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K$539</definedName>
    <definedName function="false" hidden="false" localSheetId="2" name="_xlnm.Print_Titles" vbProcedure="false">Položky!$1:$5</definedName>
    <definedName function="false" hidden="false" localSheetId="1" name="_xlnm.Print_Area" vbProcedure="false">Rekapitulace!$A$1:$I$18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loupecCC" vbProcedure="false">Položky!$G$5</definedName>
    <definedName function="false" hidden="false" name="SloupecCH" vbProcedure="false">Položky!$I$5</definedName>
    <definedName function="false" hidden="false" name="SloupecCisloPol" vbProcedure="false">Položky!$B$5</definedName>
    <definedName function="false" hidden="false" name="SloupecJC" vbProcedure="false">Položky!$F$5</definedName>
    <definedName function="false" hidden="false" name="SloupecJH" vbProcedure="false">Položky!$H$5</definedName>
    <definedName function="false" hidden="false" name="SloupecMJ" vbProcedure="false">Položky!$D$5</definedName>
    <definedName function="false" hidden="false" name="SloupecMnozstvi" vbProcedure="false">Položky!$E$5</definedName>
    <definedName function="false" hidden="false" name="SloupecNazPol" vbProcedure="false">Položky!$C$5</definedName>
    <definedName function="false" hidden="false" name="SloupecPC" vbProcedure="false">Položky!$A$5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69">
  <si>
    <t xml:space="preserve">KRYCÍ LIST</t>
  </si>
  <si>
    <t xml:space="preserve">Objekt :</t>
  </si>
  <si>
    <t xml:space="preserve">Název objektu :</t>
  </si>
  <si>
    <r>
      <rPr>
        <sz val="10"/>
        <rFont val="Arial CE"/>
        <family val="0"/>
        <charset val="238"/>
      </rPr>
      <t xml:space="preserve">JKSO : </t>
    </r>
    <r>
      <rPr>
        <b val="true"/>
        <sz val="10"/>
        <rFont val="Arial CE"/>
        <family val="2"/>
        <charset val="238"/>
      </rPr>
      <t xml:space="preserve">822 29 73</t>
    </r>
  </si>
  <si>
    <t xml:space="preserve">Komunikace - I. etapa</t>
  </si>
  <si>
    <t xml:space="preserve">Stavba :</t>
  </si>
  <si>
    <t xml:space="preserve">Název stavby :</t>
  </si>
  <si>
    <t xml:space="preserve">SKP :</t>
  </si>
  <si>
    <t xml:space="preserve">LESNÍ CESTA Č. 49, ZELENÝ PLAC - HORIZONTÁLKA</t>
  </si>
  <si>
    <t xml:space="preserve">Projektant :</t>
  </si>
  <si>
    <t xml:space="preserve">Ing. Jaroslav Rojt</t>
  </si>
  <si>
    <t xml:space="preserve">Počet měrných jednotek :</t>
  </si>
  <si>
    <t xml:space="preserve">Objednatel :</t>
  </si>
  <si>
    <t xml:space="preserve">Domažlické městské lesy spol. s r. o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Projekční kancelář Rojt</t>
  </si>
  <si>
    <t xml:space="preserve">Bude určen ve výběrovém řízení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OBJEK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.</t>
  </si>
  <si>
    <t xml:space="preserve">Zemní práce</t>
  </si>
  <si>
    <t xml:space="preserve">113 10-7122.R00</t>
  </si>
  <si>
    <t xml:space="preserve">Odstranění podkladu pl. 200 m2,kam.drcené tl.20 cm</t>
  </si>
  <si>
    <t xml:space="preserve">m2</t>
  </si>
  <si>
    <t xml:space="preserve">s naložením hmot na dopravní prostředek</t>
  </si>
  <si>
    <t xml:space="preserve">v místě rekonstrukce stáv. propustků</t>
  </si>
  <si>
    <t xml:space="preserve">PROPUSTKY</t>
  </si>
  <si>
    <t xml:space="preserve">km 0,239 33: 1,8*3,8</t>
  </si>
  <si>
    <t xml:space="preserve">km 0,533 49: 1,8*3,8</t>
  </si>
  <si>
    <t xml:space="preserve">km 0,571 89: 1,8*3,6</t>
  </si>
  <si>
    <t xml:space="preserve">km 0,758 72: 1,8*4,6</t>
  </si>
  <si>
    <t xml:space="preserve">2.</t>
  </si>
  <si>
    <t xml:space="preserve">113 10-7142.R00</t>
  </si>
  <si>
    <t xml:space="preserve">Odstranění podkladu pl.do 200 m2, živice tl. 10 cm</t>
  </si>
  <si>
    <t xml:space="preserve">v místě napojení na délku cca 5 m (pro vyrovnání výškové diference)</t>
  </si>
  <si>
    <t xml:space="preserve">KOMUNIKACE</t>
  </si>
  <si>
    <t xml:space="preserve">ZÚ km 0,000 00: 3*5</t>
  </si>
  <si>
    <t xml:space="preserve">KÚ km 0,900 84: 3,5*5</t>
  </si>
  <si>
    <t xml:space="preserve">3.</t>
  </si>
  <si>
    <t xml:space="preserve">113 10-7507.R00</t>
  </si>
  <si>
    <t xml:space="preserve">Odstranění podkladu pl. 50 m2,kam.drcené tl.7 cm</t>
  </si>
  <si>
    <t xml:space="preserve">oprava rozpadlé asfaltové vrstvy (neúnosných míst)</t>
  </si>
  <si>
    <t xml:space="preserve">km 0,000 00 - 0,900 84: 115</t>
  </si>
  <si>
    <t xml:space="preserve">(bude upřesněno po provedené pochůzce po trase)</t>
  </si>
  <si>
    <t xml:space="preserve">4.</t>
  </si>
  <si>
    <t xml:space="preserve">114 20-3202.R00</t>
  </si>
  <si>
    <t xml:space="preserve">Očištění lomového kamene od malty</t>
  </si>
  <si>
    <t xml:space="preserve">m3</t>
  </si>
  <si>
    <t xml:space="preserve">získaný při rekonstrukci propustků</t>
  </si>
  <si>
    <t xml:space="preserve">celkem: 10</t>
  </si>
  <si>
    <t xml:space="preserve">5.</t>
  </si>
  <si>
    <t xml:space="preserve">114 20-3401.R00</t>
  </si>
  <si>
    <t xml:space="preserve">Srovnání lom. kamene do figur na vzdálenost do 10m</t>
  </si>
  <si>
    <t xml:space="preserve">do měřitelných figur, s přemístěním</t>
  </si>
  <si>
    <t xml:space="preserve">viz předchozí položka</t>
  </si>
  <si>
    <t xml:space="preserve">6.</t>
  </si>
  <si>
    <t xml:space="preserve">115 00-1104.R00</t>
  </si>
  <si>
    <t xml:space="preserve">Převedení vody potrubím o průměru do DN 300 mm</t>
  </si>
  <si>
    <t xml:space="preserve">m</t>
  </si>
  <si>
    <t xml:space="preserve">po dobu rekonstrukce propustků (v případě potřeby)</t>
  </si>
  <si>
    <t xml:space="preserve">km 0,239 33: 12</t>
  </si>
  <si>
    <t xml:space="preserve">km 0,533 49: 12</t>
  </si>
  <si>
    <t xml:space="preserve">km 0,571 89: 12</t>
  </si>
  <si>
    <t xml:space="preserve">km 0,758 72: 15</t>
  </si>
  <si>
    <t xml:space="preserve">7.</t>
  </si>
  <si>
    <t xml:space="preserve">120 90-1113.R00</t>
  </si>
  <si>
    <t xml:space="preserve">Bourání konstrukcí kamenných na MC v odkopávkách</t>
  </si>
  <si>
    <t xml:space="preserve">s naložením suti na dopravní prostředek</t>
  </si>
  <si>
    <t xml:space="preserve">stáv. propustky v trase</t>
  </si>
  <si>
    <t xml:space="preserve">km 0,571 89: 0,8*0,8*7,5</t>
  </si>
  <si>
    <t xml:space="preserve">km 0,758 72: 0,8*0,8*8,5</t>
  </si>
  <si>
    <t xml:space="preserve">8.</t>
  </si>
  <si>
    <t xml:space="preserve">121 10-1201.R00</t>
  </si>
  <si>
    <t xml:space="preserve">Odstranění lesní hrabanky s přemístěním do 20 m</t>
  </si>
  <si>
    <t xml:space="preserve">s přemístěním a rozhozením hrabanky na vzálenost do 20-ti m</t>
  </si>
  <si>
    <t xml:space="preserve">pouze v místech jejího výskytu, v tloušťce cca 0,1 m</t>
  </si>
  <si>
    <t xml:space="preserve">KŘIŽOVATKA</t>
  </si>
  <si>
    <t xml:space="preserve">km 0,519 29 L: 210</t>
  </si>
  <si>
    <t xml:space="preserve">SJEZDY</t>
  </si>
  <si>
    <t xml:space="preserve">km 0,009 78 L: 15</t>
  </si>
  <si>
    <t xml:space="preserve">km 0,041 12 P: 10</t>
  </si>
  <si>
    <t xml:space="preserve">km 0,194 52 P: 35</t>
  </si>
  <si>
    <t xml:space="preserve">km 0,519 29 L: 35</t>
  </si>
  <si>
    <t xml:space="preserve">km 0,681 24 L: 25</t>
  </si>
  <si>
    <t xml:space="preserve">9.</t>
  </si>
  <si>
    <t xml:space="preserve">122 30-2201.R00</t>
  </si>
  <si>
    <t xml:space="preserve">Odkopávky pro silnice v hor. 4 do 100 m3</t>
  </si>
  <si>
    <t xml:space="preserve">vč. přemístěním výkopku v příčných profilech a s jeho naložením</t>
  </si>
  <si>
    <t xml:space="preserve">pro novou konstrukci komunikace</t>
  </si>
  <si>
    <t xml:space="preserve">km 0,519 29 L: 210*0,3</t>
  </si>
  <si>
    <t xml:space="preserve">km 0,009 78 L: 15*0,3</t>
  </si>
  <si>
    <t xml:space="preserve">km 0,041 12 P: 10*0,3</t>
  </si>
  <si>
    <t xml:space="preserve">km 0,194 52 P: 35*0,3</t>
  </si>
  <si>
    <t xml:space="preserve">km 0,519 29 L: 35*0,3</t>
  </si>
  <si>
    <t xml:space="preserve">km 0,681 24 L: 25*0,3</t>
  </si>
  <si>
    <t xml:space="preserve">10.</t>
  </si>
  <si>
    <t xml:space="preserve">122 30-2209.R00</t>
  </si>
  <si>
    <t xml:space="preserve">Příplatek za lepivost - odkop pro silnice v hor. 4</t>
  </si>
  <si>
    <t xml:space="preserve">11.</t>
  </si>
  <si>
    <t xml:space="preserve">131 30-1110.R00</t>
  </si>
  <si>
    <t xml:space="preserve">Hloubení nezapaž. jam hor.4 do 50 m3, STROJNĚ</t>
  </si>
  <si>
    <t xml:space="preserve">s urovnáním dna do předepsaného profilu a spádu, s naložením výkopku na dopravní prostředek</t>
  </si>
  <si>
    <t xml:space="preserve">VTOKOVÁ JÍMKA</t>
  </si>
  <si>
    <t xml:space="preserve">km 0,758 72 L: 1,5*1,5*1,4</t>
  </si>
  <si>
    <t xml:space="preserve">12.</t>
  </si>
  <si>
    <t xml:space="preserve">131 30-1119.R00</t>
  </si>
  <si>
    <t xml:space="preserve">Příplatek za lepivost - hloubení nezap.jam v hor.4</t>
  </si>
  <si>
    <t xml:space="preserve">13.</t>
  </si>
  <si>
    <t xml:space="preserve">132 30-1110.R00</t>
  </si>
  <si>
    <t xml:space="preserve">Hloubení rýh š.do 60 cm v hor.4 do 50 m3,STROJNĚ</t>
  </si>
  <si>
    <t xml:space="preserve">s urovnáním dna do předepsaného profilu a spádu</t>
  </si>
  <si>
    <t xml:space="preserve">pro beton. čela</t>
  </si>
  <si>
    <t xml:space="preserve">km 0,239 33: (2,5*0,6*2)*2</t>
  </si>
  <si>
    <t xml:space="preserve">km 0,533 49: (2,5*0,6*2)*2</t>
  </si>
  <si>
    <t xml:space="preserve">km 0,571 89: (2,5*0,6*2)*2</t>
  </si>
  <si>
    <t xml:space="preserve">km 0,758 72: (2,5*0,6*2)*2</t>
  </si>
  <si>
    <t xml:space="preserve">HOSPODÁŘSKÝ SJEZD</t>
  </si>
  <si>
    <t xml:space="preserve">km 0,519 29 L: (3*0,6*2)*2</t>
  </si>
  <si>
    <t xml:space="preserve">pro beton. prahy odláždění</t>
  </si>
  <si>
    <t xml:space="preserve">PROPUSTKY: 3</t>
  </si>
  <si>
    <t xml:space="preserve">HOSPODÁŘSKÝ SJEZD: 0,5</t>
  </si>
  <si>
    <t xml:space="preserve">ODVODŇOVACÍ RIGOL: 0,5</t>
  </si>
  <si>
    <t xml:space="preserve">14.</t>
  </si>
  <si>
    <t xml:space="preserve">132 30-1119.R00</t>
  </si>
  <si>
    <t xml:space="preserve">Příplatek za lepivost - hloubení rýh 60 cm v hor.4</t>
  </si>
  <si>
    <t xml:space="preserve">15.</t>
  </si>
  <si>
    <t xml:space="preserve">132 30-1210.R00</t>
  </si>
  <si>
    <t xml:space="preserve">Hloubení rýh š.do 200 cm hor.4 do 50 m3, STROJNĚ</t>
  </si>
  <si>
    <t xml:space="preserve">vč. urovnání dna do předepsaného profilu a spádu, naložení výkopku na dopravní prostředek</t>
  </si>
  <si>
    <t xml:space="preserve">pro ŽB trouby</t>
  </si>
  <si>
    <t xml:space="preserve">km 0,239 33: 7,5*1,4*1</t>
  </si>
  <si>
    <t xml:space="preserve">km 0,533 49: 7,5*1,4*1</t>
  </si>
  <si>
    <t xml:space="preserve">km 0,571 89: 7,5*1,4*1</t>
  </si>
  <si>
    <t xml:space="preserve">km 0,758 72: 10*1,4*1</t>
  </si>
  <si>
    <t xml:space="preserve">km 0,519 29 L: 5*1,1*1</t>
  </si>
  <si>
    <t xml:space="preserve">16.</t>
  </si>
  <si>
    <t xml:space="preserve">132 30-1219.R00</t>
  </si>
  <si>
    <t xml:space="preserve">Příplatek za lepivost - hloubení rýh 200cm v hor.4</t>
  </si>
  <si>
    <t xml:space="preserve">17.</t>
  </si>
  <si>
    <t xml:space="preserve">161 10-1101.R00</t>
  </si>
  <si>
    <t xml:space="preserve">Svislé přemístění výkopku z hor.1-4 do 2,5 m</t>
  </si>
  <si>
    <t xml:space="preserve">bez naložení, s vyprázdněním na doparvní prostředek</t>
  </si>
  <si>
    <t xml:space="preserve">viz položky hloubení jam a rýh</t>
  </si>
  <si>
    <t xml:space="preserve">3+35+51</t>
  </si>
  <si>
    <t xml:space="preserve">18.</t>
  </si>
  <si>
    <t xml:space="preserve">161 10-1151.R00</t>
  </si>
  <si>
    <t xml:space="preserve">Svislé přemístění výkopku z hor.5-7 do 2,5 m</t>
  </si>
  <si>
    <t xml:space="preserve">bez naložení, s vyprázdněním na dopravní prostředek</t>
  </si>
  <si>
    <t xml:space="preserve">viz položka bourání konstrukcí</t>
  </si>
  <si>
    <t xml:space="preserve">19.</t>
  </si>
  <si>
    <t xml:space="preserve">162 30-1101.R00</t>
  </si>
  <si>
    <t xml:space="preserve">Vodorovné přemístění výkopku z hor.1-4 do 500 m</t>
  </si>
  <si>
    <t xml:space="preserve">zemina na dočasnou skládku a zpět</t>
  </si>
  <si>
    <t xml:space="preserve">pro obsyp potrubí: 34*2</t>
  </si>
  <si>
    <t xml:space="preserve">pro terénní úpravy: 25*2</t>
  </si>
  <si>
    <t xml:space="preserve">20.</t>
  </si>
  <si>
    <t xml:space="preserve">162 70-1105.R00</t>
  </si>
  <si>
    <t xml:space="preserve">Vodorovné přemístění výkopku z hor.1-4 do 10000 m</t>
  </si>
  <si>
    <t xml:space="preserve">po suchu, bez ohledu na druh dopravního prostředku, bez naložení výkopku, avšak se složením bez rozhrnutí</t>
  </si>
  <si>
    <t xml:space="preserve">odvoz výkopku zeminy - nevhodná a přebytečná zemina</t>
  </si>
  <si>
    <t xml:space="preserve">celkem natěženo zeminy: 99+3+35+51</t>
  </si>
  <si>
    <t xml:space="preserve">pro obsyp potrubí: -34</t>
  </si>
  <si>
    <t xml:space="preserve">pro terénní úpravy: -25</t>
  </si>
  <si>
    <t xml:space="preserve">(skládka AZS 98 Újezd u Domažlic)</t>
  </si>
  <si>
    <t xml:space="preserve">21.</t>
  </si>
  <si>
    <t xml:space="preserve">167 10-1101.R00</t>
  </si>
  <si>
    <t xml:space="preserve">Nakládání výkopku z hor.1-4 v množství do 100 m3</t>
  </si>
  <si>
    <t xml:space="preserve">zemina z dočasné skládky zpět</t>
  </si>
  <si>
    <t xml:space="preserve">pro obsyp potrubí: 34</t>
  </si>
  <si>
    <t xml:space="preserve">pro terénní úpravy: 25</t>
  </si>
  <si>
    <t xml:space="preserve">22.</t>
  </si>
  <si>
    <t xml:space="preserve">171 20-1101.R00</t>
  </si>
  <si>
    <t xml:space="preserve">Uložení sypaniny do násypů nezhutněných</t>
  </si>
  <si>
    <t xml:space="preserve">terénní úpravy, orientačně: 25</t>
  </si>
  <si>
    <t xml:space="preserve">23.</t>
  </si>
  <si>
    <t xml:space="preserve">171 20-1201.R00</t>
  </si>
  <si>
    <t xml:space="preserve">Uložení sypaniny na skl.-modelace na výšku přes 2m</t>
  </si>
  <si>
    <t xml:space="preserve">vč. rozprostření sypaniny ve vrstvách a s hrubým urovnáním</t>
  </si>
  <si>
    <t xml:space="preserve">zemina dočasná: 34+25</t>
  </si>
  <si>
    <t xml:space="preserve">zemina trvalá: 129</t>
  </si>
  <si>
    <t xml:space="preserve">24.</t>
  </si>
  <si>
    <t xml:space="preserve">175 10-1101.R00</t>
  </si>
  <si>
    <t xml:space="preserve">Obsyp potrubí bez prohození sypaniny</t>
  </si>
  <si>
    <t xml:space="preserve">z vhodných hornin, pro jakoukoliv hloubku a míru zhutnění</t>
  </si>
  <si>
    <t xml:space="preserve">kolem ŽB potrubí</t>
  </si>
  <si>
    <t xml:space="preserve">40*0,85</t>
  </si>
  <si>
    <t xml:space="preserve">25.</t>
  </si>
  <si>
    <t xml:space="preserve">175 10-1109.R00</t>
  </si>
  <si>
    <t xml:space="preserve">Příplatek za prohození sypaniny pro obsyp potrubí</t>
  </si>
  <si>
    <t xml:space="preserve">26.</t>
  </si>
  <si>
    <t xml:space="preserve">181 10-1102.R00</t>
  </si>
  <si>
    <t xml:space="preserve">Úprava pláně v zářezech v hor. 1-4, se zhutněním</t>
  </si>
  <si>
    <t xml:space="preserve">vyrovnáním výškových rozdílů</t>
  </si>
  <si>
    <t xml:space="preserve">KŘIŽOVATKY</t>
  </si>
  <si>
    <t xml:space="preserve">v místě překopů komunikace</t>
  </si>
  <si>
    <t xml:space="preserve">km 0,239 33: 1,8*3,8*2</t>
  </si>
  <si>
    <t xml:space="preserve">km 0,533 49: 1,8*3,8*2</t>
  </si>
  <si>
    <t xml:space="preserve">km 0,571 89: 1,8*3,6*2</t>
  </si>
  <si>
    <t xml:space="preserve">km 0,758 72: 1,8*4,6*2</t>
  </si>
  <si>
    <t xml:space="preserve">27.</t>
  </si>
  <si>
    <t xml:space="preserve">199 00-0005.R00</t>
  </si>
  <si>
    <t xml:space="preserve">Poplatek za skládku zeminy 1- 4</t>
  </si>
  <si>
    <t xml:space="preserve">Celkem za</t>
  </si>
  <si>
    <t xml:space="preserve">Svislé a kompletní konstrukce</t>
  </si>
  <si>
    <t xml:space="preserve">28.</t>
  </si>
  <si>
    <t xml:space="preserve">317 36-1211.R00</t>
  </si>
  <si>
    <t xml:space="preserve">Výztuž říms ze železobetonu z oceli 10 216</t>
  </si>
  <si>
    <t xml:space="preserve">t</t>
  </si>
  <si>
    <t xml:space="preserve">římsy čel vodohospodářských objektů</t>
  </si>
  <si>
    <t xml:space="preserve">km 0,239 33: 0,015*2</t>
  </si>
  <si>
    <t xml:space="preserve">km 0,533 49: 0,015*2</t>
  </si>
  <si>
    <t xml:space="preserve">km 0,571 89: 0,015*2</t>
  </si>
  <si>
    <t xml:space="preserve">km 0,758 72: 0,015*2</t>
  </si>
  <si>
    <t xml:space="preserve">km 0,519 29 L: 0,02*2</t>
  </si>
  <si>
    <t xml:space="preserve">Vodorovné konstrukce</t>
  </si>
  <si>
    <t xml:space="preserve">29.</t>
  </si>
  <si>
    <t xml:space="preserve">451 31-3511.R00</t>
  </si>
  <si>
    <t xml:space="preserve">Podklad betonový pod dlažbu tl. do 100 mm</t>
  </si>
  <si>
    <t xml:space="preserve">viz položka dlažba</t>
  </si>
  <si>
    <t xml:space="preserve">30.</t>
  </si>
  <si>
    <t xml:space="preserve">452 11-1111.R00</t>
  </si>
  <si>
    <t xml:space="preserve">Osazení betonových pražců plochy do 250 cm2</t>
  </si>
  <si>
    <t xml:space="preserve">kus</t>
  </si>
  <si>
    <t xml:space="preserve">2 ks pod troubu</t>
  </si>
  <si>
    <t xml:space="preserve">km 0,239 33: 7,5/2,5*2</t>
  </si>
  <si>
    <t xml:space="preserve">km 0,533 49: 7,5/2,5*2</t>
  </si>
  <si>
    <t xml:space="preserve">km 0,571 89: 7,5/2,5*2</t>
  </si>
  <si>
    <t xml:space="preserve">km 0,758 72: 10/2,5*2</t>
  </si>
  <si>
    <t xml:space="preserve">km 0,519 29 L: 5/2,5*2</t>
  </si>
  <si>
    <t xml:space="preserve">31.</t>
  </si>
  <si>
    <t xml:space="preserve">452 31-2151.R00</t>
  </si>
  <si>
    <t xml:space="preserve">Sedlové lože pod potrubí z betonu C 20/25</t>
  </si>
  <si>
    <t xml:space="preserve">z cementu portlandského nebo struskoportlandského, v otevřeném výkopu</t>
  </si>
  <si>
    <t xml:space="preserve">lože pod ŽB trouby</t>
  </si>
  <si>
    <t xml:space="preserve">km 0,239 33: 1*6,6*0,15</t>
  </si>
  <si>
    <t xml:space="preserve">km 0,533 49: 1*6,8*0,15</t>
  </si>
  <si>
    <t xml:space="preserve">km 0,571 89: 1*6,6*0,15</t>
  </si>
  <si>
    <t xml:space="preserve">km 0,758 72: 1*8,9*0,15</t>
  </si>
  <si>
    <t xml:space="preserve">km 0,519 29 L: 1*4,2*0,15</t>
  </si>
  <si>
    <t xml:space="preserve">32.</t>
  </si>
  <si>
    <t xml:space="preserve">452 31-8510.R00</t>
  </si>
  <si>
    <t xml:space="preserve">Zajišťovací práh z betonu s patkami i bez patek</t>
  </si>
  <si>
    <t xml:space="preserve">vč. bednění a odbednění</t>
  </si>
  <si>
    <t xml:space="preserve">lemování odláždění vtoku a výtoku vodohospodářských objektů</t>
  </si>
  <si>
    <t xml:space="preserve">km 0,239 33: (0,6*1,4*0,3)*2 + (0,6*1,2*0,3)*2</t>
  </si>
  <si>
    <t xml:space="preserve">km 0,533 49: (0,6*1,2*0,3)*2 + 0,6*1,5*0,3</t>
  </si>
  <si>
    <t xml:space="preserve">km 0,571 89: (0,6*1,1*0,3)*4</t>
  </si>
  <si>
    <t xml:space="preserve">km 0,758 72: 0,6*1,3*0,3</t>
  </si>
  <si>
    <t xml:space="preserve">km 0,519 29 L: (0,6*1,5*0,3)*2</t>
  </si>
  <si>
    <t xml:space="preserve">odláždění zaústění odvodňovacího rigolu do příkopu</t>
  </si>
  <si>
    <t xml:space="preserve">ODVODŇOVACÍ RIGOL</t>
  </si>
  <si>
    <t xml:space="preserve">km 0,519 29 L: 0,6*1,5*0,3</t>
  </si>
  <si>
    <t xml:space="preserve">33.</t>
  </si>
  <si>
    <t xml:space="preserve">457 62-1411.R00</t>
  </si>
  <si>
    <t xml:space="preserve">Těsnění z asfaltobet. úprava spár zálivkou 1 kg/m</t>
  </si>
  <si>
    <t xml:space="preserve">v místě styku stávajícího a nového asf. krytu</t>
  </si>
  <si>
    <t xml:space="preserve">km 0,000 00: 3</t>
  </si>
  <si>
    <t xml:space="preserve">km 0,900 84: 3,5</t>
  </si>
  <si>
    <t xml:space="preserve">34.</t>
  </si>
  <si>
    <t xml:space="preserve">465 51-3127.R00</t>
  </si>
  <si>
    <t xml:space="preserve">Dlažba z kamene na MC, s vyspárov. MCs, tl. 20 cm</t>
  </si>
  <si>
    <t xml:space="preserve">lomařsky upraveného pro dlažbu</t>
  </si>
  <si>
    <t xml:space="preserve">odláždění vtoku a výtoku vodohospodářských objektů</t>
  </si>
  <si>
    <t xml:space="preserve">km 0,239 33: 1,4*1,5 + 7</t>
  </si>
  <si>
    <t xml:space="preserve">km 0,533 49: 1,5*1,5 + 5</t>
  </si>
  <si>
    <t xml:space="preserve">km 0,571 89: 1,1*1,5 + 6</t>
  </si>
  <si>
    <t xml:space="preserve">km 0,758 72: 1,3*1,5</t>
  </si>
  <si>
    <t xml:space="preserve">km 0,519 29 L: (1,5*1,5)*2</t>
  </si>
  <si>
    <t xml:space="preserve">km 0,519 29 L: 1,5*1,5</t>
  </si>
  <si>
    <t xml:space="preserve">příčný odvodňovač</t>
  </si>
  <si>
    <t xml:space="preserve">km 0,519 29 L: 4,7*0,6</t>
  </si>
  <si>
    <t xml:space="preserve">35.</t>
  </si>
  <si>
    <t xml:space="preserve">465 51-9127.R00</t>
  </si>
  <si>
    <t xml:space="preserve">Příplatek za dlažbu v pruhu užším než 4x tl. 20 cm</t>
  </si>
  <si>
    <t xml:space="preserve">36.</t>
  </si>
  <si>
    <t xml:space="preserve">592-23782.A</t>
  </si>
  <si>
    <t xml:space="preserve">Podkladek pod hrdlovou troubu TBX-Q 60/112/20/20</t>
  </si>
  <si>
    <t xml:space="preserve">viz položka osazení</t>
  </si>
  <si>
    <t xml:space="preserve">Komunikace</t>
  </si>
  <si>
    <t xml:space="preserve">37.</t>
  </si>
  <si>
    <t xml:space="preserve">564 86-1111.R00</t>
  </si>
  <si>
    <t xml:space="preserve">Podklad ze štěrkodrti po zhutnění tloušťky 20 cm</t>
  </si>
  <si>
    <t xml:space="preserve">s rozprostřením a zhutněním</t>
  </si>
  <si>
    <t xml:space="preserve">km 0,519 29 L: 210*2</t>
  </si>
  <si>
    <t xml:space="preserve">km 0,009 78 L: 15*2</t>
  </si>
  <si>
    <t xml:space="preserve">km 0,041 12 P: 10*2</t>
  </si>
  <si>
    <t xml:space="preserve">km 0,194 52 P: 35*2</t>
  </si>
  <si>
    <t xml:space="preserve">km 0,681 24 L: 25*2</t>
  </si>
  <si>
    <t xml:space="preserve">km 0,519 29 L: 35*2</t>
  </si>
  <si>
    <t xml:space="preserve">38.</t>
  </si>
  <si>
    <t xml:space="preserve">569 71-1113.R00</t>
  </si>
  <si>
    <t xml:space="preserve">Zpevnění krajnic kamenivem drceným tl. 7 cm</t>
  </si>
  <si>
    <t xml:space="preserve">prům. šířka krajnice 0,5 m</t>
  </si>
  <si>
    <t xml:space="preserve">km 0,000 00 - 0,900 84: 901*0,5*2</t>
  </si>
  <si>
    <t xml:space="preserve">39.</t>
  </si>
  <si>
    <t xml:space="preserve">572 73-1111.R00</t>
  </si>
  <si>
    <t xml:space="preserve">Vyspravení výtluků krytů živ. směsí, 1km do 10 t</t>
  </si>
  <si>
    <t xml:space="preserve">s vysekáním, očištěním, se zaplněním směsí, se zhutněním a odstraněním zbylého materiálu</t>
  </si>
  <si>
    <t xml:space="preserve">km 0,000 00 - 0,900 84: 3*2,8</t>
  </si>
  <si>
    <t xml:space="preserve">(bude upřesněno investorem pochůzkou po trase)</t>
  </si>
  <si>
    <t xml:space="preserve">40.</t>
  </si>
  <si>
    <t xml:space="preserve">573 21-1111.R00</t>
  </si>
  <si>
    <t xml:space="preserve">Postřik živičný spojovací z asfaltu 0,5-0,7 kg/m2</t>
  </si>
  <si>
    <t xml:space="preserve">s rozprostřením, v množství 0,45 kg/m2</t>
  </si>
  <si>
    <t xml:space="preserve">km 0,000 00 - 0,900 84: 3120+90+90</t>
  </si>
  <si>
    <t xml:space="preserve">s rozprostřením, v množství 0,2 kg/m2</t>
  </si>
  <si>
    <t xml:space="preserve">km 0,000 00 - 0,900 84: 3120</t>
  </si>
  <si>
    <t xml:space="preserve">41.</t>
  </si>
  <si>
    <t xml:space="preserve">577 13-2211.R00</t>
  </si>
  <si>
    <t xml:space="preserve">Beton asfalt. ACO 8, nad 3 m, 4 cm</t>
  </si>
  <si>
    <t xml:space="preserve">42.</t>
  </si>
  <si>
    <t xml:space="preserve">577 15-2123.R00</t>
  </si>
  <si>
    <t xml:space="preserve">Beton asfalt. ACL 16+ ložný, š. nad 3 m, tl. 6 cm</t>
  </si>
  <si>
    <t xml:space="preserve">43.</t>
  </si>
  <si>
    <t xml:space="preserve">577 16-1224.R00</t>
  </si>
  <si>
    <t xml:space="preserve">Beton asfalt. ACL 22 ložný, š. do 3 m, tl. 7 cm</t>
  </si>
  <si>
    <t xml:space="preserve">(bude upřesněno investorem po provedené pochůzce po trase)</t>
  </si>
  <si>
    <t xml:space="preserve">62.</t>
  </si>
  <si>
    <t xml:space="preserve">Úpravy povrchů vnější</t>
  </si>
  <si>
    <t xml:space="preserve">44.</t>
  </si>
  <si>
    <t xml:space="preserve">620 41-3121.R00</t>
  </si>
  <si>
    <t xml:space="preserve">Pačokování konstrukcí cem. mlékem dvojnásobné</t>
  </si>
  <si>
    <t xml:space="preserve">římsy vodohospodářských objektů</t>
  </si>
  <si>
    <t xml:space="preserve">km 0,239 33: (0,1*2,5)*4 + (0,4*2,5)*2 + (0,1*0,4)*4</t>
  </si>
  <si>
    <t xml:space="preserve">km 0,533 49: (0,1*2,5)*4 + (0,4*2,5)*2 + (0,1*0,4)*4</t>
  </si>
  <si>
    <t xml:space="preserve">km 0,571 89: (0,1*2,5)*4 + (0,4*2,5)*2 + (0,1*0,4)*4</t>
  </si>
  <si>
    <t xml:space="preserve">km 0,758 72: (0,1*2,5)*4 + (0,4*2,5)*2 + (0,1*0,4)*4</t>
  </si>
  <si>
    <t xml:space="preserve">km 0,519 29 L: (0,1*3)*4 + (0,4*3)*2 + (0,1*0,4)*4</t>
  </si>
  <si>
    <t xml:space="preserve">91.</t>
  </si>
  <si>
    <t xml:space="preserve">Doplňující práce na komunikaci</t>
  </si>
  <si>
    <t xml:space="preserve">45.</t>
  </si>
  <si>
    <t xml:space="preserve">914 99-1001.R00</t>
  </si>
  <si>
    <t xml:space="preserve">Montáž dočasné značky včetně stojanu</t>
  </si>
  <si>
    <t xml:space="preserve">ks</t>
  </si>
  <si>
    <t xml:space="preserve">viz příloha PD - "Dopravní opatření během stavby"</t>
  </si>
  <si>
    <t xml:space="preserve">B 1: 2</t>
  </si>
  <si>
    <t xml:space="preserve">E 12: 2</t>
  </si>
  <si>
    <t xml:space="preserve">46.</t>
  </si>
  <si>
    <t xml:space="preserve">914 99-1002.R00</t>
  </si>
  <si>
    <t xml:space="preserve">Montáž dočasné značky velkoplošné včetně stojanu</t>
  </si>
  <si>
    <t xml:space="preserve">Z 2: 2</t>
  </si>
  <si>
    <t xml:space="preserve">47.</t>
  </si>
  <si>
    <t xml:space="preserve">914 99-3001.R00</t>
  </si>
  <si>
    <t xml:space="preserve">Demontáž dočasné značky včetně stojanu</t>
  </si>
  <si>
    <t xml:space="preserve">viz položka montáž</t>
  </si>
  <si>
    <t xml:space="preserve">48.</t>
  </si>
  <si>
    <t xml:space="preserve">914 99-3002.R00</t>
  </si>
  <si>
    <t xml:space="preserve">Demontáž dočasné velkoplošné značky včetně stojanu</t>
  </si>
  <si>
    <t xml:space="preserve">49.</t>
  </si>
  <si>
    <t xml:space="preserve">919 44-1221.R00</t>
  </si>
  <si>
    <t xml:space="preserve">Čelo propustku z lom. kamene z trub DN 60 - 80 cm</t>
  </si>
  <si>
    <t xml:space="preserve">vč. cementové malty pro zdivo z lomového kamene, malty cementové pro spárování zdiva, římsy z betonu železového C 30/37-XF4, zřízení a odstranění bednění</t>
  </si>
  <si>
    <t xml:space="preserve">km 0,239 33: 2</t>
  </si>
  <si>
    <t xml:space="preserve">km 0,533 49: 2</t>
  </si>
  <si>
    <t xml:space="preserve">km 0,571 89: 2</t>
  </si>
  <si>
    <t xml:space="preserve">km 0,758 72: 2</t>
  </si>
  <si>
    <t xml:space="preserve">50.</t>
  </si>
  <si>
    <t xml:space="preserve">919 44-2212.R00</t>
  </si>
  <si>
    <t xml:space="preserve">Hospodářský přejezd 4 m, čela z lom.kam. do 70 cm</t>
  </si>
  <si>
    <t xml:space="preserve">vč. bednění a odbednění čel, spárování cementovou maltou líce zdiva čel z lomového kamene</t>
  </si>
  <si>
    <t xml:space="preserve">km 0,519 29 L: 1</t>
  </si>
  <si>
    <t xml:space="preserve">51.</t>
  </si>
  <si>
    <t xml:space="preserve">919 44-2212.X</t>
  </si>
  <si>
    <t xml:space="preserve">Řezání ŽLB trub DN 400</t>
  </si>
  <si>
    <t xml:space="preserve">vtok a výtok hospodářského sjezdu</t>
  </si>
  <si>
    <t xml:space="preserve">km 0,519 29 L: 2</t>
  </si>
  <si>
    <t xml:space="preserve">52.</t>
  </si>
  <si>
    <t xml:space="preserve">919 44-3111.R00</t>
  </si>
  <si>
    <t xml:space="preserve">Vtoková jímka z lom.kamene propustku DN do 80 cm</t>
  </si>
  <si>
    <t xml:space="preserve">vč. dlažby dna jímky z lomového kamene tl. 250 mm, do lože z cementové ;malty, vyplnění spár a vyspárování dlažby dna a stěn jímky cementovou maltou</t>
  </si>
  <si>
    <t xml:space="preserve">;PROPUSTKY</t>
  </si>
  <si>
    <t xml:space="preserve">km 0,758 72 L: 1</t>
  </si>
  <si>
    <t xml:space="preserve">53.</t>
  </si>
  <si>
    <t xml:space="preserve">919 49-2911.R00</t>
  </si>
  <si>
    <t xml:space="preserve">Příplatek za další 1m přes délku 4m přejezdu</t>
  </si>
  <si>
    <t xml:space="preserve">km 0,519 29 L: 5-4</t>
  </si>
  <si>
    <t xml:space="preserve">54.</t>
  </si>
  <si>
    <t xml:space="preserve">919 51-4111.R00</t>
  </si>
  <si>
    <t xml:space="preserve">Zřízení propustku z trub betonových/ŽB DN 60 cm</t>
  </si>
  <si>
    <t xml:space="preserve">vč. podkladní vrstvy ze ŠP a podkladního lože z betonu</t>
  </si>
  <si>
    <t xml:space="preserve">km 0,239 33: 7,5</t>
  </si>
  <si>
    <t xml:space="preserve">km 0,533 49: 7,5</t>
  </si>
  <si>
    <t xml:space="preserve">km 0,571 89: 7,5</t>
  </si>
  <si>
    <t xml:space="preserve">km 0,758 72: 10</t>
  </si>
  <si>
    <t xml:space="preserve">55.</t>
  </si>
  <si>
    <t xml:space="preserve">919 51-9999.X</t>
  </si>
  <si>
    <t xml:space="preserve">Řezání ŽLB trub DN 600</t>
  </si>
  <si>
    <t xml:space="preserve">vtok a výtok propustku</t>
  </si>
  <si>
    <t xml:space="preserve">km 0,533 49: 1</t>
  </si>
  <si>
    <t xml:space="preserve">56.</t>
  </si>
  <si>
    <t xml:space="preserve">919 53-6111.R00</t>
  </si>
  <si>
    <t xml:space="preserve">Obetonování trub propustku bet.vodostav. C 25/30</t>
  </si>
  <si>
    <t xml:space="preserve">vč. případného bednění a odbednění</t>
  </si>
  <si>
    <t xml:space="preserve">km 0,239 33: 6,6*0,4</t>
  </si>
  <si>
    <t xml:space="preserve">km 0,533 49: 6,8*0,4</t>
  </si>
  <si>
    <t xml:space="preserve">km 0,571 89: 6,6*0,4</t>
  </si>
  <si>
    <t xml:space="preserve">km 0,758 72: 8,9*0,4</t>
  </si>
  <si>
    <t xml:space="preserve">km 0,519 29: 4,2*0,3</t>
  </si>
  <si>
    <t xml:space="preserve">57.</t>
  </si>
  <si>
    <t xml:space="preserve">919 73-1122.R00</t>
  </si>
  <si>
    <t xml:space="preserve">Zarovnání styčné plochy živičné tl. do 10 cm</t>
  </si>
  <si>
    <t xml:space="preserve">podél vybourané části komunikace</t>
  </si>
  <si>
    <t xml:space="preserve">ZÚ km 0,000 00: 3</t>
  </si>
  <si>
    <t xml:space="preserve">KÚ km 0,900 84: 3,5</t>
  </si>
  <si>
    <t xml:space="preserve">58.</t>
  </si>
  <si>
    <t xml:space="preserve">919 73-5112.R00</t>
  </si>
  <si>
    <t xml:space="preserve">Řezání stávajícího živičného krytu tl. 5 - 10 cm</t>
  </si>
  <si>
    <t xml:space="preserve">v místě napojení na stáv. asf. kryt</t>
  </si>
  <si>
    <t xml:space="preserve">km 0,239 33: 3,8*2</t>
  </si>
  <si>
    <t xml:space="preserve">km 0,533 49: 3,8*2</t>
  </si>
  <si>
    <t xml:space="preserve">km 0,571 89: 3,6*2</t>
  </si>
  <si>
    <t xml:space="preserve">km 0,758 72: 4,6*2</t>
  </si>
  <si>
    <t xml:space="preserve">59.</t>
  </si>
  <si>
    <t xml:space="preserve">404-45023.A</t>
  </si>
  <si>
    <t xml:space="preserve">Značka doprav zákazová B1-B34 700 fól 1, EG 7letá DIO</t>
  </si>
  <si>
    <t xml:space="preserve">60.</t>
  </si>
  <si>
    <t xml:space="preserve">404-45161.A</t>
  </si>
  <si>
    <t xml:space="preserve">Značka dopr dodat E 12 500/500 fól 1, EG 7 letá DIO</t>
  </si>
  <si>
    <t xml:space="preserve">61.</t>
  </si>
  <si>
    <t xml:space="preserve">404-45173.A</t>
  </si>
  <si>
    <t xml:space="preserve">Značka dopr zařízení Z2 2000/250 fól 1, EG 7 letá DIO</t>
  </si>
  <si>
    <t xml:space="preserve">404-45921</t>
  </si>
  <si>
    <t xml:space="preserve">Stojan k silničním dopravním značkám dvojitý DIO</t>
  </si>
  <si>
    <t xml:space="preserve">63.</t>
  </si>
  <si>
    <t xml:space="preserve">404-45952.2</t>
  </si>
  <si>
    <t xml:space="preserve">Jekl FeZn 40x40mm, l=150 mm DIO</t>
  </si>
  <si>
    <t xml:space="preserve">64.</t>
  </si>
  <si>
    <t xml:space="preserve">404-45953.1</t>
  </si>
  <si>
    <t xml:space="preserve">Svorka upínací na jekl 40x40, DIO</t>
  </si>
  <si>
    <t xml:space="preserve">65.</t>
  </si>
  <si>
    <t xml:space="preserve">404-45954.1</t>
  </si>
  <si>
    <t xml:space="preserve">Víčko na jekl 40 x 40 mm, DIO</t>
  </si>
  <si>
    <t xml:space="preserve">66.</t>
  </si>
  <si>
    <t xml:space="preserve">592-22408.A</t>
  </si>
  <si>
    <t xml:space="preserve">Trouba železobet hrdlová TZH-Q  400/2500 integro</t>
  </si>
  <si>
    <t xml:space="preserve">viz položka zřízení</t>
  </si>
  <si>
    <t xml:space="preserve">km 0,519 29 L: 5/2,5</t>
  </si>
  <si>
    <t xml:space="preserve">67.</t>
  </si>
  <si>
    <t xml:space="preserve">592-22410</t>
  </si>
  <si>
    <t xml:space="preserve">Trouba železobet hrdlová TZH-Q  600/2500 integro</t>
  </si>
  <si>
    <t xml:space="preserve">km 0,239 33: 7,5/2,5</t>
  </si>
  <si>
    <t xml:space="preserve">km 0,533 49: 7,5/2,5</t>
  </si>
  <si>
    <t xml:space="preserve">km 0,571 89: 7,5/2,5</t>
  </si>
  <si>
    <t xml:space="preserve">km 0,758 72: 10/2,5</t>
  </si>
  <si>
    <t xml:space="preserve">93.</t>
  </si>
  <si>
    <t xml:space="preserve">Dokončovací práce inž. staveb</t>
  </si>
  <si>
    <t xml:space="preserve">68.</t>
  </si>
  <si>
    <t xml:space="preserve">938 90-2102.R00</t>
  </si>
  <si>
    <t xml:space="preserve">Čištění příkopů š. do 40 cm, objem do 0,30 m3/m</t>
  </si>
  <si>
    <t xml:space="preserve">v suchu nebo ve vodě, s odstraněním travnatého porostu nebo nánosu, s úpravou dna a svahů do předepsaného profilu</t>
  </si>
  <si>
    <t xml:space="preserve">km 0,000 00 - 0,900 84 L: 901</t>
  </si>
  <si>
    <t xml:space="preserve">69.</t>
  </si>
  <si>
    <t xml:space="preserve">938 90-9311.R00</t>
  </si>
  <si>
    <t xml:space="preserve">Odstranění nánosu z povrchu podkladu živice/beton</t>
  </si>
  <si>
    <t xml:space="preserve">před započetím vlastních stavebních prací</t>
  </si>
  <si>
    <t xml:space="preserve">70.</t>
  </si>
  <si>
    <t xml:space="preserve">938 90-9611.R00</t>
  </si>
  <si>
    <t xml:space="preserve">Odstranění nánosu na krajnicích tl. do 10 cm</t>
  </si>
  <si>
    <t xml:space="preserve">km 0,000 00 - 0,900 84: 0,5*901*2</t>
  </si>
  <si>
    <t xml:space="preserve">96.</t>
  </si>
  <si>
    <t xml:space="preserve">Bourání konstrukcí</t>
  </si>
  <si>
    <t xml:space="preserve">71.</t>
  </si>
  <si>
    <t xml:space="preserve">966 00-8111.R00</t>
  </si>
  <si>
    <t xml:space="preserve">Bourání trubního propustku z trub DN do 30 cm</t>
  </si>
  <si>
    <t xml:space="preserve">s naložením vybouraného materiálu na dopravní prostředek</t>
  </si>
  <si>
    <t xml:space="preserve">stáv. propustek v trase</t>
  </si>
  <si>
    <t xml:space="preserve">km 0,239 33: 7,6</t>
  </si>
  <si>
    <t xml:space="preserve">72.</t>
  </si>
  <si>
    <t xml:space="preserve">966 00-8112.R00</t>
  </si>
  <si>
    <t xml:space="preserve">Bourání trubního propustku z trub DN do 50 cm</t>
  </si>
  <si>
    <t xml:space="preserve">km 0,533 49: 9,2</t>
  </si>
  <si>
    <t xml:space="preserve">97.</t>
  </si>
  <si>
    <t xml:space="preserve">Prorážení otvorů</t>
  </si>
  <si>
    <t xml:space="preserve">73.</t>
  </si>
  <si>
    <t xml:space="preserve">979 08-2213.R00</t>
  </si>
  <si>
    <t xml:space="preserve">Vodorovná doprava suti po suchu do 1 km</t>
  </si>
  <si>
    <t xml:space="preserve">živice: 29</t>
  </si>
  <si>
    <t xml:space="preserve">štěrk, štět: 7</t>
  </si>
  <si>
    <t xml:space="preserve">materiál z krajnic: 113,5</t>
  </si>
  <si>
    <t xml:space="preserve">74.</t>
  </si>
  <si>
    <t xml:space="preserve">979 08-2219.R00</t>
  </si>
  <si>
    <t xml:space="preserve">Příplatek za dopravu suti po suchu za další 1 km</t>
  </si>
  <si>
    <t xml:space="preserve">do 10-ti km: 9*149,5</t>
  </si>
  <si>
    <t xml:space="preserve">75.</t>
  </si>
  <si>
    <t xml:space="preserve">979 08-4216.R00</t>
  </si>
  <si>
    <t xml:space="preserve">Vodorovná doprava vybour. hmot po suchu do 5 km</t>
  </si>
  <si>
    <t xml:space="preserve">s naložením a se složením</t>
  </si>
  <si>
    <t xml:space="preserve">svislé DZ (dočasné): 0,5</t>
  </si>
  <si>
    <t xml:space="preserve">materiál z propustků: 15</t>
  </si>
  <si>
    <t xml:space="preserve">76.</t>
  </si>
  <si>
    <t xml:space="preserve">979 08-4219.R00</t>
  </si>
  <si>
    <t xml:space="preserve">Příplatek k dopravě vybour.hmot za dalších 5 km</t>
  </si>
  <si>
    <t xml:space="preserve">do 10-ti km: 15</t>
  </si>
  <si>
    <t xml:space="preserve">77.</t>
  </si>
  <si>
    <t xml:space="preserve">979 09-3111.R00</t>
  </si>
  <si>
    <t xml:space="preserve">Uložení suti na skládku bez zhutnění</t>
  </si>
  <si>
    <t xml:space="preserve">78.</t>
  </si>
  <si>
    <t xml:space="preserve">979 99-0103.R00</t>
  </si>
  <si>
    <t xml:space="preserve">Poplatek za skládku suti - beton</t>
  </si>
  <si>
    <t xml:space="preserve">79.</t>
  </si>
  <si>
    <t xml:space="preserve">979 99-0113.R00</t>
  </si>
  <si>
    <t xml:space="preserve">Poplatek za skládku suti - obalovaný asfalt</t>
  </si>
  <si>
    <t xml:space="preserve">80.</t>
  </si>
  <si>
    <t xml:space="preserve">979 99-9999.R00</t>
  </si>
  <si>
    <t xml:space="preserve">Poplatek za skladku - směs zeminy a kamení</t>
  </si>
  <si>
    <t xml:space="preserve">99.</t>
  </si>
  <si>
    <t xml:space="preserve">Staveništní přesun hmot</t>
  </si>
  <si>
    <t xml:space="preserve">81.</t>
  </si>
  <si>
    <t xml:space="preserve">998 22-5311.R00</t>
  </si>
  <si>
    <t xml:space="preserve">Přesun hmot, oprava komunikací, kryt živič. a bet.</t>
  </si>
  <si>
    <t xml:space="preserve">  1. Zemní práce: 0,802</t>
  </si>
  <si>
    <t xml:space="preserve">  3. Svislé a kompletní konstrukce: 0,161</t>
  </si>
  <si>
    <t xml:space="preserve">  4. Vodorovné konstrukce: 58,978</t>
  </si>
  <si>
    <t xml:space="preserve">  5. Komunikace: 1340,037</t>
  </si>
  <si>
    <t xml:space="preserve">62. Úpravy povrchů vnější: 0,322</t>
  </si>
  <si>
    <t xml:space="preserve">91. Doplňující práce na komunikaci: 242,896</t>
  </si>
  <si>
    <t xml:space="preserve">93. Dokončovací práce inž. staveb: 0,000</t>
  </si>
  <si>
    <t xml:space="preserve">96. Bourání konstrukcí: 0,000</t>
  </si>
  <si>
    <t xml:space="preserve">97. Prorážení otvorů: 0,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#,##0.000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8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8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1" xfId="46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6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6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6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6" xfId="4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5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2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6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4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6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2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62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 t="s">
        <v>10</v>
      </c>
      <c r="D7" s="19"/>
      <c r="E7" s="20" t="s">
        <v>11</v>
      </c>
      <c r="F7" s="21"/>
      <c r="G7" s="22"/>
      <c r="H7" s="23"/>
      <c r="I7" s="23"/>
    </row>
    <row r="8" customFormat="false" ht="12.75" hidden="false" customHeight="false" outlineLevel="0" collapsed="false">
      <c r="A8" s="13" t="s">
        <v>12</v>
      </c>
      <c r="B8" s="15"/>
      <c r="C8" s="19" t="s">
        <v>13</v>
      </c>
      <c r="D8" s="19"/>
      <c r="E8" s="16" t="s">
        <v>14</v>
      </c>
      <c r="F8" s="15"/>
      <c r="G8" s="24"/>
    </row>
    <row r="9" customFormat="false" ht="12.75" hidden="false" customHeight="false" outlineLevel="0" collapsed="false">
      <c r="A9" s="25" t="s">
        <v>15</v>
      </c>
      <c r="B9" s="26"/>
      <c r="C9" s="27" t="n">
        <v>14</v>
      </c>
      <c r="D9" s="26"/>
      <c r="E9" s="28" t="s">
        <v>16</v>
      </c>
      <c r="F9" s="26"/>
      <c r="G9" s="29"/>
    </row>
    <row r="10" customFormat="false" ht="12.75" hidden="false" customHeight="false" outlineLevel="0" collapsed="false">
      <c r="A10" s="30" t="s">
        <v>17</v>
      </c>
      <c r="B10" s="31"/>
      <c r="C10" s="31"/>
      <c r="D10" s="31"/>
      <c r="E10" s="11" t="s">
        <v>18</v>
      </c>
      <c r="F10" s="31"/>
      <c r="G10" s="12"/>
      <c r="BA10" s="32"/>
      <c r="BB10" s="32"/>
      <c r="BC10" s="32"/>
      <c r="BD10" s="32"/>
      <c r="BE10" s="32"/>
    </row>
    <row r="11" customFormat="false" ht="12.75" hidden="false" customHeight="false" outlineLevel="0" collapsed="false">
      <c r="A11" s="30"/>
      <c r="B11" s="33" t="s">
        <v>19</v>
      </c>
      <c r="C11" s="31"/>
      <c r="D11" s="31"/>
      <c r="E11" s="34" t="s">
        <v>20</v>
      </c>
      <c r="F11" s="34"/>
      <c r="G11" s="34"/>
    </row>
    <row r="12" customFormat="false" ht="28.5" hidden="false" customHeight="true" outlineLevel="0" collapsed="false">
      <c r="A12" s="35" t="s">
        <v>21</v>
      </c>
      <c r="B12" s="35"/>
      <c r="C12" s="35"/>
      <c r="D12" s="35"/>
      <c r="E12" s="35"/>
      <c r="F12" s="35"/>
      <c r="G12" s="35"/>
    </row>
    <row r="13" customFormat="false" ht="17.25" hidden="false" customHeight="true" outlineLevel="0" collapsed="false">
      <c r="A13" s="36" t="s">
        <v>22</v>
      </c>
      <c r="B13" s="37"/>
      <c r="C13" s="38"/>
      <c r="D13" s="39" t="s">
        <v>23</v>
      </c>
      <c r="E13" s="39"/>
      <c r="F13" s="39"/>
      <c r="G13" s="39"/>
    </row>
    <row r="14" customFormat="false" ht="15.95" hidden="false" customHeight="true" outlineLevel="0" collapsed="false">
      <c r="A14" s="40"/>
      <c r="B14" s="41" t="s">
        <v>24</v>
      </c>
      <c r="C14" s="42"/>
      <c r="D14" s="43"/>
      <c r="E14" s="44"/>
      <c r="F14" s="45"/>
      <c r="G14" s="42"/>
    </row>
    <row r="15" customFormat="false" ht="15.95" hidden="false" customHeight="true" outlineLevel="0" collapsed="false">
      <c r="A15" s="40" t="s">
        <v>25</v>
      </c>
      <c r="B15" s="41" t="s">
        <v>26</v>
      </c>
      <c r="C15" s="42"/>
      <c r="D15" s="25"/>
      <c r="E15" s="46"/>
      <c r="F15" s="47"/>
      <c r="G15" s="42"/>
    </row>
    <row r="16" customFormat="false" ht="15.95" hidden="false" customHeight="true" outlineLevel="0" collapsed="false">
      <c r="A16" s="40" t="s">
        <v>27</v>
      </c>
      <c r="B16" s="41" t="s">
        <v>28</v>
      </c>
      <c r="C16" s="42"/>
      <c r="D16" s="25"/>
      <c r="E16" s="46"/>
      <c r="F16" s="47"/>
      <c r="G16" s="42"/>
    </row>
    <row r="17" customFormat="false" ht="15.95" hidden="false" customHeight="true" outlineLevel="0" collapsed="false">
      <c r="A17" s="48" t="s">
        <v>29</v>
      </c>
      <c r="B17" s="41" t="s">
        <v>30</v>
      </c>
      <c r="C17" s="42"/>
      <c r="D17" s="25"/>
      <c r="E17" s="46"/>
      <c r="F17" s="47"/>
      <c r="G17" s="42"/>
    </row>
    <row r="18" customFormat="false" ht="15.95" hidden="false" customHeight="true" outlineLevel="0" collapsed="false">
      <c r="A18" s="49" t="s">
        <v>31</v>
      </c>
      <c r="B18" s="41"/>
      <c r="C18" s="42"/>
      <c r="D18" s="50"/>
      <c r="E18" s="46"/>
      <c r="F18" s="47"/>
      <c r="G18" s="42"/>
    </row>
    <row r="19" customFormat="false" ht="15.95" hidden="false" customHeight="true" outlineLevel="0" collapsed="false">
      <c r="A19" s="49"/>
      <c r="B19" s="41"/>
      <c r="C19" s="42"/>
      <c r="D19" s="25"/>
      <c r="E19" s="46"/>
      <c r="F19" s="47"/>
      <c r="G19" s="42"/>
    </row>
    <row r="20" customFormat="false" ht="15.95" hidden="false" customHeight="true" outlineLevel="0" collapsed="false">
      <c r="A20" s="49" t="s">
        <v>32</v>
      </c>
      <c r="B20" s="41"/>
      <c r="C20" s="42"/>
      <c r="D20" s="25"/>
      <c r="E20" s="46"/>
      <c r="F20" s="47"/>
      <c r="G20" s="42"/>
    </row>
    <row r="21" customFormat="false" ht="15.95" hidden="false" customHeight="true" outlineLevel="0" collapsed="false">
      <c r="A21" s="30" t="s">
        <v>33</v>
      </c>
      <c r="B21" s="31"/>
      <c r="C21" s="42"/>
      <c r="D21" s="25" t="s">
        <v>34</v>
      </c>
      <c r="E21" s="46"/>
      <c r="F21" s="47"/>
      <c r="G21" s="42"/>
    </row>
    <row r="22" customFormat="false" ht="15.95" hidden="false" customHeight="true" outlineLevel="0" collapsed="false">
      <c r="A22" s="25" t="s">
        <v>35</v>
      </c>
      <c r="B22" s="26"/>
      <c r="C22" s="51"/>
      <c r="D22" s="52" t="s">
        <v>36</v>
      </c>
      <c r="E22" s="53"/>
      <c r="F22" s="54"/>
      <c r="G22" s="42"/>
    </row>
    <row r="23" customFormat="false" ht="12.75" hidden="false" customHeight="false" outlineLevel="0" collapsed="false">
      <c r="A23" s="2" t="s">
        <v>37</v>
      </c>
      <c r="B23" s="4"/>
      <c r="C23" s="5" t="s">
        <v>38</v>
      </c>
      <c r="D23" s="4"/>
      <c r="E23" s="5" t="s">
        <v>39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40</v>
      </c>
      <c r="D24" s="15"/>
      <c r="E24" s="16" t="s">
        <v>40</v>
      </c>
      <c r="F24" s="15"/>
      <c r="G24" s="17"/>
    </row>
    <row r="25" customFormat="false" ht="12.75" hidden="false" customHeight="false" outlineLevel="0" collapsed="false">
      <c r="A25" s="30" t="s">
        <v>41</v>
      </c>
      <c r="B25" s="55"/>
      <c r="C25" s="11" t="s">
        <v>41</v>
      </c>
      <c r="D25" s="31"/>
      <c r="E25" s="11" t="s">
        <v>41</v>
      </c>
      <c r="F25" s="31"/>
      <c r="G25" s="12"/>
    </row>
    <row r="26" customFormat="false" ht="12.75" hidden="false" customHeight="false" outlineLevel="0" collapsed="false">
      <c r="A26" s="30"/>
      <c r="B26" s="56"/>
      <c r="C26" s="11" t="s">
        <v>42</v>
      </c>
      <c r="D26" s="31"/>
      <c r="E26" s="11" t="s">
        <v>43</v>
      </c>
      <c r="F26" s="31"/>
      <c r="G26" s="12"/>
    </row>
    <row r="27" customFormat="false" ht="12.75" hidden="false" customHeight="false" outlineLevel="0" collapsed="false">
      <c r="A27" s="30"/>
      <c r="B27" s="31"/>
      <c r="C27" s="11"/>
      <c r="D27" s="31"/>
      <c r="E27" s="11"/>
      <c r="F27" s="31"/>
      <c r="G27" s="12"/>
    </row>
    <row r="28" customFormat="false" ht="97.5" hidden="false" customHeight="true" outlineLevel="0" collapsed="false">
      <c r="A28" s="30"/>
      <c r="B28" s="31"/>
      <c r="C28" s="11"/>
      <c r="D28" s="31"/>
      <c r="E28" s="11"/>
      <c r="F28" s="31"/>
      <c r="G28" s="12"/>
    </row>
    <row r="29" customFormat="false" ht="12.75" hidden="false" customHeight="false" outlineLevel="0" collapsed="false">
      <c r="A29" s="13" t="s">
        <v>44</v>
      </c>
      <c r="B29" s="15"/>
      <c r="C29" s="57" t="n">
        <v>0</v>
      </c>
      <c r="D29" s="15" t="s">
        <v>45</v>
      </c>
      <c r="E29" s="16"/>
      <c r="F29" s="58"/>
      <c r="G29" s="17"/>
    </row>
    <row r="30" customFormat="false" ht="12.75" hidden="false" customHeight="false" outlineLevel="0" collapsed="false">
      <c r="A30" s="13" t="s">
        <v>44</v>
      </c>
      <c r="B30" s="15"/>
      <c r="C30" s="57" t="n">
        <v>15</v>
      </c>
      <c r="D30" s="15" t="s">
        <v>45</v>
      </c>
      <c r="E30" s="16"/>
      <c r="F30" s="58"/>
      <c r="G30" s="17"/>
    </row>
    <row r="31" customFormat="false" ht="12.75" hidden="false" customHeight="false" outlineLevel="0" collapsed="false">
      <c r="A31" s="13" t="s">
        <v>46</v>
      </c>
      <c r="B31" s="15"/>
      <c r="C31" s="57" t="n">
        <v>15</v>
      </c>
      <c r="D31" s="15" t="s">
        <v>45</v>
      </c>
      <c r="E31" s="16"/>
      <c r="F31" s="59"/>
      <c r="G31" s="29"/>
    </row>
    <row r="32" customFormat="false" ht="12.75" hidden="false" customHeight="false" outlineLevel="0" collapsed="false">
      <c r="A32" s="13" t="s">
        <v>44</v>
      </c>
      <c r="B32" s="15"/>
      <c r="C32" s="57" t="n">
        <v>21</v>
      </c>
      <c r="D32" s="15" t="s">
        <v>45</v>
      </c>
      <c r="E32" s="16"/>
      <c r="F32" s="58"/>
      <c r="G32" s="17"/>
    </row>
    <row r="33" customFormat="false" ht="12.75" hidden="false" customHeight="false" outlineLevel="0" collapsed="false">
      <c r="A33" s="13" t="s">
        <v>46</v>
      </c>
      <c r="B33" s="15"/>
      <c r="C33" s="57" t="n">
        <v>21</v>
      </c>
      <c r="D33" s="15" t="s">
        <v>45</v>
      </c>
      <c r="E33" s="16"/>
      <c r="F33" s="59"/>
      <c r="G33" s="29"/>
    </row>
    <row r="34" s="65" customFormat="true" ht="19.5" hidden="false" customHeight="true" outlineLevel="0" collapsed="false">
      <c r="A34" s="60" t="s">
        <v>47</v>
      </c>
      <c r="B34" s="61"/>
      <c r="C34" s="61"/>
      <c r="D34" s="61"/>
      <c r="E34" s="62"/>
      <c r="F34" s="63"/>
      <c r="G34" s="64"/>
    </row>
    <row r="36" customFormat="false" ht="12.75" hidden="false" customHeight="false" outlineLevel="0" collapsed="false">
      <c r="A36" s="66" t="s">
        <v>48</v>
      </c>
      <c r="B36" s="66"/>
      <c r="C36" s="66"/>
      <c r="D36" s="66"/>
      <c r="E36" s="66"/>
      <c r="F36" s="66"/>
      <c r="G36" s="66"/>
      <c r="H36" s="0" t="s">
        <v>49</v>
      </c>
    </row>
    <row r="37" customFormat="false" ht="14.25" hidden="false" customHeight="true" outlineLevel="0" collapsed="false">
      <c r="A37" s="66"/>
      <c r="B37" s="67"/>
      <c r="C37" s="67"/>
      <c r="D37" s="67"/>
      <c r="E37" s="67"/>
      <c r="F37" s="67"/>
      <c r="G37" s="67"/>
      <c r="H37" s="0" t="s">
        <v>49</v>
      </c>
    </row>
    <row r="38" customFormat="false" ht="12.75" hidden="false" customHeight="true" outlineLevel="0" collapsed="false">
      <c r="A38" s="68"/>
      <c r="B38" s="67"/>
      <c r="C38" s="67"/>
      <c r="D38" s="67"/>
      <c r="E38" s="67"/>
      <c r="F38" s="67"/>
      <c r="G38" s="67"/>
      <c r="H38" s="0" t="s">
        <v>49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49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49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49</v>
      </c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49</v>
      </c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49</v>
      </c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49</v>
      </c>
    </row>
    <row r="45" customFormat="false" ht="12.75" hidden="false" customHeight="true" outlineLevel="0" collapsed="false">
      <c r="B45" s="69"/>
      <c r="C45" s="69"/>
      <c r="D45" s="69"/>
      <c r="E45" s="69"/>
      <c r="F45" s="69"/>
      <c r="G45" s="69"/>
    </row>
    <row r="46" customFormat="false" ht="12.75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tru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tru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tru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true" outlineLevel="0" collapsed="false">
      <c r="B53" s="69"/>
      <c r="C53" s="69"/>
      <c r="D53" s="69"/>
      <c r="E53" s="69"/>
      <c r="F53" s="69"/>
      <c r="G53" s="69"/>
    </row>
    <row r="54" customFormat="false" ht="12.75" hidden="false" customHeight="true" outlineLevel="0" collapsed="false">
      <c r="B54" s="69"/>
      <c r="C54" s="69"/>
      <c r="D54" s="69"/>
      <c r="E54" s="69"/>
      <c r="F54" s="69"/>
      <c r="G54" s="69"/>
    </row>
  </sheetData>
  <mergeCells count="17">
    <mergeCell ref="A1:G1"/>
    <mergeCell ref="C7:D7"/>
    <mergeCell ref="C8:D8"/>
    <mergeCell ref="E11:G11"/>
    <mergeCell ref="A12:G12"/>
    <mergeCell ref="D13:G13"/>
    <mergeCell ref="B37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21" hidden="false" customHeight="true" outlineLevel="0" collapsed="false">
      <c r="A1" s="70" t="s">
        <v>5</v>
      </c>
      <c r="B1" s="70"/>
      <c r="C1" s="71" t="str">
        <f aca="false">CONCATENATE(cislostavby," ",nazevstavby)</f>
        <v> LESNÍ CESTA Č. 49, ZELENÝ PLAC - HORIZONTÁLKA</v>
      </c>
      <c r="D1" s="72"/>
      <c r="E1" s="73"/>
      <c r="F1" s="72"/>
      <c r="G1" s="74"/>
      <c r="H1" s="75"/>
      <c r="I1" s="76"/>
    </row>
    <row r="2" customFormat="false" ht="21" hidden="false" customHeight="true" outlineLevel="0" collapsed="false">
      <c r="A2" s="77" t="s">
        <v>1</v>
      </c>
      <c r="B2" s="77"/>
      <c r="C2" s="78" t="str">
        <f aca="false">CONCATENATE(cisloobjektu," ",nazevobjektu)</f>
        <v> Komunikace - I. etapa</v>
      </c>
      <c r="D2" s="79"/>
      <c r="E2" s="80"/>
      <c r="F2" s="79"/>
      <c r="G2" s="81"/>
      <c r="H2" s="81"/>
      <c r="I2" s="81"/>
    </row>
    <row r="3" customFormat="false" ht="13.5" hidden="false" customHeight="false" outlineLevel="0" collapsed="false"/>
    <row r="4" customFormat="false" ht="19.5" hidden="false" customHeight="true" outlineLevel="0" collapsed="false">
      <c r="A4" s="82" t="s">
        <v>50</v>
      </c>
      <c r="B4" s="82"/>
      <c r="C4" s="82"/>
      <c r="D4" s="82"/>
      <c r="E4" s="82"/>
      <c r="F4" s="82"/>
      <c r="G4" s="82"/>
      <c r="H4" s="82"/>
      <c r="I4" s="82"/>
    </row>
    <row r="5" customFormat="false" ht="13.5" hidden="false" customHeight="false" outlineLevel="0" collapsed="false"/>
    <row r="6" s="31" customFormat="true" ht="18.75" hidden="false" customHeight="true" outlineLevel="0" collapsed="false">
      <c r="A6" s="83"/>
      <c r="B6" s="84" t="s">
        <v>51</v>
      </c>
      <c r="C6" s="84"/>
      <c r="D6" s="85"/>
      <c r="E6" s="86" t="s">
        <v>52</v>
      </c>
      <c r="F6" s="87" t="s">
        <v>53</v>
      </c>
      <c r="G6" s="87" t="s">
        <v>54</v>
      </c>
      <c r="H6" s="87" t="s">
        <v>55</v>
      </c>
      <c r="I6" s="88" t="s">
        <v>32</v>
      </c>
    </row>
    <row r="7" s="31" customFormat="true" ht="12.75" hidden="false" customHeight="false" outlineLevel="0" collapsed="false">
      <c r="A7" s="89" t="str">
        <f aca="false">Položky!B6</f>
        <v>1.</v>
      </c>
      <c r="B7" s="90" t="str">
        <f aca="false">Položky!C6</f>
        <v>Zemní práce</v>
      </c>
      <c r="C7" s="91"/>
      <c r="D7" s="92"/>
      <c r="E7" s="93"/>
      <c r="F7" s="94"/>
      <c r="G7" s="94"/>
      <c r="H7" s="94"/>
      <c r="I7" s="95"/>
    </row>
    <row r="8" s="31" customFormat="true" ht="12.75" hidden="false" customHeight="false" outlineLevel="0" collapsed="false">
      <c r="A8" s="89" t="str">
        <f aca="false">Položky!B174</f>
        <v>3.</v>
      </c>
      <c r="B8" s="90" t="str">
        <f aca="false">Položky!C174</f>
        <v>Svislé a kompletní konstrukce</v>
      </c>
      <c r="C8" s="91"/>
      <c r="D8" s="92"/>
      <c r="E8" s="93"/>
      <c r="F8" s="94"/>
      <c r="G8" s="94"/>
      <c r="H8" s="94"/>
      <c r="I8" s="95"/>
    </row>
    <row r="9" s="31" customFormat="true" ht="12.75" hidden="false" customHeight="false" outlineLevel="0" collapsed="false">
      <c r="A9" s="89" t="str">
        <f aca="false">Položky!B189</f>
        <v>4.</v>
      </c>
      <c r="B9" s="90" t="str">
        <f aca="false">Položky!C189</f>
        <v>Vodorovné konstrukce</v>
      </c>
      <c r="C9" s="91"/>
      <c r="D9" s="92"/>
      <c r="E9" s="93"/>
      <c r="F9" s="94"/>
      <c r="G9" s="94"/>
      <c r="H9" s="94"/>
      <c r="I9" s="95"/>
    </row>
    <row r="10" s="31" customFormat="true" ht="12.75" hidden="false" customHeight="false" outlineLevel="0" collapsed="false">
      <c r="A10" s="89" t="str">
        <f aca="false">Položky!B261</f>
        <v>5.</v>
      </c>
      <c r="B10" s="90" t="str">
        <f aca="false">Položky!C261</f>
        <v>Komunikace</v>
      </c>
      <c r="C10" s="91"/>
      <c r="D10" s="92"/>
      <c r="E10" s="93"/>
      <c r="F10" s="94"/>
      <c r="G10" s="94"/>
      <c r="H10" s="94"/>
      <c r="I10" s="95"/>
    </row>
    <row r="11" s="31" customFormat="true" ht="12.75" hidden="false" customHeight="false" outlineLevel="0" collapsed="false">
      <c r="A11" s="89" t="str">
        <f aca="false">Položky!B353</f>
        <v>62.</v>
      </c>
      <c r="B11" s="90" t="str">
        <f aca="false">Položky!C353</f>
        <v>Úpravy povrchů vnější</v>
      </c>
      <c r="C11" s="91"/>
      <c r="D11" s="92"/>
      <c r="E11" s="93"/>
      <c r="F11" s="94"/>
      <c r="G11" s="94"/>
      <c r="H11" s="94"/>
      <c r="I11" s="95"/>
    </row>
    <row r="12" s="31" customFormat="true" ht="12.75" hidden="false" customHeight="false" outlineLevel="0" collapsed="false">
      <c r="A12" s="89" t="str">
        <f aca="false">Položky!B368</f>
        <v>91.</v>
      </c>
      <c r="B12" s="90" t="str">
        <f aca="false">Položky!C368</f>
        <v>Doplňující práce na komunikaci</v>
      </c>
      <c r="C12" s="91"/>
      <c r="D12" s="92"/>
      <c r="E12" s="93"/>
      <c r="F12" s="94"/>
      <c r="G12" s="94"/>
      <c r="H12" s="94"/>
      <c r="I12" s="95"/>
    </row>
    <row r="13" s="31" customFormat="true" ht="12.75" hidden="false" customHeight="false" outlineLevel="0" collapsed="false">
      <c r="A13" s="89" t="str">
        <f aca="false">Položky!B467</f>
        <v>93.</v>
      </c>
      <c r="B13" s="90" t="str">
        <f aca="false">Položky!C467</f>
        <v>Dokončovací práce inž. staveb</v>
      </c>
      <c r="C13" s="91"/>
      <c r="D13" s="92"/>
      <c r="E13" s="93"/>
      <c r="F13" s="94"/>
      <c r="G13" s="94"/>
      <c r="H13" s="94"/>
      <c r="I13" s="95"/>
    </row>
    <row r="14" s="31" customFormat="true" ht="12.75" hidden="false" customHeight="false" outlineLevel="0" collapsed="false">
      <c r="A14" s="89" t="str">
        <f aca="false">Položky!B483</f>
        <v>96.</v>
      </c>
      <c r="B14" s="90" t="str">
        <f aca="false">Položky!C483</f>
        <v>Bourání konstrukcí</v>
      </c>
      <c r="C14" s="91"/>
      <c r="D14" s="92"/>
      <c r="E14" s="93"/>
      <c r="F14" s="94"/>
      <c r="G14" s="94"/>
      <c r="H14" s="94"/>
      <c r="I14" s="95"/>
    </row>
    <row r="15" s="31" customFormat="true" ht="12.75" hidden="false" customHeight="false" outlineLevel="0" collapsed="false">
      <c r="A15" s="89" t="str">
        <f aca="false">Položky!B496</f>
        <v>97.</v>
      </c>
      <c r="B15" s="90" t="str">
        <f aca="false">Položky!C496</f>
        <v>Prorážení otvorů</v>
      </c>
      <c r="C15" s="91"/>
      <c r="D15" s="92"/>
      <c r="E15" s="93"/>
      <c r="F15" s="94"/>
      <c r="G15" s="94"/>
      <c r="H15" s="94"/>
      <c r="I15" s="95"/>
    </row>
    <row r="16" s="31" customFormat="true" ht="13.5" hidden="false" customHeight="false" outlineLevel="0" collapsed="false">
      <c r="A16" s="89" t="str">
        <f aca="false">Položky!B526</f>
        <v>99.</v>
      </c>
      <c r="B16" s="90" t="str">
        <f aca="false">Položky!C526</f>
        <v>Staveništní přesun hmot</v>
      </c>
      <c r="C16" s="91"/>
      <c r="D16" s="92"/>
      <c r="E16" s="93"/>
      <c r="F16" s="94"/>
      <c r="G16" s="94"/>
      <c r="H16" s="94"/>
      <c r="I16" s="95"/>
    </row>
    <row r="17" s="101" customFormat="true" ht="18.75" hidden="false" customHeight="true" outlineLevel="0" collapsed="false">
      <c r="A17" s="96"/>
      <c r="B17" s="84" t="s">
        <v>56</v>
      </c>
      <c r="C17" s="84"/>
      <c r="D17" s="97"/>
      <c r="E17" s="98"/>
      <c r="F17" s="99"/>
      <c r="G17" s="99"/>
      <c r="H17" s="99"/>
      <c r="I17" s="100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</row>
    <row r="20" customFormat="false" ht="12.75" hidden="false" customHeight="false" outlineLevel="0" collapsed="false">
      <c r="B20" s="101"/>
      <c r="F20" s="102"/>
      <c r="G20" s="103"/>
      <c r="H20" s="103"/>
      <c r="I20" s="104"/>
    </row>
    <row r="21" customFormat="false" ht="12.75" hidden="false" customHeight="false" outlineLevel="0" collapsed="false">
      <c r="F21" s="102"/>
      <c r="G21" s="103"/>
      <c r="H21" s="103"/>
      <c r="I21" s="104"/>
    </row>
    <row r="22" customFormat="false" ht="12.75" hidden="false" customHeight="false" outlineLevel="0" collapsed="false">
      <c r="F22" s="102"/>
      <c r="G22" s="103"/>
      <c r="H22" s="103"/>
      <c r="I22" s="104"/>
    </row>
    <row r="23" customFormat="false" ht="12.75" hidden="false" customHeight="false" outlineLevel="0" collapsed="false">
      <c r="F23" s="102"/>
      <c r="G23" s="103"/>
      <c r="H23" s="103"/>
      <c r="I23" s="104"/>
    </row>
    <row r="24" customFormat="false" ht="12.75" hidden="false" customHeight="false" outlineLevel="0" collapsed="false">
      <c r="F24" s="102"/>
      <c r="G24" s="103"/>
      <c r="H24" s="103"/>
      <c r="I24" s="104"/>
    </row>
    <row r="25" customFormat="false" ht="12.75" hidden="false" customHeight="false" outlineLevel="0" collapsed="false">
      <c r="F25" s="102"/>
      <c r="G25" s="103"/>
      <c r="H25" s="103"/>
      <c r="I25" s="104"/>
    </row>
    <row r="26" customFormat="false" ht="12.75" hidden="false" customHeight="false" outlineLevel="0" collapsed="false">
      <c r="F26" s="102"/>
      <c r="G26" s="103"/>
      <c r="H26" s="103"/>
      <c r="I26" s="104"/>
    </row>
    <row r="27" customFormat="false" ht="12.75" hidden="false" customHeight="false" outlineLevel="0" collapsed="false">
      <c r="F27" s="102"/>
      <c r="G27" s="103"/>
      <c r="H27" s="103"/>
      <c r="I27" s="104"/>
    </row>
    <row r="28" customFormat="false" ht="12.75" hidden="false" customHeight="false" outlineLevel="0" collapsed="false">
      <c r="F28" s="102"/>
      <c r="G28" s="103"/>
      <c r="H28" s="103"/>
      <c r="I28" s="104"/>
    </row>
    <row r="29" customFormat="false" ht="12.75" hidden="false" customHeight="false" outlineLevel="0" collapsed="false">
      <c r="F29" s="102"/>
      <c r="G29" s="103"/>
      <c r="H29" s="103"/>
      <c r="I29" s="104"/>
    </row>
    <row r="30" customFormat="false" ht="12.75" hidden="false" customHeight="false" outlineLevel="0" collapsed="false">
      <c r="F30" s="102"/>
      <c r="G30" s="103"/>
      <c r="H30" s="103"/>
      <c r="I30" s="104"/>
    </row>
    <row r="31" customFormat="false" ht="12.75" hidden="false" customHeight="false" outlineLevel="0" collapsed="false">
      <c r="F31" s="102"/>
      <c r="G31" s="103"/>
      <c r="H31" s="103"/>
      <c r="I31" s="104"/>
    </row>
    <row r="32" customFormat="false" ht="12.75" hidden="false" customHeight="false" outlineLevel="0" collapsed="false">
      <c r="F32" s="102"/>
      <c r="G32" s="103"/>
      <c r="H32" s="103"/>
      <c r="I32" s="104"/>
    </row>
    <row r="33" customFormat="false" ht="12.75" hidden="false" customHeight="false" outlineLevel="0" collapsed="false">
      <c r="F33" s="102"/>
      <c r="G33" s="103"/>
      <c r="H33" s="103"/>
      <c r="I33" s="104"/>
    </row>
    <row r="34" customFormat="false" ht="12.75" hidden="false" customHeight="false" outlineLevel="0" collapsed="false">
      <c r="F34" s="102"/>
      <c r="G34" s="103"/>
      <c r="H34" s="103"/>
      <c r="I34" s="104"/>
    </row>
    <row r="35" customFormat="false" ht="12.75" hidden="false" customHeight="false" outlineLevel="0" collapsed="false">
      <c r="F35" s="102"/>
      <c r="G35" s="103"/>
      <c r="H35" s="103"/>
      <c r="I35" s="104"/>
    </row>
    <row r="36" customFormat="false" ht="12.75" hidden="false" customHeight="false" outlineLevel="0" collapsed="false">
      <c r="F36" s="102"/>
      <c r="G36" s="103"/>
      <c r="H36" s="103"/>
      <c r="I36" s="104"/>
    </row>
    <row r="37" customFormat="false" ht="12.75" hidden="false" customHeight="false" outlineLevel="0" collapsed="false">
      <c r="F37" s="102"/>
      <c r="G37" s="103"/>
      <c r="H37" s="103"/>
      <c r="I37" s="104"/>
    </row>
    <row r="38" customFormat="false" ht="12.75" hidden="false" customHeight="false" outlineLevel="0" collapsed="false">
      <c r="F38" s="102"/>
      <c r="G38" s="103"/>
      <c r="H38" s="103"/>
      <c r="I38" s="104"/>
    </row>
    <row r="39" customFormat="false" ht="12.75" hidden="false" customHeight="false" outlineLevel="0" collapsed="false">
      <c r="F39" s="102"/>
      <c r="G39" s="103"/>
      <c r="H39" s="103"/>
      <c r="I39" s="104"/>
    </row>
    <row r="40" customFormat="false" ht="12.75" hidden="false" customHeight="false" outlineLevel="0" collapsed="false">
      <c r="F40" s="102"/>
      <c r="G40" s="103"/>
      <c r="H40" s="103"/>
      <c r="I40" s="104"/>
    </row>
    <row r="41" customFormat="false" ht="12.75" hidden="false" customHeight="false" outlineLevel="0" collapsed="false">
      <c r="F41" s="102"/>
      <c r="G41" s="103"/>
      <c r="H41" s="103"/>
      <c r="I41" s="104"/>
    </row>
    <row r="42" customFormat="false" ht="12.75" hidden="false" customHeight="false" outlineLevel="0" collapsed="false">
      <c r="F42" s="102"/>
      <c r="G42" s="103"/>
      <c r="H42" s="103"/>
      <c r="I42" s="104"/>
    </row>
    <row r="43" customFormat="false" ht="12.75" hidden="false" customHeight="false" outlineLevel="0" collapsed="false">
      <c r="F43" s="102"/>
      <c r="G43" s="103"/>
      <c r="H43" s="103"/>
      <c r="I43" s="104"/>
    </row>
    <row r="44" customFormat="false" ht="12.75" hidden="false" customHeight="false" outlineLevel="0" collapsed="false">
      <c r="F44" s="102"/>
      <c r="G44" s="103"/>
      <c r="H44" s="103"/>
      <c r="I44" s="104"/>
    </row>
    <row r="45" customFormat="false" ht="12.75" hidden="false" customHeight="false" outlineLevel="0" collapsed="false">
      <c r="F45" s="102"/>
      <c r="G45" s="103"/>
      <c r="H45" s="103"/>
      <c r="I45" s="104"/>
    </row>
    <row r="46" customFormat="false" ht="12.75" hidden="false" customHeight="false" outlineLevel="0" collapsed="false">
      <c r="F46" s="102"/>
      <c r="G46" s="103"/>
      <c r="H46" s="103"/>
      <c r="I46" s="104"/>
    </row>
    <row r="47" customFormat="false" ht="12.75" hidden="false" customHeight="false" outlineLevel="0" collapsed="false">
      <c r="F47" s="102"/>
      <c r="G47" s="103"/>
      <c r="H47" s="103"/>
      <c r="I47" s="104"/>
    </row>
    <row r="48" customFormat="false" ht="12.75" hidden="false" customHeight="false" outlineLevel="0" collapsed="false">
      <c r="F48" s="102"/>
      <c r="G48" s="103"/>
      <c r="H48" s="103"/>
      <c r="I48" s="104"/>
    </row>
    <row r="49" customFormat="false" ht="12.75" hidden="false" customHeight="false" outlineLevel="0" collapsed="false">
      <c r="F49" s="102"/>
      <c r="G49" s="103"/>
      <c r="H49" s="103"/>
      <c r="I49" s="104"/>
    </row>
    <row r="50" customFormat="false" ht="12.75" hidden="false" customHeight="false" outlineLevel="0" collapsed="false">
      <c r="F50" s="102"/>
      <c r="G50" s="103"/>
      <c r="H50" s="103"/>
      <c r="I50" s="104"/>
    </row>
    <row r="51" customFormat="false" ht="12.75" hidden="false" customHeight="false" outlineLevel="0" collapsed="false">
      <c r="F51" s="102"/>
      <c r="G51" s="103"/>
      <c r="H51" s="103"/>
      <c r="I51" s="104"/>
    </row>
    <row r="52" customFormat="false" ht="12.75" hidden="false" customHeight="false" outlineLevel="0" collapsed="false">
      <c r="F52" s="102"/>
      <c r="G52" s="103"/>
      <c r="H52" s="103"/>
      <c r="I52" s="104"/>
    </row>
    <row r="53" customFormat="false" ht="12.75" hidden="false" customHeight="false" outlineLevel="0" collapsed="false">
      <c r="F53" s="102"/>
      <c r="G53" s="103"/>
      <c r="H53" s="103"/>
      <c r="I53" s="104"/>
    </row>
    <row r="54" customFormat="false" ht="12.75" hidden="false" customHeight="false" outlineLevel="0" collapsed="false">
      <c r="F54" s="102"/>
      <c r="G54" s="103"/>
      <c r="H54" s="103"/>
      <c r="I54" s="104"/>
    </row>
    <row r="55" customFormat="false" ht="12.75" hidden="false" customHeight="false" outlineLevel="0" collapsed="false">
      <c r="F55" s="102"/>
      <c r="G55" s="103"/>
      <c r="H55" s="103"/>
      <c r="I55" s="104"/>
    </row>
    <row r="56" customFormat="false" ht="12.75" hidden="false" customHeight="false" outlineLevel="0" collapsed="false">
      <c r="F56" s="102"/>
      <c r="G56" s="103"/>
      <c r="H56" s="103"/>
      <c r="I56" s="104"/>
    </row>
    <row r="57" customFormat="false" ht="12.75" hidden="false" customHeight="false" outlineLevel="0" collapsed="false">
      <c r="F57" s="102"/>
      <c r="G57" s="103"/>
      <c r="H57" s="103"/>
      <c r="I57" s="104"/>
    </row>
    <row r="58" customFormat="false" ht="12.75" hidden="false" customHeight="false" outlineLevel="0" collapsed="false">
      <c r="F58" s="102"/>
      <c r="G58" s="103"/>
      <c r="H58" s="103"/>
      <c r="I58" s="104"/>
    </row>
    <row r="59" customFormat="false" ht="12.75" hidden="false" customHeight="false" outlineLevel="0" collapsed="false">
      <c r="F59" s="102"/>
      <c r="G59" s="103"/>
      <c r="H59" s="103"/>
      <c r="I59" s="104"/>
    </row>
    <row r="60" customFormat="false" ht="12.75" hidden="false" customHeight="false" outlineLevel="0" collapsed="false">
      <c r="F60" s="102"/>
      <c r="G60" s="103"/>
      <c r="H60" s="103"/>
      <c r="I60" s="104"/>
    </row>
    <row r="61" customFormat="false" ht="12.75" hidden="false" customHeight="false" outlineLevel="0" collapsed="false">
      <c r="F61" s="102"/>
      <c r="G61" s="103"/>
      <c r="H61" s="103"/>
      <c r="I61" s="104"/>
    </row>
    <row r="62" customFormat="false" ht="12.75" hidden="false" customHeight="false" outlineLevel="0" collapsed="false">
      <c r="F62" s="102"/>
      <c r="G62" s="103"/>
      <c r="H62" s="103"/>
      <c r="I62" s="104"/>
    </row>
    <row r="63" customFormat="false" ht="12.75" hidden="false" customHeight="false" outlineLevel="0" collapsed="false">
      <c r="F63" s="102"/>
      <c r="G63" s="103"/>
      <c r="H63" s="103"/>
      <c r="I63" s="104"/>
    </row>
    <row r="64" customFormat="false" ht="12.75" hidden="false" customHeight="false" outlineLevel="0" collapsed="false">
      <c r="F64" s="102"/>
      <c r="G64" s="103"/>
      <c r="H64" s="103"/>
      <c r="I64" s="104"/>
    </row>
    <row r="65" customFormat="false" ht="12.75" hidden="false" customHeight="false" outlineLevel="0" collapsed="false">
      <c r="F65" s="102"/>
      <c r="G65" s="103"/>
      <c r="H65" s="103"/>
      <c r="I65" s="104"/>
    </row>
    <row r="66" customFormat="false" ht="12.75" hidden="false" customHeight="false" outlineLevel="0" collapsed="false">
      <c r="F66" s="102"/>
      <c r="G66" s="103"/>
      <c r="H66" s="103"/>
      <c r="I66" s="104"/>
    </row>
    <row r="67" customFormat="false" ht="12.75" hidden="false" customHeight="false" outlineLevel="0" collapsed="false">
      <c r="F67" s="102"/>
      <c r="G67" s="103"/>
      <c r="H67" s="103"/>
      <c r="I67" s="104"/>
    </row>
    <row r="68" customFormat="false" ht="12.75" hidden="false" customHeight="false" outlineLevel="0" collapsed="false">
      <c r="F68" s="102"/>
      <c r="G68" s="103"/>
      <c r="H68" s="103"/>
      <c r="I68" s="104"/>
    </row>
    <row r="69" customFormat="false" ht="12.75" hidden="false" customHeight="false" outlineLevel="0" collapsed="false">
      <c r="F69" s="102"/>
      <c r="G69" s="103"/>
      <c r="H69" s="103"/>
      <c r="I69" s="104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39" activeCellId="0" sqref="B5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5" width="17.99"/>
    <col collapsed="false" customWidth="true" hidden="false" outlineLevel="0" max="3" min="3" style="105" width="56.14"/>
    <col collapsed="false" customWidth="true" hidden="false" outlineLevel="0" max="4" min="4" style="105" width="5.41"/>
    <col collapsed="false" customWidth="true" hidden="false" outlineLevel="0" max="5" min="5" style="106" width="11.85"/>
    <col collapsed="false" customWidth="true" hidden="false" outlineLevel="0" max="6" min="6" style="105" width="11.28"/>
    <col collapsed="false" customWidth="true" hidden="false" outlineLevel="0" max="7" min="7" style="105" width="14.28"/>
    <col collapsed="false" customWidth="true" hidden="false" outlineLevel="0" max="8" min="8" style="105" width="15.99"/>
    <col collapsed="false" customWidth="true" hidden="false" outlineLevel="0" max="9" min="9" style="105" width="18.85"/>
    <col collapsed="false" customWidth="true" hidden="false" outlineLevel="0" max="10" min="10" style="105" width="15.28"/>
    <col collapsed="false" customWidth="true" hidden="false" outlineLevel="0" max="11" min="11" style="105" width="17.99"/>
    <col collapsed="false" customWidth="false" hidden="false" outlineLevel="0" max="257" min="12" style="105" width="9.14"/>
  </cols>
  <sheetData>
    <row r="1" customFormat="false" ht="13.5" hidden="false" customHeight="false" outlineLevel="0" collapsed="false">
      <c r="B1" s="107"/>
      <c r="C1" s="108"/>
      <c r="D1" s="108"/>
      <c r="E1" s="109"/>
      <c r="F1" s="108"/>
      <c r="G1" s="108"/>
      <c r="J1" s="79"/>
      <c r="K1" s="79"/>
    </row>
    <row r="2" customFormat="false" ht="21" hidden="false" customHeight="true" outlineLevel="0" collapsed="false">
      <c r="A2" s="110" t="s">
        <v>5</v>
      </c>
      <c r="B2" s="110"/>
      <c r="C2" s="111" t="str">
        <f aca="false">CONCATENATE(cislostavby," ",nazevstavby)</f>
        <v> LESNÍ CESTA Č. 49, ZELENÝ PLAC - HORIZONTÁLKA</v>
      </c>
      <c r="D2" s="72"/>
      <c r="E2" s="73"/>
      <c r="F2" s="72"/>
      <c r="G2" s="112"/>
      <c r="H2" s="113" t="n">
        <f aca="false">Rekapitulace!H1</f>
        <v>0</v>
      </c>
      <c r="I2" s="72"/>
      <c r="K2" s="114"/>
    </row>
    <row r="3" customFormat="false" ht="21" hidden="false" customHeight="true" outlineLevel="0" collapsed="false">
      <c r="A3" s="115" t="s">
        <v>1</v>
      </c>
      <c r="B3" s="115"/>
      <c r="C3" s="116" t="str">
        <f aca="false">CONCATENATE(cisloobjektu," ",nazevobjektu)</f>
        <v> Komunikace - I. etapa</v>
      </c>
      <c r="D3" s="79"/>
      <c r="E3" s="80"/>
      <c r="F3" s="79"/>
      <c r="G3" s="117"/>
      <c r="H3" s="117"/>
      <c r="I3" s="117"/>
      <c r="J3" s="79"/>
      <c r="K3" s="118"/>
    </row>
    <row r="4" customFormat="false" ht="14.25" hidden="false" customHeight="false" outlineLevel="0" collapsed="false">
      <c r="A4" s="119"/>
      <c r="B4" s="120"/>
      <c r="C4" s="120"/>
      <c r="D4" s="121"/>
      <c r="E4" s="122"/>
      <c r="F4" s="121"/>
      <c r="G4" s="123"/>
      <c r="H4" s="121"/>
      <c r="I4" s="121"/>
    </row>
    <row r="5" customFormat="false" ht="19.5" hidden="false" customHeight="true" outlineLevel="0" collapsed="false">
      <c r="A5" s="124" t="s">
        <v>57</v>
      </c>
      <c r="B5" s="125" t="s">
        <v>58</v>
      </c>
      <c r="C5" s="125" t="s">
        <v>59</v>
      </c>
      <c r="D5" s="125" t="s">
        <v>60</v>
      </c>
      <c r="E5" s="126" t="s">
        <v>61</v>
      </c>
      <c r="F5" s="125" t="s">
        <v>62</v>
      </c>
      <c r="G5" s="127" t="s">
        <v>63</v>
      </c>
      <c r="H5" s="127" t="s">
        <v>64</v>
      </c>
      <c r="I5" s="127" t="s">
        <v>65</v>
      </c>
      <c r="J5" s="127" t="s">
        <v>66</v>
      </c>
      <c r="K5" s="128" t="s">
        <v>67</v>
      </c>
    </row>
    <row r="6" customFormat="false" ht="18.75" hidden="false" customHeight="true" outlineLevel="0" collapsed="false">
      <c r="A6" s="129" t="s">
        <v>68</v>
      </c>
      <c r="B6" s="130" t="s">
        <v>69</v>
      </c>
      <c r="C6" s="131" t="s">
        <v>70</v>
      </c>
      <c r="D6" s="132"/>
      <c r="E6" s="133"/>
      <c r="F6" s="133"/>
      <c r="G6" s="134"/>
      <c r="H6" s="134"/>
      <c r="I6" s="134"/>
      <c r="J6" s="134"/>
      <c r="K6" s="135"/>
      <c r="P6" s="136" t="n">
        <v>1</v>
      </c>
    </row>
    <row r="7" customFormat="false" ht="6.75" hidden="false" customHeight="true" outlineLevel="0" collapsed="false">
      <c r="A7" s="137"/>
      <c r="B7" s="138"/>
      <c r="C7" s="139"/>
      <c r="D7" s="140"/>
      <c r="E7" s="141"/>
      <c r="F7" s="141"/>
      <c r="G7" s="142"/>
      <c r="H7" s="143"/>
      <c r="I7" s="143"/>
      <c r="J7" s="143"/>
      <c r="K7" s="144"/>
      <c r="P7" s="136"/>
    </row>
    <row r="8" customFormat="false" ht="12.75" hidden="false" customHeight="false" outlineLevel="0" collapsed="false">
      <c r="A8" s="145" t="s">
        <v>69</v>
      </c>
      <c r="B8" s="146" t="s">
        <v>71</v>
      </c>
      <c r="C8" s="147" t="s">
        <v>72</v>
      </c>
      <c r="D8" s="148" t="s">
        <v>73</v>
      </c>
      <c r="E8" s="149" t="n">
        <v>28.44</v>
      </c>
      <c r="F8" s="149" t="n">
        <v>0</v>
      </c>
      <c r="G8" s="150" t="n">
        <f aca="false">E8*F8</f>
        <v>0</v>
      </c>
      <c r="H8" s="151" t="n">
        <v>0</v>
      </c>
      <c r="I8" s="151" t="n">
        <f aca="false">E8*H8</f>
        <v>0</v>
      </c>
      <c r="J8" s="151" t="n">
        <v>-0.235</v>
      </c>
      <c r="K8" s="152" t="n">
        <f aca="false">E8*J8</f>
        <v>-6.6834</v>
      </c>
      <c r="P8" s="136" t="n">
        <v>2</v>
      </c>
      <c r="AX8" s="105" t="n">
        <v>1</v>
      </c>
      <c r="AY8" s="105" t="n">
        <f aca="false">IF(AX8=1,G8,0)</f>
        <v>0</v>
      </c>
      <c r="AZ8" s="105" t="n">
        <f aca="false">IF(AX8=2,G8,0)</f>
        <v>0</v>
      </c>
      <c r="BA8" s="105" t="n">
        <f aca="false">IF(AX8=3,G8,0)</f>
        <v>0</v>
      </c>
      <c r="BB8" s="105" t="n">
        <f aca="false">IF(AX8=4,G8,0)</f>
        <v>0</v>
      </c>
      <c r="BC8" s="105" t="n">
        <f aca="false">IF(AX8=5,G8,0)</f>
        <v>0</v>
      </c>
    </row>
    <row r="9" customFormat="false" ht="12.75" hidden="false" customHeight="false" outlineLevel="0" collapsed="false">
      <c r="A9" s="153"/>
      <c r="B9" s="154"/>
      <c r="C9" s="155" t="s">
        <v>74</v>
      </c>
      <c r="D9" s="156"/>
      <c r="E9" s="157" t="n">
        <v>0</v>
      </c>
      <c r="F9" s="158"/>
      <c r="G9" s="159"/>
      <c r="H9" s="160"/>
      <c r="I9" s="160"/>
      <c r="J9" s="160"/>
      <c r="K9" s="161"/>
      <c r="N9" s="162"/>
      <c r="P9" s="136"/>
    </row>
    <row r="10" customFormat="false" ht="12.75" hidden="false" customHeight="false" outlineLevel="0" collapsed="false">
      <c r="A10" s="153"/>
      <c r="B10" s="154"/>
      <c r="C10" s="155" t="s">
        <v>75</v>
      </c>
      <c r="D10" s="156"/>
      <c r="E10" s="157" t="n">
        <v>0</v>
      </c>
      <c r="F10" s="158"/>
      <c r="G10" s="159"/>
      <c r="H10" s="160"/>
      <c r="I10" s="160"/>
      <c r="J10" s="160"/>
      <c r="K10" s="161"/>
      <c r="N10" s="162"/>
      <c r="P10" s="136"/>
    </row>
    <row r="11" customFormat="false" ht="12.75" hidden="false" customHeight="false" outlineLevel="0" collapsed="false">
      <c r="A11" s="153"/>
      <c r="B11" s="154"/>
      <c r="C11" s="155" t="s">
        <v>76</v>
      </c>
      <c r="D11" s="156"/>
      <c r="E11" s="157" t="n">
        <v>0</v>
      </c>
      <c r="F11" s="158"/>
      <c r="G11" s="159"/>
      <c r="H11" s="160"/>
      <c r="I11" s="160"/>
      <c r="J11" s="160"/>
      <c r="K11" s="161"/>
      <c r="N11" s="162"/>
      <c r="P11" s="136"/>
    </row>
    <row r="12" customFormat="false" ht="12.75" hidden="false" customHeight="false" outlineLevel="0" collapsed="false">
      <c r="A12" s="153"/>
      <c r="B12" s="154"/>
      <c r="C12" s="155" t="s">
        <v>77</v>
      </c>
      <c r="D12" s="156"/>
      <c r="E12" s="157"/>
      <c r="F12" s="158"/>
      <c r="G12" s="159"/>
      <c r="H12" s="160"/>
      <c r="I12" s="160"/>
      <c r="J12" s="160"/>
      <c r="K12" s="161"/>
      <c r="N12" s="162"/>
      <c r="P12" s="136"/>
    </row>
    <row r="13" customFormat="false" ht="12.75" hidden="false" customHeight="false" outlineLevel="0" collapsed="false">
      <c r="A13" s="153"/>
      <c r="B13" s="154"/>
      <c r="C13" s="155" t="s">
        <v>78</v>
      </c>
      <c r="D13" s="156"/>
      <c r="E13" s="157"/>
      <c r="F13" s="158"/>
      <c r="G13" s="159"/>
      <c r="H13" s="160"/>
      <c r="I13" s="160"/>
      <c r="J13" s="160"/>
      <c r="K13" s="161"/>
      <c r="N13" s="162"/>
      <c r="P13" s="136"/>
    </row>
    <row r="14" customFormat="false" ht="12.75" hidden="false" customHeight="false" outlineLevel="0" collapsed="false">
      <c r="A14" s="153"/>
      <c r="B14" s="154"/>
      <c r="C14" s="155" t="s">
        <v>79</v>
      </c>
      <c r="D14" s="156"/>
      <c r="E14" s="157"/>
      <c r="F14" s="158"/>
      <c r="G14" s="159"/>
      <c r="H14" s="160"/>
      <c r="I14" s="160"/>
      <c r="J14" s="160"/>
      <c r="K14" s="161"/>
      <c r="N14" s="162"/>
      <c r="P14" s="136"/>
    </row>
    <row r="15" customFormat="false" ht="12.75" hidden="false" customHeight="false" outlineLevel="0" collapsed="false">
      <c r="A15" s="153"/>
      <c r="B15" s="154"/>
      <c r="C15" s="155" t="s">
        <v>80</v>
      </c>
      <c r="D15" s="156"/>
      <c r="E15" s="157"/>
      <c r="F15" s="158"/>
      <c r="G15" s="159"/>
      <c r="H15" s="160"/>
      <c r="I15" s="160"/>
      <c r="J15" s="160"/>
      <c r="K15" s="161"/>
      <c r="N15" s="162"/>
      <c r="P15" s="136"/>
    </row>
    <row r="16" customFormat="false" ht="12.75" hidden="false" customHeight="false" outlineLevel="0" collapsed="false">
      <c r="A16" s="145" t="s">
        <v>81</v>
      </c>
      <c r="B16" s="146" t="s">
        <v>82</v>
      </c>
      <c r="C16" s="147" t="s">
        <v>83</v>
      </c>
      <c r="D16" s="163" t="s">
        <v>73</v>
      </c>
      <c r="E16" s="149" t="n">
        <v>60.94</v>
      </c>
      <c r="F16" s="149" t="n">
        <v>0</v>
      </c>
      <c r="G16" s="150" t="n">
        <f aca="false">E16*F16</f>
        <v>0</v>
      </c>
      <c r="H16" s="151" t="n">
        <v>0</v>
      </c>
      <c r="I16" s="151" t="n">
        <f aca="false">E16*H16</f>
        <v>0</v>
      </c>
      <c r="J16" s="151" t="n">
        <v>-0.181</v>
      </c>
      <c r="K16" s="152" t="n">
        <f aca="false">E16*J16</f>
        <v>-11.03014</v>
      </c>
      <c r="P16" s="136" t="n">
        <v>2</v>
      </c>
      <c r="AX16" s="105" t="n">
        <v>1</v>
      </c>
      <c r="AY16" s="105" t="n">
        <f aca="false">IF(AX16=1,G16,0)</f>
        <v>0</v>
      </c>
      <c r="AZ16" s="105" t="n">
        <f aca="false">IF(AX16=2,G16,0)</f>
        <v>0</v>
      </c>
      <c r="BA16" s="105" t="n">
        <f aca="false">IF(AX16=3,G16,0)</f>
        <v>0</v>
      </c>
      <c r="BB16" s="105" t="n">
        <f aca="false">IF(AX16=4,G16,0)</f>
        <v>0</v>
      </c>
      <c r="BC16" s="105" t="n">
        <f aca="false">IF(AX16=5,G16,0)</f>
        <v>0</v>
      </c>
    </row>
    <row r="17" customFormat="false" ht="12.75" hidden="false" customHeight="false" outlineLevel="0" collapsed="false">
      <c r="A17" s="153"/>
      <c r="B17" s="154"/>
      <c r="C17" s="155" t="s">
        <v>74</v>
      </c>
      <c r="D17" s="156"/>
      <c r="E17" s="157" t="n">
        <v>0</v>
      </c>
      <c r="F17" s="158"/>
      <c r="G17" s="159"/>
      <c r="H17" s="160"/>
      <c r="I17" s="160"/>
      <c r="J17" s="160"/>
      <c r="K17" s="161"/>
      <c r="N17" s="162"/>
      <c r="P17" s="136"/>
    </row>
    <row r="18" customFormat="false" ht="22.5" hidden="false" customHeight="true" outlineLevel="0" collapsed="false">
      <c r="A18" s="153"/>
      <c r="B18" s="154"/>
      <c r="C18" s="155" t="s">
        <v>84</v>
      </c>
      <c r="D18" s="156"/>
      <c r="E18" s="157" t="n">
        <v>0</v>
      </c>
      <c r="F18" s="158"/>
      <c r="G18" s="159"/>
      <c r="H18" s="160"/>
      <c r="I18" s="160"/>
      <c r="J18" s="160"/>
      <c r="K18" s="161"/>
      <c r="N18" s="162"/>
      <c r="P18" s="136"/>
    </row>
    <row r="19" customFormat="false" ht="12.75" hidden="false" customHeight="false" outlineLevel="0" collapsed="false">
      <c r="A19" s="153"/>
      <c r="B19" s="154"/>
      <c r="C19" s="155" t="s">
        <v>85</v>
      </c>
      <c r="D19" s="156"/>
      <c r="E19" s="157" t="n">
        <v>0</v>
      </c>
      <c r="F19" s="158"/>
      <c r="G19" s="159"/>
      <c r="H19" s="160"/>
      <c r="I19" s="160"/>
      <c r="J19" s="160"/>
      <c r="K19" s="161"/>
      <c r="N19" s="162"/>
      <c r="P19" s="136"/>
    </row>
    <row r="20" customFormat="false" ht="12.75" hidden="false" customHeight="false" outlineLevel="0" collapsed="false">
      <c r="A20" s="153"/>
      <c r="B20" s="154"/>
      <c r="C20" s="155" t="s">
        <v>86</v>
      </c>
      <c r="D20" s="156"/>
      <c r="E20" s="157"/>
      <c r="F20" s="158"/>
      <c r="G20" s="159"/>
      <c r="H20" s="160"/>
      <c r="I20" s="160"/>
      <c r="J20" s="160"/>
      <c r="K20" s="161"/>
      <c r="N20" s="162"/>
      <c r="P20" s="136"/>
    </row>
    <row r="21" customFormat="false" ht="12.75" hidden="false" customHeight="false" outlineLevel="0" collapsed="false">
      <c r="A21" s="153"/>
      <c r="B21" s="154"/>
      <c r="C21" s="155" t="s">
        <v>87</v>
      </c>
      <c r="D21" s="156"/>
      <c r="E21" s="157"/>
      <c r="F21" s="158"/>
      <c r="G21" s="159"/>
      <c r="H21" s="160"/>
      <c r="I21" s="160"/>
      <c r="J21" s="160"/>
      <c r="K21" s="161"/>
      <c r="N21" s="162"/>
      <c r="P21" s="136"/>
    </row>
    <row r="22" customFormat="false" ht="12.75" hidden="false" customHeight="false" outlineLevel="0" collapsed="false">
      <c r="A22" s="153"/>
      <c r="B22" s="154"/>
      <c r="C22" s="155"/>
      <c r="D22" s="156"/>
      <c r="E22" s="157"/>
      <c r="F22" s="158"/>
      <c r="G22" s="159"/>
      <c r="H22" s="160"/>
      <c r="I22" s="160"/>
      <c r="J22" s="160"/>
      <c r="K22" s="161"/>
      <c r="N22" s="162"/>
      <c r="P22" s="136"/>
    </row>
    <row r="23" customFormat="false" ht="12.75" hidden="false" customHeight="false" outlineLevel="0" collapsed="false">
      <c r="A23" s="153"/>
      <c r="B23" s="154"/>
      <c r="C23" s="155" t="s">
        <v>75</v>
      </c>
      <c r="D23" s="156"/>
      <c r="E23" s="157"/>
      <c r="F23" s="158"/>
      <c r="G23" s="159"/>
      <c r="H23" s="160"/>
      <c r="I23" s="160"/>
      <c r="J23" s="160"/>
      <c r="K23" s="161"/>
      <c r="N23" s="162"/>
      <c r="P23" s="136"/>
    </row>
    <row r="24" customFormat="false" ht="12.75" hidden="false" customHeight="false" outlineLevel="0" collapsed="false">
      <c r="A24" s="153"/>
      <c r="B24" s="154"/>
      <c r="C24" s="155" t="s">
        <v>76</v>
      </c>
      <c r="D24" s="156"/>
      <c r="E24" s="157"/>
      <c r="F24" s="158"/>
      <c r="G24" s="159"/>
      <c r="H24" s="160"/>
      <c r="I24" s="160"/>
      <c r="J24" s="160"/>
      <c r="K24" s="161"/>
      <c r="N24" s="162"/>
      <c r="P24" s="136"/>
    </row>
    <row r="25" customFormat="false" ht="12.75" hidden="false" customHeight="false" outlineLevel="0" collapsed="false">
      <c r="A25" s="153"/>
      <c r="B25" s="154"/>
      <c r="C25" s="155" t="s">
        <v>77</v>
      </c>
      <c r="D25" s="156"/>
      <c r="E25" s="157"/>
      <c r="F25" s="158"/>
      <c r="G25" s="159"/>
      <c r="H25" s="160"/>
      <c r="I25" s="160"/>
      <c r="J25" s="160"/>
      <c r="K25" s="161"/>
      <c r="N25" s="162"/>
      <c r="P25" s="136"/>
    </row>
    <row r="26" customFormat="false" ht="12.75" hidden="false" customHeight="false" outlineLevel="0" collapsed="false">
      <c r="A26" s="153"/>
      <c r="B26" s="154"/>
      <c r="C26" s="155" t="s">
        <v>78</v>
      </c>
      <c r="D26" s="156"/>
      <c r="E26" s="157"/>
      <c r="F26" s="158"/>
      <c r="G26" s="159"/>
      <c r="H26" s="160"/>
      <c r="I26" s="160"/>
      <c r="J26" s="160"/>
      <c r="K26" s="161"/>
      <c r="N26" s="162"/>
      <c r="P26" s="136"/>
    </row>
    <row r="27" customFormat="false" ht="12.75" hidden="false" customHeight="false" outlineLevel="0" collapsed="false">
      <c r="A27" s="153"/>
      <c r="B27" s="154"/>
      <c r="C27" s="155" t="s">
        <v>79</v>
      </c>
      <c r="D27" s="156"/>
      <c r="E27" s="157"/>
      <c r="F27" s="158"/>
      <c r="G27" s="159"/>
      <c r="H27" s="160"/>
      <c r="I27" s="160"/>
      <c r="J27" s="160"/>
      <c r="K27" s="161"/>
      <c r="N27" s="162"/>
      <c r="P27" s="136"/>
    </row>
    <row r="28" customFormat="false" ht="12.75" hidden="false" customHeight="false" outlineLevel="0" collapsed="false">
      <c r="A28" s="153"/>
      <c r="B28" s="154"/>
      <c r="C28" s="155" t="s">
        <v>80</v>
      </c>
      <c r="D28" s="156"/>
      <c r="E28" s="157"/>
      <c r="F28" s="158"/>
      <c r="G28" s="159"/>
      <c r="H28" s="160"/>
      <c r="I28" s="160"/>
      <c r="J28" s="160"/>
      <c r="K28" s="161"/>
      <c r="N28" s="162"/>
      <c r="P28" s="136"/>
    </row>
    <row r="29" customFormat="false" ht="12.75" hidden="false" customHeight="false" outlineLevel="0" collapsed="false">
      <c r="A29" s="145" t="s">
        <v>88</v>
      </c>
      <c r="B29" s="146" t="s">
        <v>89</v>
      </c>
      <c r="C29" s="147" t="s">
        <v>90</v>
      </c>
      <c r="D29" s="163" t="s">
        <v>73</v>
      </c>
      <c r="E29" s="149" t="n">
        <v>115</v>
      </c>
      <c r="F29" s="149" t="n">
        <v>0</v>
      </c>
      <c r="G29" s="150" t="n">
        <f aca="false">E29*F29</f>
        <v>0</v>
      </c>
      <c r="H29" s="151" t="n">
        <v>0</v>
      </c>
      <c r="I29" s="151" t="n">
        <f aca="false">E29*H29</f>
        <v>0</v>
      </c>
      <c r="J29" s="151" t="n">
        <v>-0.154</v>
      </c>
      <c r="K29" s="152" t="n">
        <f aca="false">E29*J29</f>
        <v>-17.71</v>
      </c>
      <c r="P29" s="136" t="n">
        <v>2</v>
      </c>
      <c r="AX29" s="105" t="n">
        <v>1</v>
      </c>
      <c r="AY29" s="105" t="n">
        <f aca="false">IF(AX29=1,G29,0)</f>
        <v>0</v>
      </c>
      <c r="AZ29" s="105" t="n">
        <f aca="false">IF(AX29=2,G29,0)</f>
        <v>0</v>
      </c>
      <c r="BA29" s="105" t="n">
        <f aca="false">IF(AX29=3,G29,0)</f>
        <v>0</v>
      </c>
      <c r="BB29" s="105" t="n">
        <f aca="false">IF(AX29=4,G29,0)</f>
        <v>0</v>
      </c>
      <c r="BC29" s="105" t="n">
        <f aca="false">IF(AX29=5,G29,0)</f>
        <v>0</v>
      </c>
    </row>
    <row r="30" customFormat="false" ht="12.75" hidden="false" customHeight="false" outlineLevel="0" collapsed="false">
      <c r="A30" s="153"/>
      <c r="B30" s="154"/>
      <c r="C30" s="155" t="s">
        <v>74</v>
      </c>
      <c r="D30" s="156"/>
      <c r="E30" s="157" t="n">
        <v>0</v>
      </c>
      <c r="F30" s="158"/>
      <c r="G30" s="159"/>
      <c r="H30" s="160"/>
      <c r="I30" s="160"/>
      <c r="J30" s="160"/>
      <c r="K30" s="161"/>
      <c r="N30" s="162"/>
      <c r="P30" s="136"/>
    </row>
    <row r="31" customFormat="false" ht="12.75" hidden="false" customHeight="false" outlineLevel="0" collapsed="false">
      <c r="A31" s="153"/>
      <c r="B31" s="154"/>
      <c r="C31" s="155" t="s">
        <v>91</v>
      </c>
      <c r="D31" s="156"/>
      <c r="E31" s="157" t="n">
        <v>0</v>
      </c>
      <c r="F31" s="158"/>
      <c r="G31" s="159"/>
      <c r="H31" s="160"/>
      <c r="I31" s="160"/>
      <c r="J31" s="160"/>
      <c r="K31" s="161"/>
      <c r="N31" s="162"/>
      <c r="P31" s="136"/>
    </row>
    <row r="32" customFormat="false" ht="12.75" hidden="false" customHeight="false" outlineLevel="0" collapsed="false">
      <c r="A32" s="153"/>
      <c r="B32" s="154"/>
      <c r="C32" s="155" t="s">
        <v>85</v>
      </c>
      <c r="D32" s="156"/>
      <c r="E32" s="157" t="n">
        <v>0</v>
      </c>
      <c r="F32" s="158"/>
      <c r="G32" s="159"/>
      <c r="H32" s="160"/>
      <c r="I32" s="160"/>
      <c r="J32" s="160"/>
      <c r="K32" s="161"/>
      <c r="N32" s="162"/>
      <c r="P32" s="136"/>
    </row>
    <row r="33" customFormat="false" ht="12.75" hidden="false" customHeight="false" outlineLevel="0" collapsed="false">
      <c r="A33" s="153"/>
      <c r="B33" s="154"/>
      <c r="C33" s="155" t="s">
        <v>92</v>
      </c>
      <c r="D33" s="156"/>
      <c r="E33" s="157"/>
      <c r="F33" s="158"/>
      <c r="G33" s="159"/>
      <c r="H33" s="160"/>
      <c r="I33" s="160"/>
      <c r="J33" s="160"/>
      <c r="K33" s="161"/>
      <c r="N33" s="162"/>
      <c r="P33" s="136"/>
    </row>
    <row r="34" customFormat="false" ht="12.75" hidden="false" customHeight="false" outlineLevel="0" collapsed="false">
      <c r="A34" s="153"/>
      <c r="B34" s="154"/>
      <c r="C34" s="155" t="s">
        <v>93</v>
      </c>
      <c r="D34" s="156"/>
      <c r="E34" s="157" t="n">
        <v>0</v>
      </c>
      <c r="F34" s="158"/>
      <c r="G34" s="159"/>
      <c r="H34" s="160"/>
      <c r="I34" s="160"/>
      <c r="J34" s="160"/>
      <c r="K34" s="161"/>
      <c r="N34" s="162"/>
      <c r="P34" s="136"/>
    </row>
    <row r="35" customFormat="false" ht="12.75" hidden="false" customHeight="false" outlineLevel="0" collapsed="false">
      <c r="A35" s="145" t="s">
        <v>94</v>
      </c>
      <c r="B35" s="146" t="s">
        <v>95</v>
      </c>
      <c r="C35" s="147" t="s">
        <v>96</v>
      </c>
      <c r="D35" s="163" t="s">
        <v>97</v>
      </c>
      <c r="E35" s="149" t="n">
        <v>10</v>
      </c>
      <c r="F35" s="149" t="n">
        <v>0</v>
      </c>
      <c r="G35" s="150" t="n">
        <f aca="false">E35*F35</f>
        <v>0</v>
      </c>
      <c r="H35" s="151" t="n">
        <v>0</v>
      </c>
      <c r="I35" s="151" t="n">
        <f aca="false">E35*H35</f>
        <v>0</v>
      </c>
      <c r="J35" s="151" t="n">
        <v>0</v>
      </c>
      <c r="K35" s="152" t="n">
        <f aca="false">E35*J35</f>
        <v>0</v>
      </c>
      <c r="P35" s="136" t="n">
        <v>2</v>
      </c>
      <c r="AX35" s="105" t="n">
        <v>1</v>
      </c>
      <c r="AY35" s="105" t="n">
        <f aca="false">IF(AX35=1,G35,0)</f>
        <v>0</v>
      </c>
      <c r="AZ35" s="105" t="n">
        <f aca="false">IF(AX35=2,G35,0)</f>
        <v>0</v>
      </c>
      <c r="BA35" s="105" t="n">
        <f aca="false">IF(AX35=3,G35,0)</f>
        <v>0</v>
      </c>
      <c r="BB35" s="105" t="n">
        <f aca="false">IF(AX35=4,G35,0)</f>
        <v>0</v>
      </c>
      <c r="BC35" s="105" t="n">
        <f aca="false">IF(AX35=5,G35,0)</f>
        <v>0</v>
      </c>
    </row>
    <row r="36" customFormat="false" ht="12.75" hidden="false" customHeight="false" outlineLevel="0" collapsed="false">
      <c r="A36" s="153"/>
      <c r="B36" s="154"/>
      <c r="C36" s="155" t="s">
        <v>98</v>
      </c>
      <c r="D36" s="156"/>
      <c r="E36" s="157" t="n">
        <v>0</v>
      </c>
      <c r="F36" s="158"/>
      <c r="G36" s="159"/>
      <c r="H36" s="160"/>
      <c r="I36" s="160"/>
      <c r="J36" s="160"/>
      <c r="K36" s="161"/>
      <c r="N36" s="162"/>
      <c r="P36" s="136"/>
    </row>
    <row r="37" customFormat="false" ht="12.75" hidden="false" customHeight="false" outlineLevel="0" collapsed="false">
      <c r="A37" s="153"/>
      <c r="B37" s="154"/>
      <c r="C37" s="155" t="s">
        <v>99</v>
      </c>
      <c r="D37" s="156"/>
      <c r="E37" s="157"/>
      <c r="F37" s="158"/>
      <c r="G37" s="159"/>
      <c r="H37" s="160"/>
      <c r="I37" s="160"/>
      <c r="J37" s="160"/>
      <c r="K37" s="161"/>
      <c r="N37" s="162"/>
      <c r="P37" s="136"/>
    </row>
    <row r="38" customFormat="false" ht="12.75" hidden="false" customHeight="false" outlineLevel="0" collapsed="false">
      <c r="A38" s="145" t="s">
        <v>100</v>
      </c>
      <c r="B38" s="146" t="s">
        <v>101</v>
      </c>
      <c r="C38" s="147" t="s">
        <v>102</v>
      </c>
      <c r="D38" s="163" t="s">
        <v>97</v>
      </c>
      <c r="E38" s="149" t="n">
        <v>10</v>
      </c>
      <c r="F38" s="149" t="n">
        <v>0</v>
      </c>
      <c r="G38" s="150" t="n">
        <f aca="false">E38*F38</f>
        <v>0</v>
      </c>
      <c r="H38" s="151" t="n">
        <v>0</v>
      </c>
      <c r="I38" s="151" t="n">
        <f aca="false">E38*H38</f>
        <v>0</v>
      </c>
      <c r="J38" s="151" t="n">
        <v>0</v>
      </c>
      <c r="K38" s="152" t="n">
        <f aca="false">E38*J38</f>
        <v>0</v>
      </c>
      <c r="P38" s="136" t="n">
        <v>2</v>
      </c>
      <c r="AX38" s="105" t="n">
        <v>1</v>
      </c>
      <c r="AY38" s="105" t="n">
        <f aca="false">IF(AX38=1,G38,0)</f>
        <v>0</v>
      </c>
      <c r="AZ38" s="105" t="n">
        <f aca="false">IF(AX38=2,G38,0)</f>
        <v>0</v>
      </c>
      <c r="BA38" s="105" t="n">
        <f aca="false">IF(AX38=3,G38,0)</f>
        <v>0</v>
      </c>
      <c r="BB38" s="105" t="n">
        <f aca="false">IF(AX38=4,G38,0)</f>
        <v>0</v>
      </c>
      <c r="BC38" s="105" t="n">
        <f aca="false">IF(AX38=5,G38,0)</f>
        <v>0</v>
      </c>
    </row>
    <row r="39" customFormat="false" ht="12.75" hidden="false" customHeight="false" outlineLevel="0" collapsed="false">
      <c r="A39" s="153"/>
      <c r="B39" s="154"/>
      <c r="C39" s="155" t="s">
        <v>103</v>
      </c>
      <c r="D39" s="156"/>
      <c r="E39" s="157" t="n">
        <v>0</v>
      </c>
      <c r="F39" s="158"/>
      <c r="G39" s="159"/>
      <c r="H39" s="160"/>
      <c r="I39" s="160"/>
      <c r="J39" s="160"/>
      <c r="K39" s="161"/>
      <c r="N39" s="162"/>
      <c r="P39" s="136"/>
    </row>
    <row r="40" customFormat="false" ht="12.75" hidden="false" customHeight="false" outlineLevel="0" collapsed="false">
      <c r="A40" s="153"/>
      <c r="B40" s="154"/>
      <c r="C40" s="155" t="s">
        <v>104</v>
      </c>
      <c r="D40" s="156"/>
      <c r="E40" s="157" t="n">
        <v>0</v>
      </c>
      <c r="F40" s="158"/>
      <c r="G40" s="159"/>
      <c r="H40" s="160"/>
      <c r="I40" s="160"/>
      <c r="J40" s="160"/>
      <c r="K40" s="161"/>
      <c r="N40" s="162"/>
      <c r="P40" s="136"/>
    </row>
    <row r="41" customFormat="false" ht="12.75" hidden="false" customHeight="false" outlineLevel="0" collapsed="false">
      <c r="A41" s="145" t="s">
        <v>105</v>
      </c>
      <c r="B41" s="146" t="s">
        <v>106</v>
      </c>
      <c r="C41" s="147" t="s">
        <v>107</v>
      </c>
      <c r="D41" s="163" t="s">
        <v>108</v>
      </c>
      <c r="E41" s="149" t="n">
        <v>51</v>
      </c>
      <c r="F41" s="149" t="n">
        <v>0</v>
      </c>
      <c r="G41" s="150" t="n">
        <f aca="false">E41*F41</f>
        <v>0</v>
      </c>
      <c r="H41" s="151" t="n">
        <v>0.01572</v>
      </c>
      <c r="I41" s="151" t="n">
        <f aca="false">E41*H41</f>
        <v>0.80172</v>
      </c>
      <c r="J41" s="151" t="n">
        <v>0</v>
      </c>
      <c r="K41" s="152" t="n">
        <f aca="false">E41*J41</f>
        <v>0</v>
      </c>
      <c r="P41" s="136" t="n">
        <v>2</v>
      </c>
      <c r="AX41" s="105" t="n">
        <v>1</v>
      </c>
      <c r="AY41" s="105" t="n">
        <f aca="false">IF(AX41=1,G41,0)</f>
        <v>0</v>
      </c>
      <c r="AZ41" s="105" t="n">
        <f aca="false">IF(AX41=2,G41,0)</f>
        <v>0</v>
      </c>
      <c r="BA41" s="105" t="n">
        <f aca="false">IF(AX41=3,G41,0)</f>
        <v>0</v>
      </c>
      <c r="BB41" s="105" t="n">
        <f aca="false">IF(AX41=4,G41,0)</f>
        <v>0</v>
      </c>
      <c r="BC41" s="105" t="n">
        <f aca="false">IF(AX41=5,G41,0)</f>
        <v>0</v>
      </c>
    </row>
    <row r="42" customFormat="false" ht="12.75" hidden="false" customHeight="false" outlineLevel="0" collapsed="false">
      <c r="A42" s="153"/>
      <c r="B42" s="154"/>
      <c r="C42" s="155" t="s">
        <v>109</v>
      </c>
      <c r="D42" s="156"/>
      <c r="E42" s="157" t="n">
        <v>0</v>
      </c>
      <c r="F42" s="158"/>
      <c r="G42" s="159"/>
      <c r="H42" s="160"/>
      <c r="I42" s="160"/>
      <c r="J42" s="160"/>
      <c r="K42" s="161"/>
      <c r="N42" s="162"/>
      <c r="P42" s="136"/>
    </row>
    <row r="43" customFormat="false" ht="12.75" hidden="false" customHeight="false" outlineLevel="0" collapsed="false">
      <c r="A43" s="153"/>
      <c r="B43" s="154"/>
      <c r="C43" s="155" t="s">
        <v>110</v>
      </c>
      <c r="D43" s="156"/>
      <c r="E43" s="157"/>
      <c r="F43" s="158"/>
      <c r="G43" s="159"/>
      <c r="H43" s="160"/>
      <c r="I43" s="160"/>
      <c r="J43" s="160"/>
      <c r="K43" s="161"/>
      <c r="N43" s="162"/>
      <c r="P43" s="136"/>
    </row>
    <row r="44" customFormat="false" ht="12.75" hidden="false" customHeight="false" outlineLevel="0" collapsed="false">
      <c r="A44" s="153"/>
      <c r="B44" s="154"/>
      <c r="C44" s="155" t="s">
        <v>111</v>
      </c>
      <c r="D44" s="156"/>
      <c r="E44" s="157"/>
      <c r="F44" s="158"/>
      <c r="G44" s="159"/>
      <c r="H44" s="160"/>
      <c r="I44" s="160"/>
      <c r="J44" s="160"/>
      <c r="K44" s="161"/>
      <c r="N44" s="162"/>
      <c r="P44" s="136"/>
    </row>
    <row r="45" customFormat="false" ht="12.75" hidden="false" customHeight="false" outlineLevel="0" collapsed="false">
      <c r="A45" s="153"/>
      <c r="B45" s="154"/>
      <c r="C45" s="155" t="s">
        <v>112</v>
      </c>
      <c r="D45" s="156"/>
      <c r="E45" s="157"/>
      <c r="F45" s="158"/>
      <c r="G45" s="159"/>
      <c r="H45" s="160"/>
      <c r="I45" s="160"/>
      <c r="J45" s="160"/>
      <c r="K45" s="161"/>
      <c r="N45" s="162"/>
      <c r="P45" s="136"/>
    </row>
    <row r="46" customFormat="false" ht="12.75" hidden="false" customHeight="false" outlineLevel="0" collapsed="false">
      <c r="A46" s="153"/>
      <c r="B46" s="154"/>
      <c r="C46" s="155" t="s">
        <v>113</v>
      </c>
      <c r="D46" s="156"/>
      <c r="E46" s="157"/>
      <c r="F46" s="158"/>
      <c r="G46" s="159"/>
      <c r="H46" s="160"/>
      <c r="I46" s="160"/>
      <c r="J46" s="160"/>
      <c r="K46" s="161"/>
      <c r="N46" s="162"/>
      <c r="P46" s="136"/>
    </row>
    <row r="47" customFormat="false" ht="12.75" hidden="false" customHeight="false" outlineLevel="0" collapsed="false">
      <c r="A47" s="145" t="s">
        <v>114</v>
      </c>
      <c r="B47" s="146" t="s">
        <v>115</v>
      </c>
      <c r="C47" s="147" t="s">
        <v>116</v>
      </c>
      <c r="D47" s="163" t="s">
        <v>97</v>
      </c>
      <c r="E47" s="149" t="n">
        <v>10.24</v>
      </c>
      <c r="F47" s="149" t="n">
        <v>0</v>
      </c>
      <c r="G47" s="150" t="n">
        <f aca="false">E47*F47</f>
        <v>0</v>
      </c>
      <c r="H47" s="151" t="n">
        <v>0</v>
      </c>
      <c r="I47" s="151" t="n">
        <f aca="false">E47*H47</f>
        <v>0</v>
      </c>
      <c r="J47" s="151" t="n">
        <v>0</v>
      </c>
      <c r="K47" s="152" t="n">
        <f aca="false">E47*J47</f>
        <v>0</v>
      </c>
      <c r="P47" s="136" t="n">
        <v>2</v>
      </c>
      <c r="AX47" s="105" t="n">
        <v>1</v>
      </c>
      <c r="AY47" s="105" t="n">
        <f aca="false">IF(AX47=1,G47,0)</f>
        <v>0</v>
      </c>
      <c r="AZ47" s="105" t="n">
        <f aca="false">IF(AX47=2,G47,0)</f>
        <v>0</v>
      </c>
      <c r="BA47" s="105" t="n">
        <f aca="false">IF(AX47=3,G47,0)</f>
        <v>0</v>
      </c>
      <c r="BB47" s="105" t="n">
        <f aca="false">IF(AX47=4,G47,0)</f>
        <v>0</v>
      </c>
      <c r="BC47" s="105" t="n">
        <f aca="false">IF(AX47=5,G47,0)</f>
        <v>0</v>
      </c>
    </row>
    <row r="48" customFormat="false" ht="12.75" hidden="false" customHeight="false" outlineLevel="0" collapsed="false">
      <c r="A48" s="153"/>
      <c r="B48" s="154"/>
      <c r="C48" s="155" t="s">
        <v>117</v>
      </c>
      <c r="D48" s="156"/>
      <c r="E48" s="157" t="n">
        <v>0</v>
      </c>
      <c r="F48" s="158"/>
      <c r="G48" s="159"/>
      <c r="H48" s="160"/>
      <c r="I48" s="160"/>
      <c r="J48" s="160"/>
      <c r="K48" s="161"/>
      <c r="N48" s="162"/>
      <c r="P48" s="136"/>
    </row>
    <row r="49" customFormat="false" ht="12.75" hidden="false" customHeight="false" outlineLevel="0" collapsed="false">
      <c r="A49" s="153"/>
      <c r="B49" s="154"/>
      <c r="C49" s="155" t="s">
        <v>118</v>
      </c>
      <c r="D49" s="156"/>
      <c r="E49" s="157" t="n">
        <v>0</v>
      </c>
      <c r="F49" s="158"/>
      <c r="G49" s="159"/>
      <c r="H49" s="160"/>
      <c r="I49" s="160"/>
      <c r="J49" s="160"/>
      <c r="K49" s="161"/>
      <c r="N49" s="162"/>
      <c r="P49" s="136"/>
    </row>
    <row r="50" customFormat="false" ht="12.75" hidden="false" customHeight="false" outlineLevel="0" collapsed="false">
      <c r="A50" s="153"/>
      <c r="B50" s="154"/>
      <c r="C50" s="155" t="s">
        <v>119</v>
      </c>
      <c r="D50" s="156"/>
      <c r="E50" s="157"/>
      <c r="F50" s="158"/>
      <c r="G50" s="159"/>
      <c r="H50" s="160"/>
      <c r="I50" s="160"/>
      <c r="J50" s="160"/>
      <c r="K50" s="161"/>
      <c r="N50" s="162"/>
      <c r="P50" s="136"/>
    </row>
    <row r="51" customFormat="false" ht="12.75" hidden="false" customHeight="false" outlineLevel="0" collapsed="false">
      <c r="A51" s="153"/>
      <c r="B51" s="154"/>
      <c r="C51" s="155" t="s">
        <v>120</v>
      </c>
      <c r="D51" s="156"/>
      <c r="E51" s="157"/>
      <c r="F51" s="158"/>
      <c r="G51" s="159"/>
      <c r="H51" s="160"/>
      <c r="I51" s="160"/>
      <c r="J51" s="160"/>
      <c r="K51" s="161"/>
      <c r="N51" s="162"/>
      <c r="P51" s="136"/>
    </row>
    <row r="52" customFormat="false" ht="12.75" hidden="false" customHeight="false" outlineLevel="0" collapsed="false">
      <c r="A52" s="145" t="s">
        <v>121</v>
      </c>
      <c r="B52" s="146" t="s">
        <v>122</v>
      </c>
      <c r="C52" s="147" t="s">
        <v>123</v>
      </c>
      <c r="D52" s="163" t="s">
        <v>73</v>
      </c>
      <c r="E52" s="149" t="n">
        <v>330</v>
      </c>
      <c r="F52" s="149" t="n">
        <v>0</v>
      </c>
      <c r="G52" s="150" t="n">
        <f aca="false">E52*F52</f>
        <v>0</v>
      </c>
      <c r="H52" s="151" t="n">
        <v>0</v>
      </c>
      <c r="I52" s="151" t="n">
        <f aca="false">E52*H52</f>
        <v>0</v>
      </c>
      <c r="J52" s="151" t="n">
        <v>0</v>
      </c>
      <c r="K52" s="152" t="n">
        <f aca="false">E52*J52</f>
        <v>0</v>
      </c>
      <c r="P52" s="136" t="n">
        <v>2</v>
      </c>
      <c r="AX52" s="105" t="n">
        <v>1</v>
      </c>
      <c r="AY52" s="105" t="n">
        <f aca="false">IF(AX52=1,G52,0)</f>
        <v>0</v>
      </c>
      <c r="AZ52" s="105" t="n">
        <f aca="false">IF(AX52=2,G52,0)</f>
        <v>0</v>
      </c>
      <c r="BA52" s="105" t="n">
        <f aca="false">IF(AX52=3,G52,0)</f>
        <v>0</v>
      </c>
      <c r="BB52" s="105" t="n">
        <f aca="false">IF(AX52=4,G52,0)</f>
        <v>0</v>
      </c>
      <c r="BC52" s="105" t="n">
        <f aca="false">IF(AX52=5,G52,0)</f>
        <v>0</v>
      </c>
    </row>
    <row r="53" customFormat="false" ht="12.75" hidden="false" customHeight="false" outlineLevel="0" collapsed="false">
      <c r="A53" s="153"/>
      <c r="B53" s="154"/>
      <c r="C53" s="155" t="s">
        <v>124</v>
      </c>
      <c r="D53" s="156"/>
      <c r="E53" s="157" t="n">
        <v>0</v>
      </c>
      <c r="F53" s="158"/>
      <c r="G53" s="159"/>
      <c r="H53" s="160"/>
      <c r="I53" s="160"/>
      <c r="J53" s="160"/>
      <c r="K53" s="161"/>
      <c r="N53" s="162"/>
      <c r="P53" s="136"/>
    </row>
    <row r="54" customFormat="false" ht="12.75" hidden="false" customHeight="false" outlineLevel="0" collapsed="false">
      <c r="A54" s="153"/>
      <c r="B54" s="154"/>
      <c r="C54" s="155" t="s">
        <v>125</v>
      </c>
      <c r="D54" s="156"/>
      <c r="E54" s="157" t="n">
        <v>0</v>
      </c>
      <c r="F54" s="158"/>
      <c r="G54" s="159"/>
      <c r="H54" s="160"/>
      <c r="I54" s="160"/>
      <c r="J54" s="160"/>
      <c r="K54" s="161"/>
      <c r="N54" s="162"/>
      <c r="P54" s="136"/>
    </row>
    <row r="55" customFormat="false" ht="12.75" hidden="false" customHeight="false" outlineLevel="0" collapsed="false">
      <c r="A55" s="153"/>
      <c r="B55" s="154"/>
      <c r="C55" s="155" t="s">
        <v>126</v>
      </c>
      <c r="D55" s="156"/>
      <c r="E55" s="157" t="n">
        <v>0</v>
      </c>
      <c r="F55" s="158"/>
      <c r="G55" s="159"/>
      <c r="H55" s="160"/>
      <c r="I55" s="160"/>
      <c r="J55" s="160"/>
      <c r="K55" s="161"/>
      <c r="N55" s="162"/>
      <c r="P55" s="136"/>
    </row>
    <row r="56" customFormat="false" ht="12.75" hidden="false" customHeight="false" outlineLevel="0" collapsed="false">
      <c r="A56" s="153"/>
      <c r="B56" s="154"/>
      <c r="C56" s="155" t="s">
        <v>127</v>
      </c>
      <c r="D56" s="156"/>
      <c r="E56" s="157"/>
      <c r="F56" s="158"/>
      <c r="G56" s="159"/>
      <c r="H56" s="160"/>
      <c r="I56" s="160"/>
      <c r="J56" s="160"/>
      <c r="K56" s="161"/>
      <c r="N56" s="162"/>
      <c r="P56" s="136"/>
    </row>
    <row r="57" customFormat="false" ht="12.75" hidden="false" customHeight="false" outlineLevel="0" collapsed="false">
      <c r="A57" s="153"/>
      <c r="B57" s="154"/>
      <c r="C57" s="155"/>
      <c r="D57" s="156"/>
      <c r="E57" s="157"/>
      <c r="F57" s="158"/>
      <c r="G57" s="159"/>
      <c r="H57" s="160"/>
      <c r="I57" s="160"/>
      <c r="J57" s="160"/>
      <c r="K57" s="161"/>
      <c r="N57" s="162"/>
      <c r="P57" s="136"/>
    </row>
    <row r="58" customFormat="false" ht="12.75" hidden="false" customHeight="false" outlineLevel="0" collapsed="false">
      <c r="A58" s="153"/>
      <c r="B58" s="154"/>
      <c r="C58" s="155" t="s">
        <v>128</v>
      </c>
      <c r="D58" s="156"/>
      <c r="E58" s="157"/>
      <c r="F58" s="158"/>
      <c r="G58" s="159"/>
      <c r="H58" s="160"/>
      <c r="I58" s="160"/>
      <c r="J58" s="160"/>
      <c r="K58" s="161"/>
      <c r="N58" s="162"/>
      <c r="P58" s="136"/>
    </row>
    <row r="59" customFormat="false" ht="12.75" hidden="false" customHeight="false" outlineLevel="0" collapsed="false">
      <c r="A59" s="153"/>
      <c r="B59" s="154"/>
      <c r="C59" s="155" t="s">
        <v>129</v>
      </c>
      <c r="D59" s="156"/>
      <c r="E59" s="157"/>
      <c r="F59" s="158"/>
      <c r="G59" s="159"/>
      <c r="H59" s="160"/>
      <c r="I59" s="160"/>
      <c r="J59" s="160"/>
      <c r="K59" s="161"/>
      <c r="N59" s="162"/>
      <c r="P59" s="136"/>
    </row>
    <row r="60" customFormat="false" ht="12.75" hidden="false" customHeight="false" outlineLevel="0" collapsed="false">
      <c r="A60" s="153"/>
      <c r="B60" s="154"/>
      <c r="C60" s="155" t="s">
        <v>130</v>
      </c>
      <c r="D60" s="156"/>
      <c r="E60" s="157"/>
      <c r="F60" s="158"/>
      <c r="G60" s="159"/>
      <c r="H60" s="160"/>
      <c r="I60" s="160"/>
      <c r="J60" s="160"/>
      <c r="K60" s="161"/>
      <c r="N60" s="162"/>
      <c r="P60" s="136"/>
    </row>
    <row r="61" customFormat="false" ht="12.75" hidden="false" customHeight="false" outlineLevel="0" collapsed="false">
      <c r="A61" s="153"/>
      <c r="B61" s="154"/>
      <c r="C61" s="155" t="s">
        <v>131</v>
      </c>
      <c r="D61" s="156"/>
      <c r="E61" s="157"/>
      <c r="F61" s="158"/>
      <c r="G61" s="159"/>
      <c r="H61" s="160"/>
      <c r="I61" s="160"/>
      <c r="J61" s="160"/>
      <c r="K61" s="161"/>
      <c r="N61" s="162"/>
      <c r="P61" s="136"/>
    </row>
    <row r="62" customFormat="false" ht="12.75" hidden="false" customHeight="false" outlineLevel="0" collapsed="false">
      <c r="A62" s="153"/>
      <c r="B62" s="154"/>
      <c r="C62" s="155" t="s">
        <v>132</v>
      </c>
      <c r="D62" s="156"/>
      <c r="E62" s="157"/>
      <c r="F62" s="158"/>
      <c r="G62" s="159"/>
      <c r="H62" s="160"/>
      <c r="I62" s="160"/>
      <c r="J62" s="160"/>
      <c r="K62" s="161"/>
      <c r="N62" s="162"/>
      <c r="P62" s="136"/>
    </row>
    <row r="63" customFormat="false" ht="12.75" hidden="false" customHeight="false" outlineLevel="0" collapsed="false">
      <c r="A63" s="153"/>
      <c r="B63" s="154"/>
      <c r="C63" s="155" t="s">
        <v>133</v>
      </c>
      <c r="D63" s="156"/>
      <c r="E63" s="157"/>
      <c r="F63" s="158"/>
      <c r="G63" s="159"/>
      <c r="H63" s="160"/>
      <c r="I63" s="160"/>
      <c r="J63" s="160"/>
      <c r="K63" s="161"/>
      <c r="N63" s="162"/>
      <c r="P63" s="136"/>
    </row>
    <row r="64" customFormat="false" ht="12.75" hidden="false" customHeight="false" outlineLevel="0" collapsed="false">
      <c r="A64" s="145" t="s">
        <v>134</v>
      </c>
      <c r="B64" s="146" t="s">
        <v>135</v>
      </c>
      <c r="C64" s="147" t="s">
        <v>136</v>
      </c>
      <c r="D64" s="163" t="s">
        <v>97</v>
      </c>
      <c r="E64" s="149" t="n">
        <v>99</v>
      </c>
      <c r="F64" s="149" t="n">
        <v>0</v>
      </c>
      <c r="G64" s="150" t="n">
        <f aca="false">E64*F64</f>
        <v>0</v>
      </c>
      <c r="H64" s="151" t="n">
        <v>0</v>
      </c>
      <c r="I64" s="151" t="n">
        <f aca="false">E64*H64</f>
        <v>0</v>
      </c>
      <c r="J64" s="151" t="n">
        <v>0</v>
      </c>
      <c r="K64" s="152" t="n">
        <f aca="false">E64*J64</f>
        <v>0</v>
      </c>
      <c r="P64" s="136" t="n">
        <v>2</v>
      </c>
      <c r="AX64" s="105" t="n">
        <v>1</v>
      </c>
      <c r="AY64" s="105" t="n">
        <f aca="false">IF(AX64=1,G64,0)</f>
        <v>0</v>
      </c>
      <c r="AZ64" s="105" t="n">
        <f aca="false">IF(AX64=2,G64,0)</f>
        <v>0</v>
      </c>
      <c r="BA64" s="105" t="n">
        <f aca="false">IF(AX64=3,G64,0)</f>
        <v>0</v>
      </c>
      <c r="BB64" s="105" t="n">
        <f aca="false">IF(AX64=4,G64,0)</f>
        <v>0</v>
      </c>
      <c r="BC64" s="105" t="n">
        <f aca="false">IF(AX64=5,G64,0)</f>
        <v>0</v>
      </c>
    </row>
    <row r="65" customFormat="false" ht="12.75" hidden="false" customHeight="false" outlineLevel="0" collapsed="false">
      <c r="A65" s="153"/>
      <c r="B65" s="154"/>
      <c r="C65" s="155" t="s">
        <v>137</v>
      </c>
      <c r="D65" s="156"/>
      <c r="E65" s="157" t="n">
        <v>0</v>
      </c>
      <c r="F65" s="158"/>
      <c r="G65" s="159"/>
      <c r="H65" s="160"/>
      <c r="I65" s="160"/>
      <c r="J65" s="160"/>
      <c r="K65" s="161"/>
      <c r="N65" s="162"/>
      <c r="P65" s="136"/>
    </row>
    <row r="66" customFormat="false" ht="12.75" hidden="false" customHeight="false" outlineLevel="0" collapsed="false">
      <c r="A66" s="153"/>
      <c r="B66" s="154"/>
      <c r="C66" s="155" t="s">
        <v>138</v>
      </c>
      <c r="D66" s="156"/>
      <c r="E66" s="157" t="n">
        <v>0</v>
      </c>
      <c r="F66" s="158"/>
      <c r="G66" s="159"/>
      <c r="H66" s="160"/>
      <c r="I66" s="160"/>
      <c r="J66" s="160"/>
      <c r="K66" s="161"/>
      <c r="N66" s="162"/>
      <c r="P66" s="136"/>
    </row>
    <row r="67" customFormat="false" ht="12.75" hidden="false" customHeight="false" outlineLevel="0" collapsed="false">
      <c r="A67" s="153"/>
      <c r="B67" s="154"/>
      <c r="C67" s="155" t="s">
        <v>126</v>
      </c>
      <c r="D67" s="156"/>
      <c r="E67" s="157" t="n">
        <v>0</v>
      </c>
      <c r="F67" s="158"/>
      <c r="G67" s="159"/>
      <c r="H67" s="160"/>
      <c r="I67" s="160"/>
      <c r="J67" s="160"/>
      <c r="K67" s="161"/>
      <c r="N67" s="162"/>
      <c r="P67" s="136"/>
    </row>
    <row r="68" customFormat="false" ht="12.75" hidden="false" customHeight="false" outlineLevel="0" collapsed="false">
      <c r="A68" s="153"/>
      <c r="B68" s="154"/>
      <c r="C68" s="155" t="s">
        <v>139</v>
      </c>
      <c r="D68" s="156"/>
      <c r="E68" s="157"/>
      <c r="F68" s="158"/>
      <c r="G68" s="159"/>
      <c r="H68" s="160"/>
      <c r="I68" s="160"/>
      <c r="J68" s="160"/>
      <c r="K68" s="161"/>
      <c r="N68" s="162"/>
      <c r="P68" s="136"/>
    </row>
    <row r="69" customFormat="false" ht="12.75" hidden="false" customHeight="false" outlineLevel="0" collapsed="false">
      <c r="A69" s="153"/>
      <c r="B69" s="154"/>
      <c r="C69" s="155"/>
      <c r="D69" s="156"/>
      <c r="E69" s="157"/>
      <c r="F69" s="158"/>
      <c r="G69" s="159"/>
      <c r="H69" s="160"/>
      <c r="I69" s="160"/>
      <c r="J69" s="160"/>
      <c r="K69" s="161"/>
      <c r="N69" s="162"/>
      <c r="P69" s="136"/>
    </row>
    <row r="70" customFormat="false" ht="12.75" hidden="false" customHeight="false" outlineLevel="0" collapsed="false">
      <c r="A70" s="153"/>
      <c r="B70" s="154"/>
      <c r="C70" s="155" t="s">
        <v>128</v>
      </c>
      <c r="D70" s="156"/>
      <c r="E70" s="157"/>
      <c r="F70" s="158"/>
      <c r="G70" s="159"/>
      <c r="H70" s="160"/>
      <c r="I70" s="160"/>
      <c r="J70" s="160"/>
      <c r="K70" s="161"/>
      <c r="N70" s="162"/>
      <c r="P70" s="136"/>
    </row>
    <row r="71" customFormat="false" ht="12.75" hidden="false" customHeight="false" outlineLevel="0" collapsed="false">
      <c r="A71" s="153"/>
      <c r="B71" s="154"/>
      <c r="C71" s="155" t="s">
        <v>140</v>
      </c>
      <c r="D71" s="156"/>
      <c r="E71" s="157"/>
      <c r="F71" s="158"/>
      <c r="G71" s="159"/>
      <c r="H71" s="160"/>
      <c r="I71" s="160"/>
      <c r="J71" s="160"/>
      <c r="K71" s="161"/>
      <c r="N71" s="162"/>
      <c r="P71" s="136"/>
    </row>
    <row r="72" customFormat="false" ht="12.75" hidden="false" customHeight="false" outlineLevel="0" collapsed="false">
      <c r="A72" s="153"/>
      <c r="B72" s="154"/>
      <c r="C72" s="155" t="s">
        <v>141</v>
      </c>
      <c r="D72" s="156"/>
      <c r="E72" s="157"/>
      <c r="F72" s="158"/>
      <c r="G72" s="159"/>
      <c r="H72" s="160"/>
      <c r="I72" s="160"/>
      <c r="J72" s="160"/>
      <c r="K72" s="161"/>
      <c r="N72" s="162"/>
      <c r="P72" s="136"/>
    </row>
    <row r="73" customFormat="false" ht="12.75" hidden="false" customHeight="false" outlineLevel="0" collapsed="false">
      <c r="A73" s="153"/>
      <c r="B73" s="154"/>
      <c r="C73" s="155" t="s">
        <v>142</v>
      </c>
      <c r="D73" s="156"/>
      <c r="E73" s="157"/>
      <c r="F73" s="158"/>
      <c r="G73" s="159"/>
      <c r="H73" s="160"/>
      <c r="I73" s="160"/>
      <c r="J73" s="160"/>
      <c r="K73" s="161"/>
      <c r="N73" s="162"/>
      <c r="P73" s="136"/>
    </row>
    <row r="74" customFormat="false" ht="12.75" hidden="false" customHeight="false" outlineLevel="0" collapsed="false">
      <c r="A74" s="153"/>
      <c r="B74" s="154"/>
      <c r="C74" s="155" t="s">
        <v>143</v>
      </c>
      <c r="D74" s="156"/>
      <c r="E74" s="157"/>
      <c r="F74" s="158"/>
      <c r="G74" s="159"/>
      <c r="H74" s="160"/>
      <c r="I74" s="160"/>
      <c r="J74" s="160"/>
      <c r="K74" s="161"/>
      <c r="N74" s="162"/>
      <c r="P74" s="136"/>
    </row>
    <row r="75" customFormat="false" ht="12.75" hidden="false" customHeight="false" outlineLevel="0" collapsed="false">
      <c r="A75" s="153"/>
      <c r="B75" s="154"/>
      <c r="C75" s="155" t="s">
        <v>144</v>
      </c>
      <c r="D75" s="156"/>
      <c r="E75" s="157"/>
      <c r="F75" s="158"/>
      <c r="G75" s="159"/>
      <c r="H75" s="160"/>
      <c r="I75" s="160"/>
      <c r="J75" s="160"/>
      <c r="K75" s="161"/>
      <c r="N75" s="162"/>
      <c r="P75" s="136"/>
    </row>
    <row r="76" customFormat="false" ht="12.75" hidden="false" customHeight="false" outlineLevel="0" collapsed="false">
      <c r="A76" s="145" t="s">
        <v>145</v>
      </c>
      <c r="B76" s="146" t="s">
        <v>146</v>
      </c>
      <c r="C76" s="147" t="s">
        <v>147</v>
      </c>
      <c r="D76" s="163" t="s">
        <v>97</v>
      </c>
      <c r="E76" s="149" t="n">
        <v>99</v>
      </c>
      <c r="F76" s="149" t="n">
        <v>0</v>
      </c>
      <c r="G76" s="150" t="n">
        <f aca="false">E76*F76</f>
        <v>0</v>
      </c>
      <c r="H76" s="151" t="n">
        <v>0</v>
      </c>
      <c r="I76" s="151" t="n">
        <f aca="false">E76*H76</f>
        <v>0</v>
      </c>
      <c r="J76" s="151" t="n">
        <v>0</v>
      </c>
      <c r="K76" s="152" t="n">
        <f aca="false">E76*J76</f>
        <v>0</v>
      </c>
      <c r="P76" s="136" t="n">
        <v>2</v>
      </c>
      <c r="AX76" s="105" t="n">
        <v>1</v>
      </c>
      <c r="AY76" s="105" t="n">
        <f aca="false">IF(AX76=1,G76,0)</f>
        <v>0</v>
      </c>
      <c r="AZ76" s="105" t="n">
        <f aca="false">IF(AX76=2,G76,0)</f>
        <v>0</v>
      </c>
      <c r="BA76" s="105" t="n">
        <f aca="false">IF(AX76=3,G76,0)</f>
        <v>0</v>
      </c>
      <c r="BB76" s="105" t="n">
        <f aca="false">IF(AX76=4,G76,0)</f>
        <v>0</v>
      </c>
      <c r="BC76" s="105" t="n">
        <f aca="false">IF(AX76=5,G76,0)</f>
        <v>0</v>
      </c>
    </row>
    <row r="77" customFormat="false" ht="12.75" hidden="false" customHeight="false" outlineLevel="0" collapsed="false">
      <c r="A77" s="153"/>
      <c r="B77" s="154"/>
      <c r="C77" s="155" t="s">
        <v>104</v>
      </c>
      <c r="D77" s="156"/>
      <c r="E77" s="157" t="n">
        <v>0</v>
      </c>
      <c r="F77" s="158"/>
      <c r="G77" s="159"/>
      <c r="H77" s="160"/>
      <c r="I77" s="160"/>
      <c r="J77" s="160"/>
      <c r="K77" s="161"/>
      <c r="N77" s="162"/>
      <c r="P77" s="136"/>
    </row>
    <row r="78" customFormat="false" ht="12.75" hidden="false" customHeight="false" outlineLevel="0" collapsed="false">
      <c r="A78" s="145" t="s">
        <v>148</v>
      </c>
      <c r="B78" s="146" t="s">
        <v>149</v>
      </c>
      <c r="C78" s="147" t="s">
        <v>150</v>
      </c>
      <c r="D78" s="148" t="s">
        <v>97</v>
      </c>
      <c r="E78" s="149" t="n">
        <v>3.15</v>
      </c>
      <c r="F78" s="149" t="n">
        <v>0</v>
      </c>
      <c r="G78" s="150" t="n">
        <f aca="false">E78*F78</f>
        <v>0</v>
      </c>
      <c r="H78" s="151" t="n">
        <v>0</v>
      </c>
      <c r="I78" s="151" t="n">
        <f aca="false">E78*H78</f>
        <v>0</v>
      </c>
      <c r="J78" s="151" t="n">
        <v>0</v>
      </c>
      <c r="K78" s="152" t="n">
        <f aca="false">E78*J78</f>
        <v>0</v>
      </c>
      <c r="P78" s="136" t="n">
        <v>2</v>
      </c>
      <c r="AX78" s="105" t="n">
        <v>1</v>
      </c>
      <c r="AY78" s="105" t="n">
        <f aca="false">IF(AX78=1,G78,0)</f>
        <v>0</v>
      </c>
      <c r="AZ78" s="105" t="n">
        <f aca="false">IF(AX78=2,G78,0)</f>
        <v>0</v>
      </c>
      <c r="BA78" s="105" t="n">
        <f aca="false">IF(AX78=3,G78,0)</f>
        <v>0</v>
      </c>
      <c r="BB78" s="105" t="n">
        <f aca="false">IF(AX78=4,G78,0)</f>
        <v>0</v>
      </c>
      <c r="BC78" s="105" t="n">
        <f aca="false">IF(AX78=5,G78,0)</f>
        <v>0</v>
      </c>
    </row>
    <row r="79" customFormat="false" ht="22.5" hidden="false" customHeight="false" outlineLevel="0" collapsed="false">
      <c r="A79" s="153"/>
      <c r="B79" s="154"/>
      <c r="C79" s="155" t="s">
        <v>151</v>
      </c>
      <c r="D79" s="156"/>
      <c r="E79" s="157" t="n">
        <v>0</v>
      </c>
      <c r="F79" s="158"/>
      <c r="G79" s="159"/>
      <c r="H79" s="160"/>
      <c r="I79" s="160"/>
      <c r="J79" s="160"/>
      <c r="K79" s="161"/>
      <c r="N79" s="162"/>
      <c r="P79" s="136"/>
    </row>
    <row r="80" customFormat="false" ht="12.75" hidden="false" customHeight="false" outlineLevel="0" collapsed="false">
      <c r="A80" s="153"/>
      <c r="B80" s="154"/>
      <c r="C80" s="155" t="s">
        <v>152</v>
      </c>
      <c r="D80" s="156"/>
      <c r="E80" s="157" t="n">
        <v>0</v>
      </c>
      <c r="F80" s="158"/>
      <c r="G80" s="159"/>
      <c r="H80" s="160"/>
      <c r="I80" s="160"/>
      <c r="J80" s="160"/>
      <c r="K80" s="161"/>
      <c r="N80" s="162"/>
      <c r="P80" s="136"/>
    </row>
    <row r="81" customFormat="false" ht="12.75" hidden="false" customHeight="false" outlineLevel="0" collapsed="false">
      <c r="A81" s="153"/>
      <c r="B81" s="154"/>
      <c r="C81" s="155" t="s">
        <v>153</v>
      </c>
      <c r="D81" s="156"/>
      <c r="E81" s="157"/>
      <c r="F81" s="158"/>
      <c r="G81" s="159"/>
      <c r="H81" s="160"/>
      <c r="I81" s="160"/>
      <c r="J81" s="160"/>
      <c r="K81" s="161"/>
      <c r="N81" s="162"/>
      <c r="P81" s="136"/>
    </row>
    <row r="82" customFormat="false" ht="12.75" hidden="false" customHeight="false" outlineLevel="0" collapsed="false">
      <c r="A82" s="145" t="s">
        <v>154</v>
      </c>
      <c r="B82" s="146" t="s">
        <v>155</v>
      </c>
      <c r="C82" s="147" t="s">
        <v>156</v>
      </c>
      <c r="D82" s="163" t="s">
        <v>97</v>
      </c>
      <c r="E82" s="149" t="n">
        <v>3</v>
      </c>
      <c r="F82" s="149" t="n">
        <v>0</v>
      </c>
      <c r="G82" s="150" t="n">
        <f aca="false">E82*F82</f>
        <v>0</v>
      </c>
      <c r="H82" s="151" t="n">
        <v>0</v>
      </c>
      <c r="I82" s="151" t="n">
        <f aca="false">E82*H82</f>
        <v>0</v>
      </c>
      <c r="J82" s="151" t="n">
        <v>0</v>
      </c>
      <c r="K82" s="152" t="n">
        <f aca="false">E82*J82</f>
        <v>0</v>
      </c>
      <c r="P82" s="136" t="n">
        <v>2</v>
      </c>
      <c r="AX82" s="105" t="n">
        <v>1</v>
      </c>
      <c r="AY82" s="105" t="n">
        <f aca="false">IF(AX82=1,G82,0)</f>
        <v>0</v>
      </c>
      <c r="AZ82" s="105" t="n">
        <f aca="false">IF(AX82=2,G82,0)</f>
        <v>0</v>
      </c>
      <c r="BA82" s="105" t="n">
        <f aca="false">IF(AX82=3,G82,0)</f>
        <v>0</v>
      </c>
      <c r="BB82" s="105" t="n">
        <f aca="false">IF(AX82=4,G82,0)</f>
        <v>0</v>
      </c>
      <c r="BC82" s="105" t="n">
        <f aca="false">IF(AX82=5,G82,0)</f>
        <v>0</v>
      </c>
    </row>
    <row r="83" customFormat="false" ht="12.75" hidden="false" customHeight="false" outlineLevel="0" collapsed="false">
      <c r="A83" s="153"/>
      <c r="B83" s="154"/>
      <c r="C83" s="155" t="s">
        <v>104</v>
      </c>
      <c r="D83" s="156"/>
      <c r="E83" s="157" t="n">
        <v>0</v>
      </c>
      <c r="F83" s="158"/>
      <c r="G83" s="159"/>
      <c r="H83" s="160"/>
      <c r="I83" s="160"/>
      <c r="J83" s="160"/>
      <c r="K83" s="161"/>
      <c r="N83" s="162"/>
      <c r="P83" s="136"/>
    </row>
    <row r="84" customFormat="false" ht="12.75" hidden="false" customHeight="false" outlineLevel="0" collapsed="false">
      <c r="A84" s="145" t="s">
        <v>157</v>
      </c>
      <c r="B84" s="146" t="s">
        <v>158</v>
      </c>
      <c r="C84" s="147" t="s">
        <v>159</v>
      </c>
      <c r="D84" s="163" t="s">
        <v>97</v>
      </c>
      <c r="E84" s="149" t="n">
        <v>35.2</v>
      </c>
      <c r="F84" s="149" t="n">
        <v>0</v>
      </c>
      <c r="G84" s="150" t="n">
        <f aca="false">E84*F84</f>
        <v>0</v>
      </c>
      <c r="H84" s="151" t="n">
        <v>0</v>
      </c>
      <c r="I84" s="151" t="n">
        <f aca="false">E84*H84</f>
        <v>0</v>
      </c>
      <c r="J84" s="151" t="n">
        <v>0</v>
      </c>
      <c r="K84" s="152" t="n">
        <f aca="false">E84*J84</f>
        <v>0</v>
      </c>
      <c r="P84" s="136" t="n">
        <v>2</v>
      </c>
      <c r="AX84" s="105" t="n">
        <v>1</v>
      </c>
      <c r="AY84" s="105" t="n">
        <f aca="false">IF(AX84=1,G84,0)</f>
        <v>0</v>
      </c>
      <c r="AZ84" s="105" t="n">
        <f aca="false">IF(AX84=2,G84,0)</f>
        <v>0</v>
      </c>
      <c r="BA84" s="105" t="n">
        <f aca="false">IF(AX84=3,G84,0)</f>
        <v>0</v>
      </c>
      <c r="BB84" s="105" t="n">
        <f aca="false">IF(AX84=4,G84,0)</f>
        <v>0</v>
      </c>
      <c r="BC84" s="105" t="n">
        <f aca="false">IF(AX84=5,G84,0)</f>
        <v>0</v>
      </c>
    </row>
    <row r="85" customFormat="false" ht="12.75" hidden="false" customHeight="false" outlineLevel="0" collapsed="false">
      <c r="A85" s="153"/>
      <c r="B85" s="154"/>
      <c r="C85" s="155" t="s">
        <v>160</v>
      </c>
      <c r="D85" s="156"/>
      <c r="E85" s="157" t="n">
        <v>0</v>
      </c>
      <c r="F85" s="158"/>
      <c r="G85" s="159"/>
      <c r="H85" s="160"/>
      <c r="I85" s="160"/>
      <c r="J85" s="160"/>
      <c r="K85" s="161"/>
      <c r="N85" s="162"/>
      <c r="P85" s="136"/>
    </row>
    <row r="86" customFormat="false" ht="12.75" hidden="false" customHeight="false" outlineLevel="0" collapsed="false">
      <c r="A86" s="153"/>
      <c r="B86" s="154"/>
      <c r="C86" s="155" t="s">
        <v>161</v>
      </c>
      <c r="D86" s="156"/>
      <c r="E86" s="157" t="n">
        <v>0</v>
      </c>
      <c r="F86" s="158"/>
      <c r="G86" s="159"/>
      <c r="H86" s="160"/>
      <c r="I86" s="160"/>
      <c r="J86" s="160"/>
      <c r="K86" s="161"/>
      <c r="N86" s="162"/>
      <c r="P86" s="136"/>
    </row>
    <row r="87" customFormat="false" ht="12.75" hidden="false" customHeight="false" outlineLevel="0" collapsed="false">
      <c r="A87" s="153"/>
      <c r="B87" s="154"/>
      <c r="C87" s="155" t="s">
        <v>76</v>
      </c>
      <c r="D87" s="156"/>
      <c r="E87" s="157" t="n">
        <v>0</v>
      </c>
      <c r="F87" s="158"/>
      <c r="G87" s="159"/>
      <c r="H87" s="160"/>
      <c r="I87" s="160"/>
      <c r="J87" s="160"/>
      <c r="K87" s="161"/>
      <c r="N87" s="162"/>
      <c r="P87" s="136"/>
    </row>
    <row r="88" customFormat="false" ht="12.75" hidden="false" customHeight="false" outlineLevel="0" collapsed="false">
      <c r="A88" s="153"/>
      <c r="B88" s="154"/>
      <c r="C88" s="155" t="s">
        <v>162</v>
      </c>
      <c r="D88" s="156"/>
      <c r="E88" s="157"/>
      <c r="F88" s="158"/>
      <c r="G88" s="159"/>
      <c r="H88" s="160"/>
      <c r="I88" s="160"/>
      <c r="J88" s="160"/>
      <c r="K88" s="161"/>
      <c r="N88" s="162"/>
      <c r="P88" s="136"/>
    </row>
    <row r="89" customFormat="false" ht="12.75" hidden="false" customHeight="false" outlineLevel="0" collapsed="false">
      <c r="A89" s="153"/>
      <c r="B89" s="154"/>
      <c r="C89" s="155" t="s">
        <v>163</v>
      </c>
      <c r="D89" s="156"/>
      <c r="E89" s="157"/>
      <c r="F89" s="158"/>
      <c r="G89" s="159"/>
      <c r="H89" s="160"/>
      <c r="I89" s="160"/>
      <c r="J89" s="160"/>
      <c r="K89" s="161"/>
      <c r="N89" s="162"/>
      <c r="P89" s="136"/>
    </row>
    <row r="90" customFormat="false" ht="12.75" hidden="false" customHeight="false" outlineLevel="0" collapsed="false">
      <c r="A90" s="153"/>
      <c r="B90" s="154"/>
      <c r="C90" s="155" t="s">
        <v>164</v>
      </c>
      <c r="D90" s="156"/>
      <c r="E90" s="157"/>
      <c r="F90" s="158"/>
      <c r="G90" s="159"/>
      <c r="H90" s="160"/>
      <c r="I90" s="160"/>
      <c r="J90" s="160"/>
      <c r="K90" s="161"/>
      <c r="N90" s="162"/>
      <c r="P90" s="136"/>
    </row>
    <row r="91" customFormat="false" ht="12.75" hidden="false" customHeight="false" outlineLevel="0" collapsed="false">
      <c r="A91" s="153"/>
      <c r="B91" s="154"/>
      <c r="C91" s="155" t="s">
        <v>165</v>
      </c>
      <c r="D91" s="156"/>
      <c r="E91" s="157"/>
      <c r="F91" s="158"/>
      <c r="G91" s="159"/>
      <c r="H91" s="160"/>
      <c r="I91" s="160"/>
      <c r="J91" s="160"/>
      <c r="K91" s="161"/>
      <c r="N91" s="162"/>
      <c r="P91" s="136"/>
    </row>
    <row r="92" customFormat="false" ht="12.75" hidden="false" customHeight="false" outlineLevel="0" collapsed="false">
      <c r="A92" s="153"/>
      <c r="B92" s="154"/>
      <c r="C92" s="155"/>
      <c r="D92" s="156"/>
      <c r="E92" s="157"/>
      <c r="F92" s="158"/>
      <c r="G92" s="159"/>
      <c r="H92" s="160"/>
      <c r="I92" s="160"/>
      <c r="J92" s="160"/>
      <c r="K92" s="161"/>
      <c r="N92" s="162"/>
      <c r="P92" s="136"/>
    </row>
    <row r="93" customFormat="false" ht="12.75" hidden="false" customHeight="false" outlineLevel="0" collapsed="false">
      <c r="A93" s="153"/>
      <c r="B93" s="154"/>
      <c r="C93" s="155" t="s">
        <v>166</v>
      </c>
      <c r="D93" s="156"/>
      <c r="E93" s="157"/>
      <c r="F93" s="158"/>
      <c r="G93" s="159"/>
      <c r="H93" s="160"/>
      <c r="I93" s="160"/>
      <c r="J93" s="160"/>
      <c r="K93" s="161"/>
      <c r="N93" s="162"/>
      <c r="P93" s="136"/>
    </row>
    <row r="94" customFormat="false" ht="12.75" hidden="false" customHeight="false" outlineLevel="0" collapsed="false">
      <c r="A94" s="153"/>
      <c r="B94" s="154"/>
      <c r="C94" s="155" t="s">
        <v>167</v>
      </c>
      <c r="D94" s="156"/>
      <c r="E94" s="157"/>
      <c r="F94" s="158"/>
      <c r="G94" s="159"/>
      <c r="H94" s="160"/>
      <c r="I94" s="160"/>
      <c r="J94" s="160"/>
      <c r="K94" s="161"/>
      <c r="N94" s="162"/>
      <c r="P94" s="136"/>
    </row>
    <row r="95" customFormat="false" ht="12.75" hidden="false" customHeight="false" outlineLevel="0" collapsed="false">
      <c r="A95" s="153"/>
      <c r="B95" s="154"/>
      <c r="C95" s="155"/>
      <c r="D95" s="156"/>
      <c r="E95" s="157"/>
      <c r="F95" s="158"/>
      <c r="G95" s="159"/>
      <c r="H95" s="160"/>
      <c r="I95" s="160"/>
      <c r="J95" s="160"/>
      <c r="K95" s="161"/>
      <c r="N95" s="162"/>
      <c r="P95" s="136"/>
    </row>
    <row r="96" customFormat="false" ht="12.75" hidden="false" customHeight="false" outlineLevel="0" collapsed="false">
      <c r="A96" s="153"/>
      <c r="B96" s="154"/>
      <c r="C96" s="155" t="s">
        <v>168</v>
      </c>
      <c r="D96" s="156"/>
      <c r="E96" s="157"/>
      <c r="F96" s="158"/>
      <c r="G96" s="159"/>
      <c r="H96" s="160"/>
      <c r="I96" s="160"/>
      <c r="J96" s="160"/>
      <c r="K96" s="161"/>
      <c r="N96" s="162"/>
      <c r="P96" s="136"/>
    </row>
    <row r="97" customFormat="false" ht="12.75" hidden="false" customHeight="false" outlineLevel="0" collapsed="false">
      <c r="A97" s="153"/>
      <c r="B97" s="154"/>
      <c r="C97" s="155" t="s">
        <v>169</v>
      </c>
      <c r="D97" s="156"/>
      <c r="E97" s="157"/>
      <c r="F97" s="158"/>
      <c r="G97" s="159"/>
      <c r="H97" s="160"/>
      <c r="I97" s="160"/>
      <c r="J97" s="160"/>
      <c r="K97" s="161"/>
      <c r="N97" s="162"/>
      <c r="P97" s="136"/>
    </row>
    <row r="98" customFormat="false" ht="12.75" hidden="false" customHeight="false" outlineLevel="0" collapsed="false">
      <c r="A98" s="153"/>
      <c r="B98" s="154"/>
      <c r="C98" s="155" t="s">
        <v>170</v>
      </c>
      <c r="D98" s="156"/>
      <c r="E98" s="157"/>
      <c r="F98" s="158"/>
      <c r="G98" s="159"/>
      <c r="H98" s="160"/>
      <c r="I98" s="160"/>
      <c r="J98" s="160"/>
      <c r="K98" s="161"/>
      <c r="N98" s="162"/>
      <c r="P98" s="136"/>
    </row>
    <row r="99" customFormat="false" ht="12.75" hidden="false" customHeight="false" outlineLevel="0" collapsed="false">
      <c r="A99" s="153"/>
      <c r="B99" s="154"/>
      <c r="C99" s="155" t="s">
        <v>171</v>
      </c>
      <c r="D99" s="156"/>
      <c r="E99" s="157"/>
      <c r="F99" s="158"/>
      <c r="G99" s="159"/>
      <c r="H99" s="160"/>
      <c r="I99" s="160"/>
      <c r="J99" s="160"/>
      <c r="K99" s="161"/>
      <c r="N99" s="162"/>
      <c r="P99" s="136"/>
    </row>
    <row r="100" customFormat="false" ht="12.75" hidden="false" customHeight="false" outlineLevel="0" collapsed="false">
      <c r="A100" s="145" t="s">
        <v>172</v>
      </c>
      <c r="B100" s="146" t="s">
        <v>173</v>
      </c>
      <c r="C100" s="147" t="s">
        <v>174</v>
      </c>
      <c r="D100" s="163" t="s">
        <v>97</v>
      </c>
      <c r="E100" s="149" t="n">
        <v>35</v>
      </c>
      <c r="F100" s="149" t="n">
        <v>0</v>
      </c>
      <c r="G100" s="150" t="n">
        <f aca="false">E100*F100</f>
        <v>0</v>
      </c>
      <c r="H100" s="151" t="n">
        <v>0</v>
      </c>
      <c r="I100" s="151" t="n">
        <f aca="false">E100*H100</f>
        <v>0</v>
      </c>
      <c r="J100" s="151" t="n">
        <v>0</v>
      </c>
      <c r="K100" s="152" t="n">
        <f aca="false">E100*J100</f>
        <v>0</v>
      </c>
      <c r="P100" s="136" t="n">
        <v>2</v>
      </c>
      <c r="AX100" s="105" t="n">
        <v>1</v>
      </c>
      <c r="AY100" s="105" t="n">
        <f aca="false">IF(AX100=1,G100,0)</f>
        <v>0</v>
      </c>
      <c r="AZ100" s="105" t="n">
        <f aca="false">IF(AX100=2,G100,0)</f>
        <v>0</v>
      </c>
      <c r="BA100" s="105" t="n">
        <f aca="false">IF(AX100=3,G100,0)</f>
        <v>0</v>
      </c>
      <c r="BB100" s="105" t="n">
        <f aca="false">IF(AX100=4,G100,0)</f>
        <v>0</v>
      </c>
      <c r="BC100" s="105" t="n">
        <f aca="false">IF(AX100=5,G100,0)</f>
        <v>0</v>
      </c>
    </row>
    <row r="101" customFormat="false" ht="12.75" hidden="false" customHeight="false" outlineLevel="0" collapsed="false">
      <c r="A101" s="153"/>
      <c r="B101" s="154"/>
      <c r="C101" s="155" t="s">
        <v>104</v>
      </c>
      <c r="D101" s="156"/>
      <c r="E101" s="157" t="n">
        <v>0</v>
      </c>
      <c r="F101" s="158"/>
      <c r="G101" s="159"/>
      <c r="H101" s="160"/>
      <c r="I101" s="160"/>
      <c r="J101" s="160"/>
      <c r="K101" s="161"/>
      <c r="N101" s="162"/>
      <c r="P101" s="136"/>
    </row>
    <row r="102" customFormat="false" ht="12.75" hidden="false" customHeight="false" outlineLevel="0" collapsed="false">
      <c r="A102" s="145" t="s">
        <v>175</v>
      </c>
      <c r="B102" s="146" t="s">
        <v>176</v>
      </c>
      <c r="C102" s="147" t="s">
        <v>177</v>
      </c>
      <c r="D102" s="163" t="s">
        <v>97</v>
      </c>
      <c r="E102" s="149" t="n">
        <v>51</v>
      </c>
      <c r="F102" s="149" t="n">
        <v>0</v>
      </c>
      <c r="G102" s="150" t="n">
        <f aca="false">E102*F102</f>
        <v>0</v>
      </c>
      <c r="H102" s="151" t="n">
        <v>0</v>
      </c>
      <c r="I102" s="151" t="n">
        <f aca="false">E102*H102</f>
        <v>0</v>
      </c>
      <c r="J102" s="151" t="n">
        <v>0</v>
      </c>
      <c r="K102" s="152" t="n">
        <f aca="false">E102*J102</f>
        <v>0</v>
      </c>
      <c r="P102" s="136" t="n">
        <v>2</v>
      </c>
      <c r="AX102" s="105" t="n">
        <v>1</v>
      </c>
      <c r="AY102" s="105" t="n">
        <f aca="false">IF(AX102=1,G102,0)</f>
        <v>0</v>
      </c>
      <c r="AZ102" s="105" t="n">
        <f aca="false">IF(AX102=2,G102,0)</f>
        <v>0</v>
      </c>
      <c r="BA102" s="105" t="n">
        <f aca="false">IF(AX102=3,G102,0)</f>
        <v>0</v>
      </c>
      <c r="BB102" s="105" t="n">
        <f aca="false">IF(AX102=4,G102,0)</f>
        <v>0</v>
      </c>
      <c r="BC102" s="105" t="n">
        <f aca="false">IF(AX102=5,G102,0)</f>
        <v>0</v>
      </c>
    </row>
    <row r="103" customFormat="false" ht="22.5" hidden="false" customHeight="false" outlineLevel="0" collapsed="false">
      <c r="A103" s="153"/>
      <c r="B103" s="154"/>
      <c r="C103" s="155" t="s">
        <v>178</v>
      </c>
      <c r="D103" s="156"/>
      <c r="E103" s="157" t="n">
        <v>0</v>
      </c>
      <c r="F103" s="158"/>
      <c r="G103" s="159"/>
      <c r="H103" s="160"/>
      <c r="I103" s="160"/>
      <c r="J103" s="160"/>
      <c r="K103" s="161"/>
      <c r="N103" s="162"/>
      <c r="P103" s="136"/>
    </row>
    <row r="104" customFormat="false" ht="12.75" hidden="false" customHeight="false" outlineLevel="0" collapsed="false">
      <c r="A104" s="153"/>
      <c r="B104" s="154"/>
      <c r="C104" s="155" t="s">
        <v>179</v>
      </c>
      <c r="D104" s="156"/>
      <c r="E104" s="157" t="n">
        <v>0</v>
      </c>
      <c r="F104" s="158"/>
      <c r="G104" s="159"/>
      <c r="H104" s="160"/>
      <c r="I104" s="160"/>
      <c r="J104" s="160"/>
      <c r="K104" s="161"/>
      <c r="N104" s="162"/>
      <c r="P104" s="136"/>
    </row>
    <row r="105" customFormat="false" ht="12.75" hidden="false" customHeight="false" outlineLevel="0" collapsed="false">
      <c r="A105" s="153"/>
      <c r="B105" s="154"/>
      <c r="C105" s="155" t="s">
        <v>76</v>
      </c>
      <c r="D105" s="156"/>
      <c r="E105" s="157" t="n">
        <v>0</v>
      </c>
      <c r="F105" s="158"/>
      <c r="G105" s="159"/>
      <c r="H105" s="160"/>
      <c r="I105" s="160"/>
      <c r="J105" s="160"/>
      <c r="K105" s="161"/>
      <c r="N105" s="162"/>
      <c r="P105" s="136"/>
    </row>
    <row r="106" customFormat="false" ht="12.75" hidden="false" customHeight="false" outlineLevel="0" collapsed="false">
      <c r="A106" s="153"/>
      <c r="B106" s="154"/>
      <c r="C106" s="155" t="s">
        <v>180</v>
      </c>
      <c r="D106" s="156"/>
      <c r="E106" s="157"/>
      <c r="F106" s="158"/>
      <c r="G106" s="159"/>
      <c r="H106" s="160"/>
      <c r="I106" s="160"/>
      <c r="J106" s="160"/>
      <c r="K106" s="161"/>
      <c r="N106" s="162"/>
      <c r="P106" s="136"/>
    </row>
    <row r="107" customFormat="false" ht="12.75" hidden="false" customHeight="false" outlineLevel="0" collapsed="false">
      <c r="A107" s="153"/>
      <c r="B107" s="154"/>
      <c r="C107" s="155" t="s">
        <v>181</v>
      </c>
      <c r="D107" s="156"/>
      <c r="E107" s="157"/>
      <c r="F107" s="158"/>
      <c r="G107" s="159"/>
      <c r="H107" s="160"/>
      <c r="I107" s="160"/>
      <c r="J107" s="160"/>
      <c r="K107" s="161"/>
      <c r="N107" s="162"/>
      <c r="P107" s="136"/>
    </row>
    <row r="108" customFormat="false" ht="12.75" hidden="false" customHeight="false" outlineLevel="0" collapsed="false">
      <c r="A108" s="153"/>
      <c r="B108" s="154"/>
      <c r="C108" s="155" t="s">
        <v>182</v>
      </c>
      <c r="D108" s="156"/>
      <c r="E108" s="157"/>
      <c r="F108" s="158"/>
      <c r="G108" s="159"/>
      <c r="H108" s="160"/>
      <c r="I108" s="160"/>
      <c r="J108" s="160"/>
      <c r="K108" s="161"/>
      <c r="N108" s="162"/>
      <c r="P108" s="136"/>
    </row>
    <row r="109" customFormat="false" ht="12.75" hidden="false" customHeight="false" outlineLevel="0" collapsed="false">
      <c r="A109" s="153"/>
      <c r="B109" s="154"/>
      <c r="C109" s="155" t="s">
        <v>183</v>
      </c>
      <c r="D109" s="156"/>
      <c r="E109" s="157"/>
      <c r="F109" s="158"/>
      <c r="G109" s="159"/>
      <c r="H109" s="160"/>
      <c r="I109" s="160"/>
      <c r="J109" s="160"/>
      <c r="K109" s="161"/>
      <c r="N109" s="162"/>
      <c r="P109" s="136"/>
    </row>
    <row r="110" customFormat="false" ht="12.75" hidden="false" customHeight="false" outlineLevel="0" collapsed="false">
      <c r="A110" s="153"/>
      <c r="B110" s="154"/>
      <c r="C110" s="155"/>
      <c r="D110" s="156"/>
      <c r="E110" s="157"/>
      <c r="F110" s="158"/>
      <c r="G110" s="159"/>
      <c r="H110" s="160"/>
      <c r="I110" s="160"/>
      <c r="J110" s="160"/>
      <c r="K110" s="161"/>
      <c r="N110" s="162"/>
      <c r="P110" s="136"/>
    </row>
    <row r="111" customFormat="false" ht="12.75" hidden="false" customHeight="false" outlineLevel="0" collapsed="false">
      <c r="A111" s="153"/>
      <c r="B111" s="154"/>
      <c r="C111" s="155" t="s">
        <v>166</v>
      </c>
      <c r="D111" s="156"/>
      <c r="E111" s="157"/>
      <c r="F111" s="158"/>
      <c r="G111" s="159"/>
      <c r="H111" s="160"/>
      <c r="I111" s="160"/>
      <c r="J111" s="160"/>
      <c r="K111" s="161"/>
      <c r="N111" s="162"/>
      <c r="P111" s="136"/>
    </row>
    <row r="112" customFormat="false" ht="12.75" hidden="false" customHeight="false" outlineLevel="0" collapsed="false">
      <c r="A112" s="153"/>
      <c r="B112" s="154"/>
      <c r="C112" s="155" t="s">
        <v>184</v>
      </c>
      <c r="D112" s="156"/>
      <c r="E112" s="157"/>
      <c r="F112" s="158"/>
      <c r="G112" s="159"/>
      <c r="H112" s="160"/>
      <c r="I112" s="160"/>
      <c r="J112" s="160"/>
      <c r="K112" s="161"/>
      <c r="N112" s="162"/>
      <c r="P112" s="136"/>
    </row>
    <row r="113" customFormat="false" ht="12.75" hidden="false" customHeight="false" outlineLevel="0" collapsed="false">
      <c r="A113" s="145" t="s">
        <v>185</v>
      </c>
      <c r="B113" s="146" t="s">
        <v>186</v>
      </c>
      <c r="C113" s="147" t="s">
        <v>187</v>
      </c>
      <c r="D113" s="163" t="s">
        <v>97</v>
      </c>
      <c r="E113" s="149" t="n">
        <v>51</v>
      </c>
      <c r="F113" s="149" t="n">
        <v>0</v>
      </c>
      <c r="G113" s="150" t="n">
        <f aca="false">E113*F113</f>
        <v>0</v>
      </c>
      <c r="H113" s="151" t="n">
        <v>0</v>
      </c>
      <c r="I113" s="151" t="n">
        <f aca="false">E113*H113</f>
        <v>0</v>
      </c>
      <c r="J113" s="151" t="n">
        <v>0</v>
      </c>
      <c r="K113" s="152" t="n">
        <f aca="false">E113*J113</f>
        <v>0</v>
      </c>
      <c r="P113" s="136" t="n">
        <v>2</v>
      </c>
      <c r="AX113" s="105" t="n">
        <v>1</v>
      </c>
      <c r="AY113" s="105" t="n">
        <f aca="false">IF(AX113=1,G113,0)</f>
        <v>0</v>
      </c>
      <c r="AZ113" s="105" t="n">
        <f aca="false">IF(AX113=2,G113,0)</f>
        <v>0</v>
      </c>
      <c r="BA113" s="105" t="n">
        <f aca="false">IF(AX113=3,G113,0)</f>
        <v>0</v>
      </c>
      <c r="BB113" s="105" t="n">
        <f aca="false">IF(AX113=4,G113,0)</f>
        <v>0</v>
      </c>
      <c r="BC113" s="105" t="n">
        <f aca="false">IF(AX113=5,G113,0)</f>
        <v>0</v>
      </c>
    </row>
    <row r="114" customFormat="false" ht="12.75" hidden="false" customHeight="false" outlineLevel="0" collapsed="false">
      <c r="A114" s="153"/>
      <c r="B114" s="154"/>
      <c r="C114" s="155" t="s">
        <v>104</v>
      </c>
      <c r="D114" s="156"/>
      <c r="E114" s="157" t="n">
        <v>0</v>
      </c>
      <c r="F114" s="158"/>
      <c r="G114" s="159"/>
      <c r="H114" s="160"/>
      <c r="I114" s="160"/>
      <c r="J114" s="160"/>
      <c r="K114" s="161"/>
      <c r="N114" s="162"/>
      <c r="P114" s="136"/>
    </row>
    <row r="115" customFormat="false" ht="12.75" hidden="false" customHeight="false" outlineLevel="0" collapsed="false">
      <c r="A115" s="145" t="s">
        <v>188</v>
      </c>
      <c r="B115" s="146" t="s">
        <v>189</v>
      </c>
      <c r="C115" s="147" t="s">
        <v>190</v>
      </c>
      <c r="D115" s="163" t="s">
        <v>97</v>
      </c>
      <c r="E115" s="149" t="n">
        <v>89</v>
      </c>
      <c r="F115" s="149" t="n">
        <v>0</v>
      </c>
      <c r="G115" s="150" t="n">
        <f aca="false">E115*F115</f>
        <v>0</v>
      </c>
      <c r="H115" s="151" t="n">
        <v>0</v>
      </c>
      <c r="I115" s="151" t="n">
        <f aca="false">E115*H115</f>
        <v>0</v>
      </c>
      <c r="J115" s="151" t="n">
        <v>0</v>
      </c>
      <c r="K115" s="152" t="n">
        <f aca="false">E115*J115</f>
        <v>0</v>
      </c>
      <c r="P115" s="136" t="n">
        <v>2</v>
      </c>
      <c r="AX115" s="105" t="n">
        <v>1</v>
      </c>
      <c r="AY115" s="105" t="n">
        <f aca="false">IF(AX115=1,G115,0)</f>
        <v>0</v>
      </c>
      <c r="AZ115" s="105" t="n">
        <f aca="false">IF(AX115=2,G115,0)</f>
        <v>0</v>
      </c>
      <c r="BA115" s="105" t="n">
        <f aca="false">IF(AX115=3,G115,0)</f>
        <v>0</v>
      </c>
      <c r="BB115" s="105" t="n">
        <f aca="false">IF(AX115=4,G115,0)</f>
        <v>0</v>
      </c>
      <c r="BC115" s="105" t="n">
        <f aca="false">IF(AX115=5,G115,0)</f>
        <v>0</v>
      </c>
    </row>
    <row r="116" customFormat="false" ht="12.75" hidden="false" customHeight="false" outlineLevel="0" collapsed="false">
      <c r="A116" s="153"/>
      <c r="B116" s="154"/>
      <c r="C116" s="155" t="s">
        <v>191</v>
      </c>
      <c r="D116" s="156"/>
      <c r="E116" s="157" t="n">
        <v>0</v>
      </c>
      <c r="F116" s="158"/>
      <c r="G116" s="159"/>
      <c r="H116" s="160"/>
      <c r="I116" s="160"/>
      <c r="J116" s="160"/>
      <c r="K116" s="161"/>
      <c r="N116" s="162"/>
      <c r="P116" s="136"/>
    </row>
    <row r="117" customFormat="false" ht="12.75" hidden="false" customHeight="false" outlineLevel="0" collapsed="false">
      <c r="A117" s="153"/>
      <c r="B117" s="154"/>
      <c r="C117" s="155" t="s">
        <v>192</v>
      </c>
      <c r="D117" s="156"/>
      <c r="E117" s="157" t="n">
        <v>0</v>
      </c>
      <c r="F117" s="158"/>
      <c r="G117" s="159"/>
      <c r="H117" s="160"/>
      <c r="I117" s="160"/>
      <c r="J117" s="160"/>
      <c r="K117" s="161"/>
      <c r="N117" s="162"/>
      <c r="P117" s="136"/>
    </row>
    <row r="118" customFormat="false" ht="12.75" hidden="false" customHeight="false" outlineLevel="0" collapsed="false">
      <c r="A118" s="153"/>
      <c r="B118" s="154"/>
      <c r="C118" s="155" t="s">
        <v>193</v>
      </c>
      <c r="D118" s="156"/>
      <c r="E118" s="157"/>
      <c r="F118" s="158"/>
      <c r="G118" s="159"/>
      <c r="H118" s="160"/>
      <c r="I118" s="160"/>
      <c r="J118" s="160"/>
      <c r="K118" s="161"/>
      <c r="N118" s="162"/>
      <c r="P118" s="136"/>
    </row>
    <row r="119" customFormat="false" ht="12.75" hidden="false" customHeight="false" outlineLevel="0" collapsed="false">
      <c r="A119" s="145" t="s">
        <v>194</v>
      </c>
      <c r="B119" s="146" t="s">
        <v>195</v>
      </c>
      <c r="C119" s="147" t="s">
        <v>196</v>
      </c>
      <c r="D119" s="148" t="s">
        <v>97</v>
      </c>
      <c r="E119" s="149" t="n">
        <v>10</v>
      </c>
      <c r="F119" s="149" t="n">
        <v>0</v>
      </c>
      <c r="G119" s="150" t="n">
        <f aca="false">E119*F119</f>
        <v>0</v>
      </c>
      <c r="H119" s="151" t="n">
        <v>0</v>
      </c>
      <c r="I119" s="151" t="n">
        <f aca="false">E119*H119</f>
        <v>0</v>
      </c>
      <c r="J119" s="151" t="n">
        <v>0</v>
      </c>
      <c r="K119" s="152" t="n">
        <f aca="false">E119*J119</f>
        <v>0</v>
      </c>
      <c r="P119" s="136" t="n">
        <v>2</v>
      </c>
      <c r="AX119" s="105" t="n">
        <v>1</v>
      </c>
      <c r="AY119" s="105" t="n">
        <f aca="false">IF(AX119=1,G119,0)</f>
        <v>0</v>
      </c>
      <c r="AZ119" s="105" t="n">
        <f aca="false">IF(AX119=2,G119,0)</f>
        <v>0</v>
      </c>
      <c r="BA119" s="105" t="n">
        <f aca="false">IF(AX119=3,G119,0)</f>
        <v>0</v>
      </c>
      <c r="BB119" s="105" t="n">
        <f aca="false">IF(AX119=4,G119,0)</f>
        <v>0</v>
      </c>
      <c r="BC119" s="105" t="n">
        <f aca="false">IF(AX119=5,G119,0)</f>
        <v>0</v>
      </c>
    </row>
    <row r="120" customFormat="false" ht="12.75" hidden="false" customHeight="false" outlineLevel="0" collapsed="false">
      <c r="A120" s="153"/>
      <c r="B120" s="154"/>
      <c r="C120" s="155" t="s">
        <v>197</v>
      </c>
      <c r="D120" s="156"/>
      <c r="E120" s="157" t="n">
        <v>0</v>
      </c>
      <c r="F120" s="158"/>
      <c r="G120" s="159"/>
      <c r="H120" s="160"/>
      <c r="I120" s="160"/>
      <c r="J120" s="160"/>
      <c r="K120" s="161"/>
      <c r="N120" s="162"/>
      <c r="P120" s="136"/>
    </row>
    <row r="121" customFormat="false" ht="12.75" hidden="false" customHeight="false" outlineLevel="0" collapsed="false">
      <c r="A121" s="153"/>
      <c r="B121" s="154"/>
      <c r="C121" s="155" t="s">
        <v>198</v>
      </c>
      <c r="D121" s="156"/>
      <c r="E121" s="157" t="n">
        <v>0</v>
      </c>
      <c r="F121" s="158"/>
      <c r="G121" s="159"/>
      <c r="H121" s="160"/>
      <c r="I121" s="160"/>
      <c r="J121" s="160"/>
      <c r="K121" s="161"/>
      <c r="N121" s="162"/>
      <c r="P121" s="136"/>
    </row>
    <row r="122" customFormat="false" ht="12.75" hidden="false" customHeight="false" outlineLevel="0" collapsed="false">
      <c r="A122" s="145" t="s">
        <v>199</v>
      </c>
      <c r="B122" s="146" t="s">
        <v>200</v>
      </c>
      <c r="C122" s="147" t="s">
        <v>201</v>
      </c>
      <c r="D122" s="163" t="s">
        <v>97</v>
      </c>
      <c r="E122" s="149" t="n">
        <v>118</v>
      </c>
      <c r="F122" s="149" t="n">
        <v>0</v>
      </c>
      <c r="G122" s="150" t="n">
        <f aca="false">E122*F122</f>
        <v>0</v>
      </c>
      <c r="H122" s="151" t="n">
        <v>0</v>
      </c>
      <c r="I122" s="151" t="n">
        <f aca="false">E122*H122</f>
        <v>0</v>
      </c>
      <c r="J122" s="151" t="n">
        <v>0</v>
      </c>
      <c r="K122" s="152" t="n">
        <f aca="false">E122*J122</f>
        <v>0</v>
      </c>
      <c r="P122" s="136" t="n">
        <v>2</v>
      </c>
      <c r="AX122" s="105" t="n">
        <v>1</v>
      </c>
      <c r="AY122" s="105" t="n">
        <f aca="false">IF(AX122=1,G122,0)</f>
        <v>0</v>
      </c>
      <c r="AZ122" s="105" t="n">
        <f aca="false">IF(AX122=2,G122,0)</f>
        <v>0</v>
      </c>
      <c r="BA122" s="105" t="n">
        <f aca="false">IF(AX122=3,G122,0)</f>
        <v>0</v>
      </c>
      <c r="BB122" s="105" t="n">
        <f aca="false">IF(AX122=4,G122,0)</f>
        <v>0</v>
      </c>
      <c r="BC122" s="105" t="n">
        <f aca="false">IF(AX122=5,G122,0)</f>
        <v>0</v>
      </c>
    </row>
    <row r="123" customFormat="false" ht="12.75" hidden="false" customHeight="false" outlineLevel="0" collapsed="false">
      <c r="A123" s="153"/>
      <c r="B123" s="154"/>
      <c r="C123" s="155" t="s">
        <v>202</v>
      </c>
      <c r="D123" s="156"/>
      <c r="E123" s="157" t="n">
        <v>0</v>
      </c>
      <c r="F123" s="158"/>
      <c r="G123" s="159"/>
      <c r="H123" s="160"/>
      <c r="I123" s="160"/>
      <c r="J123" s="160"/>
      <c r="K123" s="161"/>
      <c r="N123" s="162"/>
      <c r="P123" s="136"/>
    </row>
    <row r="124" customFormat="false" ht="12.75" hidden="false" customHeight="false" outlineLevel="0" collapsed="false">
      <c r="A124" s="153"/>
      <c r="B124" s="154"/>
      <c r="C124" s="155" t="s">
        <v>203</v>
      </c>
      <c r="D124" s="156"/>
      <c r="E124" s="157"/>
      <c r="F124" s="158"/>
      <c r="G124" s="159"/>
      <c r="H124" s="160"/>
      <c r="I124" s="160"/>
      <c r="J124" s="160"/>
      <c r="K124" s="161"/>
      <c r="N124" s="162"/>
      <c r="P124" s="136"/>
    </row>
    <row r="125" customFormat="false" ht="12.75" hidden="false" customHeight="false" outlineLevel="0" collapsed="false">
      <c r="A125" s="153"/>
      <c r="B125" s="154"/>
      <c r="C125" s="155" t="s">
        <v>204</v>
      </c>
      <c r="D125" s="156"/>
      <c r="E125" s="157"/>
      <c r="F125" s="158"/>
      <c r="G125" s="159"/>
      <c r="H125" s="160"/>
      <c r="I125" s="160"/>
      <c r="J125" s="160"/>
      <c r="K125" s="161"/>
      <c r="N125" s="162"/>
      <c r="P125" s="136"/>
    </row>
    <row r="126" customFormat="false" ht="12.75" hidden="false" customHeight="false" outlineLevel="0" collapsed="false">
      <c r="A126" s="145" t="s">
        <v>205</v>
      </c>
      <c r="B126" s="146" t="s">
        <v>206</v>
      </c>
      <c r="C126" s="147" t="s">
        <v>207</v>
      </c>
      <c r="D126" s="163" t="s">
        <v>97</v>
      </c>
      <c r="E126" s="149" t="n">
        <v>129</v>
      </c>
      <c r="F126" s="149" t="n">
        <v>0</v>
      </c>
      <c r="G126" s="150" t="n">
        <f aca="false">E126*F126</f>
        <v>0</v>
      </c>
      <c r="H126" s="151" t="n">
        <v>0</v>
      </c>
      <c r="I126" s="151" t="n">
        <f aca="false">E126*H126</f>
        <v>0</v>
      </c>
      <c r="J126" s="151" t="n">
        <v>0</v>
      </c>
      <c r="K126" s="152" t="n">
        <f aca="false">E126*J126</f>
        <v>0</v>
      </c>
      <c r="P126" s="136" t="n">
        <v>2</v>
      </c>
      <c r="AX126" s="105" t="n">
        <v>1</v>
      </c>
      <c r="AY126" s="105" t="n">
        <f aca="false">IF(AX126=1,G126,0)</f>
        <v>0</v>
      </c>
      <c r="AZ126" s="105" t="n">
        <f aca="false">IF(AX126=2,G126,0)</f>
        <v>0</v>
      </c>
      <c r="BA126" s="105" t="n">
        <f aca="false">IF(AX126=3,G126,0)</f>
        <v>0</v>
      </c>
      <c r="BB126" s="105" t="n">
        <f aca="false">IF(AX126=4,G126,0)</f>
        <v>0</v>
      </c>
      <c r="BC126" s="105" t="n">
        <f aca="false">IF(AX126=5,G126,0)</f>
        <v>0</v>
      </c>
    </row>
    <row r="127" customFormat="false" ht="22.5" hidden="false" customHeight="false" outlineLevel="0" collapsed="false">
      <c r="A127" s="153"/>
      <c r="B127" s="154"/>
      <c r="C127" s="155" t="s">
        <v>208</v>
      </c>
      <c r="D127" s="156"/>
      <c r="E127" s="157" t="n">
        <v>0</v>
      </c>
      <c r="F127" s="158"/>
      <c r="G127" s="159"/>
      <c r="H127" s="160"/>
      <c r="I127" s="160"/>
      <c r="J127" s="160"/>
      <c r="K127" s="161"/>
      <c r="N127" s="162"/>
      <c r="P127" s="136"/>
    </row>
    <row r="128" customFormat="false" ht="12.75" hidden="false" customHeight="false" outlineLevel="0" collapsed="false">
      <c r="A128" s="153"/>
      <c r="B128" s="154"/>
      <c r="C128" s="155" t="s">
        <v>209</v>
      </c>
      <c r="D128" s="156"/>
      <c r="E128" s="157" t="n">
        <v>0</v>
      </c>
      <c r="F128" s="158"/>
      <c r="G128" s="159"/>
      <c r="H128" s="160"/>
      <c r="I128" s="160"/>
      <c r="J128" s="160"/>
      <c r="K128" s="161"/>
      <c r="N128" s="162"/>
      <c r="P128" s="136"/>
    </row>
    <row r="129" customFormat="false" ht="12.75" hidden="false" customHeight="false" outlineLevel="0" collapsed="false">
      <c r="A129" s="153"/>
      <c r="B129" s="154"/>
      <c r="C129" s="155" t="s">
        <v>210</v>
      </c>
      <c r="D129" s="156"/>
      <c r="E129" s="157"/>
      <c r="F129" s="158"/>
      <c r="G129" s="159"/>
      <c r="H129" s="160"/>
      <c r="I129" s="160"/>
      <c r="J129" s="160"/>
      <c r="K129" s="161"/>
      <c r="N129" s="162"/>
      <c r="P129" s="136"/>
    </row>
    <row r="130" customFormat="false" ht="12.75" hidden="false" customHeight="false" outlineLevel="0" collapsed="false">
      <c r="A130" s="153"/>
      <c r="B130" s="154"/>
      <c r="C130" s="155" t="s">
        <v>211</v>
      </c>
      <c r="D130" s="156"/>
      <c r="E130" s="157"/>
      <c r="F130" s="158"/>
      <c r="G130" s="159"/>
      <c r="H130" s="160"/>
      <c r="I130" s="160"/>
      <c r="J130" s="160"/>
      <c r="K130" s="161"/>
      <c r="N130" s="162"/>
      <c r="P130" s="136"/>
    </row>
    <row r="131" customFormat="false" ht="12.75" hidden="false" customHeight="false" outlineLevel="0" collapsed="false">
      <c r="A131" s="153"/>
      <c r="B131" s="154"/>
      <c r="C131" s="155" t="s">
        <v>212</v>
      </c>
      <c r="D131" s="156"/>
      <c r="E131" s="157"/>
      <c r="F131" s="158"/>
      <c r="G131" s="159"/>
      <c r="H131" s="160"/>
      <c r="I131" s="160"/>
      <c r="J131" s="160"/>
      <c r="K131" s="161"/>
      <c r="N131" s="162"/>
      <c r="P131" s="136"/>
    </row>
    <row r="132" customFormat="false" ht="12.75" hidden="false" customHeight="false" outlineLevel="0" collapsed="false">
      <c r="A132" s="153"/>
      <c r="B132" s="154"/>
      <c r="C132" s="155" t="s">
        <v>213</v>
      </c>
      <c r="D132" s="156"/>
      <c r="E132" s="157" t="n">
        <v>0</v>
      </c>
      <c r="F132" s="158"/>
      <c r="G132" s="159"/>
      <c r="H132" s="160"/>
      <c r="I132" s="160"/>
      <c r="J132" s="160"/>
      <c r="K132" s="161"/>
      <c r="N132" s="162"/>
      <c r="P132" s="136"/>
    </row>
    <row r="133" customFormat="false" ht="12.75" hidden="false" customHeight="false" outlineLevel="0" collapsed="false">
      <c r="A133" s="145" t="s">
        <v>214</v>
      </c>
      <c r="B133" s="146" t="s">
        <v>215</v>
      </c>
      <c r="C133" s="147" t="s">
        <v>216</v>
      </c>
      <c r="D133" s="163" t="s">
        <v>97</v>
      </c>
      <c r="E133" s="149" t="n">
        <v>59</v>
      </c>
      <c r="F133" s="149" t="n">
        <v>0</v>
      </c>
      <c r="G133" s="150" t="n">
        <f aca="false">E133*F133</f>
        <v>0</v>
      </c>
      <c r="H133" s="151" t="n">
        <v>0</v>
      </c>
      <c r="I133" s="151" t="n">
        <f aca="false">E133*H133</f>
        <v>0</v>
      </c>
      <c r="J133" s="151" t="n">
        <v>0</v>
      </c>
      <c r="K133" s="152" t="n">
        <f aca="false">E133*J133</f>
        <v>0</v>
      </c>
      <c r="P133" s="136" t="n">
        <v>2</v>
      </c>
      <c r="AX133" s="105" t="n">
        <v>1</v>
      </c>
      <c r="AY133" s="105" t="n">
        <f aca="false">IF(AX133=1,G133,0)</f>
        <v>0</v>
      </c>
      <c r="AZ133" s="105" t="n">
        <f aca="false">IF(AX133=2,G133,0)</f>
        <v>0</v>
      </c>
      <c r="BA133" s="105" t="n">
        <f aca="false">IF(AX133=3,G133,0)</f>
        <v>0</v>
      </c>
      <c r="BB133" s="105" t="n">
        <f aca="false">IF(AX133=4,G133,0)</f>
        <v>0</v>
      </c>
      <c r="BC133" s="105" t="n">
        <f aca="false">IF(AX133=5,G133,0)</f>
        <v>0</v>
      </c>
    </row>
    <row r="134" customFormat="false" ht="12.75" hidden="false" customHeight="false" outlineLevel="0" collapsed="false">
      <c r="A134" s="153"/>
      <c r="B134" s="154"/>
      <c r="C134" s="155" t="s">
        <v>217</v>
      </c>
      <c r="D134" s="156"/>
      <c r="E134" s="157" t="n">
        <v>0</v>
      </c>
      <c r="F134" s="158"/>
      <c r="G134" s="159"/>
      <c r="H134" s="160"/>
      <c r="I134" s="160"/>
      <c r="J134" s="160"/>
      <c r="K134" s="161"/>
      <c r="N134" s="162"/>
      <c r="P134" s="136"/>
    </row>
    <row r="135" customFormat="false" ht="12.75" hidden="false" customHeight="false" outlineLevel="0" collapsed="false">
      <c r="A135" s="153"/>
      <c r="B135" s="154"/>
      <c r="C135" s="155" t="s">
        <v>218</v>
      </c>
      <c r="D135" s="156"/>
      <c r="E135" s="157"/>
      <c r="F135" s="158"/>
      <c r="G135" s="159"/>
      <c r="H135" s="160"/>
      <c r="I135" s="160"/>
      <c r="J135" s="160"/>
      <c r="K135" s="161"/>
      <c r="N135" s="162"/>
      <c r="P135" s="136"/>
    </row>
    <row r="136" customFormat="false" ht="12.75" hidden="false" customHeight="false" outlineLevel="0" collapsed="false">
      <c r="A136" s="153"/>
      <c r="B136" s="154"/>
      <c r="C136" s="155" t="s">
        <v>219</v>
      </c>
      <c r="D136" s="156"/>
      <c r="E136" s="157"/>
      <c r="F136" s="158"/>
      <c r="G136" s="159"/>
      <c r="H136" s="160"/>
      <c r="I136" s="160"/>
      <c r="J136" s="160"/>
      <c r="K136" s="161"/>
      <c r="N136" s="162"/>
      <c r="P136" s="136"/>
    </row>
    <row r="137" customFormat="false" ht="12.75" hidden="false" customHeight="false" outlineLevel="0" collapsed="false">
      <c r="A137" s="145" t="s">
        <v>220</v>
      </c>
      <c r="B137" s="146" t="s">
        <v>221</v>
      </c>
      <c r="C137" s="147" t="s">
        <v>222</v>
      </c>
      <c r="D137" s="163" t="s">
        <v>97</v>
      </c>
      <c r="E137" s="149" t="n">
        <v>25</v>
      </c>
      <c r="F137" s="149" t="n">
        <v>0</v>
      </c>
      <c r="G137" s="150" t="n">
        <f aca="false">E137*F137</f>
        <v>0</v>
      </c>
      <c r="H137" s="151" t="n">
        <v>0</v>
      </c>
      <c r="I137" s="151" t="n">
        <f aca="false">E137*H137</f>
        <v>0</v>
      </c>
      <c r="J137" s="151" t="n">
        <v>0</v>
      </c>
      <c r="K137" s="152" t="n">
        <f aca="false">E137*J137</f>
        <v>0</v>
      </c>
      <c r="P137" s="136" t="n">
        <v>2</v>
      </c>
      <c r="AX137" s="105" t="n">
        <v>1</v>
      </c>
      <c r="AY137" s="105" t="n">
        <f aca="false">IF(AX137=1,G137,0)</f>
        <v>0</v>
      </c>
      <c r="AZ137" s="105" t="n">
        <f aca="false">IF(AX137=2,G137,0)</f>
        <v>0</v>
      </c>
      <c r="BA137" s="105" t="n">
        <f aca="false">IF(AX137=3,G137,0)</f>
        <v>0</v>
      </c>
      <c r="BB137" s="105" t="n">
        <f aca="false">IF(AX137=4,G137,0)</f>
        <v>0</v>
      </c>
      <c r="BC137" s="105" t="n">
        <f aca="false">IF(AX137=5,G137,0)</f>
        <v>0</v>
      </c>
    </row>
    <row r="138" customFormat="false" ht="12.75" hidden="false" customHeight="false" outlineLevel="0" collapsed="false">
      <c r="A138" s="153"/>
      <c r="B138" s="154"/>
      <c r="C138" s="155" t="s">
        <v>223</v>
      </c>
      <c r="D138" s="156"/>
      <c r="E138" s="157"/>
      <c r="F138" s="158"/>
      <c r="G138" s="159"/>
      <c r="H138" s="160"/>
      <c r="I138" s="160"/>
      <c r="J138" s="160"/>
      <c r="K138" s="161"/>
      <c r="N138" s="162"/>
      <c r="P138" s="136"/>
    </row>
    <row r="139" customFormat="false" ht="12.75" hidden="false" customHeight="false" outlineLevel="0" collapsed="false">
      <c r="A139" s="145" t="s">
        <v>224</v>
      </c>
      <c r="B139" s="146" t="s">
        <v>225</v>
      </c>
      <c r="C139" s="147" t="s">
        <v>226</v>
      </c>
      <c r="D139" s="163" t="s">
        <v>97</v>
      </c>
      <c r="E139" s="149" t="n">
        <v>188</v>
      </c>
      <c r="F139" s="149" t="n">
        <v>0</v>
      </c>
      <c r="G139" s="150" t="n">
        <f aca="false">E139*F139</f>
        <v>0</v>
      </c>
      <c r="H139" s="151" t="n">
        <v>0</v>
      </c>
      <c r="I139" s="151" t="n">
        <f aca="false">E139*H139</f>
        <v>0</v>
      </c>
      <c r="J139" s="151" t="n">
        <v>0</v>
      </c>
      <c r="K139" s="152" t="n">
        <f aca="false">E139*J139</f>
        <v>0</v>
      </c>
      <c r="P139" s="136" t="n">
        <v>2</v>
      </c>
      <c r="AX139" s="105" t="n">
        <v>1</v>
      </c>
      <c r="AY139" s="105" t="n">
        <f aca="false">IF(AX139=1,G139,0)</f>
        <v>0</v>
      </c>
      <c r="AZ139" s="105" t="n">
        <f aca="false">IF(AX139=2,G139,0)</f>
        <v>0</v>
      </c>
      <c r="BA139" s="105" t="n">
        <f aca="false">IF(AX139=3,G139,0)</f>
        <v>0</v>
      </c>
      <c r="BB139" s="105" t="n">
        <f aca="false">IF(AX139=4,G139,0)</f>
        <v>0</v>
      </c>
      <c r="BC139" s="105" t="n">
        <f aca="false">IF(AX139=5,G139,0)</f>
        <v>0</v>
      </c>
    </row>
    <row r="140" customFormat="false" ht="12.75" hidden="false" customHeight="false" outlineLevel="0" collapsed="false">
      <c r="A140" s="153"/>
      <c r="B140" s="154"/>
      <c r="C140" s="155" t="s">
        <v>227</v>
      </c>
      <c r="D140" s="156"/>
      <c r="E140" s="157" t="n">
        <v>0</v>
      </c>
      <c r="F140" s="158"/>
      <c r="G140" s="159"/>
      <c r="H140" s="160"/>
      <c r="I140" s="160"/>
      <c r="J140" s="160"/>
      <c r="K140" s="161"/>
      <c r="N140" s="162"/>
      <c r="P140" s="136"/>
    </row>
    <row r="141" customFormat="false" ht="12.75" hidden="false" customHeight="false" outlineLevel="0" collapsed="false">
      <c r="A141" s="153"/>
      <c r="B141" s="154"/>
      <c r="C141" s="155" t="s">
        <v>228</v>
      </c>
      <c r="D141" s="156"/>
      <c r="E141" s="157"/>
      <c r="F141" s="158"/>
      <c r="G141" s="159"/>
      <c r="H141" s="160"/>
      <c r="I141" s="160"/>
      <c r="J141" s="160"/>
      <c r="K141" s="161"/>
      <c r="N141" s="162"/>
      <c r="P141" s="136"/>
    </row>
    <row r="142" customFormat="false" ht="12.75" hidden="false" customHeight="false" outlineLevel="0" collapsed="false">
      <c r="A142" s="153"/>
      <c r="B142" s="154"/>
      <c r="C142" s="155" t="s">
        <v>229</v>
      </c>
      <c r="D142" s="156"/>
      <c r="E142" s="157"/>
      <c r="F142" s="158"/>
      <c r="G142" s="159"/>
      <c r="H142" s="160"/>
      <c r="I142" s="160"/>
      <c r="J142" s="160"/>
      <c r="K142" s="161"/>
      <c r="N142" s="162"/>
      <c r="P142" s="136"/>
    </row>
    <row r="143" customFormat="false" ht="12.75" hidden="false" customHeight="false" outlineLevel="0" collapsed="false">
      <c r="A143" s="145" t="s">
        <v>230</v>
      </c>
      <c r="B143" s="146" t="s">
        <v>231</v>
      </c>
      <c r="C143" s="147" t="s">
        <v>232</v>
      </c>
      <c r="D143" s="163" t="s">
        <v>97</v>
      </c>
      <c r="E143" s="149" t="n">
        <v>34</v>
      </c>
      <c r="F143" s="149" t="n">
        <v>0</v>
      </c>
      <c r="G143" s="150" t="n">
        <f aca="false">E143*F143</f>
        <v>0</v>
      </c>
      <c r="H143" s="151" t="n">
        <v>0</v>
      </c>
      <c r="I143" s="151" t="n">
        <f aca="false">E143*H143</f>
        <v>0</v>
      </c>
      <c r="J143" s="151" t="n">
        <v>0</v>
      </c>
      <c r="K143" s="152" t="n">
        <f aca="false">E143*J143</f>
        <v>0</v>
      </c>
      <c r="P143" s="136" t="n">
        <v>2</v>
      </c>
      <c r="AX143" s="105" t="n">
        <v>1</v>
      </c>
      <c r="AY143" s="105" t="n">
        <f aca="false">IF(AX143=1,G143,0)</f>
        <v>0</v>
      </c>
      <c r="AZ143" s="105" t="n">
        <f aca="false">IF(AX143=2,G143,0)</f>
        <v>0</v>
      </c>
      <c r="BA143" s="105" t="n">
        <f aca="false">IF(AX143=3,G143,0)</f>
        <v>0</v>
      </c>
      <c r="BB143" s="105" t="n">
        <f aca="false">IF(AX143=4,G143,0)</f>
        <v>0</v>
      </c>
      <c r="BC143" s="105" t="n">
        <f aca="false">IF(AX143=5,G143,0)</f>
        <v>0</v>
      </c>
    </row>
    <row r="144" customFormat="false" ht="12.75" hidden="false" customHeight="false" outlineLevel="0" collapsed="false">
      <c r="A144" s="153"/>
      <c r="B144" s="154"/>
      <c r="C144" s="155" t="s">
        <v>233</v>
      </c>
      <c r="D144" s="156"/>
      <c r="E144" s="157" t="n">
        <v>0</v>
      </c>
      <c r="F144" s="158"/>
      <c r="G144" s="159"/>
      <c r="H144" s="160"/>
      <c r="I144" s="160"/>
      <c r="J144" s="160"/>
      <c r="K144" s="161"/>
      <c r="N144" s="162"/>
      <c r="P144" s="136"/>
    </row>
    <row r="145" customFormat="false" ht="12.75" hidden="false" customHeight="false" outlineLevel="0" collapsed="false">
      <c r="A145" s="153"/>
      <c r="B145" s="154"/>
      <c r="C145" s="155" t="s">
        <v>234</v>
      </c>
      <c r="D145" s="156"/>
      <c r="E145" s="157" t="n">
        <v>0</v>
      </c>
      <c r="F145" s="158"/>
      <c r="G145" s="159"/>
      <c r="H145" s="160"/>
      <c r="I145" s="160"/>
      <c r="J145" s="160"/>
      <c r="K145" s="161"/>
      <c r="N145" s="162"/>
      <c r="P145" s="136"/>
    </row>
    <row r="146" customFormat="false" ht="12.75" hidden="false" customHeight="false" outlineLevel="0" collapsed="false">
      <c r="A146" s="153"/>
      <c r="B146" s="154"/>
      <c r="C146" s="155" t="s">
        <v>235</v>
      </c>
      <c r="D146" s="156"/>
      <c r="E146" s="157"/>
      <c r="F146" s="158"/>
      <c r="G146" s="159"/>
      <c r="H146" s="160"/>
      <c r="I146" s="160"/>
      <c r="J146" s="160"/>
      <c r="K146" s="161"/>
      <c r="N146" s="162"/>
      <c r="P146" s="136"/>
    </row>
    <row r="147" customFormat="false" ht="12.75" hidden="false" customHeight="false" outlineLevel="0" collapsed="false">
      <c r="A147" s="145" t="s">
        <v>236</v>
      </c>
      <c r="B147" s="146" t="s">
        <v>237</v>
      </c>
      <c r="C147" s="147" t="s">
        <v>238</v>
      </c>
      <c r="D147" s="163" t="s">
        <v>97</v>
      </c>
      <c r="E147" s="149" t="n">
        <v>34</v>
      </c>
      <c r="F147" s="149" t="n">
        <v>0</v>
      </c>
      <c r="G147" s="150" t="n">
        <f aca="false">E147*F147</f>
        <v>0</v>
      </c>
      <c r="H147" s="151" t="n">
        <v>0</v>
      </c>
      <c r="I147" s="151" t="n">
        <f aca="false">E147*H147</f>
        <v>0</v>
      </c>
      <c r="J147" s="151" t="n">
        <v>0</v>
      </c>
      <c r="K147" s="152" t="n">
        <f aca="false">E147*J147</f>
        <v>0</v>
      </c>
      <c r="P147" s="136" t="n">
        <v>2</v>
      </c>
      <c r="AX147" s="105" t="n">
        <v>1</v>
      </c>
      <c r="AY147" s="105" t="n">
        <f aca="false">IF(AX147=1,G147,0)</f>
        <v>0</v>
      </c>
      <c r="AZ147" s="105" t="n">
        <f aca="false">IF(AX147=2,G147,0)</f>
        <v>0</v>
      </c>
      <c r="BA147" s="105" t="n">
        <f aca="false">IF(AX147=3,G147,0)</f>
        <v>0</v>
      </c>
      <c r="BB147" s="105" t="n">
        <f aca="false">IF(AX147=4,G147,0)</f>
        <v>0</v>
      </c>
      <c r="BC147" s="105" t="n">
        <f aca="false">IF(AX147=5,G147,0)</f>
        <v>0</v>
      </c>
    </row>
    <row r="148" customFormat="false" ht="12.75" hidden="false" customHeight="false" outlineLevel="0" collapsed="false">
      <c r="A148" s="153"/>
      <c r="B148" s="154"/>
      <c r="C148" s="155" t="s">
        <v>104</v>
      </c>
      <c r="D148" s="156"/>
      <c r="E148" s="157" t="n">
        <v>0</v>
      </c>
      <c r="F148" s="158"/>
      <c r="G148" s="159"/>
      <c r="H148" s="160"/>
      <c r="I148" s="160"/>
      <c r="J148" s="160"/>
      <c r="K148" s="161"/>
      <c r="N148" s="162"/>
      <c r="P148" s="136"/>
    </row>
    <row r="149" customFormat="false" ht="12.75" hidden="false" customHeight="false" outlineLevel="0" collapsed="false">
      <c r="A149" s="145" t="s">
        <v>239</v>
      </c>
      <c r="B149" s="146" t="s">
        <v>240</v>
      </c>
      <c r="C149" s="147" t="s">
        <v>241</v>
      </c>
      <c r="D149" s="163" t="s">
        <v>73</v>
      </c>
      <c r="E149" s="149" t="n">
        <v>386.88</v>
      </c>
      <c r="F149" s="149" t="n">
        <v>0</v>
      </c>
      <c r="G149" s="150" t="n">
        <f aca="false">E149*F149</f>
        <v>0</v>
      </c>
      <c r="H149" s="151" t="n">
        <v>0</v>
      </c>
      <c r="I149" s="151" t="n">
        <f aca="false">E149*H149</f>
        <v>0</v>
      </c>
      <c r="J149" s="151" t="n">
        <v>0</v>
      </c>
      <c r="K149" s="152" t="n">
        <f aca="false">E149*J149</f>
        <v>0</v>
      </c>
      <c r="P149" s="136" t="n">
        <v>2</v>
      </c>
      <c r="AX149" s="105" t="n">
        <v>1</v>
      </c>
      <c r="AY149" s="105" t="n">
        <f aca="false">IF(AX149=1,G149,0)</f>
        <v>0</v>
      </c>
      <c r="AZ149" s="105" t="n">
        <f aca="false">IF(AX149=2,G149,0)</f>
        <v>0</v>
      </c>
      <c r="BA149" s="105" t="n">
        <f aca="false">IF(AX149=3,G149,0)</f>
        <v>0</v>
      </c>
      <c r="BB149" s="105" t="n">
        <f aca="false">IF(AX149=4,G149,0)</f>
        <v>0</v>
      </c>
      <c r="BC149" s="105" t="n">
        <f aca="false">IF(AX149=5,G149,0)</f>
        <v>0</v>
      </c>
    </row>
    <row r="150" customFormat="false" ht="12.75" hidden="false" customHeight="false" outlineLevel="0" collapsed="false">
      <c r="A150" s="153"/>
      <c r="B150" s="154"/>
      <c r="C150" s="155" t="s">
        <v>242</v>
      </c>
      <c r="D150" s="156"/>
      <c r="E150" s="157" t="n">
        <v>0</v>
      </c>
      <c r="F150" s="158"/>
      <c r="G150" s="159"/>
      <c r="H150" s="160"/>
      <c r="I150" s="160"/>
      <c r="J150" s="160"/>
      <c r="K150" s="161"/>
      <c r="N150" s="162"/>
      <c r="P150" s="136"/>
    </row>
    <row r="151" customFormat="false" ht="12.75" hidden="false" customHeight="false" outlineLevel="0" collapsed="false">
      <c r="A151" s="153"/>
      <c r="B151" s="154"/>
      <c r="C151" s="155" t="s">
        <v>243</v>
      </c>
      <c r="D151" s="156"/>
      <c r="E151" s="157" t="n">
        <v>0</v>
      </c>
      <c r="F151" s="158"/>
      <c r="G151" s="159"/>
      <c r="H151" s="160"/>
      <c r="I151" s="160"/>
      <c r="J151" s="160"/>
      <c r="K151" s="161"/>
      <c r="N151" s="162"/>
      <c r="P151" s="136"/>
    </row>
    <row r="152" customFormat="false" ht="12.75" hidden="false" customHeight="false" outlineLevel="0" collapsed="false">
      <c r="A152" s="153"/>
      <c r="B152" s="154"/>
      <c r="C152" s="155" t="s">
        <v>127</v>
      </c>
      <c r="D152" s="156"/>
      <c r="E152" s="157"/>
      <c r="F152" s="158"/>
      <c r="G152" s="159"/>
      <c r="H152" s="160"/>
      <c r="I152" s="160"/>
      <c r="J152" s="160"/>
      <c r="K152" s="161"/>
      <c r="N152" s="162"/>
      <c r="P152" s="136"/>
    </row>
    <row r="153" customFormat="false" ht="12.75" hidden="false" customHeight="false" outlineLevel="0" collapsed="false">
      <c r="A153" s="153"/>
      <c r="B153" s="154"/>
      <c r="C153" s="155"/>
      <c r="D153" s="156"/>
      <c r="E153" s="157"/>
      <c r="F153" s="158"/>
      <c r="G153" s="159"/>
      <c r="H153" s="160"/>
      <c r="I153" s="160"/>
      <c r="J153" s="160"/>
      <c r="K153" s="161"/>
      <c r="N153" s="162"/>
      <c r="P153" s="136"/>
    </row>
    <row r="154" customFormat="false" ht="12.75" hidden="false" customHeight="false" outlineLevel="0" collapsed="false">
      <c r="A154" s="153"/>
      <c r="B154" s="154"/>
      <c r="C154" s="155" t="s">
        <v>128</v>
      </c>
      <c r="D154" s="156"/>
      <c r="E154" s="157"/>
      <c r="F154" s="158"/>
      <c r="G154" s="159"/>
      <c r="H154" s="160"/>
      <c r="I154" s="160"/>
      <c r="J154" s="160"/>
      <c r="K154" s="161"/>
      <c r="N154" s="162"/>
      <c r="P154" s="136"/>
    </row>
    <row r="155" customFormat="false" ht="12.75" hidden="false" customHeight="false" outlineLevel="0" collapsed="false">
      <c r="A155" s="153"/>
      <c r="B155" s="154"/>
      <c r="C155" s="155" t="s">
        <v>129</v>
      </c>
      <c r="D155" s="156"/>
      <c r="E155" s="157"/>
      <c r="F155" s="158"/>
      <c r="G155" s="159"/>
      <c r="H155" s="160"/>
      <c r="I155" s="160"/>
      <c r="J155" s="160"/>
      <c r="K155" s="161"/>
      <c r="N155" s="162"/>
      <c r="P155" s="136"/>
    </row>
    <row r="156" customFormat="false" ht="12.75" hidden="false" customHeight="false" outlineLevel="0" collapsed="false">
      <c r="A156" s="153"/>
      <c r="B156" s="154"/>
      <c r="C156" s="155" t="s">
        <v>130</v>
      </c>
      <c r="D156" s="156"/>
      <c r="E156" s="157"/>
      <c r="F156" s="158"/>
      <c r="G156" s="159"/>
      <c r="H156" s="160"/>
      <c r="I156" s="160"/>
      <c r="J156" s="160"/>
      <c r="K156" s="161"/>
      <c r="N156" s="162"/>
      <c r="P156" s="136"/>
    </row>
    <row r="157" customFormat="false" ht="12.75" hidden="false" customHeight="false" outlineLevel="0" collapsed="false">
      <c r="A157" s="153"/>
      <c r="B157" s="154"/>
      <c r="C157" s="155" t="s">
        <v>131</v>
      </c>
      <c r="D157" s="156"/>
      <c r="E157" s="157"/>
      <c r="F157" s="158"/>
      <c r="G157" s="159"/>
      <c r="H157" s="160"/>
      <c r="I157" s="160"/>
      <c r="J157" s="160"/>
      <c r="K157" s="161"/>
      <c r="N157" s="162"/>
      <c r="P157" s="136"/>
    </row>
    <row r="158" customFormat="false" ht="12.75" hidden="false" customHeight="false" outlineLevel="0" collapsed="false">
      <c r="A158" s="153"/>
      <c r="B158" s="154"/>
      <c r="C158" s="155" t="s">
        <v>132</v>
      </c>
      <c r="D158" s="156"/>
      <c r="E158" s="157"/>
      <c r="F158" s="158"/>
      <c r="G158" s="159"/>
      <c r="H158" s="160"/>
      <c r="I158" s="160"/>
      <c r="J158" s="160"/>
      <c r="K158" s="161"/>
      <c r="N158" s="162"/>
      <c r="P158" s="136"/>
    </row>
    <row r="159" customFormat="false" ht="12.75" hidden="false" customHeight="false" outlineLevel="0" collapsed="false">
      <c r="A159" s="153"/>
      <c r="B159" s="154"/>
      <c r="C159" s="155" t="s">
        <v>133</v>
      </c>
      <c r="D159" s="156"/>
      <c r="E159" s="157"/>
      <c r="F159" s="158"/>
      <c r="G159" s="159"/>
      <c r="H159" s="160"/>
      <c r="I159" s="160"/>
      <c r="J159" s="160"/>
      <c r="K159" s="161"/>
      <c r="N159" s="162"/>
      <c r="P159" s="136"/>
    </row>
    <row r="160" customFormat="false" ht="12.75" hidden="false" customHeight="false" outlineLevel="0" collapsed="false">
      <c r="A160" s="153"/>
      <c r="B160" s="154"/>
      <c r="C160" s="155"/>
      <c r="D160" s="156"/>
      <c r="E160" s="157"/>
      <c r="F160" s="158"/>
      <c r="G160" s="159"/>
      <c r="H160" s="160"/>
      <c r="I160" s="160"/>
      <c r="J160" s="160"/>
      <c r="K160" s="161"/>
      <c r="N160" s="162"/>
      <c r="P160" s="136"/>
    </row>
    <row r="161" customFormat="false" ht="12.75" hidden="false" customHeight="false" outlineLevel="0" collapsed="false">
      <c r="A161" s="153"/>
      <c r="B161" s="154"/>
      <c r="C161" s="155" t="s">
        <v>244</v>
      </c>
      <c r="D161" s="156"/>
      <c r="E161" s="157"/>
      <c r="F161" s="158"/>
      <c r="G161" s="159"/>
      <c r="H161" s="160"/>
      <c r="I161" s="160"/>
      <c r="J161" s="160"/>
      <c r="K161" s="161"/>
      <c r="N161" s="162"/>
      <c r="P161" s="136"/>
    </row>
    <row r="162" customFormat="false" ht="12.75" hidden="false" customHeight="false" outlineLevel="0" collapsed="false">
      <c r="A162" s="153"/>
      <c r="B162" s="154"/>
      <c r="C162" s="155" t="s">
        <v>76</v>
      </c>
      <c r="D162" s="156"/>
      <c r="E162" s="157"/>
      <c r="F162" s="158"/>
      <c r="G162" s="159"/>
      <c r="H162" s="160"/>
      <c r="I162" s="160"/>
      <c r="J162" s="160"/>
      <c r="K162" s="161"/>
      <c r="N162" s="162"/>
      <c r="P162" s="136"/>
    </row>
    <row r="163" customFormat="false" ht="12.75" hidden="false" customHeight="false" outlineLevel="0" collapsed="false">
      <c r="A163" s="153"/>
      <c r="B163" s="154"/>
      <c r="C163" s="155" t="s">
        <v>245</v>
      </c>
      <c r="D163" s="156"/>
      <c r="E163" s="157"/>
      <c r="F163" s="158"/>
      <c r="G163" s="159"/>
      <c r="H163" s="160"/>
      <c r="I163" s="160"/>
      <c r="J163" s="160"/>
      <c r="K163" s="161"/>
      <c r="N163" s="162"/>
      <c r="P163" s="136"/>
    </row>
    <row r="164" customFormat="false" ht="12.75" hidden="false" customHeight="false" outlineLevel="0" collapsed="false">
      <c r="A164" s="153"/>
      <c r="B164" s="154"/>
      <c r="C164" s="155" t="s">
        <v>246</v>
      </c>
      <c r="D164" s="156"/>
      <c r="E164" s="157"/>
      <c r="F164" s="158"/>
      <c r="G164" s="159"/>
      <c r="H164" s="160"/>
      <c r="I164" s="160"/>
      <c r="J164" s="160"/>
      <c r="K164" s="161"/>
      <c r="N164" s="162"/>
      <c r="P164" s="136"/>
    </row>
    <row r="165" customFormat="false" ht="12.75" hidden="false" customHeight="false" outlineLevel="0" collapsed="false">
      <c r="A165" s="153"/>
      <c r="B165" s="154"/>
      <c r="C165" s="155" t="s">
        <v>247</v>
      </c>
      <c r="D165" s="156"/>
      <c r="E165" s="157"/>
      <c r="F165" s="158"/>
      <c r="G165" s="159"/>
      <c r="H165" s="160"/>
      <c r="I165" s="160"/>
      <c r="J165" s="160"/>
      <c r="K165" s="161"/>
      <c r="N165" s="162"/>
      <c r="P165" s="136"/>
    </row>
    <row r="166" customFormat="false" ht="12.75" hidden="false" customHeight="false" outlineLevel="0" collapsed="false">
      <c r="A166" s="153"/>
      <c r="B166" s="154"/>
      <c r="C166" s="155" t="s">
        <v>248</v>
      </c>
      <c r="D166" s="156"/>
      <c r="E166" s="157"/>
      <c r="F166" s="158"/>
      <c r="G166" s="159"/>
      <c r="H166" s="160"/>
      <c r="I166" s="160"/>
      <c r="J166" s="160"/>
      <c r="K166" s="161"/>
      <c r="N166" s="162"/>
      <c r="P166" s="136"/>
    </row>
    <row r="167" customFormat="false" ht="12.75" hidden="false" customHeight="false" outlineLevel="0" collapsed="false">
      <c r="A167" s="145" t="s">
        <v>249</v>
      </c>
      <c r="B167" s="146" t="s">
        <v>250</v>
      </c>
      <c r="C167" s="147" t="s">
        <v>251</v>
      </c>
      <c r="D167" s="163" t="s">
        <v>97</v>
      </c>
      <c r="E167" s="149" t="n">
        <v>129</v>
      </c>
      <c r="F167" s="149" t="n">
        <v>0</v>
      </c>
      <c r="G167" s="150" t="n">
        <f aca="false">E167*F167</f>
        <v>0</v>
      </c>
      <c r="H167" s="151" t="n">
        <v>0</v>
      </c>
      <c r="I167" s="151" t="n">
        <f aca="false">E167*H167</f>
        <v>0</v>
      </c>
      <c r="J167" s="151" t="n">
        <v>0</v>
      </c>
      <c r="K167" s="152" t="n">
        <f aca="false">E167*J167</f>
        <v>0</v>
      </c>
      <c r="P167" s="136" t="n">
        <v>2</v>
      </c>
      <c r="AX167" s="105" t="n">
        <v>1</v>
      </c>
      <c r="AY167" s="105" t="n">
        <f aca="false">IF(AX167=1,G167,0)</f>
        <v>0</v>
      </c>
      <c r="AZ167" s="105" t="n">
        <f aca="false">IF(AX167=2,G167,0)</f>
        <v>0</v>
      </c>
      <c r="BA167" s="105" t="n">
        <f aca="false">IF(AX167=3,G167,0)</f>
        <v>0</v>
      </c>
      <c r="BB167" s="105" t="n">
        <f aca="false">IF(AX167=4,G167,0)</f>
        <v>0</v>
      </c>
      <c r="BC167" s="105" t="n">
        <f aca="false">IF(AX167=5,G167,0)</f>
        <v>0</v>
      </c>
    </row>
    <row r="168" customFormat="false" ht="12.75" hidden="false" customHeight="false" outlineLevel="0" collapsed="false">
      <c r="A168" s="153"/>
      <c r="B168" s="154"/>
      <c r="C168" s="155" t="s">
        <v>210</v>
      </c>
      <c r="D168" s="156"/>
      <c r="E168" s="157"/>
      <c r="F168" s="158"/>
      <c r="G168" s="159"/>
      <c r="H168" s="160"/>
      <c r="I168" s="160"/>
      <c r="J168" s="160"/>
      <c r="K168" s="161"/>
      <c r="N168" s="162"/>
      <c r="P168" s="136"/>
    </row>
    <row r="169" customFormat="false" ht="12.75" hidden="false" customHeight="false" outlineLevel="0" collapsed="false">
      <c r="A169" s="153"/>
      <c r="B169" s="154"/>
      <c r="C169" s="155" t="s">
        <v>211</v>
      </c>
      <c r="D169" s="156"/>
      <c r="E169" s="157"/>
      <c r="F169" s="158"/>
      <c r="G169" s="159"/>
      <c r="H169" s="160"/>
      <c r="I169" s="160"/>
      <c r="J169" s="160"/>
      <c r="K169" s="161"/>
      <c r="N169" s="162"/>
      <c r="P169" s="136"/>
    </row>
    <row r="170" customFormat="false" ht="12.75" hidden="false" customHeight="false" outlineLevel="0" collapsed="false">
      <c r="A170" s="153"/>
      <c r="B170" s="154"/>
      <c r="C170" s="155" t="s">
        <v>212</v>
      </c>
      <c r="D170" s="156"/>
      <c r="E170" s="157"/>
      <c r="F170" s="158"/>
      <c r="G170" s="159"/>
      <c r="H170" s="160"/>
      <c r="I170" s="160"/>
      <c r="J170" s="160"/>
      <c r="K170" s="161"/>
      <c r="N170" s="162"/>
      <c r="P170" s="136"/>
    </row>
    <row r="171" customFormat="false" ht="6" hidden="false" customHeight="true" outlineLevel="0" collapsed="false">
      <c r="A171" s="153"/>
      <c r="B171" s="154"/>
      <c r="C171" s="164"/>
      <c r="D171" s="156"/>
      <c r="E171" s="157"/>
      <c r="F171" s="158"/>
      <c r="G171" s="159"/>
      <c r="H171" s="160"/>
      <c r="I171" s="160"/>
      <c r="J171" s="160"/>
      <c r="K171" s="161"/>
      <c r="N171" s="162"/>
      <c r="P171" s="136"/>
    </row>
    <row r="172" customFormat="false" ht="18.75" hidden="false" customHeight="true" outlineLevel="0" collapsed="false">
      <c r="A172" s="165"/>
      <c r="B172" s="166" t="s">
        <v>252</v>
      </c>
      <c r="C172" s="167" t="str">
        <f aca="false">CONCATENATE(B6," ",C6)</f>
        <v>1. Zemní práce</v>
      </c>
      <c r="D172" s="168"/>
      <c r="E172" s="169"/>
      <c r="F172" s="169"/>
      <c r="G172" s="170" t="n">
        <f aca="false">SUM(G6:G170)</f>
        <v>0</v>
      </c>
      <c r="H172" s="171"/>
      <c r="I172" s="172" t="n">
        <f aca="false">SUM(I6:I170)</f>
        <v>0.80172</v>
      </c>
      <c r="J172" s="171"/>
      <c r="K172" s="173" t="n">
        <f aca="false">SUM(K6:K170)</f>
        <v>-35.42354</v>
      </c>
      <c r="P172" s="136" t="n">
        <v>4</v>
      </c>
      <c r="AY172" s="174" t="n">
        <f aca="false">SUM(AY6:AY170)</f>
        <v>0</v>
      </c>
      <c r="AZ172" s="174" t="n">
        <f aca="false">SUM(AZ6:AZ170)</f>
        <v>0</v>
      </c>
      <c r="BA172" s="174" t="n">
        <f aca="false">SUM(BA6:BA170)</f>
        <v>0</v>
      </c>
      <c r="BB172" s="174" t="n">
        <f aca="false">SUM(BB6:BB170)</f>
        <v>0</v>
      </c>
      <c r="BC172" s="174" t="n">
        <f aca="false">SUM(BC6:BC170)</f>
        <v>0</v>
      </c>
    </row>
    <row r="173" customFormat="false" ht="12.75" hidden="false" customHeight="false" outlineLevel="0" collapsed="false">
      <c r="A173" s="175"/>
      <c r="B173" s="176"/>
      <c r="C173" s="177"/>
      <c r="D173" s="140"/>
      <c r="E173" s="178"/>
      <c r="F173" s="178"/>
      <c r="G173" s="179"/>
      <c r="H173" s="180"/>
      <c r="I173" s="181"/>
      <c r="J173" s="180"/>
      <c r="K173" s="182"/>
      <c r="P173" s="136"/>
      <c r="AY173" s="174"/>
      <c r="AZ173" s="174"/>
      <c r="BA173" s="174"/>
      <c r="BB173" s="174"/>
      <c r="BC173" s="174"/>
    </row>
    <row r="174" customFormat="false" ht="18.75" hidden="false" customHeight="true" outlineLevel="0" collapsed="false">
      <c r="A174" s="183" t="s">
        <v>68</v>
      </c>
      <c r="B174" s="184" t="s">
        <v>88</v>
      </c>
      <c r="C174" s="185" t="s">
        <v>253</v>
      </c>
      <c r="D174" s="186"/>
      <c r="E174" s="187"/>
      <c r="F174" s="187"/>
      <c r="G174" s="188"/>
      <c r="H174" s="188"/>
      <c r="I174" s="188"/>
      <c r="J174" s="188"/>
      <c r="K174" s="189"/>
      <c r="P174" s="136" t="n">
        <v>1</v>
      </c>
    </row>
    <row r="175" customFormat="false" ht="6" hidden="false" customHeight="true" outlineLevel="0" collapsed="false">
      <c r="A175" s="137"/>
      <c r="B175" s="138"/>
      <c r="C175" s="139"/>
      <c r="D175" s="140"/>
      <c r="E175" s="141"/>
      <c r="F175" s="141"/>
      <c r="G175" s="142"/>
      <c r="H175" s="143"/>
      <c r="I175" s="143"/>
      <c r="J175" s="143"/>
      <c r="K175" s="144"/>
      <c r="P175" s="136"/>
    </row>
    <row r="176" customFormat="false" ht="12.75" hidden="false" customHeight="false" outlineLevel="0" collapsed="false">
      <c r="A176" s="145" t="s">
        <v>254</v>
      </c>
      <c r="B176" s="146" t="s">
        <v>255</v>
      </c>
      <c r="C176" s="147" t="s">
        <v>256</v>
      </c>
      <c r="D176" s="163" t="s">
        <v>257</v>
      </c>
      <c r="E176" s="149" t="n">
        <v>0.16</v>
      </c>
      <c r="F176" s="149" t="n">
        <v>0</v>
      </c>
      <c r="G176" s="150" t="n">
        <f aca="false">E176*F176</f>
        <v>0</v>
      </c>
      <c r="H176" s="151" t="n">
        <v>1.00442</v>
      </c>
      <c r="I176" s="151" t="n">
        <f aca="false">E176*H176</f>
        <v>0.1607072</v>
      </c>
      <c r="J176" s="151" t="n">
        <v>0</v>
      </c>
      <c r="K176" s="152" t="n">
        <f aca="false">E176*J176</f>
        <v>0</v>
      </c>
      <c r="P176" s="136" t="n">
        <v>2</v>
      </c>
      <c r="AX176" s="105" t="n">
        <v>1</v>
      </c>
      <c r="AY176" s="105" t="n">
        <f aca="false">IF(AX176=1,G176,0)</f>
        <v>0</v>
      </c>
      <c r="AZ176" s="105" t="n">
        <f aca="false">IF(AX176=2,G176,0)</f>
        <v>0</v>
      </c>
      <c r="BA176" s="105" t="n">
        <f aca="false">IF(AX176=3,G176,0)</f>
        <v>0</v>
      </c>
      <c r="BB176" s="105" t="n">
        <f aca="false">IF(AX176=4,G176,0)</f>
        <v>0</v>
      </c>
      <c r="BC176" s="105" t="n">
        <f aca="false">IF(AX176=5,G176,0)</f>
        <v>0</v>
      </c>
    </row>
    <row r="177" customFormat="false" ht="12.75" hidden="false" customHeight="false" outlineLevel="0" collapsed="false">
      <c r="A177" s="153"/>
      <c r="B177" s="154"/>
      <c r="C177" s="155" t="s">
        <v>258</v>
      </c>
      <c r="D177" s="156"/>
      <c r="E177" s="157" t="n">
        <v>0</v>
      </c>
      <c r="F177" s="158"/>
      <c r="G177" s="159"/>
      <c r="H177" s="160"/>
      <c r="I177" s="160"/>
      <c r="J177" s="160"/>
      <c r="K177" s="161"/>
      <c r="N177" s="162"/>
      <c r="P177" s="136"/>
    </row>
    <row r="178" customFormat="false" ht="12.75" hidden="false" customHeight="false" outlineLevel="0" collapsed="false">
      <c r="A178" s="153"/>
      <c r="B178" s="154"/>
      <c r="C178" s="155" t="s">
        <v>76</v>
      </c>
      <c r="D178" s="156"/>
      <c r="E178" s="157" t="n">
        <v>0</v>
      </c>
      <c r="F178" s="158"/>
      <c r="G178" s="159"/>
      <c r="H178" s="160"/>
      <c r="I178" s="160"/>
      <c r="J178" s="160"/>
      <c r="K178" s="161"/>
      <c r="N178" s="162"/>
      <c r="P178" s="136"/>
    </row>
    <row r="179" customFormat="false" ht="12.75" hidden="false" customHeight="false" outlineLevel="0" collapsed="false">
      <c r="A179" s="153"/>
      <c r="B179" s="154"/>
      <c r="C179" s="155" t="s">
        <v>259</v>
      </c>
      <c r="D179" s="156"/>
      <c r="E179" s="157"/>
      <c r="F179" s="158"/>
      <c r="G179" s="159"/>
      <c r="H179" s="160"/>
      <c r="I179" s="160"/>
      <c r="J179" s="160"/>
      <c r="K179" s="161"/>
      <c r="N179" s="162"/>
      <c r="P179" s="136"/>
    </row>
    <row r="180" customFormat="false" ht="12.75" hidden="false" customHeight="false" outlineLevel="0" collapsed="false">
      <c r="A180" s="153"/>
      <c r="B180" s="154"/>
      <c r="C180" s="155" t="s">
        <v>260</v>
      </c>
      <c r="D180" s="156"/>
      <c r="E180" s="157"/>
      <c r="F180" s="158"/>
      <c r="G180" s="159"/>
      <c r="H180" s="160"/>
      <c r="I180" s="160"/>
      <c r="J180" s="160"/>
      <c r="K180" s="161"/>
      <c r="N180" s="162"/>
      <c r="P180" s="136"/>
    </row>
    <row r="181" customFormat="false" ht="12.75" hidden="false" customHeight="false" outlineLevel="0" collapsed="false">
      <c r="A181" s="153"/>
      <c r="B181" s="154"/>
      <c r="C181" s="155" t="s">
        <v>261</v>
      </c>
      <c r="D181" s="156"/>
      <c r="E181" s="157"/>
      <c r="F181" s="158"/>
      <c r="G181" s="159"/>
      <c r="H181" s="160"/>
      <c r="I181" s="160"/>
      <c r="J181" s="160"/>
      <c r="K181" s="161"/>
      <c r="N181" s="162"/>
      <c r="P181" s="136"/>
    </row>
    <row r="182" customFormat="false" ht="12.75" hidden="false" customHeight="false" outlineLevel="0" collapsed="false">
      <c r="A182" s="153"/>
      <c r="B182" s="154"/>
      <c r="C182" s="155" t="s">
        <v>262</v>
      </c>
      <c r="D182" s="156"/>
      <c r="E182" s="157"/>
      <c r="F182" s="158"/>
      <c r="G182" s="159"/>
      <c r="H182" s="160"/>
      <c r="I182" s="160"/>
      <c r="J182" s="160"/>
      <c r="K182" s="161"/>
      <c r="N182" s="162"/>
      <c r="P182" s="136"/>
    </row>
    <row r="183" customFormat="false" ht="12.75" hidden="false" customHeight="false" outlineLevel="0" collapsed="false">
      <c r="A183" s="153"/>
      <c r="B183" s="154"/>
      <c r="C183" s="155"/>
      <c r="D183" s="156"/>
      <c r="E183" s="157"/>
      <c r="F183" s="158"/>
      <c r="G183" s="159"/>
      <c r="H183" s="160"/>
      <c r="I183" s="160"/>
      <c r="J183" s="160"/>
      <c r="K183" s="161"/>
      <c r="N183" s="162"/>
      <c r="P183" s="136"/>
    </row>
    <row r="184" customFormat="false" ht="12.75" hidden="false" customHeight="false" outlineLevel="0" collapsed="false">
      <c r="A184" s="153"/>
      <c r="B184" s="154"/>
      <c r="C184" s="155" t="s">
        <v>166</v>
      </c>
      <c r="D184" s="156"/>
      <c r="E184" s="157"/>
      <c r="F184" s="158"/>
      <c r="G184" s="159"/>
      <c r="H184" s="160"/>
      <c r="I184" s="160"/>
      <c r="J184" s="160"/>
      <c r="K184" s="161"/>
      <c r="N184" s="162"/>
      <c r="P184" s="136"/>
    </row>
    <row r="185" customFormat="false" ht="12.75" hidden="false" customHeight="false" outlineLevel="0" collapsed="false">
      <c r="A185" s="153"/>
      <c r="B185" s="154"/>
      <c r="C185" s="155" t="s">
        <v>263</v>
      </c>
      <c r="D185" s="156"/>
      <c r="E185" s="157"/>
      <c r="F185" s="158"/>
      <c r="G185" s="159"/>
      <c r="H185" s="160"/>
      <c r="I185" s="160"/>
      <c r="J185" s="160"/>
      <c r="K185" s="161"/>
      <c r="N185" s="162"/>
      <c r="P185" s="136"/>
    </row>
    <row r="186" customFormat="false" ht="6" hidden="false" customHeight="true" outlineLevel="0" collapsed="false">
      <c r="A186" s="153"/>
      <c r="B186" s="154"/>
      <c r="C186" s="164"/>
      <c r="D186" s="156"/>
      <c r="E186" s="157"/>
      <c r="F186" s="158"/>
      <c r="G186" s="159"/>
      <c r="H186" s="160"/>
      <c r="I186" s="160"/>
      <c r="J186" s="160"/>
      <c r="K186" s="161"/>
      <c r="N186" s="162"/>
      <c r="P186" s="136"/>
    </row>
    <row r="187" customFormat="false" ht="18.75" hidden="false" customHeight="true" outlineLevel="0" collapsed="false">
      <c r="A187" s="165"/>
      <c r="B187" s="166" t="s">
        <v>252</v>
      </c>
      <c r="C187" s="167" t="str">
        <f aca="false">CONCATENATE(B174," ",C174)</f>
        <v>3. Svislé a kompletní konstrukce</v>
      </c>
      <c r="D187" s="168"/>
      <c r="E187" s="169"/>
      <c r="F187" s="169"/>
      <c r="G187" s="170" t="n">
        <f aca="false">SUM(G174:G185)</f>
        <v>0</v>
      </c>
      <c r="H187" s="171"/>
      <c r="I187" s="172" t="n">
        <f aca="false">SUM(I174:I185)</f>
        <v>0.1607072</v>
      </c>
      <c r="J187" s="171"/>
      <c r="K187" s="173" t="n">
        <f aca="false">SUM(K174:K185)</f>
        <v>0</v>
      </c>
      <c r="P187" s="136" t="n">
        <v>4</v>
      </c>
      <c r="AY187" s="174" t="n">
        <f aca="false">SUM(AY174:AY185)</f>
        <v>0</v>
      </c>
      <c r="AZ187" s="174" t="n">
        <f aca="false">SUM(AZ174:AZ185)</f>
        <v>0</v>
      </c>
      <c r="BA187" s="174" t="n">
        <f aca="false">SUM(BA174:BA185)</f>
        <v>0</v>
      </c>
      <c r="BB187" s="174" t="n">
        <f aca="false">SUM(BB174:BB185)</f>
        <v>0</v>
      </c>
      <c r="BC187" s="174" t="n">
        <f aca="false">SUM(BC174:BC185)</f>
        <v>0</v>
      </c>
    </row>
    <row r="188" customFormat="false" ht="12.75" hidden="false" customHeight="false" outlineLevel="0" collapsed="false">
      <c r="A188" s="175"/>
      <c r="B188" s="176"/>
      <c r="C188" s="177"/>
      <c r="D188" s="140"/>
      <c r="E188" s="178"/>
      <c r="F188" s="178"/>
      <c r="G188" s="179"/>
      <c r="H188" s="180"/>
      <c r="I188" s="181"/>
      <c r="J188" s="180"/>
      <c r="K188" s="182"/>
      <c r="P188" s="136"/>
      <c r="AY188" s="174"/>
      <c r="AZ188" s="174"/>
      <c r="BA188" s="174"/>
      <c r="BB188" s="174"/>
      <c r="BC188" s="174"/>
    </row>
    <row r="189" customFormat="false" ht="18.75" hidden="false" customHeight="true" outlineLevel="0" collapsed="false">
      <c r="A189" s="183" t="s">
        <v>68</v>
      </c>
      <c r="B189" s="184" t="s">
        <v>94</v>
      </c>
      <c r="C189" s="185" t="s">
        <v>264</v>
      </c>
      <c r="D189" s="186"/>
      <c r="E189" s="187"/>
      <c r="F189" s="187"/>
      <c r="G189" s="188"/>
      <c r="H189" s="188"/>
      <c r="I189" s="188"/>
      <c r="J189" s="188"/>
      <c r="K189" s="189"/>
      <c r="P189" s="136" t="n">
        <v>1</v>
      </c>
    </row>
    <row r="190" customFormat="false" ht="6" hidden="false" customHeight="true" outlineLevel="0" collapsed="false">
      <c r="A190" s="137"/>
      <c r="B190" s="138"/>
      <c r="C190" s="139"/>
      <c r="D190" s="140"/>
      <c r="E190" s="141"/>
      <c r="F190" s="141"/>
      <c r="G190" s="142"/>
      <c r="H190" s="143"/>
      <c r="I190" s="143"/>
      <c r="J190" s="143"/>
      <c r="K190" s="144"/>
      <c r="P190" s="136"/>
    </row>
    <row r="191" customFormat="false" ht="12.75" hidden="false" customHeight="false" outlineLevel="0" collapsed="false">
      <c r="A191" s="145" t="s">
        <v>265</v>
      </c>
      <c r="B191" s="146" t="s">
        <v>266</v>
      </c>
      <c r="C191" s="147" t="s">
        <v>267</v>
      </c>
      <c r="D191" s="148" t="s">
        <v>73</v>
      </c>
      <c r="E191" s="149" t="n">
        <v>35.5</v>
      </c>
      <c r="F191" s="149" t="n">
        <v>0</v>
      </c>
      <c r="G191" s="150" t="n">
        <f aca="false">E191*F191</f>
        <v>0</v>
      </c>
      <c r="H191" s="151" t="n">
        <v>0.2525</v>
      </c>
      <c r="I191" s="151" t="n">
        <f aca="false">E191*H191</f>
        <v>8.96375</v>
      </c>
      <c r="J191" s="151" t="n">
        <v>0</v>
      </c>
      <c r="K191" s="152" t="n">
        <f aca="false">E191*J191</f>
        <v>0</v>
      </c>
      <c r="P191" s="136" t="n">
        <v>2</v>
      </c>
      <c r="AX191" s="105" t="n">
        <v>1</v>
      </c>
      <c r="AY191" s="105" t="n">
        <f aca="false">IF(AX191=1,G191,0)</f>
        <v>0</v>
      </c>
      <c r="AZ191" s="105" t="n">
        <f aca="false">IF(AX191=2,G191,0)</f>
        <v>0</v>
      </c>
      <c r="BA191" s="105" t="n">
        <f aca="false">IF(AX191=3,G191,0)</f>
        <v>0</v>
      </c>
      <c r="BB191" s="105" t="n">
        <f aca="false">IF(AX191=4,G191,0)</f>
        <v>0</v>
      </c>
      <c r="BC191" s="105" t="n">
        <f aca="false">IF(AX191=5,G191,0)</f>
        <v>0</v>
      </c>
    </row>
    <row r="192" customFormat="false" ht="12.75" hidden="false" customHeight="false" outlineLevel="0" collapsed="false">
      <c r="A192" s="153"/>
      <c r="B192" s="154"/>
      <c r="C192" s="155" t="s">
        <v>268</v>
      </c>
      <c r="D192" s="156"/>
      <c r="E192" s="157" t="n">
        <v>0</v>
      </c>
      <c r="F192" s="158"/>
      <c r="G192" s="159"/>
      <c r="H192" s="160"/>
      <c r="I192" s="160"/>
      <c r="J192" s="160"/>
      <c r="K192" s="161"/>
      <c r="N192" s="162"/>
      <c r="P192" s="136"/>
    </row>
    <row r="193" customFormat="false" ht="12.75" hidden="false" customHeight="false" outlineLevel="0" collapsed="false">
      <c r="A193" s="145" t="s">
        <v>269</v>
      </c>
      <c r="B193" s="146" t="s">
        <v>270</v>
      </c>
      <c r="C193" s="147" t="s">
        <v>271</v>
      </c>
      <c r="D193" s="163" t="s">
        <v>272</v>
      </c>
      <c r="E193" s="149" t="n">
        <v>30</v>
      </c>
      <c r="F193" s="149" t="n">
        <v>0</v>
      </c>
      <c r="G193" s="150" t="n">
        <f aca="false">E193*F193</f>
        <v>0</v>
      </c>
      <c r="H193" s="151" t="n">
        <v>0.00165</v>
      </c>
      <c r="I193" s="151" t="n">
        <f aca="false">E193*H193</f>
        <v>0.0495</v>
      </c>
      <c r="J193" s="151" t="n">
        <v>0</v>
      </c>
      <c r="K193" s="152" t="n">
        <f aca="false">E193*J193</f>
        <v>0</v>
      </c>
      <c r="P193" s="136" t="n">
        <v>2</v>
      </c>
      <c r="AX193" s="105" t="n">
        <v>1</v>
      </c>
      <c r="AY193" s="105" t="n">
        <f aca="false">IF(AX193=1,G193,0)</f>
        <v>0</v>
      </c>
      <c r="AZ193" s="105" t="n">
        <f aca="false">IF(AX193=2,G193,0)</f>
        <v>0</v>
      </c>
      <c r="BA193" s="105" t="n">
        <f aca="false">IF(AX193=3,G193,0)</f>
        <v>0</v>
      </c>
      <c r="BB193" s="105" t="n">
        <f aca="false">IF(AX193=4,G193,0)</f>
        <v>0</v>
      </c>
      <c r="BC193" s="105" t="n">
        <f aca="false">IF(AX193=5,G193,0)</f>
        <v>0</v>
      </c>
    </row>
    <row r="194" customFormat="false" ht="12.75" hidden="false" customHeight="false" outlineLevel="0" collapsed="false">
      <c r="A194" s="153"/>
      <c r="B194" s="154"/>
      <c r="C194" s="155" t="s">
        <v>273</v>
      </c>
      <c r="D194" s="156"/>
      <c r="E194" s="157" t="n">
        <v>0</v>
      </c>
      <c r="F194" s="158"/>
      <c r="G194" s="159"/>
      <c r="H194" s="160"/>
      <c r="I194" s="160"/>
      <c r="J194" s="160"/>
      <c r="K194" s="161"/>
      <c r="N194" s="162"/>
      <c r="P194" s="136"/>
    </row>
    <row r="195" customFormat="false" ht="12.75" hidden="false" customHeight="false" outlineLevel="0" collapsed="false">
      <c r="A195" s="153"/>
      <c r="B195" s="154"/>
      <c r="C195" s="155" t="s">
        <v>76</v>
      </c>
      <c r="D195" s="156"/>
      <c r="E195" s="157" t="n">
        <v>0</v>
      </c>
      <c r="F195" s="158"/>
      <c r="G195" s="159"/>
      <c r="H195" s="160"/>
      <c r="I195" s="160"/>
      <c r="J195" s="160"/>
      <c r="K195" s="161"/>
      <c r="N195" s="162"/>
      <c r="P195" s="136"/>
    </row>
    <row r="196" customFormat="false" ht="12.75" hidden="false" customHeight="false" outlineLevel="0" collapsed="false">
      <c r="A196" s="153"/>
      <c r="B196" s="154"/>
      <c r="C196" s="155" t="s">
        <v>274</v>
      </c>
      <c r="D196" s="156"/>
      <c r="E196" s="157"/>
      <c r="F196" s="158"/>
      <c r="G196" s="159"/>
      <c r="H196" s="160"/>
      <c r="I196" s="160"/>
      <c r="J196" s="160"/>
      <c r="K196" s="161"/>
      <c r="N196" s="162"/>
      <c r="P196" s="136"/>
    </row>
    <row r="197" customFormat="false" ht="12.75" hidden="false" customHeight="false" outlineLevel="0" collapsed="false">
      <c r="A197" s="153"/>
      <c r="B197" s="154"/>
      <c r="C197" s="155" t="s">
        <v>275</v>
      </c>
      <c r="D197" s="156"/>
      <c r="E197" s="157"/>
      <c r="F197" s="158"/>
      <c r="G197" s="159"/>
      <c r="H197" s="160"/>
      <c r="I197" s="160"/>
      <c r="J197" s="160"/>
      <c r="K197" s="161"/>
      <c r="N197" s="162"/>
      <c r="P197" s="136"/>
    </row>
    <row r="198" customFormat="false" ht="12.75" hidden="false" customHeight="false" outlineLevel="0" collapsed="false">
      <c r="A198" s="153"/>
      <c r="B198" s="154"/>
      <c r="C198" s="155" t="s">
        <v>276</v>
      </c>
      <c r="D198" s="156"/>
      <c r="E198" s="157"/>
      <c r="F198" s="158"/>
      <c r="G198" s="159"/>
      <c r="H198" s="160"/>
      <c r="I198" s="160"/>
      <c r="J198" s="160"/>
      <c r="K198" s="161"/>
      <c r="N198" s="162"/>
      <c r="P198" s="136"/>
    </row>
    <row r="199" customFormat="false" ht="12.75" hidden="false" customHeight="false" outlineLevel="0" collapsed="false">
      <c r="A199" s="153"/>
      <c r="B199" s="154"/>
      <c r="C199" s="155" t="s">
        <v>277</v>
      </c>
      <c r="D199" s="156"/>
      <c r="E199" s="157"/>
      <c r="F199" s="158"/>
      <c r="G199" s="159"/>
      <c r="H199" s="160"/>
      <c r="I199" s="160"/>
      <c r="J199" s="160"/>
      <c r="K199" s="161"/>
      <c r="N199" s="162"/>
      <c r="P199" s="136"/>
    </row>
    <row r="200" customFormat="false" ht="12.75" hidden="false" customHeight="false" outlineLevel="0" collapsed="false">
      <c r="A200" s="153"/>
      <c r="B200" s="154"/>
      <c r="C200" s="155"/>
      <c r="D200" s="156"/>
      <c r="E200" s="157"/>
      <c r="F200" s="158"/>
      <c r="G200" s="159"/>
      <c r="H200" s="160"/>
      <c r="I200" s="160"/>
      <c r="J200" s="160"/>
      <c r="K200" s="161"/>
      <c r="N200" s="162"/>
      <c r="P200" s="136"/>
    </row>
    <row r="201" customFormat="false" ht="12.75" hidden="false" customHeight="false" outlineLevel="0" collapsed="false">
      <c r="A201" s="153"/>
      <c r="B201" s="154"/>
      <c r="C201" s="155" t="s">
        <v>166</v>
      </c>
      <c r="D201" s="156"/>
      <c r="E201" s="157"/>
      <c r="F201" s="158"/>
      <c r="G201" s="159"/>
      <c r="H201" s="160"/>
      <c r="I201" s="160"/>
      <c r="J201" s="160"/>
      <c r="K201" s="161"/>
      <c r="N201" s="162"/>
      <c r="P201" s="136"/>
    </row>
    <row r="202" customFormat="false" ht="12.75" hidden="false" customHeight="false" outlineLevel="0" collapsed="false">
      <c r="A202" s="153"/>
      <c r="B202" s="154"/>
      <c r="C202" s="155" t="s">
        <v>278</v>
      </c>
      <c r="D202" s="156"/>
      <c r="E202" s="157"/>
      <c r="F202" s="158"/>
      <c r="G202" s="159"/>
      <c r="H202" s="160"/>
      <c r="I202" s="160"/>
      <c r="J202" s="160"/>
      <c r="K202" s="161"/>
      <c r="N202" s="162"/>
      <c r="P202" s="136"/>
    </row>
    <row r="203" customFormat="false" ht="12.75" hidden="false" customHeight="false" outlineLevel="0" collapsed="false">
      <c r="A203" s="145" t="s">
        <v>279</v>
      </c>
      <c r="B203" s="146" t="s">
        <v>280</v>
      </c>
      <c r="C203" s="147" t="s">
        <v>281</v>
      </c>
      <c r="D203" s="163" t="s">
        <v>97</v>
      </c>
      <c r="E203" s="149" t="n">
        <v>4.965</v>
      </c>
      <c r="F203" s="149" t="n">
        <v>0</v>
      </c>
      <c r="G203" s="150" t="n">
        <f aca="false">E203*F203</f>
        <v>0</v>
      </c>
      <c r="H203" s="151" t="n">
        <v>2.5</v>
      </c>
      <c r="I203" s="151" t="n">
        <f aca="false">E203*H203</f>
        <v>12.4125</v>
      </c>
      <c r="J203" s="151" t="n">
        <v>0</v>
      </c>
      <c r="K203" s="152" t="n">
        <f aca="false">E203*J203</f>
        <v>0</v>
      </c>
      <c r="P203" s="136" t="n">
        <v>2</v>
      </c>
      <c r="AX203" s="105" t="n">
        <v>1</v>
      </c>
      <c r="AY203" s="105" t="n">
        <f aca="false">IF(AX203=1,G203,0)</f>
        <v>0</v>
      </c>
      <c r="AZ203" s="105" t="n">
        <f aca="false">IF(AX203=2,G203,0)</f>
        <v>0</v>
      </c>
      <c r="BA203" s="105" t="n">
        <f aca="false">IF(AX203=3,G203,0)</f>
        <v>0</v>
      </c>
      <c r="BB203" s="105" t="n">
        <f aca="false">IF(AX203=4,G203,0)</f>
        <v>0</v>
      </c>
      <c r="BC203" s="105" t="n">
        <f aca="false">IF(AX203=5,G203,0)</f>
        <v>0</v>
      </c>
    </row>
    <row r="204" customFormat="false" ht="22.5" hidden="false" customHeight="false" outlineLevel="0" collapsed="false">
      <c r="A204" s="153"/>
      <c r="B204" s="154"/>
      <c r="C204" s="155" t="s">
        <v>282</v>
      </c>
      <c r="D204" s="156"/>
      <c r="E204" s="157" t="n">
        <v>0</v>
      </c>
      <c r="F204" s="158"/>
      <c r="G204" s="159"/>
      <c r="H204" s="160"/>
      <c r="I204" s="160"/>
      <c r="J204" s="160"/>
      <c r="K204" s="161"/>
      <c r="N204" s="162"/>
      <c r="P204" s="136"/>
    </row>
    <row r="205" customFormat="false" ht="12.75" hidden="false" customHeight="false" outlineLevel="0" collapsed="false">
      <c r="A205" s="153"/>
      <c r="B205" s="154"/>
      <c r="C205" s="155" t="s">
        <v>283</v>
      </c>
      <c r="D205" s="156"/>
      <c r="E205" s="157" t="n">
        <v>0</v>
      </c>
      <c r="F205" s="158"/>
      <c r="G205" s="159"/>
      <c r="H205" s="160"/>
      <c r="I205" s="160"/>
      <c r="J205" s="160"/>
      <c r="K205" s="161"/>
      <c r="N205" s="162"/>
      <c r="P205" s="136"/>
    </row>
    <row r="206" customFormat="false" ht="12.75" hidden="false" customHeight="false" outlineLevel="0" collapsed="false">
      <c r="A206" s="153"/>
      <c r="B206" s="154"/>
      <c r="C206" s="155" t="s">
        <v>76</v>
      </c>
      <c r="D206" s="156"/>
      <c r="E206" s="157" t="n">
        <v>0</v>
      </c>
      <c r="F206" s="158"/>
      <c r="G206" s="159"/>
      <c r="H206" s="160"/>
      <c r="I206" s="160"/>
      <c r="J206" s="160"/>
      <c r="K206" s="161"/>
      <c r="N206" s="162"/>
      <c r="P206" s="136"/>
    </row>
    <row r="207" customFormat="false" ht="12.75" hidden="false" customHeight="false" outlineLevel="0" collapsed="false">
      <c r="A207" s="153"/>
      <c r="B207" s="154"/>
      <c r="C207" s="155" t="s">
        <v>284</v>
      </c>
      <c r="D207" s="156"/>
      <c r="E207" s="157"/>
      <c r="F207" s="158"/>
      <c r="G207" s="159"/>
      <c r="H207" s="160"/>
      <c r="I207" s="160"/>
      <c r="J207" s="160"/>
      <c r="K207" s="161"/>
      <c r="N207" s="162"/>
      <c r="P207" s="136"/>
    </row>
    <row r="208" customFormat="false" ht="12.75" hidden="false" customHeight="false" outlineLevel="0" collapsed="false">
      <c r="A208" s="153"/>
      <c r="B208" s="154"/>
      <c r="C208" s="155" t="s">
        <v>285</v>
      </c>
      <c r="D208" s="156"/>
      <c r="E208" s="157"/>
      <c r="F208" s="158"/>
      <c r="G208" s="159"/>
      <c r="H208" s="160"/>
      <c r="I208" s="160"/>
      <c r="J208" s="160"/>
      <c r="K208" s="161"/>
      <c r="N208" s="162"/>
      <c r="P208" s="136"/>
    </row>
    <row r="209" customFormat="false" ht="12.75" hidden="false" customHeight="false" outlineLevel="0" collapsed="false">
      <c r="A209" s="153"/>
      <c r="B209" s="154"/>
      <c r="C209" s="155" t="s">
        <v>286</v>
      </c>
      <c r="D209" s="156"/>
      <c r="E209" s="157"/>
      <c r="F209" s="158"/>
      <c r="G209" s="159"/>
      <c r="H209" s="160"/>
      <c r="I209" s="160"/>
      <c r="J209" s="160"/>
      <c r="K209" s="161"/>
      <c r="N209" s="162"/>
      <c r="P209" s="136"/>
    </row>
    <row r="210" customFormat="false" ht="12.75" hidden="false" customHeight="false" outlineLevel="0" collapsed="false">
      <c r="A210" s="153"/>
      <c r="B210" s="154"/>
      <c r="C210" s="155" t="s">
        <v>287</v>
      </c>
      <c r="D210" s="156"/>
      <c r="E210" s="157"/>
      <c r="F210" s="158"/>
      <c r="G210" s="159"/>
      <c r="H210" s="160"/>
      <c r="I210" s="160"/>
      <c r="J210" s="160"/>
      <c r="K210" s="161"/>
      <c r="N210" s="162"/>
      <c r="P210" s="136"/>
    </row>
    <row r="211" customFormat="false" ht="12.75" hidden="false" customHeight="false" outlineLevel="0" collapsed="false">
      <c r="A211" s="153"/>
      <c r="B211" s="154"/>
      <c r="C211" s="155"/>
      <c r="D211" s="156"/>
      <c r="E211" s="157"/>
      <c r="F211" s="158"/>
      <c r="G211" s="159"/>
      <c r="H211" s="160"/>
      <c r="I211" s="160"/>
      <c r="J211" s="160"/>
      <c r="K211" s="161"/>
      <c r="N211" s="162"/>
      <c r="P211" s="136"/>
    </row>
    <row r="212" customFormat="false" ht="12.75" hidden="false" customHeight="false" outlineLevel="0" collapsed="false">
      <c r="A212" s="153"/>
      <c r="B212" s="154"/>
      <c r="C212" s="155" t="s">
        <v>166</v>
      </c>
      <c r="D212" s="156"/>
      <c r="E212" s="157"/>
      <c r="F212" s="158"/>
      <c r="G212" s="159"/>
      <c r="H212" s="160"/>
      <c r="I212" s="160"/>
      <c r="J212" s="160"/>
      <c r="K212" s="161"/>
      <c r="N212" s="162"/>
      <c r="P212" s="136"/>
    </row>
    <row r="213" customFormat="false" ht="12.75" hidden="false" customHeight="false" outlineLevel="0" collapsed="false">
      <c r="A213" s="153"/>
      <c r="B213" s="154"/>
      <c r="C213" s="155" t="s">
        <v>288</v>
      </c>
      <c r="D213" s="156"/>
      <c r="E213" s="157"/>
      <c r="F213" s="158"/>
      <c r="G213" s="159"/>
      <c r="H213" s="160"/>
      <c r="I213" s="160"/>
      <c r="J213" s="160"/>
      <c r="K213" s="161"/>
      <c r="N213" s="162"/>
      <c r="P213" s="136"/>
    </row>
    <row r="214" customFormat="false" ht="12.75" hidden="false" customHeight="false" outlineLevel="0" collapsed="false">
      <c r="A214" s="145" t="s">
        <v>289</v>
      </c>
      <c r="B214" s="146" t="s">
        <v>290</v>
      </c>
      <c r="C214" s="147" t="s">
        <v>291</v>
      </c>
      <c r="D214" s="163" t="s">
        <v>97</v>
      </c>
      <c r="E214" s="149" t="n">
        <v>3.474</v>
      </c>
      <c r="F214" s="149" t="n">
        <v>0</v>
      </c>
      <c r="G214" s="150" t="n">
        <f aca="false">E214*F214</f>
        <v>0</v>
      </c>
      <c r="H214" s="151" t="n">
        <v>2.50071</v>
      </c>
      <c r="I214" s="151" t="n">
        <f aca="false">E214*H214</f>
        <v>8.68746654</v>
      </c>
      <c r="J214" s="151" t="n">
        <v>0</v>
      </c>
      <c r="K214" s="152" t="n">
        <f aca="false">E214*J214</f>
        <v>0</v>
      </c>
      <c r="P214" s="136" t="n">
        <v>2</v>
      </c>
      <c r="AX214" s="105" t="n">
        <v>1</v>
      </c>
      <c r="AY214" s="105" t="n">
        <f aca="false">IF(AX214=1,G214,0)</f>
        <v>0</v>
      </c>
      <c r="AZ214" s="105" t="n">
        <f aca="false">IF(AX214=2,G214,0)</f>
        <v>0</v>
      </c>
      <c r="BA214" s="105" t="n">
        <f aca="false">IF(AX214=3,G214,0)</f>
        <v>0</v>
      </c>
      <c r="BB214" s="105" t="n">
        <f aca="false">IF(AX214=4,G214,0)</f>
        <v>0</v>
      </c>
      <c r="BC214" s="105" t="n">
        <f aca="false">IF(AX214=5,G214,0)</f>
        <v>0</v>
      </c>
    </row>
    <row r="215" customFormat="false" ht="12.75" hidden="false" customHeight="false" outlineLevel="0" collapsed="false">
      <c r="A215" s="153"/>
      <c r="B215" s="154"/>
      <c r="C215" s="155" t="s">
        <v>292</v>
      </c>
      <c r="D215" s="156"/>
      <c r="E215" s="157" t="n">
        <v>0</v>
      </c>
      <c r="F215" s="158"/>
      <c r="G215" s="159"/>
      <c r="H215" s="160"/>
      <c r="I215" s="160"/>
      <c r="J215" s="160"/>
      <c r="K215" s="161"/>
      <c r="N215" s="162"/>
      <c r="P215" s="136"/>
    </row>
    <row r="216" customFormat="false" ht="12.75" hidden="false" customHeight="false" outlineLevel="0" collapsed="false">
      <c r="A216" s="153"/>
      <c r="B216" s="154"/>
      <c r="C216" s="155" t="s">
        <v>293</v>
      </c>
      <c r="D216" s="156"/>
      <c r="E216" s="157" t="n">
        <v>0</v>
      </c>
      <c r="F216" s="158"/>
      <c r="G216" s="159"/>
      <c r="H216" s="160"/>
      <c r="I216" s="160"/>
      <c r="J216" s="160"/>
      <c r="K216" s="161"/>
      <c r="N216" s="162"/>
      <c r="P216" s="136"/>
    </row>
    <row r="217" customFormat="false" ht="12.75" hidden="false" customHeight="false" outlineLevel="0" collapsed="false">
      <c r="A217" s="153"/>
      <c r="B217" s="154"/>
      <c r="C217" s="155" t="s">
        <v>76</v>
      </c>
      <c r="D217" s="156"/>
      <c r="E217" s="157" t="n">
        <v>0</v>
      </c>
      <c r="F217" s="158"/>
      <c r="G217" s="159"/>
      <c r="H217" s="160"/>
      <c r="I217" s="160"/>
      <c r="J217" s="160"/>
      <c r="K217" s="161"/>
      <c r="N217" s="162"/>
      <c r="P217" s="136"/>
    </row>
    <row r="218" customFormat="false" ht="12.75" hidden="false" customHeight="false" outlineLevel="0" collapsed="false">
      <c r="A218" s="153"/>
      <c r="B218" s="154"/>
      <c r="C218" s="155" t="s">
        <v>294</v>
      </c>
      <c r="D218" s="156"/>
      <c r="E218" s="157"/>
      <c r="F218" s="158"/>
      <c r="G218" s="159"/>
      <c r="H218" s="160"/>
      <c r="I218" s="160"/>
      <c r="J218" s="160"/>
      <c r="K218" s="161"/>
      <c r="N218" s="162"/>
      <c r="P218" s="136"/>
    </row>
    <row r="219" customFormat="false" ht="12.75" hidden="false" customHeight="false" outlineLevel="0" collapsed="false">
      <c r="A219" s="153"/>
      <c r="B219" s="154"/>
      <c r="C219" s="155" t="s">
        <v>295</v>
      </c>
      <c r="D219" s="156"/>
      <c r="E219" s="157"/>
      <c r="F219" s="158"/>
      <c r="G219" s="159"/>
      <c r="H219" s="160"/>
      <c r="I219" s="160"/>
      <c r="J219" s="160"/>
      <c r="K219" s="161"/>
      <c r="N219" s="162"/>
      <c r="P219" s="136"/>
    </row>
    <row r="220" customFormat="false" ht="12.75" hidden="false" customHeight="false" outlineLevel="0" collapsed="false">
      <c r="A220" s="153"/>
      <c r="B220" s="154"/>
      <c r="C220" s="155" t="s">
        <v>296</v>
      </c>
      <c r="D220" s="156"/>
      <c r="E220" s="157"/>
      <c r="F220" s="158"/>
      <c r="G220" s="159"/>
      <c r="H220" s="160"/>
      <c r="I220" s="160"/>
      <c r="J220" s="160"/>
      <c r="K220" s="161"/>
      <c r="N220" s="162"/>
      <c r="P220" s="136"/>
    </row>
    <row r="221" customFormat="false" ht="12.75" hidden="false" customHeight="false" outlineLevel="0" collapsed="false">
      <c r="A221" s="153"/>
      <c r="B221" s="154"/>
      <c r="C221" s="155" t="s">
        <v>297</v>
      </c>
      <c r="D221" s="156"/>
      <c r="E221" s="157"/>
      <c r="F221" s="158"/>
      <c r="G221" s="159"/>
      <c r="H221" s="160"/>
      <c r="I221" s="160"/>
      <c r="J221" s="160"/>
      <c r="K221" s="161"/>
      <c r="N221" s="162"/>
      <c r="P221" s="136"/>
    </row>
    <row r="222" customFormat="false" ht="12.75" hidden="false" customHeight="false" outlineLevel="0" collapsed="false">
      <c r="A222" s="153"/>
      <c r="B222" s="154"/>
      <c r="C222" s="155"/>
      <c r="D222" s="156"/>
      <c r="E222" s="157"/>
      <c r="F222" s="158"/>
      <c r="G222" s="159"/>
      <c r="H222" s="160"/>
      <c r="I222" s="160"/>
      <c r="J222" s="160"/>
      <c r="K222" s="161"/>
      <c r="N222" s="162"/>
      <c r="P222" s="136"/>
    </row>
    <row r="223" customFormat="false" ht="12.75" hidden="false" customHeight="false" outlineLevel="0" collapsed="false">
      <c r="A223" s="153"/>
      <c r="B223" s="154"/>
      <c r="C223" s="155" t="s">
        <v>166</v>
      </c>
      <c r="D223" s="156"/>
      <c r="E223" s="157"/>
      <c r="F223" s="158"/>
      <c r="G223" s="159"/>
      <c r="H223" s="160"/>
      <c r="I223" s="160"/>
      <c r="J223" s="160"/>
      <c r="K223" s="161"/>
      <c r="N223" s="162"/>
      <c r="P223" s="136"/>
    </row>
    <row r="224" customFormat="false" ht="12.75" hidden="false" customHeight="false" outlineLevel="0" collapsed="false">
      <c r="A224" s="153"/>
      <c r="B224" s="154"/>
      <c r="C224" s="155" t="s">
        <v>298</v>
      </c>
      <c r="D224" s="156"/>
      <c r="E224" s="157"/>
      <c r="F224" s="158"/>
      <c r="G224" s="159"/>
      <c r="H224" s="160"/>
      <c r="I224" s="160"/>
      <c r="J224" s="160"/>
      <c r="K224" s="161"/>
      <c r="N224" s="162"/>
      <c r="P224" s="136"/>
    </row>
    <row r="225" customFormat="false" ht="12.75" hidden="false" customHeight="false" outlineLevel="0" collapsed="false">
      <c r="A225" s="153"/>
      <c r="B225" s="154"/>
      <c r="C225" s="155"/>
      <c r="D225" s="156"/>
      <c r="E225" s="157" t="n">
        <v>0</v>
      </c>
      <c r="F225" s="158"/>
      <c r="G225" s="159"/>
      <c r="H225" s="160"/>
      <c r="I225" s="160"/>
      <c r="J225" s="160"/>
      <c r="K225" s="161"/>
      <c r="N225" s="162"/>
      <c r="P225" s="136"/>
    </row>
    <row r="226" customFormat="false" ht="12.75" hidden="false" customHeight="false" outlineLevel="0" collapsed="false">
      <c r="A226" s="153"/>
      <c r="B226" s="154"/>
      <c r="C226" s="155" t="s">
        <v>299</v>
      </c>
      <c r="D226" s="156"/>
      <c r="E226" s="157" t="n">
        <v>0</v>
      </c>
      <c r="F226" s="158"/>
      <c r="G226" s="159"/>
      <c r="H226" s="160"/>
      <c r="I226" s="160"/>
      <c r="J226" s="160"/>
      <c r="K226" s="161"/>
      <c r="N226" s="162"/>
      <c r="P226" s="136"/>
    </row>
    <row r="227" customFormat="false" ht="12.75" hidden="false" customHeight="false" outlineLevel="0" collapsed="false">
      <c r="A227" s="153"/>
      <c r="B227" s="154"/>
      <c r="C227" s="155" t="s">
        <v>300</v>
      </c>
      <c r="D227" s="156"/>
      <c r="E227" s="157" t="n">
        <v>0</v>
      </c>
      <c r="F227" s="158"/>
      <c r="G227" s="159"/>
      <c r="H227" s="160"/>
      <c r="I227" s="160"/>
      <c r="J227" s="160"/>
      <c r="K227" s="161"/>
      <c r="N227" s="162"/>
      <c r="P227" s="136"/>
    </row>
    <row r="228" customFormat="false" ht="12.75" hidden="false" customHeight="false" outlineLevel="0" collapsed="false">
      <c r="A228" s="153"/>
      <c r="B228" s="154"/>
      <c r="C228" s="155" t="s">
        <v>301</v>
      </c>
      <c r="D228" s="156"/>
      <c r="E228" s="157"/>
      <c r="F228" s="158"/>
      <c r="G228" s="159"/>
      <c r="H228" s="160"/>
      <c r="I228" s="160"/>
      <c r="J228" s="160"/>
      <c r="K228" s="161"/>
      <c r="N228" s="162"/>
      <c r="P228" s="136"/>
    </row>
    <row r="229" customFormat="false" ht="12.75" hidden="false" customHeight="false" outlineLevel="0" collapsed="false">
      <c r="A229" s="145" t="s">
        <v>302</v>
      </c>
      <c r="B229" s="146" t="s">
        <v>303</v>
      </c>
      <c r="C229" s="147" t="s">
        <v>304</v>
      </c>
      <c r="D229" s="163" t="s">
        <v>108</v>
      </c>
      <c r="E229" s="149" t="n">
        <v>6.5</v>
      </c>
      <c r="F229" s="149" t="n">
        <v>0</v>
      </c>
      <c r="G229" s="150" t="n">
        <f aca="false">E229*F229</f>
        <v>0</v>
      </c>
      <c r="H229" s="151" t="n">
        <v>0.0005</v>
      </c>
      <c r="I229" s="151" t="n">
        <f aca="false">E229*H229</f>
        <v>0.00325</v>
      </c>
      <c r="J229" s="151" t="n">
        <v>0</v>
      </c>
      <c r="K229" s="152" t="n">
        <f aca="false">E229*J229</f>
        <v>0</v>
      </c>
      <c r="P229" s="136" t="n">
        <v>2</v>
      </c>
      <c r="AX229" s="105" t="n">
        <v>1</v>
      </c>
      <c r="AY229" s="105" t="n">
        <f aca="false">IF(AX229=1,G229,0)</f>
        <v>0</v>
      </c>
      <c r="AZ229" s="105" t="n">
        <f aca="false">IF(AX229=2,G229,0)</f>
        <v>0</v>
      </c>
      <c r="BA229" s="105" t="n">
        <f aca="false">IF(AX229=3,G229,0)</f>
        <v>0</v>
      </c>
      <c r="BB229" s="105" t="n">
        <f aca="false">IF(AX229=4,G229,0)</f>
        <v>0</v>
      </c>
      <c r="BC229" s="105" t="n">
        <f aca="false">IF(AX229=5,G229,0)</f>
        <v>0</v>
      </c>
    </row>
    <row r="230" customFormat="false" ht="12.75" hidden="false" customHeight="false" outlineLevel="0" collapsed="false">
      <c r="A230" s="153"/>
      <c r="B230" s="154"/>
      <c r="C230" s="155" t="s">
        <v>305</v>
      </c>
      <c r="D230" s="156"/>
      <c r="E230" s="157" t="n">
        <v>0</v>
      </c>
      <c r="F230" s="158"/>
      <c r="G230" s="159"/>
      <c r="H230" s="160"/>
      <c r="I230" s="160"/>
      <c r="J230" s="160"/>
      <c r="K230" s="161"/>
      <c r="N230" s="162"/>
      <c r="P230" s="136"/>
    </row>
    <row r="231" customFormat="false" ht="12.75" hidden="false" customHeight="false" outlineLevel="0" collapsed="false">
      <c r="A231" s="153"/>
      <c r="B231" s="154"/>
      <c r="C231" s="155" t="s">
        <v>85</v>
      </c>
      <c r="D231" s="156"/>
      <c r="E231" s="157" t="n">
        <v>0</v>
      </c>
      <c r="F231" s="158"/>
      <c r="G231" s="159"/>
      <c r="H231" s="160"/>
      <c r="I231" s="160"/>
      <c r="J231" s="160"/>
      <c r="K231" s="161"/>
      <c r="N231" s="162"/>
      <c r="P231" s="136"/>
    </row>
    <row r="232" customFormat="false" ht="12.75" hidden="false" customHeight="false" outlineLevel="0" collapsed="false">
      <c r="A232" s="153"/>
      <c r="B232" s="154"/>
      <c r="C232" s="155" t="s">
        <v>306</v>
      </c>
      <c r="D232" s="156"/>
      <c r="E232" s="157"/>
      <c r="F232" s="158"/>
      <c r="G232" s="159"/>
      <c r="H232" s="160"/>
      <c r="I232" s="160"/>
      <c r="J232" s="160"/>
      <c r="K232" s="161"/>
      <c r="N232" s="162"/>
      <c r="P232" s="136"/>
    </row>
    <row r="233" customFormat="false" ht="12.75" hidden="false" customHeight="false" outlineLevel="0" collapsed="false">
      <c r="A233" s="153"/>
      <c r="B233" s="154"/>
      <c r="C233" s="155" t="s">
        <v>307</v>
      </c>
      <c r="D233" s="156"/>
      <c r="E233" s="157"/>
      <c r="F233" s="158"/>
      <c r="G233" s="159"/>
      <c r="H233" s="160"/>
      <c r="I233" s="160"/>
      <c r="J233" s="160"/>
      <c r="K233" s="161"/>
      <c r="N233" s="162"/>
      <c r="P233" s="136"/>
    </row>
    <row r="234" customFormat="false" ht="12.75" hidden="false" customHeight="false" outlineLevel="0" collapsed="false">
      <c r="A234" s="145" t="s">
        <v>308</v>
      </c>
      <c r="B234" s="146" t="s">
        <v>309</v>
      </c>
      <c r="C234" s="147" t="s">
        <v>310</v>
      </c>
      <c r="D234" s="163" t="s">
        <v>73</v>
      </c>
      <c r="E234" s="149" t="n">
        <v>35.52</v>
      </c>
      <c r="F234" s="149" t="n">
        <v>0</v>
      </c>
      <c r="G234" s="150" t="n">
        <f aca="false">E234*F234</f>
        <v>0</v>
      </c>
      <c r="H234" s="151" t="n">
        <v>0.7419</v>
      </c>
      <c r="I234" s="151" t="n">
        <f aca="false">E234*H234</f>
        <v>26.352288</v>
      </c>
      <c r="J234" s="151" t="n">
        <v>0</v>
      </c>
      <c r="K234" s="152" t="n">
        <f aca="false">E234*J234</f>
        <v>0</v>
      </c>
      <c r="P234" s="136" t="n">
        <v>2</v>
      </c>
      <c r="AX234" s="105" t="n">
        <v>1</v>
      </c>
      <c r="AY234" s="105" t="n">
        <f aca="false">IF(AX234=1,G234,0)</f>
        <v>0</v>
      </c>
      <c r="AZ234" s="105" t="n">
        <f aca="false">IF(AX234=2,G234,0)</f>
        <v>0</v>
      </c>
      <c r="BA234" s="105" t="n">
        <f aca="false">IF(AX234=3,G234,0)</f>
        <v>0</v>
      </c>
      <c r="BB234" s="105" t="n">
        <f aca="false">IF(AX234=4,G234,0)</f>
        <v>0</v>
      </c>
      <c r="BC234" s="105" t="n">
        <f aca="false">IF(AX234=5,G234,0)</f>
        <v>0</v>
      </c>
    </row>
    <row r="235" customFormat="false" ht="12.75" hidden="false" customHeight="false" outlineLevel="0" collapsed="false">
      <c r="A235" s="153"/>
      <c r="B235" s="154"/>
      <c r="C235" s="155" t="s">
        <v>311</v>
      </c>
      <c r="D235" s="156"/>
      <c r="E235" s="157" t="n">
        <v>0</v>
      </c>
      <c r="F235" s="158"/>
      <c r="G235" s="159"/>
      <c r="H235" s="160"/>
      <c r="I235" s="160"/>
      <c r="J235" s="160"/>
      <c r="K235" s="161"/>
      <c r="N235" s="162"/>
      <c r="P235" s="136"/>
    </row>
    <row r="236" customFormat="false" ht="12.75" hidden="false" customHeight="false" outlineLevel="0" collapsed="false">
      <c r="A236" s="153"/>
      <c r="B236" s="154"/>
      <c r="C236" s="155" t="s">
        <v>312</v>
      </c>
      <c r="D236" s="156"/>
      <c r="E236" s="157" t="n">
        <v>0</v>
      </c>
      <c r="F236" s="158"/>
      <c r="G236" s="159"/>
      <c r="H236" s="160"/>
      <c r="I236" s="160"/>
      <c r="J236" s="160"/>
      <c r="K236" s="161"/>
      <c r="N236" s="162"/>
      <c r="P236" s="136"/>
    </row>
    <row r="237" customFormat="false" ht="12.75" hidden="false" customHeight="false" outlineLevel="0" collapsed="false">
      <c r="A237" s="153"/>
      <c r="B237" s="154"/>
      <c r="C237" s="155" t="s">
        <v>76</v>
      </c>
      <c r="D237" s="156"/>
      <c r="E237" s="157" t="n">
        <v>0</v>
      </c>
      <c r="F237" s="158"/>
      <c r="G237" s="159"/>
      <c r="H237" s="160"/>
      <c r="I237" s="160"/>
      <c r="J237" s="160"/>
      <c r="K237" s="161"/>
      <c r="N237" s="162"/>
      <c r="P237" s="136"/>
    </row>
    <row r="238" customFormat="false" ht="12.75" hidden="false" customHeight="false" outlineLevel="0" collapsed="false">
      <c r="A238" s="153"/>
      <c r="B238" s="154"/>
      <c r="C238" s="155" t="s">
        <v>313</v>
      </c>
      <c r="D238" s="156"/>
      <c r="E238" s="157"/>
      <c r="F238" s="158"/>
      <c r="G238" s="159"/>
      <c r="H238" s="160"/>
      <c r="I238" s="160"/>
      <c r="J238" s="160"/>
      <c r="K238" s="161"/>
      <c r="N238" s="162"/>
      <c r="P238" s="136"/>
    </row>
    <row r="239" customFormat="false" ht="12.75" hidden="false" customHeight="false" outlineLevel="0" collapsed="false">
      <c r="A239" s="153"/>
      <c r="B239" s="154"/>
      <c r="C239" s="155" t="s">
        <v>314</v>
      </c>
      <c r="D239" s="156"/>
      <c r="E239" s="157"/>
      <c r="F239" s="158"/>
      <c r="G239" s="159"/>
      <c r="H239" s="160"/>
      <c r="I239" s="160"/>
      <c r="J239" s="160"/>
      <c r="K239" s="161"/>
      <c r="N239" s="162"/>
      <c r="P239" s="136"/>
    </row>
    <row r="240" customFormat="false" ht="12.75" hidden="false" customHeight="false" outlineLevel="0" collapsed="false">
      <c r="A240" s="153"/>
      <c r="B240" s="154"/>
      <c r="C240" s="155" t="s">
        <v>315</v>
      </c>
      <c r="D240" s="156"/>
      <c r="E240" s="157"/>
      <c r="F240" s="158"/>
      <c r="G240" s="159"/>
      <c r="H240" s="160"/>
      <c r="I240" s="160"/>
      <c r="J240" s="160"/>
      <c r="K240" s="161"/>
      <c r="N240" s="162"/>
      <c r="P240" s="136"/>
    </row>
    <row r="241" customFormat="false" ht="12.75" hidden="false" customHeight="false" outlineLevel="0" collapsed="false">
      <c r="A241" s="153"/>
      <c r="B241" s="154"/>
      <c r="C241" s="155" t="s">
        <v>316</v>
      </c>
      <c r="D241" s="156"/>
      <c r="E241" s="157"/>
      <c r="F241" s="158"/>
      <c r="G241" s="159"/>
      <c r="H241" s="160"/>
      <c r="I241" s="160"/>
      <c r="J241" s="160"/>
      <c r="K241" s="161"/>
      <c r="N241" s="162"/>
      <c r="P241" s="136"/>
    </row>
    <row r="242" customFormat="false" ht="12.75" hidden="false" customHeight="false" outlineLevel="0" collapsed="false">
      <c r="A242" s="153"/>
      <c r="B242" s="154"/>
      <c r="C242" s="155"/>
      <c r="D242" s="156"/>
      <c r="E242" s="157"/>
      <c r="F242" s="158"/>
      <c r="G242" s="159"/>
      <c r="H242" s="160"/>
      <c r="I242" s="160"/>
      <c r="J242" s="160"/>
      <c r="K242" s="161"/>
      <c r="N242" s="162"/>
      <c r="P242" s="136"/>
    </row>
    <row r="243" customFormat="false" ht="12.75" hidden="false" customHeight="false" outlineLevel="0" collapsed="false">
      <c r="A243" s="153"/>
      <c r="B243" s="154"/>
      <c r="C243" s="155" t="s">
        <v>166</v>
      </c>
      <c r="D243" s="156"/>
      <c r="E243" s="157"/>
      <c r="F243" s="158"/>
      <c r="G243" s="159"/>
      <c r="H243" s="160"/>
      <c r="I243" s="160"/>
      <c r="J243" s="160"/>
      <c r="K243" s="161"/>
      <c r="N243" s="162"/>
      <c r="P243" s="136"/>
    </row>
    <row r="244" customFormat="false" ht="12.75" hidden="false" customHeight="false" outlineLevel="0" collapsed="false">
      <c r="A244" s="153"/>
      <c r="B244" s="154"/>
      <c r="C244" s="155" t="s">
        <v>317</v>
      </c>
      <c r="D244" s="156"/>
      <c r="E244" s="157"/>
      <c r="F244" s="158"/>
      <c r="G244" s="159"/>
      <c r="H244" s="160"/>
      <c r="I244" s="160"/>
      <c r="J244" s="160"/>
      <c r="K244" s="161"/>
      <c r="N244" s="162"/>
      <c r="P244" s="136"/>
    </row>
    <row r="245" customFormat="false" ht="12.75" hidden="false" customHeight="false" outlineLevel="0" collapsed="false">
      <c r="A245" s="153"/>
      <c r="B245" s="154"/>
      <c r="C245" s="155"/>
      <c r="D245" s="156"/>
      <c r="E245" s="157"/>
      <c r="F245" s="158"/>
      <c r="G245" s="159"/>
      <c r="H245" s="160"/>
      <c r="I245" s="160"/>
      <c r="J245" s="160"/>
      <c r="K245" s="161"/>
      <c r="N245" s="162"/>
      <c r="P245" s="136"/>
    </row>
    <row r="246" customFormat="false" ht="12.75" hidden="false" customHeight="false" outlineLevel="0" collapsed="false">
      <c r="A246" s="153"/>
      <c r="B246" s="154"/>
      <c r="C246" s="155" t="s">
        <v>299</v>
      </c>
      <c r="D246" s="156"/>
      <c r="E246" s="157"/>
      <c r="F246" s="158"/>
      <c r="G246" s="159"/>
      <c r="H246" s="160"/>
      <c r="I246" s="160"/>
      <c r="J246" s="160"/>
      <c r="K246" s="161"/>
      <c r="N246" s="162"/>
      <c r="P246" s="136"/>
    </row>
    <row r="247" customFormat="false" ht="12.75" hidden="false" customHeight="false" outlineLevel="0" collapsed="false">
      <c r="A247" s="153"/>
      <c r="B247" s="154"/>
      <c r="C247" s="155" t="s">
        <v>300</v>
      </c>
      <c r="D247" s="156"/>
      <c r="E247" s="157"/>
      <c r="F247" s="158"/>
      <c r="G247" s="159"/>
      <c r="H247" s="160"/>
      <c r="I247" s="160"/>
      <c r="J247" s="160"/>
      <c r="K247" s="161"/>
      <c r="N247" s="162"/>
      <c r="P247" s="136"/>
    </row>
    <row r="248" customFormat="false" ht="12.75" hidden="false" customHeight="false" outlineLevel="0" collapsed="false">
      <c r="A248" s="153"/>
      <c r="B248" s="154"/>
      <c r="C248" s="155" t="s">
        <v>318</v>
      </c>
      <c r="D248" s="156"/>
      <c r="E248" s="157"/>
      <c r="F248" s="158"/>
      <c r="G248" s="159"/>
      <c r="H248" s="160"/>
      <c r="I248" s="160"/>
      <c r="J248" s="160"/>
      <c r="K248" s="161"/>
      <c r="N248" s="162"/>
      <c r="P248" s="136"/>
    </row>
    <row r="249" customFormat="false" ht="12.75" hidden="false" customHeight="false" outlineLevel="0" collapsed="false">
      <c r="A249" s="153"/>
      <c r="B249" s="154"/>
      <c r="C249" s="155"/>
      <c r="D249" s="156"/>
      <c r="E249" s="157"/>
      <c r="F249" s="158"/>
      <c r="G249" s="159"/>
      <c r="H249" s="160"/>
      <c r="I249" s="160"/>
      <c r="J249" s="160"/>
      <c r="K249" s="161"/>
      <c r="N249" s="162"/>
      <c r="P249" s="136"/>
    </row>
    <row r="250" customFormat="false" ht="12.75" hidden="false" customHeight="false" outlineLevel="0" collapsed="false">
      <c r="A250" s="153"/>
      <c r="B250" s="154"/>
      <c r="C250" s="155" t="s">
        <v>319</v>
      </c>
      <c r="D250" s="156"/>
      <c r="E250" s="157"/>
      <c r="F250" s="158"/>
      <c r="G250" s="159"/>
      <c r="H250" s="160"/>
      <c r="I250" s="160"/>
      <c r="J250" s="160"/>
      <c r="K250" s="161"/>
      <c r="N250" s="162"/>
      <c r="P250" s="136"/>
    </row>
    <row r="251" customFormat="false" ht="12.75" hidden="false" customHeight="false" outlineLevel="0" collapsed="false">
      <c r="A251" s="153"/>
      <c r="B251" s="154"/>
      <c r="C251" s="155" t="s">
        <v>300</v>
      </c>
      <c r="D251" s="156"/>
      <c r="E251" s="157"/>
      <c r="F251" s="158"/>
      <c r="G251" s="159"/>
      <c r="H251" s="160"/>
      <c r="I251" s="160"/>
      <c r="J251" s="160"/>
      <c r="K251" s="161"/>
      <c r="N251" s="162"/>
      <c r="P251" s="136"/>
    </row>
    <row r="252" customFormat="false" ht="12.75" hidden="false" customHeight="false" outlineLevel="0" collapsed="false">
      <c r="A252" s="153"/>
      <c r="B252" s="154"/>
      <c r="C252" s="155" t="s">
        <v>320</v>
      </c>
      <c r="D252" s="156"/>
      <c r="E252" s="157"/>
      <c r="F252" s="158"/>
      <c r="G252" s="159"/>
      <c r="H252" s="160"/>
      <c r="I252" s="160"/>
      <c r="J252" s="160"/>
      <c r="K252" s="161"/>
      <c r="N252" s="162"/>
      <c r="P252" s="136"/>
    </row>
    <row r="253" customFormat="false" ht="12.75" hidden="false" customHeight="false" outlineLevel="0" collapsed="false">
      <c r="A253" s="145" t="s">
        <v>321</v>
      </c>
      <c r="B253" s="146" t="s">
        <v>322</v>
      </c>
      <c r="C253" s="147" t="s">
        <v>323</v>
      </c>
      <c r="D253" s="163" t="s">
        <v>73</v>
      </c>
      <c r="E253" s="149" t="n">
        <v>2.82</v>
      </c>
      <c r="F253" s="149" t="n">
        <v>0</v>
      </c>
      <c r="G253" s="150" t="n">
        <f aca="false">E253*F253</f>
        <v>0</v>
      </c>
      <c r="H253" s="151" t="n">
        <v>0.06</v>
      </c>
      <c r="I253" s="151" t="n">
        <f aca="false">E253*H253</f>
        <v>0.1692</v>
      </c>
      <c r="J253" s="151" t="n">
        <v>0</v>
      </c>
      <c r="K253" s="152" t="n">
        <f aca="false">E253*J253</f>
        <v>0</v>
      </c>
      <c r="P253" s="136" t="n">
        <v>2</v>
      </c>
      <c r="AX253" s="105" t="n">
        <v>1</v>
      </c>
      <c r="AY253" s="105" t="n">
        <f aca="false">IF(AX253=1,G253,0)</f>
        <v>0</v>
      </c>
      <c r="AZ253" s="105" t="n">
        <f aca="false">IF(AX253=2,G253,0)</f>
        <v>0</v>
      </c>
      <c r="BA253" s="105" t="n">
        <f aca="false">IF(AX253=3,G253,0)</f>
        <v>0</v>
      </c>
      <c r="BB253" s="105" t="n">
        <f aca="false">IF(AX253=4,G253,0)</f>
        <v>0</v>
      </c>
      <c r="BC253" s="105" t="n">
        <f aca="false">IF(AX253=5,G253,0)</f>
        <v>0</v>
      </c>
    </row>
    <row r="254" customFormat="false" ht="12.75" hidden="false" customHeight="false" outlineLevel="0" collapsed="false">
      <c r="A254" s="153"/>
      <c r="B254" s="154"/>
      <c r="C254" s="155" t="s">
        <v>300</v>
      </c>
      <c r="D254" s="156"/>
      <c r="E254" s="157" t="n">
        <v>0</v>
      </c>
      <c r="F254" s="158"/>
      <c r="G254" s="159"/>
      <c r="H254" s="160"/>
      <c r="I254" s="160"/>
      <c r="J254" s="160"/>
      <c r="K254" s="161"/>
      <c r="N254" s="162"/>
      <c r="P254" s="136"/>
    </row>
    <row r="255" customFormat="false" ht="12.75" hidden="false" customHeight="false" outlineLevel="0" collapsed="false">
      <c r="A255" s="153"/>
      <c r="B255" s="154"/>
      <c r="C255" s="155" t="s">
        <v>320</v>
      </c>
      <c r="D255" s="156"/>
      <c r="E255" s="157"/>
      <c r="F255" s="158"/>
      <c r="G255" s="159"/>
      <c r="H255" s="160"/>
      <c r="I255" s="160"/>
      <c r="J255" s="160"/>
      <c r="K255" s="161"/>
      <c r="N255" s="162"/>
      <c r="P255" s="136"/>
    </row>
    <row r="256" customFormat="false" ht="12.75" hidden="false" customHeight="false" outlineLevel="0" collapsed="false">
      <c r="A256" s="145" t="s">
        <v>324</v>
      </c>
      <c r="B256" s="146" t="s">
        <v>325</v>
      </c>
      <c r="C256" s="147" t="s">
        <v>326</v>
      </c>
      <c r="D256" s="163" t="s">
        <v>272</v>
      </c>
      <c r="E256" s="149" t="n">
        <v>30</v>
      </c>
      <c r="F256" s="149" t="n">
        <v>0</v>
      </c>
      <c r="G256" s="150" t="n">
        <f aca="false">E256*F256</f>
        <v>0</v>
      </c>
      <c r="H256" s="151" t="n">
        <v>0.078</v>
      </c>
      <c r="I256" s="151" t="n">
        <f aca="false">E256*H256</f>
        <v>2.34</v>
      </c>
      <c r="J256" s="151" t="n">
        <v>0</v>
      </c>
      <c r="K256" s="152" t="n">
        <f aca="false">E256*J256</f>
        <v>0</v>
      </c>
      <c r="P256" s="136" t="n">
        <v>2</v>
      </c>
      <c r="AX256" s="105" t="n">
        <v>1</v>
      </c>
      <c r="AY256" s="105" t="n">
        <f aca="false">IF(AX256=1,G256,0)</f>
        <v>0</v>
      </c>
      <c r="AZ256" s="105" t="n">
        <f aca="false">IF(AX256=2,G256,0)</f>
        <v>0</v>
      </c>
      <c r="BA256" s="105" t="n">
        <f aca="false">IF(AX256=3,G256,0)</f>
        <v>0</v>
      </c>
      <c r="BB256" s="105" t="n">
        <f aca="false">IF(AX256=4,G256,0)</f>
        <v>0</v>
      </c>
      <c r="BC256" s="105" t="n">
        <f aca="false">IF(AX256=5,G256,0)</f>
        <v>0</v>
      </c>
    </row>
    <row r="257" customFormat="false" ht="12.75" hidden="false" customHeight="false" outlineLevel="0" collapsed="false">
      <c r="A257" s="153"/>
      <c r="B257" s="154"/>
      <c r="C257" s="155" t="s">
        <v>327</v>
      </c>
      <c r="D257" s="156"/>
      <c r="E257" s="157" t="n">
        <v>0</v>
      </c>
      <c r="F257" s="158"/>
      <c r="G257" s="159"/>
      <c r="H257" s="160"/>
      <c r="I257" s="160"/>
      <c r="J257" s="160"/>
      <c r="K257" s="161"/>
      <c r="N257" s="162"/>
      <c r="P257" s="136"/>
    </row>
    <row r="258" customFormat="false" ht="6" hidden="false" customHeight="true" outlineLevel="0" collapsed="false">
      <c r="A258" s="153"/>
      <c r="B258" s="154"/>
      <c r="C258" s="164"/>
      <c r="D258" s="156"/>
      <c r="E258" s="157"/>
      <c r="F258" s="158"/>
      <c r="G258" s="159"/>
      <c r="H258" s="160"/>
      <c r="I258" s="160"/>
      <c r="J258" s="160"/>
      <c r="K258" s="161"/>
      <c r="N258" s="162"/>
      <c r="P258" s="136"/>
    </row>
    <row r="259" customFormat="false" ht="18.75" hidden="false" customHeight="true" outlineLevel="0" collapsed="false">
      <c r="A259" s="165"/>
      <c r="B259" s="166" t="s">
        <v>252</v>
      </c>
      <c r="C259" s="167" t="str">
        <f aca="false">CONCATENATE(B189," ",C189)</f>
        <v>4. Vodorovné konstrukce</v>
      </c>
      <c r="D259" s="168"/>
      <c r="E259" s="169"/>
      <c r="F259" s="169"/>
      <c r="G259" s="170" t="n">
        <f aca="false">SUM(G189:G257)</f>
        <v>0</v>
      </c>
      <c r="H259" s="171"/>
      <c r="I259" s="172" t="n">
        <f aca="false">SUM(I189:I257)</f>
        <v>58.97795454</v>
      </c>
      <c r="J259" s="171"/>
      <c r="K259" s="173" t="n">
        <f aca="false">SUM(K189:K257)</f>
        <v>0</v>
      </c>
      <c r="P259" s="136" t="n">
        <v>4</v>
      </c>
      <c r="AY259" s="174" t="n">
        <f aca="false">SUM(AY189:AY257)</f>
        <v>0</v>
      </c>
      <c r="AZ259" s="174" t="n">
        <f aca="false">SUM(AZ189:AZ257)</f>
        <v>0</v>
      </c>
      <c r="BA259" s="174" t="n">
        <f aca="false">SUM(BA189:BA257)</f>
        <v>0</v>
      </c>
      <c r="BB259" s="174" t="n">
        <f aca="false">SUM(BB189:BB257)</f>
        <v>0</v>
      </c>
      <c r="BC259" s="174" t="n">
        <f aca="false">SUM(BC189:BC257)</f>
        <v>0</v>
      </c>
    </row>
    <row r="260" customFormat="false" ht="12.75" hidden="false" customHeight="false" outlineLevel="0" collapsed="false">
      <c r="A260" s="175"/>
      <c r="B260" s="176"/>
      <c r="C260" s="177"/>
      <c r="D260" s="140"/>
      <c r="E260" s="178"/>
      <c r="F260" s="178"/>
      <c r="G260" s="179"/>
      <c r="H260" s="180"/>
      <c r="I260" s="181"/>
      <c r="J260" s="180"/>
      <c r="K260" s="182"/>
      <c r="P260" s="136"/>
      <c r="AY260" s="174"/>
      <c r="AZ260" s="174"/>
      <c r="BA260" s="174"/>
      <c r="BB260" s="174"/>
      <c r="BC260" s="174"/>
    </row>
    <row r="261" customFormat="false" ht="18.75" hidden="false" customHeight="true" outlineLevel="0" collapsed="false">
      <c r="A261" s="183" t="s">
        <v>68</v>
      </c>
      <c r="B261" s="184" t="s">
        <v>100</v>
      </c>
      <c r="C261" s="185" t="s">
        <v>328</v>
      </c>
      <c r="D261" s="186"/>
      <c r="E261" s="187"/>
      <c r="F261" s="187"/>
      <c r="G261" s="188"/>
      <c r="H261" s="188"/>
      <c r="I261" s="188"/>
      <c r="J261" s="188"/>
      <c r="K261" s="189"/>
      <c r="P261" s="136" t="n">
        <v>1</v>
      </c>
    </row>
    <row r="262" customFormat="false" ht="6" hidden="false" customHeight="true" outlineLevel="0" collapsed="false">
      <c r="A262" s="137"/>
      <c r="B262" s="138"/>
      <c r="C262" s="190"/>
      <c r="D262" s="191"/>
      <c r="E262" s="141"/>
      <c r="F262" s="141"/>
      <c r="G262" s="142"/>
      <c r="H262" s="143"/>
      <c r="I262" s="143"/>
      <c r="J262" s="143"/>
      <c r="K262" s="144"/>
      <c r="P262" s="136"/>
    </row>
    <row r="263" customFormat="false" ht="12.75" hidden="false" customHeight="false" outlineLevel="0" collapsed="false">
      <c r="A263" s="145" t="s">
        <v>329</v>
      </c>
      <c r="B263" s="146" t="s">
        <v>330</v>
      </c>
      <c r="C263" s="147" t="s">
        <v>331</v>
      </c>
      <c r="D263" s="163" t="s">
        <v>73</v>
      </c>
      <c r="E263" s="149" t="n">
        <v>716.88</v>
      </c>
      <c r="F263" s="149" t="n">
        <v>0</v>
      </c>
      <c r="G263" s="150" t="n">
        <f aca="false">E263*F263</f>
        <v>0</v>
      </c>
      <c r="H263" s="151" t="n">
        <v>0.3708</v>
      </c>
      <c r="I263" s="151" t="n">
        <f aca="false">E263*H263</f>
        <v>265.819104</v>
      </c>
      <c r="J263" s="151" t="n">
        <v>0</v>
      </c>
      <c r="K263" s="152" t="n">
        <f aca="false">E263*J263</f>
        <v>0</v>
      </c>
      <c r="P263" s="136" t="n">
        <v>2</v>
      </c>
      <c r="AX263" s="105" t="n">
        <v>1</v>
      </c>
      <c r="AY263" s="105" t="n">
        <f aca="false">IF(AX263=1,G263,0)</f>
        <v>0</v>
      </c>
      <c r="AZ263" s="105" t="n">
        <f aca="false">IF(AX263=2,G263,0)</f>
        <v>0</v>
      </c>
      <c r="BA263" s="105" t="n">
        <f aca="false">IF(AX263=3,G263,0)</f>
        <v>0</v>
      </c>
      <c r="BB263" s="105" t="n">
        <f aca="false">IF(AX263=4,G263,0)</f>
        <v>0</v>
      </c>
      <c r="BC263" s="105" t="n">
        <f aca="false">IF(AX263=5,G263,0)</f>
        <v>0</v>
      </c>
    </row>
    <row r="264" customFormat="false" ht="12.75" hidden="false" customHeight="false" outlineLevel="0" collapsed="false">
      <c r="A264" s="153"/>
      <c r="B264" s="154"/>
      <c r="C264" s="155" t="s">
        <v>332</v>
      </c>
      <c r="D264" s="156"/>
      <c r="E264" s="157" t="n">
        <v>0</v>
      </c>
      <c r="F264" s="158"/>
      <c r="G264" s="159"/>
      <c r="H264" s="160"/>
      <c r="I264" s="160"/>
      <c r="J264" s="160"/>
      <c r="K264" s="161"/>
      <c r="N264" s="162"/>
      <c r="P264" s="136"/>
    </row>
    <row r="265" customFormat="false" ht="12.75" hidden="false" customHeight="false" outlineLevel="0" collapsed="false">
      <c r="A265" s="153"/>
      <c r="B265" s="154"/>
      <c r="C265" s="155" t="s">
        <v>126</v>
      </c>
      <c r="D265" s="156"/>
      <c r="E265" s="157" t="n">
        <v>0</v>
      </c>
      <c r="F265" s="158"/>
      <c r="G265" s="159"/>
      <c r="H265" s="160"/>
      <c r="I265" s="160"/>
      <c r="J265" s="160"/>
      <c r="K265" s="161"/>
      <c r="N265" s="162"/>
      <c r="P265" s="136"/>
    </row>
    <row r="266" customFormat="false" ht="12.75" hidden="false" customHeight="false" outlineLevel="0" collapsed="false">
      <c r="A266" s="153"/>
      <c r="B266" s="154"/>
      <c r="C266" s="155" t="s">
        <v>333</v>
      </c>
      <c r="D266" s="156"/>
      <c r="E266" s="157"/>
      <c r="F266" s="158"/>
      <c r="G266" s="159"/>
      <c r="H266" s="160"/>
      <c r="I266" s="160"/>
      <c r="J266" s="160"/>
      <c r="K266" s="161"/>
      <c r="N266" s="162"/>
      <c r="P266" s="136"/>
    </row>
    <row r="267" customFormat="false" ht="12.75" hidden="false" customHeight="false" outlineLevel="0" collapsed="false">
      <c r="A267" s="153"/>
      <c r="B267" s="154"/>
      <c r="C267" s="155"/>
      <c r="D267" s="156"/>
      <c r="E267" s="157"/>
      <c r="F267" s="158"/>
      <c r="G267" s="159"/>
      <c r="H267" s="160"/>
      <c r="I267" s="160"/>
      <c r="J267" s="160"/>
      <c r="K267" s="161"/>
      <c r="N267" s="162"/>
      <c r="P267" s="136"/>
    </row>
    <row r="268" customFormat="false" ht="12.75" hidden="false" customHeight="false" outlineLevel="0" collapsed="false">
      <c r="A268" s="153"/>
      <c r="B268" s="154"/>
      <c r="C268" s="155" t="s">
        <v>128</v>
      </c>
      <c r="D268" s="156"/>
      <c r="E268" s="157"/>
      <c r="F268" s="158"/>
      <c r="G268" s="159"/>
      <c r="H268" s="160"/>
      <c r="I268" s="160"/>
      <c r="J268" s="160"/>
      <c r="K268" s="161"/>
      <c r="N268" s="162"/>
      <c r="P268" s="136"/>
    </row>
    <row r="269" customFormat="false" ht="12.75" hidden="false" customHeight="false" outlineLevel="0" collapsed="false">
      <c r="A269" s="153"/>
      <c r="B269" s="154"/>
      <c r="C269" s="155" t="s">
        <v>334</v>
      </c>
      <c r="D269" s="156"/>
      <c r="E269" s="157"/>
      <c r="F269" s="158"/>
      <c r="G269" s="159"/>
      <c r="H269" s="160"/>
      <c r="I269" s="160"/>
      <c r="J269" s="160"/>
      <c r="K269" s="161"/>
      <c r="N269" s="162"/>
      <c r="P269" s="136"/>
    </row>
    <row r="270" customFormat="false" ht="12.75" hidden="false" customHeight="false" outlineLevel="0" collapsed="false">
      <c r="A270" s="153"/>
      <c r="B270" s="154"/>
      <c r="C270" s="155" t="s">
        <v>335</v>
      </c>
      <c r="D270" s="156"/>
      <c r="E270" s="157"/>
      <c r="F270" s="158"/>
      <c r="G270" s="159"/>
      <c r="H270" s="160"/>
      <c r="I270" s="160"/>
      <c r="J270" s="160"/>
      <c r="K270" s="161"/>
      <c r="N270" s="162"/>
      <c r="P270" s="136"/>
    </row>
    <row r="271" customFormat="false" ht="12.75" hidden="false" customHeight="false" outlineLevel="0" collapsed="false">
      <c r="A271" s="153"/>
      <c r="B271" s="154"/>
      <c r="C271" s="155" t="s">
        <v>336</v>
      </c>
      <c r="D271" s="156"/>
      <c r="E271" s="157"/>
      <c r="F271" s="158"/>
      <c r="G271" s="159"/>
      <c r="H271" s="160"/>
      <c r="I271" s="160"/>
      <c r="J271" s="160"/>
      <c r="K271" s="161"/>
      <c r="N271" s="162"/>
      <c r="P271" s="136"/>
    </row>
    <row r="272" customFormat="false" ht="12.75" hidden="false" customHeight="false" outlineLevel="0" collapsed="false">
      <c r="A272" s="153"/>
      <c r="B272" s="154"/>
      <c r="C272" s="155" t="s">
        <v>337</v>
      </c>
      <c r="D272" s="156"/>
      <c r="E272" s="157"/>
      <c r="F272" s="158"/>
      <c r="G272" s="159"/>
      <c r="H272" s="160"/>
      <c r="I272" s="160"/>
      <c r="J272" s="160"/>
      <c r="K272" s="161"/>
      <c r="N272" s="162"/>
      <c r="P272" s="136"/>
    </row>
    <row r="273" customFormat="false" ht="12.75" hidden="false" customHeight="false" outlineLevel="0" collapsed="false">
      <c r="A273" s="153"/>
      <c r="B273" s="154"/>
      <c r="C273" s="155"/>
      <c r="D273" s="156"/>
      <c r="E273" s="157"/>
      <c r="F273" s="158"/>
      <c r="G273" s="159"/>
      <c r="H273" s="160"/>
      <c r="I273" s="160"/>
      <c r="J273" s="160"/>
      <c r="K273" s="161"/>
      <c r="N273" s="162"/>
      <c r="P273" s="136"/>
    </row>
    <row r="274" customFormat="false" ht="12.75" hidden="false" customHeight="false" outlineLevel="0" collapsed="false">
      <c r="A274" s="153"/>
      <c r="B274" s="154"/>
      <c r="C274" s="155" t="s">
        <v>166</v>
      </c>
      <c r="D274" s="156"/>
      <c r="E274" s="157"/>
      <c r="F274" s="158"/>
      <c r="G274" s="159"/>
      <c r="H274" s="160"/>
      <c r="I274" s="160"/>
      <c r="J274" s="160"/>
      <c r="K274" s="161"/>
      <c r="N274" s="162"/>
      <c r="P274" s="136"/>
    </row>
    <row r="275" customFormat="false" ht="12.75" hidden="false" customHeight="false" outlineLevel="0" collapsed="false">
      <c r="A275" s="153"/>
      <c r="B275" s="154"/>
      <c r="C275" s="155" t="s">
        <v>338</v>
      </c>
      <c r="D275" s="156"/>
      <c r="E275" s="157"/>
      <c r="F275" s="158"/>
      <c r="G275" s="159"/>
      <c r="H275" s="160"/>
      <c r="I275" s="160"/>
      <c r="J275" s="160"/>
      <c r="K275" s="161"/>
      <c r="N275" s="162"/>
      <c r="P275" s="136"/>
    </row>
    <row r="276" customFormat="false" ht="12.75" hidden="false" customHeight="false" outlineLevel="0" collapsed="false">
      <c r="A276" s="153"/>
      <c r="B276" s="154"/>
      <c r="C276" s="155"/>
      <c r="D276" s="156"/>
      <c r="E276" s="157"/>
      <c r="F276" s="158"/>
      <c r="G276" s="159"/>
      <c r="H276" s="160"/>
      <c r="I276" s="160"/>
      <c r="J276" s="160"/>
      <c r="K276" s="161"/>
      <c r="N276" s="162"/>
      <c r="P276" s="136"/>
    </row>
    <row r="277" customFormat="false" ht="12.75" hidden="false" customHeight="false" outlineLevel="0" collapsed="false">
      <c r="A277" s="153"/>
      <c r="B277" s="154"/>
      <c r="C277" s="155" t="s">
        <v>244</v>
      </c>
      <c r="D277" s="156"/>
      <c r="E277" s="157"/>
      <c r="F277" s="158"/>
      <c r="G277" s="159"/>
      <c r="H277" s="160"/>
      <c r="I277" s="160"/>
      <c r="J277" s="160"/>
      <c r="K277" s="161"/>
      <c r="N277" s="162"/>
      <c r="P277" s="136"/>
    </row>
    <row r="278" customFormat="false" ht="12.75" hidden="false" customHeight="false" outlineLevel="0" collapsed="false">
      <c r="A278" s="153"/>
      <c r="B278" s="154"/>
      <c r="C278" s="155" t="s">
        <v>76</v>
      </c>
      <c r="D278" s="156"/>
      <c r="E278" s="157"/>
      <c r="F278" s="158"/>
      <c r="G278" s="159"/>
      <c r="H278" s="160"/>
      <c r="I278" s="160"/>
      <c r="J278" s="160"/>
      <c r="K278" s="161"/>
      <c r="N278" s="162"/>
      <c r="P278" s="136"/>
    </row>
    <row r="279" customFormat="false" ht="12.75" hidden="false" customHeight="false" outlineLevel="0" collapsed="false">
      <c r="A279" s="153"/>
      <c r="B279" s="154"/>
      <c r="C279" s="155" t="s">
        <v>245</v>
      </c>
      <c r="D279" s="156"/>
      <c r="E279" s="157"/>
      <c r="F279" s="158"/>
      <c r="G279" s="159"/>
      <c r="H279" s="160"/>
      <c r="I279" s="160"/>
      <c r="J279" s="160"/>
      <c r="K279" s="161"/>
      <c r="N279" s="162"/>
      <c r="P279" s="136"/>
    </row>
    <row r="280" customFormat="false" ht="12.75" hidden="false" customHeight="false" outlineLevel="0" collapsed="false">
      <c r="A280" s="153"/>
      <c r="B280" s="154"/>
      <c r="C280" s="155" t="s">
        <v>246</v>
      </c>
      <c r="D280" s="156"/>
      <c r="E280" s="157"/>
      <c r="F280" s="158"/>
      <c r="G280" s="159"/>
      <c r="H280" s="160"/>
      <c r="I280" s="160"/>
      <c r="J280" s="160"/>
      <c r="K280" s="161"/>
      <c r="N280" s="162"/>
      <c r="P280" s="136"/>
    </row>
    <row r="281" customFormat="false" ht="12.75" hidden="false" customHeight="false" outlineLevel="0" collapsed="false">
      <c r="A281" s="153"/>
      <c r="B281" s="154"/>
      <c r="C281" s="155" t="s">
        <v>247</v>
      </c>
      <c r="D281" s="156"/>
      <c r="E281" s="157"/>
      <c r="F281" s="158"/>
      <c r="G281" s="159"/>
      <c r="H281" s="160"/>
      <c r="I281" s="160"/>
      <c r="J281" s="160"/>
      <c r="K281" s="161"/>
      <c r="N281" s="162"/>
      <c r="P281" s="136"/>
    </row>
    <row r="282" customFormat="false" ht="12.75" hidden="false" customHeight="false" outlineLevel="0" collapsed="false">
      <c r="A282" s="153"/>
      <c r="B282" s="154"/>
      <c r="C282" s="155" t="s">
        <v>248</v>
      </c>
      <c r="D282" s="156"/>
      <c r="E282" s="157"/>
      <c r="F282" s="158"/>
      <c r="G282" s="159"/>
      <c r="H282" s="160"/>
      <c r="I282" s="160"/>
      <c r="J282" s="160"/>
      <c r="K282" s="161"/>
      <c r="N282" s="162"/>
      <c r="P282" s="136"/>
    </row>
    <row r="283" customFormat="false" ht="12.75" hidden="false" customHeight="false" outlineLevel="0" collapsed="false">
      <c r="A283" s="145" t="s">
        <v>339</v>
      </c>
      <c r="B283" s="146" t="s">
        <v>340</v>
      </c>
      <c r="C283" s="147" t="s">
        <v>341</v>
      </c>
      <c r="D283" s="163" t="s">
        <v>73</v>
      </c>
      <c r="E283" s="149" t="n">
        <v>901</v>
      </c>
      <c r="F283" s="149" t="n">
        <v>0</v>
      </c>
      <c r="G283" s="150" t="n">
        <f aca="false">E283*F283</f>
        <v>0</v>
      </c>
      <c r="H283" s="151" t="n">
        <v>0.14016</v>
      </c>
      <c r="I283" s="151" t="n">
        <f aca="false">E283*H283</f>
        <v>126.28416</v>
      </c>
      <c r="J283" s="151" t="n">
        <v>0</v>
      </c>
      <c r="K283" s="152" t="n">
        <f aca="false">E283*J283</f>
        <v>0</v>
      </c>
      <c r="P283" s="136" t="n">
        <v>2</v>
      </c>
      <c r="AX283" s="105" t="n">
        <v>1</v>
      </c>
      <c r="AY283" s="105" t="n">
        <f aca="false">IF(AX283=1,G283,0)</f>
        <v>0</v>
      </c>
      <c r="AZ283" s="105" t="n">
        <f aca="false">IF(AX283=2,G283,0)</f>
        <v>0</v>
      </c>
      <c r="BA283" s="105" t="n">
        <f aca="false">IF(AX283=3,G283,0)</f>
        <v>0</v>
      </c>
      <c r="BB283" s="105" t="n">
        <f aca="false">IF(AX283=4,G283,0)</f>
        <v>0</v>
      </c>
      <c r="BC283" s="105" t="n">
        <f aca="false">IF(AX283=5,G283,0)</f>
        <v>0</v>
      </c>
    </row>
    <row r="284" customFormat="false" ht="12.75" hidden="false" customHeight="false" outlineLevel="0" collapsed="false">
      <c r="A284" s="153"/>
      <c r="B284" s="154"/>
      <c r="C284" s="155" t="s">
        <v>342</v>
      </c>
      <c r="D284" s="156"/>
      <c r="E284" s="157" t="n">
        <v>0</v>
      </c>
      <c r="F284" s="158"/>
      <c r="G284" s="159"/>
      <c r="H284" s="160"/>
      <c r="I284" s="160"/>
      <c r="J284" s="160"/>
      <c r="K284" s="161"/>
      <c r="N284" s="162"/>
      <c r="P284" s="136"/>
    </row>
    <row r="285" customFormat="false" ht="12.75" hidden="false" customHeight="false" outlineLevel="0" collapsed="false">
      <c r="A285" s="153"/>
      <c r="B285" s="154"/>
      <c r="C285" s="155" t="s">
        <v>85</v>
      </c>
      <c r="D285" s="156"/>
      <c r="E285" s="157" t="n">
        <v>0</v>
      </c>
      <c r="F285" s="158"/>
      <c r="G285" s="159"/>
      <c r="H285" s="160"/>
      <c r="I285" s="160"/>
      <c r="J285" s="160"/>
      <c r="K285" s="161"/>
      <c r="N285" s="162"/>
      <c r="P285" s="136"/>
    </row>
    <row r="286" customFormat="false" ht="12.75" hidden="false" customHeight="false" outlineLevel="0" collapsed="false">
      <c r="A286" s="153"/>
      <c r="B286" s="154"/>
      <c r="C286" s="155" t="s">
        <v>343</v>
      </c>
      <c r="D286" s="156"/>
      <c r="E286" s="157"/>
      <c r="F286" s="158"/>
      <c r="G286" s="159"/>
      <c r="H286" s="160"/>
      <c r="I286" s="160"/>
      <c r="J286" s="160"/>
      <c r="K286" s="161"/>
      <c r="N286" s="162"/>
      <c r="P286" s="136"/>
    </row>
    <row r="287" customFormat="false" ht="12.75" hidden="false" customHeight="false" outlineLevel="0" collapsed="false">
      <c r="A287" s="145" t="s">
        <v>344</v>
      </c>
      <c r="B287" s="146" t="s">
        <v>345</v>
      </c>
      <c r="C287" s="147" t="s">
        <v>346</v>
      </c>
      <c r="D287" s="163" t="s">
        <v>257</v>
      </c>
      <c r="E287" s="149" t="n">
        <v>8.4</v>
      </c>
      <c r="F287" s="149" t="n">
        <v>0</v>
      </c>
      <c r="G287" s="150" t="n">
        <f aca="false">E287*F287</f>
        <v>0</v>
      </c>
      <c r="H287" s="151" t="n">
        <v>1.0145</v>
      </c>
      <c r="I287" s="151" t="n">
        <f aca="false">E287*H287</f>
        <v>8.5218</v>
      </c>
      <c r="J287" s="151" t="n">
        <v>0</v>
      </c>
      <c r="K287" s="152" t="n">
        <f aca="false">E287*J287</f>
        <v>0</v>
      </c>
      <c r="P287" s="136" t="n">
        <v>2</v>
      </c>
      <c r="AX287" s="105" t="n">
        <v>1</v>
      </c>
      <c r="AY287" s="105" t="n">
        <f aca="false">IF(AX287=1,G287,0)</f>
        <v>0</v>
      </c>
      <c r="AZ287" s="105" t="n">
        <f aca="false">IF(AX287=2,G287,0)</f>
        <v>0</v>
      </c>
      <c r="BA287" s="105" t="n">
        <f aca="false">IF(AX287=3,G287,0)</f>
        <v>0</v>
      </c>
      <c r="BB287" s="105" t="n">
        <f aca="false">IF(AX287=4,G287,0)</f>
        <v>0</v>
      </c>
      <c r="BC287" s="105" t="n">
        <f aca="false">IF(AX287=5,G287,0)</f>
        <v>0</v>
      </c>
    </row>
    <row r="288" customFormat="false" ht="22.5" hidden="false" customHeight="false" outlineLevel="0" collapsed="false">
      <c r="A288" s="153"/>
      <c r="B288" s="154"/>
      <c r="C288" s="155" t="s">
        <v>347</v>
      </c>
      <c r="D288" s="156"/>
      <c r="E288" s="157" t="n">
        <v>0</v>
      </c>
      <c r="F288" s="158"/>
      <c r="G288" s="159"/>
      <c r="H288" s="160"/>
      <c r="I288" s="160"/>
      <c r="J288" s="160"/>
      <c r="K288" s="161"/>
      <c r="N288" s="162"/>
      <c r="P288" s="136"/>
    </row>
    <row r="289" customFormat="false" ht="12.75" hidden="false" customHeight="false" outlineLevel="0" collapsed="false">
      <c r="A289" s="153"/>
      <c r="B289" s="154"/>
      <c r="C289" s="155" t="s">
        <v>85</v>
      </c>
      <c r="D289" s="156"/>
      <c r="E289" s="157" t="n">
        <v>0</v>
      </c>
      <c r="F289" s="158"/>
      <c r="G289" s="159"/>
      <c r="H289" s="160"/>
      <c r="I289" s="160"/>
      <c r="J289" s="160"/>
      <c r="K289" s="161"/>
      <c r="N289" s="162"/>
      <c r="P289" s="136"/>
    </row>
    <row r="290" customFormat="false" ht="12.75" hidden="false" customHeight="false" outlineLevel="0" collapsed="false">
      <c r="A290" s="153"/>
      <c r="B290" s="154"/>
      <c r="C290" s="155" t="s">
        <v>348</v>
      </c>
      <c r="D290" s="156"/>
      <c r="E290" s="157"/>
      <c r="F290" s="158"/>
      <c r="G290" s="159"/>
      <c r="H290" s="160"/>
      <c r="I290" s="160"/>
      <c r="J290" s="160"/>
      <c r="K290" s="161"/>
      <c r="N290" s="162"/>
      <c r="P290" s="136"/>
    </row>
    <row r="291" customFormat="false" ht="12.75" hidden="false" customHeight="false" outlineLevel="0" collapsed="false">
      <c r="A291" s="153"/>
      <c r="B291" s="154"/>
      <c r="C291" s="155" t="s">
        <v>349</v>
      </c>
      <c r="D291" s="156"/>
      <c r="E291" s="157" t="n">
        <v>0</v>
      </c>
      <c r="F291" s="158"/>
      <c r="G291" s="159"/>
      <c r="H291" s="160"/>
      <c r="I291" s="160"/>
      <c r="J291" s="160"/>
      <c r="K291" s="161"/>
      <c r="N291" s="162"/>
      <c r="P291" s="136"/>
    </row>
    <row r="292" customFormat="false" ht="12.75" hidden="false" customHeight="false" outlineLevel="0" collapsed="false">
      <c r="A292" s="145" t="s">
        <v>350</v>
      </c>
      <c r="B292" s="146" t="s">
        <v>351</v>
      </c>
      <c r="C292" s="147" t="s">
        <v>352</v>
      </c>
      <c r="D292" s="163" t="s">
        <v>73</v>
      </c>
      <c r="E292" s="149" t="n">
        <v>6750</v>
      </c>
      <c r="F292" s="149" t="n">
        <v>0</v>
      </c>
      <c r="G292" s="150" t="n">
        <f aca="false">E292*F292</f>
        <v>0</v>
      </c>
      <c r="H292" s="151" t="n">
        <v>0.00061</v>
      </c>
      <c r="I292" s="151" t="n">
        <f aca="false">E292*H292</f>
        <v>4.1175</v>
      </c>
      <c r="J292" s="151" t="n">
        <v>0</v>
      </c>
      <c r="K292" s="152" t="n">
        <f aca="false">E292*J292</f>
        <v>0</v>
      </c>
      <c r="P292" s="136" t="n">
        <v>2</v>
      </c>
      <c r="AX292" s="105" t="n">
        <v>1</v>
      </c>
      <c r="AY292" s="105" t="n">
        <f aca="false">IF(AX292=1,G292,0)</f>
        <v>0</v>
      </c>
      <c r="AZ292" s="105" t="n">
        <f aca="false">IF(AX292=2,G292,0)</f>
        <v>0</v>
      </c>
      <c r="BA292" s="105" t="n">
        <f aca="false">IF(AX292=3,G292,0)</f>
        <v>0</v>
      </c>
      <c r="BB292" s="105" t="n">
        <f aca="false">IF(AX292=4,G292,0)</f>
        <v>0</v>
      </c>
      <c r="BC292" s="105" t="n">
        <f aca="false">IF(AX292=5,G292,0)</f>
        <v>0</v>
      </c>
    </row>
    <row r="293" customFormat="false" ht="12.75" hidden="false" customHeight="false" outlineLevel="0" collapsed="false">
      <c r="A293" s="153"/>
      <c r="B293" s="154"/>
      <c r="C293" s="155" t="s">
        <v>353</v>
      </c>
      <c r="D293" s="156"/>
      <c r="E293" s="157" t="n">
        <v>0</v>
      </c>
      <c r="F293" s="158"/>
      <c r="G293" s="159"/>
      <c r="H293" s="160"/>
      <c r="I293" s="160"/>
      <c r="J293" s="160"/>
      <c r="K293" s="161"/>
      <c r="N293" s="162"/>
      <c r="P293" s="136"/>
    </row>
    <row r="294" customFormat="false" ht="12.75" hidden="false" customHeight="false" outlineLevel="0" collapsed="false">
      <c r="A294" s="153"/>
      <c r="B294" s="154"/>
      <c r="C294" s="155" t="s">
        <v>85</v>
      </c>
      <c r="D294" s="156"/>
      <c r="E294" s="157" t="n">
        <v>0</v>
      </c>
      <c r="F294" s="158"/>
      <c r="G294" s="159"/>
      <c r="H294" s="160"/>
      <c r="I294" s="160"/>
      <c r="J294" s="160"/>
      <c r="K294" s="161"/>
      <c r="N294" s="162"/>
      <c r="P294" s="136"/>
    </row>
    <row r="295" customFormat="false" ht="12.75" hidden="false" customHeight="false" outlineLevel="0" collapsed="false">
      <c r="A295" s="153"/>
      <c r="B295" s="154"/>
      <c r="C295" s="155" t="s">
        <v>354</v>
      </c>
      <c r="D295" s="156"/>
      <c r="E295" s="157"/>
      <c r="F295" s="158"/>
      <c r="G295" s="159"/>
      <c r="H295" s="160"/>
      <c r="I295" s="160"/>
      <c r="J295" s="160"/>
      <c r="K295" s="161"/>
      <c r="N295" s="162"/>
      <c r="P295" s="136"/>
    </row>
    <row r="296" customFormat="false" ht="12.75" hidden="false" customHeight="false" outlineLevel="0" collapsed="false">
      <c r="A296" s="153"/>
      <c r="B296" s="154"/>
      <c r="C296" s="155"/>
      <c r="D296" s="156"/>
      <c r="E296" s="157"/>
      <c r="F296" s="158"/>
      <c r="G296" s="159"/>
      <c r="H296" s="160"/>
      <c r="I296" s="160"/>
      <c r="J296" s="160"/>
      <c r="K296" s="161"/>
      <c r="N296" s="162"/>
      <c r="P296" s="136"/>
    </row>
    <row r="297" customFormat="false" ht="12.75" hidden="false" customHeight="false" outlineLevel="0" collapsed="false">
      <c r="A297" s="153"/>
      <c r="B297" s="154"/>
      <c r="C297" s="155" t="s">
        <v>355</v>
      </c>
      <c r="D297" s="156"/>
      <c r="E297" s="157"/>
      <c r="F297" s="158"/>
      <c r="G297" s="159"/>
      <c r="H297" s="160"/>
      <c r="I297" s="160"/>
      <c r="J297" s="160"/>
      <c r="K297" s="161"/>
      <c r="N297" s="162"/>
      <c r="P297" s="136"/>
    </row>
    <row r="298" customFormat="false" ht="12.75" hidden="false" customHeight="false" outlineLevel="0" collapsed="false">
      <c r="A298" s="153"/>
      <c r="B298" s="154"/>
      <c r="C298" s="155" t="s">
        <v>85</v>
      </c>
      <c r="D298" s="156"/>
      <c r="E298" s="157"/>
      <c r="F298" s="158"/>
      <c r="G298" s="159"/>
      <c r="H298" s="160"/>
      <c r="I298" s="160"/>
      <c r="J298" s="160"/>
      <c r="K298" s="161"/>
      <c r="N298" s="162"/>
      <c r="P298" s="136"/>
    </row>
    <row r="299" customFormat="false" ht="12.75" hidden="false" customHeight="false" outlineLevel="0" collapsed="false">
      <c r="A299" s="153"/>
      <c r="B299" s="154"/>
      <c r="C299" s="155" t="s">
        <v>356</v>
      </c>
      <c r="D299" s="156"/>
      <c r="E299" s="157"/>
      <c r="F299" s="158"/>
      <c r="G299" s="159"/>
      <c r="H299" s="160"/>
      <c r="I299" s="160"/>
      <c r="J299" s="160"/>
      <c r="K299" s="161"/>
      <c r="N299" s="162"/>
      <c r="P299" s="136"/>
    </row>
    <row r="300" customFormat="false" ht="12.75" hidden="false" customHeight="false" outlineLevel="0" collapsed="false">
      <c r="A300" s="153"/>
      <c r="B300" s="154"/>
      <c r="C300" s="155"/>
      <c r="D300" s="156"/>
      <c r="E300" s="157"/>
      <c r="F300" s="158"/>
      <c r="G300" s="159"/>
      <c r="H300" s="160"/>
      <c r="I300" s="160"/>
      <c r="J300" s="160"/>
      <c r="K300" s="161"/>
      <c r="N300" s="162"/>
      <c r="P300" s="136"/>
    </row>
    <row r="301" customFormat="false" ht="12.75" hidden="false" customHeight="false" outlineLevel="0" collapsed="false">
      <c r="A301" s="153"/>
      <c r="B301" s="154"/>
      <c r="C301" s="155" t="s">
        <v>126</v>
      </c>
      <c r="D301" s="156"/>
      <c r="E301" s="157"/>
      <c r="F301" s="158"/>
      <c r="G301" s="159"/>
      <c r="H301" s="160"/>
      <c r="I301" s="160"/>
      <c r="J301" s="160"/>
      <c r="K301" s="161"/>
      <c r="N301" s="162"/>
      <c r="P301" s="136"/>
    </row>
    <row r="302" customFormat="false" ht="12.75" hidden="false" customHeight="false" outlineLevel="0" collapsed="false">
      <c r="A302" s="153"/>
      <c r="B302" s="154"/>
      <c r="C302" s="155" t="s">
        <v>127</v>
      </c>
      <c r="D302" s="156"/>
      <c r="E302" s="157"/>
      <c r="F302" s="158"/>
      <c r="G302" s="159"/>
      <c r="H302" s="160"/>
      <c r="I302" s="160"/>
      <c r="J302" s="160"/>
      <c r="K302" s="161"/>
      <c r="N302" s="162"/>
      <c r="P302" s="136"/>
    </row>
    <row r="303" customFormat="false" ht="12.75" hidden="false" customHeight="false" outlineLevel="0" collapsed="false">
      <c r="A303" s="153"/>
      <c r="B303" s="154"/>
      <c r="C303" s="155"/>
      <c r="D303" s="156"/>
      <c r="E303" s="157"/>
      <c r="F303" s="158"/>
      <c r="G303" s="159"/>
      <c r="H303" s="160"/>
      <c r="I303" s="160"/>
      <c r="J303" s="160"/>
      <c r="K303" s="161"/>
      <c r="N303" s="162"/>
      <c r="P303" s="136"/>
    </row>
    <row r="304" customFormat="false" ht="12.75" hidden="false" customHeight="false" outlineLevel="0" collapsed="false">
      <c r="A304" s="153"/>
      <c r="B304" s="154"/>
      <c r="C304" s="155" t="s">
        <v>128</v>
      </c>
      <c r="D304" s="156"/>
      <c r="E304" s="157"/>
      <c r="F304" s="158"/>
      <c r="G304" s="159"/>
      <c r="H304" s="160"/>
      <c r="I304" s="160"/>
      <c r="J304" s="160"/>
      <c r="K304" s="161"/>
      <c r="N304" s="162"/>
      <c r="P304" s="136"/>
    </row>
    <row r="305" customFormat="false" ht="12.75" hidden="false" customHeight="false" outlineLevel="0" collapsed="false">
      <c r="A305" s="153"/>
      <c r="B305" s="154"/>
      <c r="C305" s="155" t="s">
        <v>129</v>
      </c>
      <c r="D305" s="156"/>
      <c r="E305" s="157"/>
      <c r="F305" s="158"/>
      <c r="G305" s="159"/>
      <c r="H305" s="160"/>
      <c r="I305" s="160"/>
      <c r="J305" s="160"/>
      <c r="K305" s="161"/>
      <c r="N305" s="162"/>
      <c r="P305" s="136"/>
    </row>
    <row r="306" customFormat="false" ht="12.75" hidden="false" customHeight="false" outlineLevel="0" collapsed="false">
      <c r="A306" s="153"/>
      <c r="B306" s="154"/>
      <c r="C306" s="155" t="s">
        <v>130</v>
      </c>
      <c r="D306" s="156"/>
      <c r="E306" s="157"/>
      <c r="F306" s="158"/>
      <c r="G306" s="159"/>
      <c r="H306" s="160"/>
      <c r="I306" s="160"/>
      <c r="J306" s="160"/>
      <c r="K306" s="161"/>
      <c r="N306" s="162"/>
      <c r="P306" s="136"/>
    </row>
    <row r="307" customFormat="false" ht="12.75" hidden="false" customHeight="false" outlineLevel="0" collapsed="false">
      <c r="A307" s="153"/>
      <c r="B307" s="154"/>
      <c r="C307" s="155" t="s">
        <v>131</v>
      </c>
      <c r="D307" s="156"/>
      <c r="E307" s="157"/>
      <c r="F307" s="158"/>
      <c r="G307" s="159"/>
      <c r="H307" s="160"/>
      <c r="I307" s="160"/>
      <c r="J307" s="160"/>
      <c r="K307" s="161"/>
      <c r="N307" s="162"/>
      <c r="P307" s="136"/>
    </row>
    <row r="308" customFormat="false" ht="12.75" hidden="false" customHeight="false" outlineLevel="0" collapsed="false">
      <c r="A308" s="153"/>
      <c r="B308" s="154"/>
      <c r="C308" s="155" t="s">
        <v>133</v>
      </c>
      <c r="D308" s="156"/>
      <c r="E308" s="157"/>
      <c r="F308" s="158"/>
      <c r="G308" s="159"/>
      <c r="H308" s="160"/>
      <c r="I308" s="160"/>
      <c r="J308" s="160"/>
      <c r="K308" s="161"/>
      <c r="N308" s="162"/>
      <c r="P308" s="136"/>
    </row>
    <row r="309" customFormat="false" ht="12.75" hidden="false" customHeight="false" outlineLevel="0" collapsed="false">
      <c r="A309" s="153"/>
      <c r="B309" s="154"/>
      <c r="C309" s="155"/>
      <c r="D309" s="156"/>
      <c r="E309" s="157"/>
      <c r="F309" s="158"/>
      <c r="G309" s="159"/>
      <c r="H309" s="160"/>
      <c r="I309" s="160"/>
      <c r="J309" s="160"/>
      <c r="K309" s="161"/>
      <c r="N309" s="162"/>
      <c r="P309" s="136"/>
    </row>
    <row r="310" customFormat="false" ht="12.75" hidden="false" customHeight="false" outlineLevel="0" collapsed="false">
      <c r="A310" s="153"/>
      <c r="B310" s="154"/>
      <c r="C310" s="155" t="s">
        <v>166</v>
      </c>
      <c r="D310" s="156"/>
      <c r="E310" s="157"/>
      <c r="F310" s="158"/>
      <c r="G310" s="159"/>
      <c r="H310" s="160"/>
      <c r="I310" s="160"/>
      <c r="J310" s="160"/>
      <c r="K310" s="161"/>
      <c r="N310" s="162"/>
      <c r="P310" s="136"/>
    </row>
    <row r="311" customFormat="false" ht="12.75" hidden="false" customHeight="false" outlineLevel="0" collapsed="false">
      <c r="A311" s="153"/>
      <c r="B311" s="154"/>
      <c r="C311" s="155" t="s">
        <v>132</v>
      </c>
      <c r="D311" s="156"/>
      <c r="E311" s="157"/>
      <c r="F311" s="158"/>
      <c r="G311" s="159"/>
      <c r="H311" s="160"/>
      <c r="I311" s="160"/>
      <c r="J311" s="160"/>
      <c r="K311" s="161"/>
      <c r="N311" s="162"/>
      <c r="P311" s="136"/>
    </row>
    <row r="312" customFormat="false" ht="12.75" hidden="false" customHeight="false" outlineLevel="0" collapsed="false">
      <c r="A312" s="145" t="s">
        <v>357</v>
      </c>
      <c r="B312" s="146" t="s">
        <v>358</v>
      </c>
      <c r="C312" s="147" t="s">
        <v>359</v>
      </c>
      <c r="D312" s="163" t="s">
        <v>73</v>
      </c>
      <c r="E312" s="149" t="n">
        <v>3450</v>
      </c>
      <c r="F312" s="149" t="n">
        <v>0</v>
      </c>
      <c r="G312" s="150" t="n">
        <f aca="false">E312*F312</f>
        <v>0</v>
      </c>
      <c r="H312" s="151" t="n">
        <v>0.10141</v>
      </c>
      <c r="I312" s="151" t="n">
        <f aca="false">E312*H312</f>
        <v>349.8645</v>
      </c>
      <c r="J312" s="151" t="n">
        <v>0</v>
      </c>
      <c r="K312" s="152" t="n">
        <f aca="false">E312*J312</f>
        <v>0</v>
      </c>
      <c r="P312" s="136" t="n">
        <v>2</v>
      </c>
      <c r="AX312" s="105" t="n">
        <v>1</v>
      </c>
      <c r="AY312" s="105" t="n">
        <f aca="false">IF(AX312=1,G312,0)</f>
        <v>0</v>
      </c>
      <c r="AZ312" s="105" t="n">
        <f aca="false">IF(AX312=2,G312,0)</f>
        <v>0</v>
      </c>
      <c r="BA312" s="105" t="n">
        <f aca="false">IF(AX312=3,G312,0)</f>
        <v>0</v>
      </c>
      <c r="BB312" s="105" t="n">
        <f aca="false">IF(AX312=4,G312,0)</f>
        <v>0</v>
      </c>
      <c r="BC312" s="105" t="n">
        <f aca="false">IF(AX312=5,G312,0)</f>
        <v>0</v>
      </c>
    </row>
    <row r="313" customFormat="false" ht="12.75" hidden="false" customHeight="false" outlineLevel="0" collapsed="false">
      <c r="A313" s="153"/>
      <c r="B313" s="154"/>
      <c r="C313" s="155" t="s">
        <v>332</v>
      </c>
      <c r="D313" s="156"/>
      <c r="E313" s="157" t="n">
        <v>0</v>
      </c>
      <c r="F313" s="158"/>
      <c r="G313" s="159"/>
      <c r="H313" s="160"/>
      <c r="I313" s="160"/>
      <c r="J313" s="160"/>
      <c r="K313" s="161"/>
      <c r="N313" s="162"/>
      <c r="P313" s="136"/>
    </row>
    <row r="314" customFormat="false" ht="12.75" hidden="false" customHeight="false" outlineLevel="0" collapsed="false">
      <c r="A314" s="153"/>
      <c r="B314" s="154"/>
      <c r="C314" s="155" t="s">
        <v>85</v>
      </c>
      <c r="D314" s="156"/>
      <c r="E314" s="157" t="n">
        <v>0</v>
      </c>
      <c r="F314" s="158"/>
      <c r="G314" s="159"/>
      <c r="H314" s="160"/>
      <c r="I314" s="160"/>
      <c r="J314" s="160"/>
      <c r="K314" s="161"/>
      <c r="N314" s="162"/>
      <c r="P314" s="136"/>
    </row>
    <row r="315" customFormat="false" ht="12.75" hidden="false" customHeight="false" outlineLevel="0" collapsed="false">
      <c r="A315" s="153"/>
      <c r="B315" s="154"/>
      <c r="C315" s="155" t="s">
        <v>356</v>
      </c>
      <c r="D315" s="156"/>
      <c r="E315" s="157"/>
      <c r="F315" s="158"/>
      <c r="G315" s="159"/>
      <c r="H315" s="160"/>
      <c r="I315" s="160"/>
      <c r="J315" s="160"/>
      <c r="K315" s="161"/>
      <c r="N315" s="162"/>
      <c r="P315" s="136"/>
    </row>
    <row r="316" customFormat="false" ht="12.75" hidden="false" customHeight="false" outlineLevel="0" collapsed="false">
      <c r="A316" s="153"/>
      <c r="B316" s="154"/>
      <c r="C316" s="155"/>
      <c r="D316" s="156"/>
      <c r="E316" s="157"/>
      <c r="F316" s="158"/>
      <c r="G316" s="159"/>
      <c r="H316" s="160"/>
      <c r="I316" s="160"/>
      <c r="J316" s="160"/>
      <c r="K316" s="161"/>
      <c r="N316" s="162"/>
      <c r="P316" s="136"/>
    </row>
    <row r="317" customFormat="false" ht="12.75" hidden="false" customHeight="false" outlineLevel="0" collapsed="false">
      <c r="A317" s="153"/>
      <c r="B317" s="154"/>
      <c r="C317" s="155" t="s">
        <v>126</v>
      </c>
      <c r="D317" s="156"/>
      <c r="E317" s="157"/>
      <c r="F317" s="158"/>
      <c r="G317" s="159"/>
      <c r="H317" s="160"/>
      <c r="I317" s="160"/>
      <c r="J317" s="160"/>
      <c r="K317" s="161"/>
      <c r="N317" s="162"/>
      <c r="P317" s="136"/>
    </row>
    <row r="318" customFormat="false" ht="12.75" hidden="false" customHeight="false" outlineLevel="0" collapsed="false">
      <c r="A318" s="153"/>
      <c r="B318" s="154"/>
      <c r="C318" s="155" t="s">
        <v>127</v>
      </c>
      <c r="D318" s="156"/>
      <c r="E318" s="157"/>
      <c r="F318" s="158"/>
      <c r="G318" s="159"/>
      <c r="H318" s="160"/>
      <c r="I318" s="160"/>
      <c r="J318" s="160"/>
      <c r="K318" s="161"/>
      <c r="N318" s="162"/>
      <c r="P318" s="136"/>
    </row>
    <row r="319" customFormat="false" ht="12.75" hidden="false" customHeight="false" outlineLevel="0" collapsed="false">
      <c r="A319" s="153"/>
      <c r="B319" s="154"/>
      <c r="C319" s="155"/>
      <c r="D319" s="156"/>
      <c r="E319" s="157"/>
      <c r="F319" s="158"/>
      <c r="G319" s="159"/>
      <c r="H319" s="160"/>
      <c r="I319" s="160"/>
      <c r="J319" s="160"/>
      <c r="K319" s="161"/>
      <c r="N319" s="162"/>
      <c r="P319" s="136"/>
    </row>
    <row r="320" customFormat="false" ht="12.75" hidden="false" customHeight="false" outlineLevel="0" collapsed="false">
      <c r="A320" s="153"/>
      <c r="B320" s="154"/>
      <c r="C320" s="155" t="s">
        <v>128</v>
      </c>
      <c r="D320" s="156"/>
      <c r="E320" s="157"/>
      <c r="F320" s="158"/>
      <c r="G320" s="159"/>
      <c r="H320" s="160"/>
      <c r="I320" s="160"/>
      <c r="J320" s="160"/>
      <c r="K320" s="161"/>
      <c r="N320" s="162"/>
      <c r="P320" s="136"/>
    </row>
    <row r="321" customFormat="false" ht="12.75" hidden="false" customHeight="false" outlineLevel="0" collapsed="false">
      <c r="A321" s="153"/>
      <c r="B321" s="154"/>
      <c r="C321" s="155" t="s">
        <v>129</v>
      </c>
      <c r="D321" s="156"/>
      <c r="E321" s="157"/>
      <c r="F321" s="158"/>
      <c r="G321" s="159"/>
      <c r="H321" s="160"/>
      <c r="I321" s="160"/>
      <c r="J321" s="160"/>
      <c r="K321" s="161"/>
      <c r="N321" s="162"/>
      <c r="P321" s="136"/>
    </row>
    <row r="322" customFormat="false" ht="12.75" hidden="false" customHeight="false" outlineLevel="0" collapsed="false">
      <c r="A322" s="153"/>
      <c r="B322" s="154"/>
      <c r="C322" s="155" t="s">
        <v>130</v>
      </c>
      <c r="D322" s="156"/>
      <c r="E322" s="157"/>
      <c r="F322" s="158"/>
      <c r="G322" s="159"/>
      <c r="H322" s="160"/>
      <c r="I322" s="160"/>
      <c r="J322" s="160"/>
      <c r="K322" s="161"/>
      <c r="N322" s="162"/>
      <c r="P322" s="136"/>
    </row>
    <row r="323" customFormat="false" ht="12.75" hidden="false" customHeight="false" outlineLevel="0" collapsed="false">
      <c r="A323" s="153"/>
      <c r="B323" s="154"/>
      <c r="C323" s="155" t="s">
        <v>131</v>
      </c>
      <c r="D323" s="156"/>
      <c r="E323" s="157"/>
      <c r="F323" s="158"/>
      <c r="G323" s="159"/>
      <c r="H323" s="160"/>
      <c r="I323" s="160"/>
      <c r="J323" s="160"/>
      <c r="K323" s="161"/>
      <c r="N323" s="162"/>
      <c r="P323" s="136"/>
    </row>
    <row r="324" customFormat="false" ht="12.75" hidden="false" customHeight="false" outlineLevel="0" collapsed="false">
      <c r="A324" s="153"/>
      <c r="B324" s="154"/>
      <c r="C324" s="155" t="s">
        <v>133</v>
      </c>
      <c r="D324" s="156"/>
      <c r="E324" s="157"/>
      <c r="F324" s="158"/>
      <c r="G324" s="159"/>
      <c r="H324" s="160"/>
      <c r="I324" s="160"/>
      <c r="J324" s="160"/>
      <c r="K324" s="161"/>
      <c r="N324" s="162"/>
      <c r="P324" s="136"/>
    </row>
    <row r="325" customFormat="false" ht="12.75" hidden="false" customHeight="false" outlineLevel="0" collapsed="false">
      <c r="A325" s="153"/>
      <c r="B325" s="154"/>
      <c r="C325" s="155"/>
      <c r="D325" s="156"/>
      <c r="E325" s="157"/>
      <c r="F325" s="158"/>
      <c r="G325" s="159"/>
      <c r="H325" s="160"/>
      <c r="I325" s="160"/>
      <c r="J325" s="160"/>
      <c r="K325" s="161"/>
      <c r="N325" s="162"/>
      <c r="P325" s="136"/>
    </row>
    <row r="326" customFormat="false" ht="12.75" hidden="false" customHeight="false" outlineLevel="0" collapsed="false">
      <c r="A326" s="153"/>
      <c r="B326" s="154"/>
      <c r="C326" s="155" t="s">
        <v>166</v>
      </c>
      <c r="D326" s="156"/>
      <c r="E326" s="157"/>
      <c r="F326" s="158"/>
      <c r="G326" s="159"/>
      <c r="H326" s="160"/>
      <c r="I326" s="160"/>
      <c r="J326" s="160"/>
      <c r="K326" s="161"/>
      <c r="N326" s="162"/>
      <c r="P326" s="136"/>
    </row>
    <row r="327" customFormat="false" ht="12.75" hidden="false" customHeight="false" outlineLevel="0" collapsed="false">
      <c r="A327" s="153"/>
      <c r="B327" s="154"/>
      <c r="C327" s="155" t="s">
        <v>132</v>
      </c>
      <c r="D327" s="156"/>
      <c r="E327" s="157"/>
      <c r="F327" s="158"/>
      <c r="G327" s="159"/>
      <c r="H327" s="160"/>
      <c r="I327" s="160"/>
      <c r="J327" s="160"/>
      <c r="K327" s="161"/>
      <c r="N327" s="162"/>
      <c r="P327" s="136"/>
    </row>
    <row r="328" customFormat="false" ht="12.75" hidden="false" customHeight="false" outlineLevel="0" collapsed="false">
      <c r="A328" s="145" t="s">
        <v>360</v>
      </c>
      <c r="B328" s="146" t="s">
        <v>361</v>
      </c>
      <c r="C328" s="147" t="s">
        <v>362</v>
      </c>
      <c r="D328" s="163" t="s">
        <v>73</v>
      </c>
      <c r="E328" s="149" t="n">
        <v>3630</v>
      </c>
      <c r="F328" s="149" t="n">
        <v>0</v>
      </c>
      <c r="G328" s="150" t="n">
        <f aca="false">E328*F328</f>
        <v>0</v>
      </c>
      <c r="H328" s="151" t="n">
        <v>0.15559</v>
      </c>
      <c r="I328" s="151" t="n">
        <f aca="false">E328*H328</f>
        <v>564.7917</v>
      </c>
      <c r="J328" s="151" t="n">
        <v>0</v>
      </c>
      <c r="K328" s="152" t="n">
        <f aca="false">E328*J328</f>
        <v>0</v>
      </c>
      <c r="P328" s="136" t="n">
        <v>2</v>
      </c>
      <c r="AX328" s="105" t="n">
        <v>1</v>
      </c>
      <c r="AY328" s="105" t="n">
        <f aca="false">IF(AX328=1,G328,0)</f>
        <v>0</v>
      </c>
      <c r="AZ328" s="105" t="n">
        <f aca="false">IF(AX328=2,G328,0)</f>
        <v>0</v>
      </c>
      <c r="BA328" s="105" t="n">
        <f aca="false">IF(AX328=3,G328,0)</f>
        <v>0</v>
      </c>
      <c r="BB328" s="105" t="n">
        <f aca="false">IF(AX328=4,G328,0)</f>
        <v>0</v>
      </c>
      <c r="BC328" s="105" t="n">
        <f aca="false">IF(AX328=5,G328,0)</f>
        <v>0</v>
      </c>
    </row>
    <row r="329" customFormat="false" ht="12.75" hidden="false" customHeight="false" outlineLevel="0" collapsed="false">
      <c r="A329" s="153"/>
      <c r="B329" s="154"/>
      <c r="C329" s="155" t="s">
        <v>332</v>
      </c>
      <c r="D329" s="156"/>
      <c r="E329" s="157" t="n">
        <v>0</v>
      </c>
      <c r="F329" s="158"/>
      <c r="G329" s="159"/>
      <c r="H329" s="160"/>
      <c r="I329" s="160"/>
      <c r="J329" s="160"/>
      <c r="K329" s="161"/>
      <c r="N329" s="162"/>
      <c r="P329" s="136"/>
    </row>
    <row r="330" customFormat="false" ht="12.75" hidden="false" customHeight="false" outlineLevel="0" collapsed="false">
      <c r="A330" s="153"/>
      <c r="B330" s="154"/>
      <c r="C330" s="155" t="s">
        <v>85</v>
      </c>
      <c r="D330" s="156"/>
      <c r="E330" s="157" t="n">
        <v>0</v>
      </c>
      <c r="F330" s="158"/>
      <c r="G330" s="159"/>
      <c r="H330" s="160"/>
      <c r="I330" s="160"/>
      <c r="J330" s="160"/>
      <c r="K330" s="161"/>
      <c r="N330" s="162"/>
      <c r="P330" s="136"/>
    </row>
    <row r="331" customFormat="false" ht="12.75" hidden="false" customHeight="false" outlineLevel="0" collapsed="false">
      <c r="A331" s="153"/>
      <c r="B331" s="154"/>
      <c r="C331" s="155" t="s">
        <v>354</v>
      </c>
      <c r="D331" s="156"/>
      <c r="E331" s="157"/>
      <c r="F331" s="158"/>
      <c r="G331" s="159"/>
      <c r="H331" s="160"/>
      <c r="I331" s="160"/>
      <c r="J331" s="160"/>
      <c r="K331" s="161"/>
      <c r="N331" s="162"/>
      <c r="P331" s="136"/>
    </row>
    <row r="332" customFormat="false" ht="12.75" hidden="false" customHeight="false" outlineLevel="0" collapsed="false">
      <c r="A332" s="153"/>
      <c r="B332" s="154"/>
      <c r="C332" s="155"/>
      <c r="D332" s="156"/>
      <c r="E332" s="157"/>
      <c r="F332" s="158"/>
      <c r="G332" s="159"/>
      <c r="H332" s="160"/>
      <c r="I332" s="160"/>
      <c r="J332" s="160"/>
      <c r="K332" s="161"/>
      <c r="N332" s="162"/>
      <c r="P332" s="136"/>
    </row>
    <row r="333" customFormat="false" ht="12.75" hidden="false" customHeight="false" outlineLevel="0" collapsed="false">
      <c r="A333" s="153"/>
      <c r="B333" s="154"/>
      <c r="C333" s="155" t="s">
        <v>126</v>
      </c>
      <c r="D333" s="156"/>
      <c r="E333" s="157"/>
      <c r="F333" s="158"/>
      <c r="G333" s="159"/>
      <c r="H333" s="160"/>
      <c r="I333" s="160"/>
      <c r="J333" s="160"/>
      <c r="K333" s="161"/>
      <c r="N333" s="162"/>
      <c r="P333" s="136"/>
    </row>
    <row r="334" customFormat="false" ht="12.75" hidden="false" customHeight="false" outlineLevel="0" collapsed="false">
      <c r="A334" s="153"/>
      <c r="B334" s="154"/>
      <c r="C334" s="155" t="s">
        <v>127</v>
      </c>
      <c r="D334" s="156"/>
      <c r="E334" s="157"/>
      <c r="F334" s="158"/>
      <c r="G334" s="159"/>
      <c r="H334" s="160"/>
      <c r="I334" s="160"/>
      <c r="J334" s="160"/>
      <c r="K334" s="161"/>
      <c r="N334" s="162"/>
      <c r="P334" s="136"/>
    </row>
    <row r="335" customFormat="false" ht="12.75" hidden="false" customHeight="false" outlineLevel="0" collapsed="false">
      <c r="A335" s="153"/>
      <c r="B335" s="154"/>
      <c r="C335" s="155"/>
      <c r="D335" s="156"/>
      <c r="E335" s="157"/>
      <c r="F335" s="158"/>
      <c r="G335" s="159"/>
      <c r="H335" s="160"/>
      <c r="I335" s="160"/>
      <c r="J335" s="160"/>
      <c r="K335" s="161"/>
      <c r="N335" s="162"/>
      <c r="P335" s="136"/>
    </row>
    <row r="336" customFormat="false" ht="12.75" hidden="false" customHeight="false" outlineLevel="0" collapsed="false">
      <c r="A336" s="153"/>
      <c r="B336" s="154"/>
      <c r="C336" s="155" t="s">
        <v>128</v>
      </c>
      <c r="D336" s="156"/>
      <c r="E336" s="157"/>
      <c r="F336" s="158"/>
      <c r="G336" s="159"/>
      <c r="H336" s="160"/>
      <c r="I336" s="160"/>
      <c r="J336" s="160"/>
      <c r="K336" s="161"/>
      <c r="N336" s="162"/>
      <c r="P336" s="136"/>
    </row>
    <row r="337" customFormat="false" ht="12.75" hidden="false" customHeight="false" outlineLevel="0" collapsed="false">
      <c r="A337" s="153"/>
      <c r="B337" s="154"/>
      <c r="C337" s="155" t="s">
        <v>129</v>
      </c>
      <c r="D337" s="156"/>
      <c r="E337" s="157"/>
      <c r="F337" s="158"/>
      <c r="G337" s="159"/>
      <c r="H337" s="160"/>
      <c r="I337" s="160"/>
      <c r="J337" s="160"/>
      <c r="K337" s="161"/>
      <c r="N337" s="162"/>
      <c r="P337" s="136"/>
    </row>
    <row r="338" customFormat="false" ht="12.75" hidden="false" customHeight="false" outlineLevel="0" collapsed="false">
      <c r="A338" s="153"/>
      <c r="B338" s="154"/>
      <c r="C338" s="155" t="s">
        <v>130</v>
      </c>
      <c r="D338" s="156"/>
      <c r="E338" s="157"/>
      <c r="F338" s="158"/>
      <c r="G338" s="159"/>
      <c r="H338" s="160"/>
      <c r="I338" s="160"/>
      <c r="J338" s="160"/>
      <c r="K338" s="161"/>
      <c r="N338" s="162"/>
      <c r="P338" s="136"/>
    </row>
    <row r="339" customFormat="false" ht="12.75" hidden="false" customHeight="false" outlineLevel="0" collapsed="false">
      <c r="A339" s="153"/>
      <c r="B339" s="154"/>
      <c r="C339" s="155" t="s">
        <v>131</v>
      </c>
      <c r="D339" s="156"/>
      <c r="E339" s="157"/>
      <c r="F339" s="158"/>
      <c r="G339" s="159"/>
      <c r="H339" s="160"/>
      <c r="I339" s="160"/>
      <c r="J339" s="160"/>
      <c r="K339" s="161"/>
      <c r="N339" s="162"/>
      <c r="P339" s="136"/>
    </row>
    <row r="340" customFormat="false" ht="12.75" hidden="false" customHeight="false" outlineLevel="0" collapsed="false">
      <c r="A340" s="153"/>
      <c r="B340" s="154"/>
      <c r="C340" s="155" t="s">
        <v>133</v>
      </c>
      <c r="D340" s="156"/>
      <c r="E340" s="157"/>
      <c r="F340" s="158"/>
      <c r="G340" s="159"/>
      <c r="H340" s="160"/>
      <c r="I340" s="160"/>
      <c r="J340" s="160"/>
      <c r="K340" s="161"/>
      <c r="N340" s="162"/>
      <c r="P340" s="136"/>
    </row>
    <row r="341" customFormat="false" ht="12.75" hidden="false" customHeight="false" outlineLevel="0" collapsed="false">
      <c r="A341" s="153"/>
      <c r="B341" s="154"/>
      <c r="C341" s="155"/>
      <c r="D341" s="156"/>
      <c r="E341" s="157"/>
      <c r="F341" s="158"/>
      <c r="G341" s="159"/>
      <c r="H341" s="160"/>
      <c r="I341" s="160"/>
      <c r="J341" s="160"/>
      <c r="K341" s="161"/>
      <c r="N341" s="162"/>
      <c r="P341" s="136"/>
    </row>
    <row r="342" customFormat="false" ht="12.75" hidden="false" customHeight="false" outlineLevel="0" collapsed="false">
      <c r="A342" s="153"/>
      <c r="B342" s="154"/>
      <c r="C342" s="155" t="s">
        <v>166</v>
      </c>
      <c r="D342" s="156"/>
      <c r="E342" s="157"/>
      <c r="F342" s="158"/>
      <c r="G342" s="159"/>
      <c r="H342" s="160"/>
      <c r="I342" s="160"/>
      <c r="J342" s="160"/>
      <c r="K342" s="161"/>
      <c r="N342" s="162"/>
      <c r="P342" s="136"/>
    </row>
    <row r="343" customFormat="false" ht="12.75" hidden="false" customHeight="false" outlineLevel="0" collapsed="false">
      <c r="A343" s="153"/>
      <c r="B343" s="154"/>
      <c r="C343" s="155" t="s">
        <v>132</v>
      </c>
      <c r="D343" s="156"/>
      <c r="E343" s="157"/>
      <c r="F343" s="158"/>
      <c r="G343" s="159"/>
      <c r="H343" s="160"/>
      <c r="I343" s="160"/>
      <c r="J343" s="160"/>
      <c r="K343" s="161"/>
      <c r="N343" s="162"/>
      <c r="P343" s="136"/>
    </row>
    <row r="344" customFormat="false" ht="12.75" hidden="false" customHeight="false" outlineLevel="0" collapsed="false">
      <c r="A344" s="145" t="s">
        <v>363</v>
      </c>
      <c r="B344" s="146" t="s">
        <v>364</v>
      </c>
      <c r="C344" s="147" t="s">
        <v>365</v>
      </c>
      <c r="D344" s="163" t="s">
        <v>73</v>
      </c>
      <c r="E344" s="149" t="n">
        <v>115</v>
      </c>
      <c r="F344" s="149" t="n">
        <v>0</v>
      </c>
      <c r="G344" s="150" t="n">
        <f aca="false">E344*F344</f>
        <v>0</v>
      </c>
      <c r="H344" s="151" t="n">
        <v>0.17946</v>
      </c>
      <c r="I344" s="151" t="n">
        <f aca="false">E344*H344</f>
        <v>20.6379</v>
      </c>
      <c r="J344" s="151" t="n">
        <v>0</v>
      </c>
      <c r="K344" s="152" t="n">
        <f aca="false">E344*J344</f>
        <v>0</v>
      </c>
      <c r="P344" s="136" t="n">
        <v>2</v>
      </c>
      <c r="AX344" s="105" t="n">
        <v>1</v>
      </c>
      <c r="AY344" s="105" t="n">
        <f aca="false">IF(AX344=1,G344,0)</f>
        <v>0</v>
      </c>
      <c r="AZ344" s="105" t="n">
        <f aca="false">IF(AX344=2,G344,0)</f>
        <v>0</v>
      </c>
      <c r="BA344" s="105" t="n">
        <f aca="false">IF(AX344=3,G344,0)</f>
        <v>0</v>
      </c>
      <c r="BB344" s="105" t="n">
        <f aca="false">IF(AX344=4,G344,0)</f>
        <v>0</v>
      </c>
      <c r="BC344" s="105" t="n">
        <f aca="false">IF(AX344=5,G344,0)</f>
        <v>0</v>
      </c>
    </row>
    <row r="345" customFormat="false" ht="12.75" hidden="false" customHeight="false" outlineLevel="0" collapsed="false">
      <c r="A345" s="153"/>
      <c r="B345" s="154"/>
      <c r="C345" s="155" t="s">
        <v>332</v>
      </c>
      <c r="D345" s="156"/>
      <c r="E345" s="157" t="n">
        <v>0</v>
      </c>
      <c r="F345" s="158"/>
      <c r="G345" s="159"/>
      <c r="H345" s="160"/>
      <c r="I345" s="160"/>
      <c r="J345" s="160"/>
      <c r="K345" s="161"/>
      <c r="N345" s="162"/>
      <c r="P345" s="136"/>
    </row>
    <row r="346" customFormat="false" ht="12.75" hidden="false" customHeight="false" outlineLevel="0" collapsed="false">
      <c r="A346" s="153"/>
      <c r="B346" s="154"/>
      <c r="C346" s="155" t="s">
        <v>91</v>
      </c>
      <c r="D346" s="156"/>
      <c r="E346" s="157" t="n">
        <v>0</v>
      </c>
      <c r="F346" s="158"/>
      <c r="G346" s="159"/>
      <c r="H346" s="160"/>
      <c r="I346" s="160"/>
      <c r="J346" s="160"/>
      <c r="K346" s="161"/>
      <c r="N346" s="162"/>
      <c r="P346" s="136"/>
    </row>
    <row r="347" customFormat="false" ht="12.75" hidden="false" customHeight="false" outlineLevel="0" collapsed="false">
      <c r="A347" s="153"/>
      <c r="B347" s="154"/>
      <c r="C347" s="155" t="s">
        <v>85</v>
      </c>
      <c r="D347" s="156"/>
      <c r="E347" s="157" t="n">
        <v>0</v>
      </c>
      <c r="F347" s="158"/>
      <c r="G347" s="159"/>
      <c r="H347" s="160"/>
      <c r="I347" s="160"/>
      <c r="J347" s="160"/>
      <c r="K347" s="161"/>
      <c r="N347" s="162"/>
      <c r="P347" s="136"/>
    </row>
    <row r="348" customFormat="false" ht="12.75" hidden="false" customHeight="false" outlineLevel="0" collapsed="false">
      <c r="A348" s="153"/>
      <c r="B348" s="154"/>
      <c r="C348" s="155" t="s">
        <v>92</v>
      </c>
      <c r="D348" s="156"/>
      <c r="E348" s="157"/>
      <c r="F348" s="158"/>
      <c r="G348" s="159"/>
      <c r="H348" s="160"/>
      <c r="I348" s="160"/>
      <c r="J348" s="160"/>
      <c r="K348" s="161"/>
      <c r="N348" s="162"/>
      <c r="P348" s="136"/>
    </row>
    <row r="349" customFormat="false" ht="12.75" hidden="false" customHeight="false" outlineLevel="0" collapsed="false">
      <c r="A349" s="153"/>
      <c r="B349" s="154"/>
      <c r="C349" s="155" t="s">
        <v>366</v>
      </c>
      <c r="D349" s="156"/>
      <c r="E349" s="157" t="n">
        <v>0</v>
      </c>
      <c r="F349" s="158"/>
      <c r="G349" s="159"/>
      <c r="H349" s="160"/>
      <c r="I349" s="160"/>
      <c r="J349" s="160"/>
      <c r="K349" s="161"/>
      <c r="N349" s="162"/>
      <c r="P349" s="136"/>
    </row>
    <row r="350" customFormat="false" ht="6" hidden="false" customHeight="true" outlineLevel="0" collapsed="false">
      <c r="A350" s="153"/>
      <c r="B350" s="154"/>
      <c r="C350" s="164"/>
      <c r="D350" s="156"/>
      <c r="E350" s="157"/>
      <c r="F350" s="158"/>
      <c r="G350" s="159"/>
      <c r="H350" s="160"/>
      <c r="I350" s="160"/>
      <c r="J350" s="160"/>
      <c r="K350" s="161"/>
      <c r="N350" s="162"/>
      <c r="P350" s="136"/>
    </row>
    <row r="351" customFormat="false" ht="18.75" hidden="false" customHeight="true" outlineLevel="0" collapsed="false">
      <c r="A351" s="165"/>
      <c r="B351" s="166" t="s">
        <v>252</v>
      </c>
      <c r="C351" s="167" t="str">
        <f aca="false">CONCATENATE(B261," ",C261)</f>
        <v>5. Komunikace</v>
      </c>
      <c r="D351" s="168"/>
      <c r="E351" s="169"/>
      <c r="F351" s="169"/>
      <c r="G351" s="170" t="n">
        <f aca="false">SUM(G261:G349)</f>
        <v>0</v>
      </c>
      <c r="H351" s="171"/>
      <c r="I351" s="172" t="n">
        <f aca="false">SUM(I261:I349)</f>
        <v>1340.036664</v>
      </c>
      <c r="J351" s="171"/>
      <c r="K351" s="173" t="n">
        <f aca="false">SUM(K261:K349)</f>
        <v>0</v>
      </c>
      <c r="P351" s="136" t="n">
        <v>4</v>
      </c>
      <c r="AY351" s="174" t="n">
        <f aca="false">SUM(AY261:AY349)</f>
        <v>0</v>
      </c>
      <c r="AZ351" s="174" t="n">
        <f aca="false">SUM(AZ261:AZ349)</f>
        <v>0</v>
      </c>
      <c r="BA351" s="174" t="n">
        <f aca="false">SUM(BA261:BA349)</f>
        <v>0</v>
      </c>
      <c r="BB351" s="174" t="n">
        <f aca="false">SUM(BB261:BB349)</f>
        <v>0</v>
      </c>
      <c r="BC351" s="174" t="n">
        <f aca="false">SUM(BC261:BC349)</f>
        <v>0</v>
      </c>
    </row>
    <row r="352" customFormat="false" ht="12.75" hidden="false" customHeight="false" outlineLevel="0" collapsed="false">
      <c r="A352" s="175"/>
      <c r="B352" s="176"/>
      <c r="C352" s="177"/>
      <c r="D352" s="140"/>
      <c r="E352" s="178"/>
      <c r="F352" s="178"/>
      <c r="G352" s="179"/>
      <c r="H352" s="180"/>
      <c r="I352" s="181"/>
      <c r="J352" s="180"/>
      <c r="K352" s="182"/>
      <c r="P352" s="136"/>
      <c r="AY352" s="174"/>
      <c r="AZ352" s="174"/>
      <c r="BA352" s="174"/>
      <c r="BB352" s="174"/>
      <c r="BC352" s="174"/>
    </row>
    <row r="353" customFormat="false" ht="18.75" hidden="false" customHeight="true" outlineLevel="0" collapsed="false">
      <c r="A353" s="183" t="s">
        <v>68</v>
      </c>
      <c r="B353" s="184" t="s">
        <v>367</v>
      </c>
      <c r="C353" s="185" t="s">
        <v>368</v>
      </c>
      <c r="D353" s="186"/>
      <c r="E353" s="187"/>
      <c r="F353" s="187"/>
      <c r="G353" s="188"/>
      <c r="H353" s="188"/>
      <c r="I353" s="188"/>
      <c r="J353" s="188"/>
      <c r="K353" s="189"/>
      <c r="P353" s="136" t="n">
        <v>1</v>
      </c>
    </row>
    <row r="354" customFormat="false" ht="6" hidden="false" customHeight="true" outlineLevel="0" collapsed="false">
      <c r="A354" s="137"/>
      <c r="B354" s="138"/>
      <c r="C354" s="139"/>
      <c r="D354" s="140"/>
      <c r="E354" s="141"/>
      <c r="F354" s="141"/>
      <c r="G354" s="142"/>
      <c r="H354" s="143"/>
      <c r="I354" s="143"/>
      <c r="J354" s="143"/>
      <c r="K354" s="144"/>
      <c r="P354" s="136"/>
    </row>
    <row r="355" customFormat="false" ht="12.75" hidden="false" customHeight="false" outlineLevel="0" collapsed="false">
      <c r="A355" s="145" t="s">
        <v>369</v>
      </c>
      <c r="B355" s="146" t="s">
        <v>370</v>
      </c>
      <c r="C355" s="147" t="s">
        <v>371</v>
      </c>
      <c r="D355" s="148" t="s">
        <v>73</v>
      </c>
      <c r="E355" s="149" t="n">
        <v>16.4</v>
      </c>
      <c r="F355" s="149" t="n">
        <v>0</v>
      </c>
      <c r="G355" s="150" t="n">
        <f aca="false">E355*F355</f>
        <v>0</v>
      </c>
      <c r="H355" s="151" t="n">
        <v>0.01962</v>
      </c>
      <c r="I355" s="151" t="n">
        <f aca="false">E355*H355</f>
        <v>0.321768</v>
      </c>
      <c r="J355" s="151" t="n">
        <v>0</v>
      </c>
      <c r="K355" s="152" t="n">
        <f aca="false">E355*J355</f>
        <v>0</v>
      </c>
      <c r="P355" s="136" t="n">
        <v>2</v>
      </c>
      <c r="AX355" s="105" t="n">
        <v>1</v>
      </c>
      <c r="AY355" s="105" t="n">
        <f aca="false">IF(AX355=1,G355,0)</f>
        <v>0</v>
      </c>
      <c r="AZ355" s="105" t="n">
        <f aca="false">IF(AX355=2,G355,0)</f>
        <v>0</v>
      </c>
      <c r="BA355" s="105" t="n">
        <f aca="false">IF(AX355=3,G355,0)</f>
        <v>0</v>
      </c>
      <c r="BB355" s="105" t="n">
        <f aca="false">IF(AX355=4,G355,0)</f>
        <v>0</v>
      </c>
      <c r="BC355" s="105" t="n">
        <f aca="false">IF(AX355=5,G355,0)</f>
        <v>0</v>
      </c>
    </row>
    <row r="356" customFormat="false" ht="12.75" hidden="false" customHeight="false" outlineLevel="0" collapsed="false">
      <c r="A356" s="153"/>
      <c r="B356" s="154"/>
      <c r="C356" s="155" t="s">
        <v>372</v>
      </c>
      <c r="D356" s="156"/>
      <c r="E356" s="157" t="n">
        <v>0</v>
      </c>
      <c r="F356" s="158"/>
      <c r="G356" s="159"/>
      <c r="H356" s="160"/>
      <c r="I356" s="160"/>
      <c r="J356" s="160"/>
      <c r="K356" s="161"/>
      <c r="N356" s="162"/>
      <c r="P356" s="136"/>
    </row>
    <row r="357" customFormat="false" ht="12.75" hidden="false" customHeight="false" outlineLevel="0" collapsed="false">
      <c r="A357" s="153"/>
      <c r="B357" s="154"/>
      <c r="C357" s="155" t="s">
        <v>76</v>
      </c>
      <c r="D357" s="156"/>
      <c r="E357" s="157" t="n">
        <v>0</v>
      </c>
      <c r="F357" s="158"/>
      <c r="G357" s="159"/>
      <c r="H357" s="160"/>
      <c r="I357" s="160"/>
      <c r="J357" s="160"/>
      <c r="K357" s="161"/>
      <c r="N357" s="162"/>
      <c r="P357" s="136"/>
    </row>
    <row r="358" customFormat="false" ht="12.75" hidden="false" customHeight="false" outlineLevel="0" collapsed="false">
      <c r="A358" s="153"/>
      <c r="B358" s="154"/>
      <c r="C358" s="155" t="s">
        <v>373</v>
      </c>
      <c r="D358" s="156"/>
      <c r="E358" s="157"/>
      <c r="F358" s="158"/>
      <c r="G358" s="159"/>
      <c r="H358" s="160"/>
      <c r="I358" s="160"/>
      <c r="J358" s="160"/>
      <c r="K358" s="161"/>
      <c r="N358" s="162"/>
      <c r="P358" s="136"/>
    </row>
    <row r="359" customFormat="false" ht="12.75" hidden="false" customHeight="false" outlineLevel="0" collapsed="false">
      <c r="A359" s="153"/>
      <c r="B359" s="154"/>
      <c r="C359" s="155" t="s">
        <v>374</v>
      </c>
      <c r="D359" s="156"/>
      <c r="E359" s="157"/>
      <c r="F359" s="158"/>
      <c r="G359" s="159"/>
      <c r="H359" s="160"/>
      <c r="I359" s="160"/>
      <c r="J359" s="160"/>
      <c r="K359" s="161"/>
      <c r="N359" s="162"/>
      <c r="P359" s="136"/>
    </row>
    <row r="360" customFormat="false" ht="12.75" hidden="false" customHeight="false" outlineLevel="0" collapsed="false">
      <c r="A360" s="153"/>
      <c r="B360" s="154"/>
      <c r="C360" s="155" t="s">
        <v>375</v>
      </c>
      <c r="D360" s="156"/>
      <c r="E360" s="157"/>
      <c r="F360" s="158"/>
      <c r="G360" s="159"/>
      <c r="H360" s="160"/>
      <c r="I360" s="160"/>
      <c r="J360" s="160"/>
      <c r="K360" s="161"/>
      <c r="N360" s="162"/>
      <c r="P360" s="136"/>
    </row>
    <row r="361" customFormat="false" ht="12.75" hidden="false" customHeight="false" outlineLevel="0" collapsed="false">
      <c r="A361" s="153"/>
      <c r="B361" s="154"/>
      <c r="C361" s="155" t="s">
        <v>376</v>
      </c>
      <c r="D361" s="156"/>
      <c r="E361" s="157"/>
      <c r="F361" s="158"/>
      <c r="G361" s="159"/>
      <c r="H361" s="160"/>
      <c r="I361" s="160"/>
      <c r="J361" s="160"/>
      <c r="K361" s="161"/>
      <c r="N361" s="162"/>
      <c r="P361" s="136"/>
    </row>
    <row r="362" customFormat="false" ht="12.75" hidden="false" customHeight="false" outlineLevel="0" collapsed="false">
      <c r="A362" s="153"/>
      <c r="B362" s="154"/>
      <c r="C362" s="155"/>
      <c r="D362" s="156"/>
      <c r="E362" s="157"/>
      <c r="F362" s="158"/>
      <c r="G362" s="159"/>
      <c r="H362" s="160"/>
      <c r="I362" s="160"/>
      <c r="J362" s="160"/>
      <c r="K362" s="161"/>
      <c r="N362" s="162"/>
      <c r="P362" s="136"/>
    </row>
    <row r="363" customFormat="false" ht="12.75" hidden="false" customHeight="false" outlineLevel="0" collapsed="false">
      <c r="A363" s="153"/>
      <c r="B363" s="154"/>
      <c r="C363" s="155" t="s">
        <v>166</v>
      </c>
      <c r="D363" s="156"/>
      <c r="E363" s="157"/>
      <c r="F363" s="158"/>
      <c r="G363" s="159"/>
      <c r="H363" s="160"/>
      <c r="I363" s="160"/>
      <c r="J363" s="160"/>
      <c r="K363" s="161"/>
      <c r="N363" s="162"/>
      <c r="P363" s="136"/>
    </row>
    <row r="364" customFormat="false" ht="12.75" hidden="false" customHeight="false" outlineLevel="0" collapsed="false">
      <c r="A364" s="153"/>
      <c r="B364" s="154"/>
      <c r="C364" s="155" t="s">
        <v>377</v>
      </c>
      <c r="D364" s="156"/>
      <c r="E364" s="157"/>
      <c r="F364" s="158"/>
      <c r="G364" s="159"/>
      <c r="H364" s="160"/>
      <c r="I364" s="160"/>
      <c r="J364" s="160"/>
      <c r="K364" s="161"/>
      <c r="N364" s="162"/>
      <c r="P364" s="136"/>
    </row>
    <row r="365" customFormat="false" ht="6" hidden="false" customHeight="true" outlineLevel="0" collapsed="false">
      <c r="A365" s="153"/>
      <c r="B365" s="154"/>
      <c r="C365" s="164"/>
      <c r="D365" s="156"/>
      <c r="E365" s="157"/>
      <c r="F365" s="158"/>
      <c r="G365" s="159"/>
      <c r="H365" s="160"/>
      <c r="I365" s="160"/>
      <c r="J365" s="160"/>
      <c r="K365" s="161"/>
      <c r="N365" s="162"/>
      <c r="P365" s="136"/>
    </row>
    <row r="366" customFormat="false" ht="18.75" hidden="false" customHeight="true" outlineLevel="0" collapsed="false">
      <c r="A366" s="165"/>
      <c r="B366" s="166" t="s">
        <v>252</v>
      </c>
      <c r="C366" s="167" t="str">
        <f aca="false">CONCATENATE(B353," ",C353)</f>
        <v>62. Úpravy povrchů vnější</v>
      </c>
      <c r="D366" s="168"/>
      <c r="E366" s="169"/>
      <c r="F366" s="169"/>
      <c r="G366" s="170" t="n">
        <f aca="false">SUM(G353:G364)</f>
        <v>0</v>
      </c>
      <c r="H366" s="171"/>
      <c r="I366" s="172" t="n">
        <f aca="false">SUM(I353:I364)</f>
        <v>0.321768</v>
      </c>
      <c r="J366" s="171"/>
      <c r="K366" s="173" t="n">
        <f aca="false">SUM(K353:K364)</f>
        <v>0</v>
      </c>
      <c r="P366" s="136" t="n">
        <v>4</v>
      </c>
      <c r="AY366" s="174" t="n">
        <f aca="false">SUM(AY353:AY364)</f>
        <v>0</v>
      </c>
      <c r="AZ366" s="174" t="n">
        <f aca="false">SUM(AZ353:AZ364)</f>
        <v>0</v>
      </c>
      <c r="BA366" s="174" t="n">
        <f aca="false">SUM(BA353:BA364)</f>
        <v>0</v>
      </c>
      <c r="BB366" s="174" t="n">
        <f aca="false">SUM(BB353:BB364)</f>
        <v>0</v>
      </c>
      <c r="BC366" s="174" t="n">
        <f aca="false">SUM(BC353:BC364)</f>
        <v>0</v>
      </c>
    </row>
    <row r="367" customFormat="false" ht="12.75" hidden="false" customHeight="false" outlineLevel="0" collapsed="false">
      <c r="A367" s="175"/>
      <c r="B367" s="176"/>
      <c r="C367" s="177"/>
      <c r="D367" s="140"/>
      <c r="E367" s="178"/>
      <c r="F367" s="178"/>
      <c r="G367" s="179"/>
      <c r="H367" s="180"/>
      <c r="I367" s="181"/>
      <c r="J367" s="180"/>
      <c r="K367" s="182"/>
      <c r="P367" s="136"/>
      <c r="AY367" s="174"/>
      <c r="AZ367" s="174"/>
      <c r="BA367" s="174"/>
      <c r="BB367" s="174"/>
      <c r="BC367" s="174"/>
    </row>
    <row r="368" customFormat="false" ht="18.75" hidden="false" customHeight="true" outlineLevel="0" collapsed="false">
      <c r="A368" s="183" t="s">
        <v>68</v>
      </c>
      <c r="B368" s="184" t="s">
        <v>378</v>
      </c>
      <c r="C368" s="185" t="s">
        <v>379</v>
      </c>
      <c r="D368" s="186"/>
      <c r="E368" s="187"/>
      <c r="F368" s="187"/>
      <c r="G368" s="188"/>
      <c r="H368" s="188"/>
      <c r="I368" s="188"/>
      <c r="J368" s="188"/>
      <c r="K368" s="189"/>
      <c r="P368" s="136" t="n">
        <v>1</v>
      </c>
    </row>
    <row r="369" customFormat="false" ht="6" hidden="false" customHeight="true" outlineLevel="0" collapsed="false">
      <c r="A369" s="137"/>
      <c r="B369" s="138"/>
      <c r="C369" s="139"/>
      <c r="D369" s="140"/>
      <c r="E369" s="141"/>
      <c r="F369" s="141"/>
      <c r="G369" s="142"/>
      <c r="H369" s="143"/>
      <c r="I369" s="143"/>
      <c r="J369" s="143"/>
      <c r="K369" s="144"/>
      <c r="P369" s="136"/>
    </row>
    <row r="370" customFormat="false" ht="12.75" hidden="false" customHeight="false" outlineLevel="0" collapsed="false">
      <c r="A370" s="145" t="s">
        <v>380</v>
      </c>
      <c r="B370" s="146" t="s">
        <v>381</v>
      </c>
      <c r="C370" s="147" t="s">
        <v>382</v>
      </c>
      <c r="D370" s="148" t="s">
        <v>383</v>
      </c>
      <c r="E370" s="149" t="n">
        <v>4</v>
      </c>
      <c r="F370" s="149" t="n">
        <v>0</v>
      </c>
      <c r="G370" s="150" t="n">
        <f aca="false">E370*F370</f>
        <v>0</v>
      </c>
      <c r="H370" s="151" t="n">
        <v>0.066</v>
      </c>
      <c r="I370" s="151" t="n">
        <f aca="false">E370*H370</f>
        <v>0.264</v>
      </c>
      <c r="J370" s="151" t="n">
        <v>0</v>
      </c>
      <c r="K370" s="152" t="n">
        <f aca="false">E370*J370</f>
        <v>0</v>
      </c>
      <c r="P370" s="136" t="n">
        <v>2</v>
      </c>
      <c r="AX370" s="105" t="n">
        <v>1</v>
      </c>
      <c r="AY370" s="105" t="n">
        <f aca="false">IF(AX370=1,G370,0)</f>
        <v>0</v>
      </c>
      <c r="AZ370" s="105" t="n">
        <f aca="false">IF(AX370=2,G370,0)</f>
        <v>0</v>
      </c>
      <c r="BA370" s="105" t="n">
        <f aca="false">IF(AX370=3,G370,0)</f>
        <v>0</v>
      </c>
      <c r="BB370" s="105" t="n">
        <f aca="false">IF(AX370=4,G370,0)</f>
        <v>0</v>
      </c>
      <c r="BC370" s="105" t="n">
        <f aca="false">IF(AX370=5,G370,0)</f>
        <v>0</v>
      </c>
    </row>
    <row r="371" customFormat="false" ht="12.75" hidden="false" customHeight="false" outlineLevel="0" collapsed="false">
      <c r="A371" s="153"/>
      <c r="B371" s="154"/>
      <c r="C371" s="155" t="s">
        <v>384</v>
      </c>
      <c r="D371" s="156"/>
      <c r="E371" s="157" t="n">
        <v>0</v>
      </c>
      <c r="F371" s="158"/>
      <c r="G371" s="159"/>
      <c r="H371" s="160"/>
      <c r="I371" s="160"/>
      <c r="J371" s="160"/>
      <c r="K371" s="161"/>
      <c r="N371" s="162"/>
      <c r="P371" s="136"/>
    </row>
    <row r="372" customFormat="false" ht="12.75" hidden="false" customHeight="false" outlineLevel="0" collapsed="false">
      <c r="A372" s="153"/>
      <c r="B372" s="154"/>
      <c r="C372" s="155" t="s">
        <v>385</v>
      </c>
      <c r="D372" s="156"/>
      <c r="E372" s="157"/>
      <c r="F372" s="158"/>
      <c r="G372" s="159"/>
      <c r="H372" s="160"/>
      <c r="I372" s="160"/>
      <c r="J372" s="160"/>
      <c r="K372" s="161"/>
      <c r="N372" s="162"/>
      <c r="P372" s="136"/>
    </row>
    <row r="373" customFormat="false" ht="12.75" hidden="false" customHeight="false" outlineLevel="0" collapsed="false">
      <c r="A373" s="153"/>
      <c r="B373" s="154"/>
      <c r="C373" s="155" t="s">
        <v>386</v>
      </c>
      <c r="D373" s="156"/>
      <c r="E373" s="157"/>
      <c r="F373" s="158"/>
      <c r="G373" s="159"/>
      <c r="H373" s="160"/>
      <c r="I373" s="160"/>
      <c r="J373" s="160"/>
      <c r="K373" s="161"/>
      <c r="N373" s="162"/>
      <c r="P373" s="136"/>
    </row>
    <row r="374" customFormat="false" ht="12.75" hidden="false" customHeight="false" outlineLevel="0" collapsed="false">
      <c r="A374" s="145" t="s">
        <v>387</v>
      </c>
      <c r="B374" s="146" t="s">
        <v>388</v>
      </c>
      <c r="C374" s="147" t="s">
        <v>389</v>
      </c>
      <c r="D374" s="148" t="s">
        <v>383</v>
      </c>
      <c r="E374" s="149" t="n">
        <v>2</v>
      </c>
      <c r="F374" s="149" t="n">
        <v>0</v>
      </c>
      <c r="G374" s="150" t="n">
        <f aca="false">E374*F374</f>
        <v>0</v>
      </c>
      <c r="H374" s="151" t="n">
        <v>0.127</v>
      </c>
      <c r="I374" s="151" t="n">
        <f aca="false">E374*H374</f>
        <v>0.254</v>
      </c>
      <c r="J374" s="151" t="n">
        <v>0</v>
      </c>
      <c r="K374" s="152" t="n">
        <f aca="false">E374*J374</f>
        <v>0</v>
      </c>
      <c r="P374" s="136" t="n">
        <v>2</v>
      </c>
      <c r="AX374" s="105" t="n">
        <v>1</v>
      </c>
      <c r="AY374" s="105" t="n">
        <f aca="false">IF(AX374=1,G374,0)</f>
        <v>0</v>
      </c>
      <c r="AZ374" s="105" t="n">
        <f aca="false">IF(AX374=2,G374,0)</f>
        <v>0</v>
      </c>
      <c r="BA374" s="105" t="n">
        <f aca="false">IF(AX374=3,G374,0)</f>
        <v>0</v>
      </c>
      <c r="BB374" s="105" t="n">
        <f aca="false">IF(AX374=4,G374,0)</f>
        <v>0</v>
      </c>
      <c r="BC374" s="105" t="n">
        <f aca="false">IF(AX374=5,G374,0)</f>
        <v>0</v>
      </c>
    </row>
    <row r="375" customFormat="false" ht="12.75" hidden="false" customHeight="false" outlineLevel="0" collapsed="false">
      <c r="A375" s="153"/>
      <c r="B375" s="154"/>
      <c r="C375" s="155" t="s">
        <v>384</v>
      </c>
      <c r="D375" s="156"/>
      <c r="E375" s="157" t="n">
        <v>0</v>
      </c>
      <c r="F375" s="158"/>
      <c r="G375" s="159"/>
      <c r="H375" s="160"/>
      <c r="I375" s="160"/>
      <c r="J375" s="160"/>
      <c r="K375" s="161"/>
      <c r="N375" s="162"/>
      <c r="P375" s="136"/>
    </row>
    <row r="376" customFormat="false" ht="12.75" hidden="false" customHeight="false" outlineLevel="0" collapsed="false">
      <c r="A376" s="153"/>
      <c r="B376" s="154"/>
      <c r="C376" s="155" t="s">
        <v>390</v>
      </c>
      <c r="D376" s="156"/>
      <c r="E376" s="157"/>
      <c r="F376" s="158"/>
      <c r="G376" s="159"/>
      <c r="H376" s="160"/>
      <c r="I376" s="160"/>
      <c r="J376" s="160"/>
      <c r="K376" s="161"/>
      <c r="N376" s="162"/>
      <c r="P376" s="136"/>
    </row>
    <row r="377" customFormat="false" ht="12.75" hidden="false" customHeight="false" outlineLevel="0" collapsed="false">
      <c r="A377" s="145" t="s">
        <v>391</v>
      </c>
      <c r="B377" s="146" t="s">
        <v>392</v>
      </c>
      <c r="C377" s="147" t="s">
        <v>393</v>
      </c>
      <c r="D377" s="163" t="s">
        <v>383</v>
      </c>
      <c r="E377" s="149" t="n">
        <v>4</v>
      </c>
      <c r="F377" s="149" t="n">
        <v>0</v>
      </c>
      <c r="G377" s="150" t="n">
        <f aca="false">E377*F377</f>
        <v>0</v>
      </c>
      <c r="H377" s="151" t="n">
        <v>0</v>
      </c>
      <c r="I377" s="151" t="n">
        <f aca="false">E377*H377</f>
        <v>0</v>
      </c>
      <c r="J377" s="151" t="n">
        <v>-0.066</v>
      </c>
      <c r="K377" s="152" t="n">
        <f aca="false">E377*J377</f>
        <v>-0.264</v>
      </c>
      <c r="P377" s="136" t="n">
        <v>2</v>
      </c>
      <c r="AX377" s="105" t="n">
        <v>1</v>
      </c>
      <c r="AY377" s="105" t="n">
        <f aca="false">IF(AX377=1,G377,0)</f>
        <v>0</v>
      </c>
      <c r="AZ377" s="105" t="n">
        <f aca="false">IF(AX377=2,G377,0)</f>
        <v>0</v>
      </c>
      <c r="BA377" s="105" t="n">
        <f aca="false">IF(AX377=3,G377,0)</f>
        <v>0</v>
      </c>
      <c r="BB377" s="105" t="n">
        <f aca="false">IF(AX377=4,G377,0)</f>
        <v>0</v>
      </c>
      <c r="BC377" s="105" t="n">
        <f aca="false">IF(AX377=5,G377,0)</f>
        <v>0</v>
      </c>
    </row>
    <row r="378" customFormat="false" ht="12.75" hidden="false" customHeight="false" outlineLevel="0" collapsed="false">
      <c r="A378" s="153"/>
      <c r="B378" s="154"/>
      <c r="C378" s="155" t="s">
        <v>394</v>
      </c>
      <c r="D378" s="156"/>
      <c r="E378" s="157" t="n">
        <v>0</v>
      </c>
      <c r="F378" s="158"/>
      <c r="G378" s="159"/>
      <c r="H378" s="160"/>
      <c r="I378" s="160"/>
      <c r="J378" s="160"/>
      <c r="K378" s="161"/>
      <c r="N378" s="162"/>
      <c r="P378" s="136"/>
    </row>
    <row r="379" customFormat="false" ht="12.75" hidden="false" customHeight="false" outlineLevel="0" collapsed="false">
      <c r="A379" s="145" t="s">
        <v>395</v>
      </c>
      <c r="B379" s="146" t="s">
        <v>396</v>
      </c>
      <c r="C379" s="147" t="s">
        <v>397</v>
      </c>
      <c r="D379" s="163" t="s">
        <v>383</v>
      </c>
      <c r="E379" s="149" t="n">
        <v>2</v>
      </c>
      <c r="F379" s="149" t="n">
        <v>0</v>
      </c>
      <c r="G379" s="150" t="n">
        <f aca="false">E379*F379</f>
        <v>0</v>
      </c>
      <c r="H379" s="151" t="n">
        <v>0</v>
      </c>
      <c r="I379" s="151" t="n">
        <f aca="false">E379*H379</f>
        <v>0</v>
      </c>
      <c r="J379" s="151" t="n">
        <v>-0.127</v>
      </c>
      <c r="K379" s="152" t="n">
        <f aca="false">E379*J379</f>
        <v>-0.254</v>
      </c>
      <c r="P379" s="136" t="n">
        <v>2</v>
      </c>
      <c r="AX379" s="105" t="n">
        <v>1</v>
      </c>
      <c r="AY379" s="105" t="n">
        <f aca="false">IF(AX379=1,G379,0)</f>
        <v>0</v>
      </c>
      <c r="AZ379" s="105" t="n">
        <f aca="false">IF(AX379=2,G379,0)</f>
        <v>0</v>
      </c>
      <c r="BA379" s="105" t="n">
        <f aca="false">IF(AX379=3,G379,0)</f>
        <v>0</v>
      </c>
      <c r="BB379" s="105" t="n">
        <f aca="false">IF(AX379=4,G379,0)</f>
        <v>0</v>
      </c>
      <c r="BC379" s="105" t="n">
        <f aca="false">IF(AX379=5,G379,0)</f>
        <v>0</v>
      </c>
    </row>
    <row r="380" customFormat="false" ht="12.75" hidden="false" customHeight="false" outlineLevel="0" collapsed="false">
      <c r="A380" s="153"/>
      <c r="B380" s="154"/>
      <c r="C380" s="155" t="s">
        <v>394</v>
      </c>
      <c r="D380" s="156"/>
      <c r="E380" s="157" t="n">
        <v>0</v>
      </c>
      <c r="F380" s="158"/>
      <c r="G380" s="159"/>
      <c r="H380" s="160"/>
      <c r="I380" s="160"/>
      <c r="J380" s="160"/>
      <c r="K380" s="161"/>
      <c r="N380" s="162"/>
      <c r="P380" s="136"/>
    </row>
    <row r="381" customFormat="false" ht="12.75" hidden="false" customHeight="false" outlineLevel="0" collapsed="false">
      <c r="A381" s="145" t="s">
        <v>398</v>
      </c>
      <c r="B381" s="146" t="s">
        <v>399</v>
      </c>
      <c r="C381" s="147" t="s">
        <v>400</v>
      </c>
      <c r="D381" s="163" t="s">
        <v>272</v>
      </c>
      <c r="E381" s="149" t="n">
        <v>8</v>
      </c>
      <c r="F381" s="149" t="n">
        <v>0</v>
      </c>
      <c r="G381" s="150" t="n">
        <f aca="false">E381*F381</f>
        <v>0</v>
      </c>
      <c r="H381" s="151" t="n">
        <v>16.78787</v>
      </c>
      <c r="I381" s="151" t="n">
        <f aca="false">E381*H381</f>
        <v>134.30296</v>
      </c>
      <c r="J381" s="151" t="n">
        <v>0</v>
      </c>
      <c r="K381" s="152" t="n">
        <f aca="false">E381*J381</f>
        <v>0</v>
      </c>
      <c r="P381" s="136" t="n">
        <v>2</v>
      </c>
      <c r="AX381" s="105" t="n">
        <v>1</v>
      </c>
      <c r="AY381" s="105" t="n">
        <f aca="false">IF(AX381=1,G381,0)</f>
        <v>0</v>
      </c>
      <c r="AZ381" s="105" t="n">
        <f aca="false">IF(AX381=2,G381,0)</f>
        <v>0</v>
      </c>
      <c r="BA381" s="105" t="n">
        <f aca="false">IF(AX381=3,G381,0)</f>
        <v>0</v>
      </c>
      <c r="BB381" s="105" t="n">
        <f aca="false">IF(AX381=4,G381,0)</f>
        <v>0</v>
      </c>
      <c r="BC381" s="105" t="n">
        <f aca="false">IF(AX381=5,G381,0)</f>
        <v>0</v>
      </c>
    </row>
    <row r="382" customFormat="false" ht="33.75" hidden="false" customHeight="false" outlineLevel="0" collapsed="false">
      <c r="A382" s="153"/>
      <c r="B382" s="154"/>
      <c r="C382" s="155" t="s">
        <v>401</v>
      </c>
      <c r="D382" s="156"/>
      <c r="E382" s="157" t="n">
        <v>0</v>
      </c>
      <c r="F382" s="158"/>
      <c r="G382" s="159"/>
      <c r="H382" s="160"/>
      <c r="I382" s="160"/>
      <c r="J382" s="160"/>
      <c r="K382" s="161"/>
      <c r="N382" s="162"/>
      <c r="P382" s="136"/>
    </row>
    <row r="383" customFormat="false" ht="12.75" hidden="false" customHeight="false" outlineLevel="0" collapsed="false">
      <c r="A383" s="153"/>
      <c r="B383" s="154"/>
      <c r="C383" s="155" t="s">
        <v>402</v>
      </c>
      <c r="D383" s="156"/>
      <c r="E383" s="157"/>
      <c r="F383" s="158"/>
      <c r="G383" s="159"/>
      <c r="H383" s="160"/>
      <c r="I383" s="160"/>
      <c r="J383" s="160"/>
      <c r="K383" s="161"/>
      <c r="N383" s="162"/>
      <c r="P383" s="136"/>
    </row>
    <row r="384" customFormat="false" ht="12.75" hidden="false" customHeight="false" outlineLevel="0" collapsed="false">
      <c r="A384" s="153"/>
      <c r="B384" s="154"/>
      <c r="C384" s="155" t="s">
        <v>403</v>
      </c>
      <c r="D384" s="156"/>
      <c r="E384" s="157"/>
      <c r="F384" s="158"/>
      <c r="G384" s="159"/>
      <c r="H384" s="160"/>
      <c r="I384" s="160"/>
      <c r="J384" s="160"/>
      <c r="K384" s="161"/>
      <c r="N384" s="162"/>
      <c r="P384" s="136"/>
    </row>
    <row r="385" customFormat="false" ht="12.75" hidden="false" customHeight="false" outlineLevel="0" collapsed="false">
      <c r="A385" s="153"/>
      <c r="B385" s="154"/>
      <c r="C385" s="155" t="s">
        <v>404</v>
      </c>
      <c r="D385" s="156"/>
      <c r="E385" s="157"/>
      <c r="F385" s="158"/>
      <c r="G385" s="159"/>
      <c r="H385" s="160"/>
      <c r="I385" s="160"/>
      <c r="J385" s="160"/>
      <c r="K385" s="161"/>
      <c r="N385" s="162"/>
      <c r="P385" s="136"/>
    </row>
    <row r="386" customFormat="false" ht="12.75" hidden="false" customHeight="false" outlineLevel="0" collapsed="false">
      <c r="A386" s="153"/>
      <c r="B386" s="154"/>
      <c r="C386" s="155" t="s">
        <v>405</v>
      </c>
      <c r="D386" s="156"/>
      <c r="E386" s="157"/>
      <c r="F386" s="158"/>
      <c r="G386" s="159"/>
      <c r="H386" s="160"/>
      <c r="I386" s="160"/>
      <c r="J386" s="160"/>
      <c r="K386" s="161"/>
      <c r="N386" s="162"/>
      <c r="P386" s="136"/>
    </row>
    <row r="387" customFormat="false" ht="12.75" hidden="false" customHeight="false" outlineLevel="0" collapsed="false">
      <c r="A387" s="145" t="s">
        <v>406</v>
      </c>
      <c r="B387" s="146" t="s">
        <v>407</v>
      </c>
      <c r="C387" s="147" t="s">
        <v>408</v>
      </c>
      <c r="D387" s="163" t="s">
        <v>272</v>
      </c>
      <c r="E387" s="149" t="n">
        <v>1</v>
      </c>
      <c r="F387" s="149" t="n">
        <v>0</v>
      </c>
      <c r="G387" s="150" t="n">
        <f aca="false">E387*F387</f>
        <v>0</v>
      </c>
      <c r="H387" s="151" t="n">
        <v>8.41547</v>
      </c>
      <c r="I387" s="151" t="n">
        <f aca="false">E387*H387</f>
        <v>8.41547</v>
      </c>
      <c r="J387" s="151" t="n">
        <v>0</v>
      </c>
      <c r="K387" s="152" t="n">
        <f aca="false">E387*J387</f>
        <v>0</v>
      </c>
      <c r="P387" s="136" t="n">
        <v>2</v>
      </c>
      <c r="AX387" s="105" t="n">
        <v>1</v>
      </c>
      <c r="AY387" s="105" t="n">
        <f aca="false">IF(AX387=1,G387,0)</f>
        <v>0</v>
      </c>
      <c r="AZ387" s="105" t="n">
        <f aca="false">IF(AX387=2,G387,0)</f>
        <v>0</v>
      </c>
      <c r="BA387" s="105" t="n">
        <f aca="false">IF(AX387=3,G387,0)</f>
        <v>0</v>
      </c>
      <c r="BB387" s="105" t="n">
        <f aca="false">IF(AX387=4,G387,0)</f>
        <v>0</v>
      </c>
      <c r="BC387" s="105" t="n">
        <f aca="false">IF(AX387=5,G387,0)</f>
        <v>0</v>
      </c>
    </row>
    <row r="388" customFormat="false" ht="22.5" hidden="false" customHeight="false" outlineLevel="0" collapsed="false">
      <c r="A388" s="153"/>
      <c r="B388" s="154"/>
      <c r="C388" s="155" t="s">
        <v>409</v>
      </c>
      <c r="D388" s="156"/>
      <c r="E388" s="157" t="n">
        <v>0</v>
      </c>
      <c r="F388" s="158"/>
      <c r="G388" s="159"/>
      <c r="H388" s="160"/>
      <c r="I388" s="160"/>
      <c r="J388" s="160"/>
      <c r="K388" s="161"/>
      <c r="N388" s="162"/>
      <c r="P388" s="136"/>
    </row>
    <row r="389" customFormat="false" ht="12.75" hidden="false" customHeight="false" outlineLevel="0" collapsed="false">
      <c r="A389" s="153"/>
      <c r="B389" s="154"/>
      <c r="C389" s="155" t="s">
        <v>410</v>
      </c>
      <c r="D389" s="156"/>
      <c r="E389" s="157"/>
      <c r="F389" s="158"/>
      <c r="G389" s="159"/>
      <c r="H389" s="160"/>
      <c r="I389" s="160"/>
      <c r="J389" s="160"/>
      <c r="K389" s="161"/>
      <c r="N389" s="162"/>
      <c r="P389" s="136"/>
    </row>
    <row r="390" customFormat="false" ht="12.75" hidden="false" customHeight="false" outlineLevel="0" collapsed="false">
      <c r="A390" s="145" t="s">
        <v>411</v>
      </c>
      <c r="B390" s="146" t="s">
        <v>412</v>
      </c>
      <c r="C390" s="147" t="s">
        <v>413</v>
      </c>
      <c r="D390" s="163" t="s">
        <v>272</v>
      </c>
      <c r="E390" s="149" t="n">
        <v>2</v>
      </c>
      <c r="F390" s="149" t="n">
        <v>0</v>
      </c>
      <c r="G390" s="150" t="n">
        <f aca="false">E390*F390</f>
        <v>0</v>
      </c>
      <c r="H390" s="151" t="n">
        <v>0</v>
      </c>
      <c r="I390" s="151" t="n">
        <f aca="false">E390*H390</f>
        <v>0</v>
      </c>
      <c r="J390" s="151" t="n">
        <v>0</v>
      </c>
      <c r="K390" s="152" t="n">
        <f aca="false">E390*J390</f>
        <v>0</v>
      </c>
      <c r="P390" s="136" t="n">
        <v>2</v>
      </c>
      <c r="AX390" s="105" t="n">
        <v>1</v>
      </c>
      <c r="AY390" s="105" t="n">
        <f aca="false">IF(AX390=1,G390,0)</f>
        <v>0</v>
      </c>
      <c r="AZ390" s="105" t="n">
        <f aca="false">IF(AX390=2,G390,0)</f>
        <v>0</v>
      </c>
      <c r="BA390" s="105" t="n">
        <f aca="false">IF(AX390=3,G390,0)</f>
        <v>0</v>
      </c>
      <c r="BB390" s="105" t="n">
        <f aca="false">IF(AX390=4,G390,0)</f>
        <v>0</v>
      </c>
      <c r="BC390" s="105" t="n">
        <f aca="false">IF(AX390=5,G390,0)</f>
        <v>0</v>
      </c>
    </row>
    <row r="391" customFormat="false" ht="12.75" hidden="false" customHeight="false" outlineLevel="0" collapsed="false">
      <c r="A391" s="153"/>
      <c r="B391" s="154"/>
      <c r="C391" s="155" t="s">
        <v>414</v>
      </c>
      <c r="D391" s="156"/>
      <c r="E391" s="157" t="n">
        <v>0</v>
      </c>
      <c r="F391" s="158"/>
      <c r="G391" s="159"/>
      <c r="H391" s="160"/>
      <c r="I391" s="160"/>
      <c r="J391" s="160"/>
      <c r="K391" s="161"/>
      <c r="N391" s="162"/>
      <c r="P391" s="136"/>
    </row>
    <row r="392" customFormat="false" ht="12.75" hidden="false" customHeight="false" outlineLevel="0" collapsed="false">
      <c r="A392" s="153"/>
      <c r="B392" s="154"/>
      <c r="C392" s="155" t="s">
        <v>415</v>
      </c>
      <c r="D392" s="156"/>
      <c r="E392" s="157"/>
      <c r="F392" s="158"/>
      <c r="G392" s="159"/>
      <c r="H392" s="160"/>
      <c r="I392" s="160"/>
      <c r="J392" s="160"/>
      <c r="K392" s="161"/>
      <c r="N392" s="162"/>
      <c r="P392" s="136"/>
    </row>
    <row r="393" customFormat="false" ht="12.75" hidden="false" customHeight="false" outlineLevel="0" collapsed="false">
      <c r="A393" s="145" t="s">
        <v>416</v>
      </c>
      <c r="B393" s="146" t="s">
        <v>417</v>
      </c>
      <c r="C393" s="147" t="s">
        <v>418</v>
      </c>
      <c r="D393" s="163" t="s">
        <v>272</v>
      </c>
      <c r="E393" s="149" t="n">
        <v>1</v>
      </c>
      <c r="F393" s="149" t="n">
        <v>0</v>
      </c>
      <c r="G393" s="150" t="n">
        <f aca="false">E393*F393</f>
        <v>0</v>
      </c>
      <c r="H393" s="151" t="n">
        <v>16.01276</v>
      </c>
      <c r="I393" s="151" t="n">
        <f aca="false">E393*H393</f>
        <v>16.01276</v>
      </c>
      <c r="J393" s="151" t="n">
        <v>0</v>
      </c>
      <c r="K393" s="152" t="n">
        <f aca="false">E393*J393</f>
        <v>0</v>
      </c>
      <c r="P393" s="136" t="n">
        <v>2</v>
      </c>
      <c r="AX393" s="105" t="n">
        <v>1</v>
      </c>
      <c r="AY393" s="105" t="n">
        <f aca="false">IF(AX393=1,G393,0)</f>
        <v>0</v>
      </c>
      <c r="AZ393" s="105" t="n">
        <f aca="false">IF(AX393=2,G393,0)</f>
        <v>0</v>
      </c>
      <c r="BA393" s="105" t="n">
        <f aca="false">IF(AX393=3,G393,0)</f>
        <v>0</v>
      </c>
      <c r="BB393" s="105" t="n">
        <f aca="false">IF(AX393=4,G393,0)</f>
        <v>0</v>
      </c>
      <c r="BC393" s="105" t="n">
        <f aca="false">IF(AX393=5,G393,0)</f>
        <v>0</v>
      </c>
    </row>
    <row r="394" customFormat="false" ht="33.75" hidden="false" customHeight="false" outlineLevel="0" collapsed="false">
      <c r="A394" s="153"/>
      <c r="B394" s="154"/>
      <c r="C394" s="155" t="s">
        <v>419</v>
      </c>
      <c r="D394" s="156"/>
      <c r="E394" s="157" t="n">
        <v>0</v>
      </c>
      <c r="F394" s="158"/>
      <c r="G394" s="159"/>
      <c r="H394" s="160"/>
      <c r="I394" s="160"/>
      <c r="J394" s="160"/>
      <c r="K394" s="161"/>
      <c r="N394" s="162"/>
      <c r="P394" s="136"/>
    </row>
    <row r="395" customFormat="false" ht="12.75" hidden="false" customHeight="false" outlineLevel="0" collapsed="false">
      <c r="A395" s="153"/>
      <c r="B395" s="154"/>
      <c r="C395" s="155" t="s">
        <v>420</v>
      </c>
      <c r="D395" s="156"/>
      <c r="E395" s="157" t="n">
        <v>0</v>
      </c>
      <c r="F395" s="158"/>
      <c r="G395" s="159"/>
      <c r="H395" s="160"/>
      <c r="I395" s="160"/>
      <c r="J395" s="160"/>
      <c r="K395" s="161"/>
      <c r="N395" s="162"/>
      <c r="P395" s="136"/>
    </row>
    <row r="396" customFormat="false" ht="12.75" hidden="false" customHeight="false" outlineLevel="0" collapsed="false">
      <c r="A396" s="153"/>
      <c r="B396" s="154"/>
      <c r="C396" s="155" t="s">
        <v>421</v>
      </c>
      <c r="D396" s="156"/>
      <c r="E396" s="157"/>
      <c r="F396" s="158"/>
      <c r="G396" s="159"/>
      <c r="H396" s="160"/>
      <c r="I396" s="160"/>
      <c r="J396" s="160"/>
      <c r="K396" s="161"/>
      <c r="N396" s="162"/>
      <c r="P396" s="136"/>
    </row>
    <row r="397" customFormat="false" ht="12.75" hidden="false" customHeight="false" outlineLevel="0" collapsed="false">
      <c r="A397" s="145" t="s">
        <v>422</v>
      </c>
      <c r="B397" s="146" t="s">
        <v>423</v>
      </c>
      <c r="C397" s="147" t="s">
        <v>424</v>
      </c>
      <c r="D397" s="163" t="s">
        <v>272</v>
      </c>
      <c r="E397" s="149" t="n">
        <v>1</v>
      </c>
      <c r="F397" s="149" t="n">
        <v>0</v>
      </c>
      <c r="G397" s="150" t="n">
        <f aca="false">E397*F397</f>
        <v>0</v>
      </c>
      <c r="H397" s="151" t="n">
        <v>0.51613</v>
      </c>
      <c r="I397" s="151" t="n">
        <f aca="false">E397*H397</f>
        <v>0.51613</v>
      </c>
      <c r="J397" s="151" t="n">
        <v>0</v>
      </c>
      <c r="K397" s="152" t="n">
        <f aca="false">E397*J397</f>
        <v>0</v>
      </c>
      <c r="P397" s="136" t="n">
        <v>2</v>
      </c>
      <c r="AX397" s="105" t="n">
        <v>1</v>
      </c>
      <c r="AY397" s="105" t="n">
        <f aca="false">IF(AX397=1,G397,0)</f>
        <v>0</v>
      </c>
      <c r="AZ397" s="105" t="n">
        <f aca="false">IF(AX397=2,G397,0)</f>
        <v>0</v>
      </c>
      <c r="BA397" s="105" t="n">
        <f aca="false">IF(AX397=3,G397,0)</f>
        <v>0</v>
      </c>
      <c r="BB397" s="105" t="n">
        <f aca="false">IF(AX397=4,G397,0)</f>
        <v>0</v>
      </c>
      <c r="BC397" s="105" t="n">
        <f aca="false">IF(AX397=5,G397,0)</f>
        <v>0</v>
      </c>
    </row>
    <row r="398" customFormat="false" ht="12.75" hidden="false" customHeight="false" outlineLevel="0" collapsed="false">
      <c r="A398" s="153"/>
      <c r="B398" s="154"/>
      <c r="C398" s="155" t="s">
        <v>166</v>
      </c>
      <c r="D398" s="156"/>
      <c r="E398" s="157" t="n">
        <v>0</v>
      </c>
      <c r="F398" s="158"/>
      <c r="G398" s="159"/>
      <c r="H398" s="160"/>
      <c r="I398" s="160"/>
      <c r="J398" s="160"/>
      <c r="K398" s="161"/>
      <c r="N398" s="162"/>
      <c r="P398" s="136"/>
    </row>
    <row r="399" customFormat="false" ht="12.75" hidden="false" customHeight="false" outlineLevel="0" collapsed="false">
      <c r="A399" s="153"/>
      <c r="B399" s="154"/>
      <c r="C399" s="155" t="s">
        <v>425</v>
      </c>
      <c r="D399" s="156"/>
      <c r="E399" s="157"/>
      <c r="F399" s="158"/>
      <c r="G399" s="159"/>
      <c r="H399" s="160"/>
      <c r="I399" s="160"/>
      <c r="J399" s="160"/>
      <c r="K399" s="161"/>
      <c r="N399" s="162"/>
      <c r="P399" s="136"/>
    </row>
    <row r="400" customFormat="false" ht="12.75" hidden="false" customHeight="false" outlineLevel="0" collapsed="false">
      <c r="A400" s="145" t="s">
        <v>426</v>
      </c>
      <c r="B400" s="146" t="s">
        <v>427</v>
      </c>
      <c r="C400" s="147" t="s">
        <v>428</v>
      </c>
      <c r="D400" s="163" t="s">
        <v>108</v>
      </c>
      <c r="E400" s="149" t="n">
        <v>32.5</v>
      </c>
      <c r="F400" s="149" t="n">
        <v>0</v>
      </c>
      <c r="G400" s="150" t="n">
        <f aca="false">E400*F400</f>
        <v>0</v>
      </c>
      <c r="H400" s="151" t="n">
        <v>0.95185</v>
      </c>
      <c r="I400" s="151" t="n">
        <f aca="false">E400*H400</f>
        <v>30.935125</v>
      </c>
      <c r="J400" s="151" t="n">
        <v>0</v>
      </c>
      <c r="K400" s="152" t="n">
        <f aca="false">E400*J400</f>
        <v>0</v>
      </c>
      <c r="P400" s="136" t="n">
        <v>2</v>
      </c>
      <c r="AX400" s="105" t="n">
        <v>1</v>
      </c>
      <c r="AY400" s="105" t="n">
        <f aca="false">IF(AX400=1,G400,0)</f>
        <v>0</v>
      </c>
      <c r="AZ400" s="105" t="n">
        <f aca="false">IF(AX400=2,G400,0)</f>
        <v>0</v>
      </c>
      <c r="BA400" s="105" t="n">
        <f aca="false">IF(AX400=3,G400,0)</f>
        <v>0</v>
      </c>
      <c r="BB400" s="105" t="n">
        <f aca="false">IF(AX400=4,G400,0)</f>
        <v>0</v>
      </c>
      <c r="BC400" s="105" t="n">
        <f aca="false">IF(AX400=5,G400,0)</f>
        <v>0</v>
      </c>
    </row>
    <row r="401" customFormat="false" ht="12.75" hidden="false" customHeight="false" outlineLevel="0" collapsed="false">
      <c r="A401" s="153"/>
      <c r="B401" s="154"/>
      <c r="C401" s="155" t="s">
        <v>429</v>
      </c>
      <c r="D401" s="156"/>
      <c r="E401" s="157" t="n">
        <v>0</v>
      </c>
      <c r="F401" s="158"/>
      <c r="G401" s="159"/>
      <c r="H401" s="160"/>
      <c r="I401" s="160"/>
      <c r="J401" s="160"/>
      <c r="K401" s="161"/>
      <c r="N401" s="162"/>
      <c r="P401" s="136"/>
    </row>
    <row r="402" customFormat="false" ht="12.75" hidden="false" customHeight="false" outlineLevel="0" collapsed="false">
      <c r="A402" s="153"/>
      <c r="B402" s="154"/>
      <c r="C402" s="155" t="s">
        <v>430</v>
      </c>
      <c r="D402" s="156"/>
      <c r="E402" s="157"/>
      <c r="F402" s="158"/>
      <c r="G402" s="159"/>
      <c r="H402" s="160"/>
      <c r="I402" s="160"/>
      <c r="J402" s="160"/>
      <c r="K402" s="161"/>
      <c r="N402" s="162"/>
      <c r="P402" s="136"/>
    </row>
    <row r="403" customFormat="false" ht="12.75" hidden="false" customHeight="false" outlineLevel="0" collapsed="false">
      <c r="A403" s="153"/>
      <c r="B403" s="154"/>
      <c r="C403" s="155" t="s">
        <v>431</v>
      </c>
      <c r="D403" s="156"/>
      <c r="E403" s="157"/>
      <c r="F403" s="158"/>
      <c r="G403" s="159"/>
      <c r="H403" s="160"/>
      <c r="I403" s="160"/>
      <c r="J403" s="160"/>
      <c r="K403" s="161"/>
      <c r="N403" s="162"/>
      <c r="P403" s="136"/>
    </row>
    <row r="404" customFormat="false" ht="12.75" hidden="false" customHeight="false" outlineLevel="0" collapsed="false">
      <c r="A404" s="153"/>
      <c r="B404" s="154"/>
      <c r="C404" s="155" t="s">
        <v>432</v>
      </c>
      <c r="D404" s="156"/>
      <c r="E404" s="157"/>
      <c r="F404" s="158"/>
      <c r="G404" s="159"/>
      <c r="H404" s="160"/>
      <c r="I404" s="160"/>
      <c r="J404" s="160"/>
      <c r="K404" s="161"/>
      <c r="N404" s="162"/>
      <c r="P404" s="136"/>
    </row>
    <row r="405" customFormat="false" ht="12.75" hidden="false" customHeight="false" outlineLevel="0" collapsed="false">
      <c r="A405" s="153"/>
      <c r="B405" s="154"/>
      <c r="C405" s="155" t="s">
        <v>433</v>
      </c>
      <c r="D405" s="156"/>
      <c r="E405" s="157"/>
      <c r="F405" s="158"/>
      <c r="G405" s="159"/>
      <c r="H405" s="160"/>
      <c r="I405" s="160"/>
      <c r="J405" s="160"/>
      <c r="K405" s="161"/>
      <c r="N405" s="162"/>
      <c r="P405" s="136"/>
    </row>
    <row r="406" customFormat="false" ht="12.75" hidden="false" customHeight="false" outlineLevel="0" collapsed="false">
      <c r="A406" s="145" t="s">
        <v>434</v>
      </c>
      <c r="B406" s="146" t="s">
        <v>435</v>
      </c>
      <c r="C406" s="147" t="s">
        <v>436</v>
      </c>
      <c r="D406" s="163" t="s">
        <v>272</v>
      </c>
      <c r="E406" s="149" t="n">
        <v>7</v>
      </c>
      <c r="F406" s="149" t="n">
        <v>0</v>
      </c>
      <c r="G406" s="150" t="n">
        <f aca="false">E406*F406</f>
        <v>0</v>
      </c>
      <c r="H406" s="151" t="n">
        <v>0</v>
      </c>
      <c r="I406" s="151" t="n">
        <f aca="false">E406*H406</f>
        <v>0</v>
      </c>
      <c r="J406" s="151" t="n">
        <v>0</v>
      </c>
      <c r="K406" s="152" t="n">
        <f aca="false">E406*J406</f>
        <v>0</v>
      </c>
      <c r="P406" s="136" t="n">
        <v>2</v>
      </c>
      <c r="AX406" s="105" t="n">
        <v>1</v>
      </c>
      <c r="AY406" s="105" t="n">
        <f aca="false">IF(AX406=1,G406,0)</f>
        <v>0</v>
      </c>
      <c r="AZ406" s="105" t="n">
        <f aca="false">IF(AX406=2,G406,0)</f>
        <v>0</v>
      </c>
      <c r="BA406" s="105" t="n">
        <f aca="false">IF(AX406=3,G406,0)</f>
        <v>0</v>
      </c>
      <c r="BB406" s="105" t="n">
        <f aca="false">IF(AX406=4,G406,0)</f>
        <v>0</v>
      </c>
      <c r="BC406" s="105" t="n">
        <f aca="false">IF(AX406=5,G406,0)</f>
        <v>0</v>
      </c>
    </row>
    <row r="407" customFormat="false" ht="12.75" hidden="false" customHeight="false" outlineLevel="0" collapsed="false">
      <c r="A407" s="153"/>
      <c r="B407" s="154"/>
      <c r="C407" s="155" t="s">
        <v>437</v>
      </c>
      <c r="D407" s="156"/>
      <c r="E407" s="157" t="n">
        <v>0</v>
      </c>
      <c r="F407" s="158"/>
      <c r="G407" s="159"/>
      <c r="H407" s="160"/>
      <c r="I407" s="160"/>
      <c r="J407" s="160"/>
      <c r="K407" s="161"/>
      <c r="N407" s="162"/>
      <c r="P407" s="136"/>
    </row>
    <row r="408" customFormat="false" ht="12.75" hidden="false" customHeight="false" outlineLevel="0" collapsed="false">
      <c r="A408" s="153"/>
      <c r="B408" s="154"/>
      <c r="C408" s="155" t="s">
        <v>402</v>
      </c>
      <c r="D408" s="156"/>
      <c r="E408" s="157"/>
      <c r="F408" s="158"/>
      <c r="G408" s="159"/>
      <c r="H408" s="160"/>
      <c r="I408" s="160"/>
      <c r="J408" s="160"/>
      <c r="K408" s="161"/>
      <c r="N408" s="162"/>
      <c r="P408" s="136"/>
    </row>
    <row r="409" customFormat="false" ht="12.75" hidden="false" customHeight="false" outlineLevel="0" collapsed="false">
      <c r="A409" s="153"/>
      <c r="B409" s="154"/>
      <c r="C409" s="155" t="s">
        <v>438</v>
      </c>
      <c r="D409" s="156"/>
      <c r="E409" s="157"/>
      <c r="F409" s="158"/>
      <c r="G409" s="159"/>
      <c r="H409" s="160"/>
      <c r="I409" s="160"/>
      <c r="J409" s="160"/>
      <c r="K409" s="161"/>
      <c r="N409" s="162"/>
      <c r="P409" s="136"/>
    </row>
    <row r="410" customFormat="false" ht="12.75" hidden="false" customHeight="false" outlineLevel="0" collapsed="false">
      <c r="A410" s="153"/>
      <c r="B410" s="154"/>
      <c r="C410" s="155" t="s">
        <v>404</v>
      </c>
      <c r="D410" s="156"/>
      <c r="E410" s="157"/>
      <c r="F410" s="158"/>
      <c r="G410" s="159"/>
      <c r="H410" s="160"/>
      <c r="I410" s="160"/>
      <c r="J410" s="160"/>
      <c r="K410" s="161"/>
      <c r="N410" s="162"/>
      <c r="P410" s="136"/>
    </row>
    <row r="411" customFormat="false" ht="12.75" hidden="false" customHeight="false" outlineLevel="0" collapsed="false">
      <c r="A411" s="153"/>
      <c r="B411" s="154"/>
      <c r="C411" s="155" t="s">
        <v>405</v>
      </c>
      <c r="D411" s="156"/>
      <c r="E411" s="157"/>
      <c r="F411" s="158"/>
      <c r="G411" s="159"/>
      <c r="H411" s="160"/>
      <c r="I411" s="160"/>
      <c r="J411" s="160"/>
      <c r="K411" s="161"/>
      <c r="N411" s="162"/>
      <c r="P411" s="136"/>
    </row>
    <row r="412" customFormat="false" ht="12.75" hidden="false" customHeight="false" outlineLevel="0" collapsed="false">
      <c r="A412" s="145" t="s">
        <v>439</v>
      </c>
      <c r="B412" s="146" t="s">
        <v>440</v>
      </c>
      <c r="C412" s="147" t="s">
        <v>441</v>
      </c>
      <c r="D412" s="163" t="s">
        <v>97</v>
      </c>
      <c r="E412" s="149" t="n">
        <v>12.82</v>
      </c>
      <c r="F412" s="149" t="n">
        <v>0</v>
      </c>
      <c r="G412" s="150" t="n">
        <f aca="false">E412*F412</f>
        <v>0</v>
      </c>
      <c r="H412" s="151" t="n">
        <v>2.53538</v>
      </c>
      <c r="I412" s="151" t="n">
        <f aca="false">E412*H412</f>
        <v>32.5035716</v>
      </c>
      <c r="J412" s="151" t="n">
        <v>0</v>
      </c>
      <c r="K412" s="152" t="n">
        <f aca="false">E412*J412</f>
        <v>0</v>
      </c>
      <c r="P412" s="136" t="n">
        <v>2</v>
      </c>
      <c r="AX412" s="105" t="n">
        <v>1</v>
      </c>
      <c r="AY412" s="105" t="n">
        <f aca="false">IF(AX412=1,G412,0)</f>
        <v>0</v>
      </c>
      <c r="AZ412" s="105" t="n">
        <f aca="false">IF(AX412=2,G412,0)</f>
        <v>0</v>
      </c>
      <c r="BA412" s="105" t="n">
        <f aca="false">IF(AX412=3,G412,0)</f>
        <v>0</v>
      </c>
      <c r="BB412" s="105" t="n">
        <f aca="false">IF(AX412=4,G412,0)</f>
        <v>0</v>
      </c>
      <c r="BC412" s="105" t="n">
        <f aca="false">IF(AX412=5,G412,0)</f>
        <v>0</v>
      </c>
    </row>
    <row r="413" customFormat="false" ht="12.75" hidden="false" customHeight="false" outlineLevel="0" collapsed="false">
      <c r="A413" s="153"/>
      <c r="B413" s="154"/>
      <c r="C413" s="155" t="s">
        <v>442</v>
      </c>
      <c r="D413" s="156"/>
      <c r="E413" s="157" t="n">
        <v>0</v>
      </c>
      <c r="F413" s="158"/>
      <c r="G413" s="159"/>
      <c r="H413" s="160"/>
      <c r="I413" s="160"/>
      <c r="J413" s="160"/>
      <c r="K413" s="161"/>
      <c r="N413" s="162"/>
      <c r="P413" s="136"/>
    </row>
    <row r="414" customFormat="false" ht="12.75" hidden="false" customHeight="false" outlineLevel="0" collapsed="false">
      <c r="A414" s="153"/>
      <c r="B414" s="154"/>
      <c r="C414" s="155" t="s">
        <v>76</v>
      </c>
      <c r="D414" s="156"/>
      <c r="E414" s="157" t="n">
        <v>0</v>
      </c>
      <c r="F414" s="158"/>
      <c r="G414" s="159"/>
      <c r="H414" s="160"/>
      <c r="I414" s="160"/>
      <c r="J414" s="160"/>
      <c r="K414" s="161"/>
      <c r="N414" s="162"/>
      <c r="P414" s="136"/>
    </row>
    <row r="415" customFormat="false" ht="12.75" hidden="false" customHeight="false" outlineLevel="0" collapsed="false">
      <c r="A415" s="153"/>
      <c r="B415" s="154"/>
      <c r="C415" s="155" t="s">
        <v>443</v>
      </c>
      <c r="D415" s="156"/>
      <c r="E415" s="157"/>
      <c r="F415" s="158"/>
      <c r="G415" s="159"/>
      <c r="H415" s="160"/>
      <c r="I415" s="160"/>
      <c r="J415" s="160"/>
      <c r="K415" s="161"/>
      <c r="N415" s="162"/>
      <c r="P415" s="136"/>
    </row>
    <row r="416" customFormat="false" ht="12.75" hidden="false" customHeight="false" outlineLevel="0" collapsed="false">
      <c r="A416" s="153"/>
      <c r="B416" s="154"/>
      <c r="C416" s="155" t="s">
        <v>444</v>
      </c>
      <c r="D416" s="156"/>
      <c r="E416" s="157"/>
      <c r="F416" s="158"/>
      <c r="G416" s="159"/>
      <c r="H416" s="160"/>
      <c r="I416" s="160"/>
      <c r="J416" s="160"/>
      <c r="K416" s="161"/>
      <c r="N416" s="162"/>
      <c r="P416" s="136"/>
    </row>
    <row r="417" customFormat="false" ht="12.75" hidden="false" customHeight="false" outlineLevel="0" collapsed="false">
      <c r="A417" s="153"/>
      <c r="B417" s="154"/>
      <c r="C417" s="155" t="s">
        <v>445</v>
      </c>
      <c r="D417" s="156"/>
      <c r="E417" s="157"/>
      <c r="F417" s="158"/>
      <c r="G417" s="159"/>
      <c r="H417" s="160"/>
      <c r="I417" s="160"/>
      <c r="J417" s="160"/>
      <c r="K417" s="161"/>
      <c r="N417" s="162"/>
      <c r="P417" s="136"/>
    </row>
    <row r="418" customFormat="false" ht="12.75" hidden="false" customHeight="false" outlineLevel="0" collapsed="false">
      <c r="A418" s="153"/>
      <c r="B418" s="154"/>
      <c r="C418" s="155" t="s">
        <v>446</v>
      </c>
      <c r="D418" s="156"/>
      <c r="E418" s="157"/>
      <c r="F418" s="158"/>
      <c r="G418" s="159"/>
      <c r="H418" s="160"/>
      <c r="I418" s="160"/>
      <c r="J418" s="160"/>
      <c r="K418" s="161"/>
      <c r="N418" s="162"/>
      <c r="P418" s="136"/>
    </row>
    <row r="419" customFormat="false" ht="12.75" hidden="false" customHeight="false" outlineLevel="0" collapsed="false">
      <c r="A419" s="153"/>
      <c r="B419" s="154"/>
      <c r="C419" s="155"/>
      <c r="D419" s="156"/>
      <c r="E419" s="157"/>
      <c r="F419" s="158"/>
      <c r="G419" s="159"/>
      <c r="H419" s="160"/>
      <c r="I419" s="160"/>
      <c r="J419" s="160"/>
      <c r="K419" s="161"/>
      <c r="N419" s="162"/>
      <c r="P419" s="136"/>
    </row>
    <row r="420" customFormat="false" ht="12.75" hidden="false" customHeight="false" outlineLevel="0" collapsed="false">
      <c r="A420" s="153"/>
      <c r="B420" s="154"/>
      <c r="C420" s="155" t="s">
        <v>166</v>
      </c>
      <c r="D420" s="156"/>
      <c r="E420" s="157"/>
      <c r="F420" s="158"/>
      <c r="G420" s="159"/>
      <c r="H420" s="160"/>
      <c r="I420" s="160"/>
      <c r="J420" s="160"/>
      <c r="K420" s="161"/>
      <c r="N420" s="162"/>
      <c r="P420" s="136"/>
    </row>
    <row r="421" customFormat="false" ht="12.75" hidden="false" customHeight="false" outlineLevel="0" collapsed="false">
      <c r="A421" s="153"/>
      <c r="B421" s="154"/>
      <c r="C421" s="155" t="s">
        <v>447</v>
      </c>
      <c r="D421" s="156"/>
      <c r="E421" s="157"/>
      <c r="F421" s="158"/>
      <c r="G421" s="159"/>
      <c r="H421" s="160"/>
      <c r="I421" s="160"/>
      <c r="J421" s="160"/>
      <c r="K421" s="161"/>
      <c r="N421" s="162"/>
      <c r="P421" s="136"/>
    </row>
    <row r="422" customFormat="false" ht="12.75" hidden="false" customHeight="false" outlineLevel="0" collapsed="false">
      <c r="A422" s="145" t="s">
        <v>448</v>
      </c>
      <c r="B422" s="146" t="s">
        <v>449</v>
      </c>
      <c r="C422" s="147" t="s">
        <v>450</v>
      </c>
      <c r="D422" s="163" t="s">
        <v>108</v>
      </c>
      <c r="E422" s="149" t="n">
        <v>6.5</v>
      </c>
      <c r="F422" s="149" t="n">
        <v>0</v>
      </c>
      <c r="G422" s="150" t="n">
        <f aca="false">E422*F422</f>
        <v>0</v>
      </c>
      <c r="H422" s="151" t="n">
        <v>0</v>
      </c>
      <c r="I422" s="151" t="n">
        <f aca="false">E422*H422</f>
        <v>0</v>
      </c>
      <c r="J422" s="151" t="n">
        <v>0</v>
      </c>
      <c r="K422" s="152" t="n">
        <f aca="false">E422*J422</f>
        <v>0</v>
      </c>
      <c r="P422" s="136" t="n">
        <v>2</v>
      </c>
      <c r="AX422" s="105" t="n">
        <v>1</v>
      </c>
      <c r="AY422" s="105" t="n">
        <f aca="false">IF(AX422=1,G422,0)</f>
        <v>0</v>
      </c>
      <c r="AZ422" s="105" t="n">
        <f aca="false">IF(AX422=2,G422,0)</f>
        <v>0</v>
      </c>
      <c r="BA422" s="105" t="n">
        <f aca="false">IF(AX422=3,G422,0)</f>
        <v>0</v>
      </c>
      <c r="BB422" s="105" t="n">
        <f aca="false">IF(AX422=4,G422,0)</f>
        <v>0</v>
      </c>
      <c r="BC422" s="105" t="n">
        <f aca="false">IF(AX422=5,G422,0)</f>
        <v>0</v>
      </c>
    </row>
    <row r="423" customFormat="false" ht="12.75" hidden="false" customHeight="false" outlineLevel="0" collapsed="false">
      <c r="A423" s="153"/>
      <c r="B423" s="154"/>
      <c r="C423" s="155" t="s">
        <v>451</v>
      </c>
      <c r="D423" s="156"/>
      <c r="E423" s="157" t="n">
        <v>0</v>
      </c>
      <c r="F423" s="158"/>
      <c r="G423" s="159"/>
      <c r="H423" s="160"/>
      <c r="I423" s="160"/>
      <c r="J423" s="160"/>
      <c r="K423" s="161"/>
      <c r="N423" s="162"/>
      <c r="P423" s="136"/>
    </row>
    <row r="424" customFormat="false" ht="12.75" hidden="false" customHeight="false" outlineLevel="0" collapsed="false">
      <c r="A424" s="153"/>
      <c r="B424" s="154"/>
      <c r="C424" s="155" t="s">
        <v>85</v>
      </c>
      <c r="D424" s="156"/>
      <c r="E424" s="157" t="n">
        <v>0</v>
      </c>
      <c r="F424" s="158"/>
      <c r="G424" s="159"/>
      <c r="H424" s="160"/>
      <c r="I424" s="160"/>
      <c r="J424" s="160"/>
      <c r="K424" s="161"/>
      <c r="N424" s="162"/>
      <c r="P424" s="136"/>
    </row>
    <row r="425" customFormat="false" ht="12.75" hidden="false" customHeight="false" outlineLevel="0" collapsed="false">
      <c r="A425" s="153"/>
      <c r="B425" s="154"/>
      <c r="C425" s="155" t="s">
        <v>452</v>
      </c>
      <c r="D425" s="156"/>
      <c r="E425" s="157"/>
      <c r="F425" s="158"/>
      <c r="G425" s="159"/>
      <c r="H425" s="160"/>
      <c r="I425" s="160"/>
      <c r="J425" s="160"/>
      <c r="K425" s="161"/>
      <c r="N425" s="162"/>
      <c r="P425" s="136"/>
    </row>
    <row r="426" customFormat="false" ht="12.75" hidden="false" customHeight="false" outlineLevel="0" collapsed="false">
      <c r="A426" s="153"/>
      <c r="B426" s="154"/>
      <c r="C426" s="155" t="s">
        <v>453</v>
      </c>
      <c r="D426" s="156"/>
      <c r="E426" s="157"/>
      <c r="F426" s="158"/>
      <c r="G426" s="159"/>
      <c r="H426" s="160"/>
      <c r="I426" s="160"/>
      <c r="J426" s="160"/>
      <c r="K426" s="161"/>
      <c r="N426" s="162"/>
      <c r="P426" s="136"/>
    </row>
    <row r="427" customFormat="false" ht="12.75" hidden="false" customHeight="false" outlineLevel="0" collapsed="false">
      <c r="A427" s="145" t="s">
        <v>454</v>
      </c>
      <c r="B427" s="146" t="s">
        <v>455</v>
      </c>
      <c r="C427" s="147" t="s">
        <v>456</v>
      </c>
      <c r="D427" s="163" t="s">
        <v>108</v>
      </c>
      <c r="E427" s="149" t="n">
        <v>38.1</v>
      </c>
      <c r="F427" s="149" t="n">
        <v>0</v>
      </c>
      <c r="G427" s="150" t="n">
        <f aca="false">E427*F427</f>
        <v>0</v>
      </c>
      <c r="H427" s="151" t="n">
        <v>0</v>
      </c>
      <c r="I427" s="151" t="n">
        <f aca="false">E427*H427</f>
        <v>0</v>
      </c>
      <c r="J427" s="151" t="n">
        <v>0</v>
      </c>
      <c r="K427" s="152" t="n">
        <f aca="false">E427*J427</f>
        <v>0</v>
      </c>
      <c r="P427" s="136" t="n">
        <v>2</v>
      </c>
      <c r="AX427" s="105" t="n">
        <v>1</v>
      </c>
      <c r="AY427" s="105" t="n">
        <f aca="false">IF(AX427=1,G427,0)</f>
        <v>0</v>
      </c>
      <c r="AZ427" s="105" t="n">
        <f aca="false">IF(AX427=2,G427,0)</f>
        <v>0</v>
      </c>
      <c r="BA427" s="105" t="n">
        <f aca="false">IF(AX427=3,G427,0)</f>
        <v>0</v>
      </c>
      <c r="BB427" s="105" t="n">
        <f aca="false">IF(AX427=4,G427,0)</f>
        <v>0</v>
      </c>
      <c r="BC427" s="105" t="n">
        <f aca="false">IF(AX427=5,G427,0)</f>
        <v>0</v>
      </c>
    </row>
    <row r="428" customFormat="false" ht="12.75" hidden="false" customHeight="false" outlineLevel="0" collapsed="false">
      <c r="A428" s="153"/>
      <c r="B428" s="154"/>
      <c r="C428" s="155" t="s">
        <v>457</v>
      </c>
      <c r="D428" s="156"/>
      <c r="E428" s="157" t="n">
        <v>0</v>
      </c>
      <c r="F428" s="158"/>
      <c r="G428" s="159"/>
      <c r="H428" s="160"/>
      <c r="I428" s="160"/>
      <c r="J428" s="160"/>
      <c r="K428" s="161"/>
      <c r="N428" s="162"/>
      <c r="P428" s="136"/>
    </row>
    <row r="429" customFormat="false" ht="12.75" hidden="false" customHeight="false" outlineLevel="0" collapsed="false">
      <c r="A429" s="153"/>
      <c r="B429" s="154"/>
      <c r="C429" s="155" t="s">
        <v>85</v>
      </c>
      <c r="D429" s="156"/>
      <c r="E429" s="157" t="n">
        <v>0</v>
      </c>
      <c r="F429" s="158"/>
      <c r="G429" s="159"/>
      <c r="H429" s="160"/>
      <c r="I429" s="160"/>
      <c r="J429" s="160"/>
      <c r="K429" s="161"/>
      <c r="N429" s="162"/>
      <c r="P429" s="136"/>
    </row>
    <row r="430" customFormat="false" ht="12.75" hidden="false" customHeight="false" outlineLevel="0" collapsed="false">
      <c r="A430" s="153"/>
      <c r="B430" s="154"/>
      <c r="C430" s="155" t="s">
        <v>306</v>
      </c>
      <c r="D430" s="156"/>
      <c r="E430" s="157"/>
      <c r="F430" s="158"/>
      <c r="G430" s="159"/>
      <c r="H430" s="160"/>
      <c r="I430" s="160"/>
      <c r="J430" s="160"/>
      <c r="K430" s="161"/>
      <c r="N430" s="162"/>
      <c r="P430" s="136"/>
    </row>
    <row r="431" customFormat="false" ht="12.75" hidden="false" customHeight="false" outlineLevel="0" collapsed="false">
      <c r="A431" s="153"/>
      <c r="B431" s="154"/>
      <c r="C431" s="155" t="s">
        <v>307</v>
      </c>
      <c r="D431" s="156"/>
      <c r="E431" s="157"/>
      <c r="F431" s="158"/>
      <c r="G431" s="159"/>
      <c r="H431" s="160"/>
      <c r="I431" s="160"/>
      <c r="J431" s="160"/>
      <c r="K431" s="161"/>
      <c r="N431" s="162"/>
      <c r="P431" s="136"/>
    </row>
    <row r="432" customFormat="false" ht="12.75" hidden="false" customHeight="false" outlineLevel="0" collapsed="false">
      <c r="A432" s="153"/>
      <c r="B432" s="154"/>
      <c r="C432" s="155"/>
      <c r="D432" s="156"/>
      <c r="E432" s="157"/>
      <c r="F432" s="158"/>
      <c r="G432" s="159"/>
      <c r="H432" s="160"/>
      <c r="I432" s="160"/>
      <c r="J432" s="160"/>
      <c r="K432" s="161"/>
      <c r="N432" s="162"/>
      <c r="P432" s="136"/>
    </row>
    <row r="433" customFormat="false" ht="12.75" hidden="false" customHeight="false" outlineLevel="0" collapsed="false">
      <c r="A433" s="153"/>
      <c r="B433" s="154"/>
      <c r="C433" s="155" t="s">
        <v>244</v>
      </c>
      <c r="D433" s="156"/>
      <c r="E433" s="157"/>
      <c r="F433" s="158"/>
      <c r="G433" s="159"/>
      <c r="H433" s="160"/>
      <c r="I433" s="160"/>
      <c r="J433" s="160"/>
      <c r="K433" s="161"/>
      <c r="N433" s="162"/>
      <c r="P433" s="136"/>
    </row>
    <row r="434" customFormat="false" ht="12.75" hidden="false" customHeight="false" outlineLevel="0" collapsed="false">
      <c r="A434" s="153"/>
      <c r="B434" s="154"/>
      <c r="C434" s="155" t="s">
        <v>76</v>
      </c>
      <c r="D434" s="156"/>
      <c r="E434" s="157"/>
      <c r="F434" s="158"/>
      <c r="G434" s="159"/>
      <c r="H434" s="160"/>
      <c r="I434" s="160"/>
      <c r="J434" s="160"/>
      <c r="K434" s="161"/>
      <c r="N434" s="162"/>
      <c r="P434" s="136"/>
    </row>
    <row r="435" customFormat="false" ht="12.75" hidden="false" customHeight="false" outlineLevel="0" collapsed="false">
      <c r="A435" s="153"/>
      <c r="B435" s="154"/>
      <c r="C435" s="155" t="s">
        <v>458</v>
      </c>
      <c r="D435" s="156"/>
      <c r="E435" s="157"/>
      <c r="F435" s="158"/>
      <c r="G435" s="159"/>
      <c r="H435" s="160"/>
      <c r="I435" s="160"/>
      <c r="J435" s="160"/>
      <c r="K435" s="161"/>
      <c r="N435" s="162"/>
      <c r="P435" s="136"/>
    </row>
    <row r="436" customFormat="false" ht="12.75" hidden="false" customHeight="false" outlineLevel="0" collapsed="false">
      <c r="A436" s="153"/>
      <c r="B436" s="154"/>
      <c r="C436" s="155" t="s">
        <v>459</v>
      </c>
      <c r="D436" s="156"/>
      <c r="E436" s="157"/>
      <c r="F436" s="158"/>
      <c r="G436" s="159"/>
      <c r="H436" s="160"/>
      <c r="I436" s="160"/>
      <c r="J436" s="160"/>
      <c r="K436" s="161"/>
      <c r="N436" s="162"/>
      <c r="P436" s="136"/>
    </row>
    <row r="437" customFormat="false" ht="12.75" hidden="false" customHeight="false" outlineLevel="0" collapsed="false">
      <c r="A437" s="153"/>
      <c r="B437" s="154"/>
      <c r="C437" s="155" t="s">
        <v>460</v>
      </c>
      <c r="D437" s="156"/>
      <c r="E437" s="157"/>
      <c r="F437" s="158"/>
      <c r="G437" s="159"/>
      <c r="H437" s="160"/>
      <c r="I437" s="160"/>
      <c r="J437" s="160"/>
      <c r="K437" s="161"/>
      <c r="N437" s="162"/>
      <c r="P437" s="136"/>
    </row>
    <row r="438" customFormat="false" ht="12.75" hidden="false" customHeight="false" outlineLevel="0" collapsed="false">
      <c r="A438" s="153"/>
      <c r="B438" s="154"/>
      <c r="C438" s="155" t="s">
        <v>461</v>
      </c>
      <c r="D438" s="156"/>
      <c r="E438" s="157"/>
      <c r="F438" s="158"/>
      <c r="G438" s="159"/>
      <c r="H438" s="160"/>
      <c r="I438" s="160"/>
      <c r="J438" s="160"/>
      <c r="K438" s="161"/>
      <c r="N438" s="162"/>
      <c r="P438" s="136"/>
    </row>
    <row r="439" customFormat="false" ht="12.75" hidden="false" customHeight="false" outlineLevel="0" collapsed="false">
      <c r="A439" s="145" t="s">
        <v>462</v>
      </c>
      <c r="B439" s="146" t="s">
        <v>463</v>
      </c>
      <c r="C439" s="147" t="s">
        <v>464</v>
      </c>
      <c r="D439" s="163" t="s">
        <v>272</v>
      </c>
      <c r="E439" s="149" t="n">
        <v>2</v>
      </c>
      <c r="F439" s="149" t="n">
        <v>0</v>
      </c>
      <c r="G439" s="150" t="n">
        <f aca="false">E439*F439</f>
        <v>0</v>
      </c>
      <c r="H439" s="151" t="n">
        <v>0.0051</v>
      </c>
      <c r="I439" s="151" t="n">
        <f aca="false">E439*H439</f>
        <v>0.0102</v>
      </c>
      <c r="J439" s="151" t="n">
        <v>0</v>
      </c>
      <c r="K439" s="152" t="n">
        <f aca="false">E439*J439</f>
        <v>0</v>
      </c>
      <c r="P439" s="136" t="n">
        <v>2</v>
      </c>
      <c r="AX439" s="105" t="n">
        <v>1</v>
      </c>
      <c r="AY439" s="105" t="n">
        <f aca="false">IF(AX439=1,G439,0)</f>
        <v>0</v>
      </c>
      <c r="AZ439" s="105" t="n">
        <f aca="false">IF(AX439=2,G439,0)</f>
        <v>0</v>
      </c>
      <c r="BA439" s="105" t="n">
        <f aca="false">IF(AX439=3,G439,0)</f>
        <v>0</v>
      </c>
      <c r="BB439" s="105" t="n">
        <f aca="false">IF(AX439=4,G439,0)</f>
        <v>0</v>
      </c>
      <c r="BC439" s="105" t="n">
        <f aca="false">IF(AX439=5,G439,0)</f>
        <v>0</v>
      </c>
    </row>
    <row r="440" customFormat="false" ht="12.75" hidden="false" customHeight="false" outlineLevel="0" collapsed="false">
      <c r="A440" s="153"/>
      <c r="B440" s="154"/>
      <c r="C440" s="155" t="s">
        <v>394</v>
      </c>
      <c r="D440" s="156"/>
      <c r="E440" s="157" t="n">
        <v>0</v>
      </c>
      <c r="F440" s="158"/>
      <c r="G440" s="159"/>
      <c r="H440" s="160"/>
      <c r="I440" s="160"/>
      <c r="J440" s="160"/>
      <c r="K440" s="161"/>
      <c r="N440" s="162"/>
      <c r="P440" s="136"/>
    </row>
    <row r="441" customFormat="false" ht="12.75" hidden="false" customHeight="false" outlineLevel="0" collapsed="false">
      <c r="A441" s="145" t="s">
        <v>465</v>
      </c>
      <c r="B441" s="146" t="s">
        <v>466</v>
      </c>
      <c r="C441" s="147" t="s">
        <v>467</v>
      </c>
      <c r="D441" s="163" t="s">
        <v>272</v>
      </c>
      <c r="E441" s="149" t="n">
        <v>2</v>
      </c>
      <c r="F441" s="149" t="n">
        <v>0</v>
      </c>
      <c r="G441" s="150" t="n">
        <f aca="false">E441*F441</f>
        <v>0</v>
      </c>
      <c r="H441" s="151" t="n">
        <v>0.0051</v>
      </c>
      <c r="I441" s="151" t="n">
        <f aca="false">E441*H441</f>
        <v>0.0102</v>
      </c>
      <c r="J441" s="151" t="n">
        <v>0</v>
      </c>
      <c r="K441" s="152" t="n">
        <f aca="false">E441*J441</f>
        <v>0</v>
      </c>
      <c r="P441" s="136" t="n">
        <v>2</v>
      </c>
      <c r="AX441" s="105" t="n">
        <v>1</v>
      </c>
      <c r="AY441" s="105" t="n">
        <f aca="false">IF(AX441=1,G441,0)</f>
        <v>0</v>
      </c>
      <c r="AZ441" s="105" t="n">
        <f aca="false">IF(AX441=2,G441,0)</f>
        <v>0</v>
      </c>
      <c r="BA441" s="105" t="n">
        <f aca="false">IF(AX441=3,G441,0)</f>
        <v>0</v>
      </c>
      <c r="BB441" s="105" t="n">
        <f aca="false">IF(AX441=4,G441,0)</f>
        <v>0</v>
      </c>
      <c r="BC441" s="105" t="n">
        <f aca="false">IF(AX441=5,G441,0)</f>
        <v>0</v>
      </c>
    </row>
    <row r="442" customFormat="false" ht="12.75" hidden="false" customHeight="false" outlineLevel="0" collapsed="false">
      <c r="A442" s="153"/>
      <c r="B442" s="154"/>
      <c r="C442" s="155" t="s">
        <v>394</v>
      </c>
      <c r="D442" s="156"/>
      <c r="E442" s="157" t="n">
        <v>0</v>
      </c>
      <c r="F442" s="158"/>
      <c r="G442" s="159"/>
      <c r="H442" s="160"/>
      <c r="I442" s="160"/>
      <c r="J442" s="160"/>
      <c r="K442" s="161"/>
      <c r="N442" s="162"/>
      <c r="P442" s="136"/>
    </row>
    <row r="443" customFormat="false" ht="12.75" hidden="false" customHeight="false" outlineLevel="0" collapsed="false">
      <c r="A443" s="145" t="s">
        <v>468</v>
      </c>
      <c r="B443" s="146" t="s">
        <v>469</v>
      </c>
      <c r="C443" s="147" t="s">
        <v>470</v>
      </c>
      <c r="D443" s="163" t="s">
        <v>272</v>
      </c>
      <c r="E443" s="149" t="n">
        <v>2</v>
      </c>
      <c r="F443" s="149" t="n">
        <v>0</v>
      </c>
      <c r="G443" s="150" t="n">
        <f aca="false">E443*F443</f>
        <v>0</v>
      </c>
      <c r="H443" s="151" t="n">
        <v>0.015</v>
      </c>
      <c r="I443" s="151" t="n">
        <f aca="false">E443*H443</f>
        <v>0.03</v>
      </c>
      <c r="J443" s="151" t="n">
        <v>0</v>
      </c>
      <c r="K443" s="152" t="n">
        <f aca="false">E443*J443</f>
        <v>0</v>
      </c>
      <c r="P443" s="136" t="n">
        <v>2</v>
      </c>
      <c r="AX443" s="105" t="n">
        <v>1</v>
      </c>
      <c r="AY443" s="105" t="n">
        <f aca="false">IF(AX443=1,G443,0)</f>
        <v>0</v>
      </c>
      <c r="AZ443" s="105" t="n">
        <f aca="false">IF(AX443=2,G443,0)</f>
        <v>0</v>
      </c>
      <c r="BA443" s="105" t="n">
        <f aca="false">IF(AX443=3,G443,0)</f>
        <v>0</v>
      </c>
      <c r="BB443" s="105" t="n">
        <f aca="false">IF(AX443=4,G443,0)</f>
        <v>0</v>
      </c>
      <c r="BC443" s="105" t="n">
        <f aca="false">IF(AX443=5,G443,0)</f>
        <v>0</v>
      </c>
    </row>
    <row r="444" customFormat="false" ht="12.75" hidden="false" customHeight="false" outlineLevel="0" collapsed="false">
      <c r="A444" s="153"/>
      <c r="B444" s="154"/>
      <c r="C444" s="155" t="s">
        <v>394</v>
      </c>
      <c r="D444" s="156"/>
      <c r="E444" s="157" t="n">
        <v>0</v>
      </c>
      <c r="F444" s="158"/>
      <c r="G444" s="159"/>
      <c r="H444" s="160"/>
      <c r="I444" s="160"/>
      <c r="J444" s="160"/>
      <c r="K444" s="161"/>
      <c r="N444" s="162"/>
      <c r="P444" s="136"/>
    </row>
    <row r="445" customFormat="false" ht="12.75" hidden="false" customHeight="false" outlineLevel="0" collapsed="false">
      <c r="A445" s="145" t="s">
        <v>367</v>
      </c>
      <c r="B445" s="146" t="s">
        <v>471</v>
      </c>
      <c r="C445" s="147" t="s">
        <v>472</v>
      </c>
      <c r="D445" s="163" t="s">
        <v>272</v>
      </c>
      <c r="E445" s="149" t="n">
        <v>4</v>
      </c>
      <c r="F445" s="149" t="n">
        <v>0</v>
      </c>
      <c r="G445" s="150" t="n">
        <f aca="false">E445*F445</f>
        <v>0</v>
      </c>
      <c r="H445" s="151" t="n">
        <v>0.025</v>
      </c>
      <c r="I445" s="151" t="n">
        <f aca="false">E445*H445</f>
        <v>0.1</v>
      </c>
      <c r="J445" s="151" t="n">
        <v>0</v>
      </c>
      <c r="K445" s="152" t="n">
        <f aca="false">E445*J445</f>
        <v>0</v>
      </c>
      <c r="P445" s="136" t="n">
        <v>2</v>
      </c>
      <c r="AX445" s="105" t="n">
        <v>1</v>
      </c>
      <c r="AY445" s="105" t="n">
        <f aca="false">IF(AX445=1,G445,0)</f>
        <v>0</v>
      </c>
      <c r="AZ445" s="105" t="n">
        <f aca="false">IF(AX445=2,G445,0)</f>
        <v>0</v>
      </c>
      <c r="BA445" s="105" t="n">
        <f aca="false">IF(AX445=3,G445,0)</f>
        <v>0</v>
      </c>
      <c r="BB445" s="105" t="n">
        <f aca="false">IF(AX445=4,G445,0)</f>
        <v>0</v>
      </c>
      <c r="BC445" s="105" t="n">
        <f aca="false">IF(AX445=5,G445,0)</f>
        <v>0</v>
      </c>
    </row>
    <row r="446" customFormat="false" ht="12.75" hidden="false" customHeight="false" outlineLevel="0" collapsed="false">
      <c r="A446" s="153"/>
      <c r="B446" s="154"/>
      <c r="C446" s="155" t="s">
        <v>394</v>
      </c>
      <c r="D446" s="156"/>
      <c r="E446" s="157" t="n">
        <v>0</v>
      </c>
      <c r="F446" s="158"/>
      <c r="G446" s="159"/>
      <c r="H446" s="160"/>
      <c r="I446" s="160"/>
      <c r="J446" s="160"/>
      <c r="K446" s="161"/>
      <c r="N446" s="162"/>
      <c r="P446" s="136"/>
    </row>
    <row r="447" customFormat="false" ht="12.75" hidden="false" customHeight="false" outlineLevel="0" collapsed="false">
      <c r="A447" s="145" t="s">
        <v>473</v>
      </c>
      <c r="B447" s="146" t="s">
        <v>474</v>
      </c>
      <c r="C447" s="147" t="s">
        <v>475</v>
      </c>
      <c r="D447" s="163" t="s">
        <v>272</v>
      </c>
      <c r="E447" s="149" t="n">
        <v>4</v>
      </c>
      <c r="F447" s="149" t="n">
        <v>0</v>
      </c>
      <c r="G447" s="150" t="n">
        <f aca="false">E447*F447</f>
        <v>0</v>
      </c>
      <c r="H447" s="151" t="n">
        <v>0</v>
      </c>
      <c r="I447" s="151" t="n">
        <f aca="false">E447*H447</f>
        <v>0</v>
      </c>
      <c r="J447" s="151" t="n">
        <v>0</v>
      </c>
      <c r="K447" s="152" t="n">
        <f aca="false">E447*J447</f>
        <v>0</v>
      </c>
      <c r="P447" s="136" t="n">
        <v>2</v>
      </c>
      <c r="AX447" s="105" t="n">
        <v>1</v>
      </c>
      <c r="AY447" s="105" t="n">
        <f aca="false">IF(AX447=1,G447,0)</f>
        <v>0</v>
      </c>
      <c r="AZ447" s="105" t="n">
        <f aca="false">IF(AX447=2,G447,0)</f>
        <v>0</v>
      </c>
      <c r="BA447" s="105" t="n">
        <f aca="false">IF(AX447=3,G447,0)</f>
        <v>0</v>
      </c>
      <c r="BB447" s="105" t="n">
        <f aca="false">IF(AX447=4,G447,0)</f>
        <v>0</v>
      </c>
      <c r="BC447" s="105" t="n">
        <f aca="false">IF(AX447=5,G447,0)</f>
        <v>0</v>
      </c>
    </row>
    <row r="448" customFormat="false" ht="12.75" hidden="false" customHeight="false" outlineLevel="0" collapsed="false">
      <c r="A448" s="153"/>
      <c r="B448" s="154"/>
      <c r="C448" s="155" t="s">
        <v>394</v>
      </c>
      <c r="D448" s="156"/>
      <c r="E448" s="157" t="n">
        <v>0</v>
      </c>
      <c r="F448" s="158"/>
      <c r="G448" s="159"/>
      <c r="H448" s="160"/>
      <c r="I448" s="160"/>
      <c r="J448" s="160"/>
      <c r="K448" s="161"/>
      <c r="N448" s="162"/>
      <c r="P448" s="136"/>
    </row>
    <row r="449" customFormat="false" ht="12.75" hidden="false" customHeight="false" outlineLevel="0" collapsed="false">
      <c r="A449" s="145" t="s">
        <v>476</v>
      </c>
      <c r="B449" s="146" t="s">
        <v>477</v>
      </c>
      <c r="C449" s="147" t="s">
        <v>478</v>
      </c>
      <c r="D449" s="163" t="s">
        <v>272</v>
      </c>
      <c r="E449" s="149" t="n">
        <v>4</v>
      </c>
      <c r="F449" s="149" t="n">
        <v>0</v>
      </c>
      <c r="G449" s="150" t="n">
        <f aca="false">E449*F449</f>
        <v>0</v>
      </c>
      <c r="H449" s="151" t="n">
        <v>0</v>
      </c>
      <c r="I449" s="151" t="n">
        <f aca="false">E449*H449</f>
        <v>0</v>
      </c>
      <c r="J449" s="151" t="n">
        <v>0</v>
      </c>
      <c r="K449" s="152" t="n">
        <f aca="false">E449*J449</f>
        <v>0</v>
      </c>
      <c r="P449" s="136" t="n">
        <v>2</v>
      </c>
      <c r="AX449" s="105" t="n">
        <v>1</v>
      </c>
      <c r="AY449" s="105" t="n">
        <f aca="false">IF(AX449=1,G449,0)</f>
        <v>0</v>
      </c>
      <c r="AZ449" s="105" t="n">
        <f aca="false">IF(AX449=2,G449,0)</f>
        <v>0</v>
      </c>
      <c r="BA449" s="105" t="n">
        <f aca="false">IF(AX449=3,G449,0)</f>
        <v>0</v>
      </c>
      <c r="BB449" s="105" t="n">
        <f aca="false">IF(AX449=4,G449,0)</f>
        <v>0</v>
      </c>
      <c r="BC449" s="105" t="n">
        <f aca="false">IF(AX449=5,G449,0)</f>
        <v>0</v>
      </c>
    </row>
    <row r="450" customFormat="false" ht="12.75" hidden="false" customHeight="false" outlineLevel="0" collapsed="false">
      <c r="A450" s="153"/>
      <c r="B450" s="154"/>
      <c r="C450" s="155" t="s">
        <v>394</v>
      </c>
      <c r="D450" s="156"/>
      <c r="E450" s="157" t="n">
        <v>0</v>
      </c>
      <c r="F450" s="158"/>
      <c r="G450" s="159"/>
      <c r="H450" s="160"/>
      <c r="I450" s="160"/>
      <c r="J450" s="160"/>
      <c r="K450" s="161"/>
      <c r="N450" s="162"/>
      <c r="P450" s="136"/>
    </row>
    <row r="451" customFormat="false" ht="12.75" hidden="false" customHeight="false" outlineLevel="0" collapsed="false">
      <c r="A451" s="145" t="s">
        <v>479</v>
      </c>
      <c r="B451" s="146" t="s">
        <v>480</v>
      </c>
      <c r="C451" s="147" t="s">
        <v>481</v>
      </c>
      <c r="D451" s="163" t="s">
        <v>272</v>
      </c>
      <c r="E451" s="149" t="n">
        <v>4</v>
      </c>
      <c r="F451" s="149" t="n">
        <v>0</v>
      </c>
      <c r="G451" s="150" t="n">
        <f aca="false">E451*F451</f>
        <v>0</v>
      </c>
      <c r="H451" s="151" t="n">
        <v>0</v>
      </c>
      <c r="I451" s="151" t="n">
        <f aca="false">E451*H451</f>
        <v>0</v>
      </c>
      <c r="J451" s="151" t="n">
        <v>0</v>
      </c>
      <c r="K451" s="152" t="n">
        <f aca="false">E451*J451</f>
        <v>0</v>
      </c>
      <c r="P451" s="136" t="n">
        <v>2</v>
      </c>
      <c r="AX451" s="105" t="n">
        <v>1</v>
      </c>
      <c r="AY451" s="105" t="n">
        <f aca="false">IF(AX451=1,G451,0)</f>
        <v>0</v>
      </c>
      <c r="AZ451" s="105" t="n">
        <f aca="false">IF(AX451=2,G451,0)</f>
        <v>0</v>
      </c>
      <c r="BA451" s="105" t="n">
        <f aca="false">IF(AX451=3,G451,0)</f>
        <v>0</v>
      </c>
      <c r="BB451" s="105" t="n">
        <f aca="false">IF(AX451=4,G451,0)</f>
        <v>0</v>
      </c>
      <c r="BC451" s="105" t="n">
        <f aca="false">IF(AX451=5,G451,0)</f>
        <v>0</v>
      </c>
    </row>
    <row r="452" customFormat="false" ht="12.75" hidden="false" customHeight="false" outlineLevel="0" collapsed="false">
      <c r="A452" s="153"/>
      <c r="B452" s="154"/>
      <c r="C452" s="155" t="s">
        <v>394</v>
      </c>
      <c r="D452" s="156"/>
      <c r="E452" s="157" t="n">
        <v>0</v>
      </c>
      <c r="F452" s="158"/>
      <c r="G452" s="159"/>
      <c r="H452" s="160"/>
      <c r="I452" s="160"/>
      <c r="J452" s="160"/>
      <c r="K452" s="161"/>
      <c r="N452" s="162"/>
      <c r="P452" s="136"/>
    </row>
    <row r="453" customFormat="false" ht="12.75" hidden="false" customHeight="false" outlineLevel="0" collapsed="false">
      <c r="A453" s="145" t="s">
        <v>482</v>
      </c>
      <c r="B453" s="146" t="s">
        <v>483</v>
      </c>
      <c r="C453" s="147" t="s">
        <v>484</v>
      </c>
      <c r="D453" s="163" t="s">
        <v>272</v>
      </c>
      <c r="E453" s="149" t="n">
        <v>2</v>
      </c>
      <c r="F453" s="149" t="n">
        <v>0</v>
      </c>
      <c r="G453" s="150" t="n">
        <f aca="false">E453*F453</f>
        <v>0</v>
      </c>
      <c r="H453" s="151" t="n">
        <v>0.749</v>
      </c>
      <c r="I453" s="151" t="n">
        <f aca="false">E453*H453</f>
        <v>1.498</v>
      </c>
      <c r="J453" s="151" t="n">
        <v>0</v>
      </c>
      <c r="K453" s="152" t="n">
        <f aca="false">E453*J453</f>
        <v>0</v>
      </c>
      <c r="P453" s="136" t="n">
        <v>2</v>
      </c>
      <c r="AX453" s="105" t="n">
        <v>1</v>
      </c>
      <c r="AY453" s="105" t="n">
        <f aca="false">IF(AX453=1,G453,0)</f>
        <v>0</v>
      </c>
      <c r="AZ453" s="105" t="n">
        <f aca="false">IF(AX453=2,G453,0)</f>
        <v>0</v>
      </c>
      <c r="BA453" s="105" t="n">
        <f aca="false">IF(AX453=3,G453,0)</f>
        <v>0</v>
      </c>
      <c r="BB453" s="105" t="n">
        <f aca="false">IF(AX453=4,G453,0)</f>
        <v>0</v>
      </c>
      <c r="BC453" s="105" t="n">
        <f aca="false">IF(AX453=5,G453,0)</f>
        <v>0</v>
      </c>
    </row>
    <row r="454" customFormat="false" ht="12.75" hidden="false" customHeight="false" outlineLevel="0" collapsed="false">
      <c r="A454" s="153"/>
      <c r="B454" s="154"/>
      <c r="C454" s="155" t="s">
        <v>485</v>
      </c>
      <c r="D454" s="156"/>
      <c r="E454" s="157" t="n">
        <v>0</v>
      </c>
      <c r="F454" s="158"/>
      <c r="G454" s="159"/>
      <c r="H454" s="160"/>
      <c r="I454" s="160"/>
      <c r="J454" s="160"/>
      <c r="K454" s="161"/>
      <c r="N454" s="162"/>
      <c r="P454" s="136"/>
    </row>
    <row r="455" customFormat="false" ht="12.75" hidden="false" customHeight="false" outlineLevel="0" collapsed="false">
      <c r="A455" s="153"/>
      <c r="B455" s="154"/>
      <c r="C455" s="155" t="s">
        <v>166</v>
      </c>
      <c r="D455" s="156"/>
      <c r="E455" s="157" t="n">
        <v>0</v>
      </c>
      <c r="F455" s="158"/>
      <c r="G455" s="159"/>
      <c r="H455" s="160"/>
      <c r="I455" s="160"/>
      <c r="J455" s="160"/>
      <c r="K455" s="161"/>
      <c r="N455" s="162"/>
      <c r="P455" s="136"/>
    </row>
    <row r="456" customFormat="false" ht="12.75" hidden="false" customHeight="false" outlineLevel="0" collapsed="false">
      <c r="A456" s="153"/>
      <c r="B456" s="154"/>
      <c r="C456" s="155" t="s">
        <v>486</v>
      </c>
      <c r="D456" s="156"/>
      <c r="E456" s="157"/>
      <c r="F456" s="158"/>
      <c r="G456" s="159"/>
      <c r="H456" s="160"/>
      <c r="I456" s="160"/>
      <c r="J456" s="160"/>
      <c r="K456" s="161"/>
      <c r="N456" s="162"/>
      <c r="P456" s="136"/>
    </row>
    <row r="457" customFormat="false" ht="12.75" hidden="false" customHeight="false" outlineLevel="0" collapsed="false">
      <c r="A457" s="145" t="s">
        <v>487</v>
      </c>
      <c r="B457" s="146" t="s">
        <v>488</v>
      </c>
      <c r="C457" s="147" t="s">
        <v>489</v>
      </c>
      <c r="D457" s="163" t="s">
        <v>272</v>
      </c>
      <c r="E457" s="149" t="n">
        <v>13</v>
      </c>
      <c r="F457" s="149" t="n">
        <v>0</v>
      </c>
      <c r="G457" s="150" t="n">
        <f aca="false">E457*F457</f>
        <v>0</v>
      </c>
      <c r="H457" s="151" t="n">
        <v>1.388</v>
      </c>
      <c r="I457" s="151" t="n">
        <f aca="false">E457*H457</f>
        <v>18.044</v>
      </c>
      <c r="J457" s="151" t="n">
        <v>0</v>
      </c>
      <c r="K457" s="152" t="n">
        <f aca="false">E457*J457</f>
        <v>0</v>
      </c>
      <c r="P457" s="136" t="n">
        <v>2</v>
      </c>
      <c r="AX457" s="105" t="n">
        <v>1</v>
      </c>
      <c r="AY457" s="105" t="n">
        <f aca="false">IF(AX457=1,G457,0)</f>
        <v>0</v>
      </c>
      <c r="AZ457" s="105" t="n">
        <f aca="false">IF(AX457=2,G457,0)</f>
        <v>0</v>
      </c>
      <c r="BA457" s="105" t="n">
        <f aca="false">IF(AX457=3,G457,0)</f>
        <v>0</v>
      </c>
      <c r="BB457" s="105" t="n">
        <f aca="false">IF(AX457=4,G457,0)</f>
        <v>0</v>
      </c>
      <c r="BC457" s="105" t="n">
        <f aca="false">IF(AX457=5,G457,0)</f>
        <v>0</v>
      </c>
    </row>
    <row r="458" customFormat="false" ht="12.75" hidden="false" customHeight="false" outlineLevel="0" collapsed="false">
      <c r="A458" s="153"/>
      <c r="B458" s="154"/>
      <c r="C458" s="155" t="s">
        <v>485</v>
      </c>
      <c r="D458" s="156"/>
      <c r="E458" s="157" t="n">
        <v>0</v>
      </c>
      <c r="F458" s="158"/>
      <c r="G458" s="159"/>
      <c r="H458" s="160"/>
      <c r="I458" s="160"/>
      <c r="J458" s="160"/>
      <c r="K458" s="161"/>
      <c r="N458" s="162"/>
      <c r="P458" s="136"/>
    </row>
    <row r="459" customFormat="false" ht="12.75" hidden="false" customHeight="false" outlineLevel="0" collapsed="false">
      <c r="A459" s="153"/>
      <c r="B459" s="154"/>
      <c r="C459" s="155" t="s">
        <v>76</v>
      </c>
      <c r="D459" s="156"/>
      <c r="E459" s="157" t="n">
        <v>0</v>
      </c>
      <c r="F459" s="158"/>
      <c r="G459" s="159"/>
      <c r="H459" s="160"/>
      <c r="I459" s="160"/>
      <c r="J459" s="160"/>
      <c r="K459" s="161"/>
      <c r="N459" s="162"/>
      <c r="P459" s="136"/>
    </row>
    <row r="460" customFormat="false" ht="12.75" hidden="false" customHeight="false" outlineLevel="0" collapsed="false">
      <c r="A460" s="153"/>
      <c r="B460" s="154"/>
      <c r="C460" s="155" t="s">
        <v>490</v>
      </c>
      <c r="D460" s="156"/>
      <c r="E460" s="157"/>
      <c r="F460" s="158"/>
      <c r="G460" s="159"/>
      <c r="H460" s="160"/>
      <c r="I460" s="160"/>
      <c r="J460" s="160"/>
      <c r="K460" s="161"/>
      <c r="N460" s="162"/>
      <c r="P460" s="136"/>
    </row>
    <row r="461" customFormat="false" ht="12.75" hidden="false" customHeight="false" outlineLevel="0" collapsed="false">
      <c r="A461" s="153"/>
      <c r="B461" s="154"/>
      <c r="C461" s="155" t="s">
        <v>491</v>
      </c>
      <c r="D461" s="156"/>
      <c r="E461" s="157"/>
      <c r="F461" s="158"/>
      <c r="G461" s="159"/>
      <c r="H461" s="160"/>
      <c r="I461" s="160"/>
      <c r="J461" s="160"/>
      <c r="K461" s="161"/>
      <c r="N461" s="162"/>
      <c r="P461" s="136"/>
    </row>
    <row r="462" customFormat="false" ht="12.75" hidden="false" customHeight="false" outlineLevel="0" collapsed="false">
      <c r="A462" s="153"/>
      <c r="B462" s="154"/>
      <c r="C462" s="155" t="s">
        <v>492</v>
      </c>
      <c r="D462" s="156"/>
      <c r="E462" s="157"/>
      <c r="F462" s="158"/>
      <c r="G462" s="159"/>
      <c r="H462" s="160"/>
      <c r="I462" s="160"/>
      <c r="J462" s="160"/>
      <c r="K462" s="161"/>
      <c r="N462" s="162"/>
      <c r="P462" s="136"/>
    </row>
    <row r="463" customFormat="false" ht="12.75" hidden="false" customHeight="false" outlineLevel="0" collapsed="false">
      <c r="A463" s="153"/>
      <c r="B463" s="154"/>
      <c r="C463" s="155" t="s">
        <v>493</v>
      </c>
      <c r="D463" s="156"/>
      <c r="E463" s="157"/>
      <c r="F463" s="158"/>
      <c r="G463" s="159"/>
      <c r="H463" s="160"/>
      <c r="I463" s="160"/>
      <c r="J463" s="160"/>
      <c r="K463" s="161"/>
      <c r="N463" s="162"/>
      <c r="P463" s="136"/>
    </row>
    <row r="464" customFormat="false" ht="6" hidden="false" customHeight="true" outlineLevel="0" collapsed="false">
      <c r="A464" s="153"/>
      <c r="B464" s="154"/>
      <c r="C464" s="164"/>
      <c r="D464" s="156"/>
      <c r="E464" s="157"/>
      <c r="F464" s="158"/>
      <c r="G464" s="159"/>
      <c r="H464" s="160"/>
      <c r="I464" s="160"/>
      <c r="J464" s="160"/>
      <c r="K464" s="161"/>
      <c r="N464" s="162"/>
      <c r="P464" s="136"/>
    </row>
    <row r="465" customFormat="false" ht="18.75" hidden="false" customHeight="true" outlineLevel="0" collapsed="false">
      <c r="A465" s="165"/>
      <c r="B465" s="166" t="s">
        <v>252</v>
      </c>
      <c r="C465" s="167" t="str">
        <f aca="false">CONCATENATE(B368," ",C368)</f>
        <v>91. Doplňující práce na komunikaci</v>
      </c>
      <c r="D465" s="168"/>
      <c r="E465" s="169"/>
      <c r="F465" s="169"/>
      <c r="G465" s="170" t="n">
        <f aca="false">SUM(G368:G463)</f>
        <v>0</v>
      </c>
      <c r="H465" s="171"/>
      <c r="I465" s="172" t="n">
        <f aca="false">SUM(I368:I463)</f>
        <v>242.8964166</v>
      </c>
      <c r="J465" s="171"/>
      <c r="K465" s="173" t="n">
        <f aca="false">SUM(K368:K463)</f>
        <v>-0.518</v>
      </c>
      <c r="P465" s="136" t="n">
        <v>4</v>
      </c>
      <c r="AY465" s="174" t="n">
        <f aca="false">SUM(AY368:AY463)</f>
        <v>0</v>
      </c>
      <c r="AZ465" s="174" t="n">
        <f aca="false">SUM(AZ368:AZ463)</f>
        <v>0</v>
      </c>
      <c r="BA465" s="174" t="n">
        <f aca="false">SUM(BA368:BA463)</f>
        <v>0</v>
      </c>
      <c r="BB465" s="174" t="n">
        <f aca="false">SUM(BB368:BB463)</f>
        <v>0</v>
      </c>
      <c r="BC465" s="174" t="n">
        <f aca="false">SUM(BC368:BC463)</f>
        <v>0</v>
      </c>
    </row>
    <row r="466" customFormat="false" ht="12.75" hidden="false" customHeight="false" outlineLevel="0" collapsed="false">
      <c r="A466" s="175"/>
      <c r="B466" s="176"/>
      <c r="C466" s="177"/>
      <c r="D466" s="140"/>
      <c r="E466" s="178"/>
      <c r="F466" s="178"/>
      <c r="G466" s="179"/>
      <c r="H466" s="180"/>
      <c r="I466" s="181"/>
      <c r="J466" s="180"/>
      <c r="K466" s="182"/>
      <c r="P466" s="136"/>
      <c r="AY466" s="174"/>
      <c r="AZ466" s="174"/>
      <c r="BA466" s="174"/>
      <c r="BB466" s="174"/>
      <c r="BC466" s="174"/>
    </row>
    <row r="467" customFormat="false" ht="18.75" hidden="false" customHeight="true" outlineLevel="0" collapsed="false">
      <c r="A467" s="183" t="s">
        <v>68</v>
      </c>
      <c r="B467" s="184" t="s">
        <v>494</v>
      </c>
      <c r="C467" s="185" t="s">
        <v>495</v>
      </c>
      <c r="D467" s="186"/>
      <c r="E467" s="187"/>
      <c r="F467" s="187"/>
      <c r="G467" s="188"/>
      <c r="H467" s="188"/>
      <c r="I467" s="188"/>
      <c r="J467" s="188"/>
      <c r="K467" s="189"/>
      <c r="P467" s="136" t="n">
        <v>1</v>
      </c>
    </row>
    <row r="468" customFormat="false" ht="6" hidden="false" customHeight="true" outlineLevel="0" collapsed="false">
      <c r="A468" s="137"/>
      <c r="B468" s="138"/>
      <c r="C468" s="139"/>
      <c r="D468" s="140"/>
      <c r="E468" s="141"/>
      <c r="F468" s="141"/>
      <c r="G468" s="142"/>
      <c r="H468" s="143"/>
      <c r="I468" s="143"/>
      <c r="J468" s="143"/>
      <c r="K468" s="144"/>
      <c r="P468" s="136"/>
    </row>
    <row r="469" customFormat="false" ht="12.75" hidden="false" customHeight="false" outlineLevel="0" collapsed="false">
      <c r="A469" s="145" t="s">
        <v>496</v>
      </c>
      <c r="B469" s="146" t="s">
        <v>497</v>
      </c>
      <c r="C469" s="147" t="s">
        <v>498</v>
      </c>
      <c r="D469" s="163" t="s">
        <v>108</v>
      </c>
      <c r="E469" s="149" t="n">
        <v>901</v>
      </c>
      <c r="F469" s="149" t="n">
        <v>0</v>
      </c>
      <c r="G469" s="150" t="n">
        <f aca="false">E469*F469</f>
        <v>0</v>
      </c>
      <c r="H469" s="151" t="n">
        <v>0</v>
      </c>
      <c r="I469" s="151" t="n">
        <f aca="false">E469*H469</f>
        <v>0</v>
      </c>
      <c r="J469" s="151" t="n">
        <v>0</v>
      </c>
      <c r="K469" s="152" t="n">
        <f aca="false">E469*J469</f>
        <v>0</v>
      </c>
      <c r="P469" s="136" t="n">
        <v>2</v>
      </c>
      <c r="AX469" s="105" t="n">
        <v>1</v>
      </c>
      <c r="AY469" s="105" t="n">
        <f aca="false">IF(AX469=1,G469,0)</f>
        <v>0</v>
      </c>
      <c r="AZ469" s="105" t="n">
        <f aca="false">IF(AX469=2,G469,0)</f>
        <v>0</v>
      </c>
      <c r="BA469" s="105" t="n">
        <f aca="false">IF(AX469=3,G469,0)</f>
        <v>0</v>
      </c>
      <c r="BB469" s="105" t="n">
        <f aca="false">IF(AX469=4,G469,0)</f>
        <v>0</v>
      </c>
      <c r="BC469" s="105" t="n">
        <f aca="false">IF(AX469=5,G469,0)</f>
        <v>0</v>
      </c>
    </row>
    <row r="470" customFormat="false" ht="22.5" hidden="false" customHeight="true" outlineLevel="0" collapsed="false">
      <c r="A470" s="153"/>
      <c r="B470" s="154"/>
      <c r="C470" s="155" t="s">
        <v>499</v>
      </c>
      <c r="D470" s="156"/>
      <c r="E470" s="157" t="n">
        <v>0</v>
      </c>
      <c r="F470" s="158"/>
      <c r="G470" s="159"/>
      <c r="H470" s="160"/>
      <c r="I470" s="160"/>
      <c r="J470" s="160"/>
      <c r="K470" s="161"/>
      <c r="N470" s="162"/>
      <c r="P470" s="136"/>
    </row>
    <row r="471" customFormat="false" ht="12.75" hidden="false" customHeight="false" outlineLevel="0" collapsed="false">
      <c r="A471" s="153"/>
      <c r="B471" s="154"/>
      <c r="C471" s="155" t="s">
        <v>500</v>
      </c>
      <c r="D471" s="156"/>
      <c r="E471" s="157"/>
      <c r="F471" s="158"/>
      <c r="G471" s="159"/>
      <c r="H471" s="160"/>
      <c r="I471" s="160"/>
      <c r="J471" s="160"/>
      <c r="K471" s="161"/>
      <c r="N471" s="162"/>
      <c r="P471" s="136"/>
    </row>
    <row r="472" customFormat="false" ht="12.75" hidden="false" customHeight="false" outlineLevel="0" collapsed="false">
      <c r="A472" s="145" t="s">
        <v>501</v>
      </c>
      <c r="B472" s="146" t="s">
        <v>502</v>
      </c>
      <c r="C472" s="147" t="s">
        <v>503</v>
      </c>
      <c r="D472" s="163" t="s">
        <v>73</v>
      </c>
      <c r="E472" s="149" t="n">
        <v>3120</v>
      </c>
      <c r="F472" s="149" t="n">
        <v>0</v>
      </c>
      <c r="G472" s="150" t="n">
        <f aca="false">E472*F472</f>
        <v>0</v>
      </c>
      <c r="H472" s="151" t="n">
        <v>0</v>
      </c>
      <c r="I472" s="151" t="n">
        <f aca="false">E472*H472</f>
        <v>0</v>
      </c>
      <c r="J472" s="151" t="n">
        <v>0</v>
      </c>
      <c r="K472" s="152" t="n">
        <f aca="false">E472*J472</f>
        <v>0</v>
      </c>
      <c r="P472" s="136" t="n">
        <v>2</v>
      </c>
      <c r="AX472" s="105" t="n">
        <v>1</v>
      </c>
      <c r="AY472" s="105" t="n">
        <f aca="false">IF(AX472=1,G472,0)</f>
        <v>0</v>
      </c>
      <c r="AZ472" s="105" t="n">
        <f aca="false">IF(AX472=2,G472,0)</f>
        <v>0</v>
      </c>
      <c r="BA472" s="105" t="n">
        <f aca="false">IF(AX472=3,G472,0)</f>
        <v>0</v>
      </c>
      <c r="BB472" s="105" t="n">
        <f aca="false">IF(AX472=4,G472,0)</f>
        <v>0</v>
      </c>
      <c r="BC472" s="105" t="n">
        <f aca="false">IF(AX472=5,G472,0)</f>
        <v>0</v>
      </c>
    </row>
    <row r="473" customFormat="false" ht="12.75" hidden="false" customHeight="false" outlineLevel="0" collapsed="false">
      <c r="A473" s="153"/>
      <c r="B473" s="154"/>
      <c r="C473" s="155" t="s">
        <v>504</v>
      </c>
      <c r="D473" s="156"/>
      <c r="E473" s="157" t="n">
        <v>0</v>
      </c>
      <c r="F473" s="158"/>
      <c r="G473" s="159"/>
      <c r="H473" s="160"/>
      <c r="I473" s="160"/>
      <c r="J473" s="160"/>
      <c r="K473" s="161"/>
      <c r="N473" s="162"/>
      <c r="P473" s="136"/>
    </row>
    <row r="474" customFormat="false" ht="12.75" hidden="false" customHeight="false" outlineLevel="0" collapsed="false">
      <c r="A474" s="153"/>
      <c r="B474" s="154"/>
      <c r="C474" s="155" t="s">
        <v>85</v>
      </c>
      <c r="D474" s="156"/>
      <c r="E474" s="157" t="n">
        <v>0</v>
      </c>
      <c r="F474" s="158"/>
      <c r="G474" s="159"/>
      <c r="H474" s="160"/>
      <c r="I474" s="160"/>
      <c r="J474" s="160"/>
      <c r="K474" s="161"/>
      <c r="N474" s="162"/>
      <c r="P474" s="136"/>
    </row>
    <row r="475" customFormat="false" ht="12.75" hidden="false" customHeight="false" outlineLevel="0" collapsed="false">
      <c r="A475" s="153"/>
      <c r="B475" s="154"/>
      <c r="C475" s="155" t="s">
        <v>356</v>
      </c>
      <c r="D475" s="156"/>
      <c r="E475" s="157"/>
      <c r="F475" s="158"/>
      <c r="G475" s="159"/>
      <c r="H475" s="160"/>
      <c r="I475" s="160"/>
      <c r="J475" s="160"/>
      <c r="K475" s="161"/>
      <c r="N475" s="162"/>
      <c r="P475" s="136"/>
    </row>
    <row r="476" customFormat="false" ht="12.75" hidden="false" customHeight="false" outlineLevel="0" collapsed="false">
      <c r="A476" s="145" t="s">
        <v>505</v>
      </c>
      <c r="B476" s="146" t="s">
        <v>506</v>
      </c>
      <c r="C476" s="147" t="s">
        <v>507</v>
      </c>
      <c r="D476" s="163" t="s">
        <v>73</v>
      </c>
      <c r="E476" s="149" t="n">
        <v>901</v>
      </c>
      <c r="F476" s="149" t="n">
        <v>0</v>
      </c>
      <c r="G476" s="150" t="n">
        <f aca="false">E476*F476</f>
        <v>0</v>
      </c>
      <c r="H476" s="151" t="n">
        <v>0</v>
      </c>
      <c r="I476" s="151" t="n">
        <f aca="false">E476*H476</f>
        <v>0</v>
      </c>
      <c r="J476" s="151" t="n">
        <v>-0.126</v>
      </c>
      <c r="K476" s="152" t="n">
        <f aca="false">E476*J476</f>
        <v>-113.526</v>
      </c>
      <c r="P476" s="136" t="n">
        <v>2</v>
      </c>
      <c r="AX476" s="105" t="n">
        <v>1</v>
      </c>
      <c r="AY476" s="105" t="n">
        <f aca="false">IF(AX476=1,G476,0)</f>
        <v>0</v>
      </c>
      <c r="AZ476" s="105" t="n">
        <f aca="false">IF(AX476=2,G476,0)</f>
        <v>0</v>
      </c>
      <c r="BA476" s="105" t="n">
        <f aca="false">IF(AX476=3,G476,0)</f>
        <v>0</v>
      </c>
      <c r="BB476" s="105" t="n">
        <f aca="false">IF(AX476=4,G476,0)</f>
        <v>0</v>
      </c>
      <c r="BC476" s="105" t="n">
        <f aca="false">IF(AX476=5,G476,0)</f>
        <v>0</v>
      </c>
    </row>
    <row r="477" customFormat="false" ht="12.75" hidden="false" customHeight="false" outlineLevel="0" collapsed="false">
      <c r="A477" s="153"/>
      <c r="B477" s="154"/>
      <c r="C477" s="155" t="s">
        <v>342</v>
      </c>
      <c r="D477" s="156"/>
      <c r="E477" s="157" t="n">
        <v>0</v>
      </c>
      <c r="F477" s="158"/>
      <c r="G477" s="159"/>
      <c r="H477" s="160"/>
      <c r="I477" s="160"/>
      <c r="J477" s="160"/>
      <c r="K477" s="161"/>
      <c r="N477" s="162"/>
      <c r="P477" s="136"/>
    </row>
    <row r="478" customFormat="false" ht="12.75" hidden="false" customHeight="false" outlineLevel="0" collapsed="false">
      <c r="A478" s="153"/>
      <c r="B478" s="154"/>
      <c r="C478" s="155" t="s">
        <v>85</v>
      </c>
      <c r="D478" s="156"/>
      <c r="E478" s="157" t="n">
        <v>0</v>
      </c>
      <c r="F478" s="158"/>
      <c r="G478" s="159"/>
      <c r="H478" s="160"/>
      <c r="I478" s="160"/>
      <c r="J478" s="160"/>
      <c r="K478" s="161"/>
      <c r="N478" s="162"/>
      <c r="P478" s="136"/>
    </row>
    <row r="479" customFormat="false" ht="12.75" hidden="false" customHeight="false" outlineLevel="0" collapsed="false">
      <c r="A479" s="153"/>
      <c r="B479" s="154"/>
      <c r="C479" s="155" t="s">
        <v>508</v>
      </c>
      <c r="D479" s="156"/>
      <c r="E479" s="157"/>
      <c r="F479" s="158"/>
      <c r="G479" s="159"/>
      <c r="H479" s="160"/>
      <c r="I479" s="160"/>
      <c r="J479" s="160"/>
      <c r="K479" s="161"/>
      <c r="N479" s="162"/>
      <c r="P479" s="136"/>
    </row>
    <row r="480" customFormat="false" ht="6" hidden="false" customHeight="true" outlineLevel="0" collapsed="false">
      <c r="A480" s="153"/>
      <c r="B480" s="154"/>
      <c r="C480" s="164"/>
      <c r="D480" s="156"/>
      <c r="E480" s="157"/>
      <c r="F480" s="158"/>
      <c r="G480" s="159"/>
      <c r="H480" s="160"/>
      <c r="I480" s="160"/>
      <c r="J480" s="160"/>
      <c r="K480" s="161"/>
      <c r="N480" s="162"/>
      <c r="P480" s="136"/>
    </row>
    <row r="481" customFormat="false" ht="18.75" hidden="false" customHeight="true" outlineLevel="0" collapsed="false">
      <c r="A481" s="165"/>
      <c r="B481" s="166" t="s">
        <v>252</v>
      </c>
      <c r="C481" s="167" t="str">
        <f aca="false">CONCATENATE(B467," ",C467)</f>
        <v>93. Dokončovací práce inž. staveb</v>
      </c>
      <c r="D481" s="168"/>
      <c r="E481" s="169"/>
      <c r="F481" s="169"/>
      <c r="G481" s="170" t="n">
        <f aca="false">SUM(G467:G479)</f>
        <v>0</v>
      </c>
      <c r="H481" s="171"/>
      <c r="I481" s="172" t="n">
        <f aca="false">SUM(I467:I479)</f>
        <v>0</v>
      </c>
      <c r="J481" s="171"/>
      <c r="K481" s="173" t="n">
        <f aca="false">SUM(K467:K479)</f>
        <v>-113.526</v>
      </c>
      <c r="P481" s="136" t="n">
        <v>4</v>
      </c>
      <c r="AY481" s="174" t="n">
        <f aca="false">SUM(AY467:AY479)</f>
        <v>0</v>
      </c>
      <c r="AZ481" s="174" t="n">
        <f aca="false">SUM(AZ467:AZ479)</f>
        <v>0</v>
      </c>
      <c r="BA481" s="174" t="n">
        <f aca="false">SUM(BA467:BA479)</f>
        <v>0</v>
      </c>
      <c r="BB481" s="174" t="n">
        <f aca="false">SUM(BB467:BB479)</f>
        <v>0</v>
      </c>
      <c r="BC481" s="174" t="n">
        <f aca="false">SUM(BC467:BC479)</f>
        <v>0</v>
      </c>
    </row>
    <row r="482" customFormat="false" ht="12.75" hidden="false" customHeight="false" outlineLevel="0" collapsed="false">
      <c r="A482" s="175"/>
      <c r="B482" s="176"/>
      <c r="C482" s="177"/>
      <c r="D482" s="140"/>
      <c r="E482" s="178"/>
      <c r="F482" s="178"/>
      <c r="G482" s="179"/>
      <c r="H482" s="180"/>
      <c r="I482" s="181"/>
      <c r="J482" s="180"/>
      <c r="K482" s="182"/>
      <c r="P482" s="136"/>
      <c r="AY482" s="174"/>
      <c r="AZ482" s="174"/>
      <c r="BA482" s="174"/>
      <c r="BB482" s="174"/>
      <c r="BC482" s="174"/>
    </row>
    <row r="483" customFormat="false" ht="18.75" hidden="false" customHeight="true" outlineLevel="0" collapsed="false">
      <c r="A483" s="183" t="s">
        <v>68</v>
      </c>
      <c r="B483" s="184" t="s">
        <v>509</v>
      </c>
      <c r="C483" s="185" t="s">
        <v>510</v>
      </c>
      <c r="D483" s="186"/>
      <c r="E483" s="187"/>
      <c r="F483" s="187"/>
      <c r="G483" s="188"/>
      <c r="H483" s="188"/>
      <c r="I483" s="188"/>
      <c r="J483" s="188"/>
      <c r="K483" s="189"/>
      <c r="P483" s="136" t="n">
        <v>1</v>
      </c>
    </row>
    <row r="484" customFormat="false" ht="6" hidden="false" customHeight="true" outlineLevel="0" collapsed="false">
      <c r="A484" s="137"/>
      <c r="B484" s="138"/>
      <c r="C484" s="139"/>
      <c r="D484" s="140"/>
      <c r="E484" s="141"/>
      <c r="F484" s="141"/>
      <c r="G484" s="142"/>
      <c r="H484" s="143"/>
      <c r="I484" s="143"/>
      <c r="J484" s="143"/>
      <c r="K484" s="144"/>
      <c r="P484" s="136"/>
    </row>
    <row r="485" customFormat="false" ht="12.75" hidden="false" customHeight="false" outlineLevel="0" collapsed="false">
      <c r="A485" s="145" t="s">
        <v>511</v>
      </c>
      <c r="B485" s="146" t="s">
        <v>512</v>
      </c>
      <c r="C485" s="147" t="s">
        <v>513</v>
      </c>
      <c r="D485" s="148" t="s">
        <v>108</v>
      </c>
      <c r="E485" s="149" t="n">
        <v>7.6</v>
      </c>
      <c r="F485" s="149" t="n">
        <v>0</v>
      </c>
      <c r="G485" s="150" t="n">
        <f aca="false">E485*F485</f>
        <v>0</v>
      </c>
      <c r="H485" s="151" t="n">
        <v>0</v>
      </c>
      <c r="I485" s="151" t="n">
        <f aca="false">E485*H485</f>
        <v>0</v>
      </c>
      <c r="J485" s="151" t="n">
        <v>-0.753</v>
      </c>
      <c r="K485" s="152" t="n">
        <f aca="false">E485*J485</f>
        <v>-5.7228</v>
      </c>
      <c r="P485" s="136" t="n">
        <v>2</v>
      </c>
      <c r="AX485" s="105" t="n">
        <v>1</v>
      </c>
      <c r="AY485" s="105" t="n">
        <f aca="false">IF(AX485=1,G485,0)</f>
        <v>0</v>
      </c>
      <c r="AZ485" s="105" t="n">
        <f aca="false">IF(AX485=2,G485,0)</f>
        <v>0</v>
      </c>
      <c r="BA485" s="105" t="n">
        <f aca="false">IF(AX485=3,G485,0)</f>
        <v>0</v>
      </c>
      <c r="BB485" s="105" t="n">
        <f aca="false">IF(AX485=4,G485,0)</f>
        <v>0</v>
      </c>
      <c r="BC485" s="105" t="n">
        <f aca="false">IF(AX485=5,G485,0)</f>
        <v>0</v>
      </c>
    </row>
    <row r="486" customFormat="false" ht="12.75" hidden="false" customHeight="false" outlineLevel="0" collapsed="false">
      <c r="A486" s="153"/>
      <c r="B486" s="154"/>
      <c r="C486" s="155" t="s">
        <v>514</v>
      </c>
      <c r="D486" s="156"/>
      <c r="E486" s="157" t="n">
        <v>0</v>
      </c>
      <c r="F486" s="158"/>
      <c r="G486" s="159"/>
      <c r="H486" s="160"/>
      <c r="I486" s="160"/>
      <c r="J486" s="160"/>
      <c r="K486" s="161"/>
      <c r="N486" s="162"/>
      <c r="P486" s="136"/>
    </row>
    <row r="487" customFormat="false" ht="12.75" hidden="false" customHeight="false" outlineLevel="0" collapsed="false">
      <c r="A487" s="153"/>
      <c r="B487" s="154"/>
      <c r="C487" s="155" t="s">
        <v>515</v>
      </c>
      <c r="D487" s="156"/>
      <c r="E487" s="157" t="n">
        <v>0</v>
      </c>
      <c r="F487" s="158"/>
      <c r="G487" s="159"/>
      <c r="H487" s="160"/>
      <c r="I487" s="160"/>
      <c r="J487" s="160"/>
      <c r="K487" s="161"/>
      <c r="N487" s="162"/>
      <c r="P487" s="136"/>
    </row>
    <row r="488" customFormat="false" ht="12.75" hidden="false" customHeight="false" outlineLevel="0" collapsed="false">
      <c r="A488" s="153"/>
      <c r="B488" s="154"/>
      <c r="C488" s="155" t="s">
        <v>516</v>
      </c>
      <c r="D488" s="156"/>
      <c r="E488" s="157"/>
      <c r="F488" s="158"/>
      <c r="G488" s="159"/>
      <c r="H488" s="160"/>
      <c r="I488" s="160"/>
      <c r="J488" s="160"/>
      <c r="K488" s="161"/>
      <c r="N488" s="162"/>
      <c r="P488" s="136"/>
    </row>
    <row r="489" customFormat="false" ht="12.75" hidden="false" customHeight="false" outlineLevel="0" collapsed="false">
      <c r="A489" s="145" t="s">
        <v>517</v>
      </c>
      <c r="B489" s="146" t="s">
        <v>518</v>
      </c>
      <c r="C489" s="147" t="s">
        <v>519</v>
      </c>
      <c r="D489" s="163" t="s">
        <v>108</v>
      </c>
      <c r="E489" s="149" t="n">
        <v>9.2</v>
      </c>
      <c r="F489" s="149" t="n">
        <v>0</v>
      </c>
      <c r="G489" s="150" t="n">
        <f aca="false">E489*F489</f>
        <v>0</v>
      </c>
      <c r="H489" s="151" t="n">
        <v>0</v>
      </c>
      <c r="I489" s="151" t="n">
        <f aca="false">E489*H489</f>
        <v>0</v>
      </c>
      <c r="J489" s="151" t="n">
        <v>-0.98</v>
      </c>
      <c r="K489" s="152" t="n">
        <f aca="false">E489*J489</f>
        <v>-9.016</v>
      </c>
      <c r="P489" s="136" t="n">
        <v>2</v>
      </c>
      <c r="AX489" s="105" t="n">
        <v>1</v>
      </c>
      <c r="AY489" s="105" t="n">
        <f aca="false">IF(AX489=1,G489,0)</f>
        <v>0</v>
      </c>
      <c r="AZ489" s="105" t="n">
        <f aca="false">IF(AX489=2,G489,0)</f>
        <v>0</v>
      </c>
      <c r="BA489" s="105" t="n">
        <f aca="false">IF(AX489=3,G489,0)</f>
        <v>0</v>
      </c>
      <c r="BB489" s="105" t="n">
        <f aca="false">IF(AX489=4,G489,0)</f>
        <v>0</v>
      </c>
      <c r="BC489" s="105" t="n">
        <f aca="false">IF(AX489=5,G489,0)</f>
        <v>0</v>
      </c>
    </row>
    <row r="490" customFormat="false" ht="12.75" hidden="false" customHeight="false" outlineLevel="0" collapsed="false">
      <c r="A490" s="153"/>
      <c r="B490" s="154"/>
      <c r="C490" s="155" t="s">
        <v>514</v>
      </c>
      <c r="D490" s="156"/>
      <c r="E490" s="157" t="n">
        <v>0</v>
      </c>
      <c r="F490" s="158"/>
      <c r="G490" s="159"/>
      <c r="H490" s="160"/>
      <c r="I490" s="160"/>
      <c r="J490" s="160"/>
      <c r="K490" s="161"/>
      <c r="N490" s="162"/>
      <c r="P490" s="136"/>
    </row>
    <row r="491" customFormat="false" ht="12.75" hidden="false" customHeight="false" outlineLevel="0" collapsed="false">
      <c r="A491" s="153"/>
      <c r="B491" s="154"/>
      <c r="C491" s="155" t="s">
        <v>515</v>
      </c>
      <c r="D491" s="156"/>
      <c r="E491" s="157" t="n">
        <v>0</v>
      </c>
      <c r="F491" s="158"/>
      <c r="G491" s="159"/>
      <c r="H491" s="160"/>
      <c r="I491" s="160"/>
      <c r="J491" s="160"/>
      <c r="K491" s="161"/>
      <c r="N491" s="162"/>
      <c r="P491" s="136"/>
    </row>
    <row r="492" customFormat="false" ht="12.75" hidden="false" customHeight="false" outlineLevel="0" collapsed="false">
      <c r="A492" s="153"/>
      <c r="B492" s="154"/>
      <c r="C492" s="155" t="s">
        <v>520</v>
      </c>
      <c r="D492" s="156"/>
      <c r="E492" s="157"/>
      <c r="F492" s="158"/>
      <c r="G492" s="159"/>
      <c r="H492" s="160"/>
      <c r="I492" s="160"/>
      <c r="J492" s="160"/>
      <c r="K492" s="161"/>
      <c r="N492" s="162"/>
      <c r="P492" s="136"/>
    </row>
    <row r="493" customFormat="false" ht="6" hidden="false" customHeight="true" outlineLevel="0" collapsed="false">
      <c r="A493" s="153"/>
      <c r="B493" s="154"/>
      <c r="C493" s="164"/>
      <c r="D493" s="156"/>
      <c r="E493" s="157"/>
      <c r="F493" s="158"/>
      <c r="G493" s="159"/>
      <c r="H493" s="160"/>
      <c r="I493" s="160"/>
      <c r="J493" s="160"/>
      <c r="K493" s="161"/>
      <c r="N493" s="162"/>
      <c r="P493" s="136"/>
    </row>
    <row r="494" customFormat="false" ht="18.75" hidden="false" customHeight="true" outlineLevel="0" collapsed="false">
      <c r="A494" s="165"/>
      <c r="B494" s="166" t="s">
        <v>252</v>
      </c>
      <c r="C494" s="167" t="str">
        <f aca="false">CONCATENATE(B483," ",C483)</f>
        <v>96. Bourání konstrukcí</v>
      </c>
      <c r="D494" s="168"/>
      <c r="E494" s="169"/>
      <c r="F494" s="169"/>
      <c r="G494" s="170" t="n">
        <f aca="false">SUM(G483:G492)</f>
        <v>0</v>
      </c>
      <c r="H494" s="171"/>
      <c r="I494" s="172" t="n">
        <f aca="false">SUM(I483:I492)</f>
        <v>0</v>
      </c>
      <c r="J494" s="171"/>
      <c r="K494" s="173" t="n">
        <f aca="false">SUM(K483:K492)</f>
        <v>-14.7388</v>
      </c>
      <c r="P494" s="136" t="n">
        <v>4</v>
      </c>
      <c r="AY494" s="174" t="n">
        <f aca="false">SUM(AY483:AY492)</f>
        <v>0</v>
      </c>
      <c r="AZ494" s="174" t="n">
        <f aca="false">SUM(AZ483:AZ492)</f>
        <v>0</v>
      </c>
      <c r="BA494" s="174" t="n">
        <f aca="false">SUM(BA483:BA492)</f>
        <v>0</v>
      </c>
      <c r="BB494" s="174" t="n">
        <f aca="false">SUM(BB483:BB492)</f>
        <v>0</v>
      </c>
      <c r="BC494" s="174" t="n">
        <f aca="false">SUM(BC483:BC492)</f>
        <v>0</v>
      </c>
    </row>
    <row r="495" customFormat="false" ht="12.75" hidden="false" customHeight="false" outlineLevel="0" collapsed="false">
      <c r="A495" s="175"/>
      <c r="B495" s="176"/>
      <c r="C495" s="177"/>
      <c r="D495" s="140"/>
      <c r="E495" s="178"/>
      <c r="F495" s="178"/>
      <c r="G495" s="179"/>
      <c r="H495" s="180"/>
      <c r="I495" s="181"/>
      <c r="J495" s="180"/>
      <c r="K495" s="182"/>
      <c r="P495" s="136"/>
      <c r="AY495" s="174"/>
      <c r="AZ495" s="174"/>
      <c r="BA495" s="174"/>
      <c r="BB495" s="174"/>
      <c r="BC495" s="174"/>
    </row>
    <row r="496" customFormat="false" ht="18.75" hidden="false" customHeight="true" outlineLevel="0" collapsed="false">
      <c r="A496" s="183" t="s">
        <v>68</v>
      </c>
      <c r="B496" s="184" t="s">
        <v>521</v>
      </c>
      <c r="C496" s="185" t="s">
        <v>522</v>
      </c>
      <c r="D496" s="186"/>
      <c r="E496" s="187"/>
      <c r="F496" s="187"/>
      <c r="G496" s="188"/>
      <c r="H496" s="188"/>
      <c r="I496" s="188"/>
      <c r="J496" s="188"/>
      <c r="K496" s="189"/>
      <c r="P496" s="136" t="n">
        <v>1</v>
      </c>
    </row>
    <row r="497" customFormat="false" ht="6" hidden="false" customHeight="true" outlineLevel="0" collapsed="false">
      <c r="A497" s="137"/>
      <c r="B497" s="138"/>
      <c r="C497" s="139"/>
      <c r="D497" s="140"/>
      <c r="E497" s="141"/>
      <c r="F497" s="141"/>
      <c r="G497" s="142"/>
      <c r="H497" s="143"/>
      <c r="I497" s="143"/>
      <c r="J497" s="143"/>
      <c r="K497" s="144"/>
      <c r="P497" s="136"/>
    </row>
    <row r="498" customFormat="false" ht="12.75" hidden="false" customHeight="false" outlineLevel="0" collapsed="false">
      <c r="A498" s="145" t="s">
        <v>523</v>
      </c>
      <c r="B498" s="146" t="s">
        <v>524</v>
      </c>
      <c r="C498" s="147" t="s">
        <v>525</v>
      </c>
      <c r="D498" s="148" t="s">
        <v>257</v>
      </c>
      <c r="E498" s="149" t="n">
        <v>149.5</v>
      </c>
      <c r="F498" s="149" t="n">
        <v>0</v>
      </c>
      <c r="G498" s="150" t="n">
        <f aca="false">E498*F498</f>
        <v>0</v>
      </c>
      <c r="H498" s="151" t="n">
        <v>0</v>
      </c>
      <c r="I498" s="151" t="n">
        <f aca="false">E498*H498</f>
        <v>0</v>
      </c>
      <c r="J498" s="151" t="n">
        <v>0</v>
      </c>
      <c r="K498" s="152" t="n">
        <f aca="false">E498*J498</f>
        <v>0</v>
      </c>
      <c r="P498" s="136" t="n">
        <v>2</v>
      </c>
      <c r="AX498" s="105" t="n">
        <v>1</v>
      </c>
      <c r="AY498" s="105" t="n">
        <f aca="false">IF(AX498=1,G498,0)</f>
        <v>0</v>
      </c>
      <c r="AZ498" s="105" t="n">
        <f aca="false">IF(AX498=2,G498,0)</f>
        <v>0</v>
      </c>
      <c r="BA498" s="105" t="n">
        <f aca="false">IF(AX498=3,G498,0)</f>
        <v>0</v>
      </c>
      <c r="BB498" s="105" t="n">
        <f aca="false">IF(AX498=4,G498,0)</f>
        <v>0</v>
      </c>
      <c r="BC498" s="105" t="n">
        <f aca="false">IF(AX498=5,G498,0)</f>
        <v>0</v>
      </c>
    </row>
    <row r="499" customFormat="false" ht="12.75" hidden="false" customHeight="false" outlineLevel="0" collapsed="false">
      <c r="A499" s="153"/>
      <c r="B499" s="154"/>
      <c r="C499" s="155" t="s">
        <v>526</v>
      </c>
      <c r="D499" s="156"/>
      <c r="E499" s="157"/>
      <c r="F499" s="158"/>
      <c r="G499" s="159"/>
      <c r="H499" s="160"/>
      <c r="I499" s="160"/>
      <c r="J499" s="160"/>
      <c r="K499" s="161"/>
      <c r="N499" s="162"/>
      <c r="P499" s="136"/>
    </row>
    <row r="500" customFormat="false" ht="12.75" hidden="false" customHeight="false" outlineLevel="0" collapsed="false">
      <c r="A500" s="153"/>
      <c r="B500" s="154"/>
      <c r="C500" s="155" t="s">
        <v>527</v>
      </c>
      <c r="D500" s="156"/>
      <c r="E500" s="157"/>
      <c r="F500" s="158"/>
      <c r="G500" s="159"/>
      <c r="H500" s="160"/>
      <c r="I500" s="160"/>
      <c r="J500" s="160"/>
      <c r="K500" s="161"/>
      <c r="N500" s="162"/>
      <c r="P500" s="136"/>
    </row>
    <row r="501" customFormat="false" ht="12.75" hidden="false" customHeight="false" outlineLevel="0" collapsed="false">
      <c r="A501" s="153"/>
      <c r="B501" s="154"/>
      <c r="C501" s="155" t="s">
        <v>528</v>
      </c>
      <c r="D501" s="156"/>
      <c r="E501" s="157"/>
      <c r="F501" s="158"/>
      <c r="G501" s="159"/>
      <c r="H501" s="160"/>
      <c r="I501" s="160"/>
      <c r="J501" s="160"/>
      <c r="K501" s="161"/>
      <c r="N501" s="162"/>
      <c r="P501" s="136"/>
    </row>
    <row r="502" customFormat="false" ht="12.75" hidden="false" customHeight="false" outlineLevel="0" collapsed="false">
      <c r="A502" s="145" t="s">
        <v>529</v>
      </c>
      <c r="B502" s="146" t="s">
        <v>530</v>
      </c>
      <c r="C502" s="147" t="s">
        <v>531</v>
      </c>
      <c r="D502" s="163" t="s">
        <v>257</v>
      </c>
      <c r="E502" s="149" t="n">
        <v>1345.5</v>
      </c>
      <c r="F502" s="149" t="n">
        <v>0</v>
      </c>
      <c r="G502" s="150" t="n">
        <f aca="false">E502*F502</f>
        <v>0</v>
      </c>
      <c r="H502" s="151" t="n">
        <v>0</v>
      </c>
      <c r="I502" s="151" t="n">
        <f aca="false">E502*H502</f>
        <v>0</v>
      </c>
      <c r="J502" s="151" t="n">
        <v>0</v>
      </c>
      <c r="K502" s="152" t="n">
        <f aca="false">E502*J502</f>
        <v>0</v>
      </c>
      <c r="P502" s="136" t="n">
        <v>2</v>
      </c>
      <c r="AX502" s="105" t="n">
        <v>1</v>
      </c>
      <c r="AY502" s="105" t="n">
        <f aca="false">IF(AX502=1,G502,0)</f>
        <v>0</v>
      </c>
      <c r="AZ502" s="105" t="n">
        <f aca="false">IF(AX502=2,G502,0)</f>
        <v>0</v>
      </c>
      <c r="BA502" s="105" t="n">
        <f aca="false">IF(AX502=3,G502,0)</f>
        <v>0</v>
      </c>
      <c r="BB502" s="105" t="n">
        <f aca="false">IF(AX502=4,G502,0)</f>
        <v>0</v>
      </c>
      <c r="BC502" s="105" t="n">
        <f aca="false">IF(AX502=5,G502,0)</f>
        <v>0</v>
      </c>
    </row>
    <row r="503" customFormat="false" ht="12.75" hidden="false" customHeight="false" outlineLevel="0" collapsed="false">
      <c r="A503" s="153"/>
      <c r="B503" s="154"/>
      <c r="C503" s="155" t="s">
        <v>532</v>
      </c>
      <c r="D503" s="156"/>
      <c r="E503" s="157"/>
      <c r="F503" s="158"/>
      <c r="G503" s="159"/>
      <c r="H503" s="160"/>
      <c r="I503" s="160"/>
      <c r="J503" s="160"/>
      <c r="K503" s="161"/>
      <c r="N503" s="162"/>
      <c r="P503" s="136"/>
    </row>
    <row r="504" customFormat="false" ht="12.75" hidden="false" customHeight="false" outlineLevel="0" collapsed="false">
      <c r="A504" s="153"/>
      <c r="B504" s="154"/>
      <c r="C504" s="155" t="s">
        <v>213</v>
      </c>
      <c r="D504" s="156"/>
      <c r="E504" s="157" t="n">
        <v>0</v>
      </c>
      <c r="F504" s="158"/>
      <c r="G504" s="159"/>
      <c r="H504" s="160"/>
      <c r="I504" s="160"/>
      <c r="J504" s="160"/>
      <c r="K504" s="161"/>
      <c r="N504" s="162"/>
      <c r="P504" s="136"/>
    </row>
    <row r="505" customFormat="false" ht="12.75" hidden="false" customHeight="false" outlineLevel="0" collapsed="false">
      <c r="A505" s="145" t="s">
        <v>533</v>
      </c>
      <c r="B505" s="146" t="s">
        <v>534</v>
      </c>
      <c r="C505" s="147" t="s">
        <v>535</v>
      </c>
      <c r="D505" s="163" t="s">
        <v>257</v>
      </c>
      <c r="E505" s="149" t="n">
        <v>15.5</v>
      </c>
      <c r="F505" s="149" t="n">
        <v>0</v>
      </c>
      <c r="G505" s="150" t="n">
        <f aca="false">E505*F505</f>
        <v>0</v>
      </c>
      <c r="H505" s="151" t="n">
        <v>0</v>
      </c>
      <c r="I505" s="151" t="n">
        <f aca="false">E505*H505</f>
        <v>0</v>
      </c>
      <c r="J505" s="151" t="n">
        <v>0</v>
      </c>
      <c r="K505" s="152" t="n">
        <f aca="false">E505*J505</f>
        <v>0</v>
      </c>
      <c r="P505" s="136" t="n">
        <v>2</v>
      </c>
      <c r="AX505" s="105" t="n">
        <v>1</v>
      </c>
      <c r="AY505" s="105" t="n">
        <f aca="false">IF(AX505=1,G505,0)</f>
        <v>0</v>
      </c>
      <c r="AZ505" s="105" t="n">
        <f aca="false">IF(AX505=2,G505,0)</f>
        <v>0</v>
      </c>
      <c r="BA505" s="105" t="n">
        <f aca="false">IF(AX505=3,G505,0)</f>
        <v>0</v>
      </c>
      <c r="BB505" s="105" t="n">
        <f aca="false">IF(AX505=4,G505,0)</f>
        <v>0</v>
      </c>
      <c r="BC505" s="105" t="n">
        <f aca="false">IF(AX505=5,G505,0)</f>
        <v>0</v>
      </c>
    </row>
    <row r="506" customFormat="false" ht="12.75" hidden="false" customHeight="false" outlineLevel="0" collapsed="false">
      <c r="A506" s="153"/>
      <c r="B506" s="154"/>
      <c r="C506" s="155" t="s">
        <v>536</v>
      </c>
      <c r="D506" s="156"/>
      <c r="E506" s="157" t="n">
        <v>0</v>
      </c>
      <c r="F506" s="158"/>
      <c r="G506" s="159"/>
      <c r="H506" s="160"/>
      <c r="I506" s="160"/>
      <c r="J506" s="160"/>
      <c r="K506" s="161"/>
      <c r="N506" s="162"/>
      <c r="P506" s="136"/>
    </row>
    <row r="507" customFormat="false" ht="12.75" hidden="false" customHeight="false" outlineLevel="0" collapsed="false">
      <c r="A507" s="153"/>
      <c r="B507" s="154"/>
      <c r="C507" s="155" t="s">
        <v>537</v>
      </c>
      <c r="D507" s="156"/>
      <c r="E507" s="157"/>
      <c r="F507" s="158"/>
      <c r="G507" s="159"/>
      <c r="H507" s="160"/>
      <c r="I507" s="160"/>
      <c r="J507" s="160"/>
      <c r="K507" s="161"/>
      <c r="N507" s="162"/>
      <c r="P507" s="136"/>
    </row>
    <row r="508" customFormat="false" ht="12.75" hidden="false" customHeight="false" outlineLevel="0" collapsed="false">
      <c r="A508" s="153"/>
      <c r="B508" s="154"/>
      <c r="C508" s="155" t="s">
        <v>538</v>
      </c>
      <c r="D508" s="156"/>
      <c r="E508" s="157"/>
      <c r="F508" s="158"/>
      <c r="G508" s="159"/>
      <c r="H508" s="160"/>
      <c r="I508" s="160"/>
      <c r="J508" s="160"/>
      <c r="K508" s="161"/>
      <c r="N508" s="162"/>
      <c r="P508" s="136"/>
    </row>
    <row r="509" customFormat="false" ht="12.75" hidden="false" customHeight="false" outlineLevel="0" collapsed="false">
      <c r="A509" s="145" t="s">
        <v>539</v>
      </c>
      <c r="B509" s="146" t="s">
        <v>540</v>
      </c>
      <c r="C509" s="147" t="s">
        <v>541</v>
      </c>
      <c r="D509" s="163" t="s">
        <v>257</v>
      </c>
      <c r="E509" s="149" t="n">
        <v>15</v>
      </c>
      <c r="F509" s="149" t="n">
        <v>0</v>
      </c>
      <c r="G509" s="150" t="n">
        <f aca="false">E509*F509</f>
        <v>0</v>
      </c>
      <c r="H509" s="151" t="n">
        <v>0</v>
      </c>
      <c r="I509" s="151" t="n">
        <f aca="false">E509*H509</f>
        <v>0</v>
      </c>
      <c r="J509" s="151" t="n">
        <v>0</v>
      </c>
      <c r="K509" s="152" t="n">
        <f aca="false">E509*J509</f>
        <v>0</v>
      </c>
      <c r="P509" s="136" t="n">
        <v>2</v>
      </c>
      <c r="AX509" s="105" t="n">
        <v>1</v>
      </c>
      <c r="AY509" s="105" t="n">
        <f aca="false">IF(AX509=1,G509,0)</f>
        <v>0</v>
      </c>
      <c r="AZ509" s="105" t="n">
        <f aca="false">IF(AX509=2,G509,0)</f>
        <v>0</v>
      </c>
      <c r="BA509" s="105" t="n">
        <f aca="false">IF(AX509=3,G509,0)</f>
        <v>0</v>
      </c>
      <c r="BB509" s="105" t="n">
        <f aca="false">IF(AX509=4,G509,0)</f>
        <v>0</v>
      </c>
      <c r="BC509" s="105" t="n">
        <f aca="false">IF(AX509=5,G509,0)</f>
        <v>0</v>
      </c>
    </row>
    <row r="510" customFormat="false" ht="12.75" hidden="false" customHeight="false" outlineLevel="0" collapsed="false">
      <c r="A510" s="153"/>
      <c r="B510" s="154"/>
      <c r="C510" s="155" t="s">
        <v>542</v>
      </c>
      <c r="D510" s="156"/>
      <c r="E510" s="157"/>
      <c r="F510" s="158"/>
      <c r="G510" s="159"/>
      <c r="H510" s="160"/>
      <c r="I510" s="160"/>
      <c r="J510" s="160"/>
      <c r="K510" s="161"/>
      <c r="N510" s="162"/>
      <c r="P510" s="136"/>
    </row>
    <row r="511" customFormat="false" ht="12.75" hidden="false" customHeight="false" outlineLevel="0" collapsed="false">
      <c r="A511" s="153"/>
      <c r="B511" s="154"/>
      <c r="C511" s="155" t="s">
        <v>213</v>
      </c>
      <c r="D511" s="156"/>
      <c r="E511" s="157" t="n">
        <v>0</v>
      </c>
      <c r="F511" s="158"/>
      <c r="G511" s="159"/>
      <c r="H511" s="160"/>
      <c r="I511" s="160"/>
      <c r="J511" s="160"/>
      <c r="K511" s="161"/>
      <c r="N511" s="162"/>
      <c r="P511" s="136"/>
    </row>
    <row r="512" customFormat="false" ht="12.75" hidden="false" customHeight="false" outlineLevel="0" collapsed="false">
      <c r="A512" s="145" t="s">
        <v>543</v>
      </c>
      <c r="B512" s="146" t="s">
        <v>544</v>
      </c>
      <c r="C512" s="147" t="s">
        <v>545</v>
      </c>
      <c r="D512" s="163" t="s">
        <v>257</v>
      </c>
      <c r="E512" s="149" t="n">
        <v>149.5</v>
      </c>
      <c r="F512" s="149" t="n">
        <v>0</v>
      </c>
      <c r="G512" s="150" t="n">
        <f aca="false">E512*F512</f>
        <v>0</v>
      </c>
      <c r="H512" s="151" t="n">
        <v>0</v>
      </c>
      <c r="I512" s="151" t="n">
        <f aca="false">E512*H512</f>
        <v>0</v>
      </c>
      <c r="J512" s="151" t="n">
        <v>0</v>
      </c>
      <c r="K512" s="152" t="n">
        <f aca="false">E512*J512</f>
        <v>0</v>
      </c>
      <c r="P512" s="136" t="n">
        <v>2</v>
      </c>
      <c r="AX512" s="105" t="n">
        <v>1</v>
      </c>
      <c r="AY512" s="105" t="n">
        <f aca="false">IF(AX512=1,G512,0)</f>
        <v>0</v>
      </c>
      <c r="AZ512" s="105" t="n">
        <f aca="false">IF(AX512=2,G512,0)</f>
        <v>0</v>
      </c>
      <c r="BA512" s="105" t="n">
        <f aca="false">IF(AX512=3,G512,0)</f>
        <v>0</v>
      </c>
      <c r="BB512" s="105" t="n">
        <f aca="false">IF(AX512=4,G512,0)</f>
        <v>0</v>
      </c>
      <c r="BC512" s="105" t="n">
        <f aca="false">IF(AX512=5,G512,0)</f>
        <v>0</v>
      </c>
    </row>
    <row r="513" customFormat="false" ht="12.75" hidden="false" customHeight="false" outlineLevel="0" collapsed="false">
      <c r="A513" s="153"/>
      <c r="B513" s="154"/>
      <c r="C513" s="155" t="s">
        <v>526</v>
      </c>
      <c r="D513" s="156"/>
      <c r="E513" s="157"/>
      <c r="F513" s="158"/>
      <c r="G513" s="159"/>
      <c r="H513" s="160"/>
      <c r="I513" s="160"/>
      <c r="J513" s="160"/>
      <c r="K513" s="161"/>
      <c r="N513" s="162"/>
      <c r="P513" s="136"/>
    </row>
    <row r="514" customFormat="false" ht="12.75" hidden="false" customHeight="false" outlineLevel="0" collapsed="false">
      <c r="A514" s="153"/>
      <c r="B514" s="154"/>
      <c r="C514" s="155" t="s">
        <v>527</v>
      </c>
      <c r="D514" s="156"/>
      <c r="E514" s="157"/>
      <c r="F514" s="158"/>
      <c r="G514" s="159"/>
      <c r="H514" s="160"/>
      <c r="I514" s="160"/>
      <c r="J514" s="160"/>
      <c r="K514" s="161"/>
      <c r="N514" s="162"/>
      <c r="P514" s="136"/>
    </row>
    <row r="515" customFormat="false" ht="12.75" hidden="false" customHeight="false" outlineLevel="0" collapsed="false">
      <c r="A515" s="153"/>
      <c r="B515" s="154"/>
      <c r="C515" s="155" t="s">
        <v>528</v>
      </c>
      <c r="D515" s="156"/>
      <c r="E515" s="157"/>
      <c r="F515" s="158"/>
      <c r="G515" s="159"/>
      <c r="H515" s="160"/>
      <c r="I515" s="160"/>
      <c r="J515" s="160"/>
      <c r="K515" s="161"/>
      <c r="N515" s="162"/>
      <c r="P515" s="136"/>
    </row>
    <row r="516" customFormat="false" ht="12.75" hidden="false" customHeight="false" outlineLevel="0" collapsed="false">
      <c r="A516" s="145" t="s">
        <v>546</v>
      </c>
      <c r="B516" s="146" t="s">
        <v>547</v>
      </c>
      <c r="C516" s="147" t="s">
        <v>548</v>
      </c>
      <c r="D516" s="163" t="s">
        <v>257</v>
      </c>
      <c r="E516" s="149" t="n">
        <v>15</v>
      </c>
      <c r="F516" s="149" t="n">
        <v>0</v>
      </c>
      <c r="G516" s="150" t="n">
        <f aca="false">E516*F516</f>
        <v>0</v>
      </c>
      <c r="H516" s="151" t="n">
        <v>0</v>
      </c>
      <c r="I516" s="151" t="n">
        <f aca="false">E516*H516</f>
        <v>0</v>
      </c>
      <c r="J516" s="151" t="n">
        <v>0</v>
      </c>
      <c r="K516" s="152" t="n">
        <f aca="false">E516*J516</f>
        <v>0</v>
      </c>
      <c r="P516" s="136" t="n">
        <v>2</v>
      </c>
      <c r="AX516" s="105" t="n">
        <v>1</v>
      </c>
      <c r="AY516" s="105" t="n">
        <f aca="false">IF(AX516=1,G516,0)</f>
        <v>0</v>
      </c>
      <c r="AZ516" s="105" t="n">
        <f aca="false">IF(AX516=2,G516,0)</f>
        <v>0</v>
      </c>
      <c r="BA516" s="105" t="n">
        <f aca="false">IF(AX516=3,G516,0)</f>
        <v>0</v>
      </c>
      <c r="BB516" s="105" t="n">
        <f aca="false">IF(AX516=4,G516,0)</f>
        <v>0</v>
      </c>
      <c r="BC516" s="105" t="n">
        <f aca="false">IF(AX516=5,G516,0)</f>
        <v>0</v>
      </c>
    </row>
    <row r="517" customFormat="false" ht="12.75" hidden="false" customHeight="false" outlineLevel="0" collapsed="false">
      <c r="A517" s="153"/>
      <c r="B517" s="154"/>
      <c r="C517" s="155" t="s">
        <v>538</v>
      </c>
      <c r="D517" s="156"/>
      <c r="E517" s="157"/>
      <c r="F517" s="158"/>
      <c r="G517" s="159"/>
      <c r="H517" s="160"/>
      <c r="I517" s="160"/>
      <c r="J517" s="160"/>
      <c r="K517" s="161"/>
      <c r="N517" s="162"/>
      <c r="P517" s="136"/>
    </row>
    <row r="518" customFormat="false" ht="12.75" hidden="false" customHeight="false" outlineLevel="0" collapsed="false">
      <c r="A518" s="145" t="s">
        <v>549</v>
      </c>
      <c r="B518" s="146" t="s">
        <v>550</v>
      </c>
      <c r="C518" s="147" t="s">
        <v>551</v>
      </c>
      <c r="D518" s="163" t="s">
        <v>257</v>
      </c>
      <c r="E518" s="149" t="n">
        <v>29</v>
      </c>
      <c r="F518" s="149" t="n">
        <v>0</v>
      </c>
      <c r="G518" s="150" t="n">
        <f aca="false">E518*F518</f>
        <v>0</v>
      </c>
      <c r="H518" s="151" t="n">
        <v>0</v>
      </c>
      <c r="I518" s="151" t="n">
        <f aca="false">E518*H518</f>
        <v>0</v>
      </c>
      <c r="J518" s="151" t="n">
        <v>0</v>
      </c>
      <c r="K518" s="152" t="n">
        <f aca="false">E518*J518</f>
        <v>0</v>
      </c>
      <c r="P518" s="136" t="n">
        <v>2</v>
      </c>
      <c r="AX518" s="105" t="n">
        <v>1</v>
      </c>
      <c r="AY518" s="105" t="n">
        <f aca="false">IF(AX518=1,G518,0)</f>
        <v>0</v>
      </c>
      <c r="AZ518" s="105" t="n">
        <f aca="false">IF(AX518=2,G518,0)</f>
        <v>0</v>
      </c>
      <c r="BA518" s="105" t="n">
        <f aca="false">IF(AX518=3,G518,0)</f>
        <v>0</v>
      </c>
      <c r="BB518" s="105" t="n">
        <f aca="false">IF(AX518=4,G518,0)</f>
        <v>0</v>
      </c>
      <c r="BC518" s="105" t="n">
        <f aca="false">IF(AX518=5,G518,0)</f>
        <v>0</v>
      </c>
    </row>
    <row r="519" customFormat="false" ht="12.75" hidden="false" customHeight="false" outlineLevel="0" collapsed="false">
      <c r="A519" s="153"/>
      <c r="B519" s="154"/>
      <c r="C519" s="155" t="s">
        <v>526</v>
      </c>
      <c r="D519" s="156"/>
      <c r="E519" s="157"/>
      <c r="F519" s="158"/>
      <c r="G519" s="159"/>
      <c r="H519" s="160"/>
      <c r="I519" s="160"/>
      <c r="J519" s="160"/>
      <c r="K519" s="161"/>
      <c r="N519" s="162"/>
      <c r="P519" s="136"/>
    </row>
    <row r="520" customFormat="false" ht="12.75" hidden="false" customHeight="false" outlineLevel="0" collapsed="false">
      <c r="A520" s="145" t="s">
        <v>552</v>
      </c>
      <c r="B520" s="146" t="s">
        <v>553</v>
      </c>
      <c r="C520" s="147" t="s">
        <v>554</v>
      </c>
      <c r="D520" s="163" t="s">
        <v>257</v>
      </c>
      <c r="E520" s="149" t="n">
        <v>120.5</v>
      </c>
      <c r="F520" s="149" t="n">
        <v>0</v>
      </c>
      <c r="G520" s="150" t="n">
        <f aca="false">E520*F520</f>
        <v>0</v>
      </c>
      <c r="H520" s="151" t="n">
        <v>0</v>
      </c>
      <c r="I520" s="151" t="n">
        <f aca="false">E520*H520</f>
        <v>0</v>
      </c>
      <c r="J520" s="151" t="n">
        <v>0</v>
      </c>
      <c r="K520" s="152" t="n">
        <f aca="false">E520*J520</f>
        <v>0</v>
      </c>
      <c r="P520" s="136" t="n">
        <v>2</v>
      </c>
      <c r="AX520" s="105" t="n">
        <v>1</v>
      </c>
      <c r="AY520" s="105" t="n">
        <f aca="false">IF(AX520=1,G520,0)</f>
        <v>0</v>
      </c>
      <c r="AZ520" s="105" t="n">
        <f aca="false">IF(AX520=2,G520,0)</f>
        <v>0</v>
      </c>
      <c r="BA520" s="105" t="n">
        <f aca="false">IF(AX520=3,G520,0)</f>
        <v>0</v>
      </c>
      <c r="BB520" s="105" t="n">
        <f aca="false">IF(AX520=4,G520,0)</f>
        <v>0</v>
      </c>
      <c r="BC520" s="105" t="n">
        <f aca="false">IF(AX520=5,G520,0)</f>
        <v>0</v>
      </c>
    </row>
    <row r="521" customFormat="false" ht="12.75" hidden="false" customHeight="false" outlineLevel="0" collapsed="false">
      <c r="A521" s="153"/>
      <c r="B521" s="154"/>
      <c r="C521" s="155" t="s">
        <v>527</v>
      </c>
      <c r="D521" s="156"/>
      <c r="E521" s="157"/>
      <c r="F521" s="158"/>
      <c r="G521" s="159"/>
      <c r="H521" s="160"/>
      <c r="I521" s="160"/>
      <c r="J521" s="160"/>
      <c r="K521" s="161"/>
      <c r="N521" s="162"/>
      <c r="P521" s="136"/>
    </row>
    <row r="522" customFormat="false" ht="12.75" hidden="false" customHeight="false" outlineLevel="0" collapsed="false">
      <c r="A522" s="153"/>
      <c r="B522" s="154"/>
      <c r="C522" s="155" t="s">
        <v>528</v>
      </c>
      <c r="D522" s="156"/>
      <c r="E522" s="157"/>
      <c r="F522" s="158"/>
      <c r="G522" s="159"/>
      <c r="H522" s="160"/>
      <c r="I522" s="160"/>
      <c r="J522" s="160"/>
      <c r="K522" s="161"/>
      <c r="N522" s="162"/>
      <c r="P522" s="136"/>
    </row>
    <row r="523" customFormat="false" ht="6" hidden="false" customHeight="true" outlineLevel="0" collapsed="false">
      <c r="A523" s="153"/>
      <c r="B523" s="154"/>
      <c r="C523" s="164"/>
      <c r="D523" s="156"/>
      <c r="E523" s="157"/>
      <c r="F523" s="158"/>
      <c r="G523" s="159"/>
      <c r="H523" s="160"/>
      <c r="I523" s="160"/>
      <c r="J523" s="160"/>
      <c r="K523" s="161"/>
      <c r="N523" s="162"/>
      <c r="P523" s="136"/>
    </row>
    <row r="524" customFormat="false" ht="18.75" hidden="false" customHeight="true" outlineLevel="0" collapsed="false">
      <c r="A524" s="165"/>
      <c r="B524" s="166" t="s">
        <v>252</v>
      </c>
      <c r="C524" s="167" t="str">
        <f aca="false">CONCATENATE(B496," ",C496)</f>
        <v>97. Prorážení otvorů</v>
      </c>
      <c r="D524" s="168"/>
      <c r="E524" s="169"/>
      <c r="F524" s="169"/>
      <c r="G524" s="170" t="n">
        <f aca="false">SUM(G496:G522)</f>
        <v>0</v>
      </c>
      <c r="H524" s="171"/>
      <c r="I524" s="172" t="n">
        <f aca="false">SUM(I496:I522)</f>
        <v>0</v>
      </c>
      <c r="J524" s="171"/>
      <c r="K524" s="173" t="n">
        <f aca="false">SUM(K496:K522)</f>
        <v>0</v>
      </c>
      <c r="P524" s="136" t="n">
        <v>4</v>
      </c>
      <c r="AY524" s="174" t="n">
        <f aca="false">SUM(AY496:AY522)</f>
        <v>0</v>
      </c>
      <c r="AZ524" s="174" t="n">
        <f aca="false">SUM(AZ496:AZ522)</f>
        <v>0</v>
      </c>
      <c r="BA524" s="174" t="n">
        <f aca="false">SUM(BA496:BA522)</f>
        <v>0</v>
      </c>
      <c r="BB524" s="174" t="n">
        <f aca="false">SUM(BB496:BB522)</f>
        <v>0</v>
      </c>
      <c r="BC524" s="174" t="n">
        <f aca="false">SUM(BC496:BC522)</f>
        <v>0</v>
      </c>
    </row>
    <row r="525" customFormat="false" ht="12.75" hidden="false" customHeight="false" outlineLevel="0" collapsed="false">
      <c r="A525" s="175"/>
      <c r="B525" s="176"/>
      <c r="C525" s="177"/>
      <c r="D525" s="140"/>
      <c r="E525" s="178"/>
      <c r="F525" s="178"/>
      <c r="G525" s="179"/>
      <c r="H525" s="180"/>
      <c r="I525" s="181"/>
      <c r="J525" s="180"/>
      <c r="K525" s="182"/>
      <c r="P525" s="136"/>
      <c r="AY525" s="174"/>
      <c r="AZ525" s="174"/>
      <c r="BA525" s="174"/>
      <c r="BB525" s="174"/>
      <c r="BC525" s="174"/>
    </row>
    <row r="526" customFormat="false" ht="18.75" hidden="false" customHeight="true" outlineLevel="0" collapsed="false">
      <c r="A526" s="183" t="s">
        <v>68</v>
      </c>
      <c r="B526" s="184" t="s">
        <v>555</v>
      </c>
      <c r="C526" s="185" t="s">
        <v>556</v>
      </c>
      <c r="D526" s="186"/>
      <c r="E526" s="187"/>
      <c r="F526" s="187"/>
      <c r="G526" s="188"/>
      <c r="H526" s="188"/>
      <c r="I526" s="188"/>
      <c r="J526" s="188"/>
      <c r="K526" s="189"/>
      <c r="P526" s="136" t="n">
        <v>1</v>
      </c>
    </row>
    <row r="527" customFormat="false" ht="6" hidden="false" customHeight="true" outlineLevel="0" collapsed="false">
      <c r="A527" s="137"/>
      <c r="B527" s="138"/>
      <c r="C527" s="139"/>
      <c r="D527" s="140"/>
      <c r="E527" s="141"/>
      <c r="F527" s="141"/>
      <c r="G527" s="142"/>
      <c r="H527" s="143"/>
      <c r="I527" s="143"/>
      <c r="J527" s="143"/>
      <c r="K527" s="144"/>
      <c r="P527" s="136"/>
    </row>
    <row r="528" customFormat="false" ht="12.75" hidden="false" customHeight="false" outlineLevel="0" collapsed="false">
      <c r="A528" s="145" t="s">
        <v>557</v>
      </c>
      <c r="B528" s="146" t="s">
        <v>558</v>
      </c>
      <c r="C528" s="147" t="s">
        <v>559</v>
      </c>
      <c r="D528" s="148" t="s">
        <v>257</v>
      </c>
      <c r="E528" s="149" t="n">
        <v>1643.196</v>
      </c>
      <c r="F528" s="149" t="n">
        <v>0</v>
      </c>
      <c r="G528" s="150" t="n">
        <f aca="false">E528*F528</f>
        <v>0</v>
      </c>
      <c r="H528" s="151" t="n">
        <v>0</v>
      </c>
      <c r="I528" s="151" t="n">
        <f aca="false">E528*H528</f>
        <v>0</v>
      </c>
      <c r="J528" s="151" t="n">
        <v>0</v>
      </c>
      <c r="K528" s="152" t="n">
        <f aca="false">E528*J528</f>
        <v>0</v>
      </c>
      <c r="P528" s="136" t="n">
        <v>2</v>
      </c>
      <c r="AX528" s="105" t="n">
        <v>1</v>
      </c>
      <c r="AY528" s="105" t="n">
        <f aca="false">IF(AX528=1,G528,0)</f>
        <v>0</v>
      </c>
      <c r="AZ528" s="105" t="n">
        <f aca="false">IF(AX528=2,G528,0)</f>
        <v>0</v>
      </c>
      <c r="BA528" s="105" t="n">
        <f aca="false">IF(AX528=3,G528,0)</f>
        <v>0</v>
      </c>
      <c r="BB528" s="105" t="n">
        <f aca="false">IF(AX528=4,G528,0)</f>
        <v>0</v>
      </c>
      <c r="BC528" s="105" t="n">
        <f aca="false">IF(AX528=5,G528,0)</f>
        <v>0</v>
      </c>
    </row>
    <row r="529" customFormat="false" ht="12.75" hidden="false" customHeight="false" outlineLevel="0" collapsed="false">
      <c r="A529" s="153"/>
      <c r="B529" s="154"/>
      <c r="C529" s="155" t="s">
        <v>560</v>
      </c>
      <c r="D529" s="156"/>
      <c r="E529" s="157"/>
      <c r="F529" s="158"/>
      <c r="G529" s="159"/>
      <c r="H529" s="160"/>
      <c r="I529" s="160"/>
      <c r="J529" s="160"/>
      <c r="K529" s="161"/>
      <c r="N529" s="162"/>
      <c r="P529" s="136"/>
    </row>
    <row r="530" customFormat="false" ht="12.75" hidden="false" customHeight="false" outlineLevel="0" collapsed="false">
      <c r="A530" s="153"/>
      <c r="B530" s="154"/>
      <c r="C530" s="155" t="s">
        <v>561</v>
      </c>
      <c r="D530" s="156"/>
      <c r="E530" s="157"/>
      <c r="F530" s="158"/>
      <c r="G530" s="159"/>
      <c r="H530" s="160"/>
      <c r="I530" s="160"/>
      <c r="J530" s="160"/>
      <c r="K530" s="161"/>
      <c r="N530" s="162"/>
      <c r="P530" s="136"/>
    </row>
    <row r="531" customFormat="false" ht="12.75" hidden="false" customHeight="false" outlineLevel="0" collapsed="false">
      <c r="A531" s="153"/>
      <c r="B531" s="154"/>
      <c r="C531" s="155" t="s">
        <v>562</v>
      </c>
      <c r="D531" s="156"/>
      <c r="E531" s="157"/>
      <c r="F531" s="158"/>
      <c r="G531" s="159"/>
      <c r="H531" s="160"/>
      <c r="I531" s="160"/>
      <c r="J531" s="160"/>
      <c r="K531" s="161"/>
      <c r="N531" s="162"/>
      <c r="P531" s="136"/>
    </row>
    <row r="532" customFormat="false" ht="12.75" hidden="false" customHeight="false" outlineLevel="0" collapsed="false">
      <c r="A532" s="153"/>
      <c r="B532" s="154"/>
      <c r="C532" s="155" t="s">
        <v>563</v>
      </c>
      <c r="D532" s="156"/>
      <c r="E532" s="157"/>
      <c r="F532" s="158"/>
      <c r="G532" s="159"/>
      <c r="H532" s="160"/>
      <c r="I532" s="160"/>
      <c r="J532" s="160"/>
      <c r="K532" s="161"/>
      <c r="N532" s="162"/>
      <c r="P532" s="136"/>
    </row>
    <row r="533" customFormat="false" ht="12.75" hidden="false" customHeight="false" outlineLevel="0" collapsed="false">
      <c r="A533" s="153"/>
      <c r="B533" s="154"/>
      <c r="C533" s="155" t="s">
        <v>564</v>
      </c>
      <c r="D533" s="156"/>
      <c r="E533" s="157"/>
      <c r="F533" s="158"/>
      <c r="G533" s="159"/>
      <c r="H533" s="160"/>
      <c r="I533" s="160"/>
      <c r="J533" s="160"/>
      <c r="K533" s="161"/>
      <c r="N533" s="162"/>
      <c r="P533" s="136"/>
    </row>
    <row r="534" customFormat="false" ht="12.75" hidden="false" customHeight="false" outlineLevel="0" collapsed="false">
      <c r="A534" s="153"/>
      <c r="B534" s="154"/>
      <c r="C534" s="155" t="s">
        <v>565</v>
      </c>
      <c r="D534" s="156"/>
      <c r="E534" s="157"/>
      <c r="F534" s="158"/>
      <c r="G534" s="159"/>
      <c r="H534" s="160"/>
      <c r="I534" s="160"/>
      <c r="J534" s="160"/>
      <c r="K534" s="161"/>
      <c r="N534" s="162"/>
      <c r="P534" s="136"/>
    </row>
    <row r="535" customFormat="false" ht="12.75" hidden="false" customHeight="false" outlineLevel="0" collapsed="false">
      <c r="A535" s="153"/>
      <c r="B535" s="154"/>
      <c r="C535" s="155" t="s">
        <v>566</v>
      </c>
      <c r="D535" s="156"/>
      <c r="E535" s="157" t="n">
        <v>0</v>
      </c>
      <c r="F535" s="158"/>
      <c r="G535" s="159"/>
      <c r="H535" s="160"/>
      <c r="I535" s="160"/>
      <c r="J535" s="160"/>
      <c r="K535" s="161"/>
      <c r="N535" s="162"/>
      <c r="P535" s="136"/>
    </row>
    <row r="536" customFormat="false" ht="12.75" hidden="false" customHeight="false" outlineLevel="0" collapsed="false">
      <c r="A536" s="153"/>
      <c r="B536" s="154"/>
      <c r="C536" s="155" t="s">
        <v>567</v>
      </c>
      <c r="D536" s="156"/>
      <c r="E536" s="157" t="n">
        <v>0</v>
      </c>
      <c r="F536" s="158"/>
      <c r="G536" s="159"/>
      <c r="H536" s="160"/>
      <c r="I536" s="160"/>
      <c r="J536" s="160"/>
      <c r="K536" s="161"/>
      <c r="N536" s="162"/>
      <c r="P536" s="136"/>
    </row>
    <row r="537" customFormat="false" ht="12.75" hidden="false" customHeight="false" outlineLevel="0" collapsed="false">
      <c r="A537" s="153"/>
      <c r="B537" s="154"/>
      <c r="C537" s="155" t="s">
        <v>568</v>
      </c>
      <c r="D537" s="156"/>
      <c r="E537" s="157" t="n">
        <v>0</v>
      </c>
      <c r="F537" s="158"/>
      <c r="G537" s="159"/>
      <c r="H537" s="160"/>
      <c r="I537" s="160"/>
      <c r="J537" s="160"/>
      <c r="K537" s="161"/>
      <c r="N537" s="162"/>
      <c r="P537" s="136"/>
    </row>
    <row r="538" customFormat="false" ht="6" hidden="false" customHeight="true" outlineLevel="0" collapsed="false">
      <c r="A538" s="153"/>
      <c r="B538" s="154"/>
      <c r="C538" s="164"/>
      <c r="D538" s="156"/>
      <c r="E538" s="157"/>
      <c r="F538" s="158"/>
      <c r="G538" s="159"/>
      <c r="H538" s="160"/>
      <c r="I538" s="160"/>
      <c r="J538" s="160"/>
      <c r="K538" s="161"/>
      <c r="N538" s="162"/>
      <c r="P538" s="136"/>
    </row>
    <row r="539" customFormat="false" ht="18.75" hidden="false" customHeight="true" outlineLevel="0" collapsed="false">
      <c r="A539" s="165"/>
      <c r="B539" s="166" t="s">
        <v>252</v>
      </c>
      <c r="C539" s="167" t="str">
        <f aca="false">CONCATENATE(B526," ",C526)</f>
        <v>99. Staveništní přesun hmot</v>
      </c>
      <c r="D539" s="168"/>
      <c r="E539" s="169"/>
      <c r="F539" s="169"/>
      <c r="G539" s="170" t="n">
        <f aca="false">SUM(G526:G537)</f>
        <v>0</v>
      </c>
      <c r="H539" s="171"/>
      <c r="I539" s="172" t="n">
        <f aca="false">SUM(I526:I537)</f>
        <v>0</v>
      </c>
      <c r="J539" s="171"/>
      <c r="K539" s="173" t="n">
        <f aca="false">SUM(K526:K537)</f>
        <v>0</v>
      </c>
      <c r="P539" s="136" t="n">
        <v>4</v>
      </c>
      <c r="AY539" s="174" t="n">
        <f aca="false">SUM(AY526:AY537)</f>
        <v>0</v>
      </c>
      <c r="AZ539" s="174" t="n">
        <f aca="false">SUM(AZ526:AZ537)</f>
        <v>0</v>
      </c>
      <c r="BA539" s="174" t="n">
        <f aca="false">SUM(BA526:BA537)</f>
        <v>0</v>
      </c>
      <c r="BB539" s="174" t="n">
        <f aca="false">SUM(BB526:BB537)</f>
        <v>0</v>
      </c>
      <c r="BC539" s="174" t="n">
        <f aca="false">SUM(BC526:BC537)</f>
        <v>0</v>
      </c>
    </row>
    <row r="540" customFormat="false" ht="12.75" hidden="false" customHeight="false" outlineLevel="0" collapsed="false">
      <c r="E540" s="105"/>
    </row>
    <row r="541" customFormat="false" ht="12.75" hidden="false" customHeight="false" outlineLevel="0" collapsed="false">
      <c r="E541" s="105"/>
    </row>
    <row r="542" customFormat="false" ht="12.75" hidden="false" customHeight="false" outlineLevel="0" collapsed="false">
      <c r="E542" s="105"/>
    </row>
    <row r="543" customFormat="false" ht="12.75" hidden="false" customHeight="false" outlineLevel="0" collapsed="false">
      <c r="E543" s="105"/>
    </row>
    <row r="544" customFormat="false" ht="12.75" hidden="false" customHeight="false" outlineLevel="0" collapsed="false">
      <c r="E544" s="105"/>
    </row>
    <row r="545" customFormat="false" ht="12.75" hidden="false" customHeight="false" outlineLevel="0" collapsed="false">
      <c r="E545" s="105"/>
    </row>
    <row r="546" customFormat="false" ht="12.75" hidden="false" customHeight="false" outlineLevel="0" collapsed="false">
      <c r="E546" s="105"/>
    </row>
    <row r="547" customFormat="false" ht="12.75" hidden="false" customHeight="false" outlineLevel="0" collapsed="false">
      <c r="E547" s="105"/>
    </row>
    <row r="548" customFormat="false" ht="12.75" hidden="false" customHeight="false" outlineLevel="0" collapsed="false">
      <c r="E548" s="105"/>
    </row>
    <row r="549" customFormat="false" ht="12.75" hidden="false" customHeight="false" outlineLevel="0" collapsed="false">
      <c r="E549" s="105"/>
    </row>
    <row r="550" customFormat="false" ht="12.75" hidden="false" customHeight="false" outlineLevel="0" collapsed="false">
      <c r="E550" s="105"/>
    </row>
    <row r="551" customFormat="false" ht="12.75" hidden="false" customHeight="false" outlineLevel="0" collapsed="false">
      <c r="E551" s="105"/>
    </row>
    <row r="552" customFormat="false" ht="12.75" hidden="false" customHeight="false" outlineLevel="0" collapsed="false">
      <c r="E552" s="105"/>
    </row>
    <row r="553" customFormat="false" ht="12.75" hidden="false" customHeight="false" outlineLevel="0" collapsed="false">
      <c r="E553" s="105"/>
    </row>
    <row r="554" customFormat="false" ht="12.75" hidden="false" customHeight="false" outlineLevel="0" collapsed="false">
      <c r="E554" s="105"/>
    </row>
    <row r="555" customFormat="false" ht="12.75" hidden="false" customHeight="false" outlineLevel="0" collapsed="false">
      <c r="E555" s="105"/>
    </row>
    <row r="556" customFormat="false" ht="12.75" hidden="false" customHeight="false" outlineLevel="0" collapsed="false">
      <c r="E556" s="105"/>
    </row>
    <row r="557" customFormat="false" ht="12.75" hidden="false" customHeight="false" outlineLevel="0" collapsed="false">
      <c r="E557" s="105"/>
    </row>
    <row r="558" customFormat="false" ht="12.75" hidden="false" customHeight="false" outlineLevel="0" collapsed="false">
      <c r="E558" s="105"/>
    </row>
    <row r="559" customFormat="false" ht="12.75" hidden="false" customHeight="false" outlineLevel="0" collapsed="false">
      <c r="E559" s="105"/>
    </row>
    <row r="560" customFormat="false" ht="12.75" hidden="false" customHeight="false" outlineLevel="0" collapsed="false">
      <c r="E560" s="105"/>
    </row>
    <row r="561" customFormat="false" ht="12.75" hidden="false" customHeight="false" outlineLevel="0" collapsed="false">
      <c r="E561" s="105"/>
    </row>
    <row r="562" customFormat="false" ht="12.75" hidden="false" customHeight="false" outlineLevel="0" collapsed="false">
      <c r="E562" s="105"/>
    </row>
    <row r="563" customFormat="false" ht="12.75" hidden="false" customHeight="false" outlineLevel="0" collapsed="false">
      <c r="A563" s="192"/>
      <c r="B563" s="192"/>
      <c r="C563" s="192"/>
      <c r="D563" s="192"/>
      <c r="E563" s="192"/>
      <c r="F563" s="192"/>
      <c r="G563" s="192"/>
    </row>
    <row r="564" customFormat="false" ht="12.75" hidden="false" customHeight="false" outlineLevel="0" collapsed="false">
      <c r="A564" s="192"/>
      <c r="B564" s="192"/>
      <c r="C564" s="192"/>
      <c r="D564" s="192"/>
      <c r="E564" s="192"/>
      <c r="F564" s="192"/>
      <c r="G564" s="192"/>
    </row>
    <row r="565" customFormat="false" ht="12.75" hidden="false" customHeight="false" outlineLevel="0" collapsed="false">
      <c r="A565" s="192"/>
      <c r="B565" s="192"/>
      <c r="C565" s="192"/>
      <c r="D565" s="192"/>
      <c r="E565" s="192"/>
      <c r="F565" s="192"/>
      <c r="G565" s="192"/>
    </row>
    <row r="566" customFormat="false" ht="12.75" hidden="false" customHeight="false" outlineLevel="0" collapsed="false">
      <c r="A566" s="192"/>
      <c r="B566" s="192"/>
      <c r="C566" s="192"/>
      <c r="D566" s="192"/>
      <c r="E566" s="192"/>
      <c r="F566" s="192"/>
      <c r="G566" s="192"/>
    </row>
    <row r="567" customFormat="false" ht="12.75" hidden="false" customHeight="false" outlineLevel="0" collapsed="false">
      <c r="E567" s="105"/>
    </row>
    <row r="568" customFormat="false" ht="12.75" hidden="false" customHeight="false" outlineLevel="0" collapsed="false">
      <c r="E568" s="105"/>
    </row>
    <row r="569" customFormat="false" ht="12.75" hidden="false" customHeight="false" outlineLevel="0" collapsed="false">
      <c r="E569" s="105"/>
    </row>
    <row r="570" customFormat="false" ht="12.75" hidden="false" customHeight="false" outlineLevel="0" collapsed="false">
      <c r="E570" s="105"/>
    </row>
    <row r="571" customFormat="false" ht="12.75" hidden="false" customHeight="false" outlineLevel="0" collapsed="false">
      <c r="E571" s="105"/>
    </row>
    <row r="572" customFormat="false" ht="12.75" hidden="false" customHeight="false" outlineLevel="0" collapsed="false">
      <c r="E572" s="105"/>
    </row>
    <row r="573" customFormat="false" ht="12.75" hidden="false" customHeight="false" outlineLevel="0" collapsed="false">
      <c r="E573" s="105"/>
    </row>
    <row r="574" customFormat="false" ht="12.75" hidden="false" customHeight="false" outlineLevel="0" collapsed="false">
      <c r="E574" s="105"/>
    </row>
    <row r="575" customFormat="false" ht="12.75" hidden="false" customHeight="false" outlineLevel="0" collapsed="false">
      <c r="E575" s="105"/>
    </row>
    <row r="576" customFormat="false" ht="12.75" hidden="false" customHeight="false" outlineLevel="0" collapsed="false">
      <c r="E576" s="105"/>
    </row>
    <row r="577" customFormat="false" ht="12.75" hidden="false" customHeight="false" outlineLevel="0" collapsed="false">
      <c r="E577" s="105"/>
    </row>
    <row r="578" customFormat="false" ht="12.75" hidden="false" customHeight="false" outlineLevel="0" collapsed="false">
      <c r="E578" s="105"/>
    </row>
    <row r="579" customFormat="false" ht="12.75" hidden="false" customHeight="false" outlineLevel="0" collapsed="false">
      <c r="E579" s="105"/>
    </row>
    <row r="580" customFormat="false" ht="12.75" hidden="false" customHeight="false" outlineLevel="0" collapsed="false">
      <c r="E580" s="105"/>
    </row>
    <row r="581" customFormat="false" ht="12.75" hidden="false" customHeight="false" outlineLevel="0" collapsed="false">
      <c r="E581" s="105"/>
    </row>
    <row r="582" customFormat="false" ht="12.75" hidden="false" customHeight="false" outlineLevel="0" collapsed="false">
      <c r="E582" s="105"/>
    </row>
    <row r="583" customFormat="false" ht="12.75" hidden="false" customHeight="false" outlineLevel="0" collapsed="false">
      <c r="E583" s="105"/>
    </row>
    <row r="584" customFormat="false" ht="12.75" hidden="false" customHeight="false" outlineLevel="0" collapsed="false">
      <c r="E584" s="105"/>
    </row>
    <row r="585" customFormat="false" ht="12.75" hidden="false" customHeight="false" outlineLevel="0" collapsed="false">
      <c r="E585" s="105"/>
    </row>
    <row r="586" customFormat="false" ht="12.75" hidden="false" customHeight="false" outlineLevel="0" collapsed="false">
      <c r="E586" s="105"/>
    </row>
    <row r="587" customFormat="false" ht="12.75" hidden="false" customHeight="false" outlineLevel="0" collapsed="false">
      <c r="E587" s="105"/>
    </row>
    <row r="588" customFormat="false" ht="12.75" hidden="false" customHeight="false" outlineLevel="0" collapsed="false">
      <c r="E588" s="105"/>
    </row>
    <row r="589" customFormat="false" ht="12.75" hidden="false" customHeight="false" outlineLevel="0" collapsed="false">
      <c r="E589" s="105"/>
    </row>
    <row r="590" customFormat="false" ht="12.75" hidden="false" customHeight="false" outlineLevel="0" collapsed="false">
      <c r="E590" s="105"/>
    </row>
    <row r="591" customFormat="false" ht="12.75" hidden="false" customHeight="false" outlineLevel="0" collapsed="false">
      <c r="E591" s="105"/>
    </row>
    <row r="592" customFormat="false" ht="12.75" hidden="false" customHeight="false" outlineLevel="0" collapsed="false">
      <c r="A592" s="193"/>
      <c r="B592" s="193"/>
    </row>
    <row r="593" customFormat="false" ht="12.75" hidden="false" customHeight="false" outlineLevel="0" collapsed="false">
      <c r="A593" s="192"/>
      <c r="B593" s="192"/>
      <c r="C593" s="194"/>
      <c r="D593" s="194"/>
      <c r="E593" s="195"/>
      <c r="F593" s="194"/>
      <c r="G593" s="196"/>
    </row>
    <row r="594" customFormat="false" ht="12.75" hidden="false" customHeight="false" outlineLevel="0" collapsed="false">
      <c r="A594" s="197"/>
      <c r="B594" s="197"/>
      <c r="C594" s="192"/>
      <c r="D594" s="192"/>
      <c r="E594" s="198"/>
      <c r="F594" s="192"/>
      <c r="G594" s="192"/>
    </row>
    <row r="595" customFormat="false" ht="12.75" hidden="false" customHeight="false" outlineLevel="0" collapsed="false">
      <c r="A595" s="192"/>
      <c r="B595" s="192"/>
      <c r="C595" s="192"/>
      <c r="D595" s="192"/>
      <c r="E595" s="198"/>
      <c r="F595" s="192"/>
      <c r="G595" s="192"/>
    </row>
    <row r="596" customFormat="false" ht="12.75" hidden="false" customHeight="false" outlineLevel="0" collapsed="false">
      <c r="A596" s="192"/>
      <c r="B596" s="192"/>
      <c r="C596" s="192"/>
      <c r="D596" s="192"/>
      <c r="E596" s="198"/>
      <c r="F596" s="192"/>
      <c r="G596" s="192"/>
    </row>
    <row r="597" customFormat="false" ht="12.75" hidden="false" customHeight="false" outlineLevel="0" collapsed="false">
      <c r="A597" s="192"/>
      <c r="B597" s="192"/>
      <c r="C597" s="192"/>
      <c r="D597" s="192"/>
      <c r="E597" s="198"/>
      <c r="F597" s="192"/>
      <c r="G597" s="192"/>
    </row>
    <row r="598" customFormat="false" ht="12.75" hidden="false" customHeight="false" outlineLevel="0" collapsed="false">
      <c r="A598" s="192"/>
      <c r="B598" s="192"/>
      <c r="C598" s="192"/>
      <c r="D598" s="192"/>
      <c r="E598" s="198"/>
      <c r="F598" s="192"/>
      <c r="G598" s="192"/>
    </row>
    <row r="599" customFormat="false" ht="12.75" hidden="false" customHeight="false" outlineLevel="0" collapsed="false">
      <c r="A599" s="192"/>
      <c r="B599" s="192"/>
      <c r="C599" s="192"/>
      <c r="D599" s="192"/>
      <c r="E599" s="198"/>
      <c r="F599" s="192"/>
      <c r="G599" s="192"/>
    </row>
    <row r="600" customFormat="false" ht="12.75" hidden="false" customHeight="false" outlineLevel="0" collapsed="false">
      <c r="A600" s="192"/>
      <c r="B600" s="192"/>
      <c r="C600" s="192"/>
      <c r="D600" s="192"/>
      <c r="E600" s="198"/>
      <c r="F600" s="192"/>
      <c r="G600" s="192"/>
    </row>
    <row r="601" customFormat="false" ht="12.75" hidden="false" customHeight="false" outlineLevel="0" collapsed="false">
      <c r="A601" s="192"/>
      <c r="B601" s="192"/>
      <c r="C601" s="192"/>
      <c r="D601" s="192"/>
      <c r="E601" s="198"/>
      <c r="F601" s="192"/>
      <c r="G601" s="192"/>
    </row>
    <row r="602" customFormat="false" ht="12.75" hidden="false" customHeight="false" outlineLevel="0" collapsed="false">
      <c r="A602" s="192"/>
      <c r="B602" s="192"/>
      <c r="C602" s="192"/>
      <c r="D602" s="192"/>
      <c r="E602" s="198"/>
      <c r="F602" s="192"/>
      <c r="G602" s="192"/>
    </row>
    <row r="603" customFormat="false" ht="12.75" hidden="false" customHeight="false" outlineLevel="0" collapsed="false">
      <c r="A603" s="192"/>
      <c r="B603" s="192"/>
      <c r="C603" s="192"/>
      <c r="D603" s="192"/>
      <c r="E603" s="198"/>
      <c r="F603" s="192"/>
      <c r="G603" s="192"/>
    </row>
    <row r="604" customFormat="false" ht="12.75" hidden="false" customHeight="false" outlineLevel="0" collapsed="false">
      <c r="A604" s="192"/>
      <c r="B604" s="192"/>
      <c r="C604" s="192"/>
      <c r="D604" s="192"/>
      <c r="E604" s="198"/>
      <c r="F604" s="192"/>
      <c r="G604" s="192"/>
    </row>
    <row r="605" customFormat="false" ht="12.75" hidden="false" customHeight="false" outlineLevel="0" collapsed="false">
      <c r="A605" s="192"/>
      <c r="B605" s="192"/>
      <c r="C605" s="192"/>
      <c r="D605" s="192"/>
      <c r="E605" s="198"/>
      <c r="F605" s="192"/>
      <c r="G605" s="192"/>
    </row>
    <row r="606" customFormat="false" ht="12.75" hidden="false" customHeight="false" outlineLevel="0" collapsed="false">
      <c r="A606" s="192"/>
      <c r="B606" s="192"/>
      <c r="C606" s="192"/>
      <c r="D606" s="192"/>
      <c r="E606" s="198"/>
      <c r="F606" s="192"/>
      <c r="G606" s="192"/>
    </row>
  </sheetData>
  <mergeCells count="3">
    <mergeCell ref="A2:B2"/>
    <mergeCell ref="A3:B3"/>
    <mergeCell ref="G3:I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7:37:10Z</dcterms:created>
  <dc:creator>Ing. Jaroslav Rojt</dc:creator>
  <dc:description/>
  <dc:language>en-US</dc:language>
  <cp:lastModifiedBy>Ing. Jaroslav Rojt</cp:lastModifiedBy>
  <cp:lastPrinted>2018-03-23T09:05:29Z</cp:lastPrinted>
  <dcterms:modified xsi:type="dcterms:W3CDTF">2018-03-23T09:06:14Z</dcterms:modified>
  <cp:revision>0</cp:revision>
  <dc:subject/>
  <dc:title/>
</cp:coreProperties>
</file>