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Výkaz výměr" sheetId="2" state="visible" r:id="rId3"/>
    <sheet name="VRN" sheetId="3" state="visible" r:id="rId4"/>
  </sheets>
  <definedNames>
    <definedName function="false" hidden="false" localSheetId="0" name="_xlnm.Print_Titles" vbProcedure="false">'Krycí list'!$1:$3</definedName>
    <definedName function="false" hidden="false" localSheetId="2" name="_xlnm.Print_Titles" vbProcedure="false">VRN!$1:$12</definedName>
    <definedName function="false" hidden="false" localSheetId="1" name="_xlnm.Print_Titles" vbProcedure="false">'Výkaz výměr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0">
  <si>
    <t xml:space="preserve">KRYCÍ LIST ROZPOČTU</t>
  </si>
  <si>
    <t xml:space="preserve">Název stavby</t>
  </si>
  <si>
    <t xml:space="preserve">Cyklostezka - Domažlice - Chrastavice</t>
  </si>
  <si>
    <t xml:space="preserve">JKSO</t>
  </si>
  <si>
    <t xml:space="preserve">Název objektu</t>
  </si>
  <si>
    <t xml:space="preserve">Domažlice - Cyklostezka - Propojení s ulicí Na Hvízdalce</t>
  </si>
  <si>
    <t xml:space="preserve">EČO</t>
  </si>
  <si>
    <t xml:space="preserve">   </t>
  </si>
  <si>
    <t xml:space="preserve">Místo</t>
  </si>
  <si>
    <t xml:space="preserve">Domažlice</t>
  </si>
  <si>
    <t xml:space="preserve">IČO</t>
  </si>
  <si>
    <t xml:space="preserve">DIČ</t>
  </si>
  <si>
    <t xml:space="preserve">Objednatel</t>
  </si>
  <si>
    <t xml:space="preserve">Město Domažlice   </t>
  </si>
  <si>
    <t xml:space="preserve">00253316</t>
  </si>
  <si>
    <t xml:space="preserve">Projektant</t>
  </si>
  <si>
    <t xml:space="preserve">Ptáčník - dopravní stavby s.r.o.   </t>
  </si>
  <si>
    <t xml:space="preserve">Zhotovitel</t>
  </si>
  <si>
    <t xml:space="preserve">Zpracoval</t>
  </si>
  <si>
    <t xml:space="preserve">Ing. Alena Jungová</t>
  </si>
  <si>
    <t xml:space="preserve">Rozpočet číslo</t>
  </si>
  <si>
    <t xml:space="preserve">Dne</t>
  </si>
  <si>
    <t xml:space="preserve">CZ-CPV</t>
  </si>
  <si>
    <t xml:space="preserve">17.09.2025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Cyklostezka - Domažlice - Chrastavice</t>
  </si>
  <si>
    <t xml:space="preserve">Objekt:   Domažlice - Cyklostezka - Propojení s ulicí Na Hvízdalce</t>
  </si>
  <si>
    <t xml:space="preserve">Objednatel:   Město Domažlice</t>
  </si>
  <si>
    <t xml:space="preserve">Zhotovitel:   </t>
  </si>
  <si>
    <t xml:space="preserve">Zpracoval:   Ing. Alena Jungová</t>
  </si>
  <si>
    <t xml:space="preserve">Místo:   Domažlice</t>
  </si>
  <si>
    <t xml:space="preserve">Datum:   17. 9. 2025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001</t>
  </si>
  <si>
    <t xml:space="preserve">111211231</t>
  </si>
  <si>
    <t xml:space="preserve">Snesení větví stromů na hromady nebo naložení na dopravní prostředek listnatých v rovině nebo ve svahu do 1:3, průměru kmene do 30 cm   </t>
  </si>
  <si>
    <t xml:space="preserve">kus</t>
  </si>
  <si>
    <t xml:space="preserve">111251103</t>
  </si>
  <si>
    <t xml:space="preserve">Odstranění křovin a stromů s odstraněním kořenů strojně průměru kmene do 100 mm v rovině nebo ve svahu sklonu terénu do 1:5, při celkové ploše přes 500 m2   </t>
  </si>
  <si>
    <t xml:space="preserve">m2</t>
  </si>
  <si>
    <t xml:space="preserve">231</t>
  </si>
  <si>
    <t xml:space="preserve">112151012</t>
  </si>
  <si>
    <t xml:space="preserve">Pokácení stromu volné v celku s odřezáním kmene a s odvětvením průměru kmene přes 200 do 300 mm   </t>
  </si>
  <si>
    <t xml:space="preserve">112151016</t>
  </si>
  <si>
    <t xml:space="preserve">Pokácení stromu volné v celku s odřezáním kmene a s odvětvením průměru kmene přes 600 do 700 mm   </t>
  </si>
  <si>
    <t xml:space="preserve">112201112</t>
  </si>
  <si>
    <t xml:space="preserve">Odstranění pařezu v rovině nebo na svahu do 1:5 o průměru pařezu na řezné ploše přes 200 do 300 mm   </t>
  </si>
  <si>
    <t xml:space="preserve">112201116</t>
  </si>
  <si>
    <t xml:space="preserve">Odstranění pařezu v rovině nebo na svahu do 1:5 o průměru pařezu na řezné ploše přes 600 do 700 mm   </t>
  </si>
  <si>
    <t xml:space="preserve">221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   </t>
  </si>
  <si>
    <t xml:space="preserve">122252206</t>
  </si>
  <si>
    <t xml:space="preserve">Odkopávky a prokopávky nezapažené pro silnice a dálnice strojně v hornině třídy těžitelnosti I přes 1 000 do 5 000 m3   </t>
  </si>
  <si>
    <t xml:space="preserve">m3</t>
  </si>
  <si>
    <t xml:space="preserve">132151101</t>
  </si>
  <si>
    <t xml:space="preserve">Hloubení nezapažených rýh šířky do 800 mm strojně s urovnáním dna do předepsaného profilu a spádu v hornině třídy těžitelnosti I skupiny 1 a 2 do 20 m3   </t>
  </si>
  <si>
    <t xml:space="preserve">132151104</t>
  </si>
  <si>
    <t xml:space="preserve">Hloubení nezapažených rýh šířky do 800 mm strojně s urovnáním dna do předepsaného profilu a spádu v hornině třídy těžitelnosti I skupiny 1 a 2 přes 100 m3   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   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   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   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   </t>
  </si>
  <si>
    <t xml:space="preserve">171251201</t>
  </si>
  <si>
    <t xml:space="preserve">Uložení sypaniny na skládky nebo meziskládky bez hutnění s upravením uložené sypaniny do předepsaného tvaru   </t>
  </si>
  <si>
    <t xml:space="preserve">181351113</t>
  </si>
  <si>
    <t xml:space="preserve">Rozprostření a urovnání ornice v rovině nebo ve svahu sklonu do 1:5 strojně při souvislé ploše přes 500 m2, tl. vrstvy do 200 mm   </t>
  </si>
  <si>
    <t xml:space="preserve">103</t>
  </si>
  <si>
    <t xml:space="preserve">10364101</t>
  </si>
  <si>
    <t xml:space="preserve">zemina pro terénní úpravy - ornice   </t>
  </si>
  <si>
    <t xml:space="preserve">t</t>
  </si>
  <si>
    <t xml:space="preserve">181451131</t>
  </si>
  <si>
    <t xml:space="preserve">Založení trávníku na půdě předem připravené plochy přes 1000 m2 výsevem včetně utažení parkového v rovině nebo na svahu do 1:5   </t>
  </si>
  <si>
    <t xml:space="preserve">005</t>
  </si>
  <si>
    <t xml:space="preserve">00572410</t>
  </si>
  <si>
    <t xml:space="preserve">osivo směs travní parková   </t>
  </si>
  <si>
    <t xml:space="preserve">kg</t>
  </si>
  <si>
    <t xml:space="preserve">1250 * 0,02   </t>
  </si>
  <si>
    <t xml:space="preserve">181951112</t>
  </si>
  <si>
    <t xml:space="preserve">Úprava pláně vyrovnáním výškových rozdílů strojně v hornině třídy těžitelnosti I, skupiny 1 až 3 se zhutněním   </t>
  </si>
  <si>
    <t xml:space="preserve">182111112</t>
  </si>
  <si>
    <t xml:space="preserve">Zpevnění svahu tkaninou nebo rohoží na svahu sklonu přes 1:1 do 1:0,7   </t>
  </si>
  <si>
    <t xml:space="preserve">618</t>
  </si>
  <si>
    <t xml:space="preserve">61894012</t>
  </si>
  <si>
    <t xml:space="preserve">síť protierozní z kokosových vláken 400g/m2   </t>
  </si>
  <si>
    <t xml:space="preserve">Zakládání   </t>
  </si>
  <si>
    <t xml:space="preserve">271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   </t>
  </si>
  <si>
    <t xml:space="preserve">m</t>
  </si>
  <si>
    <t xml:space="preserve">Svislé a kompletní konstrukce   </t>
  </si>
  <si>
    <t xml:space="preserve">338950103</t>
  </si>
  <si>
    <t xml:space="preserve">Osazení dřevěných kůlových konstrukcí svislých v rovině nebo ve svahu do 1:5 řady kůlů do rýh šířky do 0,6 m se zadusáním do betonu, výšky kůlů nad terénem přes 1,0 do 1,5 m   </t>
  </si>
  <si>
    <t xml:space="preserve">052</t>
  </si>
  <si>
    <t xml:space="preserve">05217118</t>
  </si>
  <si>
    <t xml:space="preserve">příčná dřevěná zábrana D 100mm dl 3 m, výška 1,3 m, nátěr   </t>
  </si>
  <si>
    <t xml:space="preserve">Komunikace pozemní   </t>
  </si>
  <si>
    <t xml:space="preserve">564851111</t>
  </si>
  <si>
    <t xml:space="preserve">Podklad ze štěrkodrti ŠD s rozprostřením a zhutněním plochy přes 100 m2, po zhutnění tl. 150 mm   </t>
  </si>
  <si>
    <t xml:space="preserve">564861111</t>
  </si>
  <si>
    <t xml:space="preserve">Podklad ze štěrkodrti ŠD s rozprostřením a zhutněním plochy přes 100 m2, po zhutnění tl. 200 mm   </t>
  </si>
  <si>
    <t xml:space="preserve">564932111</t>
  </si>
  <si>
    <t xml:space="preserve">Podklad z mechanicky zpevněného kameniva MZK (minerální beton) s rozprostřením a s hutněním, po zhutnění tl. 100 mm   </t>
  </si>
  <si>
    <t xml:space="preserve">564952111</t>
  </si>
  <si>
    <t xml:space="preserve">Podklad z mechanicky zpevněného kameniva MZK (minerální beton) s rozprostřením a s hutněním, po zhutnění tl. 150 mm   </t>
  </si>
  <si>
    <t xml:space="preserve">569731111</t>
  </si>
  <si>
    <t xml:space="preserve">Zpevnění krajnic nebo komunikací pro pěší s rozprostřením a zhutněním, po zhutnění kamenivem drceným tl. 100 mm   </t>
  </si>
  <si>
    <t xml:space="preserve">573211106</t>
  </si>
  <si>
    <t xml:space="preserve">Postřik spojovací PS bez posypu kamenivem z asfaltu silničního, v množství 0,20 kg/m2   </t>
  </si>
  <si>
    <t xml:space="preserve">577134111</t>
  </si>
  <si>
    <t xml:space="preserve">Asfaltový beton vrstva obrusná ACO 11 (ABS) s rozprostřením a se zhutněním z nemodifikovaného asfaltu v pruhu šířky do 3 m tř. I (ACO 11+), po zhutnění tl. 40 mm   </t>
  </si>
  <si>
    <t xml:space="preserve">577145112</t>
  </si>
  <si>
    <t xml:space="preserve">Asfaltový beton vrstva ložní ACL 16 (ABH) s rozprostřením a zhutněním z nemodifikovaného asfaltu v pruhu šířky do 3 m, po zhutnění tl. 50 mm   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   </t>
  </si>
  <si>
    <t xml:space="preserve">583</t>
  </si>
  <si>
    <t xml:space="preserve">58381088</t>
  </si>
  <si>
    <t xml:space="preserve">kámen lomový upravený třída I pro zdivo rigolové pískovec   </t>
  </si>
  <si>
    <t xml:space="preserve">59641221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   </t>
  </si>
  <si>
    <t xml:space="preserve">592</t>
  </si>
  <si>
    <t xml:space="preserve">59246016</t>
  </si>
  <si>
    <t xml:space="preserve">dlažba plošná vegetační betonová 600x400mm tl 80mm přírodní   </t>
  </si>
  <si>
    <t xml:space="preserve">92 * 1,03   </t>
  </si>
  <si>
    <t xml:space="preserve">599632111</t>
  </si>
  <si>
    <t xml:space="preserve">Vyplnění spár dlažby (přídlažby) z lomového kamene v jakémkoliv sklonu plochy a jakékoliv tloušťky cementovou maltou se zatřením   </t>
  </si>
  <si>
    <t xml:space="preserve">Trubní vedení   </t>
  </si>
  <si>
    <t xml:space="preserve">894812111</t>
  </si>
  <si>
    <t xml:space="preserve">Revizní a čistící šachta z polypropylenu PP pro hladké trouby DN 315 šachtové dno (DN šachty / DN trubního vedení) DN 315/150 přímý tok   </t>
  </si>
  <si>
    <t xml:space="preserve">894812131</t>
  </si>
  <si>
    <t xml:space="preserve">Revizní a čistící šachta z polypropylenu PP pro hladké trouby DN 315 roura šachtová korugovaná bez hrdla, světlé hloubky 1250 mm   </t>
  </si>
  <si>
    <t xml:space="preserve">894812149</t>
  </si>
  <si>
    <t xml:space="preserve">Revizní a čistící šachta z polypropylenu PP pro hladké trouby DN 315 roura šachtová korugovaná Příplatek k cenám 2131 - 2142 za uříznutí šachtové roury   </t>
  </si>
  <si>
    <t xml:space="preserve">894812155</t>
  </si>
  <si>
    <t xml:space="preserve">Revizní a čistící šachta z polypropylenu PP pro hladké trouby DN 315 poklop plastový pachotěsný s madlem   </t>
  </si>
  <si>
    <t xml:space="preserve">Ostatní konstrukce a práce, bourání   </t>
  </si>
  <si>
    <t xml:space="preserve">914111111</t>
  </si>
  <si>
    <t xml:space="preserve">Montáž svislé dopravní značky základní velikosti do 1 m2 objímkami na sloupky nebo konzoly   </t>
  </si>
  <si>
    <t xml:space="preserve">404</t>
  </si>
  <si>
    <t xml:space="preserve">40445619</t>
  </si>
  <si>
    <t xml:space="preserve">zákazové, příkazové dopravní značky C9a, C9b, C10a, C10b 500mm   </t>
  </si>
  <si>
    <t xml:space="preserve">C9a - 3 ks
C9b - 2 ks
C10a - 1 ks
C10b - 1 ks   </t>
  </si>
  <si>
    <t xml:space="preserve">40445600</t>
  </si>
  <si>
    <t xml:space="preserve">výstražné dopravní značky A19, A22 700mm   </t>
  </si>
  <si>
    <t xml:space="preserve">A19 - 2 ks
A22 - 1 ks   </t>
  </si>
  <si>
    <t xml:space="preserve">40445650</t>
  </si>
  <si>
    <t xml:space="preserve">dodatkové tabulky E7b, E13 500x300mm   </t>
  </si>
  <si>
    <t xml:space="preserve">E7b - 1 ks
E13 - 1 ks text: POZOR PŘÍČNÁ ZÁBRANA   </t>
  </si>
  <si>
    <t xml:space="preserve">914511111</t>
  </si>
  <si>
    <t xml:space="preserve">Montáž sloupku dopravních značek délky do 3,5 m do betonového základu   </t>
  </si>
  <si>
    <t xml:space="preserve">40445225</t>
  </si>
  <si>
    <t xml:space="preserve">sloupek pro dopravní značku Zn D 60mm v 3,5m   </t>
  </si>
  <si>
    <t xml:space="preserve">40445253</t>
  </si>
  <si>
    <t xml:space="preserve">víčko plastové na sloupek D 60mm   </t>
  </si>
  <si>
    <t xml:space="preserve">40445256</t>
  </si>
  <si>
    <t xml:space="preserve">svorka upínací na sloupek dopravní značky D 60mm   </t>
  </si>
  <si>
    <t xml:space="preserve">915211112</t>
  </si>
  <si>
    <t xml:space="preserve">Vodorovné dopravní značení stříkaným plastem dělící čára šířky 125 mm souvislá bílá retroreflexní   </t>
  </si>
  <si>
    <t xml:space="preserve">915211122</t>
  </si>
  <si>
    <t xml:space="preserve">Vodorovné dopravní značení stříkaným plastem dělící čára šířky 125 mm přerušovaná bílá retroreflexní   </t>
  </si>
  <si>
    <t xml:space="preserve">915231112</t>
  </si>
  <si>
    <t xml:space="preserve">Vodorovné dopravní značení stříkaným plastem přechody pro chodce, šipky, symboly nápisy bílé retroreflexní   </t>
  </si>
  <si>
    <t xml:space="preserve">915611111</t>
  </si>
  <si>
    <t xml:space="preserve">Předznačení pro vodorovné značení stříkané barvou nebo prováděné z nátěrových hmot liniové dělicí čáry, vodicí proužky   </t>
  </si>
  <si>
    <t xml:space="preserve">915621111</t>
  </si>
  <si>
    <t xml:space="preserve">Předznačení pro vodorovné značení stříkané barvou nebo prováděné z nátěrových hmot plošné šipky, symboly, nápisy   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   </t>
  </si>
  <si>
    <t xml:space="preserve">58381015</t>
  </si>
  <si>
    <t xml:space="preserve">kostka řezanoštípaná dlažební žula 10x10x10cm   </t>
  </si>
  <si>
    <t xml:space="preserve">10 * 0,1   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   </t>
  </si>
  <si>
    <t xml:space="preserve">59217036</t>
  </si>
  <si>
    <t xml:space="preserve">obrubník parkový betonový 500x80x250mm přírodní   </t>
  </si>
  <si>
    <t xml:space="preserve">59217060</t>
  </si>
  <si>
    <t xml:space="preserve">obrubník parkový betonový 1000x50x200mm přírodní   </t>
  </si>
  <si>
    <t xml:space="preserve">919441211</t>
  </si>
  <si>
    <t xml:space="preserve">Čelo propustku včetně římsy ze zdiva z lomového kamene, pro propustek z trub DN 300 až 500 mm   </t>
  </si>
  <si>
    <t xml:space="preserve">919521120</t>
  </si>
  <si>
    <t xml:space="preserve">Zřízení silničního propustku z trub betonových nebo železobetonových DN 400 mm   </t>
  </si>
  <si>
    <t xml:space="preserve">59221001</t>
  </si>
  <si>
    <t xml:space="preserve">trouba ŽB 8úhelníková zesílená DN 400   </t>
  </si>
  <si>
    <t xml:space="preserve">21,5 * 1,01   </t>
  </si>
  <si>
    <t xml:space="preserve">919731122</t>
  </si>
  <si>
    <t xml:space="preserve">Zarovnání styčné plochy podkladu nebo krytu podél vybourané části komunikace nebo zpevněné plochy živičné tl. přes 50 do 100 mm   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   </t>
  </si>
  <si>
    <t xml:space="preserve">919735112</t>
  </si>
  <si>
    <t xml:space="preserve">Řezání stávajícího živičného krytu nebo podkladu hloubky přes 50 do 100 mm   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   </t>
  </si>
  <si>
    <t xml:space="preserve">59227723</t>
  </si>
  <si>
    <t xml:space="preserve">žlab dvouvrstvý vibrolisovaný pro povrchové odvodnění betonový 80x330x590/669mm   </t>
  </si>
  <si>
    <t xml:space="preserve">936124113</t>
  </si>
  <si>
    <t xml:space="preserve">Montáž lavičky parkové stabilní přichycené kotevními šrouby   </t>
  </si>
  <si>
    <t xml:space="preserve">749</t>
  </si>
  <si>
    <t xml:space="preserve">74910100</t>
  </si>
  <si>
    <t xml:space="preserve">lavička s opěradlem kotvená 1500x450x420mm konstrukce-kov, sedák-dřevo   </t>
  </si>
  <si>
    <t xml:space="preserve">997</t>
  </si>
  <si>
    <t xml:space="preserve">Přesun sutě   </t>
  </si>
  <si>
    <t xml:space="preserve">997221551</t>
  </si>
  <si>
    <t xml:space="preserve">Vodorovná doprava suti bez naložení, ale se složením a s hrubým urovnáním ze sypkých materiálů, na vzdálenost do 1 km   </t>
  </si>
  <si>
    <t xml:space="preserve">997221559</t>
  </si>
  <si>
    <t xml:space="preserve">Vodorovná doprava suti bez naložení, ale se složením a s hrubým urovnáním Příplatek k ceně za každý další započatý 1 km přes 1 km   </t>
  </si>
  <si>
    <t xml:space="preserve">997221873</t>
  </si>
  <si>
    <t xml:space="preserve">Poplatek za uložení stavebního odpadu na recyklační skládce (skládkovné) zeminy a kamení zatříděného do Katalogu odpadů pod kódem 17 05 04   </t>
  </si>
  <si>
    <t xml:space="preserve">942 * 2   </t>
  </si>
  <si>
    <t xml:space="preserve">997221875</t>
  </si>
  <si>
    <t xml:space="preserve">Poplatek za uložení stavebního odpadu na recyklační skládce (skládkovné) asfaltového bez obsahu dehtu zatříděného do Katalogu odpadů pod kódem 17 03 02   </t>
  </si>
  <si>
    <t xml:space="preserve">998</t>
  </si>
  <si>
    <t xml:space="preserve">Přesun hmot   </t>
  </si>
  <si>
    <t xml:space="preserve">998225111</t>
  </si>
  <si>
    <t xml:space="preserve">Přesun hmot pro komunikace s krytem z kameniva, monolitickým betonovým nebo živičným dopravní vzdálenost do 200 m jakékoliv délky objektu   </t>
  </si>
  <si>
    <t xml:space="preserve">Práce a dodávky PSV   </t>
  </si>
  <si>
    <t xml:space="preserve">733</t>
  </si>
  <si>
    <t xml:space="preserve">Ústřední vytápění - rozvodné potrubí   </t>
  </si>
  <si>
    <t xml:space="preserve">731</t>
  </si>
  <si>
    <t xml:space="preserve">733120836</t>
  </si>
  <si>
    <t xml:space="preserve">Demontáž potrubí z trubek ocelových hladkých O přes 133 do 159   </t>
  </si>
  <si>
    <t xml:space="preserve">733120839</t>
  </si>
  <si>
    <t xml:space="preserve">Demontáž potrubí z trubek ocelových hladkých O 219   </t>
  </si>
  <si>
    <t xml:space="preserve">733120843</t>
  </si>
  <si>
    <t xml:space="preserve">Demontáž potrubí z trubek ocelových hladkých O 324   </t>
  </si>
  <si>
    <t xml:space="preserve">Celkem   </t>
  </si>
  <si>
    <t xml:space="preserve">Objekt:   VRN</t>
  </si>
  <si>
    <t xml:space="preserve">Datum:   26. 1. 2024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   </t>
  </si>
  <si>
    <t xml:space="preserve">…</t>
  </si>
  <si>
    <t xml:space="preserve">012203000</t>
  </si>
  <si>
    <t xml:space="preserve">Geodetické práce při provádění stavby   </t>
  </si>
  <si>
    <t xml:space="preserve">012303000</t>
  </si>
  <si>
    <t xml:space="preserve">Geodetické práce po výstavbě - zeměření skutečného provedení   </t>
  </si>
  <si>
    <t xml:space="preserve">012403000</t>
  </si>
  <si>
    <t xml:space="preserve">Kartografické práce - geometrický plán   </t>
  </si>
  <si>
    <t xml:space="preserve">013254000</t>
  </si>
  <si>
    <t xml:space="preserve">Dokumentace skutečného provedení stavby   </t>
  </si>
  <si>
    <t xml:space="preserve">VRN3</t>
  </si>
  <si>
    <t xml:space="preserve">032103000</t>
  </si>
  <si>
    <t xml:space="preserve">Náklady na stavební buňky   </t>
  </si>
  <si>
    <t xml:space="preserve">034303000</t>
  </si>
  <si>
    <t xml:space="preserve">Dopravní značení na staveništi   </t>
  </si>
  <si>
    <t xml:space="preserve">039103000</t>
  </si>
  <si>
    <t xml:space="preserve">Rozebrání, bourání a odvoz zařízení staveniště   </t>
  </si>
  <si>
    <t xml:space="preserve">VRN4</t>
  </si>
  <si>
    <t xml:space="preserve">Inženýrská činnost   </t>
  </si>
  <si>
    <t xml:space="preserve">043103000</t>
  </si>
  <si>
    <t xml:space="preserve">Zkoušky bez rozlišení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23" activeCellId="0" sqref="V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 t="s">
        <v>7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8</v>
      </c>
      <c r="P7" s="19"/>
      <c r="Q7" s="27" t="s">
        <v>9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9" t="s">
        <v>13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4</v>
      </c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5</v>
      </c>
      <c r="C10" s="17"/>
      <c r="D10" s="17"/>
      <c r="E10" s="33" t="s">
        <v>16</v>
      </c>
      <c r="F10" s="33"/>
      <c r="G10" s="33"/>
      <c r="H10" s="33"/>
      <c r="I10" s="33"/>
      <c r="J10" s="33"/>
      <c r="K10" s="33"/>
      <c r="L10" s="33"/>
      <c r="M10" s="17"/>
      <c r="N10" s="17"/>
      <c r="O10" s="30" t="n">
        <v>26363747</v>
      </c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3" t="s">
        <v>7</v>
      </c>
      <c r="F11" s="33"/>
      <c r="G11" s="33"/>
      <c r="H11" s="33"/>
      <c r="I11" s="33"/>
      <c r="J11" s="33"/>
      <c r="K11" s="33"/>
      <c r="L11" s="33"/>
      <c r="M11" s="17"/>
      <c r="N11" s="17"/>
      <c r="O11" s="30"/>
      <c r="P11" s="30"/>
      <c r="Q11" s="31"/>
      <c r="R11" s="32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4" t="s">
        <v>19</v>
      </c>
      <c r="F12" s="34"/>
      <c r="G12" s="34"/>
      <c r="H12" s="34"/>
      <c r="I12" s="34"/>
      <c r="J12" s="34"/>
      <c r="K12" s="34"/>
      <c r="L12" s="34"/>
      <c r="M12" s="17"/>
      <c r="N12" s="17"/>
      <c r="O12" s="35"/>
      <c r="P12" s="35"/>
      <c r="Q12" s="35"/>
      <c r="R12" s="35"/>
      <c r="S12" s="22"/>
    </row>
    <row r="13" s="1" customFormat="true" ht="12.75" hidden="false" customHeight="tru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7"/>
      <c r="S13" s="39"/>
    </row>
    <row r="14" s="1" customFormat="true" ht="18.75" hidden="false" customHeight="true" outlineLevel="0" collapsed="false">
      <c r="A14" s="16"/>
      <c r="B14" s="17"/>
      <c r="C14" s="17"/>
      <c r="D14" s="17"/>
      <c r="E14" s="40" t="s">
        <v>20</v>
      </c>
      <c r="F14" s="17"/>
      <c r="G14" s="17"/>
      <c r="H14" s="17"/>
      <c r="I14" s="40" t="s">
        <v>21</v>
      </c>
      <c r="J14" s="17"/>
      <c r="K14" s="17"/>
      <c r="L14" s="17"/>
      <c r="M14" s="17"/>
      <c r="N14" s="17"/>
      <c r="O14" s="19" t="s">
        <v>22</v>
      </c>
      <c r="P14" s="19"/>
      <c r="Q14" s="20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0"/>
      <c r="F15" s="17"/>
      <c r="G15" s="40"/>
      <c r="H15" s="17"/>
      <c r="I15" s="35" t="s">
        <v>23</v>
      </c>
      <c r="J15" s="17"/>
      <c r="K15" s="17"/>
      <c r="L15" s="17"/>
      <c r="M15" s="17"/>
      <c r="N15" s="17"/>
      <c r="O15" s="19" t="s">
        <v>24</v>
      </c>
      <c r="P15" s="19"/>
      <c r="Q15" s="27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5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6</v>
      </c>
      <c r="B18" s="51"/>
      <c r="C18" s="51"/>
      <c r="D18" s="52"/>
      <c r="E18" s="53" t="s">
        <v>27</v>
      </c>
      <c r="F18" s="52"/>
      <c r="G18" s="53" t="s">
        <v>28</v>
      </c>
      <c r="H18" s="51"/>
      <c r="I18" s="52"/>
      <c r="J18" s="53" t="s">
        <v>29</v>
      </c>
      <c r="K18" s="51"/>
      <c r="L18" s="53" t="s">
        <v>30</v>
      </c>
      <c r="M18" s="51"/>
      <c r="N18" s="51"/>
      <c r="O18" s="51"/>
      <c r="P18" s="52"/>
      <c r="Q18" s="53" t="s">
        <v>31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32</v>
      </c>
      <c r="F20" s="47"/>
      <c r="G20" s="47"/>
      <c r="H20" s="47"/>
      <c r="I20" s="47"/>
      <c r="J20" s="65" t="s">
        <v>33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34</v>
      </c>
      <c r="B21" s="67"/>
      <c r="C21" s="68" t="s">
        <v>35</v>
      </c>
      <c r="D21" s="69"/>
      <c r="E21" s="69"/>
      <c r="F21" s="70"/>
      <c r="G21" s="66" t="s">
        <v>36</v>
      </c>
      <c r="H21" s="71"/>
      <c r="I21" s="68" t="s">
        <v>37</v>
      </c>
      <c r="J21" s="69"/>
      <c r="K21" s="69"/>
      <c r="L21" s="66" t="s">
        <v>38</v>
      </c>
      <c r="M21" s="71"/>
      <c r="N21" s="68" t="s">
        <v>39</v>
      </c>
      <c r="O21" s="72"/>
      <c r="P21" s="69"/>
      <c r="Q21" s="69"/>
      <c r="R21" s="69"/>
      <c r="S21" s="73"/>
    </row>
    <row r="22" s="1" customFormat="true" ht="19.5" hidden="false" customHeight="true" outlineLevel="0" collapsed="false">
      <c r="A22" s="74" t="s">
        <v>40</v>
      </c>
      <c r="B22" s="75" t="s">
        <v>41</v>
      </c>
      <c r="C22" s="76"/>
      <c r="D22" s="77" t="s">
        <v>42</v>
      </c>
      <c r="E22" s="78" t="n">
        <v>0</v>
      </c>
      <c r="F22" s="79"/>
      <c r="G22" s="74" t="s">
        <v>43</v>
      </c>
      <c r="H22" s="80" t="s">
        <v>44</v>
      </c>
      <c r="I22" s="81"/>
      <c r="J22" s="82" t="n">
        <v>0</v>
      </c>
      <c r="K22" s="83"/>
      <c r="L22" s="74" t="s">
        <v>45</v>
      </c>
      <c r="M22" s="84" t="s">
        <v>46</v>
      </c>
      <c r="N22" s="85"/>
      <c r="O22" s="85"/>
      <c r="P22" s="85"/>
      <c r="Q22" s="86"/>
      <c r="R22" s="78" t="n">
        <v>0</v>
      </c>
      <c r="S22" s="87"/>
    </row>
    <row r="23" s="1" customFormat="true" ht="19.5" hidden="false" customHeight="true" outlineLevel="0" collapsed="false">
      <c r="A23" s="74" t="s">
        <v>47</v>
      </c>
      <c r="B23" s="88"/>
      <c r="C23" s="89"/>
      <c r="D23" s="77" t="s">
        <v>48</v>
      </c>
      <c r="E23" s="78" t="n">
        <v>0</v>
      </c>
      <c r="F23" s="79"/>
      <c r="G23" s="74" t="s">
        <v>49</v>
      </c>
      <c r="H23" s="17" t="s">
        <v>50</v>
      </c>
      <c r="I23" s="81"/>
      <c r="J23" s="82" t="n">
        <v>0</v>
      </c>
      <c r="K23" s="83"/>
      <c r="L23" s="74" t="s">
        <v>51</v>
      </c>
      <c r="M23" s="84" t="s">
        <v>52</v>
      </c>
      <c r="N23" s="85"/>
      <c r="O23" s="17"/>
      <c r="P23" s="85"/>
      <c r="Q23" s="86"/>
      <c r="R23" s="78" t="n">
        <v>0</v>
      </c>
      <c r="S23" s="87"/>
    </row>
    <row r="24" s="1" customFormat="true" ht="19.5" hidden="false" customHeight="true" outlineLevel="0" collapsed="false">
      <c r="A24" s="74" t="s">
        <v>53</v>
      </c>
      <c r="B24" s="75" t="s">
        <v>54</v>
      </c>
      <c r="C24" s="76"/>
      <c r="D24" s="77" t="s">
        <v>42</v>
      </c>
      <c r="E24" s="78" t="n">
        <v>0</v>
      </c>
      <c r="F24" s="79"/>
      <c r="G24" s="74" t="s">
        <v>55</v>
      </c>
      <c r="H24" s="80" t="s">
        <v>56</v>
      </c>
      <c r="I24" s="81"/>
      <c r="J24" s="82" t="n">
        <v>0</v>
      </c>
      <c r="K24" s="83"/>
      <c r="L24" s="74" t="s">
        <v>57</v>
      </c>
      <c r="M24" s="84" t="s">
        <v>58</v>
      </c>
      <c r="N24" s="85"/>
      <c r="O24" s="85"/>
      <c r="P24" s="85"/>
      <c r="Q24" s="86"/>
      <c r="R24" s="78" t="n">
        <v>0</v>
      </c>
      <c r="S24" s="87"/>
    </row>
    <row r="25" s="1" customFormat="true" ht="19.5" hidden="false" customHeight="true" outlineLevel="0" collapsed="false">
      <c r="A25" s="74" t="s">
        <v>59</v>
      </c>
      <c r="B25" s="88"/>
      <c r="C25" s="89"/>
      <c r="D25" s="77" t="s">
        <v>48</v>
      </c>
      <c r="E25" s="78" t="n">
        <v>0</v>
      </c>
      <c r="F25" s="79"/>
      <c r="G25" s="74" t="s">
        <v>60</v>
      </c>
      <c r="H25" s="80"/>
      <c r="I25" s="81"/>
      <c r="J25" s="82" t="n">
        <v>0</v>
      </c>
      <c r="K25" s="83"/>
      <c r="L25" s="74" t="s">
        <v>61</v>
      </c>
      <c r="M25" s="84" t="s">
        <v>62</v>
      </c>
      <c r="N25" s="85"/>
      <c r="O25" s="17"/>
      <c r="P25" s="85"/>
      <c r="Q25" s="86"/>
      <c r="R25" s="78" t="n">
        <v>0</v>
      </c>
      <c r="S25" s="87"/>
    </row>
    <row r="26" s="1" customFormat="true" ht="19.5" hidden="false" customHeight="true" outlineLevel="0" collapsed="false">
      <c r="A26" s="74" t="s">
        <v>63</v>
      </c>
      <c r="B26" s="75" t="s">
        <v>64</v>
      </c>
      <c r="C26" s="76"/>
      <c r="D26" s="77" t="s">
        <v>42</v>
      </c>
      <c r="E26" s="78" t="n">
        <v>0</v>
      </c>
      <c r="F26" s="79"/>
      <c r="G26" s="90"/>
      <c r="H26" s="85"/>
      <c r="I26" s="81"/>
      <c r="J26" s="91"/>
      <c r="K26" s="83"/>
      <c r="L26" s="74" t="s">
        <v>65</v>
      </c>
      <c r="M26" s="84" t="s">
        <v>66</v>
      </c>
      <c r="N26" s="85"/>
      <c r="O26" s="85"/>
      <c r="P26" s="85"/>
      <c r="Q26" s="86"/>
      <c r="R26" s="78" t="n">
        <v>0</v>
      </c>
      <c r="S26" s="87"/>
    </row>
    <row r="27" s="1" customFormat="true" ht="19.5" hidden="false" customHeight="true" outlineLevel="0" collapsed="false">
      <c r="A27" s="74" t="s">
        <v>67</v>
      </c>
      <c r="B27" s="88"/>
      <c r="C27" s="89"/>
      <c r="D27" s="77" t="s">
        <v>48</v>
      </c>
      <c r="E27" s="78" t="n">
        <v>0</v>
      </c>
      <c r="F27" s="79"/>
      <c r="G27" s="90"/>
      <c r="H27" s="85"/>
      <c r="I27" s="81"/>
      <c r="J27" s="91"/>
      <c r="K27" s="92"/>
      <c r="L27" s="93" t="s">
        <v>68</v>
      </c>
      <c r="M27" s="94" t="s">
        <v>69</v>
      </c>
      <c r="N27" s="95"/>
      <c r="O27" s="96"/>
      <c r="P27" s="95"/>
      <c r="Q27" s="97"/>
      <c r="R27" s="98" t="n">
        <f aca="false">VRN!H26</f>
        <v>0</v>
      </c>
      <c r="S27" s="87"/>
    </row>
    <row r="28" s="1" customFormat="true" ht="19.5" hidden="false" customHeight="true" outlineLevel="0" collapsed="false">
      <c r="A28" s="93" t="s">
        <v>70</v>
      </c>
      <c r="B28" s="99" t="s">
        <v>71</v>
      </c>
      <c r="C28" s="95"/>
      <c r="D28" s="97"/>
      <c r="E28" s="100" t="n">
        <f aca="false">'Výkaz výměr'!H110</f>
        <v>0</v>
      </c>
      <c r="F28" s="49"/>
      <c r="G28" s="93" t="s">
        <v>72</v>
      </c>
      <c r="H28" s="99" t="s">
        <v>73</v>
      </c>
      <c r="I28" s="97"/>
      <c r="J28" s="101"/>
      <c r="K28" s="102"/>
      <c r="L28" s="93" t="s">
        <v>74</v>
      </c>
      <c r="M28" s="99" t="s">
        <v>75</v>
      </c>
      <c r="N28" s="95"/>
      <c r="O28" s="95"/>
      <c r="P28" s="95"/>
      <c r="Q28" s="97"/>
      <c r="R28" s="100" t="n">
        <f aca="false">R27</f>
        <v>0</v>
      </c>
      <c r="S28" s="49"/>
    </row>
    <row r="29" s="1" customFormat="true" ht="19.5" hidden="false" customHeight="true" outlineLevel="0" collapsed="false">
      <c r="A29" s="103" t="s">
        <v>76</v>
      </c>
      <c r="B29" s="104" t="s">
        <v>77</v>
      </c>
      <c r="C29" s="105"/>
      <c r="D29" s="106"/>
      <c r="E29" s="107" t="n">
        <v>0</v>
      </c>
      <c r="F29" s="108"/>
      <c r="G29" s="103" t="s">
        <v>78</v>
      </c>
      <c r="H29" s="104" t="s">
        <v>79</v>
      </c>
      <c r="I29" s="106"/>
      <c r="J29" s="109" t="n">
        <v>0</v>
      </c>
      <c r="K29" s="110"/>
      <c r="L29" s="103" t="s">
        <v>80</v>
      </c>
      <c r="M29" s="104" t="s">
        <v>81</v>
      </c>
      <c r="N29" s="105"/>
      <c r="O29" s="44"/>
      <c r="P29" s="105"/>
      <c r="Q29" s="106"/>
      <c r="R29" s="107" t="n">
        <v>0</v>
      </c>
      <c r="S29" s="111"/>
    </row>
    <row r="30" s="1" customFormat="true" ht="19.5" hidden="false" customHeight="true" outlineLevel="0" collapsed="false">
      <c r="A30" s="112"/>
      <c r="B30" s="113"/>
      <c r="C30" s="114" t="s">
        <v>82</v>
      </c>
      <c r="D30" s="115"/>
      <c r="E30" s="115"/>
      <c r="F30" s="115"/>
      <c r="G30" s="115"/>
      <c r="H30" s="115"/>
      <c r="I30" s="115"/>
      <c r="J30" s="115"/>
      <c r="K30" s="115"/>
      <c r="L30" s="66" t="s">
        <v>83</v>
      </c>
      <c r="M30" s="116"/>
      <c r="N30" s="117" t="s">
        <v>84</v>
      </c>
      <c r="O30" s="118"/>
      <c r="P30" s="118"/>
      <c r="Q30" s="118"/>
      <c r="R30" s="119" t="n">
        <f aca="false">E28+R28</f>
        <v>0</v>
      </c>
      <c r="S30" s="120"/>
    </row>
    <row r="31" s="1" customFormat="true" ht="14.2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21"/>
      <c r="M31" s="122" t="s">
        <v>85</v>
      </c>
      <c r="N31" s="123"/>
      <c r="O31" s="124" t="s">
        <v>86</v>
      </c>
      <c r="P31" s="123"/>
      <c r="Q31" s="124" t="s">
        <v>87</v>
      </c>
      <c r="R31" s="124" t="s">
        <v>88</v>
      </c>
      <c r="S31" s="125"/>
    </row>
    <row r="32" s="1" customFormat="true" ht="12.75" hidden="false" customHeight="true" outlineLevel="0" collapsed="false">
      <c r="A32" s="126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9" t="s">
        <v>89</v>
      </c>
      <c r="N32" s="130"/>
      <c r="O32" s="131" t="n">
        <v>12</v>
      </c>
      <c r="P32" s="132" t="n">
        <v>0</v>
      </c>
      <c r="Q32" s="132"/>
      <c r="R32" s="132" t="n">
        <v>0</v>
      </c>
      <c r="S32" s="133"/>
    </row>
    <row r="33" s="1" customFormat="true" ht="12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8"/>
      <c r="M33" s="134" t="s">
        <v>90</v>
      </c>
      <c r="N33" s="135"/>
      <c r="O33" s="136" t="n">
        <v>21</v>
      </c>
      <c r="P33" s="137" t="n">
        <f aca="false">R30</f>
        <v>0</v>
      </c>
      <c r="Q33" s="137"/>
      <c r="R33" s="137" t="n">
        <f aca="false">P33/100*21</f>
        <v>0</v>
      </c>
      <c r="S33" s="138"/>
    </row>
    <row r="34" s="1" customFormat="true" ht="19.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39"/>
      <c r="M34" s="140" t="s">
        <v>91</v>
      </c>
      <c r="N34" s="141"/>
      <c r="O34" s="142"/>
      <c r="P34" s="141"/>
      <c r="Q34" s="143"/>
      <c r="R34" s="144" t="n">
        <f aca="false">P33*1.21</f>
        <v>0</v>
      </c>
      <c r="S34" s="145"/>
    </row>
    <row r="35" s="1" customFormat="true" ht="19.5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66" t="s">
        <v>92</v>
      </c>
      <c r="M35" s="146"/>
      <c r="N35" s="68" t="s">
        <v>93</v>
      </c>
      <c r="O35" s="147"/>
      <c r="P35" s="146"/>
      <c r="Q35" s="146"/>
      <c r="R35" s="146"/>
      <c r="S35" s="148"/>
    </row>
    <row r="36" s="1" customFormat="true" ht="14.2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49"/>
      <c r="M36" s="150" t="s">
        <v>94</v>
      </c>
      <c r="N36" s="115"/>
      <c r="O36" s="115"/>
      <c r="P36" s="115"/>
      <c r="Q36" s="115"/>
      <c r="R36" s="151" t="n">
        <v>0</v>
      </c>
      <c r="S36" s="152"/>
    </row>
    <row r="37" s="1" customFormat="true" ht="14.25" hidden="false" customHeight="tru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49"/>
      <c r="M37" s="150" t="s">
        <v>95</v>
      </c>
      <c r="N37" s="115"/>
      <c r="O37" s="115"/>
      <c r="P37" s="115"/>
      <c r="Q37" s="115"/>
      <c r="R37" s="151" t="n">
        <v>0</v>
      </c>
      <c r="S37" s="152"/>
    </row>
    <row r="38" s="1" customFormat="true" ht="14.25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5"/>
      <c r="M38" s="156" t="s">
        <v>96</v>
      </c>
      <c r="N38" s="157"/>
      <c r="O38" s="157"/>
      <c r="P38" s="157"/>
      <c r="Q38" s="157"/>
      <c r="R38" s="158" t="n">
        <v>0</v>
      </c>
      <c r="S38" s="159"/>
    </row>
  </sheetData>
  <sheetProtection sheet="true" password="d645" objects="true" scenarios="tru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7" activeCellId="0" sqref="H17"/>
    </sheetView>
  </sheetViews>
  <sheetFormatPr defaultColWidth="10.5" defaultRowHeight="12" zeroHeight="false" outlineLevelRow="0" outlineLevelCol="0"/>
  <cols>
    <col collapsed="false" customWidth="true" hidden="false" outlineLevel="0" max="1" min="1" style="160" width="6.65"/>
    <col collapsed="false" customWidth="true" hidden="false" outlineLevel="0" max="2" min="2" style="161" width="7.65"/>
    <col collapsed="false" customWidth="true" hidden="false" outlineLevel="0" max="3" min="3" style="161" width="15.49"/>
    <col collapsed="false" customWidth="true" hidden="false" outlineLevel="0" max="4" min="4" style="161" width="49.99"/>
    <col collapsed="false" customWidth="true" hidden="false" outlineLevel="0" max="5" min="5" style="161" width="5.49"/>
    <col collapsed="false" customWidth="true" hidden="false" outlineLevel="0" max="6" min="6" style="162" width="13.32"/>
    <col collapsed="false" customWidth="true" hidden="false" outlineLevel="0" max="7" min="7" style="163" width="17.82"/>
    <col collapsed="false" customWidth="true" hidden="false" outlineLevel="0" max="8" min="8" style="163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4" t="s">
        <v>97</v>
      </c>
      <c r="B1" s="164"/>
      <c r="C1" s="164"/>
      <c r="D1" s="164"/>
      <c r="E1" s="164"/>
      <c r="F1" s="164"/>
      <c r="G1" s="164"/>
      <c r="H1" s="164"/>
    </row>
    <row r="2" s="1" customFormat="true" ht="12.75" hidden="false" customHeight="true" outlineLevel="0" collapsed="false">
      <c r="A2" s="165" t="s">
        <v>98</v>
      </c>
      <c r="B2" s="165"/>
      <c r="C2" s="165"/>
      <c r="D2" s="165"/>
      <c r="E2" s="165"/>
      <c r="F2" s="166"/>
      <c r="G2" s="165"/>
      <c r="H2" s="165"/>
    </row>
    <row r="3" s="1" customFormat="true" ht="12.75" hidden="false" customHeight="true" outlineLevel="0" collapsed="false">
      <c r="A3" s="165" t="s">
        <v>99</v>
      </c>
      <c r="B3" s="165"/>
      <c r="C3" s="165"/>
      <c r="D3" s="165"/>
      <c r="E3" s="165"/>
      <c r="F3" s="166"/>
      <c r="G3" s="165"/>
      <c r="H3" s="165"/>
    </row>
    <row r="4" s="1" customFormat="true" ht="13.5" hidden="false" customHeight="true" outlineLevel="0" collapsed="false">
      <c r="A4" s="167"/>
      <c r="B4" s="165"/>
      <c r="C4" s="167"/>
      <c r="D4" s="165"/>
      <c r="E4" s="165"/>
      <c r="F4" s="166"/>
      <c r="G4" s="165"/>
      <c r="H4" s="165"/>
    </row>
    <row r="5" s="1" customFormat="true" ht="6.75" hidden="false" customHeight="true" outlineLevel="0" collapsed="false">
      <c r="A5" s="168"/>
      <c r="B5" s="168"/>
      <c r="C5" s="168"/>
      <c r="D5" s="168"/>
      <c r="E5" s="168"/>
      <c r="F5" s="127"/>
      <c r="G5" s="169"/>
      <c r="H5" s="168"/>
    </row>
    <row r="6" s="1" customFormat="true" ht="12.75" hidden="false" customHeight="true" outlineLevel="0" collapsed="false">
      <c r="A6" s="170" t="s">
        <v>100</v>
      </c>
      <c r="B6" s="171"/>
      <c r="C6" s="171"/>
      <c r="D6" s="171"/>
      <c r="E6" s="171"/>
      <c r="F6" s="172"/>
      <c r="G6" s="173"/>
      <c r="H6" s="173"/>
    </row>
    <row r="7" s="1" customFormat="true" ht="12.75" hidden="false" customHeight="true" outlineLevel="0" collapsed="false">
      <c r="A7" s="170" t="s">
        <v>101</v>
      </c>
      <c r="B7" s="171"/>
      <c r="C7" s="171"/>
      <c r="D7" s="171"/>
      <c r="E7" s="171"/>
      <c r="F7" s="172"/>
      <c r="G7" s="170" t="s">
        <v>102</v>
      </c>
      <c r="H7" s="173"/>
    </row>
    <row r="8" s="1" customFormat="true" ht="12.75" hidden="false" customHeight="true" outlineLevel="0" collapsed="false">
      <c r="A8" s="170" t="s">
        <v>103</v>
      </c>
      <c r="B8" s="171"/>
      <c r="C8" s="171"/>
      <c r="D8" s="171"/>
      <c r="E8" s="171"/>
      <c r="F8" s="172"/>
      <c r="G8" s="170" t="s">
        <v>104</v>
      </c>
      <c r="H8" s="173"/>
    </row>
    <row r="9" s="1" customFormat="true" ht="6" hidden="false" customHeight="true" outlineLevel="0" collapsed="false">
      <c r="A9" s="169"/>
      <c r="B9" s="169"/>
      <c r="C9" s="169"/>
      <c r="D9" s="169"/>
      <c r="E9" s="169"/>
      <c r="F9" s="127"/>
      <c r="G9" s="169"/>
      <c r="H9" s="169"/>
    </row>
    <row r="10" s="1" customFormat="true" ht="24" hidden="false" customHeight="true" outlineLevel="0" collapsed="false">
      <c r="A10" s="174" t="s">
        <v>105</v>
      </c>
      <c r="B10" s="174" t="s">
        <v>106</v>
      </c>
      <c r="C10" s="174" t="s">
        <v>107</v>
      </c>
      <c r="D10" s="174" t="s">
        <v>108</v>
      </c>
      <c r="E10" s="174" t="s">
        <v>109</v>
      </c>
      <c r="F10" s="174" t="s">
        <v>110</v>
      </c>
      <c r="G10" s="174" t="s">
        <v>111</v>
      </c>
      <c r="H10" s="174" t="s">
        <v>112</v>
      </c>
    </row>
    <row r="11" s="1" customFormat="true" ht="12.75" hidden="true" customHeight="true" outlineLevel="0" collapsed="false">
      <c r="A11" s="175" t="s">
        <v>40</v>
      </c>
      <c r="B11" s="175" t="s">
        <v>47</v>
      </c>
      <c r="C11" s="175" t="s">
        <v>53</v>
      </c>
      <c r="D11" s="175" t="s">
        <v>59</v>
      </c>
      <c r="E11" s="175" t="s">
        <v>63</v>
      </c>
      <c r="F11" s="176" t="s">
        <v>67</v>
      </c>
      <c r="G11" s="175" t="s">
        <v>70</v>
      </c>
      <c r="H11" s="175" t="s">
        <v>43</v>
      </c>
    </row>
    <row r="12" s="1" customFormat="true" ht="4.5" hidden="false" customHeight="true" outlineLevel="0" collapsed="false">
      <c r="A12" s="177"/>
      <c r="B12" s="177"/>
      <c r="C12" s="177"/>
      <c r="D12" s="177"/>
      <c r="E12" s="177"/>
      <c r="F12" s="2"/>
      <c r="G12" s="177"/>
      <c r="H12" s="177"/>
    </row>
    <row r="13" s="1" customFormat="true" ht="30.75" hidden="false" customHeight="true" outlineLevel="0" collapsed="false">
      <c r="A13" s="178"/>
      <c r="B13" s="179"/>
      <c r="C13" s="179" t="s">
        <v>41</v>
      </c>
      <c r="D13" s="179" t="s">
        <v>113</v>
      </c>
      <c r="E13" s="179"/>
      <c r="F13" s="180"/>
      <c r="G13" s="181"/>
      <c r="H13" s="182" t="n">
        <f aca="false">H14+H38+H40+H43+H58+H63+H97+H103</f>
        <v>0</v>
      </c>
    </row>
    <row r="14" s="1" customFormat="true" ht="28.5" hidden="false" customHeight="true" outlineLevel="0" collapsed="false">
      <c r="A14" s="183"/>
      <c r="B14" s="184"/>
      <c r="C14" s="184" t="s">
        <v>40</v>
      </c>
      <c r="D14" s="184" t="s">
        <v>114</v>
      </c>
      <c r="E14" s="184"/>
      <c r="F14" s="185"/>
      <c r="G14" s="186"/>
      <c r="H14" s="187" t="n">
        <f aca="false">SUM(H15:H37)</f>
        <v>0</v>
      </c>
    </row>
    <row r="15" s="1" customFormat="true" ht="34.5" hidden="false" customHeight="true" outlineLevel="0" collapsed="false">
      <c r="A15" s="188" t="n">
        <v>1</v>
      </c>
      <c r="B15" s="189" t="s">
        <v>115</v>
      </c>
      <c r="C15" s="189" t="s">
        <v>116</v>
      </c>
      <c r="D15" s="189" t="s">
        <v>117</v>
      </c>
      <c r="E15" s="189" t="s">
        <v>118</v>
      </c>
      <c r="F15" s="190" t="n">
        <v>50</v>
      </c>
      <c r="G15" s="191"/>
      <c r="H15" s="192" t="n">
        <f aca="false">F15*G15</f>
        <v>0</v>
      </c>
    </row>
    <row r="16" s="1" customFormat="true" ht="34.5" hidden="false" customHeight="true" outlineLevel="0" collapsed="false">
      <c r="A16" s="188" t="n">
        <v>2</v>
      </c>
      <c r="B16" s="189" t="s">
        <v>115</v>
      </c>
      <c r="C16" s="189" t="s">
        <v>119</v>
      </c>
      <c r="D16" s="189" t="s">
        <v>120</v>
      </c>
      <c r="E16" s="189" t="s">
        <v>121</v>
      </c>
      <c r="F16" s="190" t="n">
        <v>750</v>
      </c>
      <c r="G16" s="191"/>
      <c r="H16" s="192" t="n">
        <f aca="false">F16*G16</f>
        <v>0</v>
      </c>
    </row>
    <row r="17" s="1" customFormat="true" ht="24" hidden="false" customHeight="true" outlineLevel="0" collapsed="false">
      <c r="A17" s="188" t="n">
        <v>3</v>
      </c>
      <c r="B17" s="189" t="s">
        <v>122</v>
      </c>
      <c r="C17" s="189" t="s">
        <v>123</v>
      </c>
      <c r="D17" s="189" t="s">
        <v>124</v>
      </c>
      <c r="E17" s="189" t="s">
        <v>118</v>
      </c>
      <c r="F17" s="190" t="n">
        <v>5</v>
      </c>
      <c r="G17" s="191"/>
      <c r="H17" s="192" t="n">
        <f aca="false">F17*G17</f>
        <v>0</v>
      </c>
    </row>
    <row r="18" s="1" customFormat="true" ht="24" hidden="false" customHeight="true" outlineLevel="0" collapsed="false">
      <c r="A18" s="188" t="n">
        <v>4</v>
      </c>
      <c r="B18" s="189" t="s">
        <v>122</v>
      </c>
      <c r="C18" s="189" t="s">
        <v>125</v>
      </c>
      <c r="D18" s="189" t="s">
        <v>126</v>
      </c>
      <c r="E18" s="189" t="s">
        <v>118</v>
      </c>
      <c r="F18" s="190" t="n">
        <v>2</v>
      </c>
      <c r="G18" s="191"/>
      <c r="H18" s="192" t="n">
        <f aca="false">F18*G18</f>
        <v>0</v>
      </c>
    </row>
    <row r="19" s="1" customFormat="true" ht="24" hidden="false" customHeight="true" outlineLevel="0" collapsed="false">
      <c r="A19" s="188" t="n">
        <v>5</v>
      </c>
      <c r="B19" s="189" t="s">
        <v>122</v>
      </c>
      <c r="C19" s="189" t="s">
        <v>127</v>
      </c>
      <c r="D19" s="189" t="s">
        <v>128</v>
      </c>
      <c r="E19" s="189" t="s">
        <v>118</v>
      </c>
      <c r="F19" s="190" t="n">
        <v>5</v>
      </c>
      <c r="G19" s="191"/>
      <c r="H19" s="192" t="n">
        <f aca="false">F19*G19</f>
        <v>0</v>
      </c>
    </row>
    <row r="20" s="1" customFormat="true" ht="24" hidden="false" customHeight="true" outlineLevel="0" collapsed="false">
      <c r="A20" s="188" t="n">
        <v>6</v>
      </c>
      <c r="B20" s="189" t="s">
        <v>122</v>
      </c>
      <c r="C20" s="189" t="s">
        <v>129</v>
      </c>
      <c r="D20" s="189" t="s">
        <v>130</v>
      </c>
      <c r="E20" s="189" t="s">
        <v>118</v>
      </c>
      <c r="F20" s="190" t="n">
        <v>6</v>
      </c>
      <c r="G20" s="191"/>
      <c r="H20" s="192" t="n">
        <f aca="false">F20*G20</f>
        <v>0</v>
      </c>
    </row>
    <row r="21" s="1" customFormat="true" ht="45" hidden="false" customHeight="true" outlineLevel="0" collapsed="false">
      <c r="A21" s="188" t="n">
        <v>7</v>
      </c>
      <c r="B21" s="189" t="s">
        <v>131</v>
      </c>
      <c r="C21" s="189" t="s">
        <v>132</v>
      </c>
      <c r="D21" s="189" t="s">
        <v>133</v>
      </c>
      <c r="E21" s="189" t="s">
        <v>121</v>
      </c>
      <c r="F21" s="190" t="n">
        <v>45</v>
      </c>
      <c r="G21" s="191"/>
      <c r="H21" s="192" t="n">
        <f aca="false">F21*G21</f>
        <v>0</v>
      </c>
    </row>
    <row r="22" s="1" customFormat="true" ht="24" hidden="false" customHeight="true" outlineLevel="0" collapsed="false">
      <c r="A22" s="188" t="n">
        <v>8</v>
      </c>
      <c r="B22" s="189" t="s">
        <v>115</v>
      </c>
      <c r="C22" s="189" t="s">
        <v>134</v>
      </c>
      <c r="D22" s="189" t="s">
        <v>135</v>
      </c>
      <c r="E22" s="189" t="s">
        <v>136</v>
      </c>
      <c r="F22" s="190" t="n">
        <v>1027</v>
      </c>
      <c r="G22" s="191"/>
      <c r="H22" s="192" t="n">
        <f aca="false">F22*G22</f>
        <v>0</v>
      </c>
    </row>
    <row r="23" s="1" customFormat="true" ht="34.5" hidden="false" customHeight="true" outlineLevel="0" collapsed="false">
      <c r="A23" s="188" t="n">
        <v>9</v>
      </c>
      <c r="B23" s="189" t="s">
        <v>115</v>
      </c>
      <c r="C23" s="189" t="s">
        <v>137</v>
      </c>
      <c r="D23" s="189" t="s">
        <v>138</v>
      </c>
      <c r="E23" s="189" t="s">
        <v>136</v>
      </c>
      <c r="F23" s="190" t="n">
        <v>2</v>
      </c>
      <c r="G23" s="191"/>
      <c r="H23" s="192" t="n">
        <f aca="false">F23*G23</f>
        <v>0</v>
      </c>
    </row>
    <row r="24" s="1" customFormat="true" ht="34.5" hidden="false" customHeight="true" outlineLevel="0" collapsed="false">
      <c r="A24" s="188" t="n">
        <v>10</v>
      </c>
      <c r="B24" s="189" t="s">
        <v>115</v>
      </c>
      <c r="C24" s="189" t="s">
        <v>139</v>
      </c>
      <c r="D24" s="189" t="s">
        <v>140</v>
      </c>
      <c r="E24" s="189" t="s">
        <v>136</v>
      </c>
      <c r="F24" s="190" t="n">
        <v>123</v>
      </c>
      <c r="G24" s="191"/>
      <c r="H24" s="192" t="n">
        <f aca="false">F24*G24</f>
        <v>0</v>
      </c>
    </row>
    <row r="25" s="1" customFormat="true" ht="45" hidden="false" customHeight="true" outlineLevel="0" collapsed="false">
      <c r="A25" s="188" t="n">
        <v>11</v>
      </c>
      <c r="B25" s="189" t="s">
        <v>115</v>
      </c>
      <c r="C25" s="189" t="s">
        <v>141</v>
      </c>
      <c r="D25" s="189" t="s">
        <v>142</v>
      </c>
      <c r="E25" s="189" t="s">
        <v>136</v>
      </c>
      <c r="F25" s="190" t="n">
        <v>210</v>
      </c>
      <c r="G25" s="191"/>
      <c r="H25" s="192" t="n">
        <f aca="false">F25*G25</f>
        <v>0</v>
      </c>
    </row>
    <row r="26" s="1" customFormat="true" ht="45" hidden="false" customHeight="true" outlineLevel="0" collapsed="false">
      <c r="A26" s="188" t="n">
        <v>12</v>
      </c>
      <c r="B26" s="189" t="s">
        <v>115</v>
      </c>
      <c r="C26" s="189" t="s">
        <v>143</v>
      </c>
      <c r="D26" s="189" t="s">
        <v>144</v>
      </c>
      <c r="E26" s="189" t="s">
        <v>136</v>
      </c>
      <c r="F26" s="190" t="n">
        <v>942</v>
      </c>
      <c r="G26" s="191"/>
      <c r="H26" s="192" t="n">
        <f aca="false">F26*G26</f>
        <v>0</v>
      </c>
    </row>
    <row r="27" s="1" customFormat="true" ht="55.5" hidden="false" customHeight="true" outlineLevel="0" collapsed="false">
      <c r="A27" s="188" t="n">
        <v>13</v>
      </c>
      <c r="B27" s="189" t="s">
        <v>115</v>
      </c>
      <c r="C27" s="189" t="s">
        <v>145</v>
      </c>
      <c r="D27" s="189" t="s">
        <v>146</v>
      </c>
      <c r="E27" s="189" t="s">
        <v>136</v>
      </c>
      <c r="F27" s="190" t="n">
        <v>942</v>
      </c>
      <c r="G27" s="191"/>
      <c r="H27" s="192" t="n">
        <f aca="false">F27*G27</f>
        <v>0</v>
      </c>
    </row>
    <row r="28" s="1" customFormat="true" ht="45" hidden="false" customHeight="true" outlineLevel="0" collapsed="false">
      <c r="A28" s="188" t="n">
        <v>14</v>
      </c>
      <c r="B28" s="189" t="s">
        <v>115</v>
      </c>
      <c r="C28" s="189" t="s">
        <v>147</v>
      </c>
      <c r="D28" s="189" t="s">
        <v>148</v>
      </c>
      <c r="E28" s="189" t="s">
        <v>136</v>
      </c>
      <c r="F28" s="190" t="n">
        <v>210</v>
      </c>
      <c r="G28" s="191"/>
      <c r="H28" s="192" t="n">
        <f aca="false">F28*G28</f>
        <v>0</v>
      </c>
    </row>
    <row r="29" s="1" customFormat="true" ht="24" hidden="false" customHeight="true" outlineLevel="0" collapsed="false">
      <c r="A29" s="188" t="n">
        <v>15</v>
      </c>
      <c r="B29" s="189" t="s">
        <v>115</v>
      </c>
      <c r="C29" s="189" t="s">
        <v>149</v>
      </c>
      <c r="D29" s="189" t="s">
        <v>150</v>
      </c>
      <c r="E29" s="189" t="s">
        <v>136</v>
      </c>
      <c r="F29" s="190" t="n">
        <v>1152</v>
      </c>
      <c r="G29" s="191"/>
      <c r="H29" s="192" t="n">
        <f aca="false">F29*G29</f>
        <v>0</v>
      </c>
    </row>
    <row r="30" s="1" customFormat="true" ht="34.5" hidden="false" customHeight="true" outlineLevel="0" collapsed="false">
      <c r="A30" s="188" t="n">
        <v>16</v>
      </c>
      <c r="B30" s="189" t="s">
        <v>115</v>
      </c>
      <c r="C30" s="189" t="s">
        <v>151</v>
      </c>
      <c r="D30" s="189" t="s">
        <v>152</v>
      </c>
      <c r="E30" s="189" t="s">
        <v>121</v>
      </c>
      <c r="F30" s="190" t="n">
        <v>1250</v>
      </c>
      <c r="G30" s="191"/>
      <c r="H30" s="192" t="n">
        <f aca="false">F30*G30</f>
        <v>0</v>
      </c>
    </row>
    <row r="31" s="1" customFormat="true" ht="13.5" hidden="false" customHeight="true" outlineLevel="0" collapsed="false">
      <c r="A31" s="193" t="n">
        <v>17</v>
      </c>
      <c r="B31" s="194" t="s">
        <v>153</v>
      </c>
      <c r="C31" s="194" t="s">
        <v>154</v>
      </c>
      <c r="D31" s="194" t="s">
        <v>155</v>
      </c>
      <c r="E31" s="194" t="s">
        <v>156</v>
      </c>
      <c r="F31" s="195" t="n">
        <v>125</v>
      </c>
      <c r="G31" s="196"/>
      <c r="H31" s="197" t="n">
        <f aca="false">F31*G31</f>
        <v>0</v>
      </c>
    </row>
    <row r="32" s="1" customFormat="true" ht="34.5" hidden="false" customHeight="true" outlineLevel="0" collapsed="false">
      <c r="A32" s="188" t="n">
        <v>18</v>
      </c>
      <c r="B32" s="189" t="s">
        <v>122</v>
      </c>
      <c r="C32" s="189" t="s">
        <v>157</v>
      </c>
      <c r="D32" s="189" t="s">
        <v>158</v>
      </c>
      <c r="E32" s="189" t="s">
        <v>121</v>
      </c>
      <c r="F32" s="190" t="n">
        <v>1250</v>
      </c>
      <c r="G32" s="191"/>
      <c r="H32" s="192" t="n">
        <f aca="false">F32*G32</f>
        <v>0</v>
      </c>
    </row>
    <row r="33" s="1" customFormat="true" ht="13.5" hidden="false" customHeight="true" outlineLevel="0" collapsed="false">
      <c r="A33" s="193" t="n">
        <v>19</v>
      </c>
      <c r="B33" s="194" t="s">
        <v>159</v>
      </c>
      <c r="C33" s="194" t="s">
        <v>160</v>
      </c>
      <c r="D33" s="194" t="s">
        <v>161</v>
      </c>
      <c r="E33" s="194" t="s">
        <v>162</v>
      </c>
      <c r="F33" s="195" t="n">
        <v>25</v>
      </c>
      <c r="G33" s="196"/>
      <c r="H33" s="192" t="n">
        <f aca="false">F33*G33</f>
        <v>0</v>
      </c>
    </row>
    <row r="34" s="1" customFormat="true" ht="13.5" hidden="false" customHeight="true" outlineLevel="0" collapsed="false">
      <c r="A34" s="198"/>
      <c r="B34" s="199"/>
      <c r="C34" s="199"/>
      <c r="D34" s="199" t="s">
        <v>163</v>
      </c>
      <c r="E34" s="199"/>
      <c r="F34" s="200" t="n">
        <v>25</v>
      </c>
      <c r="G34" s="201"/>
      <c r="H34" s="202"/>
    </row>
    <row r="35" s="1" customFormat="true" ht="24" hidden="false" customHeight="true" outlineLevel="0" collapsed="false">
      <c r="A35" s="188" t="n">
        <v>20</v>
      </c>
      <c r="B35" s="189" t="s">
        <v>115</v>
      </c>
      <c r="C35" s="189" t="s">
        <v>164</v>
      </c>
      <c r="D35" s="189" t="s">
        <v>165</v>
      </c>
      <c r="E35" s="189" t="s">
        <v>121</v>
      </c>
      <c r="F35" s="190" t="n">
        <v>4140</v>
      </c>
      <c r="G35" s="191"/>
      <c r="H35" s="192" t="n">
        <f aca="false">F35*G35</f>
        <v>0</v>
      </c>
    </row>
    <row r="36" s="1" customFormat="true" ht="24" hidden="false" customHeight="true" outlineLevel="0" collapsed="false">
      <c r="A36" s="188" t="n">
        <v>21</v>
      </c>
      <c r="B36" s="189" t="s">
        <v>122</v>
      </c>
      <c r="C36" s="189" t="s">
        <v>166</v>
      </c>
      <c r="D36" s="189" t="s">
        <v>167</v>
      </c>
      <c r="E36" s="189" t="s">
        <v>121</v>
      </c>
      <c r="F36" s="190" t="n">
        <v>20</v>
      </c>
      <c r="G36" s="191"/>
      <c r="H36" s="192" t="n">
        <f aca="false">F36*G36</f>
        <v>0</v>
      </c>
    </row>
    <row r="37" s="1" customFormat="true" ht="13.5" hidden="false" customHeight="true" outlineLevel="0" collapsed="false">
      <c r="A37" s="193" t="n">
        <v>22</v>
      </c>
      <c r="B37" s="194" t="s">
        <v>168</v>
      </c>
      <c r="C37" s="194" t="s">
        <v>169</v>
      </c>
      <c r="D37" s="194" t="s">
        <v>170</v>
      </c>
      <c r="E37" s="194" t="s">
        <v>121</v>
      </c>
      <c r="F37" s="195" t="n">
        <v>20</v>
      </c>
      <c r="G37" s="196"/>
      <c r="H37" s="197" t="n">
        <f aca="false">F37*G37</f>
        <v>0</v>
      </c>
    </row>
    <row r="38" s="1" customFormat="true" ht="28.5" hidden="false" customHeight="true" outlineLevel="0" collapsed="false">
      <c r="A38" s="183"/>
      <c r="B38" s="184"/>
      <c r="C38" s="184" t="s">
        <v>47</v>
      </c>
      <c r="D38" s="184" t="s">
        <v>171</v>
      </c>
      <c r="E38" s="184"/>
      <c r="F38" s="185"/>
      <c r="G38" s="186"/>
      <c r="H38" s="187" t="n">
        <f aca="false">H39</f>
        <v>0</v>
      </c>
    </row>
    <row r="39" s="1" customFormat="true" ht="45" hidden="false" customHeight="true" outlineLevel="0" collapsed="false">
      <c r="A39" s="188" t="n">
        <v>23</v>
      </c>
      <c r="B39" s="189" t="s">
        <v>172</v>
      </c>
      <c r="C39" s="189" t="s">
        <v>173</v>
      </c>
      <c r="D39" s="189" t="s">
        <v>174</v>
      </c>
      <c r="E39" s="189" t="s">
        <v>175</v>
      </c>
      <c r="F39" s="190" t="n">
        <v>1163</v>
      </c>
      <c r="G39" s="191"/>
      <c r="H39" s="192" t="n">
        <f aca="false">F39*G39</f>
        <v>0</v>
      </c>
    </row>
    <row r="40" s="1" customFormat="true" ht="28.5" hidden="false" customHeight="true" outlineLevel="0" collapsed="false">
      <c r="A40" s="183"/>
      <c r="B40" s="184"/>
      <c r="C40" s="184" t="s">
        <v>53</v>
      </c>
      <c r="D40" s="184" t="s">
        <v>176</v>
      </c>
      <c r="E40" s="184"/>
      <c r="F40" s="185"/>
      <c r="G40" s="186"/>
      <c r="H40" s="187" t="n">
        <f aca="false">H41+H42</f>
        <v>0</v>
      </c>
    </row>
    <row r="41" s="1" customFormat="true" ht="45" hidden="false" customHeight="true" outlineLevel="0" collapsed="false">
      <c r="A41" s="188" t="n">
        <v>24</v>
      </c>
      <c r="B41" s="189" t="s">
        <v>122</v>
      </c>
      <c r="C41" s="189" t="s">
        <v>177</v>
      </c>
      <c r="D41" s="189" t="s">
        <v>178</v>
      </c>
      <c r="E41" s="189" t="s">
        <v>175</v>
      </c>
      <c r="F41" s="190" t="n">
        <v>3</v>
      </c>
      <c r="G41" s="191"/>
      <c r="H41" s="192" t="n">
        <f aca="false">F41*G41</f>
        <v>0</v>
      </c>
    </row>
    <row r="42" s="1" customFormat="true" ht="24" hidden="false" customHeight="true" outlineLevel="0" collapsed="false">
      <c r="A42" s="193" t="n">
        <v>25</v>
      </c>
      <c r="B42" s="194" t="s">
        <v>179</v>
      </c>
      <c r="C42" s="194" t="s">
        <v>180</v>
      </c>
      <c r="D42" s="194" t="s">
        <v>181</v>
      </c>
      <c r="E42" s="194" t="s">
        <v>118</v>
      </c>
      <c r="F42" s="195" t="n">
        <v>4</v>
      </c>
      <c r="G42" s="196"/>
      <c r="H42" s="197" t="n">
        <f aca="false">F42*G42</f>
        <v>0</v>
      </c>
    </row>
    <row r="43" s="1" customFormat="true" ht="28.5" hidden="false" customHeight="true" outlineLevel="0" collapsed="false">
      <c r="A43" s="183"/>
      <c r="B43" s="184"/>
      <c r="C43" s="184" t="s">
        <v>63</v>
      </c>
      <c r="D43" s="184" t="s">
        <v>182</v>
      </c>
      <c r="E43" s="184"/>
      <c r="F43" s="185"/>
      <c r="G43" s="186"/>
      <c r="H43" s="187" t="n">
        <f aca="false">SUM(H44:H57)</f>
        <v>0</v>
      </c>
    </row>
    <row r="44" s="1" customFormat="true" ht="24" hidden="false" customHeight="true" outlineLevel="0" collapsed="false">
      <c r="A44" s="188" t="n">
        <v>26</v>
      </c>
      <c r="B44" s="189" t="s">
        <v>131</v>
      </c>
      <c r="C44" s="189" t="s">
        <v>183</v>
      </c>
      <c r="D44" s="189" t="s">
        <v>184</v>
      </c>
      <c r="E44" s="189" t="s">
        <v>121</v>
      </c>
      <c r="F44" s="190" t="n">
        <v>990</v>
      </c>
      <c r="G44" s="191"/>
      <c r="H44" s="192" t="n">
        <f aca="false">F44*G44</f>
        <v>0</v>
      </c>
    </row>
    <row r="45" s="1" customFormat="true" ht="24" hidden="false" customHeight="true" outlineLevel="0" collapsed="false">
      <c r="A45" s="188" t="n">
        <v>27</v>
      </c>
      <c r="B45" s="189" t="s">
        <v>131</v>
      </c>
      <c r="C45" s="189" t="s">
        <v>185</v>
      </c>
      <c r="D45" s="189" t="s">
        <v>186</v>
      </c>
      <c r="E45" s="189" t="s">
        <v>121</v>
      </c>
      <c r="F45" s="190" t="n">
        <v>1568</v>
      </c>
      <c r="G45" s="191"/>
      <c r="H45" s="192" t="n">
        <f aca="false">F45*G45</f>
        <v>0</v>
      </c>
    </row>
    <row r="46" s="1" customFormat="true" ht="24" hidden="false" customHeight="true" outlineLevel="0" collapsed="false">
      <c r="A46" s="188" t="n">
        <v>28</v>
      </c>
      <c r="B46" s="189" t="s">
        <v>131</v>
      </c>
      <c r="C46" s="189" t="s">
        <v>187</v>
      </c>
      <c r="D46" s="189" t="s">
        <v>188</v>
      </c>
      <c r="E46" s="189" t="s">
        <v>121</v>
      </c>
      <c r="F46" s="190" t="n">
        <v>825</v>
      </c>
      <c r="G46" s="191"/>
      <c r="H46" s="192" t="n">
        <f aca="false">F46*G46</f>
        <v>0</v>
      </c>
    </row>
    <row r="47" s="1" customFormat="true" ht="24" hidden="false" customHeight="true" outlineLevel="0" collapsed="false">
      <c r="A47" s="188" t="n">
        <v>29</v>
      </c>
      <c r="B47" s="189" t="s">
        <v>131</v>
      </c>
      <c r="C47" s="189" t="s">
        <v>189</v>
      </c>
      <c r="D47" s="189" t="s">
        <v>190</v>
      </c>
      <c r="E47" s="189" t="s">
        <v>121</v>
      </c>
      <c r="F47" s="190" t="n">
        <v>1370</v>
      </c>
      <c r="G47" s="191"/>
      <c r="H47" s="192" t="n">
        <f aca="false">F47*G47</f>
        <v>0</v>
      </c>
    </row>
    <row r="48" s="1" customFormat="true" ht="24" hidden="false" customHeight="true" outlineLevel="0" collapsed="false">
      <c r="A48" s="188" t="n">
        <v>30</v>
      </c>
      <c r="B48" s="189" t="s">
        <v>131</v>
      </c>
      <c r="C48" s="189" t="s">
        <v>191</v>
      </c>
      <c r="D48" s="189" t="s">
        <v>192</v>
      </c>
      <c r="E48" s="189" t="s">
        <v>121</v>
      </c>
      <c r="F48" s="190" t="n">
        <v>695</v>
      </c>
      <c r="G48" s="191"/>
      <c r="H48" s="192" t="n">
        <f aca="false">F48*G48</f>
        <v>0</v>
      </c>
    </row>
    <row r="49" s="1" customFormat="true" ht="24" hidden="false" customHeight="true" outlineLevel="0" collapsed="false">
      <c r="A49" s="188" t="n">
        <v>31</v>
      </c>
      <c r="B49" s="189" t="s">
        <v>131</v>
      </c>
      <c r="C49" s="189" t="s">
        <v>193</v>
      </c>
      <c r="D49" s="189" t="s">
        <v>194</v>
      </c>
      <c r="E49" s="189" t="s">
        <v>121</v>
      </c>
      <c r="F49" s="190" t="n">
        <v>2195</v>
      </c>
      <c r="G49" s="191"/>
      <c r="H49" s="192" t="n">
        <f aca="false">F49*G49</f>
        <v>0</v>
      </c>
    </row>
    <row r="50" s="1" customFormat="true" ht="34.5" hidden="false" customHeight="true" outlineLevel="0" collapsed="false">
      <c r="A50" s="188" t="n">
        <v>32</v>
      </c>
      <c r="B50" s="189" t="s">
        <v>131</v>
      </c>
      <c r="C50" s="189" t="s">
        <v>195</v>
      </c>
      <c r="D50" s="189" t="s">
        <v>196</v>
      </c>
      <c r="E50" s="189" t="s">
        <v>121</v>
      </c>
      <c r="F50" s="190" t="n">
        <v>2195</v>
      </c>
      <c r="G50" s="191"/>
      <c r="H50" s="192" t="n">
        <f aca="false">F50*G50</f>
        <v>0</v>
      </c>
    </row>
    <row r="51" s="1" customFormat="true" ht="34.5" hidden="false" customHeight="true" outlineLevel="0" collapsed="false">
      <c r="A51" s="188" t="n">
        <v>33</v>
      </c>
      <c r="B51" s="189" t="s">
        <v>131</v>
      </c>
      <c r="C51" s="189" t="s">
        <v>197</v>
      </c>
      <c r="D51" s="189" t="s">
        <v>198</v>
      </c>
      <c r="E51" s="189" t="s">
        <v>121</v>
      </c>
      <c r="F51" s="190" t="n">
        <v>2195</v>
      </c>
      <c r="G51" s="191"/>
      <c r="H51" s="192" t="n">
        <f aca="false">F51*G51</f>
        <v>0</v>
      </c>
    </row>
    <row r="52" s="1" customFormat="true" ht="34.5" hidden="false" customHeight="true" outlineLevel="0" collapsed="false">
      <c r="A52" s="188" t="n">
        <v>34</v>
      </c>
      <c r="B52" s="189" t="s">
        <v>131</v>
      </c>
      <c r="C52" s="189" t="s">
        <v>199</v>
      </c>
      <c r="D52" s="189" t="s">
        <v>200</v>
      </c>
      <c r="E52" s="189" t="s">
        <v>121</v>
      </c>
      <c r="F52" s="190" t="n">
        <v>2.3</v>
      </c>
      <c r="G52" s="191"/>
      <c r="H52" s="192" t="n">
        <f aca="false">F52*G52</f>
        <v>0</v>
      </c>
    </row>
    <row r="53" s="1" customFormat="true" ht="13.5" hidden="false" customHeight="true" outlineLevel="0" collapsed="false">
      <c r="A53" s="193" t="n">
        <v>35</v>
      </c>
      <c r="B53" s="194" t="s">
        <v>201</v>
      </c>
      <c r="C53" s="194" t="s">
        <v>202</v>
      </c>
      <c r="D53" s="194" t="s">
        <v>203</v>
      </c>
      <c r="E53" s="194" t="s">
        <v>156</v>
      </c>
      <c r="F53" s="195" t="n">
        <v>1.3</v>
      </c>
      <c r="G53" s="196"/>
      <c r="H53" s="197" t="n">
        <f aca="false">F53*G53</f>
        <v>0</v>
      </c>
    </row>
    <row r="54" s="1" customFormat="true" ht="45" hidden="false" customHeight="true" outlineLevel="0" collapsed="false">
      <c r="A54" s="188" t="n">
        <v>36</v>
      </c>
      <c r="B54" s="189" t="s">
        <v>131</v>
      </c>
      <c r="C54" s="189" t="s">
        <v>204</v>
      </c>
      <c r="D54" s="189" t="s">
        <v>205</v>
      </c>
      <c r="E54" s="189" t="s">
        <v>121</v>
      </c>
      <c r="F54" s="190" t="n">
        <v>92</v>
      </c>
      <c r="G54" s="191"/>
      <c r="H54" s="192" t="n">
        <f aca="false">F54*G54</f>
        <v>0</v>
      </c>
    </row>
    <row r="55" s="1" customFormat="true" ht="24" hidden="false" customHeight="true" outlineLevel="0" collapsed="false">
      <c r="A55" s="193" t="n">
        <v>37</v>
      </c>
      <c r="B55" s="194" t="s">
        <v>206</v>
      </c>
      <c r="C55" s="194" t="s">
        <v>207</v>
      </c>
      <c r="D55" s="194" t="s">
        <v>208</v>
      </c>
      <c r="E55" s="194" t="s">
        <v>121</v>
      </c>
      <c r="F55" s="195" t="n">
        <v>94.76</v>
      </c>
      <c r="G55" s="196"/>
      <c r="H55" s="192" t="n">
        <f aca="false">F55*G55</f>
        <v>0</v>
      </c>
    </row>
    <row r="56" s="1" customFormat="true" ht="13.5" hidden="false" customHeight="true" outlineLevel="0" collapsed="false">
      <c r="A56" s="198"/>
      <c r="B56" s="199"/>
      <c r="C56" s="199"/>
      <c r="D56" s="199" t="s">
        <v>209</v>
      </c>
      <c r="E56" s="199"/>
      <c r="F56" s="200" t="n">
        <v>94.76</v>
      </c>
      <c r="G56" s="201"/>
      <c r="H56" s="202"/>
    </row>
    <row r="57" s="1" customFormat="true" ht="34.5" hidden="false" customHeight="true" outlineLevel="0" collapsed="false">
      <c r="A57" s="188" t="n">
        <v>38</v>
      </c>
      <c r="B57" s="189" t="s">
        <v>131</v>
      </c>
      <c r="C57" s="189" t="s">
        <v>210</v>
      </c>
      <c r="D57" s="189" t="s">
        <v>211</v>
      </c>
      <c r="E57" s="189" t="s">
        <v>121</v>
      </c>
      <c r="F57" s="190" t="n">
        <v>2.3</v>
      </c>
      <c r="G57" s="191"/>
      <c r="H57" s="192" t="n">
        <f aca="false">F57*G57</f>
        <v>0</v>
      </c>
    </row>
    <row r="58" s="1" customFormat="true" ht="28.5" hidden="false" customHeight="true" outlineLevel="0" collapsed="false">
      <c r="A58" s="183"/>
      <c r="B58" s="184"/>
      <c r="C58" s="184" t="s">
        <v>43</v>
      </c>
      <c r="D58" s="184" t="s">
        <v>212</v>
      </c>
      <c r="E58" s="184"/>
      <c r="F58" s="185"/>
      <c r="G58" s="186"/>
      <c r="H58" s="187" t="n">
        <f aca="false">SUM(H59:H62)</f>
        <v>0</v>
      </c>
    </row>
    <row r="59" s="1" customFormat="true" ht="34.5" hidden="false" customHeight="true" outlineLevel="0" collapsed="false">
      <c r="A59" s="188" t="n">
        <v>39</v>
      </c>
      <c r="B59" s="189" t="s">
        <v>172</v>
      </c>
      <c r="C59" s="189" t="s">
        <v>213</v>
      </c>
      <c r="D59" s="189" t="s">
        <v>214</v>
      </c>
      <c r="E59" s="189" t="s">
        <v>118</v>
      </c>
      <c r="F59" s="190" t="n">
        <v>5</v>
      </c>
      <c r="G59" s="191"/>
      <c r="H59" s="192" t="n">
        <f aca="false">F59*G59</f>
        <v>0</v>
      </c>
    </row>
    <row r="60" s="1" customFormat="true" ht="34.5" hidden="false" customHeight="true" outlineLevel="0" collapsed="false">
      <c r="A60" s="188" t="n">
        <v>40</v>
      </c>
      <c r="B60" s="189" t="s">
        <v>172</v>
      </c>
      <c r="C60" s="189" t="s">
        <v>215</v>
      </c>
      <c r="D60" s="189" t="s">
        <v>216</v>
      </c>
      <c r="E60" s="189" t="s">
        <v>118</v>
      </c>
      <c r="F60" s="190" t="n">
        <v>5</v>
      </c>
      <c r="G60" s="191"/>
      <c r="H60" s="192" t="n">
        <f aca="false">F60*G60</f>
        <v>0</v>
      </c>
    </row>
    <row r="61" s="1" customFormat="true" ht="34.5" hidden="false" customHeight="true" outlineLevel="0" collapsed="false">
      <c r="A61" s="188" t="n">
        <v>41</v>
      </c>
      <c r="B61" s="189" t="s">
        <v>172</v>
      </c>
      <c r="C61" s="189" t="s">
        <v>217</v>
      </c>
      <c r="D61" s="189" t="s">
        <v>218</v>
      </c>
      <c r="E61" s="189" t="s">
        <v>118</v>
      </c>
      <c r="F61" s="190" t="n">
        <v>5</v>
      </c>
      <c r="G61" s="191"/>
      <c r="H61" s="192" t="n">
        <f aca="false">F61*G61</f>
        <v>0</v>
      </c>
    </row>
    <row r="62" s="1" customFormat="true" ht="24" hidden="false" customHeight="true" outlineLevel="0" collapsed="false">
      <c r="A62" s="188" t="n">
        <v>42</v>
      </c>
      <c r="B62" s="189" t="s">
        <v>172</v>
      </c>
      <c r="C62" s="189" t="s">
        <v>219</v>
      </c>
      <c r="D62" s="189" t="s">
        <v>220</v>
      </c>
      <c r="E62" s="189" t="s">
        <v>118</v>
      </c>
      <c r="F62" s="190" t="n">
        <v>5</v>
      </c>
      <c r="G62" s="191"/>
      <c r="H62" s="192" t="n">
        <f aca="false">F62*G62</f>
        <v>0</v>
      </c>
    </row>
    <row r="63" s="1" customFormat="true" ht="28.5" hidden="false" customHeight="true" outlineLevel="0" collapsed="false">
      <c r="A63" s="183"/>
      <c r="B63" s="184"/>
      <c r="C63" s="184" t="s">
        <v>49</v>
      </c>
      <c r="D63" s="184" t="s">
        <v>221</v>
      </c>
      <c r="E63" s="184"/>
      <c r="F63" s="185"/>
      <c r="G63" s="186"/>
      <c r="H63" s="187" t="n">
        <f aca="false">SUM(H64:H96)</f>
        <v>0</v>
      </c>
    </row>
    <row r="64" s="1" customFormat="true" ht="24" hidden="false" customHeight="true" outlineLevel="0" collapsed="false">
      <c r="A64" s="188" t="n">
        <v>43</v>
      </c>
      <c r="B64" s="189" t="s">
        <v>131</v>
      </c>
      <c r="C64" s="189" t="s">
        <v>222</v>
      </c>
      <c r="D64" s="189" t="s">
        <v>223</v>
      </c>
      <c r="E64" s="189" t="s">
        <v>118</v>
      </c>
      <c r="F64" s="190" t="n">
        <v>12</v>
      </c>
      <c r="G64" s="191"/>
      <c r="H64" s="192" t="n">
        <f aca="false">F64*G64</f>
        <v>0</v>
      </c>
    </row>
    <row r="65" s="1" customFormat="true" ht="24" hidden="false" customHeight="true" outlineLevel="0" collapsed="false">
      <c r="A65" s="193" t="n">
        <v>44</v>
      </c>
      <c r="B65" s="194" t="s">
        <v>224</v>
      </c>
      <c r="C65" s="194" t="s">
        <v>225</v>
      </c>
      <c r="D65" s="194" t="s">
        <v>226</v>
      </c>
      <c r="E65" s="194" t="s">
        <v>118</v>
      </c>
      <c r="F65" s="195" t="n">
        <v>7</v>
      </c>
      <c r="G65" s="196"/>
      <c r="H65" s="197" t="n">
        <f aca="false">F65*G65</f>
        <v>0</v>
      </c>
    </row>
    <row r="66" s="1" customFormat="true" ht="39" hidden="false" customHeight="true" outlineLevel="0" collapsed="false">
      <c r="A66" s="203"/>
      <c r="B66" s="204"/>
      <c r="C66" s="204"/>
      <c r="D66" s="204" t="s">
        <v>227</v>
      </c>
      <c r="E66" s="204"/>
      <c r="F66" s="205"/>
      <c r="G66" s="206"/>
      <c r="H66" s="207"/>
    </row>
    <row r="67" s="1" customFormat="true" ht="13.5" hidden="false" customHeight="true" outlineLevel="0" collapsed="false">
      <c r="A67" s="193" t="n">
        <v>45</v>
      </c>
      <c r="B67" s="194" t="s">
        <v>224</v>
      </c>
      <c r="C67" s="194" t="s">
        <v>228</v>
      </c>
      <c r="D67" s="194" t="s">
        <v>229</v>
      </c>
      <c r="E67" s="194" t="s">
        <v>118</v>
      </c>
      <c r="F67" s="195" t="n">
        <v>3</v>
      </c>
      <c r="G67" s="196"/>
      <c r="H67" s="197" t="n">
        <f aca="false">F67*G67</f>
        <v>0</v>
      </c>
    </row>
    <row r="68" s="1" customFormat="true" ht="21" hidden="false" customHeight="true" outlineLevel="0" collapsed="false">
      <c r="A68" s="203"/>
      <c r="B68" s="204"/>
      <c r="C68" s="204"/>
      <c r="D68" s="204" t="s">
        <v>230</v>
      </c>
      <c r="E68" s="204"/>
      <c r="F68" s="205"/>
      <c r="G68" s="206"/>
      <c r="H68" s="207"/>
    </row>
    <row r="69" s="1" customFormat="true" ht="13.5" hidden="false" customHeight="true" outlineLevel="0" collapsed="false">
      <c r="A69" s="193" t="n">
        <v>46</v>
      </c>
      <c r="B69" s="194" t="s">
        <v>224</v>
      </c>
      <c r="C69" s="194" t="s">
        <v>231</v>
      </c>
      <c r="D69" s="194" t="s">
        <v>232</v>
      </c>
      <c r="E69" s="194" t="s">
        <v>118</v>
      </c>
      <c r="F69" s="195" t="n">
        <v>2</v>
      </c>
      <c r="G69" s="196"/>
      <c r="H69" s="197" t="n">
        <f aca="false">F69*G69</f>
        <v>0</v>
      </c>
    </row>
    <row r="70" s="1" customFormat="true" ht="21" hidden="false" customHeight="true" outlineLevel="0" collapsed="false">
      <c r="A70" s="203"/>
      <c r="B70" s="204"/>
      <c r="C70" s="204"/>
      <c r="D70" s="204" t="s">
        <v>233</v>
      </c>
      <c r="E70" s="204"/>
      <c r="F70" s="205"/>
      <c r="G70" s="206"/>
      <c r="H70" s="207"/>
    </row>
    <row r="71" s="1" customFormat="true" ht="24" hidden="false" customHeight="true" outlineLevel="0" collapsed="false">
      <c r="A71" s="188" t="n">
        <v>47</v>
      </c>
      <c r="B71" s="189" t="s">
        <v>131</v>
      </c>
      <c r="C71" s="189" t="s">
        <v>234</v>
      </c>
      <c r="D71" s="189" t="s">
        <v>235</v>
      </c>
      <c r="E71" s="189" t="s">
        <v>118</v>
      </c>
      <c r="F71" s="190" t="n">
        <v>10</v>
      </c>
      <c r="G71" s="191"/>
      <c r="H71" s="192" t="n">
        <f aca="false">F71*G71</f>
        <v>0</v>
      </c>
    </row>
    <row r="72" s="1" customFormat="true" ht="13.5" hidden="false" customHeight="true" outlineLevel="0" collapsed="false">
      <c r="A72" s="193" t="n">
        <v>48</v>
      </c>
      <c r="B72" s="194" t="s">
        <v>224</v>
      </c>
      <c r="C72" s="194" t="s">
        <v>236</v>
      </c>
      <c r="D72" s="194" t="s">
        <v>237</v>
      </c>
      <c r="E72" s="194" t="s">
        <v>118</v>
      </c>
      <c r="F72" s="195" t="n">
        <v>10</v>
      </c>
      <c r="G72" s="196"/>
      <c r="H72" s="197" t="n">
        <f aca="false">F72*G72</f>
        <v>0</v>
      </c>
    </row>
    <row r="73" s="1" customFormat="true" ht="13.5" hidden="false" customHeight="true" outlineLevel="0" collapsed="false">
      <c r="A73" s="193" t="n">
        <v>49</v>
      </c>
      <c r="B73" s="194" t="s">
        <v>224</v>
      </c>
      <c r="C73" s="194" t="s">
        <v>238</v>
      </c>
      <c r="D73" s="194" t="s">
        <v>239</v>
      </c>
      <c r="E73" s="194" t="s">
        <v>118</v>
      </c>
      <c r="F73" s="195" t="n">
        <v>10</v>
      </c>
      <c r="G73" s="196"/>
      <c r="H73" s="197" t="n">
        <f aca="false">F73*G73</f>
        <v>0</v>
      </c>
    </row>
    <row r="74" s="1" customFormat="true" ht="13.5" hidden="false" customHeight="true" outlineLevel="0" collapsed="false">
      <c r="A74" s="193" t="n">
        <v>50</v>
      </c>
      <c r="B74" s="194" t="s">
        <v>224</v>
      </c>
      <c r="C74" s="194" t="s">
        <v>240</v>
      </c>
      <c r="D74" s="194" t="s">
        <v>241</v>
      </c>
      <c r="E74" s="194" t="s">
        <v>118</v>
      </c>
      <c r="F74" s="195" t="n">
        <v>24</v>
      </c>
      <c r="G74" s="196"/>
      <c r="H74" s="197" t="n">
        <f aca="false">F74*G74</f>
        <v>0</v>
      </c>
    </row>
    <row r="75" s="1" customFormat="true" ht="24" hidden="false" customHeight="true" outlineLevel="0" collapsed="false">
      <c r="A75" s="188" t="n">
        <v>51</v>
      </c>
      <c r="B75" s="189" t="s">
        <v>131</v>
      </c>
      <c r="C75" s="189" t="s">
        <v>242</v>
      </c>
      <c r="D75" s="189" t="s">
        <v>243</v>
      </c>
      <c r="E75" s="189" t="s">
        <v>175</v>
      </c>
      <c r="F75" s="190" t="n">
        <v>29.5</v>
      </c>
      <c r="G75" s="191"/>
      <c r="H75" s="192" t="n">
        <f aca="false">F75*G75</f>
        <v>0</v>
      </c>
    </row>
    <row r="76" s="1" customFormat="true" ht="24" hidden="false" customHeight="true" outlineLevel="0" collapsed="false">
      <c r="A76" s="188" t="n">
        <v>52</v>
      </c>
      <c r="B76" s="189" t="s">
        <v>131</v>
      </c>
      <c r="C76" s="189" t="s">
        <v>244</v>
      </c>
      <c r="D76" s="189" t="s">
        <v>245</v>
      </c>
      <c r="E76" s="189" t="s">
        <v>175</v>
      </c>
      <c r="F76" s="190" t="n">
        <v>274.6</v>
      </c>
      <c r="G76" s="191"/>
      <c r="H76" s="192" t="n">
        <f aca="false">F76*G76</f>
        <v>0</v>
      </c>
    </row>
    <row r="77" s="1" customFormat="true" ht="24" hidden="false" customHeight="true" outlineLevel="0" collapsed="false">
      <c r="A77" s="188" t="n">
        <v>53</v>
      </c>
      <c r="B77" s="189" t="s">
        <v>131</v>
      </c>
      <c r="C77" s="189" t="s">
        <v>246</v>
      </c>
      <c r="D77" s="189" t="s">
        <v>247</v>
      </c>
      <c r="E77" s="189" t="s">
        <v>121</v>
      </c>
      <c r="F77" s="190" t="n">
        <v>6</v>
      </c>
      <c r="G77" s="191"/>
      <c r="H77" s="192" t="n">
        <f aca="false">F77*G77</f>
        <v>0</v>
      </c>
    </row>
    <row r="78" s="1" customFormat="true" ht="34.5" hidden="false" customHeight="true" outlineLevel="0" collapsed="false">
      <c r="A78" s="188" t="n">
        <v>54</v>
      </c>
      <c r="B78" s="189" t="s">
        <v>131</v>
      </c>
      <c r="C78" s="189" t="s">
        <v>248</v>
      </c>
      <c r="D78" s="189" t="s">
        <v>249</v>
      </c>
      <c r="E78" s="189" t="s">
        <v>175</v>
      </c>
      <c r="F78" s="190" t="n">
        <v>304.1</v>
      </c>
      <c r="G78" s="191"/>
      <c r="H78" s="192" t="n">
        <f aca="false">F78*G78</f>
        <v>0</v>
      </c>
    </row>
    <row r="79" s="1" customFormat="true" ht="24" hidden="false" customHeight="true" outlineLevel="0" collapsed="false">
      <c r="A79" s="188" t="n">
        <v>55</v>
      </c>
      <c r="B79" s="189" t="s">
        <v>131</v>
      </c>
      <c r="C79" s="189" t="s">
        <v>250</v>
      </c>
      <c r="D79" s="189" t="s">
        <v>251</v>
      </c>
      <c r="E79" s="189" t="s">
        <v>121</v>
      </c>
      <c r="F79" s="190" t="n">
        <v>6</v>
      </c>
      <c r="G79" s="191"/>
      <c r="H79" s="192" t="n">
        <f aca="false">F79*G79</f>
        <v>0</v>
      </c>
    </row>
    <row r="80" s="1" customFormat="true" ht="45" hidden="false" customHeight="true" outlineLevel="0" collapsed="false">
      <c r="A80" s="188" t="n">
        <v>56</v>
      </c>
      <c r="B80" s="189" t="s">
        <v>131</v>
      </c>
      <c r="C80" s="189" t="s">
        <v>252</v>
      </c>
      <c r="D80" s="189" t="s">
        <v>253</v>
      </c>
      <c r="E80" s="189" t="s">
        <v>175</v>
      </c>
      <c r="F80" s="190" t="n">
        <v>10</v>
      </c>
      <c r="G80" s="191"/>
      <c r="H80" s="192" t="n">
        <f aca="false">F80*G80</f>
        <v>0</v>
      </c>
    </row>
    <row r="81" s="1" customFormat="true" ht="13.5" hidden="false" customHeight="true" outlineLevel="0" collapsed="false">
      <c r="A81" s="193" t="n">
        <v>57</v>
      </c>
      <c r="B81" s="194" t="s">
        <v>201</v>
      </c>
      <c r="C81" s="194" t="s">
        <v>254</v>
      </c>
      <c r="D81" s="194" t="s">
        <v>255</v>
      </c>
      <c r="E81" s="194" t="s">
        <v>121</v>
      </c>
      <c r="F81" s="195" t="n">
        <v>1</v>
      </c>
      <c r="G81" s="196"/>
      <c r="H81" s="197" t="n">
        <f aca="false">F81*G81</f>
        <v>0</v>
      </c>
    </row>
    <row r="82" s="1" customFormat="true" ht="13.5" hidden="false" customHeight="true" outlineLevel="0" collapsed="false">
      <c r="A82" s="198"/>
      <c r="B82" s="199"/>
      <c r="C82" s="199"/>
      <c r="D82" s="199" t="s">
        <v>256</v>
      </c>
      <c r="E82" s="199"/>
      <c r="F82" s="200" t="n">
        <v>1</v>
      </c>
      <c r="G82" s="201"/>
      <c r="H82" s="202"/>
    </row>
    <row r="83" s="1" customFormat="true" ht="45" hidden="false" customHeight="true" outlineLevel="0" collapsed="false">
      <c r="A83" s="188" t="n">
        <v>58</v>
      </c>
      <c r="B83" s="189" t="s">
        <v>131</v>
      </c>
      <c r="C83" s="189" t="s">
        <v>257</v>
      </c>
      <c r="D83" s="189" t="s">
        <v>258</v>
      </c>
      <c r="E83" s="189" t="s">
        <v>175</v>
      </c>
      <c r="F83" s="190" t="n">
        <v>47</v>
      </c>
      <c r="G83" s="191"/>
      <c r="H83" s="192" t="n">
        <f aca="false">F83*G83</f>
        <v>0</v>
      </c>
    </row>
    <row r="84" s="1" customFormat="true" ht="13.5" hidden="false" customHeight="true" outlineLevel="0" collapsed="false">
      <c r="A84" s="193" t="n">
        <v>59</v>
      </c>
      <c r="B84" s="194" t="s">
        <v>206</v>
      </c>
      <c r="C84" s="194" t="s">
        <v>259</v>
      </c>
      <c r="D84" s="194" t="s">
        <v>260</v>
      </c>
      <c r="E84" s="194" t="s">
        <v>175</v>
      </c>
      <c r="F84" s="195" t="n">
        <v>10</v>
      </c>
      <c r="G84" s="196"/>
      <c r="H84" s="197" t="n">
        <f aca="false">F84*G84</f>
        <v>0</v>
      </c>
    </row>
    <row r="85" s="1" customFormat="true" ht="13.5" hidden="false" customHeight="true" outlineLevel="0" collapsed="false">
      <c r="A85" s="193" t="n">
        <v>60</v>
      </c>
      <c r="B85" s="194" t="s">
        <v>206</v>
      </c>
      <c r="C85" s="194" t="s">
        <v>261</v>
      </c>
      <c r="D85" s="194" t="s">
        <v>262</v>
      </c>
      <c r="E85" s="194" t="s">
        <v>175</v>
      </c>
      <c r="F85" s="195" t="n">
        <v>37</v>
      </c>
      <c r="G85" s="196"/>
      <c r="H85" s="197" t="n">
        <f aca="false">F85*G85</f>
        <v>0</v>
      </c>
    </row>
    <row r="86" s="1" customFormat="true" ht="24" hidden="false" customHeight="true" outlineLevel="0" collapsed="false">
      <c r="A86" s="188" t="n">
        <v>61</v>
      </c>
      <c r="B86" s="189" t="s">
        <v>131</v>
      </c>
      <c r="C86" s="189" t="s">
        <v>263</v>
      </c>
      <c r="D86" s="189" t="s">
        <v>264</v>
      </c>
      <c r="E86" s="189" t="s">
        <v>118</v>
      </c>
      <c r="F86" s="190" t="n">
        <v>6</v>
      </c>
      <c r="G86" s="191"/>
      <c r="H86" s="192" t="n">
        <f aca="false">F86*G86</f>
        <v>0</v>
      </c>
    </row>
    <row r="87" s="1" customFormat="true" ht="24" hidden="false" customHeight="true" outlineLevel="0" collapsed="false">
      <c r="A87" s="188" t="n">
        <v>62</v>
      </c>
      <c r="B87" s="189" t="s">
        <v>131</v>
      </c>
      <c r="C87" s="189" t="s">
        <v>265</v>
      </c>
      <c r="D87" s="189" t="s">
        <v>266</v>
      </c>
      <c r="E87" s="189" t="s">
        <v>175</v>
      </c>
      <c r="F87" s="190" t="n">
        <v>21.5</v>
      </c>
      <c r="G87" s="191"/>
      <c r="H87" s="192" t="n">
        <f aca="false">F87*G87</f>
        <v>0</v>
      </c>
    </row>
    <row r="88" s="1" customFormat="true" ht="13.5" hidden="false" customHeight="true" outlineLevel="0" collapsed="false">
      <c r="A88" s="193" t="n">
        <v>63</v>
      </c>
      <c r="B88" s="194" t="s">
        <v>206</v>
      </c>
      <c r="C88" s="194" t="s">
        <v>267</v>
      </c>
      <c r="D88" s="194" t="s">
        <v>268</v>
      </c>
      <c r="E88" s="194" t="s">
        <v>175</v>
      </c>
      <c r="F88" s="195" t="n">
        <v>21.715</v>
      </c>
      <c r="G88" s="196"/>
      <c r="H88" s="197" t="n">
        <f aca="false">F88*G88</f>
        <v>0</v>
      </c>
    </row>
    <row r="89" s="1" customFormat="true" ht="13.5" hidden="false" customHeight="true" outlineLevel="0" collapsed="false">
      <c r="A89" s="198"/>
      <c r="B89" s="199"/>
      <c r="C89" s="199"/>
      <c r="D89" s="199" t="s">
        <v>269</v>
      </c>
      <c r="E89" s="199"/>
      <c r="F89" s="200" t="n">
        <v>21.715</v>
      </c>
      <c r="G89" s="201"/>
      <c r="H89" s="202"/>
    </row>
    <row r="90" s="1" customFormat="true" ht="34.5" hidden="false" customHeight="true" outlineLevel="0" collapsed="false">
      <c r="A90" s="188" t="n">
        <v>64</v>
      </c>
      <c r="B90" s="189" t="s">
        <v>131</v>
      </c>
      <c r="C90" s="189" t="s">
        <v>270</v>
      </c>
      <c r="D90" s="189" t="s">
        <v>271</v>
      </c>
      <c r="E90" s="189" t="s">
        <v>175</v>
      </c>
      <c r="F90" s="190" t="n">
        <v>10</v>
      </c>
      <c r="G90" s="191"/>
      <c r="H90" s="192" t="n">
        <f aca="false">F90*G90</f>
        <v>0</v>
      </c>
    </row>
    <row r="91" s="1" customFormat="true" ht="45" hidden="false" customHeight="true" outlineLevel="0" collapsed="false">
      <c r="A91" s="188" t="n">
        <v>65</v>
      </c>
      <c r="B91" s="189" t="s">
        <v>131</v>
      </c>
      <c r="C91" s="189" t="s">
        <v>272</v>
      </c>
      <c r="D91" s="189" t="s">
        <v>273</v>
      </c>
      <c r="E91" s="189" t="s">
        <v>175</v>
      </c>
      <c r="F91" s="190" t="n">
        <v>25</v>
      </c>
      <c r="G91" s="191"/>
      <c r="H91" s="192" t="n">
        <f aca="false">F91*G91</f>
        <v>0</v>
      </c>
    </row>
    <row r="92" s="1" customFormat="true" ht="24" hidden="false" customHeight="true" outlineLevel="0" collapsed="false">
      <c r="A92" s="188" t="n">
        <v>66</v>
      </c>
      <c r="B92" s="189" t="s">
        <v>131</v>
      </c>
      <c r="C92" s="189" t="s">
        <v>274</v>
      </c>
      <c r="D92" s="189" t="s">
        <v>275</v>
      </c>
      <c r="E92" s="189" t="s">
        <v>175</v>
      </c>
      <c r="F92" s="190" t="n">
        <v>10</v>
      </c>
      <c r="G92" s="191"/>
      <c r="H92" s="192" t="n">
        <f aca="false">F92*G92</f>
        <v>0</v>
      </c>
    </row>
    <row r="93" s="1" customFormat="true" ht="45" hidden="false" customHeight="true" outlineLevel="0" collapsed="false">
      <c r="A93" s="188" t="n">
        <v>67</v>
      </c>
      <c r="B93" s="189" t="s">
        <v>131</v>
      </c>
      <c r="C93" s="189" t="s">
        <v>276</v>
      </c>
      <c r="D93" s="189" t="s">
        <v>277</v>
      </c>
      <c r="E93" s="189" t="s">
        <v>175</v>
      </c>
      <c r="F93" s="190" t="n">
        <v>43</v>
      </c>
      <c r="G93" s="191"/>
      <c r="H93" s="192" t="n">
        <f aca="false">F93*G93</f>
        <v>0</v>
      </c>
    </row>
    <row r="94" s="1" customFormat="true" ht="24" hidden="false" customHeight="true" outlineLevel="0" collapsed="false">
      <c r="A94" s="193" t="n">
        <v>68</v>
      </c>
      <c r="B94" s="194" t="s">
        <v>206</v>
      </c>
      <c r="C94" s="194" t="s">
        <v>278</v>
      </c>
      <c r="D94" s="194" t="s">
        <v>279</v>
      </c>
      <c r="E94" s="194" t="s">
        <v>118</v>
      </c>
      <c r="F94" s="195" t="n">
        <v>129</v>
      </c>
      <c r="G94" s="196"/>
      <c r="H94" s="197" t="n">
        <f aca="false">F94*G94</f>
        <v>0</v>
      </c>
    </row>
    <row r="95" s="1" customFormat="true" ht="13.5" hidden="false" customHeight="true" outlineLevel="0" collapsed="false">
      <c r="A95" s="188" t="n">
        <v>69</v>
      </c>
      <c r="B95" s="189" t="s">
        <v>122</v>
      </c>
      <c r="C95" s="189" t="s">
        <v>280</v>
      </c>
      <c r="D95" s="189" t="s">
        <v>281</v>
      </c>
      <c r="E95" s="189" t="s">
        <v>118</v>
      </c>
      <c r="F95" s="190" t="n">
        <v>2</v>
      </c>
      <c r="G95" s="191"/>
      <c r="H95" s="192" t="n">
        <f aca="false">F95*G95</f>
        <v>0</v>
      </c>
    </row>
    <row r="96" s="1" customFormat="true" ht="24" hidden="false" customHeight="true" outlineLevel="0" collapsed="false">
      <c r="A96" s="193" t="n">
        <v>70</v>
      </c>
      <c r="B96" s="194" t="s">
        <v>282</v>
      </c>
      <c r="C96" s="194" t="s">
        <v>283</v>
      </c>
      <c r="D96" s="194" t="s">
        <v>284</v>
      </c>
      <c r="E96" s="194" t="s">
        <v>118</v>
      </c>
      <c r="F96" s="195" t="n">
        <v>2</v>
      </c>
      <c r="G96" s="196"/>
      <c r="H96" s="197" t="n">
        <f aca="false">F96*G96</f>
        <v>0</v>
      </c>
    </row>
    <row r="97" s="1" customFormat="true" ht="28.5" hidden="false" customHeight="true" outlineLevel="0" collapsed="false">
      <c r="A97" s="208"/>
      <c r="B97" s="209"/>
      <c r="C97" s="209" t="s">
        <v>285</v>
      </c>
      <c r="D97" s="209" t="s">
        <v>286</v>
      </c>
      <c r="E97" s="209"/>
      <c r="F97" s="210"/>
      <c r="G97" s="211"/>
      <c r="H97" s="212" t="n">
        <f aca="false">H98+H99+H100+H102</f>
        <v>0</v>
      </c>
    </row>
    <row r="98" s="1" customFormat="true" ht="34.5" hidden="false" customHeight="true" outlineLevel="0" collapsed="false">
      <c r="A98" s="188" t="n">
        <v>71</v>
      </c>
      <c r="B98" s="189" t="s">
        <v>131</v>
      </c>
      <c r="C98" s="189" t="s">
        <v>287</v>
      </c>
      <c r="D98" s="189" t="s">
        <v>288</v>
      </c>
      <c r="E98" s="189" t="s">
        <v>156</v>
      </c>
      <c r="F98" s="190" t="n">
        <v>10.375</v>
      </c>
      <c r="G98" s="191"/>
      <c r="H98" s="192" t="n">
        <f aca="false">F98*G98</f>
        <v>0</v>
      </c>
    </row>
    <row r="99" s="1" customFormat="true" ht="34.5" hidden="false" customHeight="true" outlineLevel="0" collapsed="false">
      <c r="A99" s="188" t="n">
        <v>72</v>
      </c>
      <c r="B99" s="189" t="s">
        <v>131</v>
      </c>
      <c r="C99" s="189" t="s">
        <v>289</v>
      </c>
      <c r="D99" s="189" t="s">
        <v>290</v>
      </c>
      <c r="E99" s="189" t="s">
        <v>156</v>
      </c>
      <c r="F99" s="190" t="n">
        <v>41.5</v>
      </c>
      <c r="G99" s="191"/>
      <c r="H99" s="192" t="n">
        <f aca="false">F99*G99</f>
        <v>0</v>
      </c>
    </row>
    <row r="100" s="1" customFormat="true" ht="34.5" hidden="false" customHeight="true" outlineLevel="0" collapsed="false">
      <c r="A100" s="188" t="n">
        <v>73</v>
      </c>
      <c r="B100" s="189" t="s">
        <v>131</v>
      </c>
      <c r="C100" s="189" t="s">
        <v>291</v>
      </c>
      <c r="D100" s="189" t="s">
        <v>292</v>
      </c>
      <c r="E100" s="189" t="s">
        <v>156</v>
      </c>
      <c r="F100" s="190" t="n">
        <v>1884</v>
      </c>
      <c r="G100" s="191"/>
      <c r="H100" s="192" t="n">
        <f aca="false">F100*G100</f>
        <v>0</v>
      </c>
    </row>
    <row r="101" s="1" customFormat="true" ht="13.5" hidden="false" customHeight="true" outlineLevel="0" collapsed="false">
      <c r="A101" s="198"/>
      <c r="B101" s="199"/>
      <c r="C101" s="199"/>
      <c r="D101" s="199" t="s">
        <v>293</v>
      </c>
      <c r="E101" s="199"/>
      <c r="F101" s="200" t="n">
        <v>1884</v>
      </c>
      <c r="G101" s="201"/>
      <c r="H101" s="202"/>
    </row>
    <row r="102" s="1" customFormat="true" ht="34.5" hidden="false" customHeight="true" outlineLevel="0" collapsed="false">
      <c r="A102" s="188" t="n">
        <v>74</v>
      </c>
      <c r="B102" s="189" t="s">
        <v>131</v>
      </c>
      <c r="C102" s="189" t="s">
        <v>294</v>
      </c>
      <c r="D102" s="189" t="s">
        <v>295</v>
      </c>
      <c r="E102" s="189" t="s">
        <v>156</v>
      </c>
      <c r="F102" s="190" t="n">
        <v>10.375</v>
      </c>
      <c r="G102" s="191"/>
      <c r="H102" s="192" t="n">
        <f aca="false">F102*G102</f>
        <v>0</v>
      </c>
    </row>
    <row r="103" s="1" customFormat="true" ht="28.5" hidden="false" customHeight="true" outlineLevel="0" collapsed="false">
      <c r="A103" s="183"/>
      <c r="B103" s="184"/>
      <c r="C103" s="184" t="s">
        <v>296</v>
      </c>
      <c r="D103" s="184" t="s">
        <v>297</v>
      </c>
      <c r="E103" s="184"/>
      <c r="F103" s="185"/>
      <c r="G103" s="186"/>
      <c r="H103" s="187" t="n">
        <f aca="false">H104</f>
        <v>0</v>
      </c>
    </row>
    <row r="104" s="1" customFormat="true" ht="34.5" hidden="false" customHeight="true" outlineLevel="0" collapsed="false">
      <c r="A104" s="188" t="n">
        <v>75</v>
      </c>
      <c r="B104" s="189" t="s">
        <v>131</v>
      </c>
      <c r="C104" s="189" t="s">
        <v>298</v>
      </c>
      <c r="D104" s="189" t="s">
        <v>299</v>
      </c>
      <c r="E104" s="189" t="s">
        <v>156</v>
      </c>
      <c r="F104" s="190" t="n">
        <v>611.385</v>
      </c>
      <c r="G104" s="191"/>
      <c r="H104" s="192" t="n">
        <f aca="false">F104*G104</f>
        <v>0</v>
      </c>
    </row>
    <row r="105" s="1" customFormat="true" ht="30.75" hidden="false" customHeight="true" outlineLevel="0" collapsed="false">
      <c r="A105" s="178"/>
      <c r="B105" s="179"/>
      <c r="C105" s="179" t="s">
        <v>54</v>
      </c>
      <c r="D105" s="179" t="s">
        <v>300</v>
      </c>
      <c r="E105" s="179"/>
      <c r="F105" s="180"/>
      <c r="G105" s="181"/>
      <c r="H105" s="182" t="n">
        <f aca="false">H106</f>
        <v>0</v>
      </c>
    </row>
    <row r="106" s="1" customFormat="true" ht="28.5" hidden="false" customHeight="true" outlineLevel="0" collapsed="false">
      <c r="A106" s="183"/>
      <c r="B106" s="184"/>
      <c r="C106" s="184" t="s">
        <v>301</v>
      </c>
      <c r="D106" s="184" t="s">
        <v>302</v>
      </c>
      <c r="E106" s="184"/>
      <c r="F106" s="185"/>
      <c r="G106" s="186"/>
      <c r="H106" s="187" t="n">
        <f aca="false">SUM(H107:H109)</f>
        <v>0</v>
      </c>
    </row>
    <row r="107" s="1" customFormat="true" ht="24" hidden="false" customHeight="true" outlineLevel="0" collapsed="false">
      <c r="A107" s="188" t="n">
        <v>76</v>
      </c>
      <c r="B107" s="189" t="s">
        <v>303</v>
      </c>
      <c r="C107" s="189" t="s">
        <v>304</v>
      </c>
      <c r="D107" s="189" t="s">
        <v>305</v>
      </c>
      <c r="E107" s="189" t="s">
        <v>175</v>
      </c>
      <c r="F107" s="190" t="n">
        <v>2.5</v>
      </c>
      <c r="G107" s="191"/>
      <c r="H107" s="192" t="n">
        <f aca="false">F107*G107</f>
        <v>0</v>
      </c>
    </row>
    <row r="108" s="1" customFormat="true" ht="13.5" hidden="false" customHeight="true" outlineLevel="0" collapsed="false">
      <c r="A108" s="188" t="n">
        <v>77</v>
      </c>
      <c r="B108" s="189" t="s">
        <v>303</v>
      </c>
      <c r="C108" s="189" t="s">
        <v>306</v>
      </c>
      <c r="D108" s="189" t="s">
        <v>307</v>
      </c>
      <c r="E108" s="189" t="s">
        <v>175</v>
      </c>
      <c r="F108" s="190" t="n">
        <v>4.2</v>
      </c>
      <c r="G108" s="191"/>
      <c r="H108" s="192" t="n">
        <f aca="false">F108*G108</f>
        <v>0</v>
      </c>
    </row>
    <row r="109" s="1" customFormat="true" ht="13.5" hidden="false" customHeight="true" outlineLevel="0" collapsed="false">
      <c r="A109" s="188" t="n">
        <v>78</v>
      </c>
      <c r="B109" s="189" t="s">
        <v>303</v>
      </c>
      <c r="C109" s="189" t="s">
        <v>308</v>
      </c>
      <c r="D109" s="189" t="s">
        <v>309</v>
      </c>
      <c r="E109" s="189" t="s">
        <v>175</v>
      </c>
      <c r="F109" s="190" t="n">
        <v>3.2</v>
      </c>
      <c r="G109" s="191"/>
      <c r="H109" s="192" t="n">
        <f aca="false">F109*G109</f>
        <v>0</v>
      </c>
    </row>
    <row r="110" s="1" customFormat="true" ht="30.75" hidden="false" customHeight="true" outlineLevel="0" collapsed="false">
      <c r="A110" s="213"/>
      <c r="B110" s="214"/>
      <c r="C110" s="214"/>
      <c r="D110" s="214" t="s">
        <v>310</v>
      </c>
      <c r="E110" s="214"/>
      <c r="F110" s="215"/>
      <c r="G110" s="216"/>
      <c r="H110" s="217" t="n">
        <f aca="false">H105+H13</f>
        <v>0</v>
      </c>
    </row>
  </sheetData>
  <sheetProtection sheet="true" password="d645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60" width="6.65"/>
    <col collapsed="false" customWidth="true" hidden="false" outlineLevel="0" max="2" min="2" style="161" width="7.65"/>
    <col collapsed="false" customWidth="true" hidden="false" outlineLevel="0" max="3" min="3" style="161" width="15.49"/>
    <col collapsed="false" customWidth="true" hidden="false" outlineLevel="0" max="4" min="4" style="161" width="49.99"/>
    <col collapsed="false" customWidth="true" hidden="false" outlineLevel="0" max="5" min="5" style="161" width="5.49"/>
    <col collapsed="false" customWidth="true" hidden="false" outlineLevel="0" max="6" min="6" style="162" width="13.32"/>
    <col collapsed="false" customWidth="true" hidden="false" outlineLevel="0" max="7" min="7" style="163" width="17.82"/>
    <col collapsed="false" customWidth="true" hidden="false" outlineLevel="0" max="8" min="8" style="163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4" t="s">
        <v>97</v>
      </c>
      <c r="B1" s="164"/>
      <c r="C1" s="164"/>
      <c r="D1" s="164"/>
      <c r="E1" s="164"/>
      <c r="F1" s="164"/>
      <c r="G1" s="164"/>
      <c r="H1" s="164"/>
    </row>
    <row r="2" s="1" customFormat="true" ht="12.75" hidden="false" customHeight="true" outlineLevel="0" collapsed="false">
      <c r="A2" s="165" t="s">
        <v>98</v>
      </c>
      <c r="B2" s="165"/>
      <c r="C2" s="165"/>
      <c r="D2" s="165"/>
      <c r="E2" s="165"/>
      <c r="F2" s="166"/>
      <c r="G2" s="165"/>
      <c r="H2" s="165"/>
    </row>
    <row r="3" s="1" customFormat="true" ht="12.75" hidden="false" customHeight="true" outlineLevel="0" collapsed="false">
      <c r="A3" s="165" t="s">
        <v>311</v>
      </c>
      <c r="B3" s="165"/>
      <c r="C3" s="165"/>
      <c r="D3" s="165"/>
      <c r="E3" s="165"/>
      <c r="F3" s="166"/>
      <c r="G3" s="165"/>
      <c r="H3" s="165"/>
    </row>
    <row r="4" s="1" customFormat="true" ht="13.5" hidden="false" customHeight="true" outlineLevel="0" collapsed="false">
      <c r="A4" s="167"/>
      <c r="B4" s="165"/>
      <c r="C4" s="167"/>
      <c r="D4" s="165"/>
      <c r="E4" s="165"/>
      <c r="F4" s="166"/>
      <c r="G4" s="165"/>
      <c r="H4" s="165"/>
    </row>
    <row r="5" s="1" customFormat="true" ht="6.75" hidden="false" customHeight="true" outlineLevel="0" collapsed="false">
      <c r="A5" s="168"/>
      <c r="B5" s="168"/>
      <c r="C5" s="168"/>
      <c r="D5" s="168"/>
      <c r="E5" s="168"/>
      <c r="F5" s="127"/>
      <c r="G5" s="169"/>
      <c r="H5" s="168"/>
    </row>
    <row r="6" s="1" customFormat="true" ht="12.75" hidden="false" customHeight="true" outlineLevel="0" collapsed="false">
      <c r="A6" s="170" t="s">
        <v>100</v>
      </c>
      <c r="B6" s="171"/>
      <c r="C6" s="171"/>
      <c r="D6" s="171"/>
      <c r="E6" s="171"/>
      <c r="F6" s="172"/>
      <c r="G6" s="173"/>
      <c r="H6" s="173"/>
    </row>
    <row r="7" s="1" customFormat="true" ht="12.75" hidden="false" customHeight="true" outlineLevel="0" collapsed="false">
      <c r="A7" s="170" t="s">
        <v>101</v>
      </c>
      <c r="B7" s="171"/>
      <c r="C7" s="171"/>
      <c r="D7" s="171"/>
      <c r="E7" s="171"/>
      <c r="F7" s="172"/>
      <c r="G7" s="170" t="s">
        <v>102</v>
      </c>
      <c r="H7" s="173"/>
    </row>
    <row r="8" s="1" customFormat="true" ht="12.75" hidden="false" customHeight="true" outlineLevel="0" collapsed="false">
      <c r="A8" s="170" t="s">
        <v>103</v>
      </c>
      <c r="B8" s="171"/>
      <c r="C8" s="171"/>
      <c r="D8" s="171"/>
      <c r="E8" s="171"/>
      <c r="F8" s="172"/>
      <c r="G8" s="170" t="s">
        <v>312</v>
      </c>
      <c r="H8" s="173"/>
    </row>
    <row r="9" s="1" customFormat="true" ht="6" hidden="false" customHeight="true" outlineLevel="0" collapsed="false">
      <c r="A9" s="169"/>
      <c r="B9" s="169"/>
      <c r="C9" s="169"/>
      <c r="D9" s="169"/>
      <c r="E9" s="169"/>
      <c r="F9" s="127"/>
      <c r="G9" s="169"/>
      <c r="H9" s="169"/>
    </row>
    <row r="10" s="1" customFormat="true" ht="24" hidden="false" customHeight="true" outlineLevel="0" collapsed="false">
      <c r="A10" s="174" t="s">
        <v>105</v>
      </c>
      <c r="B10" s="174" t="s">
        <v>106</v>
      </c>
      <c r="C10" s="174" t="s">
        <v>107</v>
      </c>
      <c r="D10" s="174" t="s">
        <v>108</v>
      </c>
      <c r="E10" s="174" t="s">
        <v>109</v>
      </c>
      <c r="F10" s="174" t="s">
        <v>110</v>
      </c>
      <c r="G10" s="174" t="s">
        <v>111</v>
      </c>
      <c r="H10" s="174" t="s">
        <v>112</v>
      </c>
    </row>
    <row r="11" s="1" customFormat="true" ht="12.75" hidden="true" customHeight="true" outlineLevel="0" collapsed="false">
      <c r="A11" s="175" t="s">
        <v>40</v>
      </c>
      <c r="B11" s="175" t="s">
        <v>47</v>
      </c>
      <c r="C11" s="175" t="s">
        <v>53</v>
      </c>
      <c r="D11" s="175" t="s">
        <v>59</v>
      </c>
      <c r="E11" s="175" t="s">
        <v>63</v>
      </c>
      <c r="F11" s="176" t="s">
        <v>67</v>
      </c>
      <c r="G11" s="175" t="s">
        <v>70</v>
      </c>
      <c r="H11" s="175" t="s">
        <v>43</v>
      </c>
    </row>
    <row r="12" s="1" customFormat="true" ht="4.5" hidden="false" customHeight="true" outlineLevel="0" collapsed="false">
      <c r="A12" s="177"/>
      <c r="B12" s="177"/>
      <c r="C12" s="177"/>
      <c r="D12" s="177"/>
      <c r="E12" s="177"/>
      <c r="F12" s="2"/>
      <c r="G12" s="177"/>
      <c r="H12" s="177"/>
    </row>
    <row r="13" s="1" customFormat="true" ht="30.75" hidden="false" customHeight="true" outlineLevel="0" collapsed="false">
      <c r="A13" s="178"/>
      <c r="B13" s="179"/>
      <c r="C13" s="179" t="s">
        <v>313</v>
      </c>
      <c r="D13" s="179" t="s">
        <v>314</v>
      </c>
      <c r="E13" s="179"/>
      <c r="F13" s="180"/>
      <c r="G13" s="181"/>
      <c r="H13" s="182" t="n">
        <f aca="false">H14+H20+H24</f>
        <v>0</v>
      </c>
    </row>
    <row r="14" s="1" customFormat="true" ht="28.5" hidden="false" customHeight="true" outlineLevel="0" collapsed="false">
      <c r="A14" s="183"/>
      <c r="B14" s="184"/>
      <c r="C14" s="184" t="s">
        <v>315</v>
      </c>
      <c r="D14" s="184" t="s">
        <v>316</v>
      </c>
      <c r="E14" s="184"/>
      <c r="F14" s="185"/>
      <c r="G14" s="186"/>
      <c r="H14" s="187" t="n">
        <f aca="false">SUM(H15:H19)</f>
        <v>0</v>
      </c>
    </row>
    <row r="15" s="1" customFormat="true" ht="13.5" hidden="false" customHeight="true" outlineLevel="0" collapsed="false">
      <c r="A15" s="188" t="n">
        <v>1</v>
      </c>
      <c r="B15" s="189" t="s">
        <v>317</v>
      </c>
      <c r="C15" s="189" t="s">
        <v>318</v>
      </c>
      <c r="D15" s="189" t="s">
        <v>319</v>
      </c>
      <c r="E15" s="189" t="s">
        <v>320</v>
      </c>
      <c r="F15" s="190" t="n">
        <v>1</v>
      </c>
      <c r="G15" s="191"/>
      <c r="H15" s="192" t="n">
        <f aca="false">F15*G15</f>
        <v>0</v>
      </c>
    </row>
    <row r="16" s="1" customFormat="true" ht="13.5" hidden="false" customHeight="true" outlineLevel="0" collapsed="false">
      <c r="A16" s="188" t="n">
        <v>2</v>
      </c>
      <c r="B16" s="189" t="s">
        <v>317</v>
      </c>
      <c r="C16" s="189" t="s">
        <v>321</v>
      </c>
      <c r="D16" s="189" t="s">
        <v>322</v>
      </c>
      <c r="E16" s="189" t="s">
        <v>320</v>
      </c>
      <c r="F16" s="190" t="n">
        <v>1</v>
      </c>
      <c r="G16" s="191"/>
      <c r="H16" s="192" t="n">
        <f aca="false">F16*G16</f>
        <v>0</v>
      </c>
    </row>
    <row r="17" s="1" customFormat="true" ht="24" hidden="false" customHeight="true" outlineLevel="0" collapsed="false">
      <c r="A17" s="188" t="n">
        <v>3</v>
      </c>
      <c r="B17" s="189" t="s">
        <v>317</v>
      </c>
      <c r="C17" s="189" t="s">
        <v>323</v>
      </c>
      <c r="D17" s="189" t="s">
        <v>324</v>
      </c>
      <c r="E17" s="189" t="s">
        <v>320</v>
      </c>
      <c r="F17" s="190" t="n">
        <v>1</v>
      </c>
      <c r="G17" s="191"/>
      <c r="H17" s="192" t="n">
        <f aca="false">F17*G17</f>
        <v>0</v>
      </c>
    </row>
    <row r="18" s="1" customFormat="true" ht="13.5" hidden="false" customHeight="true" outlineLevel="0" collapsed="false">
      <c r="A18" s="188" t="n">
        <v>4</v>
      </c>
      <c r="B18" s="189" t="s">
        <v>317</v>
      </c>
      <c r="C18" s="189" t="s">
        <v>325</v>
      </c>
      <c r="D18" s="189" t="s">
        <v>326</v>
      </c>
      <c r="E18" s="189" t="s">
        <v>320</v>
      </c>
      <c r="F18" s="190" t="n">
        <v>1</v>
      </c>
      <c r="G18" s="191"/>
      <c r="H18" s="192" t="n">
        <f aca="false">F18*G18</f>
        <v>0</v>
      </c>
    </row>
    <row r="19" s="1" customFormat="true" ht="13.5" hidden="false" customHeight="true" outlineLevel="0" collapsed="false">
      <c r="A19" s="188" t="n">
        <v>5</v>
      </c>
      <c r="B19" s="189" t="s">
        <v>317</v>
      </c>
      <c r="C19" s="189" t="s">
        <v>327</v>
      </c>
      <c r="D19" s="189" t="s">
        <v>328</v>
      </c>
      <c r="E19" s="189" t="s">
        <v>320</v>
      </c>
      <c r="F19" s="190" t="n">
        <v>1</v>
      </c>
      <c r="G19" s="191"/>
      <c r="H19" s="192" t="n">
        <f aca="false">F19*G19</f>
        <v>0</v>
      </c>
    </row>
    <row r="20" s="1" customFormat="true" ht="28.5" hidden="false" customHeight="true" outlineLevel="0" collapsed="false">
      <c r="A20" s="183"/>
      <c r="B20" s="184"/>
      <c r="C20" s="184" t="s">
        <v>329</v>
      </c>
      <c r="D20" s="184" t="s">
        <v>46</v>
      </c>
      <c r="E20" s="184"/>
      <c r="F20" s="185"/>
      <c r="G20" s="186"/>
      <c r="H20" s="187" t="n">
        <f aca="false">H21+H22+H23</f>
        <v>0</v>
      </c>
    </row>
    <row r="21" s="1" customFormat="true" ht="13.5" hidden="false" customHeight="true" outlineLevel="0" collapsed="false">
      <c r="A21" s="188" t="n">
        <v>6</v>
      </c>
      <c r="B21" s="189" t="s">
        <v>317</v>
      </c>
      <c r="C21" s="189" t="s">
        <v>330</v>
      </c>
      <c r="D21" s="189" t="s">
        <v>331</v>
      </c>
      <c r="E21" s="189" t="s">
        <v>320</v>
      </c>
      <c r="F21" s="190" t="n">
        <v>1</v>
      </c>
      <c r="G21" s="191"/>
      <c r="H21" s="192" t="n">
        <f aca="false">F21*G21</f>
        <v>0</v>
      </c>
    </row>
    <row r="22" s="1" customFormat="true" ht="13.5" hidden="false" customHeight="true" outlineLevel="0" collapsed="false">
      <c r="A22" s="188" t="n">
        <v>7</v>
      </c>
      <c r="B22" s="189" t="s">
        <v>317</v>
      </c>
      <c r="C22" s="189" t="s">
        <v>332</v>
      </c>
      <c r="D22" s="189" t="s">
        <v>333</v>
      </c>
      <c r="E22" s="189" t="s">
        <v>320</v>
      </c>
      <c r="F22" s="190" t="n">
        <v>1</v>
      </c>
      <c r="G22" s="191"/>
      <c r="H22" s="192" t="n">
        <f aca="false">F22*G22</f>
        <v>0</v>
      </c>
    </row>
    <row r="23" s="1" customFormat="true" ht="13.5" hidden="false" customHeight="true" outlineLevel="0" collapsed="false">
      <c r="A23" s="188" t="n">
        <v>8</v>
      </c>
      <c r="B23" s="189" t="s">
        <v>317</v>
      </c>
      <c r="C23" s="189" t="s">
        <v>334</v>
      </c>
      <c r="D23" s="189" t="s">
        <v>335</v>
      </c>
      <c r="E23" s="189" t="s">
        <v>320</v>
      </c>
      <c r="F23" s="190" t="n">
        <v>1</v>
      </c>
      <c r="G23" s="191"/>
      <c r="H23" s="192" t="n">
        <f aca="false">F23*G23</f>
        <v>0</v>
      </c>
    </row>
    <row r="24" s="1" customFormat="true" ht="28.5" hidden="false" customHeight="true" outlineLevel="0" collapsed="false">
      <c r="A24" s="183"/>
      <c r="B24" s="184"/>
      <c r="C24" s="184" t="s">
        <v>336</v>
      </c>
      <c r="D24" s="184" t="s">
        <v>337</v>
      </c>
      <c r="E24" s="184"/>
      <c r="F24" s="185"/>
      <c r="G24" s="186"/>
      <c r="H24" s="187" t="n">
        <f aca="false">H25</f>
        <v>0</v>
      </c>
    </row>
    <row r="25" s="1" customFormat="true" ht="13.5" hidden="false" customHeight="true" outlineLevel="0" collapsed="false">
      <c r="A25" s="188" t="n">
        <v>9</v>
      </c>
      <c r="B25" s="189" t="s">
        <v>317</v>
      </c>
      <c r="C25" s="189" t="s">
        <v>338</v>
      </c>
      <c r="D25" s="189" t="s">
        <v>339</v>
      </c>
      <c r="E25" s="189" t="s">
        <v>320</v>
      </c>
      <c r="F25" s="190" t="n">
        <v>3</v>
      </c>
      <c r="G25" s="191"/>
      <c r="H25" s="192" t="n">
        <f aca="false">F25*G25</f>
        <v>0</v>
      </c>
    </row>
    <row r="26" s="1" customFormat="true" ht="30.75" hidden="false" customHeight="true" outlineLevel="0" collapsed="false">
      <c r="A26" s="213"/>
      <c r="B26" s="214"/>
      <c r="C26" s="214"/>
      <c r="D26" s="214" t="s">
        <v>310</v>
      </c>
      <c r="E26" s="214"/>
      <c r="F26" s="215"/>
      <c r="G26" s="216"/>
      <c r="H26" s="217" t="n">
        <f aca="false">H25+H23+H22+H21+H19+H18+H17+H16+H15</f>
        <v>0</v>
      </c>
    </row>
  </sheetData>
  <sheetProtection sheet="true" password="d645" objects="true" scenarios="true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1:47:04Z</dcterms:created>
  <dc:creator>Veronika Vitáková</dc:creator>
  <dc:description/>
  <dc:language>en-US</dc:language>
  <cp:lastModifiedBy>Veronika Vitáková</cp:lastModifiedBy>
  <dcterms:modified xsi:type="dcterms:W3CDTF">2025-09-26T11:47:04Z</dcterms:modified>
  <cp:revision>0</cp:revision>
  <dc:subject/>
  <dc:title/>
</cp:coreProperties>
</file>