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EPDM povrch" sheetId="2" state="visible" r:id="rId3"/>
  </sheets>
  <definedNames>
    <definedName function="false" hidden="false" localSheetId="1" name="_xlnm.Print_Area" vbProcedure="false">'1 - EPDM povrch'!$C$4:$J$76,'1 - EPDM povrch'!$C$82:$J$102,'1 - EPDM povrch'!$C$108:$K$142</definedName>
    <definedName function="false" hidden="false" localSheetId="1" name="_xlnm.Print_Titles" vbProcedure="false">'1 - EPDM povrch'!$120:$120</definedName>
    <definedName function="false" hidden="true" localSheetId="1" name="_xlnm._FilterDatabase" vbProcedure="false">'1 - EPDM povrch'!$C$120:$K$1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58">
  <si>
    <t xml:space="preserve">Export Komplet</t>
  </si>
  <si>
    <t xml:space="preserve">2.0</t>
  </si>
  <si>
    <t xml:space="preserve">False</t>
  </si>
  <si>
    <t xml:space="preserve">{abf2f754-499f-4836-aab2-cac386d27b9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5</t>
  </si>
  <si>
    <t xml:space="preserve">Stavba:</t>
  </si>
  <si>
    <t xml:space="preserve">Rekonstrukce povrchu na atletickém oválu v Domažlicích</t>
  </si>
  <si>
    <t xml:space="preserve">KSO:</t>
  </si>
  <si>
    <t xml:space="preserve">CC-CZ:</t>
  </si>
  <si>
    <t xml:space="preserve">Místo:</t>
  </si>
  <si>
    <t xml:space="preserve">Domažlice - stadion Střelnice</t>
  </si>
  <si>
    <t xml:space="preserve">Datum:</t>
  </si>
  <si>
    <t xml:space="preserve">21. 10. 2024</t>
  </si>
  <si>
    <t xml:space="preserve">Zadavatel:</t>
  </si>
  <si>
    <t xml:space="preserve">město Domažlice</t>
  </si>
  <si>
    <t xml:space="preserve">IČ:</t>
  </si>
  <si>
    <t xml:space="preserve">00253316</t>
  </si>
  <si>
    <t xml:space="preserve"> </t>
  </si>
  <si>
    <t xml:space="preserve">DIČ:</t>
  </si>
  <si>
    <t xml:space="preserve">CZ00253316</t>
  </si>
  <si>
    <t xml:space="preserve">Zhotovitel:</t>
  </si>
  <si>
    <t xml:space="preserve">Vyplňte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EPDM povrch</t>
  </si>
  <si>
    <t xml:space="preserve">STA</t>
  </si>
  <si>
    <t xml:space="preserve">{e987bdc0-60f1-4ddc-9586-984a13c96ede}</t>
  </si>
  <si>
    <t xml:space="preserve">2</t>
  </si>
  <si>
    <t xml:space="preserve">KRYCÍ LIST SOUPISU PRACÍ</t>
  </si>
  <si>
    <t xml:space="preserve">Objekt:</t>
  </si>
  <si>
    <t xml:space="preserve">1 - EPDM povrch</t>
  </si>
  <si>
    <t xml:space="preserve">Domažlice - Stadion Střel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5 - Komunikace pozemní</t>
  </si>
  <si>
    <t xml:space="preserve">HSV - Práce a dodávky HSV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2211R</t>
  </si>
  <si>
    <t xml:space="preserve">Odstranění umělého povrchu z multisportovního hřiště výšky vlasu do 25 mm frézováním</t>
  </si>
  <si>
    <t xml:space="preserve">m2</t>
  </si>
  <si>
    <t xml:space="preserve">4</t>
  </si>
  <si>
    <t xml:space="preserve">1562726136</t>
  </si>
  <si>
    <t xml:space="preserve">PP</t>
  </si>
  <si>
    <t xml:space="preserve">442-67133R</t>
  </si>
  <si>
    <t xml:space="preserve">Celoplošné čištění svrchní stávající vrstvy SBR+kamenivo vysokým tlakem vody, min. požadovaný tlak čištění vodou 280 bar</t>
  </si>
  <si>
    <t xml:space="preserve">440505828</t>
  </si>
  <si>
    <t xml:space="preserve">5</t>
  </si>
  <si>
    <t xml:space="preserve">Komunikace pozemní</t>
  </si>
  <si>
    <t xml:space="preserve">7</t>
  </si>
  <si>
    <t xml:space="preserve">573211108.R</t>
  </si>
  <si>
    <t xml:space="preserve">Postřik penetrační</t>
  </si>
  <si>
    <t xml:space="preserve">-344397097</t>
  </si>
  <si>
    <t xml:space="preserve">Postřik spojovací PS bez posypu kamenivem z asfaltu silničního, v množství 0,40 kg/m2</t>
  </si>
  <si>
    <t xml:space="preserve">579231321R</t>
  </si>
  <si>
    <t xml:space="preserve">D+M kryt ploch pro tělovýchovu polyuretanový dvouvrstvý povrch, tl. 13 mm (z granulátu granulátu SBR tl.10mm a vrchního nástřiku – 2xnástřik EPDM – Fr. 0,5-1,5mm, tl. 3mm)</t>
  </si>
  <si>
    <t xml:space="preserve">1733768520</t>
  </si>
  <si>
    <t xml:space="preserve">579291111R</t>
  </si>
  <si>
    <t xml:space="preserve">Vodorovné značení (lajnování) dvousložkovým elastickým lakem</t>
  </si>
  <si>
    <t xml:space="preserve">m</t>
  </si>
  <si>
    <t xml:space="preserve">Venkovní lité pryžové povrchy - vodorovné značení (lajnování) dvousložkovým elastickým lakem</t>
  </si>
  <si>
    <t xml:space="preserve">Pol3</t>
  </si>
  <si>
    <t xml:space="preserve">Nakládání a odvoz na skládku</t>
  </si>
  <si>
    <t xml:space="preserve">t</t>
  </si>
  <si>
    <t xml:space="preserve">1301137089</t>
  </si>
  <si>
    <t xml:space="preserve">Nakládání a odvoz staré umělé trávy vč. vsypu na skládku, cca 30 tun</t>
  </si>
  <si>
    <t xml:space="preserve">Pol4</t>
  </si>
  <si>
    <t xml:space="preserve">Poplatek za skládku </t>
  </si>
  <si>
    <t xml:space="preserve">-2117801492</t>
  </si>
  <si>
    <t xml:space="preserve">Poplatek za skládku staré umělé trávy vč. vsypu, cca 30 tun</t>
  </si>
  <si>
    <t xml:space="preserve">HSV</t>
  </si>
  <si>
    <t xml:space="preserve">Práce a dodávky HSV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6</t>
  </si>
  <si>
    <t xml:space="preserve">065002000</t>
  </si>
  <si>
    <t xml:space="preserve">Mimostaveništní doprava materiálů, výrobků a strojů</t>
  </si>
  <si>
    <t xml:space="preserve">kpl</t>
  </si>
  <si>
    <t xml:space="preserve">1024</t>
  </si>
  <si>
    <t xml:space="preserve">911169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0" t="s">
        <v>18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K10" s="10" t="s">
        <v>2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K10" s="13" t="s">
        <v>23</v>
      </c>
      <c r="AN10" s="15" t="s">
        <v>24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5" t="s">
        <v>27</v>
      </c>
      <c r="AR11" s="6"/>
      <c r="BS11" s="3" t="s">
        <v>5</v>
      </c>
    </row>
    <row r="12" customFormat="false" ht="6.75" hidden="false" customHeight="true" outlineLevel="0" collapsed="false">
      <c r="B12" s="6"/>
      <c r="AN12" s="1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8</v>
      </c>
      <c r="K13" s="17" t="s">
        <v>2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K13" s="13" t="s">
        <v>23</v>
      </c>
      <c r="AN13" s="18" t="s">
        <v>29</v>
      </c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6</v>
      </c>
      <c r="AN14" s="18" t="s">
        <v>29</v>
      </c>
      <c r="AR14" s="6"/>
      <c r="BS14" s="3" t="s">
        <v>5</v>
      </c>
    </row>
    <row r="15" customFormat="false" ht="6.75" hidden="false" customHeight="true" outlineLevel="0" collapsed="false">
      <c r="B15" s="6"/>
      <c r="AN15" s="1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K16" s="13" t="s">
        <v>23</v>
      </c>
      <c r="AN16" s="15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5</v>
      </c>
      <c r="AK17" s="13" t="s">
        <v>26</v>
      </c>
      <c r="AN17" s="15"/>
      <c r="AR17" s="6"/>
      <c r="BS17" s="3" t="s">
        <v>31</v>
      </c>
    </row>
    <row r="18" customFormat="false" ht="6.75" hidden="false" customHeight="true" outlineLevel="0" collapsed="false">
      <c r="B18" s="6"/>
      <c r="AN18" s="1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K19" s="13" t="s">
        <v>23</v>
      </c>
      <c r="AN19" s="20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5</v>
      </c>
      <c r="AK20" s="13" t="s">
        <v>26</v>
      </c>
      <c r="AN20" s="20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</row>
    <row r="26" s="28" customFormat="true" ht="25.5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2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23"/>
    </row>
    <row r="29" s="30" customFormat="true" ht="14.25" hidden="false" customHeight="true" outlineLevel="0" collapsed="false">
      <c r="B29" s="31"/>
      <c r="D29" s="13" t="s">
        <v>38</v>
      </c>
      <c r="F29" s="13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</row>
    <row r="30" s="30" customFormat="true" ht="14.25" hidden="false" customHeight="true" outlineLevel="0" collapsed="false">
      <c r="B30" s="31"/>
      <c r="F30" s="13" t="s">
        <v>40</v>
      </c>
      <c r="L30" s="32" t="n">
        <v>0.12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</row>
    <row r="31" s="30" customFormat="true" ht="14.25" hidden="true" customHeight="true" outlineLevel="0" collapsed="false">
      <c r="B31" s="31"/>
      <c r="F31" s="13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</row>
    <row r="32" s="30" customFormat="true" ht="14.25" hidden="true" customHeight="true" outlineLevel="0" collapsed="false">
      <c r="B32" s="31"/>
      <c r="F32" s="13" t="s">
        <v>42</v>
      </c>
      <c r="L32" s="32" t="n">
        <v>0.12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</row>
    <row r="33" s="30" customFormat="true" ht="14.25" hidden="true" customHeight="true" outlineLevel="0" collapsed="false">
      <c r="B33" s="31"/>
      <c r="F33" s="13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8" customFormat="true" ht="14.25" hidden="false" customHeight="true" outlineLevel="0" collapsed="false">
      <c r="B49" s="40"/>
      <c r="D49" s="41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8" customFormat="true" ht="12.75" hidden="false" customHeight="false" outlineLevel="0" collapsed="false">
      <c r="A60" s="23"/>
      <c r="B60" s="24"/>
      <c r="C60" s="23"/>
      <c r="D60" s="43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9</v>
      </c>
      <c r="AI60" s="26"/>
      <c r="AJ60" s="26"/>
      <c r="AK60" s="26"/>
      <c r="AL60" s="26"/>
      <c r="AM60" s="43" t="s">
        <v>50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8" customFormat="true" ht="12.75" hidden="false" customHeight="false" outlineLevel="0" collapsed="false">
      <c r="A64" s="23"/>
      <c r="B64" s="24"/>
      <c r="C64" s="23"/>
      <c r="D64" s="41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8" customFormat="true" ht="12.75" hidden="false" customHeight="false" outlineLevel="0" collapsed="false">
      <c r="A75" s="23"/>
      <c r="B75" s="24"/>
      <c r="C75" s="23"/>
      <c r="D75" s="43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9</v>
      </c>
      <c r="AI75" s="26"/>
      <c r="AJ75" s="26"/>
      <c r="AK75" s="26"/>
      <c r="AL75" s="26"/>
      <c r="AM75" s="43" t="s">
        <v>50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7" t="s">
        <v>5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3" t="s">
        <v>11</v>
      </c>
      <c r="L84" s="49" t="str">
        <f aca="false">K5</f>
        <v>085</v>
      </c>
      <c r="AR84" s="50"/>
    </row>
    <row r="85" s="51" customFormat="true" ht="36.75" hidden="false" customHeight="true" outlineLevel="0" collapsed="false">
      <c r="B85" s="52"/>
      <c r="C85" s="53" t="s">
        <v>13</v>
      </c>
      <c r="L85" s="54" t="str">
        <f aca="false">K6</f>
        <v>Rekonstrukce povrchu na atletickém oválu v Domažlicích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3" t="s">
        <v>17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omažlice - stadion Střeln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3" t="s">
        <v>19</v>
      </c>
      <c r="AJ87" s="23"/>
      <c r="AK87" s="23"/>
      <c r="AL87" s="23"/>
      <c r="AM87" s="56" t="str">
        <f aca="false">IF(AN8= "","",AN8)</f>
        <v>21. 10. 2024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3" t="s">
        <v>21</v>
      </c>
      <c r="D89" s="23"/>
      <c r="E89" s="23"/>
      <c r="F89" s="23"/>
      <c r="G89" s="23"/>
      <c r="H89" s="23"/>
      <c r="I89" s="23"/>
      <c r="J89" s="23"/>
      <c r="K89" s="23"/>
      <c r="L89" s="10" t="s">
        <v>22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23"/>
      <c r="AH89" s="23"/>
      <c r="AI89" s="13" t="s">
        <v>30</v>
      </c>
      <c r="AJ89" s="23"/>
      <c r="AK89" s="23"/>
      <c r="AL89" s="23"/>
      <c r="AM89" s="57" t="str">
        <f aca="false">IF(E17="","",E17)</f>
        <v> </v>
      </c>
      <c r="AN89" s="57"/>
      <c r="AO89" s="57"/>
      <c r="AP89" s="57"/>
      <c r="AQ89" s="23"/>
      <c r="AR89" s="24"/>
      <c r="AS89" s="58" t="s">
        <v>5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3" t="s">
        <v>28</v>
      </c>
      <c r="D90" s="23"/>
      <c r="E90" s="23"/>
      <c r="F90" s="23"/>
      <c r="G90" s="23"/>
      <c r="H90" s="23"/>
      <c r="I90" s="23"/>
      <c r="J90" s="23"/>
      <c r="K90" s="23"/>
      <c r="L90" s="17" t="s">
        <v>29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23"/>
      <c r="AH90" s="23"/>
      <c r="AI90" s="13" t="s">
        <v>32</v>
      </c>
      <c r="AJ90" s="20"/>
      <c r="AK90" s="23"/>
      <c r="AL90" s="23"/>
      <c r="AM90" s="10"/>
      <c r="AN90" s="10"/>
      <c r="AO90" s="10"/>
      <c r="AP90" s="10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5</v>
      </c>
      <c r="D92" s="63"/>
      <c r="E92" s="63"/>
      <c r="F92" s="63"/>
      <c r="G92" s="63"/>
      <c r="H92" s="64"/>
      <c r="I92" s="65" t="s">
        <v>5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7</v>
      </c>
      <c r="AH92" s="66"/>
      <c r="AI92" s="66"/>
      <c r="AJ92" s="66"/>
      <c r="AK92" s="66"/>
      <c r="AL92" s="66"/>
      <c r="AM92" s="66"/>
      <c r="AN92" s="67" t="s">
        <v>58</v>
      </c>
      <c r="AO92" s="67"/>
      <c r="AP92" s="67"/>
      <c r="AQ92" s="68" t="s">
        <v>59</v>
      </c>
      <c r="AR92" s="24"/>
      <c r="AS92" s="69" t="s">
        <v>60</v>
      </c>
      <c r="AT92" s="70" t="s">
        <v>61</v>
      </c>
      <c r="AU92" s="70" t="s">
        <v>62</v>
      </c>
      <c r="AV92" s="70" t="s">
        <v>63</v>
      </c>
      <c r="AW92" s="70" t="s">
        <v>64</v>
      </c>
      <c r="AX92" s="70" t="s">
        <v>65</v>
      </c>
      <c r="AY92" s="70" t="s">
        <v>66</v>
      </c>
      <c r="AZ92" s="70" t="s">
        <v>67</v>
      </c>
      <c r="BA92" s="70" t="s">
        <v>68</v>
      </c>
      <c r="BB92" s="70" t="s">
        <v>69</v>
      </c>
      <c r="BC92" s="70" t="s">
        <v>70</v>
      </c>
      <c r="BD92" s="71" t="s">
        <v>71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73</v>
      </c>
      <c r="BT94" s="86" t="s">
        <v>74</v>
      </c>
      <c r="BU94" s="87" t="s">
        <v>75</v>
      </c>
      <c r="BV94" s="86" t="s">
        <v>76</v>
      </c>
      <c r="BW94" s="86" t="s">
        <v>3</v>
      </c>
      <c r="BX94" s="86" t="s">
        <v>77</v>
      </c>
      <c r="CL94" s="86"/>
    </row>
    <row r="95" s="99" customFormat="true" ht="16.5" hidden="false" customHeight="true" outlineLevel="0" collapsed="false">
      <c r="A95" s="88" t="s">
        <v>78</v>
      </c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1 - EPDM povrch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n">
        <f aca="false">'1 - EPDM povrch'!P121</f>
        <v>0</v>
      </c>
      <c r="AV95" s="96" t="n">
        <f aca="false">'1 - EPDM povrch'!J33</f>
        <v>0</v>
      </c>
      <c r="AW95" s="96" t="n">
        <f aca="false">'1 - EPDM povrch'!J34</f>
        <v>0</v>
      </c>
      <c r="AX95" s="96" t="n">
        <f aca="false">'1 - EPDM povrch'!J35</f>
        <v>0</v>
      </c>
      <c r="AY95" s="96" t="n">
        <f aca="false">'1 - EPDM povrch'!J36</f>
        <v>0</v>
      </c>
      <c r="AZ95" s="96" t="n">
        <f aca="false">'1 - EPDM povrch'!F33</f>
        <v>0</v>
      </c>
      <c r="BA95" s="96" t="n">
        <f aca="false">'1 - EPDM povrch'!F34</f>
        <v>0</v>
      </c>
      <c r="BB95" s="96" t="n">
        <f aca="false">'1 - EPDM povrch'!F35</f>
        <v>0</v>
      </c>
      <c r="BC95" s="96" t="n">
        <f aca="false">'1 - EPDM povrch'!F36</f>
        <v>0</v>
      </c>
      <c r="BD95" s="98" t="n">
        <f aca="false">'1 - EPDM povrch'!F37</f>
        <v>0</v>
      </c>
      <c r="BT95" s="100" t="s">
        <v>79</v>
      </c>
      <c r="BV95" s="100" t="s">
        <v>76</v>
      </c>
      <c r="BW95" s="100" t="s">
        <v>82</v>
      </c>
      <c r="BX95" s="100" t="s">
        <v>3</v>
      </c>
      <c r="CL95" s="100"/>
      <c r="CM95" s="100" t="s">
        <v>83</v>
      </c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7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sheetProtection algorithmName="SHA-512" hashValue="MM6iMd+5JkIwpeok1ZwS5s3ze8QfqZ2rUBJaUHnAiXZO+c8zpVy7+b2QBeZ3s/s0V+AvjFMitNnmKdFXDnzlgg==" saltValue="5ffe+KrZK6zyKmTk392pHQ==" spinCount="100000" sheet="true" objects="true" scenarios="true"/>
  <mergeCells count="47">
    <mergeCell ref="AR2:BE2"/>
    <mergeCell ref="K5:AO5"/>
    <mergeCell ref="K6:AO6"/>
    <mergeCell ref="K8:AH8"/>
    <mergeCell ref="K10:AH10"/>
    <mergeCell ref="K13:AH13"/>
    <mergeCell ref="K16:AH16"/>
    <mergeCell ref="K19:AH19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L89:AF89"/>
    <mergeCell ref="AM89:AP89"/>
    <mergeCell ref="AS89:AT91"/>
    <mergeCell ref="L90:AF90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EPDM povrch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1" width="8.34"/>
    <col collapsed="false" customWidth="true" hidden="false" outlineLevel="0" max="2" min="2" style="101" width="1.17"/>
    <col collapsed="false" customWidth="true" hidden="false" outlineLevel="0" max="3" min="3" style="101" width="4.17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.5"/>
    <col collapsed="false" customWidth="true" hidden="false" outlineLevel="0" max="8" min="8" style="101" width="14"/>
    <col collapsed="false" customWidth="true" hidden="false" outlineLevel="0" max="9" min="9" style="101" width="15.83"/>
    <col collapsed="false" customWidth="true" hidden="false" outlineLevel="0" max="11" min="10" style="101" width="22.34"/>
    <col collapsed="false" customWidth="false" hidden="false" outlineLevel="0" max="12" min="12" style="101" width="9.34"/>
    <col collapsed="false" customWidth="true" hidden="true" outlineLevel="0" max="13" min="13" style="101" width="10.83"/>
    <col collapsed="false" customWidth="false" hidden="true" outlineLevel="0" max="14" min="14" style="101" width="9.34"/>
    <col collapsed="false" customWidth="true" hidden="true" outlineLevel="0" max="20" min="15" style="101" width="14.17"/>
    <col collapsed="false" customWidth="true" hidden="true" outlineLevel="0" max="21" min="21" style="101" width="16.34"/>
    <col collapsed="false" customWidth="true" hidden="false" outlineLevel="0" max="22" min="22" style="101" width="12.34"/>
    <col collapsed="false" customWidth="true" hidden="false" outlineLevel="0" max="23" min="23" style="101" width="16.34"/>
    <col collapsed="false" customWidth="true" hidden="false" outlineLevel="0" max="24" min="24" style="101" width="12.34"/>
    <col collapsed="false" customWidth="true" hidden="false" outlineLevel="0" max="25" min="25" style="101" width="15"/>
    <col collapsed="false" customWidth="true" hidden="false" outlineLevel="0" max="26" min="26" style="101" width="11"/>
    <col collapsed="false" customWidth="true" hidden="false" outlineLevel="0" max="27" min="27" style="101" width="15"/>
    <col collapsed="false" customWidth="true" hidden="false" outlineLevel="0" max="28" min="28" style="101" width="16.34"/>
    <col collapsed="false" customWidth="true" hidden="false" outlineLevel="0" max="29" min="29" style="101" width="11"/>
    <col collapsed="false" customWidth="true" hidden="false" outlineLevel="0" max="30" min="30" style="101" width="15"/>
    <col collapsed="false" customWidth="true" hidden="false" outlineLevel="0" max="31" min="31" style="101" width="16.34"/>
    <col collapsed="false" customWidth="false" hidden="false" outlineLevel="0" max="43" min="32" style="101" width="9.34"/>
    <col collapsed="false" customWidth="false" hidden="true" outlineLevel="0" max="65" min="44" style="101" width="9.34"/>
    <col collapsed="false" customWidth="false" hidden="false" outlineLevel="0" max="16384" min="66" style="101" width="9.34"/>
  </cols>
  <sheetData>
    <row r="2" customFormat="false" ht="36.75" hidden="false" customHeight="true" outlineLevel="0" collapsed="false">
      <c r="L2" s="102" t="s">
        <v>4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AT2" s="103" t="s">
        <v>82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6"/>
      <c r="AT3" s="103" t="s">
        <v>83</v>
      </c>
    </row>
    <row r="4" customFormat="false" ht="24.75" hidden="false" customHeight="true" outlineLevel="0" collapsed="false">
      <c r="B4" s="106"/>
      <c r="D4" s="107" t="s">
        <v>84</v>
      </c>
      <c r="L4" s="106"/>
      <c r="M4" s="108" t="s">
        <v>9</v>
      </c>
      <c r="AT4" s="103" t="s">
        <v>2</v>
      </c>
    </row>
    <row r="5" customFormat="false" ht="6.75" hidden="false" customHeight="true" outlineLevel="0" collapsed="false">
      <c r="B5" s="106"/>
      <c r="L5" s="106"/>
    </row>
    <row r="6" customFormat="false" ht="12" hidden="false" customHeight="true" outlineLevel="0" collapsed="false">
      <c r="B6" s="106"/>
      <c r="D6" s="109" t="s">
        <v>13</v>
      </c>
      <c r="L6" s="106"/>
    </row>
    <row r="7" customFormat="false" ht="16.5" hidden="false" customHeight="true" outlineLevel="0" collapsed="false">
      <c r="B7" s="106"/>
      <c r="E7" s="110" t="str">
        <f aca="false">'Rekapitulace stavby'!K6</f>
        <v>Rekonstrukce povrchu na atletickém oválu v Domažlicích</v>
      </c>
      <c r="F7" s="110"/>
      <c r="G7" s="110"/>
      <c r="H7" s="110"/>
      <c r="L7" s="106"/>
    </row>
    <row r="8" s="114" customFormat="true" ht="12" hidden="false" customHeight="true" outlineLevel="0" collapsed="false">
      <c r="A8" s="111"/>
      <c r="B8" s="112"/>
      <c r="C8" s="111"/>
      <c r="D8" s="109" t="s">
        <v>85</v>
      </c>
      <c r="E8" s="111"/>
      <c r="F8" s="111"/>
      <c r="G8" s="111"/>
      <c r="H8" s="111"/>
      <c r="I8" s="111"/>
      <c r="J8" s="111"/>
      <c r="K8" s="111"/>
      <c r="L8" s="113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</row>
    <row r="9" s="114" customFormat="true" ht="16.5" hidden="false" customHeight="true" outlineLevel="0" collapsed="false">
      <c r="A9" s="111"/>
      <c r="B9" s="112"/>
      <c r="C9" s="111"/>
      <c r="D9" s="111"/>
      <c r="E9" s="115" t="s">
        <v>86</v>
      </c>
      <c r="F9" s="115"/>
      <c r="G9" s="115"/>
      <c r="H9" s="115"/>
      <c r="I9" s="111"/>
      <c r="J9" s="111"/>
      <c r="K9" s="111"/>
      <c r="L9" s="113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</row>
    <row r="10" s="114" customFormat="true" ht="11.25" hidden="false" customHeight="fals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3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</row>
    <row r="11" s="114" customFormat="true" ht="12" hidden="false" customHeight="true" outlineLevel="0" collapsed="false">
      <c r="A11" s="111"/>
      <c r="B11" s="112"/>
      <c r="C11" s="111"/>
      <c r="D11" s="109" t="s">
        <v>15</v>
      </c>
      <c r="E11" s="111"/>
      <c r="F11" s="20"/>
      <c r="G11" s="111"/>
      <c r="H11" s="111"/>
      <c r="I11" s="109" t="s">
        <v>16</v>
      </c>
      <c r="J11" s="20"/>
      <c r="K11" s="111"/>
      <c r="L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s="114" customFormat="true" ht="12" hidden="false" customHeight="true" outlineLevel="0" collapsed="false">
      <c r="A12" s="111"/>
      <c r="B12" s="112"/>
      <c r="C12" s="111"/>
      <c r="D12" s="109" t="s">
        <v>17</v>
      </c>
      <c r="E12" s="111"/>
      <c r="F12" s="20" t="s">
        <v>87</v>
      </c>
      <c r="G12" s="111"/>
      <c r="H12" s="111"/>
      <c r="I12" s="109" t="s">
        <v>19</v>
      </c>
      <c r="J12" s="116" t="str">
        <f aca="false">'Rekapitulace stavby'!AN8</f>
        <v>21. 10. 2024</v>
      </c>
      <c r="K12" s="111"/>
      <c r="L12" s="113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</row>
    <row r="13" s="114" customFormat="true" ht="10.5" hidden="false" customHeight="true" outlineLevel="0" collapsed="false">
      <c r="A13" s="111"/>
      <c r="B13" s="112"/>
      <c r="C13" s="111"/>
      <c r="D13" s="111"/>
      <c r="E13" s="111"/>
      <c r="F13" s="111"/>
      <c r="G13" s="111"/>
      <c r="H13" s="111"/>
      <c r="I13" s="111"/>
      <c r="J13" s="111"/>
      <c r="K13" s="111"/>
      <c r="L13" s="113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s="114" customFormat="true" ht="12" hidden="false" customHeight="true" outlineLevel="0" collapsed="false">
      <c r="A14" s="111"/>
      <c r="B14" s="112"/>
      <c r="C14" s="111"/>
      <c r="D14" s="109" t="s">
        <v>21</v>
      </c>
      <c r="E14" s="111"/>
      <c r="F14" s="20" t="s">
        <v>22</v>
      </c>
      <c r="G14" s="111"/>
      <c r="H14" s="111"/>
      <c r="I14" s="109" t="s">
        <v>23</v>
      </c>
      <c r="J14" s="20" t="s">
        <v>24</v>
      </c>
      <c r="K14" s="111"/>
      <c r="L14" s="113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</row>
    <row r="15" s="114" customFormat="true" ht="18" hidden="false" customHeight="true" outlineLevel="0" collapsed="false">
      <c r="A15" s="111"/>
      <c r="B15" s="112"/>
      <c r="C15" s="111"/>
      <c r="D15" s="111"/>
      <c r="E15" s="20" t="str">
        <f aca="false">IF('Rekapitulace stavby'!E11="","",'Rekapitulace stavby'!E11)</f>
        <v> </v>
      </c>
      <c r="F15" s="111"/>
      <c r="G15" s="111"/>
      <c r="H15" s="111"/>
      <c r="I15" s="109" t="s">
        <v>26</v>
      </c>
      <c r="J15" s="20" t="s">
        <v>27</v>
      </c>
      <c r="K15" s="111"/>
      <c r="L15" s="113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s="114" customFormat="true" ht="6.75" hidden="false" customHeight="true" outlineLevel="0" collapsed="false">
      <c r="A16" s="111"/>
      <c r="B16" s="112"/>
      <c r="C16" s="111"/>
      <c r="D16" s="111"/>
      <c r="E16" s="111"/>
      <c r="F16" s="111"/>
      <c r="G16" s="111"/>
      <c r="H16" s="111"/>
      <c r="I16" s="111"/>
      <c r="J16" s="20"/>
      <c r="K16" s="111"/>
      <c r="L16" s="113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</row>
    <row r="17" s="114" customFormat="true" ht="12" hidden="false" customHeight="true" outlineLevel="0" collapsed="false">
      <c r="A17" s="111"/>
      <c r="B17" s="112"/>
      <c r="C17" s="111"/>
      <c r="D17" s="109" t="s">
        <v>28</v>
      </c>
      <c r="E17" s="111"/>
      <c r="F17" s="117" t="s">
        <v>29</v>
      </c>
      <c r="G17" s="111"/>
      <c r="H17" s="111"/>
      <c r="I17" s="109" t="s">
        <v>23</v>
      </c>
      <c r="J17" s="18" t="s">
        <v>29</v>
      </c>
      <c r="K17" s="111"/>
      <c r="L17" s="113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s="114" customFormat="true" ht="18" hidden="false" customHeight="true" outlineLevel="0" collapsed="false">
      <c r="A18" s="111"/>
      <c r="B18" s="112"/>
      <c r="C18" s="111"/>
      <c r="D18" s="111"/>
      <c r="E18" s="118" t="str">
        <f aca="false">'Rekapitulace stavby'!E14</f>
        <v> </v>
      </c>
      <c r="F18" s="118"/>
      <c r="G18" s="118"/>
      <c r="H18" s="118"/>
      <c r="I18" s="109" t="s">
        <v>26</v>
      </c>
      <c r="J18" s="18" t="s">
        <v>29</v>
      </c>
      <c r="K18" s="111"/>
      <c r="L18" s="113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</row>
    <row r="19" s="114" customFormat="true" ht="6.75" hidden="false" customHeight="true" outlineLevel="0" collapsed="false">
      <c r="A19" s="111"/>
      <c r="B19" s="112"/>
      <c r="C19" s="111"/>
      <c r="D19" s="111"/>
      <c r="E19" s="111"/>
      <c r="F19" s="111"/>
      <c r="G19" s="111"/>
      <c r="H19" s="111"/>
      <c r="I19" s="111"/>
      <c r="J19" s="20"/>
      <c r="K19" s="111"/>
      <c r="L19" s="113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s="114" customFormat="true" ht="12" hidden="false" customHeight="true" outlineLevel="0" collapsed="false">
      <c r="A20" s="111"/>
      <c r="B20" s="112"/>
      <c r="C20" s="111"/>
      <c r="D20" s="109" t="s">
        <v>30</v>
      </c>
      <c r="E20" s="111"/>
      <c r="F20" s="111"/>
      <c r="G20" s="111"/>
      <c r="H20" s="111"/>
      <c r="I20" s="109" t="s">
        <v>23</v>
      </c>
      <c r="J20" s="20" t="str">
        <f aca="false">IF('Rekapitulace stavby'!AN16="","",'Rekapitulace stavby'!AN16)</f>
        <v/>
      </c>
      <c r="K20" s="111"/>
      <c r="L20" s="113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</row>
    <row r="21" s="114" customFormat="true" ht="18" hidden="false" customHeight="true" outlineLevel="0" collapsed="false">
      <c r="A21" s="111"/>
      <c r="B21" s="112"/>
      <c r="C21" s="111"/>
      <c r="D21" s="111"/>
      <c r="E21" s="20" t="str">
        <f aca="false">IF('Rekapitulace stavby'!E17="","",'Rekapitulace stavby'!E17)</f>
        <v> </v>
      </c>
      <c r="F21" s="111"/>
      <c r="G21" s="111"/>
      <c r="H21" s="111"/>
      <c r="I21" s="109" t="s">
        <v>26</v>
      </c>
      <c r="J21" s="20" t="str">
        <f aca="false">IF('Rekapitulace stavby'!AN17="","",'Rekapitulace stavby'!AN17)</f>
        <v/>
      </c>
      <c r="K21" s="111"/>
      <c r="L21" s="113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</row>
    <row r="22" s="114" customFormat="true" ht="6.75" hidden="false" customHeight="true" outlineLevel="0" collapsed="false">
      <c r="A22" s="111"/>
      <c r="B22" s="112"/>
      <c r="C22" s="111"/>
      <c r="D22" s="111"/>
      <c r="E22" s="111"/>
      <c r="F22" s="111"/>
      <c r="G22" s="111"/>
      <c r="H22" s="111"/>
      <c r="I22" s="111"/>
      <c r="J22" s="20"/>
      <c r="K22" s="111"/>
      <c r="L22" s="113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</row>
    <row r="23" s="114" customFormat="true" ht="12" hidden="false" customHeight="true" outlineLevel="0" collapsed="false">
      <c r="A23" s="111"/>
      <c r="B23" s="112"/>
      <c r="C23" s="111"/>
      <c r="D23" s="109" t="s">
        <v>32</v>
      </c>
      <c r="E23" s="111"/>
      <c r="F23" s="20"/>
      <c r="G23" s="111"/>
      <c r="H23" s="111"/>
      <c r="I23" s="109" t="s">
        <v>23</v>
      </c>
      <c r="J23" s="20"/>
      <c r="K23" s="111"/>
      <c r="L23" s="113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s="114" customFormat="true" ht="18" hidden="false" customHeight="true" outlineLevel="0" collapsed="false">
      <c r="A24" s="111"/>
      <c r="B24" s="112"/>
      <c r="C24" s="111"/>
      <c r="D24" s="111"/>
      <c r="E24" s="20" t="str">
        <f aca="false">IF('Rekapitulace stavby'!E20="","",'Rekapitulace stavby'!E20)</f>
        <v> </v>
      </c>
      <c r="F24" s="111"/>
      <c r="G24" s="111"/>
      <c r="H24" s="111"/>
      <c r="I24" s="109" t="s">
        <v>26</v>
      </c>
      <c r="J24" s="20"/>
      <c r="K24" s="111"/>
      <c r="L24" s="113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</row>
    <row r="25" s="114" customFormat="true" ht="6.75" hidden="false" customHeight="true" outlineLevel="0" collapsed="false">
      <c r="A25" s="111"/>
      <c r="B25" s="112"/>
      <c r="C25" s="111"/>
      <c r="D25" s="111"/>
      <c r="E25" s="111"/>
      <c r="F25" s="111"/>
      <c r="G25" s="111"/>
      <c r="H25" s="111"/>
      <c r="I25" s="111"/>
      <c r="J25" s="111"/>
      <c r="K25" s="111"/>
      <c r="L25" s="113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</row>
    <row r="26" s="114" customFormat="true" ht="12" hidden="false" customHeight="true" outlineLevel="0" collapsed="false">
      <c r="A26" s="111"/>
      <c r="B26" s="112"/>
      <c r="C26" s="111"/>
      <c r="D26" s="109" t="s">
        <v>33</v>
      </c>
      <c r="E26" s="111"/>
      <c r="F26" s="111"/>
      <c r="G26" s="111"/>
      <c r="H26" s="111"/>
      <c r="I26" s="111"/>
      <c r="J26" s="111"/>
      <c r="K26" s="111"/>
      <c r="L26" s="113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14" customFormat="true" ht="6.75" hidden="false" customHeight="true" outlineLevel="0" collapsed="false">
      <c r="A28" s="111"/>
      <c r="B28" s="112"/>
      <c r="C28" s="111"/>
      <c r="D28" s="111"/>
      <c r="E28" s="111"/>
      <c r="F28" s="111"/>
      <c r="G28" s="111"/>
      <c r="H28" s="111"/>
      <c r="I28" s="111"/>
      <c r="J28" s="111"/>
      <c r="K28" s="111"/>
      <c r="L28" s="113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</row>
    <row r="29" s="114" customFormat="true" ht="6.75" hidden="false" customHeight="true" outlineLevel="0" collapsed="false">
      <c r="A29" s="111"/>
      <c r="B29" s="112"/>
      <c r="C29" s="111"/>
      <c r="D29" s="124"/>
      <c r="E29" s="124"/>
      <c r="F29" s="124"/>
      <c r="G29" s="124"/>
      <c r="H29" s="124"/>
      <c r="I29" s="124"/>
      <c r="J29" s="124"/>
      <c r="K29" s="124"/>
      <c r="L29" s="113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</row>
    <row r="30" s="114" customFormat="true" ht="24.75" hidden="false" customHeight="true" outlineLevel="0" collapsed="false">
      <c r="A30" s="111"/>
      <c r="B30" s="112"/>
      <c r="C30" s="111"/>
      <c r="D30" s="125" t="s">
        <v>34</v>
      </c>
      <c r="E30" s="111"/>
      <c r="F30" s="111"/>
      <c r="G30" s="111"/>
      <c r="H30" s="111"/>
      <c r="I30" s="111"/>
      <c r="J30" s="126" t="n">
        <f aca="false">ROUND(J121, 2)</f>
        <v>0</v>
      </c>
      <c r="K30" s="111"/>
      <c r="L30" s="113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</row>
    <row r="31" s="114" customFormat="true" ht="6.75" hidden="false" customHeight="true" outlineLevel="0" collapsed="false">
      <c r="A31" s="111"/>
      <c r="B31" s="112"/>
      <c r="C31" s="111"/>
      <c r="D31" s="124"/>
      <c r="E31" s="124"/>
      <c r="F31" s="124"/>
      <c r="G31" s="124"/>
      <c r="H31" s="124"/>
      <c r="I31" s="124"/>
      <c r="J31" s="124"/>
      <c r="K31" s="124"/>
      <c r="L31" s="113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</row>
    <row r="32" s="114" customFormat="true" ht="14.25" hidden="false" customHeight="true" outlineLevel="0" collapsed="false">
      <c r="A32" s="111"/>
      <c r="B32" s="112"/>
      <c r="C32" s="111"/>
      <c r="D32" s="111"/>
      <c r="E32" s="111"/>
      <c r="F32" s="127" t="s">
        <v>36</v>
      </c>
      <c r="G32" s="111"/>
      <c r="H32" s="111"/>
      <c r="I32" s="127" t="s">
        <v>35</v>
      </c>
      <c r="J32" s="127" t="s">
        <v>37</v>
      </c>
      <c r="K32" s="111"/>
      <c r="L32" s="113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</row>
    <row r="33" s="114" customFormat="true" ht="14.25" hidden="false" customHeight="true" outlineLevel="0" collapsed="false">
      <c r="A33" s="111"/>
      <c r="B33" s="112"/>
      <c r="C33" s="111"/>
      <c r="D33" s="128" t="s">
        <v>38</v>
      </c>
      <c r="E33" s="109" t="s">
        <v>39</v>
      </c>
      <c r="F33" s="129" t="n">
        <f aca="false">ROUND((SUM(BE121:BE142)),  2)</f>
        <v>0</v>
      </c>
      <c r="G33" s="111"/>
      <c r="H33" s="111"/>
      <c r="I33" s="130" t="n">
        <v>0.21</v>
      </c>
      <c r="J33" s="129" t="n">
        <f aca="false">ROUND(((SUM(BE121:BE142))*I33),  2)</f>
        <v>0</v>
      </c>
      <c r="K33" s="111"/>
      <c r="L33" s="113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</row>
    <row r="34" s="114" customFormat="true" ht="14.25" hidden="false" customHeight="true" outlineLevel="0" collapsed="false">
      <c r="A34" s="111"/>
      <c r="B34" s="112"/>
      <c r="C34" s="111"/>
      <c r="D34" s="111"/>
      <c r="E34" s="109" t="s">
        <v>40</v>
      </c>
      <c r="F34" s="129" t="n">
        <f aca="false">ROUND((SUM(BF121:BF142)),  2)</f>
        <v>0</v>
      </c>
      <c r="G34" s="111"/>
      <c r="H34" s="111"/>
      <c r="I34" s="130" t="n">
        <v>0.12</v>
      </c>
      <c r="J34" s="129" t="n">
        <f aca="false">ROUND(((SUM(BF121:BF142))*I34),  2)</f>
        <v>0</v>
      </c>
      <c r="K34" s="111"/>
      <c r="L34" s="113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</row>
    <row r="35" s="114" customFormat="true" ht="14.25" hidden="true" customHeight="true" outlineLevel="0" collapsed="false">
      <c r="A35" s="111"/>
      <c r="B35" s="112"/>
      <c r="C35" s="111"/>
      <c r="D35" s="111"/>
      <c r="E35" s="109" t="s">
        <v>41</v>
      </c>
      <c r="F35" s="129" t="n">
        <f aca="false">ROUND((SUM(BG121:BG142)),  2)</f>
        <v>0</v>
      </c>
      <c r="G35" s="111"/>
      <c r="H35" s="111"/>
      <c r="I35" s="130" t="n">
        <v>0.21</v>
      </c>
      <c r="J35" s="129" t="n">
        <f aca="false">0</f>
        <v>0</v>
      </c>
      <c r="K35" s="111"/>
      <c r="L35" s="113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</row>
    <row r="36" s="114" customFormat="true" ht="14.25" hidden="true" customHeight="true" outlineLevel="0" collapsed="false">
      <c r="A36" s="111"/>
      <c r="B36" s="112"/>
      <c r="C36" s="111"/>
      <c r="D36" s="111"/>
      <c r="E36" s="109" t="s">
        <v>42</v>
      </c>
      <c r="F36" s="129" t="n">
        <f aca="false">ROUND((SUM(BH121:BH142)),  2)</f>
        <v>0</v>
      </c>
      <c r="G36" s="111"/>
      <c r="H36" s="111"/>
      <c r="I36" s="130" t="n">
        <v>0.12</v>
      </c>
      <c r="J36" s="129" t="n">
        <f aca="false">0</f>
        <v>0</v>
      </c>
      <c r="K36" s="111"/>
      <c r="L36" s="113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</row>
    <row r="37" s="114" customFormat="true" ht="14.25" hidden="true" customHeight="true" outlineLevel="0" collapsed="false">
      <c r="A37" s="111"/>
      <c r="B37" s="112"/>
      <c r="C37" s="111"/>
      <c r="D37" s="111"/>
      <c r="E37" s="109" t="s">
        <v>43</v>
      </c>
      <c r="F37" s="129" t="n">
        <f aca="false">ROUND((SUM(BI121:BI142)),  2)</f>
        <v>0</v>
      </c>
      <c r="G37" s="111"/>
      <c r="H37" s="111"/>
      <c r="I37" s="130" t="n">
        <v>0</v>
      </c>
      <c r="J37" s="129" t="n">
        <f aca="false">0</f>
        <v>0</v>
      </c>
      <c r="K37" s="111"/>
      <c r="L37" s="113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</row>
    <row r="38" s="114" customFormat="true" ht="6.75" hidden="false" customHeight="true" outlineLevel="0" collapsed="false">
      <c r="A38" s="111"/>
      <c r="B38" s="112"/>
      <c r="C38" s="111"/>
      <c r="D38" s="111"/>
      <c r="E38" s="111"/>
      <c r="F38" s="111"/>
      <c r="G38" s="111"/>
      <c r="H38" s="111"/>
      <c r="I38" s="111"/>
      <c r="J38" s="111"/>
      <c r="K38" s="111"/>
      <c r="L38" s="113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</row>
    <row r="39" s="114" customFormat="true" ht="24.75" hidden="false" customHeight="true" outlineLevel="0" collapsed="false">
      <c r="A39" s="111"/>
      <c r="B39" s="112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3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s="114" customFormat="true" ht="14.25" hidden="false" customHeight="true" outlineLevel="0" collapsed="false">
      <c r="A40" s="111"/>
      <c r="B40" s="112"/>
      <c r="C40" s="111"/>
      <c r="D40" s="111"/>
      <c r="E40" s="111"/>
      <c r="F40" s="111"/>
      <c r="G40" s="111"/>
      <c r="H40" s="111"/>
      <c r="I40" s="111"/>
      <c r="J40" s="111"/>
      <c r="K40" s="111"/>
      <c r="L40" s="113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</row>
    <row r="41" customFormat="false" ht="14.25" hidden="false" customHeight="true" outlineLevel="0" collapsed="false">
      <c r="B41" s="106"/>
      <c r="L41" s="106"/>
    </row>
    <row r="42" customFormat="false" ht="14.25" hidden="false" customHeight="true" outlineLevel="0" collapsed="false">
      <c r="B42" s="106"/>
      <c r="L42" s="106"/>
    </row>
    <row r="43" customFormat="false" ht="14.25" hidden="false" customHeight="true" outlineLevel="0" collapsed="false">
      <c r="B43" s="106"/>
      <c r="L43" s="106"/>
    </row>
    <row r="44" customFormat="false" ht="14.25" hidden="false" customHeight="true" outlineLevel="0" collapsed="false">
      <c r="B44" s="106"/>
      <c r="L44" s="106"/>
    </row>
    <row r="45" customFormat="false" ht="14.25" hidden="false" customHeight="true" outlineLevel="0" collapsed="false">
      <c r="B45" s="106"/>
      <c r="L45" s="106"/>
    </row>
    <row r="46" customFormat="false" ht="14.25" hidden="false" customHeight="true" outlineLevel="0" collapsed="false">
      <c r="B46" s="106"/>
      <c r="L46" s="106"/>
    </row>
    <row r="47" customFormat="false" ht="14.25" hidden="false" customHeight="true" outlineLevel="0" collapsed="false">
      <c r="B47" s="106"/>
      <c r="L47" s="106"/>
    </row>
    <row r="48" customFormat="false" ht="14.25" hidden="false" customHeight="true" outlineLevel="0" collapsed="false">
      <c r="B48" s="106"/>
      <c r="L48" s="106"/>
    </row>
    <row r="49" customFormat="false" ht="14.25" hidden="false" customHeight="true" outlineLevel="0" collapsed="false">
      <c r="B49" s="106"/>
      <c r="L49" s="106"/>
    </row>
    <row r="50" s="114" customFormat="true" ht="14.25" hidden="false" customHeight="true" outlineLevel="0" collapsed="false">
      <c r="B50" s="113"/>
      <c r="D50" s="138" t="s">
        <v>47</v>
      </c>
      <c r="E50" s="139"/>
      <c r="F50" s="139"/>
      <c r="G50" s="138" t="s">
        <v>48</v>
      </c>
      <c r="H50" s="139"/>
      <c r="I50" s="139"/>
      <c r="J50" s="139"/>
      <c r="K50" s="139"/>
      <c r="L50" s="113"/>
    </row>
    <row r="51" customFormat="false" ht="11.25" hidden="false" customHeight="false" outlineLevel="0" collapsed="false">
      <c r="B51" s="106"/>
      <c r="L51" s="106"/>
    </row>
    <row r="52" customFormat="false" ht="11.25" hidden="false" customHeight="false" outlineLevel="0" collapsed="false">
      <c r="B52" s="106"/>
      <c r="L52" s="106"/>
    </row>
    <row r="53" customFormat="false" ht="11.25" hidden="false" customHeight="false" outlineLevel="0" collapsed="false">
      <c r="B53" s="106"/>
      <c r="L53" s="106"/>
    </row>
    <row r="54" customFormat="false" ht="11.25" hidden="false" customHeight="false" outlineLevel="0" collapsed="false">
      <c r="B54" s="106"/>
      <c r="L54" s="106"/>
    </row>
    <row r="55" customFormat="false" ht="11.25" hidden="false" customHeight="false" outlineLevel="0" collapsed="false">
      <c r="B55" s="106"/>
      <c r="L55" s="106"/>
    </row>
    <row r="56" customFormat="false" ht="11.25" hidden="false" customHeight="false" outlineLevel="0" collapsed="false">
      <c r="B56" s="106"/>
      <c r="L56" s="106"/>
    </row>
    <row r="57" customFormat="false" ht="11.25" hidden="false" customHeight="false" outlineLevel="0" collapsed="false">
      <c r="B57" s="106"/>
      <c r="L57" s="106"/>
    </row>
    <row r="58" customFormat="false" ht="11.25" hidden="false" customHeight="false" outlineLevel="0" collapsed="false">
      <c r="B58" s="106"/>
      <c r="L58" s="106"/>
    </row>
    <row r="59" customFormat="false" ht="11.25" hidden="false" customHeight="false" outlineLevel="0" collapsed="false">
      <c r="B59" s="106"/>
      <c r="L59" s="106"/>
    </row>
    <row r="60" customFormat="false" ht="11.25" hidden="false" customHeight="false" outlineLevel="0" collapsed="false">
      <c r="B60" s="106"/>
      <c r="L60" s="106"/>
    </row>
    <row r="61" s="114" customFormat="true" ht="12.75" hidden="false" customHeight="false" outlineLevel="0" collapsed="false">
      <c r="A61" s="111"/>
      <c r="B61" s="112"/>
      <c r="C61" s="111"/>
      <c r="D61" s="140" t="s">
        <v>49</v>
      </c>
      <c r="E61" s="141"/>
      <c r="F61" s="142" t="s">
        <v>50</v>
      </c>
      <c r="G61" s="140" t="s">
        <v>49</v>
      </c>
      <c r="H61" s="141"/>
      <c r="I61" s="141"/>
      <c r="J61" s="143" t="s">
        <v>50</v>
      </c>
      <c r="K61" s="141"/>
      <c r="L61" s="113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</row>
    <row r="62" customFormat="false" ht="11.25" hidden="false" customHeight="false" outlineLevel="0" collapsed="false">
      <c r="B62" s="106"/>
      <c r="L62" s="106"/>
    </row>
    <row r="63" customFormat="false" ht="11.25" hidden="false" customHeight="false" outlineLevel="0" collapsed="false">
      <c r="B63" s="106"/>
      <c r="L63" s="106"/>
    </row>
    <row r="64" customFormat="false" ht="11.25" hidden="false" customHeight="false" outlineLevel="0" collapsed="false">
      <c r="B64" s="106"/>
      <c r="L64" s="106"/>
    </row>
    <row r="65" s="114" customFormat="true" ht="12.75" hidden="false" customHeight="false" outlineLevel="0" collapsed="false">
      <c r="A65" s="111"/>
      <c r="B65" s="112"/>
      <c r="C65" s="111"/>
      <c r="D65" s="138" t="s">
        <v>51</v>
      </c>
      <c r="E65" s="144"/>
      <c r="F65" s="144"/>
      <c r="G65" s="138" t="s">
        <v>52</v>
      </c>
      <c r="H65" s="144"/>
      <c r="I65" s="144"/>
      <c r="J65" s="144"/>
      <c r="K65" s="144"/>
      <c r="L65" s="113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</row>
    <row r="66" customFormat="false" ht="11.25" hidden="false" customHeight="false" outlineLevel="0" collapsed="false">
      <c r="B66" s="106"/>
      <c r="L66" s="106"/>
    </row>
    <row r="67" customFormat="false" ht="11.25" hidden="false" customHeight="false" outlineLevel="0" collapsed="false">
      <c r="B67" s="106"/>
      <c r="L67" s="106"/>
    </row>
    <row r="68" customFormat="false" ht="11.25" hidden="false" customHeight="false" outlineLevel="0" collapsed="false">
      <c r="B68" s="106"/>
      <c r="L68" s="106"/>
    </row>
    <row r="69" customFormat="false" ht="11.25" hidden="false" customHeight="false" outlineLevel="0" collapsed="false">
      <c r="B69" s="106"/>
      <c r="L69" s="106"/>
    </row>
    <row r="70" customFormat="false" ht="11.25" hidden="false" customHeight="false" outlineLevel="0" collapsed="false">
      <c r="B70" s="106"/>
      <c r="L70" s="106"/>
    </row>
    <row r="71" customFormat="false" ht="11.25" hidden="false" customHeight="false" outlineLevel="0" collapsed="false">
      <c r="B71" s="106"/>
      <c r="L71" s="106"/>
    </row>
    <row r="72" customFormat="false" ht="11.25" hidden="false" customHeight="false" outlineLevel="0" collapsed="false">
      <c r="B72" s="106"/>
      <c r="L72" s="106"/>
    </row>
    <row r="73" customFormat="false" ht="11.25" hidden="false" customHeight="false" outlineLevel="0" collapsed="false">
      <c r="B73" s="106"/>
      <c r="L73" s="106"/>
    </row>
    <row r="74" customFormat="false" ht="11.25" hidden="false" customHeight="false" outlineLevel="0" collapsed="false">
      <c r="B74" s="106"/>
      <c r="L74" s="106"/>
    </row>
    <row r="75" customFormat="false" ht="11.25" hidden="false" customHeight="false" outlineLevel="0" collapsed="false">
      <c r="B75" s="106"/>
      <c r="L75" s="106"/>
    </row>
    <row r="76" s="114" customFormat="true" ht="12.75" hidden="false" customHeight="false" outlineLevel="0" collapsed="false">
      <c r="A76" s="111"/>
      <c r="B76" s="112"/>
      <c r="C76" s="111"/>
      <c r="D76" s="140" t="s">
        <v>49</v>
      </c>
      <c r="E76" s="141"/>
      <c r="F76" s="142" t="s">
        <v>50</v>
      </c>
      <c r="G76" s="140" t="s">
        <v>49</v>
      </c>
      <c r="H76" s="141"/>
      <c r="I76" s="141"/>
      <c r="J76" s="143" t="s">
        <v>50</v>
      </c>
      <c r="K76" s="141"/>
      <c r="L76" s="113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</row>
    <row r="77" s="114" customFormat="true" ht="14.25" hidden="false" customHeight="true" outlineLevel="0" collapsed="false">
      <c r="A77" s="111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13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</row>
    <row r="81" s="114" customFormat="true" ht="6.75" hidden="false" customHeight="true" outlineLevel="0" collapsed="false">
      <c r="A81" s="111"/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13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</row>
    <row r="82" s="114" customFormat="true" ht="24.75" hidden="false" customHeight="true" outlineLevel="0" collapsed="false">
      <c r="A82" s="111"/>
      <c r="B82" s="112"/>
      <c r="C82" s="107" t="s">
        <v>88</v>
      </c>
      <c r="D82" s="111"/>
      <c r="E82" s="111"/>
      <c r="F82" s="111"/>
      <c r="G82" s="111"/>
      <c r="H82" s="111"/>
      <c r="I82" s="111"/>
      <c r="J82" s="111"/>
      <c r="K82" s="111"/>
      <c r="L82" s="113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</row>
    <row r="83" s="114" customFormat="true" ht="6.75" hidden="false" customHeight="true" outlineLevel="0" collapsed="false">
      <c r="A83" s="111"/>
      <c r="B83" s="112"/>
      <c r="C83" s="111"/>
      <c r="D83" s="111"/>
      <c r="E83" s="111"/>
      <c r="F83" s="111"/>
      <c r="G83" s="111"/>
      <c r="H83" s="111"/>
      <c r="I83" s="111"/>
      <c r="J83" s="111"/>
      <c r="K83" s="111"/>
      <c r="L83" s="113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</row>
    <row r="84" s="114" customFormat="true" ht="12" hidden="false" customHeight="true" outlineLevel="0" collapsed="false">
      <c r="A84" s="111"/>
      <c r="B84" s="112"/>
      <c r="C84" s="109" t="s">
        <v>13</v>
      </c>
      <c r="D84" s="111"/>
      <c r="E84" s="111"/>
      <c r="F84" s="111"/>
      <c r="G84" s="111"/>
      <c r="H84" s="111"/>
      <c r="I84" s="111"/>
      <c r="J84" s="111"/>
      <c r="K84" s="111"/>
      <c r="L84" s="113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</row>
    <row r="85" s="114" customFormat="true" ht="16.5" hidden="false" customHeight="true" outlineLevel="0" collapsed="false">
      <c r="A85" s="111"/>
      <c r="B85" s="112"/>
      <c r="C85" s="111"/>
      <c r="D85" s="111"/>
      <c r="E85" s="110" t="str">
        <f aca="false">E7</f>
        <v>Rekonstrukce povrchu na atletickém oválu v Domažlicích</v>
      </c>
      <c r="F85" s="110"/>
      <c r="G85" s="110"/>
      <c r="H85" s="110"/>
      <c r="I85" s="111"/>
      <c r="J85" s="111"/>
      <c r="K85" s="111"/>
      <c r="L85" s="113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</row>
    <row r="86" s="114" customFormat="true" ht="12" hidden="false" customHeight="true" outlineLevel="0" collapsed="false">
      <c r="A86" s="111"/>
      <c r="B86" s="112"/>
      <c r="C86" s="109" t="s">
        <v>85</v>
      </c>
      <c r="D86" s="111"/>
      <c r="E86" s="111"/>
      <c r="F86" s="111"/>
      <c r="G86" s="111"/>
      <c r="H86" s="111"/>
      <c r="I86" s="111"/>
      <c r="J86" s="111"/>
      <c r="K86" s="111"/>
      <c r="L86" s="113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</row>
    <row r="87" s="114" customFormat="true" ht="16.5" hidden="false" customHeight="true" outlineLevel="0" collapsed="false">
      <c r="A87" s="111"/>
      <c r="B87" s="112"/>
      <c r="C87" s="111"/>
      <c r="D87" s="111"/>
      <c r="E87" s="115" t="str">
        <f aca="false">E9</f>
        <v>1 - EPDM povrch</v>
      </c>
      <c r="F87" s="115"/>
      <c r="G87" s="115"/>
      <c r="H87" s="115"/>
      <c r="I87" s="111"/>
      <c r="J87" s="111"/>
      <c r="K87" s="111"/>
      <c r="L87" s="113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</row>
    <row r="88" s="114" customFormat="true" ht="6.75" hidden="false" customHeight="true" outlineLevel="0" collapsed="false">
      <c r="A88" s="111"/>
      <c r="B88" s="112"/>
      <c r="C88" s="111"/>
      <c r="D88" s="111"/>
      <c r="E88" s="111"/>
      <c r="F88" s="111"/>
      <c r="G88" s="111"/>
      <c r="H88" s="111"/>
      <c r="I88" s="111"/>
      <c r="J88" s="111"/>
      <c r="K88" s="111"/>
      <c r="L88" s="113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</row>
    <row r="89" s="114" customFormat="true" ht="12" hidden="false" customHeight="true" outlineLevel="0" collapsed="false">
      <c r="A89" s="111"/>
      <c r="B89" s="112"/>
      <c r="C89" s="109" t="s">
        <v>17</v>
      </c>
      <c r="D89" s="111"/>
      <c r="E89" s="111"/>
      <c r="F89" s="20" t="str">
        <f aca="false">F12</f>
        <v>Domažlice - Stadion Střelnice</v>
      </c>
      <c r="G89" s="111"/>
      <c r="H89" s="111"/>
      <c r="I89" s="109" t="s">
        <v>19</v>
      </c>
      <c r="J89" s="116" t="str">
        <f aca="false">IF(J12="","",J12)</f>
        <v>21. 10. 2024</v>
      </c>
      <c r="K89" s="111"/>
      <c r="L89" s="113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</row>
    <row r="90" s="114" customFormat="true" ht="6.75" hidden="false" customHeight="true" outlineLevel="0" collapsed="false">
      <c r="A90" s="111"/>
      <c r="B90" s="112"/>
      <c r="C90" s="111"/>
      <c r="D90" s="111"/>
      <c r="E90" s="111"/>
      <c r="F90" s="111"/>
      <c r="G90" s="111"/>
      <c r="H90" s="111"/>
      <c r="I90" s="111"/>
      <c r="J90" s="111"/>
      <c r="K90" s="111"/>
      <c r="L90" s="113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</row>
    <row r="91" s="114" customFormat="true" ht="15" hidden="false" customHeight="true" outlineLevel="0" collapsed="false">
      <c r="A91" s="111"/>
      <c r="B91" s="112"/>
      <c r="C91" s="109" t="s">
        <v>21</v>
      </c>
      <c r="D91" s="111"/>
      <c r="E91" s="111"/>
      <c r="F91" s="20" t="s">
        <v>22</v>
      </c>
      <c r="G91" s="111"/>
      <c r="H91" s="111"/>
      <c r="I91" s="109" t="s">
        <v>30</v>
      </c>
      <c r="J91" s="149" t="str">
        <f aca="false">E21</f>
        <v> </v>
      </c>
      <c r="K91" s="111"/>
      <c r="L91" s="113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</row>
    <row r="92" s="114" customFormat="true" ht="15" hidden="false" customHeight="true" outlineLevel="0" collapsed="false">
      <c r="A92" s="111"/>
      <c r="B92" s="112"/>
      <c r="C92" s="109" t="s">
        <v>28</v>
      </c>
      <c r="D92" s="111"/>
      <c r="E92" s="111"/>
      <c r="F92" s="117" t="s">
        <v>29</v>
      </c>
      <c r="G92" s="111"/>
      <c r="H92" s="111"/>
      <c r="I92" s="109" t="s">
        <v>32</v>
      </c>
      <c r="J92" s="20"/>
      <c r="K92" s="111"/>
      <c r="L92" s="113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</row>
    <row r="93" s="114" customFormat="true" ht="9.75" hidden="false" customHeight="true" outlineLevel="0" collapsed="false">
      <c r="A93" s="111"/>
      <c r="B93" s="112"/>
      <c r="C93" s="111"/>
      <c r="D93" s="111"/>
      <c r="E93" s="111"/>
      <c r="F93" s="111"/>
      <c r="G93" s="111"/>
      <c r="H93" s="111"/>
      <c r="I93" s="111"/>
      <c r="J93" s="111"/>
      <c r="K93" s="111"/>
      <c r="L93" s="113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</row>
    <row r="94" s="114" customFormat="true" ht="29.25" hidden="false" customHeight="true" outlineLevel="0" collapsed="false">
      <c r="A94" s="111"/>
      <c r="B94" s="112"/>
      <c r="C94" s="150" t="s">
        <v>89</v>
      </c>
      <c r="D94" s="131"/>
      <c r="E94" s="131"/>
      <c r="F94" s="131"/>
      <c r="G94" s="131"/>
      <c r="H94" s="131"/>
      <c r="I94" s="131"/>
      <c r="J94" s="151" t="s">
        <v>90</v>
      </c>
      <c r="K94" s="131"/>
      <c r="L94" s="113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</row>
    <row r="95" s="114" customFormat="true" ht="9.75" hidden="false" customHeight="true" outlineLevel="0" collapsed="false">
      <c r="A95" s="111"/>
      <c r="B95" s="112"/>
      <c r="C95" s="111"/>
      <c r="D95" s="111"/>
      <c r="E95" s="111"/>
      <c r="F95" s="111"/>
      <c r="G95" s="111"/>
      <c r="H95" s="111"/>
      <c r="I95" s="111"/>
      <c r="J95" s="111"/>
      <c r="K95" s="111"/>
      <c r="L95" s="113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</row>
    <row r="96" s="114" customFormat="true" ht="22.5" hidden="false" customHeight="true" outlineLevel="0" collapsed="false">
      <c r="A96" s="111"/>
      <c r="B96" s="112"/>
      <c r="C96" s="152" t="s">
        <v>91</v>
      </c>
      <c r="D96" s="111"/>
      <c r="E96" s="111"/>
      <c r="F96" s="111"/>
      <c r="G96" s="111"/>
      <c r="H96" s="111"/>
      <c r="I96" s="111"/>
      <c r="J96" s="126" t="n">
        <f aca="false">J121</f>
        <v>0</v>
      </c>
      <c r="K96" s="111"/>
      <c r="L96" s="113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U96" s="103" t="s">
        <v>92</v>
      </c>
    </row>
    <row r="97" s="153" customFormat="true" ht="24.75" hidden="false" customHeight="true" outlineLevel="0" collapsed="false">
      <c r="B97" s="154"/>
      <c r="D97" s="155" t="s">
        <v>93</v>
      </c>
      <c r="E97" s="156"/>
      <c r="F97" s="156"/>
      <c r="G97" s="156"/>
      <c r="H97" s="156"/>
      <c r="I97" s="156"/>
      <c r="J97" s="157" t="n">
        <f aca="false">J122</f>
        <v>0</v>
      </c>
      <c r="L97" s="154"/>
    </row>
    <row r="98" s="153" customFormat="true" ht="24.75" hidden="false" customHeight="true" outlineLevel="0" collapsed="false">
      <c r="B98" s="154"/>
      <c r="D98" s="155" t="s">
        <v>94</v>
      </c>
      <c r="E98" s="156"/>
      <c r="F98" s="156"/>
      <c r="G98" s="156"/>
      <c r="H98" s="156"/>
      <c r="I98" s="156"/>
      <c r="J98" s="157" t="n">
        <f aca="false">J127</f>
        <v>0</v>
      </c>
      <c r="L98" s="154"/>
    </row>
    <row r="99" s="153" customFormat="true" ht="24.75" hidden="false" customHeight="true" outlineLevel="0" collapsed="false">
      <c r="B99" s="154"/>
      <c r="D99" s="155" t="s">
        <v>95</v>
      </c>
      <c r="E99" s="156"/>
      <c r="F99" s="156"/>
      <c r="G99" s="156"/>
      <c r="H99" s="156"/>
      <c r="I99" s="156"/>
      <c r="J99" s="157" t="n">
        <f aca="false">J138</f>
        <v>0</v>
      </c>
      <c r="L99" s="154"/>
    </row>
    <row r="100" s="153" customFormat="true" ht="24.75" hidden="false" customHeight="true" outlineLevel="0" collapsed="false">
      <c r="B100" s="154"/>
      <c r="D100" s="155" t="s">
        <v>96</v>
      </c>
      <c r="E100" s="156"/>
      <c r="F100" s="156"/>
      <c r="G100" s="156"/>
      <c r="H100" s="156"/>
      <c r="I100" s="156"/>
      <c r="J100" s="157" t="n">
        <f aca="false">J139</f>
        <v>0</v>
      </c>
      <c r="L100" s="154"/>
    </row>
    <row r="101" s="158" customFormat="true" ht="19.5" hidden="false" customHeight="true" outlineLevel="0" collapsed="false">
      <c r="B101" s="159"/>
      <c r="D101" s="160" t="s">
        <v>97</v>
      </c>
      <c r="E101" s="161"/>
      <c r="F101" s="161"/>
      <c r="G101" s="161"/>
      <c r="H101" s="161"/>
      <c r="I101" s="161"/>
      <c r="J101" s="162" t="n">
        <f aca="false">J140</f>
        <v>0</v>
      </c>
      <c r="L101" s="159"/>
    </row>
    <row r="102" s="114" customFormat="true" ht="21.75" hidden="false" customHeight="true" outlineLevel="0" collapsed="false">
      <c r="A102" s="111"/>
      <c r="B102" s="112"/>
      <c r="C102" s="111"/>
      <c r="D102" s="111"/>
      <c r="E102" s="111"/>
      <c r="F102" s="111"/>
      <c r="G102" s="111"/>
      <c r="H102" s="111"/>
      <c r="I102" s="111"/>
      <c r="J102" s="111"/>
      <c r="K102" s="111"/>
      <c r="L102" s="113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</row>
    <row r="103" s="114" customFormat="true" ht="6.75" hidden="false" customHeight="true" outlineLevel="0" collapsed="false">
      <c r="A103" s="111"/>
      <c r="B103" s="145"/>
      <c r="C103" s="146"/>
      <c r="D103" s="146"/>
      <c r="E103" s="146"/>
      <c r="F103" s="146"/>
      <c r="G103" s="146"/>
      <c r="H103" s="146"/>
      <c r="I103" s="146"/>
      <c r="J103" s="146"/>
      <c r="K103" s="146"/>
      <c r="L103" s="113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</row>
    <row r="107" s="114" customFormat="true" ht="6.75" hidden="false" customHeight="true" outlineLevel="0" collapsed="false">
      <c r="A107" s="111"/>
      <c r="B107" s="147"/>
      <c r="C107" s="148"/>
      <c r="D107" s="148"/>
      <c r="E107" s="148"/>
      <c r="F107" s="148"/>
      <c r="G107" s="148"/>
      <c r="H107" s="148"/>
      <c r="I107" s="148"/>
      <c r="J107" s="148"/>
      <c r="K107" s="148"/>
      <c r="L107" s="113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</row>
    <row r="108" s="114" customFormat="true" ht="24.75" hidden="false" customHeight="true" outlineLevel="0" collapsed="false">
      <c r="A108" s="111"/>
      <c r="B108" s="112"/>
      <c r="C108" s="107" t="s">
        <v>98</v>
      </c>
      <c r="D108" s="111"/>
      <c r="E108" s="111"/>
      <c r="F108" s="111"/>
      <c r="G108" s="111"/>
      <c r="H108" s="111"/>
      <c r="I108" s="111"/>
      <c r="J108" s="111"/>
      <c r="K108" s="111"/>
      <c r="L108" s="113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</row>
    <row r="109" s="114" customFormat="true" ht="6.75" hidden="false" customHeight="true" outlineLevel="0" collapsed="false">
      <c r="A109" s="111"/>
      <c r="B109" s="112"/>
      <c r="C109" s="111"/>
      <c r="D109" s="111"/>
      <c r="E109" s="111"/>
      <c r="F109" s="111"/>
      <c r="G109" s="111"/>
      <c r="H109" s="111"/>
      <c r="I109" s="111"/>
      <c r="J109" s="111"/>
      <c r="K109" s="111"/>
      <c r="L109" s="113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</row>
    <row r="110" s="114" customFormat="true" ht="12" hidden="false" customHeight="true" outlineLevel="0" collapsed="false">
      <c r="A110" s="111"/>
      <c r="B110" s="112"/>
      <c r="C110" s="109" t="s">
        <v>13</v>
      </c>
      <c r="D110" s="111"/>
      <c r="E110" s="111"/>
      <c r="F110" s="111"/>
      <c r="G110" s="111"/>
      <c r="H110" s="111"/>
      <c r="I110" s="111"/>
      <c r="J110" s="111"/>
      <c r="K110" s="111"/>
      <c r="L110" s="113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</row>
    <row r="111" s="114" customFormat="true" ht="16.5" hidden="false" customHeight="true" outlineLevel="0" collapsed="false">
      <c r="A111" s="111"/>
      <c r="B111" s="112"/>
      <c r="C111" s="111"/>
      <c r="D111" s="111"/>
      <c r="E111" s="110" t="str">
        <f aca="false">E7</f>
        <v>Rekonstrukce povrchu na atletickém oválu v Domažlicích</v>
      </c>
      <c r="F111" s="110"/>
      <c r="G111" s="110"/>
      <c r="H111" s="110"/>
      <c r="I111" s="111"/>
      <c r="J111" s="111"/>
      <c r="K111" s="111"/>
      <c r="L111" s="113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</row>
    <row r="112" s="114" customFormat="true" ht="12" hidden="false" customHeight="true" outlineLevel="0" collapsed="false">
      <c r="A112" s="111"/>
      <c r="B112" s="112"/>
      <c r="C112" s="109" t="s">
        <v>85</v>
      </c>
      <c r="D112" s="111"/>
      <c r="E112" s="111"/>
      <c r="F112" s="111"/>
      <c r="G112" s="111"/>
      <c r="H112" s="111"/>
      <c r="I112" s="111"/>
      <c r="J112" s="111"/>
      <c r="K112" s="111"/>
      <c r="L112" s="113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</row>
    <row r="113" s="114" customFormat="true" ht="16.5" hidden="false" customHeight="true" outlineLevel="0" collapsed="false">
      <c r="A113" s="111"/>
      <c r="B113" s="112"/>
      <c r="C113" s="111"/>
      <c r="D113" s="111"/>
      <c r="E113" s="115" t="str">
        <f aca="false">E9</f>
        <v>1 - EPDM povrch</v>
      </c>
      <c r="F113" s="115"/>
      <c r="G113" s="115"/>
      <c r="H113" s="115"/>
      <c r="I113" s="111"/>
      <c r="J113" s="111"/>
      <c r="K113" s="111"/>
      <c r="L113" s="113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</row>
    <row r="114" s="114" customFormat="true" ht="6.75" hidden="false" customHeight="true" outlineLevel="0" collapsed="false">
      <c r="A114" s="111"/>
      <c r="B114" s="112"/>
      <c r="C114" s="111"/>
      <c r="D114" s="111"/>
      <c r="E114" s="111"/>
      <c r="F114" s="111"/>
      <c r="G114" s="111"/>
      <c r="H114" s="111"/>
      <c r="I114" s="111"/>
      <c r="J114" s="111"/>
      <c r="K114" s="111"/>
      <c r="L114" s="113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</row>
    <row r="115" s="114" customFormat="true" ht="12" hidden="false" customHeight="true" outlineLevel="0" collapsed="false">
      <c r="A115" s="111"/>
      <c r="B115" s="112"/>
      <c r="C115" s="109" t="s">
        <v>17</v>
      </c>
      <c r="D115" s="111"/>
      <c r="E115" s="111"/>
      <c r="F115" s="20" t="str">
        <f aca="false">F12</f>
        <v>Domažlice - Stadion Střelnice</v>
      </c>
      <c r="G115" s="111"/>
      <c r="H115" s="111"/>
      <c r="I115" s="109" t="s">
        <v>19</v>
      </c>
      <c r="J115" s="116" t="str">
        <f aca="false">IF(J12="","",J12)</f>
        <v>21. 10. 2024</v>
      </c>
      <c r="K115" s="111"/>
      <c r="L115" s="113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</row>
    <row r="116" s="114" customFormat="true" ht="6.75" hidden="false" customHeight="true" outlineLevel="0" collapsed="false">
      <c r="A116" s="111"/>
      <c r="B116" s="112"/>
      <c r="C116" s="111"/>
      <c r="D116" s="111"/>
      <c r="E116" s="111"/>
      <c r="F116" s="111"/>
      <c r="G116" s="111"/>
      <c r="H116" s="111"/>
      <c r="I116" s="111"/>
      <c r="J116" s="111"/>
      <c r="K116" s="111"/>
      <c r="L116" s="113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</row>
    <row r="117" s="114" customFormat="true" ht="15" hidden="false" customHeight="true" outlineLevel="0" collapsed="false">
      <c r="A117" s="111"/>
      <c r="B117" s="112"/>
      <c r="C117" s="109" t="s">
        <v>21</v>
      </c>
      <c r="D117" s="111"/>
      <c r="E117" s="111"/>
      <c r="F117" s="20" t="s">
        <v>22</v>
      </c>
      <c r="G117" s="111"/>
      <c r="H117" s="111"/>
      <c r="I117" s="109" t="s">
        <v>30</v>
      </c>
      <c r="J117" s="149" t="str">
        <f aca="false">E21</f>
        <v> </v>
      </c>
      <c r="K117" s="111"/>
      <c r="L117" s="113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</row>
    <row r="118" s="114" customFormat="true" ht="15" hidden="false" customHeight="true" outlineLevel="0" collapsed="false">
      <c r="A118" s="111"/>
      <c r="B118" s="112"/>
      <c r="C118" s="109" t="s">
        <v>28</v>
      </c>
      <c r="D118" s="111"/>
      <c r="E118" s="111"/>
      <c r="F118" s="117" t="s">
        <v>29</v>
      </c>
      <c r="G118" s="111"/>
      <c r="H118" s="111"/>
      <c r="I118" s="109" t="s">
        <v>32</v>
      </c>
      <c r="J118" s="20"/>
      <c r="K118" s="111"/>
      <c r="L118" s="113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</row>
    <row r="119" s="114" customFormat="true" ht="9.75" hidden="false" customHeight="true" outlineLevel="0" collapsed="false">
      <c r="A119" s="111"/>
      <c r="B119" s="112"/>
      <c r="C119" s="111"/>
      <c r="D119" s="111"/>
      <c r="E119" s="111"/>
      <c r="F119" s="111"/>
      <c r="G119" s="111"/>
      <c r="H119" s="111"/>
      <c r="I119" s="111"/>
      <c r="J119" s="111"/>
      <c r="K119" s="111"/>
      <c r="L119" s="113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</row>
    <row r="120" s="172" customFormat="true" ht="29.25" hidden="false" customHeight="true" outlineLevel="0" collapsed="false">
      <c r="A120" s="163"/>
      <c r="B120" s="164"/>
      <c r="C120" s="165" t="s">
        <v>99</v>
      </c>
      <c r="D120" s="166" t="s">
        <v>59</v>
      </c>
      <c r="E120" s="166" t="s">
        <v>55</v>
      </c>
      <c r="F120" s="166" t="s">
        <v>56</v>
      </c>
      <c r="G120" s="166" t="s">
        <v>100</v>
      </c>
      <c r="H120" s="166" t="s">
        <v>101</v>
      </c>
      <c r="I120" s="166" t="s">
        <v>102</v>
      </c>
      <c r="J120" s="166" t="s">
        <v>90</v>
      </c>
      <c r="K120" s="167" t="s">
        <v>103</v>
      </c>
      <c r="L120" s="168"/>
      <c r="M120" s="169"/>
      <c r="N120" s="170" t="s">
        <v>38</v>
      </c>
      <c r="O120" s="170" t="s">
        <v>104</v>
      </c>
      <c r="P120" s="170" t="s">
        <v>105</v>
      </c>
      <c r="Q120" s="170" t="s">
        <v>106</v>
      </c>
      <c r="R120" s="170" t="s">
        <v>107</v>
      </c>
      <c r="S120" s="170" t="s">
        <v>108</v>
      </c>
      <c r="T120" s="171" t="s">
        <v>109</v>
      </c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s="114" customFormat="true" ht="22.5" hidden="false" customHeight="true" outlineLevel="0" collapsed="false">
      <c r="A121" s="111"/>
      <c r="B121" s="112"/>
      <c r="C121" s="173" t="s">
        <v>110</v>
      </c>
      <c r="D121" s="111"/>
      <c r="E121" s="111"/>
      <c r="F121" s="111"/>
      <c r="G121" s="111"/>
      <c r="H121" s="111"/>
      <c r="I121" s="111"/>
      <c r="J121" s="174" t="n">
        <f aca="false">BK121</f>
        <v>0</v>
      </c>
      <c r="K121" s="111"/>
      <c r="L121" s="112"/>
      <c r="M121" s="175"/>
      <c r="N121" s="176"/>
      <c r="O121" s="124"/>
      <c r="P121" s="177" t="n">
        <f aca="false">P122+P127+P138+P139</f>
        <v>0</v>
      </c>
      <c r="Q121" s="124"/>
      <c r="R121" s="177" t="n">
        <f aca="false">R122+R127+R138+R139</f>
        <v>0.08031</v>
      </c>
      <c r="S121" s="124"/>
      <c r="T121" s="178" t="n">
        <f aca="false">T122+T127+T138+T139</f>
        <v>156.93</v>
      </c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T121" s="103" t="s">
        <v>73</v>
      </c>
      <c r="AU121" s="103" t="s">
        <v>92</v>
      </c>
      <c r="BK121" s="179" t="n">
        <f aca="false">BK122+BK127+BK138+BK139</f>
        <v>0</v>
      </c>
    </row>
    <row r="122" s="180" customFormat="true" ht="25.5" hidden="false" customHeight="true" outlineLevel="0" collapsed="false">
      <c r="B122" s="181"/>
      <c r="D122" s="182" t="s">
        <v>73</v>
      </c>
      <c r="E122" s="183" t="s">
        <v>79</v>
      </c>
      <c r="F122" s="183" t="s">
        <v>111</v>
      </c>
      <c r="J122" s="184" t="n">
        <f aca="false">BK122</f>
        <v>0</v>
      </c>
      <c r="L122" s="181"/>
      <c r="M122" s="185"/>
      <c r="N122" s="186"/>
      <c r="O122" s="186"/>
      <c r="P122" s="187" t="n">
        <f aca="false">SUM(P123:P126)</f>
        <v>0</v>
      </c>
      <c r="Q122" s="186"/>
      <c r="R122" s="187" t="n">
        <f aca="false">SUM(R123:R126)</f>
        <v>0</v>
      </c>
      <c r="S122" s="186"/>
      <c r="T122" s="188" t="n">
        <f aca="false">SUM(T123:T126)</f>
        <v>156.93</v>
      </c>
      <c r="AR122" s="182" t="s">
        <v>79</v>
      </c>
      <c r="AT122" s="189" t="s">
        <v>73</v>
      </c>
      <c r="AU122" s="189" t="s">
        <v>74</v>
      </c>
      <c r="AY122" s="182" t="s">
        <v>112</v>
      </c>
      <c r="BK122" s="190" t="n">
        <f aca="false">SUM(BK123:BK126)</f>
        <v>0</v>
      </c>
    </row>
    <row r="123" s="114" customFormat="true" ht="24" hidden="false" customHeight="true" outlineLevel="0" collapsed="false">
      <c r="A123" s="111"/>
      <c r="B123" s="112"/>
      <c r="C123" s="191" t="s">
        <v>79</v>
      </c>
      <c r="D123" s="191" t="s">
        <v>113</v>
      </c>
      <c r="E123" s="192" t="s">
        <v>114</v>
      </c>
      <c r="F123" s="193" t="s">
        <v>115</v>
      </c>
      <c r="G123" s="194" t="s">
        <v>116</v>
      </c>
      <c r="H123" s="195" t="n">
        <v>5231</v>
      </c>
      <c r="I123" s="196"/>
      <c r="J123" s="197" t="n">
        <f aca="false">ROUND(I123*H123,2)</f>
        <v>0</v>
      </c>
      <c r="K123" s="193"/>
      <c r="L123" s="112"/>
      <c r="M123" s="198"/>
      <c r="N123" s="199" t="s">
        <v>39</v>
      </c>
      <c r="O123" s="200" t="n">
        <v>0</v>
      </c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.03</v>
      </c>
      <c r="T123" s="201" t="n">
        <f aca="false">S123*H123</f>
        <v>156.93</v>
      </c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R123" s="202" t="s">
        <v>117</v>
      </c>
      <c r="AT123" s="202" t="s">
        <v>113</v>
      </c>
      <c r="AU123" s="202" t="s">
        <v>79</v>
      </c>
      <c r="AY123" s="103" t="s">
        <v>112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103" t="s">
        <v>79</v>
      </c>
      <c r="BK123" s="203" t="n">
        <f aca="false">ROUND(I123*H123,2)</f>
        <v>0</v>
      </c>
      <c r="BL123" s="103" t="s">
        <v>117</v>
      </c>
      <c r="BM123" s="202" t="s">
        <v>118</v>
      </c>
    </row>
    <row r="124" s="114" customFormat="true" ht="19.5" hidden="false" customHeight="false" outlineLevel="0" collapsed="false">
      <c r="A124" s="111"/>
      <c r="B124" s="112"/>
      <c r="C124" s="111"/>
      <c r="D124" s="204" t="s">
        <v>119</v>
      </c>
      <c r="E124" s="111"/>
      <c r="F124" s="205" t="s">
        <v>115</v>
      </c>
      <c r="G124" s="111"/>
      <c r="H124" s="111"/>
      <c r="I124" s="111"/>
      <c r="J124" s="111"/>
      <c r="K124" s="111"/>
      <c r="L124" s="112"/>
      <c r="M124" s="206"/>
      <c r="N124" s="207"/>
      <c r="O124" s="208"/>
      <c r="P124" s="208"/>
      <c r="Q124" s="208"/>
      <c r="R124" s="208"/>
      <c r="S124" s="208"/>
      <c r="T124" s="209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T124" s="103" t="s">
        <v>119</v>
      </c>
      <c r="AU124" s="103" t="s">
        <v>79</v>
      </c>
    </row>
    <row r="125" s="114" customFormat="true" ht="37.5" hidden="false" customHeight="true" outlineLevel="0" collapsed="false">
      <c r="A125" s="111"/>
      <c r="B125" s="112"/>
      <c r="C125" s="191" t="s">
        <v>83</v>
      </c>
      <c r="D125" s="191" t="s">
        <v>113</v>
      </c>
      <c r="E125" s="192" t="s">
        <v>120</v>
      </c>
      <c r="F125" s="193" t="s">
        <v>121</v>
      </c>
      <c r="G125" s="194" t="s">
        <v>116</v>
      </c>
      <c r="H125" s="195" t="n">
        <v>5231</v>
      </c>
      <c r="I125" s="196"/>
      <c r="J125" s="197" t="n">
        <f aca="false">ROUND(I125*H125,2)</f>
        <v>0</v>
      </c>
      <c r="K125" s="193"/>
      <c r="L125" s="112"/>
      <c r="M125" s="198"/>
      <c r="N125" s="199" t="s">
        <v>39</v>
      </c>
      <c r="O125" s="200" t="n">
        <v>0</v>
      </c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R125" s="202" t="s">
        <v>117</v>
      </c>
      <c r="AT125" s="202" t="s">
        <v>113</v>
      </c>
      <c r="AU125" s="202" t="s">
        <v>79</v>
      </c>
      <c r="AY125" s="103" t="s">
        <v>112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103" t="s">
        <v>79</v>
      </c>
      <c r="BK125" s="203" t="n">
        <f aca="false">ROUND(I125*H125,2)</f>
        <v>0</v>
      </c>
      <c r="BL125" s="103" t="s">
        <v>117</v>
      </c>
      <c r="BM125" s="202" t="s">
        <v>122</v>
      </c>
    </row>
    <row r="126" s="114" customFormat="true" ht="19.5" hidden="false" customHeight="false" outlineLevel="0" collapsed="false">
      <c r="A126" s="111"/>
      <c r="B126" s="112"/>
      <c r="C126" s="111"/>
      <c r="D126" s="204" t="s">
        <v>119</v>
      </c>
      <c r="E126" s="111"/>
      <c r="F126" s="205" t="s">
        <v>121</v>
      </c>
      <c r="G126" s="111"/>
      <c r="H126" s="111"/>
      <c r="I126" s="111"/>
      <c r="J126" s="111"/>
      <c r="K126" s="111"/>
      <c r="L126" s="112"/>
      <c r="M126" s="206"/>
      <c r="N126" s="207"/>
      <c r="O126" s="208"/>
      <c r="P126" s="208"/>
      <c r="Q126" s="208"/>
      <c r="R126" s="208"/>
      <c r="S126" s="208"/>
      <c r="T126" s="209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T126" s="103" t="s">
        <v>119</v>
      </c>
      <c r="AU126" s="103" t="s">
        <v>79</v>
      </c>
    </row>
    <row r="127" s="180" customFormat="true" ht="25.5" hidden="false" customHeight="true" outlineLevel="0" collapsed="false">
      <c r="B127" s="181"/>
      <c r="D127" s="182" t="s">
        <v>73</v>
      </c>
      <c r="E127" s="183" t="s">
        <v>123</v>
      </c>
      <c r="F127" s="183" t="s">
        <v>124</v>
      </c>
      <c r="J127" s="184" t="n">
        <f aca="false">BK127</f>
        <v>0</v>
      </c>
      <c r="L127" s="181"/>
      <c r="M127" s="185"/>
      <c r="N127" s="186"/>
      <c r="O127" s="186"/>
      <c r="P127" s="187" t="n">
        <f aca="false">SUM(P128:P137)</f>
        <v>0</v>
      </c>
      <c r="Q127" s="186"/>
      <c r="R127" s="187" t="n">
        <f aca="false">SUM(R128:R137)</f>
        <v>0.08031</v>
      </c>
      <c r="S127" s="186"/>
      <c r="T127" s="188" t="n">
        <f aca="false">SUM(T128:T137)</f>
        <v>0</v>
      </c>
      <c r="AR127" s="182" t="s">
        <v>79</v>
      </c>
      <c r="AT127" s="189" t="s">
        <v>73</v>
      </c>
      <c r="AU127" s="189" t="s">
        <v>74</v>
      </c>
      <c r="AY127" s="182" t="s">
        <v>112</v>
      </c>
      <c r="BK127" s="190" t="n">
        <f aca="false">SUM(BK128:BK137)</f>
        <v>0</v>
      </c>
    </row>
    <row r="128" s="114" customFormat="true" ht="16.5" hidden="false" customHeight="true" outlineLevel="0" collapsed="false">
      <c r="A128" s="111"/>
      <c r="B128" s="112"/>
      <c r="C128" s="191" t="s">
        <v>125</v>
      </c>
      <c r="D128" s="191" t="s">
        <v>113</v>
      </c>
      <c r="E128" s="192" t="s">
        <v>126</v>
      </c>
      <c r="F128" s="193" t="s">
        <v>127</v>
      </c>
      <c r="G128" s="194" t="s">
        <v>116</v>
      </c>
      <c r="H128" s="195" t="n">
        <v>5231</v>
      </c>
      <c r="I128" s="196"/>
      <c r="J128" s="197" t="n">
        <f aca="false">ROUND(I128*H128,2)</f>
        <v>0</v>
      </c>
      <c r="K128" s="193"/>
      <c r="L128" s="112"/>
      <c r="M128" s="198"/>
      <c r="N128" s="199" t="s">
        <v>39</v>
      </c>
      <c r="O128" s="200" t="n">
        <v>0</v>
      </c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R128" s="202" t="s">
        <v>117</v>
      </c>
      <c r="AT128" s="202" t="s">
        <v>113</v>
      </c>
      <c r="AU128" s="202" t="s">
        <v>79</v>
      </c>
      <c r="AY128" s="103" t="s">
        <v>112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03" t="s">
        <v>79</v>
      </c>
      <c r="BK128" s="203" t="n">
        <f aca="false">ROUND(I128*H128,2)</f>
        <v>0</v>
      </c>
      <c r="BL128" s="103" t="s">
        <v>117</v>
      </c>
      <c r="BM128" s="202" t="s">
        <v>128</v>
      </c>
    </row>
    <row r="129" s="114" customFormat="true" ht="19.5" hidden="false" customHeight="false" outlineLevel="0" collapsed="false">
      <c r="A129" s="111"/>
      <c r="B129" s="112"/>
      <c r="C129" s="111"/>
      <c r="D129" s="204" t="s">
        <v>119</v>
      </c>
      <c r="E129" s="111"/>
      <c r="F129" s="205" t="s">
        <v>129</v>
      </c>
      <c r="G129" s="111"/>
      <c r="H129" s="111"/>
      <c r="I129" s="111"/>
      <c r="J129" s="111"/>
      <c r="K129" s="111"/>
      <c r="L129" s="112"/>
      <c r="M129" s="206"/>
      <c r="N129" s="207"/>
      <c r="O129" s="208"/>
      <c r="P129" s="208"/>
      <c r="Q129" s="208"/>
      <c r="R129" s="208"/>
      <c r="S129" s="208"/>
      <c r="T129" s="209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T129" s="103" t="s">
        <v>119</v>
      </c>
      <c r="AU129" s="103" t="s">
        <v>79</v>
      </c>
    </row>
    <row r="130" s="114" customFormat="true" ht="57" hidden="false" customHeight="true" outlineLevel="0" collapsed="false">
      <c r="A130" s="111"/>
      <c r="B130" s="112"/>
      <c r="C130" s="191" t="n">
        <v>10</v>
      </c>
      <c r="D130" s="191" t="s">
        <v>113</v>
      </c>
      <c r="E130" s="210" t="s">
        <v>130</v>
      </c>
      <c r="F130" s="193" t="s">
        <v>131</v>
      </c>
      <c r="G130" s="194" t="s">
        <v>116</v>
      </c>
      <c r="H130" s="195" t="n">
        <v>5231</v>
      </c>
      <c r="I130" s="196"/>
      <c r="J130" s="197" t="n">
        <f aca="false">ROUND(I130*H130,2)</f>
        <v>0</v>
      </c>
      <c r="K130" s="193"/>
      <c r="L130" s="112"/>
      <c r="M130" s="198"/>
      <c r="N130" s="199" t="s">
        <v>39</v>
      </c>
      <c r="O130" s="200" t="n">
        <v>0</v>
      </c>
      <c r="P130" s="200" t="n">
        <f aca="false">O130*H130</f>
        <v>0</v>
      </c>
      <c r="Q130" s="200" t="n">
        <v>1E-005</v>
      </c>
      <c r="R130" s="200" t="n">
        <f aca="false">Q130*H130</f>
        <v>0.05231</v>
      </c>
      <c r="S130" s="200" t="n">
        <v>0</v>
      </c>
      <c r="T130" s="201" t="n">
        <f aca="false">S130*H130</f>
        <v>0</v>
      </c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R130" s="202" t="s">
        <v>117</v>
      </c>
      <c r="AT130" s="202" t="s">
        <v>113</v>
      </c>
      <c r="AU130" s="202" t="s">
        <v>79</v>
      </c>
      <c r="AY130" s="103" t="s">
        <v>112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103" t="s">
        <v>79</v>
      </c>
      <c r="BK130" s="203" t="n">
        <f aca="false">ROUND(I130*H130,2)</f>
        <v>0</v>
      </c>
      <c r="BL130" s="103" t="s">
        <v>117</v>
      </c>
      <c r="BM130" s="202" t="s">
        <v>132</v>
      </c>
    </row>
    <row r="131" s="114" customFormat="true" ht="11.25" hidden="false" customHeight="false" outlineLevel="0" collapsed="false">
      <c r="A131" s="111"/>
      <c r="B131" s="112"/>
      <c r="C131" s="111"/>
      <c r="D131" s="204" t="s">
        <v>119</v>
      </c>
      <c r="E131" s="111"/>
      <c r="F131" s="211"/>
      <c r="G131" s="111"/>
      <c r="H131" s="111"/>
      <c r="I131" s="111"/>
      <c r="J131" s="111"/>
      <c r="K131" s="111"/>
      <c r="L131" s="112"/>
      <c r="M131" s="206"/>
      <c r="N131" s="207"/>
      <c r="O131" s="208"/>
      <c r="P131" s="208"/>
      <c r="Q131" s="208"/>
      <c r="R131" s="208"/>
      <c r="S131" s="208"/>
      <c r="T131" s="209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T131" s="103" t="s">
        <v>119</v>
      </c>
      <c r="AU131" s="103" t="s">
        <v>79</v>
      </c>
    </row>
    <row r="132" s="114" customFormat="true" ht="33" hidden="false" customHeight="true" outlineLevel="0" collapsed="false">
      <c r="A132" s="111"/>
      <c r="B132" s="112"/>
      <c r="C132" s="191" t="n">
        <v>11</v>
      </c>
      <c r="D132" s="191" t="s">
        <v>113</v>
      </c>
      <c r="E132" s="212" t="s">
        <v>133</v>
      </c>
      <c r="F132" s="212" t="s">
        <v>134</v>
      </c>
      <c r="G132" s="194" t="s">
        <v>135</v>
      </c>
      <c r="H132" s="195" t="n">
        <v>2800</v>
      </c>
      <c r="I132" s="196"/>
      <c r="J132" s="197" t="n">
        <f aca="false">ROUND(I132*H132,2)</f>
        <v>0</v>
      </c>
      <c r="K132" s="193"/>
      <c r="L132" s="112"/>
      <c r="M132" s="198"/>
      <c r="N132" s="199" t="s">
        <v>39</v>
      </c>
      <c r="O132" s="200" t="n">
        <v>0</v>
      </c>
      <c r="P132" s="200" t="n">
        <f aca="false">O132*H132</f>
        <v>0</v>
      </c>
      <c r="Q132" s="200" t="n">
        <v>1E-005</v>
      </c>
      <c r="R132" s="200" t="n">
        <f aca="false">Q132*H132</f>
        <v>0.028</v>
      </c>
      <c r="S132" s="200" t="n">
        <v>0</v>
      </c>
      <c r="T132" s="201" t="n">
        <f aca="false">S132*H132</f>
        <v>0</v>
      </c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R132" s="202" t="s">
        <v>117</v>
      </c>
      <c r="AT132" s="202" t="s">
        <v>113</v>
      </c>
      <c r="AU132" s="202" t="s">
        <v>79</v>
      </c>
      <c r="AY132" s="103" t="s">
        <v>112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103" t="s">
        <v>79</v>
      </c>
      <c r="BK132" s="203" t="n">
        <f aca="false">ROUND(I132*H132,2)</f>
        <v>0</v>
      </c>
      <c r="BL132" s="103" t="s">
        <v>117</v>
      </c>
      <c r="BM132" s="202" t="s">
        <v>132</v>
      </c>
    </row>
    <row r="133" s="114" customFormat="true" ht="19.5" hidden="false" customHeight="false" outlineLevel="0" collapsed="false">
      <c r="A133" s="111"/>
      <c r="B133" s="112"/>
      <c r="C133" s="111"/>
      <c r="D133" s="204" t="s">
        <v>119</v>
      </c>
      <c r="E133" s="111"/>
      <c r="F133" s="211" t="s">
        <v>136</v>
      </c>
      <c r="G133" s="111"/>
      <c r="H133" s="111"/>
      <c r="I133" s="111"/>
      <c r="J133" s="111"/>
      <c r="K133" s="111"/>
      <c r="L133" s="112"/>
      <c r="M133" s="206"/>
      <c r="N133" s="207"/>
      <c r="O133" s="208"/>
      <c r="P133" s="208"/>
      <c r="Q133" s="208"/>
      <c r="R133" s="208"/>
      <c r="S133" s="208"/>
      <c r="T133" s="209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T133" s="103" t="s">
        <v>119</v>
      </c>
      <c r="AU133" s="103" t="s">
        <v>79</v>
      </c>
    </row>
    <row r="134" s="114" customFormat="true" ht="16.5" hidden="false" customHeight="true" outlineLevel="0" collapsed="false">
      <c r="A134" s="111"/>
      <c r="B134" s="112"/>
      <c r="C134" s="191" t="s">
        <v>117</v>
      </c>
      <c r="D134" s="191" t="s">
        <v>113</v>
      </c>
      <c r="E134" s="192" t="s">
        <v>137</v>
      </c>
      <c r="F134" s="193" t="s">
        <v>138</v>
      </c>
      <c r="G134" s="194" t="s">
        <v>139</v>
      </c>
      <c r="H134" s="195" t="n">
        <v>72</v>
      </c>
      <c r="I134" s="196"/>
      <c r="J134" s="197" t="n">
        <f aca="false">ROUND(I134*H134,2)</f>
        <v>0</v>
      </c>
      <c r="K134" s="193"/>
      <c r="L134" s="112"/>
      <c r="M134" s="198"/>
      <c r="N134" s="199" t="s">
        <v>39</v>
      </c>
      <c r="O134" s="200" t="n">
        <v>0</v>
      </c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R134" s="202" t="s">
        <v>117</v>
      </c>
      <c r="AT134" s="202" t="s">
        <v>113</v>
      </c>
      <c r="AU134" s="202" t="s">
        <v>79</v>
      </c>
      <c r="AY134" s="103" t="s">
        <v>11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103" t="s">
        <v>79</v>
      </c>
      <c r="BK134" s="203" t="n">
        <f aca="false">ROUND(I134*H134,2)</f>
        <v>0</v>
      </c>
      <c r="BL134" s="103" t="s">
        <v>117</v>
      </c>
      <c r="BM134" s="202" t="s">
        <v>140</v>
      </c>
    </row>
    <row r="135" s="114" customFormat="true" ht="19.5" hidden="false" customHeight="false" outlineLevel="0" collapsed="false">
      <c r="A135" s="111"/>
      <c r="B135" s="112"/>
      <c r="C135" s="111"/>
      <c r="D135" s="204" t="s">
        <v>119</v>
      </c>
      <c r="E135" s="111"/>
      <c r="F135" s="205" t="s">
        <v>141</v>
      </c>
      <c r="G135" s="111"/>
      <c r="H135" s="111"/>
      <c r="I135" s="111"/>
      <c r="J135" s="111"/>
      <c r="K135" s="111"/>
      <c r="L135" s="112"/>
      <c r="M135" s="206"/>
      <c r="N135" s="207"/>
      <c r="O135" s="208"/>
      <c r="P135" s="208"/>
      <c r="Q135" s="208"/>
      <c r="R135" s="208"/>
      <c r="S135" s="208"/>
      <c r="T135" s="209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T135" s="103" t="s">
        <v>119</v>
      </c>
      <c r="AU135" s="103" t="s">
        <v>79</v>
      </c>
    </row>
    <row r="136" s="114" customFormat="true" ht="16.5" hidden="false" customHeight="true" outlineLevel="0" collapsed="false">
      <c r="A136" s="111"/>
      <c r="B136" s="112"/>
      <c r="C136" s="191" t="s">
        <v>123</v>
      </c>
      <c r="D136" s="191" t="s">
        <v>113</v>
      </c>
      <c r="E136" s="192" t="s">
        <v>142</v>
      </c>
      <c r="F136" s="193" t="s">
        <v>143</v>
      </c>
      <c r="G136" s="194" t="s">
        <v>139</v>
      </c>
      <c r="H136" s="195" t="n">
        <v>72</v>
      </c>
      <c r="I136" s="196"/>
      <c r="J136" s="197" t="n">
        <f aca="false">ROUND(I136*H136,2)</f>
        <v>0</v>
      </c>
      <c r="K136" s="193"/>
      <c r="L136" s="112"/>
      <c r="M136" s="198"/>
      <c r="N136" s="199" t="s">
        <v>39</v>
      </c>
      <c r="O136" s="200" t="n">
        <v>0</v>
      </c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R136" s="202" t="s">
        <v>117</v>
      </c>
      <c r="AT136" s="202" t="s">
        <v>113</v>
      </c>
      <c r="AU136" s="202" t="s">
        <v>79</v>
      </c>
      <c r="AY136" s="103" t="s">
        <v>11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103" t="s">
        <v>79</v>
      </c>
      <c r="BK136" s="203" t="n">
        <f aca="false">ROUND(I136*H136,2)</f>
        <v>0</v>
      </c>
      <c r="BL136" s="103" t="s">
        <v>117</v>
      </c>
      <c r="BM136" s="202" t="s">
        <v>144</v>
      </c>
    </row>
    <row r="137" s="114" customFormat="true" ht="11.25" hidden="false" customHeight="false" outlineLevel="0" collapsed="false">
      <c r="A137" s="111"/>
      <c r="B137" s="112"/>
      <c r="C137" s="111"/>
      <c r="D137" s="204" t="s">
        <v>119</v>
      </c>
      <c r="E137" s="111"/>
      <c r="F137" s="205" t="s">
        <v>145</v>
      </c>
      <c r="G137" s="111"/>
      <c r="H137" s="111"/>
      <c r="I137" s="111"/>
      <c r="J137" s="111"/>
      <c r="K137" s="111"/>
      <c r="L137" s="112"/>
      <c r="M137" s="206"/>
      <c r="N137" s="207"/>
      <c r="O137" s="208"/>
      <c r="P137" s="208"/>
      <c r="Q137" s="208"/>
      <c r="R137" s="208"/>
      <c r="S137" s="208"/>
      <c r="T137" s="209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T137" s="103" t="s">
        <v>119</v>
      </c>
      <c r="AU137" s="103" t="s">
        <v>79</v>
      </c>
    </row>
    <row r="138" s="180" customFormat="true" ht="25.5" hidden="false" customHeight="true" outlineLevel="0" collapsed="false">
      <c r="B138" s="181"/>
      <c r="D138" s="182" t="s">
        <v>73</v>
      </c>
      <c r="E138" s="183" t="s">
        <v>146</v>
      </c>
      <c r="F138" s="183" t="s">
        <v>147</v>
      </c>
      <c r="J138" s="184" t="n">
        <f aca="false">BK138</f>
        <v>0</v>
      </c>
      <c r="L138" s="181"/>
      <c r="M138" s="185"/>
      <c r="N138" s="186"/>
      <c r="O138" s="186"/>
      <c r="P138" s="187" t="n">
        <v>0</v>
      </c>
      <c r="Q138" s="186"/>
      <c r="R138" s="187" t="n">
        <v>0</v>
      </c>
      <c r="S138" s="186"/>
      <c r="T138" s="188" t="n">
        <v>0</v>
      </c>
      <c r="AR138" s="182" t="s">
        <v>79</v>
      </c>
      <c r="AT138" s="189" t="s">
        <v>73</v>
      </c>
      <c r="AU138" s="189" t="s">
        <v>74</v>
      </c>
      <c r="AY138" s="182" t="s">
        <v>112</v>
      </c>
      <c r="BK138" s="190" t="n">
        <v>0</v>
      </c>
    </row>
    <row r="139" s="180" customFormat="true" ht="25.5" hidden="false" customHeight="true" outlineLevel="0" collapsed="false">
      <c r="B139" s="181"/>
      <c r="D139" s="182" t="s">
        <v>73</v>
      </c>
      <c r="E139" s="183" t="s">
        <v>148</v>
      </c>
      <c r="F139" s="183" t="s">
        <v>149</v>
      </c>
      <c r="J139" s="184" t="n">
        <f aca="false">BK139</f>
        <v>0</v>
      </c>
      <c r="L139" s="181"/>
      <c r="M139" s="185"/>
      <c r="N139" s="186"/>
      <c r="O139" s="186"/>
      <c r="P139" s="187" t="n">
        <f aca="false">P140</f>
        <v>0</v>
      </c>
      <c r="Q139" s="186"/>
      <c r="R139" s="187" t="n">
        <f aca="false">R140</f>
        <v>0</v>
      </c>
      <c r="S139" s="186"/>
      <c r="T139" s="188" t="n">
        <f aca="false">T140</f>
        <v>0</v>
      </c>
      <c r="AR139" s="182" t="s">
        <v>123</v>
      </c>
      <c r="AT139" s="189" t="s">
        <v>73</v>
      </c>
      <c r="AU139" s="189" t="s">
        <v>74</v>
      </c>
      <c r="AY139" s="182" t="s">
        <v>112</v>
      </c>
      <c r="BK139" s="190" t="n">
        <f aca="false">BK140</f>
        <v>0</v>
      </c>
    </row>
    <row r="140" s="180" customFormat="true" ht="22.5" hidden="false" customHeight="true" outlineLevel="0" collapsed="false">
      <c r="B140" s="181"/>
      <c r="D140" s="182" t="s">
        <v>73</v>
      </c>
      <c r="E140" s="213" t="s">
        <v>150</v>
      </c>
      <c r="F140" s="213" t="s">
        <v>151</v>
      </c>
      <c r="J140" s="214" t="n">
        <f aca="false">BK140</f>
        <v>0</v>
      </c>
      <c r="L140" s="181"/>
      <c r="M140" s="185"/>
      <c r="N140" s="186"/>
      <c r="O140" s="186"/>
      <c r="P140" s="187" t="n">
        <f aca="false">SUM(P141:P142)</f>
        <v>0</v>
      </c>
      <c r="Q140" s="186"/>
      <c r="R140" s="187" t="n">
        <f aca="false">SUM(R141:R142)</f>
        <v>0</v>
      </c>
      <c r="S140" s="186"/>
      <c r="T140" s="188" t="n">
        <f aca="false">SUM(T141:T142)</f>
        <v>0</v>
      </c>
      <c r="AR140" s="182" t="s">
        <v>123</v>
      </c>
      <c r="AT140" s="189" t="s">
        <v>73</v>
      </c>
      <c r="AU140" s="189" t="s">
        <v>79</v>
      </c>
      <c r="AY140" s="182" t="s">
        <v>112</v>
      </c>
      <c r="BK140" s="190" t="n">
        <f aca="false">SUM(BK141:BK142)</f>
        <v>0</v>
      </c>
    </row>
    <row r="141" s="114" customFormat="true" ht="21.75" hidden="false" customHeight="true" outlineLevel="0" collapsed="false">
      <c r="A141" s="111"/>
      <c r="B141" s="112"/>
      <c r="C141" s="191" t="s">
        <v>152</v>
      </c>
      <c r="D141" s="191" t="s">
        <v>113</v>
      </c>
      <c r="E141" s="192" t="s">
        <v>153</v>
      </c>
      <c r="F141" s="193" t="s">
        <v>154</v>
      </c>
      <c r="G141" s="194" t="s">
        <v>155</v>
      </c>
      <c r="H141" s="195" t="n">
        <v>1</v>
      </c>
      <c r="I141" s="196"/>
      <c r="J141" s="197" t="n">
        <f aca="false">ROUND(I141*H141,2)</f>
        <v>0</v>
      </c>
      <c r="K141" s="193"/>
      <c r="L141" s="112"/>
      <c r="M141" s="198"/>
      <c r="N141" s="199" t="s">
        <v>39</v>
      </c>
      <c r="O141" s="200" t="n">
        <v>0</v>
      </c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R141" s="202" t="s">
        <v>156</v>
      </c>
      <c r="AT141" s="202" t="s">
        <v>113</v>
      </c>
      <c r="AU141" s="202" t="s">
        <v>83</v>
      </c>
      <c r="AY141" s="103" t="s">
        <v>11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103" t="s">
        <v>79</v>
      </c>
      <c r="BK141" s="203" t="n">
        <f aca="false">ROUND(I141*H141,2)</f>
        <v>0</v>
      </c>
      <c r="BL141" s="103" t="s">
        <v>156</v>
      </c>
      <c r="BM141" s="202" t="s">
        <v>157</v>
      </c>
    </row>
    <row r="142" s="114" customFormat="true" ht="11.25" hidden="false" customHeight="false" outlineLevel="0" collapsed="false">
      <c r="A142" s="111"/>
      <c r="B142" s="112"/>
      <c r="C142" s="111"/>
      <c r="D142" s="204" t="s">
        <v>119</v>
      </c>
      <c r="E142" s="111"/>
      <c r="F142" s="205" t="s">
        <v>154</v>
      </c>
      <c r="G142" s="111"/>
      <c r="H142" s="111"/>
      <c r="I142" s="111"/>
      <c r="J142" s="111"/>
      <c r="K142" s="111"/>
      <c r="L142" s="112"/>
      <c r="M142" s="215"/>
      <c r="N142" s="216"/>
      <c r="O142" s="217"/>
      <c r="P142" s="217"/>
      <c r="Q142" s="217"/>
      <c r="R142" s="217"/>
      <c r="S142" s="217"/>
      <c r="T142" s="218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T142" s="103" t="s">
        <v>119</v>
      </c>
      <c r="AU142" s="103" t="s">
        <v>83</v>
      </c>
    </row>
    <row r="143" s="114" customFormat="true" ht="6.75" hidden="false" customHeight="true" outlineLevel="0" collapsed="false">
      <c r="A143" s="111"/>
      <c r="B143" s="145"/>
      <c r="C143" s="146"/>
      <c r="D143" s="146"/>
      <c r="E143" s="146"/>
      <c r="F143" s="146"/>
      <c r="G143" s="146"/>
      <c r="H143" s="146"/>
      <c r="I143" s="146"/>
      <c r="J143" s="146"/>
      <c r="K143" s="146"/>
      <c r="L143" s="112"/>
      <c r="M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</row>
  </sheetData>
  <sheetProtection algorithmName="SHA-512" hashValue="ck0q56VE2eczfLZ8NoC1cwAc1cRB3FTPT1UHmTN9KnfrGAvOodVltJyTYJ/c0OrkHgQVYDJmVFpuXgluPNG2ew==" saltValue="YH9wJGD3hw+c4m+b8qDJ8g==" spinCount="100000" sheet="true" objects="true" scenarios="true"/>
  <protectedRanges>
    <protectedRange name="Oblast1" algorithmName="SHA-512" hashValue="SNpXZkCjz1y81YyFwsjSp6mlQx9hKtqPKwKxqFciSVijjaVL2xOlZtbQMPg6KTJorb0yWJz1enWqmLcDJPXE2A==" saltValue="7x5/uNf0sp45ZJGn43ORtg==" spinCount="100000" sqref="I123"/>
  </protectedRanges>
  <autoFilter ref="C120:K1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8:55:13Z</dcterms:created>
  <dc:creator>ALOIS\pm-trávníky s.r.o</dc:creator>
  <dc:description/>
  <dc:language>en-US</dc:language>
  <cp:lastModifiedBy>Martin Hána</cp:lastModifiedBy>
  <dcterms:modified xsi:type="dcterms:W3CDTF">2025-04-29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