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náklady" sheetId="2" state="visible" r:id="rId3"/>
    <sheet name="01 - Architektonicko-stav..." sheetId="3" state="visible" r:id="rId4"/>
    <sheet name="02 - Ochrana objektu před..." sheetId="4" state="visible" r:id="rId5"/>
    <sheet name="00 - Vedlejší náklady_01" sheetId="5" state="visible" r:id="rId6"/>
    <sheet name="01 - Architektonicko-stav..._01" sheetId="6" state="visible" r:id="rId7"/>
    <sheet name="02 - Ochrana objektu před..._01" sheetId="7" state="visible" r:id="rId8"/>
    <sheet name="Pokyny pro vyplnění" sheetId="8" state="visible" r:id="rId9"/>
  </sheets>
  <definedNames>
    <definedName function="false" hidden="false" localSheetId="1" name="_xlnm.Print_Area" vbProcedure="false">'00 - Vedlejší náklady'!$C$4:$J$41,'00 - Vedlejší náklady'!$C$47:$J$65,'00 - Vedlejší náklady'!$C$71:$K$97</definedName>
    <definedName function="false" hidden="false" localSheetId="1" name="_xlnm.Print_Titles" vbProcedure="false">'00 - Vedlejší náklady'!$85:$85</definedName>
    <definedName function="false" hidden="true" localSheetId="1" name="_xlnm._FilterDatabase" vbProcedure="false">'00 - Vedlejší náklady'!$C$85:$K$97</definedName>
    <definedName function="false" hidden="false" localSheetId="4" name="_xlnm.Print_Area" vbProcedure="false">'00 - Vedlejší náklady_01'!$C$4:$J$41,'00 - Vedlejší náklady_01'!$C$47:$J$65,'00 - Vedlejší náklady_01'!$C$71:$K$97</definedName>
    <definedName function="false" hidden="false" localSheetId="4" name="_xlnm.Print_Titles" vbProcedure="false">'00 - Vedlejší náklady_01'!$85:$85</definedName>
    <definedName function="false" hidden="true" localSheetId="4" name="_xlnm._FilterDatabase" vbProcedure="false">'00 - Vedlejší náklady_01'!$C$85:$K$97</definedName>
    <definedName function="false" hidden="false" localSheetId="2" name="_xlnm.Print_Area" vbProcedure="false">'01 - Architektonicko-stav...'!$C$4:$J$41,'01 - Architektonicko-stav...'!$C$47:$J$84,'01 - Architektonicko-stav...'!$C$90:$K$527</definedName>
    <definedName function="false" hidden="false" localSheetId="2" name="_xlnm.Print_Titles" vbProcedure="false">'01 - Architektonicko-stav...'!$104:$104</definedName>
    <definedName function="false" hidden="true" localSheetId="2" name="_xlnm._FilterDatabase" vbProcedure="false">'01 - Architektonicko-stav...'!$C$104:$K$527</definedName>
    <definedName function="false" hidden="false" localSheetId="5" name="_xlnm.Print_Area" vbProcedure="false">'01 - Architektonicko-stav..._01'!$C$4:$J$41,'01 - Architektonicko-stav..._01'!$C$47:$J$85,'01 - Architektonicko-stav..._01'!$C$91:$K$587</definedName>
    <definedName function="false" hidden="false" localSheetId="5" name="_xlnm.Print_Titles" vbProcedure="false">'01 - Architektonicko-stav..._01'!$105:$105</definedName>
    <definedName function="false" hidden="true" localSheetId="5" name="_xlnm._FilterDatabase" vbProcedure="false">'01 - Architektonicko-stav..._01'!$C$105:$K$587</definedName>
    <definedName function="false" hidden="false" localSheetId="3" name="_xlnm.Print_Area" vbProcedure="false">'02 - Ochrana objektu před...'!$C$4:$J$41,'02 - Ochrana objektu před...'!$C$47:$J$65,'02 - Ochrana objektu před...'!$C$71:$K$105</definedName>
    <definedName function="false" hidden="false" localSheetId="3" name="_xlnm.Print_Titles" vbProcedure="false">'02 - Ochrana objektu před...'!$85:$85</definedName>
    <definedName function="false" hidden="true" localSheetId="3" name="_xlnm._FilterDatabase" vbProcedure="false">'02 - Ochrana objektu před...'!$C$85:$K$105</definedName>
    <definedName function="false" hidden="false" localSheetId="6" name="_xlnm.Print_Area" vbProcedure="false">'02 - Ochrana objektu před..._01'!$C$4:$J$41,'02 - Ochrana objektu před..._01'!$C$47:$J$65,'02 - Ochrana objektu před..._01'!$C$71:$K$109</definedName>
    <definedName function="false" hidden="false" localSheetId="6" name="_xlnm.Print_Titles" vbProcedure="false">'02 - Ochrana objektu před..._01'!$85:$85</definedName>
    <definedName function="false" hidden="true" localSheetId="6" name="_xlnm._FilterDatabase" vbProcedure="false">'02 - Ochrana objektu před..._01'!$C$85:$K$109</definedName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81" uniqueCount="154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44bd61b-d1d9-4a75-8f78-7ec69b76dc1a}</t>
  </si>
  <si>
    <t xml:space="preserve">0,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428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mažlice - Objekt radnice - Stavební úpravy krovů a střech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31. 5. 2024</t>
  </si>
  <si>
    <t xml:space="preserve">Zadavatel:</t>
  </si>
  <si>
    <t xml:space="preserve">IČ: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Soukup Opl Švehla  s.r.o.</t>
  </si>
  <si>
    <t xml:space="preserve">True</t>
  </si>
  <si>
    <t xml:space="preserve">Zpracovatel:</t>
  </si>
  <si>
    <t xml:space="preserve">Tomáš Chlumeck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																																					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3</t>
  </si>
  <si>
    <t xml:space="preserve">Přední objekt a spojovací krček</t>
  </si>
  <si>
    <t xml:space="preserve">STA</t>
  </si>
  <si>
    <t xml:space="preserve">1</t>
  </si>
  <si>
    <t xml:space="preserve">{77ff6e7f-2fac-48f6-ab44-b5f261239840}</t>
  </si>
  <si>
    <t xml:space="preserve">2</t>
  </si>
  <si>
    <t xml:space="preserve">/</t>
  </si>
  <si>
    <t xml:space="preserve">00</t>
  </si>
  <si>
    <t xml:space="preserve">Vedlejší náklady</t>
  </si>
  <si>
    <t xml:space="preserve">Soupis</t>
  </si>
  <si>
    <t xml:space="preserve">{76cf24ad-ef46-4519-a225-3748d7128d1a}</t>
  </si>
  <si>
    <t xml:space="preserve">01</t>
  </si>
  <si>
    <t xml:space="preserve">Architektonicko-stavební řešení</t>
  </si>
  <si>
    <t xml:space="preserve">{f2824217-fe70-45d6-9d37-9b5df40fe12f}</t>
  </si>
  <si>
    <t xml:space="preserve">02</t>
  </si>
  <si>
    <t xml:space="preserve">Ochrana objektu před bleskem - bleskosvod </t>
  </si>
  <si>
    <t xml:space="preserve">{29f3dd10-c25c-4d26-87bb-b2fedb7929e7}</t>
  </si>
  <si>
    <t xml:space="preserve">4</t>
  </si>
  <si>
    <t xml:space="preserve">Dvorní objekt radnice</t>
  </si>
  <si>
    <t xml:space="preserve">{59a93593-9dd7-4190-b2a1-9f23e92fa273}</t>
  </si>
  <si>
    <t xml:space="preserve">{2c1d4a86-0d58-4c81-923c-af7eae1a78b4}</t>
  </si>
  <si>
    <t xml:space="preserve">{936d6e95-d5ca-45f8-b8d5-f0eb5e5c5f15}</t>
  </si>
  <si>
    <t xml:space="preserve">{117068c3-b0b5-4748-abb3-9b2f4200344c}</t>
  </si>
  <si>
    <t xml:space="preserve">KRYCÍ LIST SOUPISU PRACÍ</t>
  </si>
  <si>
    <t xml:space="preserve">Objekt:</t>
  </si>
  <si>
    <t xml:space="preserve">3 - Přední objekt a spojovací krček</t>
  </si>
  <si>
    <t xml:space="preserve">Soupis:</t>
  </si>
  <si>
    <t xml:space="preserve">00 - Vedlejší náklady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30001000</t>
  </si>
  <si>
    <t xml:space="preserve">Zařízení staveniště</t>
  </si>
  <si>
    <t xml:space="preserve">Kč</t>
  </si>
  <si>
    <t xml:space="preserve">CS ÚRS 2024 01</t>
  </si>
  <si>
    <t xml:space="preserve">1024</t>
  </si>
  <si>
    <t xml:space="preserve">-561481064</t>
  </si>
  <si>
    <t xml:space="preserve">Online PSC</t>
  </si>
  <si>
    <t xml:space="preserve">https://podminky.urs.cz/item/CS_URS_2024_01/030001000</t>
  </si>
  <si>
    <t xml:space="preserve">011514000</t>
  </si>
  <si>
    <t xml:space="preserve">Stavebně-technický průzkum</t>
  </si>
  <si>
    <t xml:space="preserve">1407231123</t>
  </si>
  <si>
    <t xml:space="preserve">https://podminky.urs.cz/item/CS_URS_2024_01/011514000</t>
  </si>
  <si>
    <t xml:space="preserve">045002000</t>
  </si>
  <si>
    <t xml:space="preserve">Kompletační a koordinační činnost</t>
  </si>
  <si>
    <t xml:space="preserve">-39746466</t>
  </si>
  <si>
    <t xml:space="preserve">https://podminky.urs.cz/item/CS_URS_2024_01/045002000</t>
  </si>
  <si>
    <t xml:space="preserve">013294000</t>
  </si>
  <si>
    <t xml:space="preserve">Ostatní dokumentace - výrobní</t>
  </si>
  <si>
    <t xml:space="preserve">127393450</t>
  </si>
  <si>
    <t xml:space="preserve">https://podminky.urs.cz/item/CS_URS_2024_01/013294000</t>
  </si>
  <si>
    <t xml:space="preserve">011544000</t>
  </si>
  <si>
    <t xml:space="preserve">Průzkum restaurátorský</t>
  </si>
  <si>
    <t xml:space="preserve">CS ÚRS 2023 01</t>
  </si>
  <si>
    <t xml:space="preserve">-134992171</t>
  </si>
  <si>
    <t xml:space="preserve">https://podminky.urs.cz/item/CS_URS_2023_01/011544000</t>
  </si>
  <si>
    <t xml:space="preserve">01 - Architektonicko-stavební řešení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621 - Štukatérské prvky</t>
  </si>
  <si>
    <t xml:space="preserve">    9 - Ostatní konstrukce a práce-bourá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Svislé a kompletní konstrukce</t>
  </si>
  <si>
    <t xml:space="preserve">311231116.1</t>
  </si>
  <si>
    <t xml:space="preserve">Zdivo z cihel pálených nosné z cihel plných dl. 290 mm P 7 až 15, na maltu MC-5 nebo MC-10</t>
  </si>
  <si>
    <t xml:space="preserve">m3</t>
  </si>
  <si>
    <t xml:space="preserve">2035679412</t>
  </si>
  <si>
    <t xml:space="preserve">VV</t>
  </si>
  <si>
    <t xml:space="preserve">tz - ze stáv cihel</t>
  </si>
  <si>
    <t xml:space="preserve">0,5</t>
  </si>
  <si>
    <t xml:space="preserve">391</t>
  </si>
  <si>
    <t xml:space="preserve">Přípl za fungicidní a insekticidní přípravek do malty</t>
  </si>
  <si>
    <t xml:space="preserve">1412018321</t>
  </si>
  <si>
    <t xml:space="preserve">61</t>
  </si>
  <si>
    <t xml:space="preserve">Úprava povrchů vnitřních</t>
  </si>
  <si>
    <t xml:space="preserve">612131100</t>
  </si>
  <si>
    <t xml:space="preserve">Podkladní a spojovací vrstva vnitřních omítaných ploch vápenný postřik nanášený ručně celoplošně stěn</t>
  </si>
  <si>
    <t xml:space="preserve">m2</t>
  </si>
  <si>
    <t xml:space="preserve">-1516722677</t>
  </si>
  <si>
    <t xml:space="preserve">https://podminky.urs.cz/item/CS_URS_2024_01/612131100</t>
  </si>
  <si>
    <t xml:space="preserve">57,6666666666667*3 'Přepočtené koeficientem množství</t>
  </si>
  <si>
    <t xml:space="preserve">612315411.1</t>
  </si>
  <si>
    <t xml:space="preserve">Oprava vápenné omítky vnitřních ploch hladké, tloušťky do 25 mm stěn, v rozsahu opravované plochy do 10%</t>
  </si>
  <si>
    <t xml:space="preserve">457042290</t>
  </si>
  <si>
    <t xml:space="preserve">tz</t>
  </si>
  <si>
    <t xml:space="preserve">173</t>
  </si>
  <si>
    <t xml:space="preserve">62191</t>
  </si>
  <si>
    <t xml:space="preserve">Zpevnění ploch vápennou vodou - 10 cyklů</t>
  </si>
  <si>
    <t xml:space="preserve">-605790943</t>
  </si>
  <si>
    <t xml:space="preserve">6</t>
  </si>
  <si>
    <t xml:space="preserve">62192</t>
  </si>
  <si>
    <t xml:space="preserve">Očištění zdiva ometením a vyfoukáním stlačeným vzduchem</t>
  </si>
  <si>
    <t xml:space="preserve">886618432</t>
  </si>
  <si>
    <t xml:space="preserve">62</t>
  </si>
  <si>
    <t xml:space="preserve">Úprava povrchů vnějších</t>
  </si>
  <si>
    <t xml:space="preserve">7</t>
  </si>
  <si>
    <t xml:space="preserve">622131100</t>
  </si>
  <si>
    <t xml:space="preserve">Podkladní a spojovací vrstva vnějších omítaných ploch vápenný postřik nanášený ručně celoplošně stěn</t>
  </si>
  <si>
    <t xml:space="preserve">1113187878</t>
  </si>
  <si>
    <t xml:space="preserve">https://podminky.urs.cz/item/CS_URS_2024_01/622131100</t>
  </si>
  <si>
    <t xml:space="preserve">8</t>
  </si>
  <si>
    <t xml:space="preserve">622325651</t>
  </si>
  <si>
    <t xml:space="preserve">Oprava vápenné omítky s celoplošným přeštukováním vnějších ploch stupně členitosti 5, v rozsahu opravované plochy do 10%</t>
  </si>
  <si>
    <t xml:space="preserve">593716002</t>
  </si>
  <si>
    <t xml:space="preserve">https://podminky.urs.cz/item/CS_URS_2024_01/622325651</t>
  </si>
  <si>
    <t xml:space="preserve">36+0,075*32</t>
  </si>
  <si>
    <t xml:space="preserve">9</t>
  </si>
  <si>
    <t xml:space="preserve">629995101</t>
  </si>
  <si>
    <t xml:space="preserve">Očištění vnějších ploch tlakovou vodou omytím</t>
  </si>
  <si>
    <t xml:space="preserve">662665330</t>
  </si>
  <si>
    <t xml:space="preserve">https://podminky.urs.cz/item/CS_URS_2024_01/629995101</t>
  </si>
  <si>
    <t xml:space="preserve">10</t>
  </si>
  <si>
    <t xml:space="preserve">62291</t>
  </si>
  <si>
    <t xml:space="preserve">943646952</t>
  </si>
  <si>
    <t xml:space="preserve">621</t>
  </si>
  <si>
    <t xml:space="preserve">Štukatérské prvky</t>
  </si>
  <si>
    <t xml:space="preserve">11</t>
  </si>
  <si>
    <t xml:space="preserve">ŠTC1</t>
  </si>
  <si>
    <t xml:space="preserve">Repase a doplnění stáv vlys s datací, vč povrch úpravy, pl. 1,5m2</t>
  </si>
  <si>
    <t xml:space="preserve">kus</t>
  </si>
  <si>
    <t xml:space="preserve">-612365770</t>
  </si>
  <si>
    <t xml:space="preserve">ŠTC2</t>
  </si>
  <si>
    <t xml:space="preserve">Repase a doplnění stáv reliéf s monogramem, vč povrch úpravy, pl. 1,5m2</t>
  </si>
  <si>
    <t xml:space="preserve">-1927668265</t>
  </si>
  <si>
    <t xml:space="preserve">13</t>
  </si>
  <si>
    <t xml:space="preserve">ŠTC3</t>
  </si>
  <si>
    <t xml:space="preserve">Repase a doplnění stáv horní pilastr štítu, vč povrch úpravy, pl. 1,0m2</t>
  </si>
  <si>
    <t xml:space="preserve">-1889373719</t>
  </si>
  <si>
    <t xml:space="preserve">14</t>
  </si>
  <si>
    <t xml:space="preserve">ŠTC4</t>
  </si>
  <si>
    <t xml:space="preserve">Repase a doplnění stáv pilastr štítu, vč povrch úpravy, pl. 1,25m2</t>
  </si>
  <si>
    <t xml:space="preserve">-278967618</t>
  </si>
  <si>
    <t xml:space="preserve">15</t>
  </si>
  <si>
    <t xml:space="preserve">ŠTC5</t>
  </si>
  <si>
    <t xml:space="preserve">Repase a doplnění stáv římsy, vč povrch úpravy, pl. 19,0m2</t>
  </si>
  <si>
    <t xml:space="preserve">-1398760448</t>
  </si>
  <si>
    <t xml:space="preserve">Ostatní konstrukce a práce-bourání</t>
  </si>
  <si>
    <t xml:space="preserve">16</t>
  </si>
  <si>
    <t xml:space="preserve">941211113</t>
  </si>
  <si>
    <t xml:space="preserve">Lešení řadové rámové lehké pracovní s podlahami s provozním zatížením tř. 3 do 200 kg/m2 šířky tř. SW06 od 0,6 do 0,9 m výšky přes 25 do 40 m montáž</t>
  </si>
  <si>
    <t xml:space="preserve">-1351189463</t>
  </si>
  <si>
    <t xml:space="preserve">https://podminky.urs.cz/item/CS_URS_2024_01/941211113</t>
  </si>
  <si>
    <t xml:space="preserve">410</t>
  </si>
  <si>
    <t xml:space="preserve">17</t>
  </si>
  <si>
    <t xml:space="preserve">941211213</t>
  </si>
  <si>
    <t xml:space="preserve">Lešení řadové rámové lehké pracovní s podlahami s provozním zatížením tř. 3 do 200 kg/m2 šířky tř. SW06 od 0,6 do 0,9 m výšky přes 25 do 40 m příplatek za každý den použití</t>
  </si>
  <si>
    <t xml:space="preserve">-101841866</t>
  </si>
  <si>
    <t xml:space="preserve">https://podminky.urs.cz/item/CS_URS_2024_01/941211213</t>
  </si>
  <si>
    <t xml:space="preserve">410*240 'Přepočtené koeficientem množství</t>
  </si>
  <si>
    <t xml:space="preserve">18</t>
  </si>
  <si>
    <t xml:space="preserve">941211813</t>
  </si>
  <si>
    <t xml:space="preserve">Lešení řadové rámové lehké pracovní s podlahami s provozním zatížením tř. 3 do 200 kg/m2 šířky tř. SW06 od 0,6 do 0,9 m výšky přes 25 do 40 m demontáž</t>
  </si>
  <si>
    <t xml:space="preserve">431704858</t>
  </si>
  <si>
    <t xml:space="preserve">https://podminky.urs.cz/item/CS_URS_2024_01/941211813</t>
  </si>
  <si>
    <t xml:space="preserve">19</t>
  </si>
  <si>
    <t xml:space="preserve">952902381</t>
  </si>
  <si>
    <t xml:space="preserve">Čištění budov při provádění oprav a udržovacích prací stropů stíráním</t>
  </si>
  <si>
    <t xml:space="preserve">927945334</t>
  </si>
  <si>
    <t xml:space="preserve">https://podminky.urs.cz/item/CS_URS_2024_01/952902381</t>
  </si>
  <si>
    <t xml:space="preserve">tz - strop</t>
  </si>
  <si>
    <t xml:space="preserve">250</t>
  </si>
  <si>
    <t xml:space="preserve">tz - koruna zdi</t>
  </si>
  <si>
    <t xml:space="preserve">25</t>
  </si>
  <si>
    <t xml:space="preserve">Součet</t>
  </si>
  <si>
    <t xml:space="preserve">20</t>
  </si>
  <si>
    <t xml:space="preserve">952902511</t>
  </si>
  <si>
    <t xml:space="preserve">Čištění budov při provádění oprav a udržovacích prací střešních nebo nadstřešních konstrukcí, střech šikmých</t>
  </si>
  <si>
    <t xml:space="preserve">2073947172</t>
  </si>
  <si>
    <t xml:space="preserve">https://podminky.urs.cz/item/CS_URS_2024_01/952902511</t>
  </si>
  <si>
    <t xml:space="preserve">krokve</t>
  </si>
  <si>
    <t xml:space="preserve">10,454*25</t>
  </si>
  <si>
    <t xml:space="preserve">5,251*9*2</t>
  </si>
  <si>
    <t xml:space="preserve">plná vazba, ostatní</t>
  </si>
  <si>
    <t xml:space="preserve">6,335*8,86*1/2*8</t>
  </si>
  <si>
    <t xml:space="preserve">2,959*8,84*1/2*3</t>
  </si>
  <si>
    <t xml:space="preserve">952902601</t>
  </si>
  <si>
    <t xml:space="preserve">Čištění budov při provádění oprav a udržovacích prací vysátím prachu z trámů, nosníků apod.</t>
  </si>
  <si>
    <t xml:space="preserve">652119080</t>
  </si>
  <si>
    <t xml:space="preserve">https://podminky.urs.cz/item/CS_URS_2024_01/952902601</t>
  </si>
  <si>
    <t xml:space="preserve">22</t>
  </si>
  <si>
    <t xml:space="preserve">952902611</t>
  </si>
  <si>
    <t xml:space="preserve">Čištění budov při provádění oprav a udržovacích prací vysátím prachu z ostatních ploch</t>
  </si>
  <si>
    <t xml:space="preserve">-1167561937</t>
  </si>
  <si>
    <t xml:space="preserve">https://podminky.urs.cz/item/CS_URS_2024_01/952902611</t>
  </si>
  <si>
    <t xml:space="preserve">23</t>
  </si>
  <si>
    <t xml:space="preserve">991</t>
  </si>
  <si>
    <t xml:space="preserve">Revize komín průduchu</t>
  </si>
  <si>
    <t xml:space="preserve">2120501310</t>
  </si>
  <si>
    <t xml:space="preserve">24</t>
  </si>
  <si>
    <t xml:space="preserve">992</t>
  </si>
  <si>
    <t xml:space="preserve">Montážní zakrytí stáv prvků a kcí proti poškození, vč montážního materiálu</t>
  </si>
  <si>
    <t xml:space="preserve">hod</t>
  </si>
  <si>
    <t xml:space="preserve">1914846998</t>
  </si>
  <si>
    <t xml:space="preserve">993</t>
  </si>
  <si>
    <t xml:space="preserve">Přípl za založení lešení na střeše, vč montážního materiálu, ochrany kce střechy proti poškození a konečného úklidu</t>
  </si>
  <si>
    <t xml:space="preserve">-542994963</t>
  </si>
  <si>
    <t xml:space="preserve">26</t>
  </si>
  <si>
    <t xml:space="preserve">995</t>
  </si>
  <si>
    <t xml:space="preserve">Montážní zakrytí střechy folií proti poškození</t>
  </si>
  <si>
    <t xml:space="preserve">2023301037</t>
  </si>
  <si>
    <t xml:space="preserve">226+92</t>
  </si>
  <si>
    <t xml:space="preserve">27</t>
  </si>
  <si>
    <t xml:space="preserve">999</t>
  </si>
  <si>
    <t xml:space="preserve">Přípl za manipulaci a likvidaci nebezpečného odpadu dle bezpečnostních předpisů</t>
  </si>
  <si>
    <t xml:space="preserve">-316210229</t>
  </si>
  <si>
    <t xml:space="preserve">96</t>
  </si>
  <si>
    <t xml:space="preserve">Bourání konstrukcí</t>
  </si>
  <si>
    <t xml:space="preserve">28</t>
  </si>
  <si>
    <t xml:space="preserve">962032230</t>
  </si>
  <si>
    <t xml:space="preserve">Bourání zdiva nadzákladového z cihel pálených plných nebo lícových nebo vápenopískových, na maltu vápennou nebo vápenocementovou, objemu do 1 m3</t>
  </si>
  <si>
    <t xml:space="preserve">1447644021</t>
  </si>
  <si>
    <t xml:space="preserve">https://podminky.urs.cz/item/CS_URS_2024_01/962032230</t>
  </si>
  <si>
    <t xml:space="preserve">tz - k dalšímu použití</t>
  </si>
  <si>
    <t xml:space="preserve">29</t>
  </si>
  <si>
    <t xml:space="preserve">978013121</t>
  </si>
  <si>
    <t xml:space="preserve">Otlučení vápenných nebo vápenocementových omítek vnitřních ploch stěn s vyškrabáním spar, s očištěním zdiva, v rozsahu přes 5 do 10 %</t>
  </si>
  <si>
    <t xml:space="preserve">1093271895</t>
  </si>
  <si>
    <t xml:space="preserve">https://podminky.urs.cz/item/CS_URS_2024_01/978013121</t>
  </si>
  <si>
    <t xml:space="preserve">30</t>
  </si>
  <si>
    <t xml:space="preserve">978019321</t>
  </si>
  <si>
    <t xml:space="preserve">Otlučení vápenných nebo vápenocementových omítek vnějších ploch s vyškrabáním spar a s očištěním zdiva stupně členitosti 3 až 5, v rozsahu do 10 %</t>
  </si>
  <si>
    <t xml:space="preserve">-154419381</t>
  </si>
  <si>
    <t xml:space="preserve">https://podminky.urs.cz/item/CS_URS_2024_01/978019321</t>
  </si>
  <si>
    <t xml:space="preserve">31</t>
  </si>
  <si>
    <t xml:space="preserve">985222101</t>
  </si>
  <si>
    <t xml:space="preserve">Sbírání a třídění kamene nebo cihel ručně ze suti s očištěním cihel</t>
  </si>
  <si>
    <t xml:space="preserve">-1183904229</t>
  </si>
  <si>
    <t xml:space="preserve">https://podminky.urs.cz/item/CS_URS_2024_01/985222101</t>
  </si>
  <si>
    <t xml:space="preserve">997</t>
  </si>
  <si>
    <t xml:space="preserve">Přesun sutě</t>
  </si>
  <si>
    <t xml:space="preserve">32</t>
  </si>
  <si>
    <t xml:space="preserve">997013118</t>
  </si>
  <si>
    <t xml:space="preserve">Vnitrostaveništní doprava suti a vybouraných hmot vodorovně do 50 m s naložením základní pro budovy a haly výšky přes 24 do 27 m</t>
  </si>
  <si>
    <t xml:space="preserve">t</t>
  </si>
  <si>
    <t xml:space="preserve">-177862879</t>
  </si>
  <si>
    <t xml:space="preserve">https://podminky.urs.cz/item/CS_URS_2024_01/997013118</t>
  </si>
  <si>
    <t xml:space="preserve">33</t>
  </si>
  <si>
    <t xml:space="preserve">997013501</t>
  </si>
  <si>
    <t xml:space="preserve">Odvoz suti a vybouraných hmot na skládku nebo meziskládku se složením, na vzdálenost do 1 km</t>
  </si>
  <si>
    <t xml:space="preserve">3661738</t>
  </si>
  <si>
    <t xml:space="preserve">https://podminky.urs.cz/item/CS_URS_2024_01/997013501</t>
  </si>
  <si>
    <t xml:space="preserve">3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443797800</t>
  </si>
  <si>
    <t xml:space="preserve">https://podminky.urs.cz/item/CS_URS_2024_01/997013509</t>
  </si>
  <si>
    <t xml:space="preserve">18,7*10 'Přepočtené koeficientem množství</t>
  </si>
  <si>
    <t xml:space="preserve">35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94873696</t>
  </si>
  <si>
    <t xml:space="preserve">https://podminky.urs.cz/item/CS_URS_2024_01/997013603</t>
  </si>
  <si>
    <t xml:space="preserve">3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221901265</t>
  </si>
  <si>
    <t xml:space="preserve">https://podminky.urs.cz/item/CS_URS_2024_01/997013811</t>
  </si>
  <si>
    <t xml:space="preserve">37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371748925</t>
  </si>
  <si>
    <t xml:space="preserve">https://podminky.urs.cz/item/CS_URS_2024_01/997013814</t>
  </si>
  <si>
    <t xml:space="preserve">3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987474397</t>
  </si>
  <si>
    <t xml:space="preserve">https://podminky.urs.cz/item/CS_URS_2024_01/997013631</t>
  </si>
  <si>
    <t xml:space="preserve">39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-167950571</t>
  </si>
  <si>
    <t xml:space="preserve">https://podminky.urs.cz/item/CS_URS_2024_01/997013821</t>
  </si>
  <si>
    <t xml:space="preserve">998</t>
  </si>
  <si>
    <t xml:space="preserve">Přesun hmot</t>
  </si>
  <si>
    <t xml:space="preserve">40</t>
  </si>
  <si>
    <t xml:space="preserve">998011004</t>
  </si>
  <si>
    <t xml:space="preserve">Přesun hmot pro budovy občanské výstavby, bydlení, výrobu a služby s nosnou svislou konstrukcí zděnou z cihel, tvárnic nebo kamene vodorovná dopravní vzdálenost do 100 m základní pro budovy výšky přes 24 do 36 m</t>
  </si>
  <si>
    <t xml:space="preserve">1160256259</t>
  </si>
  <si>
    <t xml:space="preserve">https://podminky.urs.cz/item/CS_URS_2024_01/99801100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1</t>
  </si>
  <si>
    <t xml:space="preserve">712531101</t>
  </si>
  <si>
    <t xml:space="preserve">Provedení povlakové krytiny střech oblých pásy na sucho AIP nebo NAIP</t>
  </si>
  <si>
    <t xml:space="preserve">153991864</t>
  </si>
  <si>
    <t xml:space="preserve">https://podminky.urs.cz/item/CS_URS_2024_01/712531101</t>
  </si>
  <si>
    <t xml:space="preserve">226</t>
  </si>
  <si>
    <t xml:space="preserve">42</t>
  </si>
  <si>
    <t xml:space="preserve">M</t>
  </si>
  <si>
    <t xml:space="preserve">62821109</t>
  </si>
  <si>
    <t xml:space="preserve">asfaltový pás separační s krycí vrstvou tl do 1,0mm, typu R</t>
  </si>
  <si>
    <t xml:space="preserve">-248701490</t>
  </si>
  <si>
    <t xml:space="preserve">226*1,2 'Přepočtené koeficientem množství</t>
  </si>
  <si>
    <t xml:space="preserve">43</t>
  </si>
  <si>
    <t xml:space="preserve">712531111</t>
  </si>
  <si>
    <t xml:space="preserve">Provedení povlakové krytiny střech oblých pásy na sucho podkladní samolepící asfaltový pás</t>
  </si>
  <si>
    <t xml:space="preserve">685461512</t>
  </si>
  <si>
    <t xml:space="preserve">https://podminky.urs.cz/item/CS_URS_2024_01/712531111</t>
  </si>
  <si>
    <t xml:space="preserve">44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1645665643</t>
  </si>
  <si>
    <t xml:space="preserve">45</t>
  </si>
  <si>
    <t xml:space="preserve">712591587</t>
  </si>
  <si>
    <t xml:space="preserve">Provedení povlakové krytiny střech oblých - ostatní práce přibitím pásů AIP, NAIP nebo fólie hřebíky (drátěnkami)</t>
  </si>
  <si>
    <t xml:space="preserve">1593057294</t>
  </si>
  <si>
    <t xml:space="preserve">https://podminky.urs.cz/item/CS_URS_2024_01/712591587</t>
  </si>
  <si>
    <t xml:space="preserve">46</t>
  </si>
  <si>
    <t xml:space="preserve">31422180</t>
  </si>
  <si>
    <t xml:space="preserve">hřebík Cu 2,5x25mm</t>
  </si>
  <si>
    <t xml:space="preserve">kg</t>
  </si>
  <si>
    <t xml:space="preserve">-1092381749</t>
  </si>
  <si>
    <t xml:space="preserve">226*0,011 'Přepočtené koeficientem množství</t>
  </si>
  <si>
    <t xml:space="preserve">47</t>
  </si>
  <si>
    <t xml:space="preserve">712631801</t>
  </si>
  <si>
    <t xml:space="preserve">Odstranění povlakové krytiny střech šikmých přes 30° z pásů uložených na sucho AIP nebo NAIP</t>
  </si>
  <si>
    <t xml:space="preserve">343101043</t>
  </si>
  <si>
    <t xml:space="preserve">https://podminky.urs.cz/item/CS_URS_2024_01/712631801</t>
  </si>
  <si>
    <t xml:space="preserve">318</t>
  </si>
  <si>
    <t xml:space="preserve">48</t>
  </si>
  <si>
    <t xml:space="preserve">998712204</t>
  </si>
  <si>
    <t xml:space="preserve">Přesun hmot pro povlakové krytiny stanovený procentní sazbou (%) z ceny vodorovná dopravní vzdálenost do 50 m základní v objektech výšky přes 24 do 36 m</t>
  </si>
  <si>
    <t xml:space="preserve">%</t>
  </si>
  <si>
    <t xml:space="preserve">750664635</t>
  </si>
  <si>
    <t xml:space="preserve">https://podminky.urs.cz/item/CS_URS_2024_01/998712204</t>
  </si>
  <si>
    <t xml:space="preserve">741</t>
  </si>
  <si>
    <t xml:space="preserve">Elektroinstalace - silnoproud</t>
  </si>
  <si>
    <t xml:space="preserve">49</t>
  </si>
  <si>
    <t xml:space="preserve">74101</t>
  </si>
  <si>
    <t xml:space="preserve">Drobné elektroinstalační práce</t>
  </si>
  <si>
    <t xml:space="preserve">-1083079889</t>
  </si>
  <si>
    <t xml:space="preserve">762</t>
  </si>
  <si>
    <t xml:space="preserve">Konstrukce tesařské</t>
  </si>
  <si>
    <t xml:space="preserve">50</t>
  </si>
  <si>
    <t xml:space="preserve">76201</t>
  </si>
  <si>
    <t xml:space="preserve">Kontrola, aktivace a doplnění spojů stáv prvků krovu, vč pomocného materiálu</t>
  </si>
  <si>
    <t xml:space="preserve">-1903002449</t>
  </si>
  <si>
    <t xml:space="preserve">51</t>
  </si>
  <si>
    <t xml:space="preserve">76202</t>
  </si>
  <si>
    <t xml:space="preserve">Podepření, heverování a sepnutí dřev prvků krovu</t>
  </si>
  <si>
    <t xml:space="preserve">22470473</t>
  </si>
  <si>
    <t xml:space="preserve">52</t>
  </si>
  <si>
    <t xml:space="preserve">762081150</t>
  </si>
  <si>
    <t xml:space="preserve">Hoblování hraněného řeziva přímo na staveništi ve staveništní dílně</t>
  </si>
  <si>
    <t xml:space="preserve">254231788</t>
  </si>
  <si>
    <t xml:space="preserve">https://podminky.urs.cz/item/CS_URS_2024_01/762081150</t>
  </si>
  <si>
    <t xml:space="preserve">53</t>
  </si>
  <si>
    <t xml:space="preserve">762083121</t>
  </si>
  <si>
    <t xml:space="preserve">Impregnace řeziva máčením proti dřevokaznému hmyzu, houbám a plísním, třída ohrožení 1 a 2 (dřevo v interiéru)</t>
  </si>
  <si>
    <t xml:space="preserve">-2026753520</t>
  </si>
  <si>
    <t xml:space="preserve">https://podminky.urs.cz/item/CS_URS_2024_01/762083121</t>
  </si>
  <si>
    <t xml:space="preserve">54</t>
  </si>
  <si>
    <t xml:space="preserve">762331921</t>
  </si>
  <si>
    <t xml:space="preserve">Vyřezání části střešní vazby vázané konstrukce krovů průřezové plochy řeziva přes 120 do 224 cm2, délky vyřezané části krovového prvku do 3 m</t>
  </si>
  <si>
    <t xml:space="preserve">m</t>
  </si>
  <si>
    <t xml:space="preserve">1322726791</t>
  </si>
  <si>
    <t xml:space="preserve">https://podminky.urs.cz/item/CS_URS_2024_01/762331921</t>
  </si>
  <si>
    <t xml:space="preserve">c.3, 5</t>
  </si>
  <si>
    <t xml:space="preserve">8*1+1,5*4</t>
  </si>
  <si>
    <t xml:space="preserve">c.6-10</t>
  </si>
  <si>
    <t xml:space="preserve">2*10+5,5*2+3*2+2*5+6*2</t>
  </si>
  <si>
    <t xml:space="preserve">c.14-15</t>
  </si>
  <si>
    <t xml:space="preserve">10*1+20*1</t>
  </si>
  <si>
    <t xml:space="preserve">55</t>
  </si>
  <si>
    <t xml:space="preserve">762331931</t>
  </si>
  <si>
    <t xml:space="preserve">Vyřezání části střešní vazby vázané konstrukce krovů průřezové plochy řeziva přes 224 do 288 cm2, délky vyřezané části krovového prvku do 3 m</t>
  </si>
  <si>
    <t xml:space="preserve">1083181794</t>
  </si>
  <si>
    <t xml:space="preserve">https://podminky.urs.cz/item/CS_URS_2024_01/762331931</t>
  </si>
  <si>
    <t xml:space="preserve">c.1</t>
  </si>
  <si>
    <t xml:space="preserve">15*1</t>
  </si>
  <si>
    <t xml:space="preserve">c.16</t>
  </si>
  <si>
    <t xml:space="preserve">10*1</t>
  </si>
  <si>
    <t xml:space="preserve">56</t>
  </si>
  <si>
    <t xml:space="preserve">762331941</t>
  </si>
  <si>
    <t xml:space="preserve">Vyřezání části střešní vazby vázané konstrukce krovů průřezové plochy řeziva přes 288 do 450 cm2, délky vyřezané části krovového prvku do 3 m</t>
  </si>
  <si>
    <t xml:space="preserve">546348538</t>
  </si>
  <si>
    <t xml:space="preserve">https://podminky.urs.cz/item/CS_URS_2024_01/762331941</t>
  </si>
  <si>
    <t xml:space="preserve">c.17</t>
  </si>
  <si>
    <t xml:space="preserve">10*10</t>
  </si>
  <si>
    <t xml:space="preserve">57</t>
  </si>
  <si>
    <t xml:space="preserve">762331951</t>
  </si>
  <si>
    <t xml:space="preserve">Vyřezání části střešní vazby vázané konstrukce krovů průřezové plochy řeziva přes 450 cm2, délky vyřezané části krovového prvku do 3 m</t>
  </si>
  <si>
    <t xml:space="preserve">314976743</t>
  </si>
  <si>
    <t xml:space="preserve">https://podminky.urs.cz/item/CS_URS_2024_01/762331951</t>
  </si>
  <si>
    <t xml:space="preserve">c.2, 4</t>
  </si>
  <si>
    <t xml:space="preserve">2,5*6+2,5*5</t>
  </si>
  <si>
    <t xml:space="preserve">c.18</t>
  </si>
  <si>
    <t xml:space="preserve">58</t>
  </si>
  <si>
    <t xml:space="preserve">762332942</t>
  </si>
  <si>
    <t xml:space="preserve">Doplnění střešní vazby řezivem - montáž (materiál ve specifikaci) hoblovaným, průřezové plochy přes 120 do 224 cm2</t>
  </si>
  <si>
    <t xml:space="preserve">-1011278424</t>
  </si>
  <si>
    <t xml:space="preserve">https://podminky.urs.cz/item/CS_URS_2024_01/762332942</t>
  </si>
  <si>
    <t xml:space="preserve">59</t>
  </si>
  <si>
    <t xml:space="preserve">60512130</t>
  </si>
  <si>
    <t xml:space="preserve">hranol stavební řezivo průřezu do 224cm2 do dl 6m</t>
  </si>
  <si>
    <t xml:space="preserve">1041544546</t>
  </si>
  <si>
    <t xml:space="preserve">(0,18+0,13)*1.1</t>
  </si>
  <si>
    <t xml:space="preserve">(0,34+0,18+0,12+0,14+0,17)*1,1</t>
  </si>
  <si>
    <t xml:space="preserve">(0,12+0,45)*1,1</t>
  </si>
  <si>
    <t xml:space="preserve">60</t>
  </si>
  <si>
    <t xml:space="preserve">762332943</t>
  </si>
  <si>
    <t xml:space="preserve">Doplnění střešní vazby řezivem - montáž (materiál ve specifikaci) hoblovaným, průřezové plochy přes 224 do 288 cm2</t>
  </si>
  <si>
    <t xml:space="preserve">-1972916321</t>
  </si>
  <si>
    <t xml:space="preserve">https://podminky.urs.cz/item/CS_URS_2024_01/762332943</t>
  </si>
  <si>
    <t xml:space="preserve">60512135</t>
  </si>
  <si>
    <t xml:space="preserve">hranol stavební řezivo průřezu do 288cm2 do dl 6m</t>
  </si>
  <si>
    <t xml:space="preserve">-2112558247</t>
  </si>
  <si>
    <t xml:space="preserve">0,38*1,1</t>
  </si>
  <si>
    <t xml:space="preserve">0,29*1,1</t>
  </si>
  <si>
    <t xml:space="preserve">762332944</t>
  </si>
  <si>
    <t xml:space="preserve">Doplnění střešní vazby řezivem - montáž (materiál ve specifikaci) hoblovaným, průřezové plochy přes 288 do 450 cm2</t>
  </si>
  <si>
    <t xml:space="preserve">-149982160</t>
  </si>
  <si>
    <t xml:space="preserve">https://podminky.urs.cz/item/CS_URS_2024_01/762332944</t>
  </si>
  <si>
    <t xml:space="preserve">63</t>
  </si>
  <si>
    <t xml:space="preserve">60512140</t>
  </si>
  <si>
    <t xml:space="preserve">hranol stavební řezivo průřezu do 450cm2 do dl 6m</t>
  </si>
  <si>
    <t xml:space="preserve">505181350</t>
  </si>
  <si>
    <t xml:space="preserve">4,5*1,1</t>
  </si>
  <si>
    <t xml:space="preserve">64</t>
  </si>
  <si>
    <t xml:space="preserve">762332945</t>
  </si>
  <si>
    <t xml:space="preserve">Doplnění střešní vazby řezivem - montáž (materiál ve specifikaci) hoblovaným, průřezové plochy přes 450 do 600 cm2</t>
  </si>
  <si>
    <t xml:space="preserve">363559069</t>
  </si>
  <si>
    <t xml:space="preserve">https://podminky.urs.cz/item/CS_URS_2024_01/762332945</t>
  </si>
  <si>
    <t xml:space="preserve">65</t>
  </si>
  <si>
    <t xml:space="preserve">60512145</t>
  </si>
  <si>
    <t xml:space="preserve">hranol stavební řezivo průřezu nad 450cm2 do dl 6m</t>
  </si>
  <si>
    <t xml:space="preserve">18035964</t>
  </si>
  <si>
    <t xml:space="preserve">(0,82+0,6)*1,1</t>
  </si>
  <si>
    <t xml:space="preserve">0,56*1,1</t>
  </si>
  <si>
    <t xml:space="preserve">66</t>
  </si>
  <si>
    <t xml:space="preserve">762341210</t>
  </si>
  <si>
    <t xml:space="preserve">Montáž bednění střech rovných a šikmých sklonu do 60° s vyřezáním otvorů z prken hrubých na sraz tl. do 32 mm</t>
  </si>
  <si>
    <t xml:space="preserve">226666636</t>
  </si>
  <si>
    <t xml:space="preserve">https://podminky.urs.cz/item/CS_URS_2024_01/762341210</t>
  </si>
  <si>
    <t xml:space="preserve">67</t>
  </si>
  <si>
    <t xml:space="preserve">60511081</t>
  </si>
  <si>
    <t xml:space="preserve">řezivo jehličnaté středové smrk tl 18-32mm dl 4-5m</t>
  </si>
  <si>
    <t xml:space="preserve">-1033653813</t>
  </si>
  <si>
    <t xml:space="preserve">226*0,03*1,1</t>
  </si>
  <si>
    <t xml:space="preserve">92*0,026*1,1</t>
  </si>
  <si>
    <t xml:space="preserve">68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887080001</t>
  </si>
  <si>
    <t xml:space="preserve">https://podminky.urs.cz/item/CS_URS_2024_01/762341811</t>
  </si>
  <si>
    <t xml:space="preserve">c.12-13</t>
  </si>
  <si>
    <t xml:space="preserve">69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985342343</t>
  </si>
  <si>
    <t xml:space="preserve">https://podminky.urs.cz/item/CS_URS_2024_01/762395000</t>
  </si>
  <si>
    <t xml:space="preserve">140</t>
  </si>
  <si>
    <t xml:space="preserve">762523104</t>
  </si>
  <si>
    <t xml:space="preserve">Položení podlah hoblovaných na sraz z prken</t>
  </si>
  <si>
    <t xml:space="preserve">1241622574</t>
  </si>
  <si>
    <t xml:space="preserve">https://podminky.urs.cz/item/CS_URS_2024_01/762523104</t>
  </si>
  <si>
    <t xml:space="preserve">c.21</t>
  </si>
  <si>
    <t xml:space="preserve">16,25</t>
  </si>
  <si>
    <t xml:space="preserve">141</t>
  </si>
  <si>
    <t xml:space="preserve">-1031787213</t>
  </si>
  <si>
    <t xml:space="preserve">0,49*1,1</t>
  </si>
  <si>
    <t xml:space="preserve">137</t>
  </si>
  <si>
    <t xml:space="preserve">762822120</t>
  </si>
  <si>
    <t xml:space="preserve">Montáž stropních trámů z hraněného a polohraněného řeziva s trámovými výměnami, průřezové plochy přes 144 do 288 cm2</t>
  </si>
  <si>
    <t xml:space="preserve">-164694988</t>
  </si>
  <si>
    <t xml:space="preserve">https://podminky.urs.cz/item/CS_URS_2024_01/762822120</t>
  </si>
  <si>
    <t xml:space="preserve">c.20</t>
  </si>
  <si>
    <t xml:space="preserve">138</t>
  </si>
  <si>
    <t xml:space="preserve">-553072922</t>
  </si>
  <si>
    <t xml:space="preserve">1,01*1,1</t>
  </si>
  <si>
    <t xml:space="preserve">139</t>
  </si>
  <si>
    <t xml:space="preserve">762895000</t>
  </si>
  <si>
    <t xml:space="preserve">Spojovací prostředky záklopu stropů, stropnic, podbíjení hřebíky, svorníky</t>
  </si>
  <si>
    <t xml:space="preserve">-1821607288</t>
  </si>
  <si>
    <t xml:space="preserve">https://podminky.urs.cz/item/CS_URS_2024_01/762895000</t>
  </si>
  <si>
    <t xml:space="preserve">70</t>
  </si>
  <si>
    <t xml:space="preserve">998762204</t>
  </si>
  <si>
    <t xml:space="preserve">Přesun hmot pro konstrukce tesařské stanovený procentní sazbou (%) z ceny vodorovná dopravní vzdálenost do 50 m s užitím mechanizace v objektech výšky přes 24 do 36 m</t>
  </si>
  <si>
    <t xml:space="preserve">835579241</t>
  </si>
  <si>
    <t xml:space="preserve">https://podminky.urs.cz/item/CS_URS_2024_01/998762204</t>
  </si>
  <si>
    <t xml:space="preserve">764</t>
  </si>
  <si>
    <t xml:space="preserve">Konstrukce klempířské</t>
  </si>
  <si>
    <t xml:space="preserve">71</t>
  </si>
  <si>
    <t xml:space="preserve">764001891</t>
  </si>
  <si>
    <t xml:space="preserve">Demontáž klempířských konstrukcí oplechování úžlabí do suti</t>
  </si>
  <si>
    <t xml:space="preserve">-1702005329</t>
  </si>
  <si>
    <t xml:space="preserve">https://podminky.urs.cz/item/CS_URS_2024_01/764001891</t>
  </si>
  <si>
    <t xml:space="preserve">klc0</t>
  </si>
  <si>
    <t xml:space="preserve">16,5</t>
  </si>
  <si>
    <t xml:space="preserve">72</t>
  </si>
  <si>
    <t xml:space="preserve">764002812</t>
  </si>
  <si>
    <t xml:space="preserve">Demontáž klempířských konstrukcí okapového plechu do suti, v krytině skládané</t>
  </si>
  <si>
    <t xml:space="preserve">-1709992902</t>
  </si>
  <si>
    <t xml:space="preserve">https://podminky.urs.cz/item/CS_URS_2024_01/764002812</t>
  </si>
  <si>
    <t xml:space="preserve">29,25</t>
  </si>
  <si>
    <t xml:space="preserve">73</t>
  </si>
  <si>
    <t xml:space="preserve">764002821</t>
  </si>
  <si>
    <t xml:space="preserve">Demontáž klempířských konstrukcí střešního výlezu do suti</t>
  </si>
  <si>
    <t xml:space="preserve">-266286032</t>
  </si>
  <si>
    <t xml:space="preserve">https://podminky.urs.cz/item/CS_URS_2024_01/764002821</t>
  </si>
  <si>
    <t xml:space="preserve">74</t>
  </si>
  <si>
    <t xml:space="preserve">764002861</t>
  </si>
  <si>
    <t xml:space="preserve">Demontáž klempířských konstrukcí oplechování říms do suti</t>
  </si>
  <si>
    <t xml:space="preserve">-1139823616</t>
  </si>
  <si>
    <t xml:space="preserve">https://podminky.urs.cz/item/CS_URS_2024_01/764002861</t>
  </si>
  <si>
    <t xml:space="preserve">7,5</t>
  </si>
  <si>
    <t xml:space="preserve">75</t>
  </si>
  <si>
    <t xml:space="preserve">764002871</t>
  </si>
  <si>
    <t xml:space="preserve">Demontáž klempířských konstrukcí lemování zdí do suti</t>
  </si>
  <si>
    <t xml:space="preserve">994107696</t>
  </si>
  <si>
    <t xml:space="preserve">https://podminky.urs.cz/item/CS_URS_2024_01/764002871</t>
  </si>
  <si>
    <t xml:space="preserve">29,75+52,2</t>
  </si>
  <si>
    <t xml:space="preserve">76</t>
  </si>
  <si>
    <t xml:space="preserve">764004821</t>
  </si>
  <si>
    <t xml:space="preserve">Demontáž klempířských konstrukcí žlabu nástřešního do suti</t>
  </si>
  <si>
    <t xml:space="preserve">67911398</t>
  </si>
  <si>
    <t xml:space="preserve">https://podminky.urs.cz/item/CS_URS_2024_01/764004821</t>
  </si>
  <si>
    <t xml:space="preserve">77</t>
  </si>
  <si>
    <t xml:space="preserve">764031424.1</t>
  </si>
  <si>
    <t xml:space="preserve">Dilatační lišta z měděného plechu připojovací, včetně tmelení rš 250 mm</t>
  </si>
  <si>
    <t xml:space="preserve">-358178705</t>
  </si>
  <si>
    <t xml:space="preserve">klc1</t>
  </si>
  <si>
    <t xml:space="preserve">78</t>
  </si>
  <si>
    <t xml:space="preserve">764131413</t>
  </si>
  <si>
    <t xml:space="preserve">Krytina ze svitků nebo tabulí z měděného plechu s úpravou u okapů, prostupů a výčnělků střechy rovné drážkováním ze svitků rš 670 mm, sklon střechy přes 30 do 60°</t>
  </si>
  <si>
    <t xml:space="preserve">1296088625</t>
  </si>
  <si>
    <t xml:space="preserve">https://podminky.urs.cz/item/CS_URS_2024_01/764131413</t>
  </si>
  <si>
    <t xml:space="preserve">klc7</t>
  </si>
  <si>
    <t xml:space="preserve">92</t>
  </si>
  <si>
    <t xml:space="preserve">79</t>
  </si>
  <si>
    <t xml:space="preserve">764231472</t>
  </si>
  <si>
    <t xml:space="preserve">Oplechování střešních prvků z měděného plechu úžlabí rš 1000 mm</t>
  </si>
  <si>
    <t xml:space="preserve">1614312435</t>
  </si>
  <si>
    <t xml:space="preserve">https://podminky.urs.cz/item/CS_URS_2024_01/764231472</t>
  </si>
  <si>
    <t xml:space="preserve">klc6</t>
  </si>
  <si>
    <t xml:space="preserve">80</t>
  </si>
  <si>
    <t xml:space="preserve">764232404</t>
  </si>
  <si>
    <t xml:space="preserve">Oplechování střešních prvků z měděného plechu štítu závětrnou lištou rš 330 mm</t>
  </si>
  <si>
    <t xml:space="preserve">-1293084335</t>
  </si>
  <si>
    <t xml:space="preserve">https://podminky.urs.cz/item/CS_URS_2024_01/764232404</t>
  </si>
  <si>
    <t xml:space="preserve">klc3</t>
  </si>
  <si>
    <t xml:space="preserve">81</t>
  </si>
  <si>
    <t xml:space="preserve">764232437.1</t>
  </si>
  <si>
    <t xml:space="preserve">Oplechování střešních prvků z měděného plechu okapu okapovým plechem střechy rovné rš 1000 mm</t>
  </si>
  <si>
    <t xml:space="preserve">-1560943715</t>
  </si>
  <si>
    <t xml:space="preserve">klc2</t>
  </si>
  <si>
    <t xml:space="preserve">82</t>
  </si>
  <si>
    <t xml:space="preserve">764233452</t>
  </si>
  <si>
    <t xml:space="preserve">Oplechování střešních prvků z měděného plechu střešní výlez rozměru 600 x 600 mm, střechy s krytinou skládanou nebo plechovou</t>
  </si>
  <si>
    <t xml:space="preserve">-850884142</t>
  </si>
  <si>
    <t xml:space="preserve">https://podminky.urs.cz/item/CS_URS_2024_01/764233452</t>
  </si>
  <si>
    <t xml:space="preserve">klc12, 13</t>
  </si>
  <si>
    <t xml:space="preserve">6+1</t>
  </si>
  <si>
    <t xml:space="preserve">83</t>
  </si>
  <si>
    <t xml:space="preserve">764233456</t>
  </si>
  <si>
    <t xml:space="preserve">Oplechování střešních prvků z měděného plechu sněhový zachytávač průbežný dvoutrubkový</t>
  </si>
  <si>
    <t xml:space="preserve">-459703883</t>
  </si>
  <si>
    <t xml:space="preserve">https://podminky.urs.cz/item/CS_URS_2024_01/764233456</t>
  </si>
  <si>
    <t xml:space="preserve">klc15, 16</t>
  </si>
  <si>
    <t xml:space="preserve">16+16</t>
  </si>
  <si>
    <t xml:space="preserve">84</t>
  </si>
  <si>
    <t xml:space="preserve">764235404</t>
  </si>
  <si>
    <t xml:space="preserve">Oplechování horních ploch zdí a nadezdívek (atik) z měděného plechu celoplošně lepených rš 330 mm</t>
  </si>
  <si>
    <t xml:space="preserve">-1621371644</t>
  </si>
  <si>
    <t xml:space="preserve">https://podminky.urs.cz/item/CS_URS_2024_01/764235404</t>
  </si>
  <si>
    <t xml:space="preserve">klc9</t>
  </si>
  <si>
    <t xml:space="preserve">85</t>
  </si>
  <si>
    <t xml:space="preserve">764238426</t>
  </si>
  <si>
    <t xml:space="preserve">Oplechování říms a ozdobných prvků z měděného plechu rovných, bez rohů celoplošně lepené rš 500 mm</t>
  </si>
  <si>
    <t xml:space="preserve">-613394535</t>
  </si>
  <si>
    <t xml:space="preserve">https://podminky.urs.cz/item/CS_URS_2024_01/764238426</t>
  </si>
  <si>
    <t xml:space="preserve">klc18</t>
  </si>
  <si>
    <t xml:space="preserve">86</t>
  </si>
  <si>
    <t xml:space="preserve">764331414</t>
  </si>
  <si>
    <t xml:space="preserve">Lemování zdí z měděného plechu boční nebo horní rovných, střech s krytinou skládanou mimo prejzovou rš 330 mm</t>
  </si>
  <si>
    <t xml:space="preserve">-1116529740</t>
  </si>
  <si>
    <t xml:space="preserve">https://podminky.urs.cz/item/CS_URS_2024_01/764331414</t>
  </si>
  <si>
    <t xml:space="preserve">klc4, 5, 8</t>
  </si>
  <si>
    <t xml:space="preserve">11+6+15</t>
  </si>
  <si>
    <t xml:space="preserve">87</t>
  </si>
  <si>
    <t xml:space="preserve">764336402</t>
  </si>
  <si>
    <t xml:space="preserve">Lemování ventilačních nástavců z měděného plechu výšky do 1000 mm, se stříškou střech s krytinou prejzovou nebo vlnitou, průměru přes 75 do 100 mm</t>
  </si>
  <si>
    <t xml:space="preserve">373394887</t>
  </si>
  <si>
    <t xml:space="preserve">https://podminky.urs.cz/item/CS_URS_2024_01/764336402</t>
  </si>
  <si>
    <t xml:space="preserve">klc17</t>
  </si>
  <si>
    <t xml:space="preserve">88</t>
  </si>
  <si>
    <t xml:space="preserve">764336403</t>
  </si>
  <si>
    <t xml:space="preserve">Lemování ventilačních nástavců z měděného plechu výšky do 1000 mm, se stříškou střech s krytinou prejzovou nebo vlnitou, průměru přes 100 do 150 mm</t>
  </si>
  <si>
    <t xml:space="preserve">1316653585</t>
  </si>
  <si>
    <t xml:space="preserve">https://podminky.urs.cz/item/CS_URS_2024_01/764336403</t>
  </si>
  <si>
    <t xml:space="preserve">89</t>
  </si>
  <si>
    <t xml:space="preserve">764533407</t>
  </si>
  <si>
    <t xml:space="preserve">Žlab nadokapní (nástřešní) z měděného plechu oblého tvaru, včetně háků, čel a hrdel rš 670 mm</t>
  </si>
  <si>
    <t xml:space="preserve">1007792224</t>
  </si>
  <si>
    <t xml:space="preserve">https://podminky.urs.cz/item/CS_URS_2024_01/764533407</t>
  </si>
  <si>
    <t xml:space="preserve">klc10, 11</t>
  </si>
  <si>
    <t xml:space="preserve">90</t>
  </si>
  <si>
    <t xml:space="preserve">KLC14</t>
  </si>
  <si>
    <t xml:space="preserve">D+M odvodnění nástřešního žlabu z Cu plechu - žlab hrdlo, koleno a odpad trouba, rš.330-1000</t>
  </si>
  <si>
    <t xml:space="preserve">-1809704071</t>
  </si>
  <si>
    <t xml:space="preserve">91</t>
  </si>
  <si>
    <t xml:space="preserve">998764204</t>
  </si>
  <si>
    <t xml:space="preserve">Přesun hmot pro konstrukce klempířské stanovený procentní sazbou (%) z ceny vodorovná dopravní vzdálenost do 50 m s užitím mechanizace v objektech výšky přes 24 do 36 m</t>
  </si>
  <si>
    <t xml:space="preserve">93256509</t>
  </si>
  <si>
    <t xml:space="preserve">https://podminky.urs.cz/item/CS_URS_2024_01/998764204</t>
  </si>
  <si>
    <t xml:space="preserve">765</t>
  </si>
  <si>
    <t xml:space="preserve">Krytina skládaná</t>
  </si>
  <si>
    <t xml:space="preserve">765131803</t>
  </si>
  <si>
    <t xml:space="preserve">Demontáž azbestocementové krytiny skládané sklonu do 30° do suti</t>
  </si>
  <si>
    <t xml:space="preserve">-59469536</t>
  </si>
  <si>
    <t xml:space="preserve">https://podminky.urs.cz/item/CS_URS_2024_01/765131803</t>
  </si>
  <si>
    <t xml:space="preserve">93</t>
  </si>
  <si>
    <t xml:space="preserve">765131823</t>
  </si>
  <si>
    <t xml:space="preserve">Demontáž azbestocementové krytiny skládané sklonu do 30° hřebene nebo nároží z hřebenáčů do suti</t>
  </si>
  <si>
    <t xml:space="preserve">-1306652745</t>
  </si>
  <si>
    <t xml:space="preserve">https://podminky.urs.cz/item/CS_URS_2024_01/765131823</t>
  </si>
  <si>
    <t xml:space="preserve">18,5+12,43</t>
  </si>
  <si>
    <t xml:space="preserve">94</t>
  </si>
  <si>
    <t xml:space="preserve">765131843</t>
  </si>
  <si>
    <t xml:space="preserve">Demontáž azbestocementové krytiny skládané Příplatek k cenám za sklon přes 30° demontáže krytiny</t>
  </si>
  <si>
    <t xml:space="preserve">476354348</t>
  </si>
  <si>
    <t xml:space="preserve">https://podminky.urs.cz/item/CS_URS_2024_01/765131843</t>
  </si>
  <si>
    <t xml:space="preserve">95</t>
  </si>
  <si>
    <t xml:space="preserve">765131853</t>
  </si>
  <si>
    <t xml:space="preserve">Demontáž azbestocementové krytiny skládané Příplatek k cenám za sklon přes 30° demontáže hřebene nebo nároží</t>
  </si>
  <si>
    <t xml:space="preserve">380389193</t>
  </si>
  <si>
    <t xml:space="preserve">https://podminky.urs.cz/item/CS_URS_2024_01/765131853</t>
  </si>
  <si>
    <t xml:space="preserve">765161211</t>
  </si>
  <si>
    <t xml:space="preserve">Montáž krytiny z přírodní břidlice tl. do 6 mm sklonu do 30°, přibití měděnými hřeby dvojité krytí z pravoúhlých formátů, počet kamenů přes 20 do 30 ks/m2</t>
  </si>
  <si>
    <t xml:space="preserve">967000336</t>
  </si>
  <si>
    <t xml:space="preserve">https://podminky.urs.cz/item/CS_URS_2024_01/765161211</t>
  </si>
  <si>
    <t xml:space="preserve">97</t>
  </si>
  <si>
    <t xml:space="preserve">58389052</t>
  </si>
  <si>
    <t xml:space="preserve">krytina břidlicová dvojité krytí obdélník 400x250mm</t>
  </si>
  <si>
    <t xml:space="preserve">-90182509</t>
  </si>
  <si>
    <t xml:space="preserve">226*27,93 'Přepočtené koeficientem množství</t>
  </si>
  <si>
    <t xml:space="preserve">98</t>
  </si>
  <si>
    <t xml:space="preserve">765161303</t>
  </si>
  <si>
    <t xml:space="preserve">Montáž krytiny z přírodní břidlice tl. do 6 mm okapové hrany, krytí dvojité</t>
  </si>
  <si>
    <t xml:space="preserve">-949133276</t>
  </si>
  <si>
    <t xml:space="preserve">https://podminky.urs.cz/item/CS_URS_2024_01/765161303</t>
  </si>
  <si>
    <t xml:space="preserve">9,67+5,629</t>
  </si>
  <si>
    <t xml:space="preserve">99</t>
  </si>
  <si>
    <t xml:space="preserve">2142520010</t>
  </si>
  <si>
    <t xml:space="preserve">15,3*8,7465 'Přepočtené koeficientem množství</t>
  </si>
  <si>
    <t xml:space="preserve">100</t>
  </si>
  <si>
    <t xml:space="preserve">765161335</t>
  </si>
  <si>
    <t xml:space="preserve">Montáž krytiny z přírodní břidlice tl. do 6 mm hřebene, jednoduché krytí (lemovací řadou), počet kamenů oboustranně přes 14 ks/m</t>
  </si>
  <si>
    <t xml:space="preserve">1218759909</t>
  </si>
  <si>
    <t xml:space="preserve">https://podminky.urs.cz/item/CS_URS_2024_01/765161335</t>
  </si>
  <si>
    <t xml:space="preserve">18,5</t>
  </si>
  <si>
    <t xml:space="preserve">101</t>
  </si>
  <si>
    <t xml:space="preserve">58389007</t>
  </si>
  <si>
    <t xml:space="preserve">krytina břidlicová jednoduché krytí obdélník 400x250mm</t>
  </si>
  <si>
    <t xml:space="preserve">-466800361</t>
  </si>
  <si>
    <t xml:space="preserve">18,5*16,8 'Přepočtené koeficientem množství</t>
  </si>
  <si>
    <t xml:space="preserve">102</t>
  </si>
  <si>
    <t xml:space="preserve">765161393</t>
  </si>
  <si>
    <t xml:space="preserve">Montáž krytiny z přírodní břidlice tl. do 6 mm Příplatek k cenám za sklon přes 30° na bednění</t>
  </si>
  <si>
    <t xml:space="preserve">1924526416</t>
  </si>
  <si>
    <t xml:space="preserve">https://podminky.urs.cz/item/CS_URS_2024_01/765161393</t>
  </si>
  <si>
    <t xml:space="preserve">103</t>
  </si>
  <si>
    <t xml:space="preserve">998765204</t>
  </si>
  <si>
    <t xml:space="preserve">Přesun hmot pro krytiny skládané stanovený procentní sazbou (%) z ceny vodorovná dopravní vzdálenost do 50 m základní v objektech výšky přes 24 do 36 m</t>
  </si>
  <si>
    <t xml:space="preserve">-84757063</t>
  </si>
  <si>
    <t xml:space="preserve">https://podminky.urs.cz/item/CS_URS_2024_01/998765204</t>
  </si>
  <si>
    <t xml:space="preserve">766</t>
  </si>
  <si>
    <t xml:space="preserve">Konstrukce truhlářské</t>
  </si>
  <si>
    <t xml:space="preserve">104</t>
  </si>
  <si>
    <t xml:space="preserve">TRC1a</t>
  </si>
  <si>
    <t xml:space="preserve">D+M dřev žebřík, vel.450/2000</t>
  </si>
  <si>
    <t xml:space="preserve">-498021024</t>
  </si>
  <si>
    <t xml:space="preserve">105</t>
  </si>
  <si>
    <t xml:space="preserve">TRC1b</t>
  </si>
  <si>
    <t xml:space="preserve">D+M dřev žebřík, vel.450/3000</t>
  </si>
  <si>
    <t xml:space="preserve">-1700218293</t>
  </si>
  <si>
    <t xml:space="preserve">106</t>
  </si>
  <si>
    <t xml:space="preserve">TRC1c</t>
  </si>
  <si>
    <t xml:space="preserve">D+M dřev žebřík, vel.450/6000</t>
  </si>
  <si>
    <t xml:space="preserve">-623773079</t>
  </si>
  <si>
    <t xml:space="preserve">136</t>
  </si>
  <si>
    <t xml:space="preserve">TRC2</t>
  </si>
  <si>
    <t xml:space="preserve">D+M zábradlí podél lávek, v. 1,0m, kotvení, nátěr</t>
  </si>
  <si>
    <t xml:space="preserve">1103807452</t>
  </si>
  <si>
    <t xml:space="preserve">107</t>
  </si>
  <si>
    <t xml:space="preserve">998766204</t>
  </si>
  <si>
    <t xml:space="preserve">Přesun hmot pro konstrukce truhlářské stanovený procentní sazbou (%) z ceny vodorovná dopravní vzdálenost do 50 m základní v objektech výšky přes 24 do 36 m</t>
  </si>
  <si>
    <t xml:space="preserve">-349438556</t>
  </si>
  <si>
    <t xml:space="preserve">https://podminky.urs.cz/item/CS_URS_2024_01/998766204</t>
  </si>
  <si>
    <t xml:space="preserve">767</t>
  </si>
  <si>
    <t xml:space="preserve">Konstrukce zámečnické</t>
  </si>
  <si>
    <t xml:space="preserve">108</t>
  </si>
  <si>
    <t xml:space="preserve">KOC1</t>
  </si>
  <si>
    <t xml:space="preserve">D+M pokrývčský zajištovací hák, vč povrch úpravy, dl.750</t>
  </si>
  <si>
    <t xml:space="preserve">1949299319</t>
  </si>
  <si>
    <t xml:space="preserve">109</t>
  </si>
  <si>
    <t xml:space="preserve">ZC1</t>
  </si>
  <si>
    <t xml:space="preserve">Repase a doplnění stáv kov kotvení pozednice 45/12-1250, vč povrch úpravy</t>
  </si>
  <si>
    <t xml:space="preserve">-661348704</t>
  </si>
  <si>
    <t xml:space="preserve">110</t>
  </si>
  <si>
    <t xml:space="preserve">ZC2</t>
  </si>
  <si>
    <t xml:space="preserve">Repase a doplnění stáv kov kotvení krovu 45/10-750, vč povrch úpravy</t>
  </si>
  <si>
    <t xml:space="preserve">2009796796</t>
  </si>
  <si>
    <t xml:space="preserve">111</t>
  </si>
  <si>
    <t xml:space="preserve">ZC3</t>
  </si>
  <si>
    <t xml:space="preserve">Repase a doplnění stáv kov dveře, kování, vč povrch úpravy, dmtž a zpětné mtž, vel.700/2000</t>
  </si>
  <si>
    <t xml:space="preserve">-1479932007</t>
  </si>
  <si>
    <t xml:space="preserve">112</t>
  </si>
  <si>
    <t xml:space="preserve">ZC4</t>
  </si>
  <si>
    <t xml:space="preserve">D+M kotvící bod pro šikmé střechy, nerez, vel.400/92/79</t>
  </si>
  <si>
    <t xml:space="preserve">-2097433949</t>
  </si>
  <si>
    <t xml:space="preserve">113</t>
  </si>
  <si>
    <t xml:space="preserve">ZC5</t>
  </si>
  <si>
    <t xml:space="preserve">Repase a doplnění stáv kov svorníky , vč dotažení a povrch úpravy, D 20</t>
  </si>
  <si>
    <t xml:space="preserve">-967002932</t>
  </si>
  <si>
    <t xml:space="preserve">114</t>
  </si>
  <si>
    <t xml:space="preserve">ZC6</t>
  </si>
  <si>
    <t xml:space="preserve">Dmtž stáv kov stožáru vzdušného vedení</t>
  </si>
  <si>
    <t xml:space="preserve">642549297</t>
  </si>
  <si>
    <t xml:space="preserve">115</t>
  </si>
  <si>
    <t xml:space="preserve">ZC7</t>
  </si>
  <si>
    <t xml:space="preserve">Repase stáv kov kramle, vč povrch úpravy, dl.300</t>
  </si>
  <si>
    <t xml:space="preserve">-2042824248</t>
  </si>
  <si>
    <t xml:space="preserve">116</t>
  </si>
  <si>
    <t xml:space="preserve">ZC8</t>
  </si>
  <si>
    <t xml:space="preserve">D+M kov svorníky M16-250, vč povrch úpravy</t>
  </si>
  <si>
    <t xml:space="preserve">-1018090281</t>
  </si>
  <si>
    <t xml:space="preserve">117</t>
  </si>
  <si>
    <t xml:space="preserve">ZC9</t>
  </si>
  <si>
    <t xml:space="preserve">D+M kov svorníky M20-330, vč povrch úpravy</t>
  </si>
  <si>
    <t xml:space="preserve">-1918264526</t>
  </si>
  <si>
    <t xml:space="preserve">118</t>
  </si>
  <si>
    <t xml:space="preserve">ZC10</t>
  </si>
  <si>
    <t xml:space="preserve">D+M stožár STA, vč povrh úpravy, D48-3000</t>
  </si>
  <si>
    <t xml:space="preserve">50603908</t>
  </si>
  <si>
    <t xml:space="preserve">119</t>
  </si>
  <si>
    <t xml:space="preserve">ZC11</t>
  </si>
  <si>
    <t xml:space="preserve">Rapese a doplnění stáv kov spojky VT, vč povrch úpravy, 35/10-1250 </t>
  </si>
  <si>
    <t xml:space="preserve">-1554504701</t>
  </si>
  <si>
    <t xml:space="preserve">120</t>
  </si>
  <si>
    <t xml:space="preserve">ZC13</t>
  </si>
  <si>
    <t xml:space="preserve">D+M hrotový systém proti holubům, dl. hrotů 108, 50 hrotů ns bm</t>
  </si>
  <si>
    <t xml:space="preserve">581490374</t>
  </si>
  <si>
    <t xml:space="preserve">121</t>
  </si>
  <si>
    <t xml:space="preserve">ZC14</t>
  </si>
  <si>
    <t xml:space="preserve">D+M hrotový systém proti holubům, dl. hrotů 108, 75 hrotů ns bm</t>
  </si>
  <si>
    <t xml:space="preserve">-944109292</t>
  </si>
  <si>
    <t xml:space="preserve">122</t>
  </si>
  <si>
    <t xml:space="preserve">998767204</t>
  </si>
  <si>
    <t xml:space="preserve">Přesun hmot pro zámečnické konstrukce stanovený procentní sazbou (%) z ceny vodorovná dopravní vzdálenost do 50 m základní v objektech výšky přes 24 do 36 m</t>
  </si>
  <si>
    <t xml:space="preserve">1358106018</t>
  </si>
  <si>
    <t xml:space="preserve">https://podminky.urs.cz/item/CS_URS_2024_01/998767204</t>
  </si>
  <si>
    <t xml:space="preserve">782</t>
  </si>
  <si>
    <t xml:space="preserve">Dokončovací práce - obklady z kamene</t>
  </si>
  <si>
    <t xml:space="preserve">123</t>
  </si>
  <si>
    <t xml:space="preserve">KAC1</t>
  </si>
  <si>
    <t xml:space="preserve">Repase a doplnění stáv kamen krycí desky štítu, vč povrch úpravy, plocha 3m2</t>
  </si>
  <si>
    <t xml:space="preserve">-798392295</t>
  </si>
  <si>
    <t xml:space="preserve">124</t>
  </si>
  <si>
    <t xml:space="preserve">KAC2</t>
  </si>
  <si>
    <t xml:space="preserve">Repase a doplnění stáv kamen voluty, vč povrch úpravy, plocha 1,0m2</t>
  </si>
  <si>
    <t xml:space="preserve">-933064234</t>
  </si>
  <si>
    <t xml:space="preserve">125</t>
  </si>
  <si>
    <t xml:space="preserve">KAC3</t>
  </si>
  <si>
    <t xml:space="preserve">Repase a doplnění stáv kamen římy štítu, vč povrch úpravy, plocha 0,75m2</t>
  </si>
  <si>
    <t xml:space="preserve">1947502782</t>
  </si>
  <si>
    <t xml:space="preserve">126</t>
  </si>
  <si>
    <t xml:space="preserve">KAC4</t>
  </si>
  <si>
    <t xml:space="preserve">Repase a doplnění stáv kamen krrycí desky štítu, vč povrch úpravy, plocha 2,5m2</t>
  </si>
  <si>
    <t xml:space="preserve">1090815338</t>
  </si>
  <si>
    <t xml:space="preserve">127</t>
  </si>
  <si>
    <t xml:space="preserve">KAC5</t>
  </si>
  <si>
    <t xml:space="preserve">Repase a doplnění stáv kamen římsy štítu, vč povrch úpravy, plocha 2,25m2</t>
  </si>
  <si>
    <t xml:space="preserve">-1490279470</t>
  </si>
  <si>
    <t xml:space="preserve">128</t>
  </si>
  <si>
    <t xml:space="preserve">998782203</t>
  </si>
  <si>
    <t xml:space="preserve">Přesun hmot pro obklady kamenné stanovený procentní sazbou (%) z ceny vodorovná dopravní vzdálenost do 50 m základní v objektech výšky přes 12 do 60 m</t>
  </si>
  <si>
    <t xml:space="preserve">-536117887</t>
  </si>
  <si>
    <t xml:space="preserve">https://podminky.urs.cz/item/CS_URS_2024_01/998782203</t>
  </si>
  <si>
    <t xml:space="preserve">783</t>
  </si>
  <si>
    <t xml:space="preserve">Dokončovací práce - nátěry</t>
  </si>
  <si>
    <t xml:space="preserve">129</t>
  </si>
  <si>
    <t xml:space="preserve">783201201</t>
  </si>
  <si>
    <t xml:space="preserve">Příprava podkladu tesařských konstrukcí před provedením nátěru broušení</t>
  </si>
  <si>
    <t xml:space="preserve">1591705822</t>
  </si>
  <si>
    <t xml:space="preserve">https://podminky.urs.cz/item/CS_URS_2024_01/783201201</t>
  </si>
  <si>
    <t xml:space="preserve">130</t>
  </si>
  <si>
    <t xml:space="preserve">783213021</t>
  </si>
  <si>
    <t xml:space="preserve">Preventivní napouštěcí nátěr tesařských prvků proti dřevokazným houbám, hmyzu a plísním nezabudovaných do konstrukce dvojnásobný syntetický</t>
  </si>
  <si>
    <t xml:space="preserve">1638478919</t>
  </si>
  <si>
    <t xml:space="preserve">https://podminky.urs.cz/item/CS_URS_2024_01/783213021</t>
  </si>
  <si>
    <t xml:space="preserve">131</t>
  </si>
  <si>
    <t xml:space="preserve">783823149</t>
  </si>
  <si>
    <t xml:space="preserve">Fungicidní penetrační nátěr omítek hladkých zdiva lícového</t>
  </si>
  <si>
    <t xml:space="preserve">850282923</t>
  </si>
  <si>
    <t xml:space="preserve">https://podminky.urs.cz/item/CS_URS_2024_01/783823149</t>
  </si>
  <si>
    <t xml:space="preserve">132</t>
  </si>
  <si>
    <t xml:space="preserve">783823163</t>
  </si>
  <si>
    <t xml:space="preserve">Penetrační nátěr omítek hladkých omítek hladkých, zrnitých tenkovrstvých nebo štukových stupně členitosti 3 silikátový</t>
  </si>
  <si>
    <t xml:space="preserve">286397739</t>
  </si>
  <si>
    <t xml:space="preserve">https://podminky.urs.cz/item/CS_URS_2024_01/783823163</t>
  </si>
  <si>
    <t xml:space="preserve">133</t>
  </si>
  <si>
    <t xml:space="preserve">783827443</t>
  </si>
  <si>
    <t xml:space="preserve">Krycí (ochranný ) nátěr omítek dvojnásobný hladkých omítek hladkých, zrnitých tenkovrstvých nebo štukových stupně členitosti 3 silikátový</t>
  </si>
  <si>
    <t xml:space="preserve">1616181047</t>
  </si>
  <si>
    <t xml:space="preserve">https://podminky.urs.cz/item/CS_URS_2024_01/783827443</t>
  </si>
  <si>
    <t xml:space="preserve">784</t>
  </si>
  <si>
    <t xml:space="preserve">Dokončovací práce - malby a tapety</t>
  </si>
  <si>
    <t xml:space="preserve">134</t>
  </si>
  <si>
    <t xml:space="preserve">784121005</t>
  </si>
  <si>
    <t xml:space="preserve">Oškrabání malby v místnostech výšky přes 5,00 m</t>
  </si>
  <si>
    <t xml:space="preserve">-680015570</t>
  </si>
  <si>
    <t xml:space="preserve">https://podminky.urs.cz/item/CS_URS_2024_01/784121005</t>
  </si>
  <si>
    <t xml:space="preserve">135</t>
  </si>
  <si>
    <t xml:space="preserve">784181015</t>
  </si>
  <si>
    <t xml:space="preserve">Pačokování dvojnásobné v místnostech výšky přes 5,00 m</t>
  </si>
  <si>
    <t xml:space="preserve">1947771147</t>
  </si>
  <si>
    <t xml:space="preserve">https://podminky.urs.cz/item/CS_URS_2024_01/784181015</t>
  </si>
  <si>
    <t xml:space="preserve">02 - Ochrana objektu před bleskem - bleskosvod </t>
  </si>
  <si>
    <t xml:space="preserve">21-M - Elektromontáže</t>
  </si>
  <si>
    <t xml:space="preserve">21-M</t>
  </si>
  <si>
    <t xml:space="preserve">Elektromontáže</t>
  </si>
  <si>
    <t xml:space="preserve">210220101.2</t>
  </si>
  <si>
    <t xml:space="preserve">Montáž hromosvodného vedení svodových vodičů s podpěrami průměru do 10 mm</t>
  </si>
  <si>
    <t xml:space="preserve">13466502</t>
  </si>
  <si>
    <t xml:space="preserve">000830008</t>
  </si>
  <si>
    <t xml:space="preserve">Drát 8mm Cu role 100m měkká</t>
  </si>
  <si>
    <t xml:space="preserve">256</t>
  </si>
  <si>
    <t xml:space="preserve">-1703800886</t>
  </si>
  <si>
    <t xml:space="preserve">000206289</t>
  </si>
  <si>
    <t xml:space="preserve">PV  nerez H20mm pro pr8mm se vzpěrou pro břidlicové střechy</t>
  </si>
  <si>
    <t xml:space="preserve">ks</t>
  </si>
  <si>
    <t xml:space="preserve">-1174616032</t>
  </si>
  <si>
    <t xml:space="preserve">210220301.1</t>
  </si>
  <si>
    <t xml:space="preserve">Montáž svorek hromosvodných se 2 šrouby</t>
  </si>
  <si>
    <t xml:space="preserve">-194998675</t>
  </si>
  <si>
    <t xml:space="preserve">000365057</t>
  </si>
  <si>
    <t xml:space="preserve">falc sv Cu rozsah uchyc 07-8mm do úhlu 90=</t>
  </si>
  <si>
    <t xml:space="preserve">-584374238</t>
  </si>
  <si>
    <t xml:space="preserve">000390057</t>
  </si>
  <si>
    <t xml:space="preserve">Svorka Cu pro pr8-10mm šroub se 6-hr hlavou</t>
  </si>
  <si>
    <t xml:space="preserve">-521364559</t>
  </si>
  <si>
    <t xml:space="preserve">000339057</t>
  </si>
  <si>
    <t xml:space="preserve">okap sv Cu pro zaoblení 16-22mm s 2-tou příložkou</t>
  </si>
  <si>
    <t xml:space="preserve">916741669</t>
  </si>
  <si>
    <t xml:space="preserve">210220302.1</t>
  </si>
  <si>
    <t xml:space="preserve">Montáž svorek hromosvodných se 3 a více šrouby</t>
  </si>
  <si>
    <t xml:space="preserve">125474423</t>
  </si>
  <si>
    <t xml:space="preserve">000319219</t>
  </si>
  <si>
    <t xml:space="preserve">kříž sv nerez pro pr8-10/16mm pr16/pásek 30</t>
  </si>
  <si>
    <t xml:space="preserve">74637281</t>
  </si>
  <si>
    <t xml:space="preserve">210220201.1</t>
  </si>
  <si>
    <t xml:space="preserve">Montáž tyčí jímacích délky do 3 m na střešní hřeben</t>
  </si>
  <si>
    <t xml:space="preserve">-1528810182</t>
  </si>
  <si>
    <t xml:space="preserve">000295506</t>
  </si>
  <si>
    <t xml:space="preserve">jímací tyč hladká Cu pr.19/2000mm</t>
  </si>
  <si>
    <t xml:space="preserve">-122100009</t>
  </si>
  <si>
    <t xml:space="preserve">000295518</t>
  </si>
  <si>
    <t xml:space="preserve">ochranná stříška jímače Cu horní</t>
  </si>
  <si>
    <t xml:space="preserve">-1051892035</t>
  </si>
  <si>
    <t xml:space="preserve">000295519</t>
  </si>
  <si>
    <t xml:space="preserve">ochranná stříška jímače Cu dolní</t>
  </si>
  <si>
    <t xml:space="preserve">997670386</t>
  </si>
  <si>
    <t xml:space="preserve">000295571</t>
  </si>
  <si>
    <t xml:space="preserve">svorka k jímací tyči 4šrouby Cu</t>
  </si>
  <si>
    <t xml:space="preserve">1909234813</t>
  </si>
  <si>
    <t xml:space="preserve">000295515</t>
  </si>
  <si>
    <t xml:space="preserve">držák jímače a ochr trubky 100mm Cu s vrutem</t>
  </si>
  <si>
    <t xml:space="preserve">-642071868</t>
  </si>
  <si>
    <t xml:space="preserve">580105062.2</t>
  </si>
  <si>
    <t xml:space="preserve">Měření zemního odporu přes 2 do 8 svodů</t>
  </si>
  <si>
    <t xml:space="preserve">měření</t>
  </si>
  <si>
    <t xml:space="preserve">724913856</t>
  </si>
  <si>
    <t xml:space="preserve">741810002.1</t>
  </si>
  <si>
    <t xml:space="preserve">Celková prohlídka elektrického rozvodu a zařízení přes 100 000 do 500 000,- Kč</t>
  </si>
  <si>
    <t xml:space="preserve">-2115776861</t>
  </si>
  <si>
    <t xml:space="preserve">R210990086.2</t>
  </si>
  <si>
    <t xml:space="preserve">Demontáž stávajícího hromosvodu</t>
  </si>
  <si>
    <t xml:space="preserve">-1324908487</t>
  </si>
  <si>
    <t xml:space="preserve">4 - Dvorní objekt radnice</t>
  </si>
  <si>
    <t xml:space="preserve">    1 - Zemní práce</t>
  </si>
  <si>
    <t xml:space="preserve">    5 - Komunikace</t>
  </si>
  <si>
    <t xml:space="preserve">    721 - Zdravotechnika - vnitřní kanalizace</t>
  </si>
  <si>
    <t xml:space="preserve">Zemní práce</t>
  </si>
  <si>
    <t xml:space="preserve">113107011</t>
  </si>
  <si>
    <t xml:space="preserve">Odstranění podkladů nebo krytů při překopech inženýrských sítí s přemístěním hmot na skládku ve vzdálenosti do 3 m nebo s naložením na dopravní prostředek ručně z kameniva těženého, o tl. vrstvy do 100 mm</t>
  </si>
  <si>
    <t xml:space="preserve">-26227038</t>
  </si>
  <si>
    <t xml:space="preserve">https://podminky.urs.cz/item/CS_URS_2024_01/113107011</t>
  </si>
  <si>
    <t xml:space="preserve">kanalizce</t>
  </si>
  <si>
    <t xml:space="preserve">10*0,4</t>
  </si>
  <si>
    <t xml:space="preserve">113107030</t>
  </si>
  <si>
    <t xml:space="preserve">Odstranění podkladů nebo krytů při překopech inženýrských sítí s přemístěním hmot na skládku ve vzdálenosti do 3 m nebo s naložením na dopravní prostředek ručně z betonu prostého, o tl. vrstvy do 100 mm</t>
  </si>
  <si>
    <t xml:space="preserve">-1250823954</t>
  </si>
  <si>
    <t xml:space="preserve">https://podminky.urs.cz/item/CS_URS_2024_01/113107030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710195597</t>
  </si>
  <si>
    <t xml:space="preserve">https://podminky.urs.cz/item/CS_URS_2024_01/132251101</t>
  </si>
  <si>
    <t xml:space="preserve">kanalizace</t>
  </si>
  <si>
    <t xml:space="preserve">5,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309942646</t>
  </si>
  <si>
    <t xml:space="preserve">https://podminky.urs.cz/item/CS_URS_2024_01/174151101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076435166</t>
  </si>
  <si>
    <t xml:space="preserve">https://podminky.urs.cz/item/CS_URS_2024_01/175151101</t>
  </si>
  <si>
    <t xml:space="preserve">10*0,4*0,6</t>
  </si>
  <si>
    <t xml:space="preserve">58337310</t>
  </si>
  <si>
    <t xml:space="preserve">štěrkopísek frakce 0/4</t>
  </si>
  <si>
    <t xml:space="preserve">1515775021</t>
  </si>
  <si>
    <t xml:space="preserve">2,4*2 'Přepočtené koeficientem množství</t>
  </si>
  <si>
    <t xml:space="preserve">Komunikace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-664606952</t>
  </si>
  <si>
    <t xml:space="preserve">https://podminky.urs.cz/item/CS_URS_2024_01/564730101</t>
  </si>
  <si>
    <t xml:space="preserve">581111111</t>
  </si>
  <si>
    <t xml:space="preserve">Kryt cementobetonový silničních komunikací skupiny CB I tl. 100 mm</t>
  </si>
  <si>
    <t xml:space="preserve">427286985</t>
  </si>
  <si>
    <t xml:space="preserve">https://podminky.urs.cz/item/CS_URS_2024_01/581111111</t>
  </si>
  <si>
    <t xml:space="preserve">138,333333333333*3 'Přepočtené koeficientem množství</t>
  </si>
  <si>
    <t xml:space="preserve">415</t>
  </si>
  <si>
    <t xml:space="preserve">34+0,075*68</t>
  </si>
  <si>
    <t xml:space="preserve">919735122</t>
  </si>
  <si>
    <t xml:space="preserve">Řezání stávajícího betonového krytu nebo podkladu hloubky přes 50 do 100 mm</t>
  </si>
  <si>
    <t xml:space="preserve">-1605055926</t>
  </si>
  <si>
    <t xml:space="preserve">https://podminky.urs.cz/item/CS_URS_2024_01/919735122</t>
  </si>
  <si>
    <t xml:space="preserve">(10+0,4)*2</t>
  </si>
  <si>
    <t xml:space="preserve">940</t>
  </si>
  <si>
    <t xml:space="preserve">940*240 'Přepočtené koeficientem množství</t>
  </si>
  <si>
    <t xml:space="preserve">350</t>
  </si>
  <si>
    <t xml:space="preserve">(4,523+2,268+11,432)*26</t>
  </si>
  <si>
    <t xml:space="preserve">9,3*13</t>
  </si>
  <si>
    <t xml:space="preserve">5,566*14,522*1/2*7</t>
  </si>
  <si>
    <t xml:space="preserve">(1,71+5,719)*1/2*14,21*5</t>
  </si>
  <si>
    <t xml:space="preserve">Revize komín průduchů</t>
  </si>
  <si>
    <t xml:space="preserve">1407084053</t>
  </si>
  <si>
    <t xml:space="preserve">30,59*10 'Přepočtené koeficientem množství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83797800</t>
  </si>
  <si>
    <t xml:space="preserve">https://podminky.urs.cz/item/CS_URS_2024_01/997013601</t>
  </si>
  <si>
    <t xml:space="preserve">-127234116</t>
  </si>
  <si>
    <t xml:space="preserve">560+51,5</t>
  </si>
  <si>
    <t xml:space="preserve">721</t>
  </si>
  <si>
    <t xml:space="preserve">Zdravotechnika - vnitřní kanalizace</t>
  </si>
  <si>
    <t xml:space="preserve">72101</t>
  </si>
  <si>
    <t xml:space="preserve">Napojení na stáv kanalizaci</t>
  </si>
  <si>
    <t xml:space="preserve">1488481011</t>
  </si>
  <si>
    <t xml:space="preserve">721173317</t>
  </si>
  <si>
    <t xml:space="preserve">Potrubí z trub PVC SN4 dešťové DN 160</t>
  </si>
  <si>
    <t xml:space="preserve">-1943516531</t>
  </si>
  <si>
    <t xml:space="preserve">https://podminky.urs.cz/item/CS_URS_2024_01/721173317</t>
  </si>
  <si>
    <t xml:space="preserve">721241103</t>
  </si>
  <si>
    <t xml:space="preserve">Lapače střešních splavenin litinové DN 150</t>
  </si>
  <si>
    <t xml:space="preserve">-332959336</t>
  </si>
  <si>
    <t xml:space="preserve">https://podminky.urs.cz/item/CS_URS_2024_01/721241103</t>
  </si>
  <si>
    <t xml:space="preserve">721290112</t>
  </si>
  <si>
    <t xml:space="preserve">Zkouška těsnosti kanalizace v objektech vodou DN 150 nebo DN 200</t>
  </si>
  <si>
    <t xml:space="preserve">429542665</t>
  </si>
  <si>
    <t xml:space="preserve">https://podminky.urs.cz/item/CS_URS_2024_01/721290112</t>
  </si>
  <si>
    <t xml:space="preserve">998721201</t>
  </si>
  <si>
    <t xml:space="preserve">Přesun hmot pro vnitřní kanalizaci stanovený procentní sazbou (%) z ceny vodorovná dopravní vzdálenost do 50 m základní v objektech výšky do 6 m</t>
  </si>
  <si>
    <t xml:space="preserve">127620087</t>
  </si>
  <si>
    <t xml:space="preserve">https://podminky.urs.cz/item/CS_URS_2024_01/998721201</t>
  </si>
  <si>
    <t xml:space="preserve">762331911</t>
  </si>
  <si>
    <t xml:space="preserve">Vyřezání části střešní vazby vázané konstrukce krovů průřezové plochy řeziva do 120 cm2, délky vyřezané části krovového prvku do 3 m</t>
  </si>
  <si>
    <t xml:space="preserve">-11823046</t>
  </si>
  <si>
    <t xml:space="preserve">https://podminky.urs.cz/item/CS_URS_2024_01/762331911</t>
  </si>
  <si>
    <t xml:space="preserve">d.15, 18</t>
  </si>
  <si>
    <t xml:space="preserve">30*1+20*1</t>
  </si>
  <si>
    <t xml:space="preserve">d.1, 3-5</t>
  </si>
  <si>
    <t xml:space="preserve">50*1+2*13+6*1+4,5*3</t>
  </si>
  <si>
    <t xml:space="preserve">d.6-8, 10</t>
  </si>
  <si>
    <t xml:space="preserve">5,5*1+6*1+3*1+2,25*1</t>
  </si>
  <si>
    <t xml:space="preserve">d.12-13</t>
  </si>
  <si>
    <t xml:space="preserve">2*5+3,5*1</t>
  </si>
  <si>
    <t xml:space="preserve">d.11</t>
  </si>
  <si>
    <t xml:space="preserve">d.19-20</t>
  </si>
  <si>
    <t xml:space="preserve">30*1+10*1</t>
  </si>
  <si>
    <t xml:space="preserve">d.9</t>
  </si>
  <si>
    <t xml:space="preserve">2*1</t>
  </si>
  <si>
    <t xml:space="preserve">d.2</t>
  </si>
  <si>
    <t xml:space="preserve">2,5*8</t>
  </si>
  <si>
    <t xml:space="preserve">d.14</t>
  </si>
  <si>
    <t xml:space="preserve">0,75*7</t>
  </si>
  <si>
    <t xml:space="preserve">D.21-22</t>
  </si>
  <si>
    <t xml:space="preserve">762332941</t>
  </si>
  <si>
    <t xml:space="preserve">Doplnění střešní vazby řezivem - montáž (materiál ve specifikaci) hoblovaným, průřezové plochy do 120 cm2</t>
  </si>
  <si>
    <t xml:space="preserve">-2080167704</t>
  </si>
  <si>
    <t xml:space="preserve">https://podminky.urs.cz/item/CS_URS_2024_01/762332941</t>
  </si>
  <si>
    <t xml:space="preserve">60512125</t>
  </si>
  <si>
    <t xml:space="preserve">hranol stavební řezivo průřezu do 120cm2 do dl 6m</t>
  </si>
  <si>
    <t xml:space="preserve">-689124639</t>
  </si>
  <si>
    <t xml:space="preserve">(0,15+0,24)*1/1</t>
  </si>
  <si>
    <t xml:space="preserve">(1,12+0,44+0,1+0,23)*1,1</t>
  </si>
  <si>
    <t xml:space="preserve">(0,09+0,12+0,06+0,04)*1,1</t>
  </si>
  <si>
    <t xml:space="preserve">(0,18+0,07)*1,1</t>
  </si>
  <si>
    <t xml:space="preserve">0,26*1,1</t>
  </si>
  <si>
    <t xml:space="preserve">(0,67+0,29)*1,1</t>
  </si>
  <si>
    <t xml:space="preserve">0,08*1,1</t>
  </si>
  <si>
    <t xml:space="preserve">1,09*1,1</t>
  </si>
  <si>
    <t xml:space="preserve">(0,45+1,12)*1/1</t>
  </si>
  <si>
    <t xml:space="preserve">762341610</t>
  </si>
  <si>
    <t xml:space="preserve">Montáž bednění střech štítových okapových říms, krajnic, závětrných prken a žaluzií ve spádu nebo rovnoběžně s okapem z prken hrubých tl. do 32 mm</t>
  </si>
  <si>
    <t xml:space="preserve">1911020480</t>
  </si>
  <si>
    <t xml:space="preserve">https://podminky.urs.cz/item/CS_URS_2024_01/762341610</t>
  </si>
  <si>
    <t xml:space="preserve">d.24</t>
  </si>
  <si>
    <t xml:space="preserve">490996528</t>
  </si>
  <si>
    <t xml:space="preserve">0,09*1,1</t>
  </si>
  <si>
    <t xml:space="preserve">d.17</t>
  </si>
  <si>
    <t xml:space="preserve">595</t>
  </si>
  <si>
    <t xml:space="preserve">15,47*1,1</t>
  </si>
  <si>
    <t xml:space="preserve">762343811</t>
  </si>
  <si>
    <t xml:space="preserve">Demontáž bednění a laťování bednění okapů a štítových říms, včetně kostry, krajnice a závětrného prkna, pevných žaluzií a bednění z dílců, z prken hrubých, hoblovaných tl. do 32 mm</t>
  </si>
  <si>
    <t xml:space="preserve">339689254</t>
  </si>
  <si>
    <t xml:space="preserve">https://podminky.urs.cz/item/CS_URS_2024_01/762343811</t>
  </si>
  <si>
    <t xml:space="preserve">764001811</t>
  </si>
  <si>
    <t xml:space="preserve">Demontáž klempířských konstrukcí dilatační lišty do suti</t>
  </si>
  <si>
    <t xml:space="preserve">1051107939</t>
  </si>
  <si>
    <t xml:space="preserve">https://podminky.urs.cz/item/CS_URS_2024_01/764001811</t>
  </si>
  <si>
    <t xml:space="preserve">kld0</t>
  </si>
  <si>
    <t xml:space="preserve">764001821</t>
  </si>
  <si>
    <t xml:space="preserve">Demontáž klempířských konstrukcí krytiny ze svitků nebo tabulí do suti</t>
  </si>
  <si>
    <t xml:space="preserve">-1019245502</t>
  </si>
  <si>
    <t xml:space="preserve">https://podminky.urs.cz/item/CS_URS_2024_01/764001821</t>
  </si>
  <si>
    <t xml:space="preserve">41,5+73</t>
  </si>
  <si>
    <t xml:space="preserve">294606983</t>
  </si>
  <si>
    <t xml:space="preserve">145,75</t>
  </si>
  <si>
    <t xml:space="preserve">1,5+89,5</t>
  </si>
  <si>
    <t xml:space="preserve">764011419.1</t>
  </si>
  <si>
    <t xml:space="preserve">Dilatační lišta z pozinkovaného plechu připojovací, včetně tmelení rš 250 mm</t>
  </si>
  <si>
    <t xml:space="preserve">1154828970</t>
  </si>
  <si>
    <t xml:space="preserve">kld1</t>
  </si>
  <si>
    <t xml:space="preserve">683637545</t>
  </si>
  <si>
    <t xml:space="preserve">kld15, 33</t>
  </si>
  <si>
    <t xml:space="preserve">1*5+560</t>
  </si>
  <si>
    <t xml:space="preserve">789180305</t>
  </si>
  <si>
    <t xml:space="preserve">kld7, 24</t>
  </si>
  <si>
    <t xml:space="preserve">23+4</t>
  </si>
  <si>
    <t xml:space="preserve">kld3</t>
  </si>
  <si>
    <t xml:space="preserve">32,5</t>
  </si>
  <si>
    <t xml:space="preserve">kld2</t>
  </si>
  <si>
    <t xml:space="preserve">kld16</t>
  </si>
  <si>
    <t xml:space="preserve">kld35</t>
  </si>
  <si>
    <t xml:space="preserve">71,5</t>
  </si>
  <si>
    <t xml:space="preserve">kld6, 22, 23</t>
  </si>
  <si>
    <t xml:space="preserve">10+5+4</t>
  </si>
  <si>
    <t xml:space="preserve">764235407</t>
  </si>
  <si>
    <t xml:space="preserve">Oplechování horních ploch zdí a nadezdívek (atik) z měděného plechu celoplošně lepených rš 670 mm</t>
  </si>
  <si>
    <t xml:space="preserve">-387074105</t>
  </si>
  <si>
    <t xml:space="preserve">https://podminky.urs.cz/item/CS_URS_2024_01/764235407</t>
  </si>
  <si>
    <t xml:space="preserve">kld21</t>
  </si>
  <si>
    <t xml:space="preserve">764235408</t>
  </si>
  <si>
    <t xml:space="preserve">Oplechování horních ploch zdí a nadezdívek (atik) z měděného plechu celoplošně lepených rš 750 mm</t>
  </si>
  <si>
    <t xml:space="preserve">-1898333344</t>
  </si>
  <si>
    <t xml:space="preserve">https://podminky.urs.cz/item/CS_URS_2024_01/764235408</t>
  </si>
  <si>
    <t xml:space="preserve">kld20</t>
  </si>
  <si>
    <t xml:space="preserve">764236443</t>
  </si>
  <si>
    <t xml:space="preserve">Oplechování parapetů z měděného plechu rovných celoplošně lepených, bez rohů rš 250 mm</t>
  </si>
  <si>
    <t xml:space="preserve">2010678116</t>
  </si>
  <si>
    <t xml:space="preserve">https://podminky.urs.cz/item/CS_URS_2024_01/764236443</t>
  </si>
  <si>
    <t xml:space="preserve">kld34</t>
  </si>
  <si>
    <t xml:space="preserve">764238431</t>
  </si>
  <si>
    <t xml:space="preserve">Oplechování říms a ozdobných prvků z měděného plechu rovných, bez rohů celoplošně lepené přes rš 670 mm</t>
  </si>
  <si>
    <t xml:space="preserve">https://podminky.urs.cz/item/CS_URS_2024_01/764238431</t>
  </si>
  <si>
    <t xml:space="preserve">kld17, 18</t>
  </si>
  <si>
    <t xml:space="preserve">1*28,25+1*7,75</t>
  </si>
  <si>
    <t xml:space="preserve">kld4, 5</t>
  </si>
  <si>
    <t xml:space="preserve">50,5+5,75</t>
  </si>
  <si>
    <t xml:space="preserve">764331419.1</t>
  </si>
  <si>
    <t xml:space="preserve">Lemování zdí z měděného plechu boční nebo horní rovných, střech s krytinou skládanou mimo prejzovou rš 1000 mm</t>
  </si>
  <si>
    <t xml:space="preserve">-1546261311</t>
  </si>
  <si>
    <t xml:space="preserve">kld25</t>
  </si>
  <si>
    <t xml:space="preserve">764334412</t>
  </si>
  <si>
    <t xml:space="preserve">Lemování prostupů z měděného plechu bez lišty, střech s krytinou skládanou nebo z plechu</t>
  </si>
  <si>
    <t xml:space="preserve">-1843955224</t>
  </si>
  <si>
    <t xml:space="preserve">https://podminky.urs.cz/item/CS_URS_2024_01/764334412</t>
  </si>
  <si>
    <t xml:space="preserve">kld11</t>
  </si>
  <si>
    <t xml:space="preserve">0,33*(3,25+1,75*2)+0,4*3,25</t>
  </si>
  <si>
    <t xml:space="preserve">kld36</t>
  </si>
  <si>
    <t xml:space="preserve">764518423</t>
  </si>
  <si>
    <t xml:space="preserve">Svod z pozinkovaného plechu včetně objímek, kolen a odskoků kruhový, průměru 120 mm</t>
  </si>
  <si>
    <t xml:space="preserve">-1197798600</t>
  </si>
  <si>
    <t xml:space="preserve">https://podminky.urs.cz/item/CS_URS_2024_01/764518423</t>
  </si>
  <si>
    <t xml:space="preserve">kld39-42</t>
  </si>
  <si>
    <t xml:space="preserve">17+0,5</t>
  </si>
  <si>
    <t xml:space="preserve">764531404</t>
  </si>
  <si>
    <t xml:space="preserve">Žlab podokapní z měděného plechu včetně háků a čel půlkruhový rš 330 mm</t>
  </si>
  <si>
    <t xml:space="preserve">822012360</t>
  </si>
  <si>
    <t xml:space="preserve">https://podminky.urs.cz/item/CS_URS_2024_01/764531404</t>
  </si>
  <si>
    <t xml:space="preserve">kld30, 31</t>
  </si>
  <si>
    <t xml:space="preserve">764531415</t>
  </si>
  <si>
    <t xml:space="preserve">Žlab podokapní z měděného plechu včetně háků a čel hranatý rš 400 mm</t>
  </si>
  <si>
    <t xml:space="preserve">-907607828</t>
  </si>
  <si>
    <t xml:space="preserve">https://podminky.urs.cz/item/CS_URS_2024_01/764531415</t>
  </si>
  <si>
    <t xml:space="preserve">kld43</t>
  </si>
  <si>
    <t xml:space="preserve">1,5</t>
  </si>
  <si>
    <t xml:space="preserve">764531444</t>
  </si>
  <si>
    <t xml:space="preserve">Žlab podokapní z měděného plechu včetně háků a čel kotlík oválný (trychtýřový), rš žlabu/průměr svodu 330/100 mm</t>
  </si>
  <si>
    <t xml:space="preserve">-1771605176</t>
  </si>
  <si>
    <t xml:space="preserve">https://podminky.urs.cz/item/CS_URS_2024_01/764531444</t>
  </si>
  <si>
    <t xml:space="preserve">kld32</t>
  </si>
  <si>
    <t xml:space="preserve">kld8, 9</t>
  </si>
  <si>
    <t xml:space="preserve">764533412</t>
  </si>
  <si>
    <t xml:space="preserve">Žlab nadokapní (nástřešní) z měděného plechu oblého tvaru, včetně háků, čel a hrdel rš 1000 mm</t>
  </si>
  <si>
    <t xml:space="preserve">719388843</t>
  </si>
  <si>
    <t xml:space="preserve">https://podminky.urs.cz/item/CS_URS_2024_01/764533412</t>
  </si>
  <si>
    <t xml:space="preserve">kld19</t>
  </si>
  <si>
    <t xml:space="preserve">764535411</t>
  </si>
  <si>
    <t xml:space="preserve">Žlab mezistřešní nebo zaatikový z měděného plechu včetně čel a hrdel uložený v lůžku bez háků rš 1100 mm</t>
  </si>
  <si>
    <t xml:space="preserve">391868085</t>
  </si>
  <si>
    <t xml:space="preserve">https://podminky.urs.cz/item/CS_URS_2024_01/764535411</t>
  </si>
  <si>
    <t xml:space="preserve">kld43, 44</t>
  </si>
  <si>
    <t xml:space="preserve">5,75+9,75</t>
  </si>
  <si>
    <t xml:space="preserve">KLD10</t>
  </si>
  <si>
    <t xml:space="preserve">Odpojení a napojení deštového svodu</t>
  </si>
  <si>
    <t xml:space="preserve">2565737</t>
  </si>
  <si>
    <t xml:space="preserve">KLD12</t>
  </si>
  <si>
    <t xml:space="preserve">D+M oplechování čela a boků vikýře z Cu plechu, posířským způsobem, plocha 1,5m2</t>
  </si>
  <si>
    <t xml:space="preserve">-2128334455</t>
  </si>
  <si>
    <t xml:space="preserve">KLD13</t>
  </si>
  <si>
    <t xml:space="preserve">D+M oplechování římsy vikýře z Cu plechu, pasířským způsobem, rš.500-3500</t>
  </si>
  <si>
    <t xml:space="preserve">-2068293082</t>
  </si>
  <si>
    <t xml:space="preserve">KLD14</t>
  </si>
  <si>
    <t xml:space="preserve">D+M oplechování štítu a vázy z Cu plechu, pasířským způsobem, plocha 0,5m2 + 150/150/320</t>
  </si>
  <si>
    <t xml:space="preserve">-1152618894</t>
  </si>
  <si>
    <t xml:space="preserve">KLD26</t>
  </si>
  <si>
    <t xml:space="preserve">D+M oplechování mansardové římsy e z Cu plechu, pasířským způsobem, rš.660</t>
  </si>
  <si>
    <t xml:space="preserve">-1975159828</t>
  </si>
  <si>
    <t xml:space="preserve">KLD27</t>
  </si>
  <si>
    <t xml:space="preserve">D+M oplechování přechodu mansardové římsy - lemování z Cu plechu, pasířským způsobem, rš.500</t>
  </si>
  <si>
    <t xml:space="preserve">-1405076766</t>
  </si>
  <si>
    <t xml:space="preserve">KLD28</t>
  </si>
  <si>
    <t xml:space="preserve">D+M lemování dolní mansardové střechy - horní díl z Cu plechu, pasířským způsobem, rš.660</t>
  </si>
  <si>
    <t xml:space="preserve">-715205231</t>
  </si>
  <si>
    <t xml:space="preserve">KLD29</t>
  </si>
  <si>
    <t xml:space="preserve">D+M lemování dolní mansardové střechy - boční díl z Cu plechu, pasířským způsobem, rš.660</t>
  </si>
  <si>
    <t xml:space="preserve">776921903</t>
  </si>
  <si>
    <t xml:space="preserve">KLD37</t>
  </si>
  <si>
    <t xml:space="preserve">D+M atyp žlab hrdlo z Cu plechu, D125</t>
  </si>
  <si>
    <t xml:space="preserve">-1012944407</t>
  </si>
  <si>
    <t xml:space="preserve">KLD38</t>
  </si>
  <si>
    <t xml:space="preserve">D+M horní koleno dvoudílné z z plechu, vč povrch úpravy, D125</t>
  </si>
  <si>
    <t xml:space="preserve">-1281236245</t>
  </si>
  <si>
    <t xml:space="preserve">KLD45</t>
  </si>
  <si>
    <t xml:space="preserve">Repase, úprava a doplnění stáv oplechování parapetu z Cu plechu, rš250-1000</t>
  </si>
  <si>
    <t xml:space="preserve">-687197983</t>
  </si>
  <si>
    <t xml:space="preserve">560</t>
  </si>
  <si>
    <t xml:space="preserve">24+26</t>
  </si>
  <si>
    <t xml:space="preserve">TRD1</t>
  </si>
  <si>
    <t xml:space="preserve">Repase a doplnění stáv dřev okno,kování, vč povrch úpravy, dmtž a zpětná mtž, vel.950/750</t>
  </si>
  <si>
    <t xml:space="preserve">-1609683354</t>
  </si>
  <si>
    <t xml:space="preserve">TRD2</t>
  </si>
  <si>
    <t xml:space="preserve">Repase a doplnění stáv dřev okno, kování, vč povrch úpravy, dmtž a zpětná mtž, vel. D550</t>
  </si>
  <si>
    <t xml:space="preserve">-505673110</t>
  </si>
  <si>
    <t xml:space="preserve">TRD3</t>
  </si>
  <si>
    <t xml:space="preserve">Repase a doplnění stáv dřev okno, kování, vč povrch úpravy, dmtž a zpětná mtž, vel.800/1350</t>
  </si>
  <si>
    <t xml:space="preserve">1233888914</t>
  </si>
  <si>
    <t xml:space="preserve">TRD4a</t>
  </si>
  <si>
    <t xml:space="preserve">TRD4b</t>
  </si>
  <si>
    <t xml:space="preserve">ZD1</t>
  </si>
  <si>
    <t xml:space="preserve">Repase a doplnění stáv kov kotvení pozednice 45/12-750, vč povrch úpravy</t>
  </si>
  <si>
    <t xml:space="preserve">ZD2</t>
  </si>
  <si>
    <t xml:space="preserve">ZD3</t>
  </si>
  <si>
    <t xml:space="preserve">ZD4</t>
  </si>
  <si>
    <t xml:space="preserve">D+M systém světlík - hliník rám, izol trojsklo, vč povrch úpravy, vel.3100/1300</t>
  </si>
  <si>
    <t xml:space="preserve">1602380904</t>
  </si>
  <si>
    <t xml:space="preserve">ZD5</t>
  </si>
  <si>
    <t xml:space="preserve">ZD6</t>
  </si>
  <si>
    <t xml:space="preserve">ZD7</t>
  </si>
  <si>
    <t xml:space="preserve">ZD8</t>
  </si>
  <si>
    <t xml:space="preserve">Repase a doplnění stáv kov spojka krovu 45/10-750, vč povrch úpravy</t>
  </si>
  <si>
    <t xml:space="preserve">142</t>
  </si>
  <si>
    <t xml:space="preserve">ZD9</t>
  </si>
  <si>
    <t xml:space="preserve">Repase a doplnění stáv kov kotvení sloupku do VT 45/10-1500, vč povrch úpravy</t>
  </si>
  <si>
    <t xml:space="preserve">1515989484</t>
  </si>
  <si>
    <t xml:space="preserve">143</t>
  </si>
  <si>
    <t xml:space="preserve">ZD10</t>
  </si>
  <si>
    <t xml:space="preserve">144</t>
  </si>
  <si>
    <t xml:space="preserve">145</t>
  </si>
  <si>
    <t xml:space="preserve">146</t>
  </si>
  <si>
    <t xml:space="preserve">147</t>
  </si>
  <si>
    <t xml:space="preserve">783414101</t>
  </si>
  <si>
    <t xml:space="preserve">Základní nátěr klempířských konstrukcí jednonásobný syntetický</t>
  </si>
  <si>
    <t xml:space="preserve">1771250359</t>
  </si>
  <si>
    <t xml:space="preserve">https://podminky.urs.cz/item/CS_URS_2024_01/783414101</t>
  </si>
  <si>
    <t xml:space="preserve">(17+0,5)*3,14*0,125</t>
  </si>
  <si>
    <t xml:space="preserve">148</t>
  </si>
  <si>
    <t xml:space="preserve">783417101</t>
  </si>
  <si>
    <t xml:space="preserve">Krycí nátěr (email) klempířských konstrukcí jednonásobný syntetický standardní</t>
  </si>
  <si>
    <t xml:space="preserve">-822673161</t>
  </si>
  <si>
    <t xml:space="preserve">https://podminky.urs.cz/item/CS_URS_2024_01/783417101</t>
  </si>
  <si>
    <t xml:space="preserve">6,87*2 'Přepočtené koeficientem množství</t>
  </si>
  <si>
    <t xml:space="preserve">149</t>
  </si>
  <si>
    <t xml:space="preserve">150</t>
  </si>
  <si>
    <t xml:space="preserve">1688713154</t>
  </si>
  <si>
    <t xml:space="preserve">151</t>
  </si>
  <si>
    <t xml:space="preserve">-1874547300</t>
  </si>
  <si>
    <t xml:space="preserve">152</t>
  </si>
  <si>
    <t xml:space="preserve">415+120</t>
  </si>
  <si>
    <t xml:space="preserve">153</t>
  </si>
  <si>
    <t xml:space="preserve">210220101.3</t>
  </si>
  <si>
    <t xml:space="preserve">-2059780045</t>
  </si>
  <si>
    <t xml:space="preserve">567878931</t>
  </si>
  <si>
    <t xml:space="preserve">000274117.1</t>
  </si>
  <si>
    <t xml:space="preserve">PV nerez/galCu se závitem M8 pro pr8-10mm</t>
  </si>
  <si>
    <t xml:space="preserve">-685595136</t>
  </si>
  <si>
    <t xml:space="preserve">504895065</t>
  </si>
  <si>
    <t xml:space="preserve">2079748856</t>
  </si>
  <si>
    <t xml:space="preserve">1806569009</t>
  </si>
  <si>
    <t xml:space="preserve">-1282797739</t>
  </si>
  <si>
    <t xml:space="preserve">210220302.2</t>
  </si>
  <si>
    <t xml:space="preserve">-2016732145</t>
  </si>
  <si>
    <t xml:space="preserve">-1405737631</t>
  </si>
  <si>
    <t xml:space="preserve">210220321.2</t>
  </si>
  <si>
    <t xml:space="preserve">Montáž svorek hromosvodných na potrubí typ Bernard se zhotovením pásku</t>
  </si>
  <si>
    <t xml:space="preserve">1888047355</t>
  </si>
  <si>
    <t xml:space="preserve">000540110</t>
  </si>
  <si>
    <t xml:space="preserve">napín hlava pro pásek 25x03mm pro pr10mm nerez</t>
  </si>
  <si>
    <t xml:space="preserve">1018066717</t>
  </si>
  <si>
    <t xml:space="preserve">000540901</t>
  </si>
  <si>
    <t xml:space="preserve">napín pásek nerez 25x03mm L100m</t>
  </si>
  <si>
    <t xml:space="preserve">-1538928655</t>
  </si>
  <si>
    <t xml:space="preserve">210220201.2</t>
  </si>
  <si>
    <t xml:space="preserve">1898009156</t>
  </si>
  <si>
    <t xml:space="preserve">-277345687</t>
  </si>
  <si>
    <t xml:space="preserve">334330335</t>
  </si>
  <si>
    <t xml:space="preserve">307020526</t>
  </si>
  <si>
    <t xml:space="preserve">1647829029</t>
  </si>
  <si>
    <t xml:space="preserve">1359980253</t>
  </si>
  <si>
    <t xml:space="preserve">580105062.3</t>
  </si>
  <si>
    <t xml:space="preserve">1316802291</t>
  </si>
  <si>
    <t xml:space="preserve">741810002.2</t>
  </si>
  <si>
    <t xml:space="preserve">-265610275</t>
  </si>
  <si>
    <t xml:space="preserve">R210990086.3</t>
  </si>
  <si>
    <t xml:space="preserve">1928349489</t>
  </si>
  <si>
    <t xml:space="preserve">210220431.1</t>
  </si>
  <si>
    <t xml:space="preserve">Montáž doplňků hromosvodného vedení - tvarování prvků</t>
  </si>
  <si>
    <t xml:space="preserve">-27018924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11514000" TargetMode="External"/><Relationship Id="rId3" Type="http://schemas.openxmlformats.org/officeDocument/2006/relationships/hyperlink" Target="https://podminky.urs.cz/item/CS_URS_2024_01/045002000" TargetMode="External"/><Relationship Id="rId4" Type="http://schemas.openxmlformats.org/officeDocument/2006/relationships/hyperlink" Target="https://podminky.urs.cz/item/CS_URS_2024_01/013294000" TargetMode="External"/><Relationship Id="rId5" Type="http://schemas.openxmlformats.org/officeDocument/2006/relationships/hyperlink" Target="https://podminky.urs.cz/item/CS_URS_2023_01/011544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1100" TargetMode="External"/><Relationship Id="rId2" Type="http://schemas.openxmlformats.org/officeDocument/2006/relationships/hyperlink" Target="https://podminky.urs.cz/item/CS_URS_2024_01/622131100" TargetMode="External"/><Relationship Id="rId3" Type="http://schemas.openxmlformats.org/officeDocument/2006/relationships/hyperlink" Target="https://podminky.urs.cz/item/CS_URS_2024_01/622325651" TargetMode="External"/><Relationship Id="rId4" Type="http://schemas.openxmlformats.org/officeDocument/2006/relationships/hyperlink" Target="https://podminky.urs.cz/item/CS_URS_2024_01/629995101" TargetMode="External"/><Relationship Id="rId5" Type="http://schemas.openxmlformats.org/officeDocument/2006/relationships/hyperlink" Target="https://podminky.urs.cz/item/CS_URS_2024_01/941211113" TargetMode="External"/><Relationship Id="rId6" Type="http://schemas.openxmlformats.org/officeDocument/2006/relationships/hyperlink" Target="https://podminky.urs.cz/item/CS_URS_2024_01/941211213" TargetMode="External"/><Relationship Id="rId7" Type="http://schemas.openxmlformats.org/officeDocument/2006/relationships/hyperlink" Target="https://podminky.urs.cz/item/CS_URS_2024_01/941211813" TargetMode="External"/><Relationship Id="rId8" Type="http://schemas.openxmlformats.org/officeDocument/2006/relationships/hyperlink" Target="https://podminky.urs.cz/item/CS_URS_2024_01/952902381" TargetMode="External"/><Relationship Id="rId9" Type="http://schemas.openxmlformats.org/officeDocument/2006/relationships/hyperlink" Target="https://podminky.urs.cz/item/CS_URS_2024_01/952902511" TargetMode="External"/><Relationship Id="rId10" Type="http://schemas.openxmlformats.org/officeDocument/2006/relationships/hyperlink" Target="https://podminky.urs.cz/item/CS_URS_2024_01/952902601" TargetMode="External"/><Relationship Id="rId11" Type="http://schemas.openxmlformats.org/officeDocument/2006/relationships/hyperlink" Target="https://podminky.urs.cz/item/CS_URS_2024_01/952902611" TargetMode="External"/><Relationship Id="rId12" Type="http://schemas.openxmlformats.org/officeDocument/2006/relationships/hyperlink" Target="https://podminky.urs.cz/item/CS_URS_2024_01/962032230" TargetMode="External"/><Relationship Id="rId13" Type="http://schemas.openxmlformats.org/officeDocument/2006/relationships/hyperlink" Target="https://podminky.urs.cz/item/CS_URS_2024_01/978013121" TargetMode="External"/><Relationship Id="rId14" Type="http://schemas.openxmlformats.org/officeDocument/2006/relationships/hyperlink" Target="https://podminky.urs.cz/item/CS_URS_2024_01/978019321" TargetMode="External"/><Relationship Id="rId15" Type="http://schemas.openxmlformats.org/officeDocument/2006/relationships/hyperlink" Target="https://podminky.urs.cz/item/CS_URS_2024_01/985222101" TargetMode="External"/><Relationship Id="rId16" Type="http://schemas.openxmlformats.org/officeDocument/2006/relationships/hyperlink" Target="https://podminky.urs.cz/item/CS_URS_2024_01/997013118" TargetMode="External"/><Relationship Id="rId17" Type="http://schemas.openxmlformats.org/officeDocument/2006/relationships/hyperlink" Target="https://podminky.urs.cz/item/CS_URS_2024_01/997013501" TargetMode="External"/><Relationship Id="rId18" Type="http://schemas.openxmlformats.org/officeDocument/2006/relationships/hyperlink" Target="https://podminky.urs.cz/item/CS_URS_2024_01/997013509" TargetMode="External"/><Relationship Id="rId19" Type="http://schemas.openxmlformats.org/officeDocument/2006/relationships/hyperlink" Target="https://podminky.urs.cz/item/CS_URS_2024_01/997013603" TargetMode="External"/><Relationship Id="rId20" Type="http://schemas.openxmlformats.org/officeDocument/2006/relationships/hyperlink" Target="https://podminky.urs.cz/item/CS_URS_2024_01/997013811" TargetMode="External"/><Relationship Id="rId21" Type="http://schemas.openxmlformats.org/officeDocument/2006/relationships/hyperlink" Target="https://podminky.urs.cz/item/CS_URS_2024_01/997013814" TargetMode="External"/><Relationship Id="rId22" Type="http://schemas.openxmlformats.org/officeDocument/2006/relationships/hyperlink" Target="https://podminky.urs.cz/item/CS_URS_2024_01/997013631" TargetMode="External"/><Relationship Id="rId23" Type="http://schemas.openxmlformats.org/officeDocument/2006/relationships/hyperlink" Target="https://podminky.urs.cz/item/CS_URS_2024_01/997013821" TargetMode="External"/><Relationship Id="rId24" Type="http://schemas.openxmlformats.org/officeDocument/2006/relationships/hyperlink" Target="https://podminky.urs.cz/item/CS_URS_2024_01/998011004" TargetMode="External"/><Relationship Id="rId25" Type="http://schemas.openxmlformats.org/officeDocument/2006/relationships/hyperlink" Target="https://podminky.urs.cz/item/CS_URS_2024_01/712531101" TargetMode="External"/><Relationship Id="rId26" Type="http://schemas.openxmlformats.org/officeDocument/2006/relationships/hyperlink" Target="https://podminky.urs.cz/item/CS_URS_2024_01/712531111" TargetMode="External"/><Relationship Id="rId27" Type="http://schemas.openxmlformats.org/officeDocument/2006/relationships/hyperlink" Target="https://podminky.urs.cz/item/CS_URS_2024_01/712591587" TargetMode="External"/><Relationship Id="rId28" Type="http://schemas.openxmlformats.org/officeDocument/2006/relationships/hyperlink" Target="https://podminky.urs.cz/item/CS_URS_2024_01/712631801" TargetMode="External"/><Relationship Id="rId29" Type="http://schemas.openxmlformats.org/officeDocument/2006/relationships/hyperlink" Target="https://podminky.urs.cz/item/CS_URS_2024_01/998712204" TargetMode="External"/><Relationship Id="rId30" Type="http://schemas.openxmlformats.org/officeDocument/2006/relationships/hyperlink" Target="https://podminky.urs.cz/item/CS_URS_2024_01/762081150" TargetMode="External"/><Relationship Id="rId31" Type="http://schemas.openxmlformats.org/officeDocument/2006/relationships/hyperlink" Target="https://podminky.urs.cz/item/CS_URS_2024_01/762083121" TargetMode="External"/><Relationship Id="rId32" Type="http://schemas.openxmlformats.org/officeDocument/2006/relationships/hyperlink" Target="https://podminky.urs.cz/item/CS_URS_2024_01/762331921" TargetMode="External"/><Relationship Id="rId33" Type="http://schemas.openxmlformats.org/officeDocument/2006/relationships/hyperlink" Target="https://podminky.urs.cz/item/CS_URS_2024_01/762331931" TargetMode="External"/><Relationship Id="rId34" Type="http://schemas.openxmlformats.org/officeDocument/2006/relationships/hyperlink" Target="https://podminky.urs.cz/item/CS_URS_2024_01/762331941" TargetMode="External"/><Relationship Id="rId35" Type="http://schemas.openxmlformats.org/officeDocument/2006/relationships/hyperlink" Target="https://podminky.urs.cz/item/CS_URS_2024_01/762331951" TargetMode="External"/><Relationship Id="rId36" Type="http://schemas.openxmlformats.org/officeDocument/2006/relationships/hyperlink" Target="https://podminky.urs.cz/item/CS_URS_2024_01/762332942" TargetMode="External"/><Relationship Id="rId37" Type="http://schemas.openxmlformats.org/officeDocument/2006/relationships/hyperlink" Target="https://podminky.urs.cz/item/CS_URS_2024_01/762332943" TargetMode="External"/><Relationship Id="rId38" Type="http://schemas.openxmlformats.org/officeDocument/2006/relationships/hyperlink" Target="https://podminky.urs.cz/item/CS_URS_2024_01/762332944" TargetMode="External"/><Relationship Id="rId39" Type="http://schemas.openxmlformats.org/officeDocument/2006/relationships/hyperlink" Target="https://podminky.urs.cz/item/CS_URS_2024_01/762332945" TargetMode="External"/><Relationship Id="rId40" Type="http://schemas.openxmlformats.org/officeDocument/2006/relationships/hyperlink" Target="https://podminky.urs.cz/item/CS_URS_2024_01/762341210" TargetMode="External"/><Relationship Id="rId41" Type="http://schemas.openxmlformats.org/officeDocument/2006/relationships/hyperlink" Target="https://podminky.urs.cz/item/CS_URS_2024_01/762341811" TargetMode="External"/><Relationship Id="rId42" Type="http://schemas.openxmlformats.org/officeDocument/2006/relationships/hyperlink" Target="https://podminky.urs.cz/item/CS_URS_2024_01/762395000" TargetMode="External"/><Relationship Id="rId43" Type="http://schemas.openxmlformats.org/officeDocument/2006/relationships/hyperlink" Target="https://podminky.urs.cz/item/CS_URS_2024_01/762523104" TargetMode="External"/><Relationship Id="rId44" Type="http://schemas.openxmlformats.org/officeDocument/2006/relationships/hyperlink" Target="https://podminky.urs.cz/item/CS_URS_2024_01/762822120" TargetMode="External"/><Relationship Id="rId45" Type="http://schemas.openxmlformats.org/officeDocument/2006/relationships/hyperlink" Target="https://podminky.urs.cz/item/CS_URS_2024_01/762895000" TargetMode="External"/><Relationship Id="rId46" Type="http://schemas.openxmlformats.org/officeDocument/2006/relationships/hyperlink" Target="https://podminky.urs.cz/item/CS_URS_2024_01/998762204" TargetMode="External"/><Relationship Id="rId47" Type="http://schemas.openxmlformats.org/officeDocument/2006/relationships/hyperlink" Target="https://podminky.urs.cz/item/CS_URS_2024_01/764001891" TargetMode="External"/><Relationship Id="rId48" Type="http://schemas.openxmlformats.org/officeDocument/2006/relationships/hyperlink" Target="https://podminky.urs.cz/item/CS_URS_2024_01/764002812" TargetMode="External"/><Relationship Id="rId49" Type="http://schemas.openxmlformats.org/officeDocument/2006/relationships/hyperlink" Target="https://podminky.urs.cz/item/CS_URS_2024_01/764002821" TargetMode="External"/><Relationship Id="rId50" Type="http://schemas.openxmlformats.org/officeDocument/2006/relationships/hyperlink" Target="https://podminky.urs.cz/item/CS_URS_2024_01/764002861" TargetMode="External"/><Relationship Id="rId51" Type="http://schemas.openxmlformats.org/officeDocument/2006/relationships/hyperlink" Target="https://podminky.urs.cz/item/CS_URS_2024_01/764002871" TargetMode="External"/><Relationship Id="rId52" Type="http://schemas.openxmlformats.org/officeDocument/2006/relationships/hyperlink" Target="https://podminky.urs.cz/item/CS_URS_2024_01/764004821" TargetMode="External"/><Relationship Id="rId53" Type="http://schemas.openxmlformats.org/officeDocument/2006/relationships/hyperlink" Target="https://podminky.urs.cz/item/CS_URS_2024_01/764131413" TargetMode="External"/><Relationship Id="rId54" Type="http://schemas.openxmlformats.org/officeDocument/2006/relationships/hyperlink" Target="https://podminky.urs.cz/item/CS_URS_2024_01/764231472" TargetMode="External"/><Relationship Id="rId55" Type="http://schemas.openxmlformats.org/officeDocument/2006/relationships/hyperlink" Target="https://podminky.urs.cz/item/CS_URS_2024_01/764232404" TargetMode="External"/><Relationship Id="rId56" Type="http://schemas.openxmlformats.org/officeDocument/2006/relationships/hyperlink" Target="https://podminky.urs.cz/item/CS_URS_2024_01/764233452" TargetMode="External"/><Relationship Id="rId57" Type="http://schemas.openxmlformats.org/officeDocument/2006/relationships/hyperlink" Target="https://podminky.urs.cz/item/CS_URS_2024_01/764233456" TargetMode="External"/><Relationship Id="rId58" Type="http://schemas.openxmlformats.org/officeDocument/2006/relationships/hyperlink" Target="https://podminky.urs.cz/item/CS_URS_2024_01/764235404" TargetMode="External"/><Relationship Id="rId59" Type="http://schemas.openxmlformats.org/officeDocument/2006/relationships/hyperlink" Target="https://podminky.urs.cz/item/CS_URS_2024_01/764238426" TargetMode="External"/><Relationship Id="rId60" Type="http://schemas.openxmlformats.org/officeDocument/2006/relationships/hyperlink" Target="https://podminky.urs.cz/item/CS_URS_2024_01/764331414" TargetMode="External"/><Relationship Id="rId61" Type="http://schemas.openxmlformats.org/officeDocument/2006/relationships/hyperlink" Target="https://podminky.urs.cz/item/CS_URS_2024_01/764336402" TargetMode="External"/><Relationship Id="rId62" Type="http://schemas.openxmlformats.org/officeDocument/2006/relationships/hyperlink" Target="https://podminky.urs.cz/item/CS_URS_2024_01/764336403" TargetMode="External"/><Relationship Id="rId63" Type="http://schemas.openxmlformats.org/officeDocument/2006/relationships/hyperlink" Target="https://podminky.urs.cz/item/CS_URS_2024_01/764533407" TargetMode="External"/><Relationship Id="rId64" Type="http://schemas.openxmlformats.org/officeDocument/2006/relationships/hyperlink" Target="https://podminky.urs.cz/item/CS_URS_2024_01/998764204" TargetMode="External"/><Relationship Id="rId65" Type="http://schemas.openxmlformats.org/officeDocument/2006/relationships/hyperlink" Target="https://podminky.urs.cz/item/CS_URS_2024_01/765131803" TargetMode="External"/><Relationship Id="rId66" Type="http://schemas.openxmlformats.org/officeDocument/2006/relationships/hyperlink" Target="https://podminky.urs.cz/item/CS_URS_2024_01/765131823" TargetMode="External"/><Relationship Id="rId67" Type="http://schemas.openxmlformats.org/officeDocument/2006/relationships/hyperlink" Target="https://podminky.urs.cz/item/CS_URS_2024_01/765131843" TargetMode="External"/><Relationship Id="rId68" Type="http://schemas.openxmlformats.org/officeDocument/2006/relationships/hyperlink" Target="https://podminky.urs.cz/item/CS_URS_2024_01/765131853" TargetMode="External"/><Relationship Id="rId69" Type="http://schemas.openxmlformats.org/officeDocument/2006/relationships/hyperlink" Target="https://podminky.urs.cz/item/CS_URS_2024_01/765161211" TargetMode="External"/><Relationship Id="rId70" Type="http://schemas.openxmlformats.org/officeDocument/2006/relationships/hyperlink" Target="https://podminky.urs.cz/item/CS_URS_2024_01/765161303" TargetMode="External"/><Relationship Id="rId71" Type="http://schemas.openxmlformats.org/officeDocument/2006/relationships/hyperlink" Target="https://podminky.urs.cz/item/CS_URS_2024_01/765161335" TargetMode="External"/><Relationship Id="rId72" Type="http://schemas.openxmlformats.org/officeDocument/2006/relationships/hyperlink" Target="https://podminky.urs.cz/item/CS_URS_2024_01/765161393" TargetMode="External"/><Relationship Id="rId73" Type="http://schemas.openxmlformats.org/officeDocument/2006/relationships/hyperlink" Target="https://podminky.urs.cz/item/CS_URS_2024_01/998765204" TargetMode="External"/><Relationship Id="rId74" Type="http://schemas.openxmlformats.org/officeDocument/2006/relationships/hyperlink" Target="https://podminky.urs.cz/item/CS_URS_2024_01/998766204" TargetMode="External"/><Relationship Id="rId75" Type="http://schemas.openxmlformats.org/officeDocument/2006/relationships/hyperlink" Target="https://podminky.urs.cz/item/CS_URS_2024_01/998767204" TargetMode="External"/><Relationship Id="rId76" Type="http://schemas.openxmlformats.org/officeDocument/2006/relationships/hyperlink" Target="https://podminky.urs.cz/item/CS_URS_2024_01/998782203" TargetMode="External"/><Relationship Id="rId77" Type="http://schemas.openxmlformats.org/officeDocument/2006/relationships/hyperlink" Target="https://podminky.urs.cz/item/CS_URS_2024_01/783201201" TargetMode="External"/><Relationship Id="rId78" Type="http://schemas.openxmlformats.org/officeDocument/2006/relationships/hyperlink" Target="https://podminky.urs.cz/item/CS_URS_2024_01/783213021" TargetMode="External"/><Relationship Id="rId79" Type="http://schemas.openxmlformats.org/officeDocument/2006/relationships/hyperlink" Target="https://podminky.urs.cz/item/CS_URS_2024_01/783823149" TargetMode="External"/><Relationship Id="rId80" Type="http://schemas.openxmlformats.org/officeDocument/2006/relationships/hyperlink" Target="https://podminky.urs.cz/item/CS_URS_2024_01/783823163" TargetMode="External"/><Relationship Id="rId81" Type="http://schemas.openxmlformats.org/officeDocument/2006/relationships/hyperlink" Target="https://podminky.urs.cz/item/CS_URS_2024_01/783827443" TargetMode="External"/><Relationship Id="rId82" Type="http://schemas.openxmlformats.org/officeDocument/2006/relationships/hyperlink" Target="https://podminky.urs.cz/item/CS_URS_2024_01/784121005" TargetMode="External"/><Relationship Id="rId83" Type="http://schemas.openxmlformats.org/officeDocument/2006/relationships/hyperlink" Target="https://podminky.urs.cz/item/CS_URS_2024_01/784181015" TargetMode="External"/><Relationship Id="rId8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11514000" TargetMode="External"/><Relationship Id="rId3" Type="http://schemas.openxmlformats.org/officeDocument/2006/relationships/hyperlink" Target="https://podminky.urs.cz/item/CS_URS_2024_01/045002000" TargetMode="External"/><Relationship Id="rId4" Type="http://schemas.openxmlformats.org/officeDocument/2006/relationships/hyperlink" Target="https://podminky.urs.cz/item/CS_URS_2024_01/013294000" TargetMode="External"/><Relationship Id="rId5" Type="http://schemas.openxmlformats.org/officeDocument/2006/relationships/hyperlink" Target="https://podminky.urs.cz/item/CS_URS_2023_01/011544000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011" TargetMode="External"/><Relationship Id="rId2" Type="http://schemas.openxmlformats.org/officeDocument/2006/relationships/hyperlink" Target="https://podminky.urs.cz/item/CS_URS_2024_01/113107030" TargetMode="External"/><Relationship Id="rId3" Type="http://schemas.openxmlformats.org/officeDocument/2006/relationships/hyperlink" Target="https://podminky.urs.cz/item/CS_URS_2024_01/132251101" TargetMode="External"/><Relationship Id="rId4" Type="http://schemas.openxmlformats.org/officeDocument/2006/relationships/hyperlink" Target="https://podminky.urs.cz/item/CS_URS_2024_01/174151101" TargetMode="External"/><Relationship Id="rId5" Type="http://schemas.openxmlformats.org/officeDocument/2006/relationships/hyperlink" Target="https://podminky.urs.cz/item/CS_URS_2024_01/175151101" TargetMode="External"/><Relationship Id="rId6" Type="http://schemas.openxmlformats.org/officeDocument/2006/relationships/hyperlink" Target="https://podminky.urs.cz/item/CS_URS_2024_01/564730101" TargetMode="External"/><Relationship Id="rId7" Type="http://schemas.openxmlformats.org/officeDocument/2006/relationships/hyperlink" Target="https://podminky.urs.cz/item/CS_URS_2024_01/581111111" TargetMode="External"/><Relationship Id="rId8" Type="http://schemas.openxmlformats.org/officeDocument/2006/relationships/hyperlink" Target="https://podminky.urs.cz/item/CS_URS_2024_01/612131100" TargetMode="External"/><Relationship Id="rId9" Type="http://schemas.openxmlformats.org/officeDocument/2006/relationships/hyperlink" Target="https://podminky.urs.cz/item/CS_URS_2024_01/622131100" TargetMode="External"/><Relationship Id="rId10" Type="http://schemas.openxmlformats.org/officeDocument/2006/relationships/hyperlink" Target="https://podminky.urs.cz/item/CS_URS_2024_01/622325651" TargetMode="External"/><Relationship Id="rId11" Type="http://schemas.openxmlformats.org/officeDocument/2006/relationships/hyperlink" Target="https://podminky.urs.cz/item/CS_URS_2024_01/629995101" TargetMode="External"/><Relationship Id="rId12" Type="http://schemas.openxmlformats.org/officeDocument/2006/relationships/hyperlink" Target="https://podminky.urs.cz/item/CS_URS_2024_01/919735122" TargetMode="External"/><Relationship Id="rId13" Type="http://schemas.openxmlformats.org/officeDocument/2006/relationships/hyperlink" Target="https://podminky.urs.cz/item/CS_URS_2024_01/941211113" TargetMode="External"/><Relationship Id="rId14" Type="http://schemas.openxmlformats.org/officeDocument/2006/relationships/hyperlink" Target="https://podminky.urs.cz/item/CS_URS_2024_01/941211213" TargetMode="External"/><Relationship Id="rId15" Type="http://schemas.openxmlformats.org/officeDocument/2006/relationships/hyperlink" Target="https://podminky.urs.cz/item/CS_URS_2024_01/941211813" TargetMode="External"/><Relationship Id="rId16" Type="http://schemas.openxmlformats.org/officeDocument/2006/relationships/hyperlink" Target="https://podminky.urs.cz/item/CS_URS_2024_01/952902381" TargetMode="External"/><Relationship Id="rId17" Type="http://schemas.openxmlformats.org/officeDocument/2006/relationships/hyperlink" Target="https://podminky.urs.cz/item/CS_URS_2024_01/952902511" TargetMode="External"/><Relationship Id="rId18" Type="http://schemas.openxmlformats.org/officeDocument/2006/relationships/hyperlink" Target="https://podminky.urs.cz/item/CS_URS_2024_01/952902601" TargetMode="External"/><Relationship Id="rId19" Type="http://schemas.openxmlformats.org/officeDocument/2006/relationships/hyperlink" Target="https://podminky.urs.cz/item/CS_URS_2024_01/952902611" TargetMode="External"/><Relationship Id="rId20" Type="http://schemas.openxmlformats.org/officeDocument/2006/relationships/hyperlink" Target="https://podminky.urs.cz/item/CS_URS_2024_01/962032230" TargetMode="External"/><Relationship Id="rId21" Type="http://schemas.openxmlformats.org/officeDocument/2006/relationships/hyperlink" Target="https://podminky.urs.cz/item/CS_URS_2024_01/978013121" TargetMode="External"/><Relationship Id="rId22" Type="http://schemas.openxmlformats.org/officeDocument/2006/relationships/hyperlink" Target="https://podminky.urs.cz/item/CS_URS_2024_01/978019321" TargetMode="External"/><Relationship Id="rId23" Type="http://schemas.openxmlformats.org/officeDocument/2006/relationships/hyperlink" Target="https://podminky.urs.cz/item/CS_URS_2024_01/985222101" TargetMode="External"/><Relationship Id="rId24" Type="http://schemas.openxmlformats.org/officeDocument/2006/relationships/hyperlink" Target="https://podminky.urs.cz/item/CS_URS_2024_01/997013118" TargetMode="External"/><Relationship Id="rId25" Type="http://schemas.openxmlformats.org/officeDocument/2006/relationships/hyperlink" Target="https://podminky.urs.cz/item/CS_URS_2024_01/997013501" TargetMode="External"/><Relationship Id="rId26" Type="http://schemas.openxmlformats.org/officeDocument/2006/relationships/hyperlink" Target="https://podminky.urs.cz/item/CS_URS_2024_01/997013509" TargetMode="External"/><Relationship Id="rId27" Type="http://schemas.openxmlformats.org/officeDocument/2006/relationships/hyperlink" Target="https://podminky.urs.cz/item/CS_URS_2024_01/997013601" TargetMode="External"/><Relationship Id="rId28" Type="http://schemas.openxmlformats.org/officeDocument/2006/relationships/hyperlink" Target="https://podminky.urs.cz/item/CS_URS_2024_01/997013603" TargetMode="External"/><Relationship Id="rId29" Type="http://schemas.openxmlformats.org/officeDocument/2006/relationships/hyperlink" Target="https://podminky.urs.cz/item/CS_URS_2024_01/997013811" TargetMode="External"/><Relationship Id="rId30" Type="http://schemas.openxmlformats.org/officeDocument/2006/relationships/hyperlink" Target="https://podminky.urs.cz/item/CS_URS_2024_01/997013814" TargetMode="External"/><Relationship Id="rId31" Type="http://schemas.openxmlformats.org/officeDocument/2006/relationships/hyperlink" Target="https://podminky.urs.cz/item/CS_URS_2024_01/997013631" TargetMode="External"/><Relationship Id="rId32" Type="http://schemas.openxmlformats.org/officeDocument/2006/relationships/hyperlink" Target="https://podminky.urs.cz/item/CS_URS_2024_01/997013821" TargetMode="External"/><Relationship Id="rId33" Type="http://schemas.openxmlformats.org/officeDocument/2006/relationships/hyperlink" Target="https://podminky.urs.cz/item/CS_URS_2024_01/998011004" TargetMode="External"/><Relationship Id="rId34" Type="http://schemas.openxmlformats.org/officeDocument/2006/relationships/hyperlink" Target="https://podminky.urs.cz/item/CS_URS_2024_01/712631801" TargetMode="External"/><Relationship Id="rId35" Type="http://schemas.openxmlformats.org/officeDocument/2006/relationships/hyperlink" Target="https://podminky.urs.cz/item/CS_URS_2024_01/998712204" TargetMode="External"/><Relationship Id="rId36" Type="http://schemas.openxmlformats.org/officeDocument/2006/relationships/hyperlink" Target="https://podminky.urs.cz/item/CS_URS_2024_01/721173317" TargetMode="External"/><Relationship Id="rId37" Type="http://schemas.openxmlformats.org/officeDocument/2006/relationships/hyperlink" Target="https://podminky.urs.cz/item/CS_URS_2024_01/721241103" TargetMode="External"/><Relationship Id="rId38" Type="http://schemas.openxmlformats.org/officeDocument/2006/relationships/hyperlink" Target="https://podminky.urs.cz/item/CS_URS_2024_01/721290112" TargetMode="External"/><Relationship Id="rId39" Type="http://schemas.openxmlformats.org/officeDocument/2006/relationships/hyperlink" Target="https://podminky.urs.cz/item/CS_URS_2024_01/998721201" TargetMode="External"/><Relationship Id="rId40" Type="http://schemas.openxmlformats.org/officeDocument/2006/relationships/hyperlink" Target="https://podminky.urs.cz/item/CS_URS_2024_01/762081150" TargetMode="External"/><Relationship Id="rId41" Type="http://schemas.openxmlformats.org/officeDocument/2006/relationships/hyperlink" Target="https://podminky.urs.cz/item/CS_URS_2024_01/762083121" TargetMode="External"/><Relationship Id="rId42" Type="http://schemas.openxmlformats.org/officeDocument/2006/relationships/hyperlink" Target="https://podminky.urs.cz/item/CS_URS_2024_01/762331911" TargetMode="External"/><Relationship Id="rId43" Type="http://schemas.openxmlformats.org/officeDocument/2006/relationships/hyperlink" Target="https://podminky.urs.cz/item/CS_URS_2024_01/762331921" TargetMode="External"/><Relationship Id="rId44" Type="http://schemas.openxmlformats.org/officeDocument/2006/relationships/hyperlink" Target="https://podminky.urs.cz/item/CS_URS_2024_01/762331931" TargetMode="External"/><Relationship Id="rId45" Type="http://schemas.openxmlformats.org/officeDocument/2006/relationships/hyperlink" Target="https://podminky.urs.cz/item/CS_URS_2024_01/762331941" TargetMode="External"/><Relationship Id="rId46" Type="http://schemas.openxmlformats.org/officeDocument/2006/relationships/hyperlink" Target="https://podminky.urs.cz/item/CS_URS_2024_01/762331951" TargetMode="External"/><Relationship Id="rId47" Type="http://schemas.openxmlformats.org/officeDocument/2006/relationships/hyperlink" Target="https://podminky.urs.cz/item/CS_URS_2024_01/762332941" TargetMode="External"/><Relationship Id="rId48" Type="http://schemas.openxmlformats.org/officeDocument/2006/relationships/hyperlink" Target="https://podminky.urs.cz/item/CS_URS_2024_01/762332942" TargetMode="External"/><Relationship Id="rId49" Type="http://schemas.openxmlformats.org/officeDocument/2006/relationships/hyperlink" Target="https://podminky.urs.cz/item/CS_URS_2024_01/762332943" TargetMode="External"/><Relationship Id="rId50" Type="http://schemas.openxmlformats.org/officeDocument/2006/relationships/hyperlink" Target="https://podminky.urs.cz/item/CS_URS_2024_01/762332944" TargetMode="External"/><Relationship Id="rId51" Type="http://schemas.openxmlformats.org/officeDocument/2006/relationships/hyperlink" Target="https://podminky.urs.cz/item/CS_URS_2024_01/762332945" TargetMode="External"/><Relationship Id="rId52" Type="http://schemas.openxmlformats.org/officeDocument/2006/relationships/hyperlink" Target="https://podminky.urs.cz/item/CS_URS_2024_01/762341610" TargetMode="External"/><Relationship Id="rId53" Type="http://schemas.openxmlformats.org/officeDocument/2006/relationships/hyperlink" Target="https://podminky.urs.cz/item/CS_URS_2024_01/762341210" TargetMode="External"/><Relationship Id="rId54" Type="http://schemas.openxmlformats.org/officeDocument/2006/relationships/hyperlink" Target="https://podminky.urs.cz/item/CS_URS_2024_01/762341811" TargetMode="External"/><Relationship Id="rId55" Type="http://schemas.openxmlformats.org/officeDocument/2006/relationships/hyperlink" Target="https://podminky.urs.cz/item/CS_URS_2024_01/762343811" TargetMode="External"/><Relationship Id="rId56" Type="http://schemas.openxmlformats.org/officeDocument/2006/relationships/hyperlink" Target="https://podminky.urs.cz/item/CS_URS_2024_01/762395000" TargetMode="External"/><Relationship Id="rId57" Type="http://schemas.openxmlformats.org/officeDocument/2006/relationships/hyperlink" Target="https://podminky.urs.cz/item/CS_URS_2024_01/998762204" TargetMode="External"/><Relationship Id="rId58" Type="http://schemas.openxmlformats.org/officeDocument/2006/relationships/hyperlink" Target="https://podminky.urs.cz/item/CS_URS_2024_01/764001811" TargetMode="External"/><Relationship Id="rId59" Type="http://schemas.openxmlformats.org/officeDocument/2006/relationships/hyperlink" Target="https://podminky.urs.cz/item/CS_URS_2024_01/764001821" TargetMode="External"/><Relationship Id="rId60" Type="http://schemas.openxmlformats.org/officeDocument/2006/relationships/hyperlink" Target="https://podminky.urs.cz/item/CS_URS_2024_01/764001891" TargetMode="External"/><Relationship Id="rId61" Type="http://schemas.openxmlformats.org/officeDocument/2006/relationships/hyperlink" Target="https://podminky.urs.cz/item/CS_URS_2024_01/764002821" TargetMode="External"/><Relationship Id="rId62" Type="http://schemas.openxmlformats.org/officeDocument/2006/relationships/hyperlink" Target="https://podminky.urs.cz/item/CS_URS_2024_01/764002861" TargetMode="External"/><Relationship Id="rId63" Type="http://schemas.openxmlformats.org/officeDocument/2006/relationships/hyperlink" Target="https://podminky.urs.cz/item/CS_URS_2024_01/764002871" TargetMode="External"/><Relationship Id="rId64" Type="http://schemas.openxmlformats.org/officeDocument/2006/relationships/hyperlink" Target="https://podminky.urs.cz/item/CS_URS_2024_01/764004821" TargetMode="External"/><Relationship Id="rId65" Type="http://schemas.openxmlformats.org/officeDocument/2006/relationships/hyperlink" Target="https://podminky.urs.cz/item/CS_URS_2024_01/764131413" TargetMode="External"/><Relationship Id="rId66" Type="http://schemas.openxmlformats.org/officeDocument/2006/relationships/hyperlink" Target="https://podminky.urs.cz/item/CS_URS_2024_01/764231472" TargetMode="External"/><Relationship Id="rId67" Type="http://schemas.openxmlformats.org/officeDocument/2006/relationships/hyperlink" Target="https://podminky.urs.cz/item/CS_URS_2024_01/764232404" TargetMode="External"/><Relationship Id="rId68" Type="http://schemas.openxmlformats.org/officeDocument/2006/relationships/hyperlink" Target="https://podminky.urs.cz/item/CS_URS_2024_01/764233452" TargetMode="External"/><Relationship Id="rId69" Type="http://schemas.openxmlformats.org/officeDocument/2006/relationships/hyperlink" Target="https://podminky.urs.cz/item/CS_URS_2024_01/764233456" TargetMode="External"/><Relationship Id="rId70" Type="http://schemas.openxmlformats.org/officeDocument/2006/relationships/hyperlink" Target="https://podminky.urs.cz/item/CS_URS_2024_01/764235404" TargetMode="External"/><Relationship Id="rId71" Type="http://schemas.openxmlformats.org/officeDocument/2006/relationships/hyperlink" Target="https://podminky.urs.cz/item/CS_URS_2024_01/764235407" TargetMode="External"/><Relationship Id="rId72" Type="http://schemas.openxmlformats.org/officeDocument/2006/relationships/hyperlink" Target="https://podminky.urs.cz/item/CS_URS_2024_01/764235408" TargetMode="External"/><Relationship Id="rId73" Type="http://schemas.openxmlformats.org/officeDocument/2006/relationships/hyperlink" Target="https://podminky.urs.cz/item/CS_URS_2024_01/764236443" TargetMode="External"/><Relationship Id="rId74" Type="http://schemas.openxmlformats.org/officeDocument/2006/relationships/hyperlink" Target="https://podminky.urs.cz/item/CS_URS_2024_01/764238431" TargetMode="External"/><Relationship Id="rId75" Type="http://schemas.openxmlformats.org/officeDocument/2006/relationships/hyperlink" Target="https://podminky.urs.cz/item/CS_URS_2024_01/764331414" TargetMode="External"/><Relationship Id="rId76" Type="http://schemas.openxmlformats.org/officeDocument/2006/relationships/hyperlink" Target="https://podminky.urs.cz/item/CS_URS_2024_01/764334412" TargetMode="External"/><Relationship Id="rId77" Type="http://schemas.openxmlformats.org/officeDocument/2006/relationships/hyperlink" Target="https://podminky.urs.cz/item/CS_URS_2024_01/764336403" TargetMode="External"/><Relationship Id="rId78" Type="http://schemas.openxmlformats.org/officeDocument/2006/relationships/hyperlink" Target="https://podminky.urs.cz/item/CS_URS_2024_01/764518423" TargetMode="External"/><Relationship Id="rId79" Type="http://schemas.openxmlformats.org/officeDocument/2006/relationships/hyperlink" Target="https://podminky.urs.cz/item/CS_URS_2024_01/764531404" TargetMode="External"/><Relationship Id="rId80" Type="http://schemas.openxmlformats.org/officeDocument/2006/relationships/hyperlink" Target="https://podminky.urs.cz/item/CS_URS_2024_01/764531415" TargetMode="External"/><Relationship Id="rId81" Type="http://schemas.openxmlformats.org/officeDocument/2006/relationships/hyperlink" Target="https://podminky.urs.cz/item/CS_URS_2024_01/764531444" TargetMode="External"/><Relationship Id="rId82" Type="http://schemas.openxmlformats.org/officeDocument/2006/relationships/hyperlink" Target="https://podminky.urs.cz/item/CS_URS_2024_01/764533407" TargetMode="External"/><Relationship Id="rId83" Type="http://schemas.openxmlformats.org/officeDocument/2006/relationships/hyperlink" Target="https://podminky.urs.cz/item/CS_URS_2024_01/764533412" TargetMode="External"/><Relationship Id="rId84" Type="http://schemas.openxmlformats.org/officeDocument/2006/relationships/hyperlink" Target="https://podminky.urs.cz/item/CS_URS_2024_01/764535411" TargetMode="External"/><Relationship Id="rId85" Type="http://schemas.openxmlformats.org/officeDocument/2006/relationships/hyperlink" Target="https://podminky.urs.cz/item/CS_URS_2024_01/998764204" TargetMode="External"/><Relationship Id="rId86" Type="http://schemas.openxmlformats.org/officeDocument/2006/relationships/hyperlink" Target="https://podminky.urs.cz/item/CS_URS_2024_01/765131803" TargetMode="External"/><Relationship Id="rId87" Type="http://schemas.openxmlformats.org/officeDocument/2006/relationships/hyperlink" Target="https://podminky.urs.cz/item/CS_URS_2024_01/765131823" TargetMode="External"/><Relationship Id="rId88" Type="http://schemas.openxmlformats.org/officeDocument/2006/relationships/hyperlink" Target="https://podminky.urs.cz/item/CS_URS_2024_01/765131843" TargetMode="External"/><Relationship Id="rId89" Type="http://schemas.openxmlformats.org/officeDocument/2006/relationships/hyperlink" Target="https://podminky.urs.cz/item/CS_URS_2024_01/765131853" TargetMode="External"/><Relationship Id="rId90" Type="http://schemas.openxmlformats.org/officeDocument/2006/relationships/hyperlink" Target="https://podminky.urs.cz/item/CS_URS_2024_01/998765204" TargetMode="External"/><Relationship Id="rId91" Type="http://schemas.openxmlformats.org/officeDocument/2006/relationships/hyperlink" Target="https://podminky.urs.cz/item/CS_URS_2024_01/998766204" TargetMode="External"/><Relationship Id="rId92" Type="http://schemas.openxmlformats.org/officeDocument/2006/relationships/hyperlink" Target="https://podminky.urs.cz/item/CS_URS_2024_01/998767204" TargetMode="External"/><Relationship Id="rId93" Type="http://schemas.openxmlformats.org/officeDocument/2006/relationships/hyperlink" Target="https://podminky.urs.cz/item/CS_URS_2024_01/783201201" TargetMode="External"/><Relationship Id="rId94" Type="http://schemas.openxmlformats.org/officeDocument/2006/relationships/hyperlink" Target="https://podminky.urs.cz/item/CS_URS_2024_01/783213021" TargetMode="External"/><Relationship Id="rId95" Type="http://schemas.openxmlformats.org/officeDocument/2006/relationships/hyperlink" Target="https://podminky.urs.cz/item/CS_URS_2024_01/783414101" TargetMode="External"/><Relationship Id="rId96" Type="http://schemas.openxmlformats.org/officeDocument/2006/relationships/hyperlink" Target="https://podminky.urs.cz/item/CS_URS_2024_01/783417101" TargetMode="External"/><Relationship Id="rId97" Type="http://schemas.openxmlformats.org/officeDocument/2006/relationships/hyperlink" Target="https://podminky.urs.cz/item/CS_URS_2024_01/783823149" TargetMode="External"/><Relationship Id="rId98" Type="http://schemas.openxmlformats.org/officeDocument/2006/relationships/hyperlink" Target="https://podminky.urs.cz/item/CS_URS_2024_01/783823163" TargetMode="External"/><Relationship Id="rId99" Type="http://schemas.openxmlformats.org/officeDocument/2006/relationships/hyperlink" Target="https://podminky.urs.cz/item/CS_URS_2024_01/783827443" TargetMode="External"/><Relationship Id="rId100" Type="http://schemas.openxmlformats.org/officeDocument/2006/relationships/hyperlink" Target="https://podminky.urs.cz/item/CS_URS_2024_01/784121005" TargetMode="External"/><Relationship Id="rId101" Type="http://schemas.openxmlformats.org/officeDocument/2006/relationships/hyperlink" Target="https://podminky.urs.cz/item/CS_URS_2024_01/784181015" TargetMode="External"/><Relationship Id="rId10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12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12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0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428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mažlice - Objekt radnice - Stavební úpravy krovů a stře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maž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5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Domaž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telier Soukup Opl Švehla 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Tomáš Chlumecký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,2)</f>
        <v>0</v>
      </c>
      <c r="AT54" s="89" t="n">
        <f aca="false">ROUND(SUM(AV54:AW54),2)</f>
        <v>0</v>
      </c>
      <c r="AU54" s="90" t="n">
        <f aca="false">ROUND(AU55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,2)</f>
        <v>0</v>
      </c>
      <c r="BA54" s="89" t="n">
        <f aca="false">ROUND(BA55+BA59,2)</f>
        <v>0</v>
      </c>
      <c r="BB54" s="89" t="n">
        <f aca="false">ROUND(BB55+BB59,2)</f>
        <v>0</v>
      </c>
      <c r="BC54" s="89" t="n">
        <f aca="false">ROUND(BC55+BC59,2)</f>
        <v>0</v>
      </c>
      <c r="BD54" s="91" t="n">
        <f aca="false">ROUND(BD55+BD59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0 - Vedlejší náklady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00 - Vedlejší náklady'!P86</f>
        <v>0</v>
      </c>
      <c r="AV56" s="114" t="n">
        <f aca="false">'00 - Vedlejší náklady'!J35</f>
        <v>0</v>
      </c>
      <c r="AW56" s="114" t="n">
        <f aca="false">'00 - Vedlejší náklady'!J36</f>
        <v>0</v>
      </c>
      <c r="AX56" s="114" t="n">
        <f aca="false">'00 - Vedlejší náklady'!J37</f>
        <v>0</v>
      </c>
      <c r="AY56" s="114" t="n">
        <f aca="false">'00 - Vedlejší náklady'!J38</f>
        <v>0</v>
      </c>
      <c r="AZ56" s="114" t="n">
        <f aca="false">'00 - Vedlejší náklady'!F35</f>
        <v>0</v>
      </c>
      <c r="BA56" s="114" t="n">
        <f aca="false">'00 - Vedlejší náklady'!F36</f>
        <v>0</v>
      </c>
      <c r="BB56" s="114" t="n">
        <f aca="false">'00 - Vedlejší náklady'!F37</f>
        <v>0</v>
      </c>
      <c r="BC56" s="114" t="n">
        <f aca="false">'00 - Vedlejší náklady'!F38</f>
        <v>0</v>
      </c>
      <c r="BD56" s="116" t="n">
        <f aca="false">'00 - Vedlejší náklady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 - Architektonicko-stav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01 - Architektonicko-stav...'!P105</f>
        <v>0</v>
      </c>
      <c r="AV57" s="114" t="n">
        <f aca="false">'01 - Architektonicko-stav...'!J35</f>
        <v>0</v>
      </c>
      <c r="AW57" s="114" t="n">
        <f aca="false">'01 - Architektonicko-stav...'!J36</f>
        <v>0</v>
      </c>
      <c r="AX57" s="114" t="n">
        <f aca="false">'01 - Architektonicko-stav...'!J37</f>
        <v>0</v>
      </c>
      <c r="AY57" s="114" t="n">
        <f aca="false">'01 - Architektonicko-stav...'!J38</f>
        <v>0</v>
      </c>
      <c r="AZ57" s="114" t="n">
        <f aca="false">'01 - Architektonicko-stav...'!F35</f>
        <v>0</v>
      </c>
      <c r="BA57" s="114" t="n">
        <f aca="false">'01 - Architektonicko-stav...'!F36</f>
        <v>0</v>
      </c>
      <c r="BB57" s="114" t="n">
        <f aca="false">'01 - Architektonicko-stav...'!F37</f>
        <v>0</v>
      </c>
      <c r="BC57" s="114" t="n">
        <f aca="false">'01 - Architektonicko-stav...'!F38</f>
        <v>0</v>
      </c>
      <c r="BD57" s="116" t="n">
        <f aca="false">'01 - Architektonicko-stav...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49" customFormat="true" ht="23.25" hidden="false" customHeight="true" outlineLevel="0" collapsed="false">
      <c r="A58" s="108" t="s">
        <v>81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2 - Ochrana objektu před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02 - Ochrana objektu před...'!P86</f>
        <v>0</v>
      </c>
      <c r="AV58" s="114" t="n">
        <f aca="false">'02 - Ochrana objektu před...'!J35</f>
        <v>0</v>
      </c>
      <c r="AW58" s="114" t="n">
        <f aca="false">'02 - Ochrana objektu před...'!J36</f>
        <v>0</v>
      </c>
      <c r="AX58" s="114" t="n">
        <f aca="false">'02 - Ochrana objektu před...'!J37</f>
        <v>0</v>
      </c>
      <c r="AY58" s="114" t="n">
        <f aca="false">'02 - Ochrana objektu před...'!J38</f>
        <v>0</v>
      </c>
      <c r="AZ58" s="114" t="n">
        <f aca="false">'02 - Ochrana objektu před...'!F35</f>
        <v>0</v>
      </c>
      <c r="BA58" s="114" t="n">
        <f aca="false">'02 - Ochrana objektu před...'!F36</f>
        <v>0</v>
      </c>
      <c r="BB58" s="114" t="n">
        <f aca="false">'02 - Ochrana objektu před...'!F37</f>
        <v>0</v>
      </c>
      <c r="BC58" s="114" t="n">
        <f aca="false">'02 - Ochrana objektu před...'!F38</f>
        <v>0</v>
      </c>
      <c r="BD58" s="116" t="n">
        <f aca="false">'02 - Ochrana objektu před...'!F39</f>
        <v>0</v>
      </c>
      <c r="BT58" s="117" t="s">
        <v>80</v>
      </c>
      <c r="BV58" s="117" t="s">
        <v>73</v>
      </c>
      <c r="BW58" s="117" t="s">
        <v>91</v>
      </c>
      <c r="BX58" s="117" t="s">
        <v>79</v>
      </c>
      <c r="CL58" s="117"/>
    </row>
    <row r="59" s="94" customFormat="true" ht="16.5" hidden="false" customHeight="true" outlineLevel="0" collapsed="false"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SUM(AG60:AG62)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77</v>
      </c>
      <c r="AR59" s="102"/>
      <c r="AS59" s="103" t="n">
        <f aca="false">ROUND(SUM(AS60:AS62),2)</f>
        <v>0</v>
      </c>
      <c r="AT59" s="104" t="n">
        <f aca="false">ROUND(SUM(AV59:AW59),2)</f>
        <v>0</v>
      </c>
      <c r="AU59" s="105" t="n">
        <f aca="false">ROUND(SUM(AU60:AU62)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SUM(AZ60:AZ62),2)</f>
        <v>0</v>
      </c>
      <c r="BA59" s="104" t="n">
        <f aca="false">ROUND(SUM(BA60:BA62),2)</f>
        <v>0</v>
      </c>
      <c r="BB59" s="104" t="n">
        <f aca="false">ROUND(SUM(BB60:BB62),2)</f>
        <v>0</v>
      </c>
      <c r="BC59" s="104" t="n">
        <f aca="false">ROUND(SUM(BC60:BC62),2)</f>
        <v>0</v>
      </c>
      <c r="BD59" s="106" t="n">
        <f aca="false">ROUND(SUM(BD60:BD62),2)</f>
        <v>0</v>
      </c>
      <c r="BS59" s="107" t="s">
        <v>70</v>
      </c>
      <c r="BT59" s="107" t="s">
        <v>78</v>
      </c>
      <c r="BU59" s="107" t="s">
        <v>72</v>
      </c>
      <c r="BV59" s="107" t="s">
        <v>73</v>
      </c>
      <c r="BW59" s="107" t="s">
        <v>94</v>
      </c>
      <c r="BX59" s="107" t="s">
        <v>5</v>
      </c>
      <c r="CL59" s="107"/>
      <c r="CM59" s="107" t="s">
        <v>80</v>
      </c>
    </row>
    <row r="60" s="49" customFormat="true" ht="16.5" hidden="false" customHeight="true" outlineLevel="0" collapsed="false">
      <c r="A60" s="108" t="s">
        <v>81</v>
      </c>
      <c r="B60" s="50"/>
      <c r="C60" s="109"/>
      <c r="D60" s="109"/>
      <c r="E60" s="110" t="s">
        <v>82</v>
      </c>
      <c r="F60" s="110"/>
      <c r="G60" s="110"/>
      <c r="H60" s="110"/>
      <c r="I60" s="110"/>
      <c r="J60" s="109"/>
      <c r="K60" s="110" t="s">
        <v>83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0 - Vedlejší náklady_01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00 - Vedlejší náklady_01'!P86</f>
        <v>0</v>
      </c>
      <c r="AV60" s="114" t="n">
        <f aca="false">'00 - Vedlejší náklady_01'!J35</f>
        <v>0</v>
      </c>
      <c r="AW60" s="114" t="n">
        <f aca="false">'00 - Vedlejší náklady_01'!J36</f>
        <v>0</v>
      </c>
      <c r="AX60" s="114" t="n">
        <f aca="false">'00 - Vedlejší náklady_01'!J37</f>
        <v>0</v>
      </c>
      <c r="AY60" s="114" t="n">
        <f aca="false">'00 - Vedlejší náklady_01'!J38</f>
        <v>0</v>
      </c>
      <c r="AZ60" s="114" t="n">
        <f aca="false">'00 - Vedlejší náklady_01'!F35</f>
        <v>0</v>
      </c>
      <c r="BA60" s="114" t="n">
        <f aca="false">'00 - Vedlejší náklady_01'!F36</f>
        <v>0</v>
      </c>
      <c r="BB60" s="114" t="n">
        <f aca="false">'00 - Vedlejší náklady_01'!F37</f>
        <v>0</v>
      </c>
      <c r="BC60" s="114" t="n">
        <f aca="false">'00 - Vedlejší náklady_01'!F38</f>
        <v>0</v>
      </c>
      <c r="BD60" s="116" t="n">
        <f aca="false">'00 - Vedlejší náklady_01'!F39</f>
        <v>0</v>
      </c>
      <c r="BT60" s="117" t="s">
        <v>80</v>
      </c>
      <c r="BV60" s="117" t="s">
        <v>73</v>
      </c>
      <c r="BW60" s="117" t="s">
        <v>95</v>
      </c>
      <c r="BX60" s="117" t="s">
        <v>94</v>
      </c>
      <c r="CL60" s="117"/>
    </row>
    <row r="61" s="49" customFormat="true" ht="16.5" hidden="false" customHeight="true" outlineLevel="0" collapsed="false">
      <c r="A61" s="108" t="s">
        <v>81</v>
      </c>
      <c r="B61" s="50"/>
      <c r="C61" s="109"/>
      <c r="D61" s="109"/>
      <c r="E61" s="110" t="s">
        <v>86</v>
      </c>
      <c r="F61" s="110"/>
      <c r="G61" s="110"/>
      <c r="H61" s="110"/>
      <c r="I61" s="110"/>
      <c r="J61" s="109"/>
      <c r="K61" s="110" t="s">
        <v>87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 - Architektonicko-stav..._01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3" t="n">
        <v>0</v>
      </c>
      <c r="AT61" s="114" t="n">
        <f aca="false">ROUND(SUM(AV61:AW61),2)</f>
        <v>0</v>
      </c>
      <c r="AU61" s="115" t="n">
        <f aca="false">'01 - Architektonicko-stav..._01'!P106</f>
        <v>0</v>
      </c>
      <c r="AV61" s="114" t="n">
        <f aca="false">'01 - Architektonicko-stav..._01'!J35</f>
        <v>0</v>
      </c>
      <c r="AW61" s="114" t="n">
        <f aca="false">'01 - Architektonicko-stav..._01'!J36</f>
        <v>0</v>
      </c>
      <c r="AX61" s="114" t="n">
        <f aca="false">'01 - Architektonicko-stav..._01'!J37</f>
        <v>0</v>
      </c>
      <c r="AY61" s="114" t="n">
        <f aca="false">'01 - Architektonicko-stav..._01'!J38</f>
        <v>0</v>
      </c>
      <c r="AZ61" s="114" t="n">
        <f aca="false">'01 - Architektonicko-stav..._01'!F35</f>
        <v>0</v>
      </c>
      <c r="BA61" s="114" t="n">
        <f aca="false">'01 - Architektonicko-stav..._01'!F36</f>
        <v>0</v>
      </c>
      <c r="BB61" s="114" t="n">
        <f aca="false">'01 - Architektonicko-stav..._01'!F37</f>
        <v>0</v>
      </c>
      <c r="BC61" s="114" t="n">
        <f aca="false">'01 - Architektonicko-stav..._01'!F38</f>
        <v>0</v>
      </c>
      <c r="BD61" s="116" t="n">
        <f aca="false">'01 - Architektonicko-stav..._01'!F39</f>
        <v>0</v>
      </c>
      <c r="BT61" s="117" t="s">
        <v>80</v>
      </c>
      <c r="BV61" s="117" t="s">
        <v>73</v>
      </c>
      <c r="BW61" s="117" t="s">
        <v>96</v>
      </c>
      <c r="BX61" s="117" t="s">
        <v>94</v>
      </c>
      <c r="CL61" s="117"/>
    </row>
    <row r="62" s="49" customFormat="true" ht="23.25" hidden="false" customHeight="true" outlineLevel="0" collapsed="false">
      <c r="A62" s="108" t="s">
        <v>81</v>
      </c>
      <c r="B62" s="50"/>
      <c r="C62" s="109"/>
      <c r="D62" s="109"/>
      <c r="E62" s="110" t="s">
        <v>89</v>
      </c>
      <c r="F62" s="110"/>
      <c r="G62" s="110"/>
      <c r="H62" s="110"/>
      <c r="I62" s="110"/>
      <c r="J62" s="109"/>
      <c r="K62" s="110" t="s">
        <v>90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2 - Ochrana objektu před..._01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4</v>
      </c>
      <c r="AR62" s="52"/>
      <c r="AS62" s="118" t="n">
        <v>0</v>
      </c>
      <c r="AT62" s="119" t="n">
        <f aca="false">ROUND(SUM(AV62:AW62),2)</f>
        <v>0</v>
      </c>
      <c r="AU62" s="120" t="n">
        <f aca="false">'02 - Ochrana objektu před..._01'!P86</f>
        <v>0</v>
      </c>
      <c r="AV62" s="119" t="n">
        <f aca="false">'02 - Ochrana objektu před..._01'!J35</f>
        <v>0</v>
      </c>
      <c r="AW62" s="119" t="n">
        <f aca="false">'02 - Ochrana objektu před..._01'!J36</f>
        <v>0</v>
      </c>
      <c r="AX62" s="119" t="n">
        <f aca="false">'02 - Ochrana objektu před..._01'!J37</f>
        <v>0</v>
      </c>
      <c r="AY62" s="119" t="n">
        <f aca="false">'02 - Ochrana objektu před..._01'!J38</f>
        <v>0</v>
      </c>
      <c r="AZ62" s="119" t="n">
        <f aca="false">'02 - Ochrana objektu před..._01'!F35</f>
        <v>0</v>
      </c>
      <c r="BA62" s="119" t="n">
        <f aca="false">'02 - Ochrana objektu před..._01'!F36</f>
        <v>0</v>
      </c>
      <c r="BB62" s="119" t="n">
        <f aca="false">'02 - Ochrana objektu před..._01'!F37</f>
        <v>0</v>
      </c>
      <c r="BC62" s="119" t="n">
        <f aca="false">'02 - Ochrana objektu před..._01'!F38</f>
        <v>0</v>
      </c>
      <c r="BD62" s="121" t="n">
        <f aca="false">'02 - Ochrana objektu před..._01'!F39</f>
        <v>0</v>
      </c>
      <c r="BT62" s="117" t="s">
        <v>80</v>
      </c>
      <c r="BV62" s="117" t="s">
        <v>73</v>
      </c>
      <c r="BW62" s="117" t="s">
        <v>97</v>
      </c>
      <c r="BX62" s="117" t="s">
        <v>94</v>
      </c>
      <c r="CL62" s="117"/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bSffHf6MvujChXaFLEyGpO35CqdoKzTEnP8lz3h7aZK8OL7N0LVseAfzPCg/99T1XO0693JjjQ0SZrtZZvxsyQ==" saltValue="zOTZ+LvLNh4EIlm6JPdmimI0Ta5Eqq1jAdas2jQzH6MYYNNC8TqoAvOsyePigYRQq5O1Oty8mLoUIrg9/HfJLA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</mergeCells>
  <hyperlinks>
    <hyperlink ref="A56" location="'00 - Vedlejší náklady'!C2" display="/"/>
    <hyperlink ref="A57" location="'01 - Architektonicko-stav...'!C2" display="/"/>
    <hyperlink ref="A58" location="'02 - Ochrana objektu před...'!C2" display="/"/>
    <hyperlink ref="A60" location="'00 - Vedlejší náklady_01'!C2" display="/"/>
    <hyperlink ref="A61" location="'01 - Architektonicko-stav..._01'!C2" display="/"/>
    <hyperlink ref="A62" location="'02 - Ochrana objektu před...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omažlice - Objekt radnice - Stavební úpravy krovů a stře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03</v>
      </c>
      <c r="G14" s="24"/>
      <c r="H14" s="24"/>
      <c r="I14" s="126" t="s">
        <v>22</v>
      </c>
      <c r="J14" s="130" t="str">
        <f aca="false">'Rekapitulace stavby'!AN8</f>
        <v>31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Domažlice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Atelier Soukup Opl Švehla  s.r.o.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Tomáš Chlumecký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6:BE97)),  2)</f>
        <v>0</v>
      </c>
      <c r="G35" s="24"/>
      <c r="H35" s="24"/>
      <c r="I35" s="143" t="n">
        <v>0.21</v>
      </c>
      <c r="J35" s="142" t="n">
        <f aca="false">ROUND(((SUM(BE86:BE9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6:BF97)),  2)</f>
        <v>0</v>
      </c>
      <c r="G36" s="24"/>
      <c r="H36" s="24"/>
      <c r="I36" s="143" t="n">
        <v>0.12</v>
      </c>
      <c r="J36" s="142" t="n">
        <f aca="false">ROUND(((SUM(BF86:BF9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6:BG9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6:BH9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6:BI9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omažlice - Objekt radnice - Stavební úpravy krovů a stře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0 - Vedlejš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31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Domažlice</v>
      </c>
      <c r="G58" s="26"/>
      <c r="H58" s="26"/>
      <c r="I58" s="17" t="s">
        <v>30</v>
      </c>
      <c r="J58" s="157" t="str">
        <f aca="false">E23</f>
        <v>Atelier Soukup Opl Švehla 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Tomáš Chlumeck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95" hidden="false" customHeight="true" outlineLevel="0" collapsed="false">
      <c r="B64" s="164"/>
      <c r="C64" s="165"/>
      <c r="D64" s="166" t="s">
        <v>108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9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Domažlice - Objekt radnice - Stavební úpravy krovů a střech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99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100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1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0 - Vedlejší náklad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6" t="str">
        <f aca="false">IF(J14="","",J14)</f>
        <v>31. 5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Město Domažlice</v>
      </c>
      <c r="G82" s="26"/>
      <c r="H82" s="26"/>
      <c r="I82" s="17" t="s">
        <v>30</v>
      </c>
      <c r="J82" s="157" t="str">
        <f aca="false">E23</f>
        <v>Atelier Soukup Opl Švehla 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3</v>
      </c>
      <c r="J83" s="157" t="str">
        <f aca="false">E26</f>
        <v>Tomáš Chlumecký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6" customFormat="true" ht="29.3" hidden="false" customHeight="true" outlineLevel="0" collapsed="false">
      <c r="A85" s="170"/>
      <c r="B85" s="171"/>
      <c r="C85" s="172" t="s">
        <v>110</v>
      </c>
      <c r="D85" s="173" t="s">
        <v>56</v>
      </c>
      <c r="E85" s="173" t="s">
        <v>52</v>
      </c>
      <c r="F85" s="173" t="s">
        <v>53</v>
      </c>
      <c r="G85" s="173" t="s">
        <v>111</v>
      </c>
      <c r="H85" s="173" t="s">
        <v>112</v>
      </c>
      <c r="I85" s="173" t="s">
        <v>113</v>
      </c>
      <c r="J85" s="173" t="s">
        <v>106</v>
      </c>
      <c r="K85" s="174" t="s">
        <v>114</v>
      </c>
      <c r="L85" s="175"/>
      <c r="M85" s="74"/>
      <c r="N85" s="75" t="s">
        <v>41</v>
      </c>
      <c r="O85" s="75" t="s">
        <v>115</v>
      </c>
      <c r="P85" s="75" t="s">
        <v>116</v>
      </c>
      <c r="Q85" s="75" t="s">
        <v>117</v>
      </c>
      <c r="R85" s="75" t="s">
        <v>118</v>
      </c>
      <c r="S85" s="75" t="s">
        <v>119</v>
      </c>
      <c r="T85" s="76" t="s">
        <v>120</v>
      </c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</row>
    <row r="86" s="31" customFormat="true" ht="22.8" hidden="false" customHeight="true" outlineLevel="0" collapsed="false">
      <c r="A86" s="24"/>
      <c r="B86" s="25"/>
      <c r="C86" s="82" t="s">
        <v>121</v>
      </c>
      <c r="D86" s="26"/>
      <c r="E86" s="26"/>
      <c r="F86" s="26"/>
      <c r="G86" s="26"/>
      <c r="H86" s="26"/>
      <c r="I86" s="26"/>
      <c r="J86" s="177" t="n">
        <f aca="false">BK86</f>
        <v>0</v>
      </c>
      <c r="K86" s="26"/>
      <c r="L86" s="30"/>
      <c r="M86" s="77"/>
      <c r="N86" s="178"/>
      <c r="O86" s="78"/>
      <c r="P86" s="179" t="n">
        <f aca="false">P87</f>
        <v>0</v>
      </c>
      <c r="Q86" s="78"/>
      <c r="R86" s="179" t="n">
        <f aca="false">R87</f>
        <v>0</v>
      </c>
      <c r="S86" s="78"/>
      <c r="T86" s="180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7</v>
      </c>
      <c r="BK86" s="181" t="n">
        <f aca="false">BK87</f>
        <v>0</v>
      </c>
    </row>
    <row r="87" s="182" customFormat="true" ht="25.9" hidden="false" customHeight="true" outlineLevel="0" collapsed="false">
      <c r="B87" s="183"/>
      <c r="C87" s="184"/>
      <c r="D87" s="185" t="s">
        <v>70</v>
      </c>
      <c r="E87" s="186" t="s">
        <v>122</v>
      </c>
      <c r="F87" s="186" t="s">
        <v>123</v>
      </c>
      <c r="G87" s="184"/>
      <c r="H87" s="184"/>
      <c r="I87" s="187"/>
      <c r="J87" s="188" t="n">
        <f aca="false">BK87</f>
        <v>0</v>
      </c>
      <c r="K87" s="184"/>
      <c r="L87" s="189"/>
      <c r="M87" s="190"/>
      <c r="N87" s="191"/>
      <c r="O87" s="191"/>
      <c r="P87" s="192" t="n">
        <f aca="false">SUM(P88:P97)</f>
        <v>0</v>
      </c>
      <c r="Q87" s="191"/>
      <c r="R87" s="192" t="n">
        <f aca="false">SUM(R88:R97)</f>
        <v>0</v>
      </c>
      <c r="S87" s="191"/>
      <c r="T87" s="193" t="n">
        <f aca="false">SUM(T88:T97)</f>
        <v>0</v>
      </c>
      <c r="AR87" s="194" t="s">
        <v>124</v>
      </c>
      <c r="AT87" s="195" t="s">
        <v>70</v>
      </c>
      <c r="AU87" s="195" t="s">
        <v>71</v>
      </c>
      <c r="AY87" s="194" t="s">
        <v>125</v>
      </c>
      <c r="BK87" s="196" t="n">
        <f aca="false">SUM(BK88:BK97)</f>
        <v>0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26</v>
      </c>
      <c r="E88" s="198" t="s">
        <v>127</v>
      </c>
      <c r="F88" s="199" t="s">
        <v>128</v>
      </c>
      <c r="G88" s="200" t="s">
        <v>129</v>
      </c>
      <c r="H88" s="201" t="n">
        <v>1</v>
      </c>
      <c r="I88" s="202"/>
      <c r="J88" s="201" t="n">
        <f aca="false">ROUND(I88*H88,1)</f>
        <v>0</v>
      </c>
      <c r="K88" s="199" t="s">
        <v>130</v>
      </c>
      <c r="L88" s="30"/>
      <c r="M88" s="203"/>
      <c r="N88" s="204" t="s">
        <v>42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131</v>
      </c>
      <c r="AT88" s="207" t="s">
        <v>126</v>
      </c>
      <c r="AU88" s="207" t="s">
        <v>78</v>
      </c>
      <c r="AY88" s="3" t="s">
        <v>125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78</v>
      </c>
      <c r="BK88" s="208" t="n">
        <f aca="false">ROUND(I88*H88,1)</f>
        <v>0</v>
      </c>
      <c r="BL88" s="3" t="s">
        <v>131</v>
      </c>
      <c r="BM88" s="207" t="s">
        <v>132</v>
      </c>
    </row>
    <row r="89" s="31" customFormat="true" ht="12.8" hidden="false" customHeight="false" outlineLevel="0" collapsed="false">
      <c r="A89" s="24"/>
      <c r="B89" s="25"/>
      <c r="C89" s="26"/>
      <c r="D89" s="209" t="s">
        <v>133</v>
      </c>
      <c r="E89" s="26"/>
      <c r="F89" s="210" t="s">
        <v>134</v>
      </c>
      <c r="G89" s="26"/>
      <c r="H89" s="26"/>
      <c r="I89" s="211"/>
      <c r="J89" s="26"/>
      <c r="K89" s="26"/>
      <c r="L89" s="30"/>
      <c r="M89" s="212"/>
      <c r="N89" s="21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3</v>
      </c>
      <c r="AU89" s="3" t="s">
        <v>78</v>
      </c>
    </row>
    <row r="90" s="31" customFormat="true" ht="16.5" hidden="false" customHeight="true" outlineLevel="0" collapsed="false">
      <c r="A90" s="24"/>
      <c r="B90" s="25"/>
      <c r="C90" s="197" t="s">
        <v>80</v>
      </c>
      <c r="D90" s="197" t="s">
        <v>126</v>
      </c>
      <c r="E90" s="198" t="s">
        <v>135</v>
      </c>
      <c r="F90" s="199" t="s">
        <v>136</v>
      </c>
      <c r="G90" s="200" t="s">
        <v>129</v>
      </c>
      <c r="H90" s="201" t="n">
        <v>1</v>
      </c>
      <c r="I90" s="202"/>
      <c r="J90" s="201" t="n">
        <f aca="false">ROUND(I90*H90,1)</f>
        <v>0</v>
      </c>
      <c r="K90" s="199" t="s">
        <v>130</v>
      </c>
      <c r="L90" s="30"/>
      <c r="M90" s="203"/>
      <c r="N90" s="204" t="s">
        <v>42</v>
      </c>
      <c r="O90" s="67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7" t="s">
        <v>131</v>
      </c>
      <c r="AT90" s="207" t="s">
        <v>126</v>
      </c>
      <c r="AU90" s="207" t="s">
        <v>78</v>
      </c>
      <c r="AY90" s="3" t="s">
        <v>125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78</v>
      </c>
      <c r="BK90" s="208" t="n">
        <f aca="false">ROUND(I90*H90,1)</f>
        <v>0</v>
      </c>
      <c r="BL90" s="3" t="s">
        <v>131</v>
      </c>
      <c r="BM90" s="207" t="s">
        <v>137</v>
      </c>
    </row>
    <row r="91" s="31" customFormat="true" ht="12.8" hidden="false" customHeight="false" outlineLevel="0" collapsed="false">
      <c r="A91" s="24"/>
      <c r="B91" s="25"/>
      <c r="C91" s="26"/>
      <c r="D91" s="209" t="s">
        <v>133</v>
      </c>
      <c r="E91" s="26"/>
      <c r="F91" s="210" t="s">
        <v>138</v>
      </c>
      <c r="G91" s="26"/>
      <c r="H91" s="26"/>
      <c r="I91" s="211"/>
      <c r="J91" s="26"/>
      <c r="K91" s="26"/>
      <c r="L91" s="30"/>
      <c r="M91" s="212"/>
      <c r="N91" s="21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3</v>
      </c>
      <c r="AU91" s="3" t="s">
        <v>78</v>
      </c>
    </row>
    <row r="92" s="31" customFormat="true" ht="16.5" hidden="false" customHeight="true" outlineLevel="0" collapsed="false">
      <c r="A92" s="24"/>
      <c r="B92" s="25"/>
      <c r="C92" s="197" t="s">
        <v>75</v>
      </c>
      <c r="D92" s="197" t="s">
        <v>126</v>
      </c>
      <c r="E92" s="198" t="s">
        <v>139</v>
      </c>
      <c r="F92" s="199" t="s">
        <v>140</v>
      </c>
      <c r="G92" s="200" t="s">
        <v>129</v>
      </c>
      <c r="H92" s="201" t="n">
        <v>1</v>
      </c>
      <c r="I92" s="202"/>
      <c r="J92" s="201" t="n">
        <f aca="false">ROUND(I92*H92,1)</f>
        <v>0</v>
      </c>
      <c r="K92" s="199" t="s">
        <v>130</v>
      </c>
      <c r="L92" s="30"/>
      <c r="M92" s="203"/>
      <c r="N92" s="204" t="s">
        <v>42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31</v>
      </c>
      <c r="AT92" s="207" t="s">
        <v>126</v>
      </c>
      <c r="AU92" s="207" t="s">
        <v>78</v>
      </c>
      <c r="AY92" s="3" t="s">
        <v>125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78</v>
      </c>
      <c r="BK92" s="208" t="n">
        <f aca="false">ROUND(I92*H92,1)</f>
        <v>0</v>
      </c>
      <c r="BL92" s="3" t="s">
        <v>131</v>
      </c>
      <c r="BM92" s="207" t="s">
        <v>141</v>
      </c>
    </row>
    <row r="93" s="31" customFormat="true" ht="12.8" hidden="false" customHeight="false" outlineLevel="0" collapsed="false">
      <c r="A93" s="24"/>
      <c r="B93" s="25"/>
      <c r="C93" s="26"/>
      <c r="D93" s="209" t="s">
        <v>133</v>
      </c>
      <c r="E93" s="26"/>
      <c r="F93" s="210" t="s">
        <v>142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3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197" t="s">
        <v>92</v>
      </c>
      <c r="D94" s="197" t="s">
        <v>126</v>
      </c>
      <c r="E94" s="198" t="s">
        <v>143</v>
      </c>
      <c r="F94" s="199" t="s">
        <v>144</v>
      </c>
      <c r="G94" s="200" t="s">
        <v>129</v>
      </c>
      <c r="H94" s="201" t="n">
        <v>1</v>
      </c>
      <c r="I94" s="202"/>
      <c r="J94" s="201" t="n">
        <f aca="false">ROUND(I94*H94,1)</f>
        <v>0</v>
      </c>
      <c r="K94" s="199" t="s">
        <v>130</v>
      </c>
      <c r="L94" s="30"/>
      <c r="M94" s="203"/>
      <c r="N94" s="204" t="s">
        <v>42</v>
      </c>
      <c r="O94" s="67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131</v>
      </c>
      <c r="AT94" s="207" t="s">
        <v>126</v>
      </c>
      <c r="AU94" s="207" t="s">
        <v>78</v>
      </c>
      <c r="AY94" s="3" t="s">
        <v>125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78</v>
      </c>
      <c r="BK94" s="208" t="n">
        <f aca="false">ROUND(I94*H94,1)</f>
        <v>0</v>
      </c>
      <c r="BL94" s="3" t="s">
        <v>131</v>
      </c>
      <c r="BM94" s="207" t="s">
        <v>145</v>
      </c>
    </row>
    <row r="95" s="31" customFormat="true" ht="12.8" hidden="false" customHeight="false" outlineLevel="0" collapsed="false">
      <c r="A95" s="24"/>
      <c r="B95" s="25"/>
      <c r="C95" s="26"/>
      <c r="D95" s="209" t="s">
        <v>133</v>
      </c>
      <c r="E95" s="26"/>
      <c r="F95" s="210" t="s">
        <v>146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197" t="s">
        <v>124</v>
      </c>
      <c r="D96" s="197" t="s">
        <v>126</v>
      </c>
      <c r="E96" s="198" t="s">
        <v>147</v>
      </c>
      <c r="F96" s="199" t="s">
        <v>148</v>
      </c>
      <c r="G96" s="200" t="s">
        <v>129</v>
      </c>
      <c r="H96" s="201" t="n">
        <v>1</v>
      </c>
      <c r="I96" s="202"/>
      <c r="J96" s="201" t="n">
        <f aca="false">ROUND(I96*H96,1)</f>
        <v>0</v>
      </c>
      <c r="K96" s="199" t="s">
        <v>149</v>
      </c>
      <c r="L96" s="30"/>
      <c r="M96" s="203"/>
      <c r="N96" s="204" t="s">
        <v>42</v>
      </c>
      <c r="O96" s="67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7" t="s">
        <v>131</v>
      </c>
      <c r="AT96" s="207" t="s">
        <v>126</v>
      </c>
      <c r="AU96" s="207" t="s">
        <v>78</v>
      </c>
      <c r="AY96" s="3" t="s">
        <v>125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78</v>
      </c>
      <c r="BK96" s="208" t="n">
        <f aca="false">ROUND(I96*H96,1)</f>
        <v>0</v>
      </c>
      <c r="BL96" s="3" t="s">
        <v>131</v>
      </c>
      <c r="BM96" s="207" t="s">
        <v>150</v>
      </c>
    </row>
    <row r="97" s="31" customFormat="true" ht="12.8" hidden="false" customHeight="false" outlineLevel="0" collapsed="false">
      <c r="A97" s="24"/>
      <c r="B97" s="25"/>
      <c r="C97" s="26"/>
      <c r="D97" s="209" t="s">
        <v>133</v>
      </c>
      <c r="E97" s="26"/>
      <c r="F97" s="210" t="s">
        <v>151</v>
      </c>
      <c r="G97" s="26"/>
      <c r="H97" s="26"/>
      <c r="I97" s="211"/>
      <c r="J97" s="26"/>
      <c r="K97" s="26"/>
      <c r="L97" s="30"/>
      <c r="M97" s="214"/>
      <c r="N97" s="215"/>
      <c r="O97" s="216"/>
      <c r="P97" s="216"/>
      <c r="Q97" s="216"/>
      <c r="R97" s="216"/>
      <c r="S97" s="216"/>
      <c r="T97" s="217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3</v>
      </c>
      <c r="AU97" s="3" t="s">
        <v>78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YeV2oAtfbcB1wlKP3tobHwfwcW3oUoM/ddxSPqRZnXRGP4cy2INhTY7HtEFtUea8oAw6eTArKlNkz3YyC6e14A==" saltValue="Fgms0ZLT89eNxlVcqbweqm+gn/7ZmU4/ok4svTYQV+1C9Y2s9aeSahS9QNPO+fCO53znJ6OEAqJg/XodAoZ6Vg==" spinCount="100000" sheet="true" password="cc35" objects="true" scenarios="true" formatColumns="false" formatRows="false" autoFilter="false"/>
  <autoFilter ref="C85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hyperlinks>
    <hyperlink ref="F89" r:id="rId1" display="https://podminky.urs.cz/item/CS_URS_2024_01/030001000"/>
    <hyperlink ref="F91" r:id="rId2" display="https://podminky.urs.cz/item/CS_URS_2024_01/011514000"/>
    <hyperlink ref="F93" r:id="rId3" display="https://podminky.urs.cz/item/CS_URS_2024_01/045002000"/>
    <hyperlink ref="F95" r:id="rId4" display="https://podminky.urs.cz/item/CS_URS_2024_01/013294000"/>
    <hyperlink ref="F97" r:id="rId5" display="https://podminky.urs.cz/item/CS_URS_2023_01/0115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omažlice - Objekt radnice - Stavební úpravy krovů a stře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03</v>
      </c>
      <c r="G14" s="24"/>
      <c r="H14" s="24"/>
      <c r="I14" s="126" t="s">
        <v>22</v>
      </c>
      <c r="J14" s="130" t="str">
        <f aca="false">'Rekapitulace stavby'!AN8</f>
        <v>31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Domažlice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Atelier Soukup Opl Švehla  s.r.o.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Tomáš Chlumecký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5:BE527)),  2)</f>
        <v>0</v>
      </c>
      <c r="G35" s="24"/>
      <c r="H35" s="24"/>
      <c r="I35" s="143" t="n">
        <v>0.21</v>
      </c>
      <c r="J35" s="142" t="n">
        <f aca="false">ROUND(((SUM(BE105:BE52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5:BF527)),  2)</f>
        <v>0</v>
      </c>
      <c r="G36" s="24"/>
      <c r="H36" s="24"/>
      <c r="I36" s="143" t="n">
        <v>0.12</v>
      </c>
      <c r="J36" s="142" t="n">
        <f aca="false">ROUND(((SUM(BF105:BF52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5:BG52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5:BH52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5:BI52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omažlice - Objekt radnice - Stavební úpravy krovů a stře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Architektonicko-stavební řeš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31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Domažlice</v>
      </c>
      <c r="G58" s="26"/>
      <c r="H58" s="26"/>
      <c r="I58" s="17" t="s">
        <v>30</v>
      </c>
      <c r="J58" s="157" t="str">
        <f aca="false">E23</f>
        <v>Atelier Soukup Opl Švehla 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Tomáš Chlumeck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95" hidden="false" customHeight="true" outlineLevel="0" collapsed="false">
      <c r="B64" s="164"/>
      <c r="C64" s="165"/>
      <c r="D64" s="166" t="s">
        <v>153</v>
      </c>
      <c r="E64" s="167"/>
      <c r="F64" s="167"/>
      <c r="G64" s="167"/>
      <c r="H64" s="167"/>
      <c r="I64" s="167"/>
      <c r="J64" s="168" t="n">
        <f aca="false">J106</f>
        <v>0</v>
      </c>
      <c r="K64" s="165"/>
      <c r="L64" s="169"/>
    </row>
    <row r="65" s="218" customFormat="true" ht="19.9" hidden="false" customHeight="true" outlineLevel="0" collapsed="false">
      <c r="B65" s="219"/>
      <c r="C65" s="109"/>
      <c r="D65" s="220" t="s">
        <v>154</v>
      </c>
      <c r="E65" s="221"/>
      <c r="F65" s="221"/>
      <c r="G65" s="221"/>
      <c r="H65" s="221"/>
      <c r="I65" s="221"/>
      <c r="J65" s="222" t="n">
        <f aca="false">J107</f>
        <v>0</v>
      </c>
      <c r="K65" s="109"/>
      <c r="L65" s="223"/>
    </row>
    <row r="66" s="218" customFormat="true" ht="19.9" hidden="false" customHeight="true" outlineLevel="0" collapsed="false">
      <c r="B66" s="219"/>
      <c r="C66" s="109"/>
      <c r="D66" s="220" t="s">
        <v>155</v>
      </c>
      <c r="E66" s="221"/>
      <c r="F66" s="221"/>
      <c r="G66" s="221"/>
      <c r="H66" s="221"/>
      <c r="I66" s="221"/>
      <c r="J66" s="222" t="n">
        <f aca="false">J112</f>
        <v>0</v>
      </c>
      <c r="K66" s="109"/>
      <c r="L66" s="223"/>
    </row>
    <row r="67" s="218" customFormat="true" ht="19.9" hidden="false" customHeight="true" outlineLevel="0" collapsed="false">
      <c r="B67" s="219"/>
      <c r="C67" s="109"/>
      <c r="D67" s="220" t="s">
        <v>156</v>
      </c>
      <c r="E67" s="221"/>
      <c r="F67" s="221"/>
      <c r="G67" s="221"/>
      <c r="H67" s="221"/>
      <c r="I67" s="221"/>
      <c r="J67" s="222" t="n">
        <f aca="false">J121</f>
        <v>0</v>
      </c>
      <c r="K67" s="109"/>
      <c r="L67" s="223"/>
    </row>
    <row r="68" s="218" customFormat="true" ht="19.9" hidden="false" customHeight="true" outlineLevel="0" collapsed="false">
      <c r="B68" s="219"/>
      <c r="C68" s="109"/>
      <c r="D68" s="220" t="s">
        <v>157</v>
      </c>
      <c r="E68" s="221"/>
      <c r="F68" s="221"/>
      <c r="G68" s="221"/>
      <c r="H68" s="221"/>
      <c r="I68" s="221"/>
      <c r="J68" s="222" t="n">
        <f aca="false">J131</f>
        <v>0</v>
      </c>
      <c r="K68" s="109"/>
      <c r="L68" s="223"/>
    </row>
    <row r="69" s="218" customFormat="true" ht="19.9" hidden="false" customHeight="true" outlineLevel="0" collapsed="false">
      <c r="B69" s="219"/>
      <c r="C69" s="109"/>
      <c r="D69" s="220" t="s">
        <v>158</v>
      </c>
      <c r="E69" s="221"/>
      <c r="F69" s="221"/>
      <c r="G69" s="221"/>
      <c r="H69" s="221"/>
      <c r="I69" s="221"/>
      <c r="J69" s="222" t="n">
        <f aca="false">J137</f>
        <v>0</v>
      </c>
      <c r="K69" s="109"/>
      <c r="L69" s="223"/>
    </row>
    <row r="70" s="218" customFormat="true" ht="19.9" hidden="false" customHeight="true" outlineLevel="0" collapsed="false">
      <c r="B70" s="219"/>
      <c r="C70" s="109"/>
      <c r="D70" s="220" t="s">
        <v>159</v>
      </c>
      <c r="E70" s="221"/>
      <c r="F70" s="221"/>
      <c r="G70" s="221"/>
      <c r="H70" s="221"/>
      <c r="I70" s="221"/>
      <c r="J70" s="222" t="n">
        <f aca="false">J173</f>
        <v>0</v>
      </c>
      <c r="K70" s="109"/>
      <c r="L70" s="223"/>
    </row>
    <row r="71" s="218" customFormat="true" ht="19.9" hidden="false" customHeight="true" outlineLevel="0" collapsed="false">
      <c r="B71" s="219"/>
      <c r="C71" s="109"/>
      <c r="D71" s="220" t="s">
        <v>160</v>
      </c>
      <c r="E71" s="221"/>
      <c r="F71" s="221"/>
      <c r="G71" s="221"/>
      <c r="H71" s="221"/>
      <c r="I71" s="221"/>
      <c r="J71" s="222" t="n">
        <f aca="false">J190</f>
        <v>0</v>
      </c>
      <c r="K71" s="109"/>
      <c r="L71" s="223"/>
    </row>
    <row r="72" s="218" customFormat="true" ht="19.9" hidden="false" customHeight="true" outlineLevel="0" collapsed="false">
      <c r="B72" s="219"/>
      <c r="C72" s="109"/>
      <c r="D72" s="220" t="s">
        <v>161</v>
      </c>
      <c r="E72" s="221"/>
      <c r="F72" s="221"/>
      <c r="G72" s="221"/>
      <c r="H72" s="221"/>
      <c r="I72" s="221"/>
      <c r="J72" s="222" t="n">
        <f aca="false">J208</f>
        <v>0</v>
      </c>
      <c r="K72" s="109"/>
      <c r="L72" s="223"/>
    </row>
    <row r="73" s="163" customFormat="true" ht="24.95" hidden="false" customHeight="true" outlineLevel="0" collapsed="false">
      <c r="B73" s="164"/>
      <c r="C73" s="165"/>
      <c r="D73" s="166" t="s">
        <v>162</v>
      </c>
      <c r="E73" s="167"/>
      <c r="F73" s="167"/>
      <c r="G73" s="167"/>
      <c r="H73" s="167"/>
      <c r="I73" s="167"/>
      <c r="J73" s="168" t="n">
        <f aca="false">J211</f>
        <v>0</v>
      </c>
      <c r="K73" s="165"/>
      <c r="L73" s="169"/>
    </row>
    <row r="74" s="218" customFormat="true" ht="19.9" hidden="false" customHeight="true" outlineLevel="0" collapsed="false">
      <c r="B74" s="219"/>
      <c r="C74" s="109"/>
      <c r="D74" s="220" t="s">
        <v>163</v>
      </c>
      <c r="E74" s="221"/>
      <c r="F74" s="221"/>
      <c r="G74" s="221"/>
      <c r="H74" s="221"/>
      <c r="I74" s="221"/>
      <c r="J74" s="222" t="n">
        <f aca="false">J212</f>
        <v>0</v>
      </c>
      <c r="K74" s="109"/>
      <c r="L74" s="223"/>
    </row>
    <row r="75" s="218" customFormat="true" ht="19.9" hidden="false" customHeight="true" outlineLevel="0" collapsed="false">
      <c r="B75" s="219"/>
      <c r="C75" s="109"/>
      <c r="D75" s="220" t="s">
        <v>164</v>
      </c>
      <c r="E75" s="221"/>
      <c r="F75" s="221"/>
      <c r="G75" s="221"/>
      <c r="H75" s="221"/>
      <c r="I75" s="221"/>
      <c r="J75" s="222" t="n">
        <f aca="false">J235</f>
        <v>0</v>
      </c>
      <c r="K75" s="109"/>
      <c r="L75" s="223"/>
    </row>
    <row r="76" s="218" customFormat="true" ht="19.9" hidden="false" customHeight="true" outlineLevel="0" collapsed="false">
      <c r="B76" s="219"/>
      <c r="C76" s="109"/>
      <c r="D76" s="220" t="s">
        <v>165</v>
      </c>
      <c r="E76" s="221"/>
      <c r="F76" s="221"/>
      <c r="G76" s="221"/>
      <c r="H76" s="221"/>
      <c r="I76" s="221"/>
      <c r="J76" s="222" t="n">
        <f aca="false">J237</f>
        <v>0</v>
      </c>
      <c r="K76" s="109"/>
      <c r="L76" s="223"/>
    </row>
    <row r="77" s="218" customFormat="true" ht="19.9" hidden="false" customHeight="true" outlineLevel="0" collapsed="false">
      <c r="B77" s="219"/>
      <c r="C77" s="109"/>
      <c r="D77" s="220" t="s">
        <v>166</v>
      </c>
      <c r="E77" s="221"/>
      <c r="F77" s="221"/>
      <c r="G77" s="221"/>
      <c r="H77" s="221"/>
      <c r="I77" s="221"/>
      <c r="J77" s="222" t="n">
        <f aca="false">J354</f>
        <v>0</v>
      </c>
      <c r="K77" s="109"/>
      <c r="L77" s="223"/>
    </row>
    <row r="78" s="218" customFormat="true" ht="19.9" hidden="false" customHeight="true" outlineLevel="0" collapsed="false">
      <c r="B78" s="219"/>
      <c r="C78" s="109"/>
      <c r="D78" s="220" t="s">
        <v>167</v>
      </c>
      <c r="E78" s="221"/>
      <c r="F78" s="221"/>
      <c r="G78" s="221"/>
      <c r="H78" s="221"/>
      <c r="I78" s="221"/>
      <c r="J78" s="222" t="n">
        <f aca="false">J432</f>
        <v>0</v>
      </c>
      <c r="K78" s="109"/>
      <c r="L78" s="223"/>
    </row>
    <row r="79" s="218" customFormat="true" ht="19.9" hidden="false" customHeight="true" outlineLevel="0" collapsed="false">
      <c r="B79" s="219"/>
      <c r="C79" s="109"/>
      <c r="D79" s="220" t="s">
        <v>168</v>
      </c>
      <c r="E79" s="221"/>
      <c r="F79" s="221"/>
      <c r="G79" s="221"/>
      <c r="H79" s="221"/>
      <c r="I79" s="221"/>
      <c r="J79" s="222" t="n">
        <f aca="false">J467</f>
        <v>0</v>
      </c>
      <c r="K79" s="109"/>
      <c r="L79" s="223"/>
    </row>
    <row r="80" s="218" customFormat="true" ht="19.9" hidden="false" customHeight="true" outlineLevel="0" collapsed="false">
      <c r="B80" s="219"/>
      <c r="C80" s="109"/>
      <c r="D80" s="220" t="s">
        <v>169</v>
      </c>
      <c r="E80" s="221"/>
      <c r="F80" s="221"/>
      <c r="G80" s="221"/>
      <c r="H80" s="221"/>
      <c r="I80" s="221"/>
      <c r="J80" s="222" t="n">
        <f aca="false">J474</f>
        <v>0</v>
      </c>
      <c r="K80" s="109"/>
      <c r="L80" s="223"/>
    </row>
    <row r="81" s="218" customFormat="true" ht="19.9" hidden="false" customHeight="true" outlineLevel="0" collapsed="false">
      <c r="B81" s="219"/>
      <c r="C81" s="109"/>
      <c r="D81" s="220" t="s">
        <v>170</v>
      </c>
      <c r="E81" s="221"/>
      <c r="F81" s="221"/>
      <c r="G81" s="221"/>
      <c r="H81" s="221"/>
      <c r="I81" s="221"/>
      <c r="J81" s="222" t="n">
        <f aca="false">J491</f>
        <v>0</v>
      </c>
      <c r="K81" s="109"/>
      <c r="L81" s="223"/>
    </row>
    <row r="82" s="218" customFormat="true" ht="19.9" hidden="false" customHeight="true" outlineLevel="0" collapsed="false">
      <c r="B82" s="219"/>
      <c r="C82" s="109"/>
      <c r="D82" s="220" t="s">
        <v>171</v>
      </c>
      <c r="E82" s="221"/>
      <c r="F82" s="221"/>
      <c r="G82" s="221"/>
      <c r="H82" s="221"/>
      <c r="I82" s="221"/>
      <c r="J82" s="222" t="n">
        <f aca="false">J499</f>
        <v>0</v>
      </c>
      <c r="K82" s="109"/>
      <c r="L82" s="223"/>
    </row>
    <row r="83" s="218" customFormat="true" ht="19.9" hidden="false" customHeight="true" outlineLevel="0" collapsed="false">
      <c r="B83" s="219"/>
      <c r="C83" s="109"/>
      <c r="D83" s="220" t="s">
        <v>172</v>
      </c>
      <c r="E83" s="221"/>
      <c r="F83" s="221"/>
      <c r="G83" s="221"/>
      <c r="H83" s="221"/>
      <c r="I83" s="221"/>
      <c r="J83" s="222" t="n">
        <f aca="false">J521</f>
        <v>0</v>
      </c>
      <c r="K83" s="109"/>
      <c r="L83" s="223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09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55" t="str">
        <f aca="false">E7</f>
        <v>Domažlice - Objekt radnice - Stavební úpravy krovů a střech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customFormat="false" ht="12" hidden="false" customHeight="true" outlineLevel="0" collapsed="false">
      <c r="B94" s="7"/>
      <c r="C94" s="17" t="s">
        <v>99</v>
      </c>
      <c r="D94" s="8"/>
      <c r="E94" s="8"/>
      <c r="F94" s="8"/>
      <c r="G94" s="8"/>
      <c r="H94" s="8"/>
      <c r="I94" s="8"/>
      <c r="J94" s="8"/>
      <c r="K94" s="8"/>
      <c r="L94" s="6"/>
    </row>
    <row r="95" s="31" customFormat="true" ht="16.5" hidden="false" customHeight="true" outlineLevel="0" collapsed="false">
      <c r="A95" s="24"/>
      <c r="B95" s="25"/>
      <c r="C95" s="26"/>
      <c r="D95" s="26"/>
      <c r="E95" s="155" t="s">
        <v>100</v>
      </c>
      <c r="F95" s="155"/>
      <c r="G95" s="155"/>
      <c r="H95" s="155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01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11</f>
        <v>01 - Architektonicko-stavební řešení</v>
      </c>
      <c r="F97" s="57"/>
      <c r="G97" s="57"/>
      <c r="H97" s="57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4</f>
        <v> </v>
      </c>
      <c r="G99" s="26"/>
      <c r="H99" s="26"/>
      <c r="I99" s="17" t="s">
        <v>22</v>
      </c>
      <c r="J99" s="156" t="str">
        <f aca="false">IF(J14="","",J14)</f>
        <v>31. 5. 2024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5.6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7</f>
        <v>Město Domažlice</v>
      </c>
      <c r="G101" s="26"/>
      <c r="H101" s="26"/>
      <c r="I101" s="17" t="s">
        <v>30</v>
      </c>
      <c r="J101" s="157" t="str">
        <f aca="false">E23</f>
        <v>Atelier Soukup Opl Švehla  s.r.o.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8</v>
      </c>
      <c r="D102" s="26"/>
      <c r="E102" s="26"/>
      <c r="F102" s="18" t="str">
        <f aca="false">IF(E20="","",E20)</f>
        <v>Vyplň údaj</v>
      </c>
      <c r="G102" s="26"/>
      <c r="H102" s="26"/>
      <c r="I102" s="17" t="s">
        <v>33</v>
      </c>
      <c r="J102" s="157" t="str">
        <f aca="false">E26</f>
        <v>Tomáš Chlumecký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76" customFormat="true" ht="29.3" hidden="false" customHeight="true" outlineLevel="0" collapsed="false">
      <c r="A104" s="170"/>
      <c r="B104" s="171"/>
      <c r="C104" s="172" t="s">
        <v>110</v>
      </c>
      <c r="D104" s="173" t="s">
        <v>56</v>
      </c>
      <c r="E104" s="173" t="s">
        <v>52</v>
      </c>
      <c r="F104" s="173" t="s">
        <v>53</v>
      </c>
      <c r="G104" s="173" t="s">
        <v>111</v>
      </c>
      <c r="H104" s="173" t="s">
        <v>112</v>
      </c>
      <c r="I104" s="173" t="s">
        <v>113</v>
      </c>
      <c r="J104" s="173" t="s">
        <v>106</v>
      </c>
      <c r="K104" s="174" t="s">
        <v>114</v>
      </c>
      <c r="L104" s="175"/>
      <c r="M104" s="74"/>
      <c r="N104" s="75" t="s">
        <v>41</v>
      </c>
      <c r="O104" s="75" t="s">
        <v>115</v>
      </c>
      <c r="P104" s="75" t="s">
        <v>116</v>
      </c>
      <c r="Q104" s="75" t="s">
        <v>117</v>
      </c>
      <c r="R104" s="75" t="s">
        <v>118</v>
      </c>
      <c r="S104" s="75" t="s">
        <v>119</v>
      </c>
      <c r="T104" s="76" t="s">
        <v>120</v>
      </c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</row>
    <row r="105" s="31" customFormat="true" ht="22.8" hidden="false" customHeight="true" outlineLevel="0" collapsed="false">
      <c r="A105" s="24"/>
      <c r="B105" s="25"/>
      <c r="C105" s="82" t="s">
        <v>121</v>
      </c>
      <c r="D105" s="26"/>
      <c r="E105" s="26"/>
      <c r="F105" s="26"/>
      <c r="G105" s="26"/>
      <c r="H105" s="26"/>
      <c r="I105" s="26"/>
      <c r="J105" s="177" t="n">
        <f aca="false">BK105</f>
        <v>0</v>
      </c>
      <c r="K105" s="26"/>
      <c r="L105" s="30"/>
      <c r="M105" s="77"/>
      <c r="N105" s="178"/>
      <c r="O105" s="78"/>
      <c r="P105" s="179" t="n">
        <f aca="false">P106+P211</f>
        <v>0</v>
      </c>
      <c r="Q105" s="78"/>
      <c r="R105" s="179" t="n">
        <f aca="false">R106+R211</f>
        <v>31.0528597</v>
      </c>
      <c r="S105" s="78"/>
      <c r="T105" s="180" t="n">
        <f aca="false">T106+T211</f>
        <v>18.695308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0</v>
      </c>
      <c r="AU105" s="3" t="s">
        <v>107</v>
      </c>
      <c r="BK105" s="181" t="n">
        <f aca="false">BK106+BK211</f>
        <v>0</v>
      </c>
    </row>
    <row r="106" s="182" customFormat="true" ht="25.9" hidden="false" customHeight="true" outlineLevel="0" collapsed="false">
      <c r="B106" s="183"/>
      <c r="C106" s="184"/>
      <c r="D106" s="185" t="s">
        <v>70</v>
      </c>
      <c r="E106" s="186" t="s">
        <v>173</v>
      </c>
      <c r="F106" s="186" t="s">
        <v>174</v>
      </c>
      <c r="G106" s="184"/>
      <c r="H106" s="184"/>
      <c r="I106" s="187"/>
      <c r="J106" s="188" t="n">
        <f aca="false">BK106</f>
        <v>0</v>
      </c>
      <c r="K106" s="184"/>
      <c r="L106" s="189"/>
      <c r="M106" s="190"/>
      <c r="N106" s="191"/>
      <c r="O106" s="191"/>
      <c r="P106" s="192" t="n">
        <f aca="false">P107+P112+P121+P131+P137+P173+P190+P208</f>
        <v>0</v>
      </c>
      <c r="Q106" s="191"/>
      <c r="R106" s="192" t="n">
        <f aca="false">R107+R112+R121+R131+R137+R173+R190+R208</f>
        <v>3.835808</v>
      </c>
      <c r="S106" s="191"/>
      <c r="T106" s="193" t="n">
        <f aca="false">T107+T112+T121+T131+T137+T173+T190+T208</f>
        <v>1.8608</v>
      </c>
      <c r="AR106" s="194" t="s">
        <v>78</v>
      </c>
      <c r="AT106" s="195" t="s">
        <v>70</v>
      </c>
      <c r="AU106" s="195" t="s">
        <v>71</v>
      </c>
      <c r="AY106" s="194" t="s">
        <v>125</v>
      </c>
      <c r="BK106" s="196" t="n">
        <f aca="false">BK107+BK112+BK121+BK131+BK137+BK173+BK190+BK208</f>
        <v>0</v>
      </c>
    </row>
    <row r="107" s="182" customFormat="true" ht="22.8" hidden="false" customHeight="true" outlineLevel="0" collapsed="false">
      <c r="B107" s="183"/>
      <c r="C107" s="184"/>
      <c r="D107" s="185" t="s">
        <v>70</v>
      </c>
      <c r="E107" s="224" t="s">
        <v>75</v>
      </c>
      <c r="F107" s="224" t="s">
        <v>175</v>
      </c>
      <c r="G107" s="184"/>
      <c r="H107" s="184"/>
      <c r="I107" s="187"/>
      <c r="J107" s="225" t="n">
        <f aca="false">BK107</f>
        <v>0</v>
      </c>
      <c r="K107" s="184"/>
      <c r="L107" s="189"/>
      <c r="M107" s="190"/>
      <c r="N107" s="191"/>
      <c r="O107" s="191"/>
      <c r="P107" s="192" t="n">
        <f aca="false">SUM(P108:P111)</f>
        <v>0</v>
      </c>
      <c r="Q107" s="191"/>
      <c r="R107" s="192" t="n">
        <f aca="false">SUM(R108:R111)</f>
        <v>0.89318</v>
      </c>
      <c r="S107" s="191"/>
      <c r="T107" s="193" t="n">
        <f aca="false">SUM(T108:T111)</f>
        <v>0</v>
      </c>
      <c r="AR107" s="194" t="s">
        <v>78</v>
      </c>
      <c r="AT107" s="195" t="s">
        <v>70</v>
      </c>
      <c r="AU107" s="195" t="s">
        <v>78</v>
      </c>
      <c r="AY107" s="194" t="s">
        <v>125</v>
      </c>
      <c r="BK107" s="196" t="n">
        <f aca="false">SUM(BK108:BK111)</f>
        <v>0</v>
      </c>
    </row>
    <row r="108" s="31" customFormat="true" ht="21.75" hidden="false" customHeight="true" outlineLevel="0" collapsed="false">
      <c r="A108" s="24"/>
      <c r="B108" s="25"/>
      <c r="C108" s="197" t="s">
        <v>78</v>
      </c>
      <c r="D108" s="197" t="s">
        <v>126</v>
      </c>
      <c r="E108" s="198" t="s">
        <v>176</v>
      </c>
      <c r="F108" s="199" t="s">
        <v>177</v>
      </c>
      <c r="G108" s="200" t="s">
        <v>178</v>
      </c>
      <c r="H108" s="201" t="n">
        <v>0.5</v>
      </c>
      <c r="I108" s="202"/>
      <c r="J108" s="201" t="n">
        <f aca="false">ROUND(I108*H108,1)</f>
        <v>0</v>
      </c>
      <c r="K108" s="199"/>
      <c r="L108" s="30"/>
      <c r="M108" s="203"/>
      <c r="N108" s="204" t="s">
        <v>42</v>
      </c>
      <c r="O108" s="67"/>
      <c r="P108" s="205" t="n">
        <f aca="false">O108*H108</f>
        <v>0</v>
      </c>
      <c r="Q108" s="205" t="n">
        <v>1.78636</v>
      </c>
      <c r="R108" s="205" t="n">
        <f aca="false">Q108*H108</f>
        <v>0.89318</v>
      </c>
      <c r="S108" s="205" t="n">
        <v>0</v>
      </c>
      <c r="T108" s="20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92</v>
      </c>
      <c r="AT108" s="207" t="s">
        <v>126</v>
      </c>
      <c r="AU108" s="207" t="s">
        <v>80</v>
      </c>
      <c r="AY108" s="3" t="s">
        <v>125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78</v>
      </c>
      <c r="BK108" s="208" t="n">
        <f aca="false">ROUND(I108*H108,1)</f>
        <v>0</v>
      </c>
      <c r="BL108" s="3" t="s">
        <v>92</v>
      </c>
      <c r="BM108" s="207" t="s">
        <v>179</v>
      </c>
    </row>
    <row r="109" s="226" customFormat="true" ht="12.8" hidden="false" customHeight="false" outlineLevel="0" collapsed="false">
      <c r="B109" s="227"/>
      <c r="C109" s="228"/>
      <c r="D109" s="229" t="s">
        <v>180</v>
      </c>
      <c r="E109" s="230"/>
      <c r="F109" s="231" t="s">
        <v>181</v>
      </c>
      <c r="G109" s="228"/>
      <c r="H109" s="230"/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80</v>
      </c>
      <c r="AU109" s="237" t="s">
        <v>80</v>
      </c>
      <c r="AV109" s="226" t="s">
        <v>78</v>
      </c>
      <c r="AW109" s="226" t="s">
        <v>32</v>
      </c>
      <c r="AX109" s="226" t="s">
        <v>71</v>
      </c>
      <c r="AY109" s="237" t="s">
        <v>125</v>
      </c>
    </row>
    <row r="110" s="238" customFormat="true" ht="12.8" hidden="false" customHeight="false" outlineLevel="0" collapsed="false">
      <c r="B110" s="239"/>
      <c r="C110" s="240"/>
      <c r="D110" s="229" t="s">
        <v>180</v>
      </c>
      <c r="E110" s="241"/>
      <c r="F110" s="242" t="s">
        <v>182</v>
      </c>
      <c r="G110" s="240"/>
      <c r="H110" s="243" t="n">
        <v>0.5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80</v>
      </c>
      <c r="AU110" s="249" t="s">
        <v>80</v>
      </c>
      <c r="AV110" s="238" t="s">
        <v>80</v>
      </c>
      <c r="AW110" s="238" t="s">
        <v>32</v>
      </c>
      <c r="AX110" s="238" t="s">
        <v>78</v>
      </c>
      <c r="AY110" s="249" t="s">
        <v>125</v>
      </c>
    </row>
    <row r="111" s="31" customFormat="true" ht="16.5" hidden="false" customHeight="true" outlineLevel="0" collapsed="false">
      <c r="A111" s="24"/>
      <c r="B111" s="25"/>
      <c r="C111" s="197" t="s">
        <v>80</v>
      </c>
      <c r="D111" s="197" t="s">
        <v>126</v>
      </c>
      <c r="E111" s="198" t="s">
        <v>183</v>
      </c>
      <c r="F111" s="199" t="s">
        <v>184</v>
      </c>
      <c r="G111" s="200" t="s">
        <v>178</v>
      </c>
      <c r="H111" s="201" t="n">
        <v>0.5</v>
      </c>
      <c r="I111" s="202"/>
      <c r="J111" s="201" t="n">
        <f aca="false">ROUND(I111*H111,1)</f>
        <v>0</v>
      </c>
      <c r="K111" s="199"/>
      <c r="L111" s="30"/>
      <c r="M111" s="203"/>
      <c r="N111" s="204" t="s">
        <v>42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92</v>
      </c>
      <c r="AT111" s="207" t="s">
        <v>126</v>
      </c>
      <c r="AU111" s="207" t="s">
        <v>80</v>
      </c>
      <c r="AY111" s="3" t="s">
        <v>125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78</v>
      </c>
      <c r="BK111" s="208" t="n">
        <f aca="false">ROUND(I111*H111,1)</f>
        <v>0</v>
      </c>
      <c r="BL111" s="3" t="s">
        <v>92</v>
      </c>
      <c r="BM111" s="207" t="s">
        <v>185</v>
      </c>
    </row>
    <row r="112" s="182" customFormat="true" ht="22.8" hidden="false" customHeight="true" outlineLevel="0" collapsed="false">
      <c r="B112" s="183"/>
      <c r="C112" s="184"/>
      <c r="D112" s="185" t="s">
        <v>70</v>
      </c>
      <c r="E112" s="224" t="s">
        <v>186</v>
      </c>
      <c r="F112" s="224" t="s">
        <v>187</v>
      </c>
      <c r="G112" s="184"/>
      <c r="H112" s="184"/>
      <c r="I112" s="187"/>
      <c r="J112" s="225" t="n">
        <f aca="false">BK112</f>
        <v>0</v>
      </c>
      <c r="K112" s="184"/>
      <c r="L112" s="189"/>
      <c r="M112" s="190"/>
      <c r="N112" s="191"/>
      <c r="O112" s="191"/>
      <c r="P112" s="192" t="n">
        <f aca="false">SUM(P113:P120)</f>
        <v>0</v>
      </c>
      <c r="Q112" s="191"/>
      <c r="R112" s="192" t="n">
        <f aca="false">SUM(R113:R120)</f>
        <v>2.0241</v>
      </c>
      <c r="S112" s="191"/>
      <c r="T112" s="193" t="n">
        <f aca="false">SUM(T113:T120)</f>
        <v>0</v>
      </c>
      <c r="AR112" s="194" t="s">
        <v>78</v>
      </c>
      <c r="AT112" s="195" t="s">
        <v>70</v>
      </c>
      <c r="AU112" s="195" t="s">
        <v>78</v>
      </c>
      <c r="AY112" s="194" t="s">
        <v>125</v>
      </c>
      <c r="BK112" s="196" t="n">
        <f aca="false">SUM(BK113:BK120)</f>
        <v>0</v>
      </c>
    </row>
    <row r="113" s="31" customFormat="true" ht="21.75" hidden="false" customHeight="true" outlineLevel="0" collapsed="false">
      <c r="A113" s="24"/>
      <c r="B113" s="25"/>
      <c r="C113" s="197" t="s">
        <v>75</v>
      </c>
      <c r="D113" s="197" t="s">
        <v>126</v>
      </c>
      <c r="E113" s="198" t="s">
        <v>188</v>
      </c>
      <c r="F113" s="199" t="s">
        <v>189</v>
      </c>
      <c r="G113" s="200" t="s">
        <v>190</v>
      </c>
      <c r="H113" s="201" t="n">
        <v>173</v>
      </c>
      <c r="I113" s="202"/>
      <c r="J113" s="201" t="n">
        <f aca="false">ROUND(I113*H113,1)</f>
        <v>0</v>
      </c>
      <c r="K113" s="199" t="s">
        <v>130</v>
      </c>
      <c r="L113" s="30"/>
      <c r="M113" s="203"/>
      <c r="N113" s="204" t="s">
        <v>42</v>
      </c>
      <c r="O113" s="67"/>
      <c r="P113" s="205" t="n">
        <f aca="false">O113*H113</f>
        <v>0</v>
      </c>
      <c r="Q113" s="205" t="n">
        <v>0.0065</v>
      </c>
      <c r="R113" s="205" t="n">
        <f aca="false">Q113*H113</f>
        <v>1.1245</v>
      </c>
      <c r="S113" s="205" t="n">
        <v>0</v>
      </c>
      <c r="T113" s="20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7" t="s">
        <v>92</v>
      </c>
      <c r="AT113" s="207" t="s">
        <v>126</v>
      </c>
      <c r="AU113" s="207" t="s">
        <v>80</v>
      </c>
      <c r="AY113" s="3" t="s">
        <v>125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78</v>
      </c>
      <c r="BK113" s="208" t="n">
        <f aca="false">ROUND(I113*H113,1)</f>
        <v>0</v>
      </c>
      <c r="BL113" s="3" t="s">
        <v>92</v>
      </c>
      <c r="BM113" s="207" t="s">
        <v>191</v>
      </c>
    </row>
    <row r="114" s="31" customFormat="true" ht="12.8" hidden="false" customHeight="false" outlineLevel="0" collapsed="false">
      <c r="A114" s="24"/>
      <c r="B114" s="25"/>
      <c r="C114" s="26"/>
      <c r="D114" s="209" t="s">
        <v>133</v>
      </c>
      <c r="E114" s="26"/>
      <c r="F114" s="210" t="s">
        <v>192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3</v>
      </c>
      <c r="AU114" s="3" t="s">
        <v>80</v>
      </c>
    </row>
    <row r="115" s="238" customFormat="true" ht="12.8" hidden="false" customHeight="false" outlineLevel="0" collapsed="false">
      <c r="B115" s="239"/>
      <c r="C115" s="240"/>
      <c r="D115" s="229" t="s">
        <v>180</v>
      </c>
      <c r="E115" s="240"/>
      <c r="F115" s="242" t="s">
        <v>193</v>
      </c>
      <c r="G115" s="240"/>
      <c r="H115" s="243" t="n">
        <v>173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80</v>
      </c>
      <c r="AU115" s="249" t="s">
        <v>80</v>
      </c>
      <c r="AV115" s="238" t="s">
        <v>80</v>
      </c>
      <c r="AW115" s="238" t="s">
        <v>4</v>
      </c>
      <c r="AX115" s="238" t="s">
        <v>78</v>
      </c>
      <c r="AY115" s="249" t="s">
        <v>125</v>
      </c>
    </row>
    <row r="116" s="31" customFormat="true" ht="21.75" hidden="false" customHeight="true" outlineLevel="0" collapsed="false">
      <c r="A116" s="24"/>
      <c r="B116" s="25"/>
      <c r="C116" s="197" t="s">
        <v>92</v>
      </c>
      <c r="D116" s="197" t="s">
        <v>126</v>
      </c>
      <c r="E116" s="198" t="s">
        <v>194</v>
      </c>
      <c r="F116" s="199" t="s">
        <v>195</v>
      </c>
      <c r="G116" s="200" t="s">
        <v>190</v>
      </c>
      <c r="H116" s="201" t="n">
        <v>173</v>
      </c>
      <c r="I116" s="202"/>
      <c r="J116" s="201" t="n">
        <f aca="false">ROUND(I116*H116,1)</f>
        <v>0</v>
      </c>
      <c r="K116" s="199"/>
      <c r="L116" s="30"/>
      <c r="M116" s="203"/>
      <c r="N116" s="204" t="s">
        <v>42</v>
      </c>
      <c r="O116" s="67"/>
      <c r="P116" s="205" t="n">
        <f aca="false">O116*H116</f>
        <v>0</v>
      </c>
      <c r="Q116" s="205" t="n">
        <v>0.0052</v>
      </c>
      <c r="R116" s="205" t="n">
        <f aca="false">Q116*H116</f>
        <v>0.8996</v>
      </c>
      <c r="S116" s="205" t="n">
        <v>0</v>
      </c>
      <c r="T116" s="20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7" t="s">
        <v>92</v>
      </c>
      <c r="AT116" s="207" t="s">
        <v>126</v>
      </c>
      <c r="AU116" s="207" t="s">
        <v>80</v>
      </c>
      <c r="AY116" s="3" t="s">
        <v>125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78</v>
      </c>
      <c r="BK116" s="208" t="n">
        <f aca="false">ROUND(I116*H116,1)</f>
        <v>0</v>
      </c>
      <c r="BL116" s="3" t="s">
        <v>92</v>
      </c>
      <c r="BM116" s="207" t="s">
        <v>196</v>
      </c>
    </row>
    <row r="117" s="226" customFormat="true" ht="12.8" hidden="false" customHeight="false" outlineLevel="0" collapsed="false">
      <c r="B117" s="227"/>
      <c r="C117" s="228"/>
      <c r="D117" s="229" t="s">
        <v>180</v>
      </c>
      <c r="E117" s="230"/>
      <c r="F117" s="231" t="s">
        <v>197</v>
      </c>
      <c r="G117" s="228"/>
      <c r="H117" s="230"/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0</v>
      </c>
      <c r="AU117" s="237" t="s">
        <v>80</v>
      </c>
      <c r="AV117" s="226" t="s">
        <v>78</v>
      </c>
      <c r="AW117" s="226" t="s">
        <v>32</v>
      </c>
      <c r="AX117" s="226" t="s">
        <v>71</v>
      </c>
      <c r="AY117" s="237" t="s">
        <v>125</v>
      </c>
    </row>
    <row r="118" s="238" customFormat="true" ht="12.8" hidden="false" customHeight="false" outlineLevel="0" collapsed="false">
      <c r="B118" s="239"/>
      <c r="C118" s="240"/>
      <c r="D118" s="229" t="s">
        <v>180</v>
      </c>
      <c r="E118" s="241"/>
      <c r="F118" s="242" t="s">
        <v>198</v>
      </c>
      <c r="G118" s="240"/>
      <c r="H118" s="243" t="n">
        <v>173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80</v>
      </c>
      <c r="AU118" s="249" t="s">
        <v>80</v>
      </c>
      <c r="AV118" s="238" t="s">
        <v>80</v>
      </c>
      <c r="AW118" s="238" t="s">
        <v>32</v>
      </c>
      <c r="AX118" s="238" t="s">
        <v>78</v>
      </c>
      <c r="AY118" s="249" t="s">
        <v>125</v>
      </c>
    </row>
    <row r="119" s="31" customFormat="true" ht="16.5" hidden="false" customHeight="true" outlineLevel="0" collapsed="false">
      <c r="A119" s="24"/>
      <c r="B119" s="25"/>
      <c r="C119" s="197" t="s">
        <v>124</v>
      </c>
      <c r="D119" s="197" t="s">
        <v>126</v>
      </c>
      <c r="E119" s="198" t="s">
        <v>199</v>
      </c>
      <c r="F119" s="199" t="s">
        <v>200</v>
      </c>
      <c r="G119" s="200" t="s">
        <v>190</v>
      </c>
      <c r="H119" s="201" t="n">
        <v>173</v>
      </c>
      <c r="I119" s="202"/>
      <c r="J119" s="201" t="n">
        <f aca="false">ROUND(I119*H119,1)</f>
        <v>0</v>
      </c>
      <c r="K119" s="199"/>
      <c r="L119" s="30"/>
      <c r="M119" s="203"/>
      <c r="N119" s="204" t="s">
        <v>42</v>
      </c>
      <c r="O119" s="67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7" t="s">
        <v>92</v>
      </c>
      <c r="AT119" s="207" t="s">
        <v>126</v>
      </c>
      <c r="AU119" s="207" t="s">
        <v>80</v>
      </c>
      <c r="AY119" s="3" t="s">
        <v>125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78</v>
      </c>
      <c r="BK119" s="208" t="n">
        <f aca="false">ROUND(I119*H119,1)</f>
        <v>0</v>
      </c>
      <c r="BL119" s="3" t="s">
        <v>92</v>
      </c>
      <c r="BM119" s="207" t="s">
        <v>201</v>
      </c>
    </row>
    <row r="120" s="31" customFormat="true" ht="16.5" hidden="false" customHeight="true" outlineLevel="0" collapsed="false">
      <c r="A120" s="24"/>
      <c r="B120" s="25"/>
      <c r="C120" s="197" t="s">
        <v>202</v>
      </c>
      <c r="D120" s="197" t="s">
        <v>126</v>
      </c>
      <c r="E120" s="198" t="s">
        <v>203</v>
      </c>
      <c r="F120" s="199" t="s">
        <v>204</v>
      </c>
      <c r="G120" s="200" t="s">
        <v>190</v>
      </c>
      <c r="H120" s="201" t="n">
        <v>173</v>
      </c>
      <c r="I120" s="202"/>
      <c r="J120" s="201" t="n">
        <f aca="false">ROUND(I120*H120,1)</f>
        <v>0</v>
      </c>
      <c r="K120" s="199"/>
      <c r="L120" s="30"/>
      <c r="M120" s="203"/>
      <c r="N120" s="204" t="s">
        <v>42</v>
      </c>
      <c r="O120" s="67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92</v>
      </c>
      <c r="AT120" s="207" t="s">
        <v>126</v>
      </c>
      <c r="AU120" s="207" t="s">
        <v>80</v>
      </c>
      <c r="AY120" s="3" t="s">
        <v>125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78</v>
      </c>
      <c r="BK120" s="208" t="n">
        <f aca="false">ROUND(I120*H120,1)</f>
        <v>0</v>
      </c>
      <c r="BL120" s="3" t="s">
        <v>92</v>
      </c>
      <c r="BM120" s="207" t="s">
        <v>205</v>
      </c>
    </row>
    <row r="121" s="182" customFormat="true" ht="22.8" hidden="false" customHeight="true" outlineLevel="0" collapsed="false">
      <c r="B121" s="183"/>
      <c r="C121" s="184"/>
      <c r="D121" s="185" t="s">
        <v>70</v>
      </c>
      <c r="E121" s="224" t="s">
        <v>206</v>
      </c>
      <c r="F121" s="224" t="s">
        <v>207</v>
      </c>
      <c r="G121" s="184"/>
      <c r="H121" s="184"/>
      <c r="I121" s="187"/>
      <c r="J121" s="225" t="n">
        <f aca="false">BK121</f>
        <v>0</v>
      </c>
      <c r="K121" s="184"/>
      <c r="L121" s="189"/>
      <c r="M121" s="190"/>
      <c r="N121" s="191"/>
      <c r="O121" s="191"/>
      <c r="P121" s="192" t="n">
        <f aca="false">SUM(P122:P130)</f>
        <v>0</v>
      </c>
      <c r="Q121" s="191"/>
      <c r="R121" s="192" t="n">
        <f aca="false">SUM(R122:R130)</f>
        <v>0.918528</v>
      </c>
      <c r="S121" s="191"/>
      <c r="T121" s="193" t="n">
        <f aca="false">SUM(T122:T130)</f>
        <v>0</v>
      </c>
      <c r="AR121" s="194" t="s">
        <v>78</v>
      </c>
      <c r="AT121" s="195" t="s">
        <v>70</v>
      </c>
      <c r="AU121" s="195" t="s">
        <v>78</v>
      </c>
      <c r="AY121" s="194" t="s">
        <v>125</v>
      </c>
      <c r="BK121" s="196" t="n">
        <f aca="false">SUM(BK122:BK130)</f>
        <v>0</v>
      </c>
    </row>
    <row r="122" s="31" customFormat="true" ht="21.75" hidden="false" customHeight="true" outlineLevel="0" collapsed="false">
      <c r="A122" s="24"/>
      <c r="B122" s="25"/>
      <c r="C122" s="197" t="s">
        <v>208</v>
      </c>
      <c r="D122" s="197" t="s">
        <v>126</v>
      </c>
      <c r="E122" s="198" t="s">
        <v>209</v>
      </c>
      <c r="F122" s="199" t="s">
        <v>210</v>
      </c>
      <c r="G122" s="200" t="s">
        <v>190</v>
      </c>
      <c r="H122" s="201" t="n">
        <v>38.4</v>
      </c>
      <c r="I122" s="202"/>
      <c r="J122" s="201" t="n">
        <f aca="false">ROUND(I122*H122,1)</f>
        <v>0</v>
      </c>
      <c r="K122" s="199" t="s">
        <v>130</v>
      </c>
      <c r="L122" s="30"/>
      <c r="M122" s="203"/>
      <c r="N122" s="204" t="s">
        <v>42</v>
      </c>
      <c r="O122" s="67"/>
      <c r="P122" s="205" t="n">
        <f aca="false">O122*H122</f>
        <v>0</v>
      </c>
      <c r="Q122" s="205" t="n">
        <v>0.0065</v>
      </c>
      <c r="R122" s="205" t="n">
        <f aca="false">Q122*H122</f>
        <v>0.2496</v>
      </c>
      <c r="S122" s="205" t="n">
        <v>0</v>
      </c>
      <c r="T122" s="20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7" t="s">
        <v>92</v>
      </c>
      <c r="AT122" s="207" t="s">
        <v>126</v>
      </c>
      <c r="AU122" s="207" t="s">
        <v>80</v>
      </c>
      <c r="AY122" s="3" t="s">
        <v>125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78</v>
      </c>
      <c r="BK122" s="208" t="n">
        <f aca="false">ROUND(I122*H122,1)</f>
        <v>0</v>
      </c>
      <c r="BL122" s="3" t="s">
        <v>92</v>
      </c>
      <c r="BM122" s="207" t="s">
        <v>211</v>
      </c>
    </row>
    <row r="123" s="31" customFormat="true" ht="12.8" hidden="false" customHeight="false" outlineLevel="0" collapsed="false">
      <c r="A123" s="24"/>
      <c r="B123" s="25"/>
      <c r="C123" s="26"/>
      <c r="D123" s="209" t="s">
        <v>133</v>
      </c>
      <c r="E123" s="26"/>
      <c r="F123" s="210" t="s">
        <v>212</v>
      </c>
      <c r="G123" s="26"/>
      <c r="H123" s="26"/>
      <c r="I123" s="211"/>
      <c r="J123" s="26"/>
      <c r="K123" s="26"/>
      <c r="L123" s="30"/>
      <c r="M123" s="212"/>
      <c r="N123" s="21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0</v>
      </c>
    </row>
    <row r="124" s="31" customFormat="true" ht="24.15" hidden="false" customHeight="true" outlineLevel="0" collapsed="false">
      <c r="A124" s="24"/>
      <c r="B124" s="25"/>
      <c r="C124" s="197" t="s">
        <v>213</v>
      </c>
      <c r="D124" s="197" t="s">
        <v>126</v>
      </c>
      <c r="E124" s="198" t="s">
        <v>214</v>
      </c>
      <c r="F124" s="199" t="s">
        <v>215</v>
      </c>
      <c r="G124" s="200" t="s">
        <v>190</v>
      </c>
      <c r="H124" s="201" t="n">
        <v>38.4</v>
      </c>
      <c r="I124" s="202"/>
      <c r="J124" s="201" t="n">
        <f aca="false">ROUND(I124*H124,1)</f>
        <v>0</v>
      </c>
      <c r="K124" s="199" t="s">
        <v>130</v>
      </c>
      <c r="L124" s="30"/>
      <c r="M124" s="203"/>
      <c r="N124" s="204" t="s">
        <v>42</v>
      </c>
      <c r="O124" s="67"/>
      <c r="P124" s="205" t="n">
        <f aca="false">O124*H124</f>
        <v>0</v>
      </c>
      <c r="Q124" s="205" t="n">
        <v>0.01742</v>
      </c>
      <c r="R124" s="205" t="n">
        <f aca="false">Q124*H124</f>
        <v>0.668928</v>
      </c>
      <c r="S124" s="205" t="n">
        <v>0</v>
      </c>
      <c r="T124" s="20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7" t="s">
        <v>92</v>
      </c>
      <c r="AT124" s="207" t="s">
        <v>126</v>
      </c>
      <c r="AU124" s="207" t="s">
        <v>80</v>
      </c>
      <c r="AY124" s="3" t="s">
        <v>125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8</v>
      </c>
      <c r="BK124" s="208" t="n">
        <f aca="false">ROUND(I124*H124,1)</f>
        <v>0</v>
      </c>
      <c r="BL124" s="3" t="s">
        <v>92</v>
      </c>
      <c r="BM124" s="207" t="s">
        <v>216</v>
      </c>
    </row>
    <row r="125" s="31" customFormat="true" ht="12.8" hidden="false" customHeight="false" outlineLevel="0" collapsed="false">
      <c r="A125" s="24"/>
      <c r="B125" s="25"/>
      <c r="C125" s="26"/>
      <c r="D125" s="209" t="s">
        <v>133</v>
      </c>
      <c r="E125" s="26"/>
      <c r="F125" s="210" t="s">
        <v>217</v>
      </c>
      <c r="G125" s="26"/>
      <c r="H125" s="26"/>
      <c r="I125" s="211"/>
      <c r="J125" s="26"/>
      <c r="K125" s="26"/>
      <c r="L125" s="30"/>
      <c r="M125" s="212"/>
      <c r="N125" s="21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3</v>
      </c>
      <c r="AU125" s="3" t="s">
        <v>80</v>
      </c>
    </row>
    <row r="126" s="226" customFormat="true" ht="12.8" hidden="false" customHeight="false" outlineLevel="0" collapsed="false">
      <c r="B126" s="227"/>
      <c r="C126" s="228"/>
      <c r="D126" s="229" t="s">
        <v>180</v>
      </c>
      <c r="E126" s="230"/>
      <c r="F126" s="231" t="s">
        <v>197</v>
      </c>
      <c r="G126" s="228"/>
      <c r="H126" s="230"/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0</v>
      </c>
      <c r="AU126" s="237" t="s">
        <v>80</v>
      </c>
      <c r="AV126" s="226" t="s">
        <v>78</v>
      </c>
      <c r="AW126" s="226" t="s">
        <v>32</v>
      </c>
      <c r="AX126" s="226" t="s">
        <v>71</v>
      </c>
      <c r="AY126" s="237" t="s">
        <v>125</v>
      </c>
    </row>
    <row r="127" s="238" customFormat="true" ht="12.8" hidden="false" customHeight="false" outlineLevel="0" collapsed="false">
      <c r="B127" s="239"/>
      <c r="C127" s="240"/>
      <c r="D127" s="229" t="s">
        <v>180</v>
      </c>
      <c r="E127" s="241"/>
      <c r="F127" s="242" t="s">
        <v>218</v>
      </c>
      <c r="G127" s="240"/>
      <c r="H127" s="243" t="n">
        <v>38.4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0</v>
      </c>
      <c r="AU127" s="249" t="s">
        <v>80</v>
      </c>
      <c r="AV127" s="238" t="s">
        <v>80</v>
      </c>
      <c r="AW127" s="238" t="s">
        <v>32</v>
      </c>
      <c r="AX127" s="238" t="s">
        <v>78</v>
      </c>
      <c r="AY127" s="249" t="s">
        <v>125</v>
      </c>
    </row>
    <row r="128" s="31" customFormat="true" ht="16.5" hidden="false" customHeight="true" outlineLevel="0" collapsed="false">
      <c r="A128" s="24"/>
      <c r="B128" s="25"/>
      <c r="C128" s="197" t="s">
        <v>219</v>
      </c>
      <c r="D128" s="197" t="s">
        <v>126</v>
      </c>
      <c r="E128" s="198" t="s">
        <v>220</v>
      </c>
      <c r="F128" s="199" t="s">
        <v>221</v>
      </c>
      <c r="G128" s="200" t="s">
        <v>190</v>
      </c>
      <c r="H128" s="201" t="n">
        <v>38.4</v>
      </c>
      <c r="I128" s="202"/>
      <c r="J128" s="201" t="n">
        <f aca="false">ROUND(I128*H128,1)</f>
        <v>0</v>
      </c>
      <c r="K128" s="199" t="s">
        <v>130</v>
      </c>
      <c r="L128" s="30"/>
      <c r="M128" s="203"/>
      <c r="N128" s="204" t="s">
        <v>42</v>
      </c>
      <c r="O128" s="67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92</v>
      </c>
      <c r="AT128" s="207" t="s">
        <v>126</v>
      </c>
      <c r="AU128" s="207" t="s">
        <v>80</v>
      </c>
      <c r="AY128" s="3" t="s">
        <v>125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8</v>
      </c>
      <c r="BK128" s="208" t="n">
        <f aca="false">ROUND(I128*H128,1)</f>
        <v>0</v>
      </c>
      <c r="BL128" s="3" t="s">
        <v>92</v>
      </c>
      <c r="BM128" s="207" t="s">
        <v>222</v>
      </c>
    </row>
    <row r="129" s="31" customFormat="true" ht="12.8" hidden="false" customHeight="false" outlineLevel="0" collapsed="false">
      <c r="A129" s="24"/>
      <c r="B129" s="25"/>
      <c r="C129" s="26"/>
      <c r="D129" s="209" t="s">
        <v>133</v>
      </c>
      <c r="E129" s="26"/>
      <c r="F129" s="210" t="s">
        <v>223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197" t="s">
        <v>224</v>
      </c>
      <c r="D130" s="197" t="s">
        <v>126</v>
      </c>
      <c r="E130" s="198" t="s">
        <v>225</v>
      </c>
      <c r="F130" s="199" t="s">
        <v>200</v>
      </c>
      <c r="G130" s="200" t="s">
        <v>190</v>
      </c>
      <c r="H130" s="201" t="n">
        <v>38.4</v>
      </c>
      <c r="I130" s="202"/>
      <c r="J130" s="201" t="n">
        <f aca="false">ROUND(I130*H130,1)</f>
        <v>0</v>
      </c>
      <c r="K130" s="199"/>
      <c r="L130" s="30"/>
      <c r="M130" s="203"/>
      <c r="N130" s="204" t="s">
        <v>42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92</v>
      </c>
      <c r="AT130" s="207" t="s">
        <v>126</v>
      </c>
      <c r="AU130" s="207" t="s">
        <v>80</v>
      </c>
      <c r="AY130" s="3" t="s">
        <v>125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8</v>
      </c>
      <c r="BK130" s="208" t="n">
        <f aca="false">ROUND(I130*H130,1)</f>
        <v>0</v>
      </c>
      <c r="BL130" s="3" t="s">
        <v>92</v>
      </c>
      <c r="BM130" s="207" t="s">
        <v>226</v>
      </c>
    </row>
    <row r="131" s="182" customFormat="true" ht="22.8" hidden="false" customHeight="true" outlineLevel="0" collapsed="false">
      <c r="B131" s="183"/>
      <c r="C131" s="184"/>
      <c r="D131" s="185" t="s">
        <v>70</v>
      </c>
      <c r="E131" s="224" t="s">
        <v>227</v>
      </c>
      <c r="F131" s="224" t="s">
        <v>228</v>
      </c>
      <c r="G131" s="184"/>
      <c r="H131" s="184"/>
      <c r="I131" s="187"/>
      <c r="J131" s="225" t="n">
        <f aca="false">BK131</f>
        <v>0</v>
      </c>
      <c r="K131" s="184"/>
      <c r="L131" s="189"/>
      <c r="M131" s="190"/>
      <c r="N131" s="191"/>
      <c r="O131" s="191"/>
      <c r="P131" s="192" t="n">
        <f aca="false">SUM(P132:P136)</f>
        <v>0</v>
      </c>
      <c r="Q131" s="191"/>
      <c r="R131" s="192" t="n">
        <f aca="false">SUM(R132:R136)</f>
        <v>0</v>
      </c>
      <c r="S131" s="191"/>
      <c r="T131" s="193" t="n">
        <f aca="false">SUM(T132:T136)</f>
        <v>0</v>
      </c>
      <c r="AR131" s="194" t="s">
        <v>78</v>
      </c>
      <c r="AT131" s="195" t="s">
        <v>70</v>
      </c>
      <c r="AU131" s="195" t="s">
        <v>78</v>
      </c>
      <c r="AY131" s="194" t="s">
        <v>125</v>
      </c>
      <c r="BK131" s="196" t="n">
        <f aca="false">SUM(BK132:BK136)</f>
        <v>0</v>
      </c>
    </row>
    <row r="132" s="31" customFormat="true" ht="16.5" hidden="false" customHeight="true" outlineLevel="0" collapsed="false">
      <c r="A132" s="24"/>
      <c r="B132" s="25"/>
      <c r="C132" s="197" t="s">
        <v>229</v>
      </c>
      <c r="D132" s="197" t="s">
        <v>126</v>
      </c>
      <c r="E132" s="198" t="s">
        <v>230</v>
      </c>
      <c r="F132" s="199" t="s">
        <v>231</v>
      </c>
      <c r="G132" s="200" t="s">
        <v>232</v>
      </c>
      <c r="H132" s="201" t="n">
        <v>1</v>
      </c>
      <c r="I132" s="202"/>
      <c r="J132" s="201" t="n">
        <f aca="false">ROUND(I132*H132,1)</f>
        <v>0</v>
      </c>
      <c r="K132" s="199"/>
      <c r="L132" s="30"/>
      <c r="M132" s="203"/>
      <c r="N132" s="204" t="s">
        <v>42</v>
      </c>
      <c r="O132" s="67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92</v>
      </c>
      <c r="AT132" s="207" t="s">
        <v>126</v>
      </c>
      <c r="AU132" s="207" t="s">
        <v>80</v>
      </c>
      <c r="AY132" s="3" t="s">
        <v>125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8</v>
      </c>
      <c r="BK132" s="208" t="n">
        <f aca="false">ROUND(I132*H132,1)</f>
        <v>0</v>
      </c>
      <c r="BL132" s="3" t="s">
        <v>92</v>
      </c>
      <c r="BM132" s="207" t="s">
        <v>233</v>
      </c>
    </row>
    <row r="133" s="31" customFormat="true" ht="16.5" hidden="false" customHeight="true" outlineLevel="0" collapsed="false">
      <c r="A133" s="24"/>
      <c r="B133" s="25"/>
      <c r="C133" s="197" t="s">
        <v>8</v>
      </c>
      <c r="D133" s="197" t="s">
        <v>126</v>
      </c>
      <c r="E133" s="198" t="s">
        <v>234</v>
      </c>
      <c r="F133" s="199" t="s">
        <v>235</v>
      </c>
      <c r="G133" s="200" t="s">
        <v>232</v>
      </c>
      <c r="H133" s="201" t="n">
        <v>1</v>
      </c>
      <c r="I133" s="202"/>
      <c r="J133" s="201" t="n">
        <f aca="false">ROUND(I133*H133,1)</f>
        <v>0</v>
      </c>
      <c r="K133" s="199"/>
      <c r="L133" s="30"/>
      <c r="M133" s="203"/>
      <c r="N133" s="204" t="s">
        <v>42</v>
      </c>
      <c r="O133" s="67"/>
      <c r="P133" s="205" t="n">
        <f aca="false">O133*H133</f>
        <v>0</v>
      </c>
      <c r="Q133" s="205" t="n">
        <v>0</v>
      </c>
      <c r="R133" s="205" t="n">
        <f aca="false">Q133*H133</f>
        <v>0</v>
      </c>
      <c r="S133" s="205" t="n">
        <v>0</v>
      </c>
      <c r="T133" s="20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7" t="s">
        <v>92</v>
      </c>
      <c r="AT133" s="207" t="s">
        <v>126</v>
      </c>
      <c r="AU133" s="207" t="s">
        <v>80</v>
      </c>
      <c r="AY133" s="3" t="s">
        <v>125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78</v>
      </c>
      <c r="BK133" s="208" t="n">
        <f aca="false">ROUND(I133*H133,1)</f>
        <v>0</v>
      </c>
      <c r="BL133" s="3" t="s">
        <v>92</v>
      </c>
      <c r="BM133" s="207" t="s">
        <v>236</v>
      </c>
    </row>
    <row r="134" s="31" customFormat="true" ht="16.5" hidden="false" customHeight="true" outlineLevel="0" collapsed="false">
      <c r="A134" s="24"/>
      <c r="B134" s="25"/>
      <c r="C134" s="197" t="s">
        <v>237</v>
      </c>
      <c r="D134" s="197" t="s">
        <v>126</v>
      </c>
      <c r="E134" s="198" t="s">
        <v>238</v>
      </c>
      <c r="F134" s="199" t="s">
        <v>239</v>
      </c>
      <c r="G134" s="200" t="s">
        <v>232</v>
      </c>
      <c r="H134" s="201" t="n">
        <v>2</v>
      </c>
      <c r="I134" s="202"/>
      <c r="J134" s="201" t="n">
        <f aca="false">ROUND(I134*H134,1)</f>
        <v>0</v>
      </c>
      <c r="K134" s="199"/>
      <c r="L134" s="30"/>
      <c r="M134" s="203"/>
      <c r="N134" s="204" t="s">
        <v>42</v>
      </c>
      <c r="O134" s="67"/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7" t="s">
        <v>92</v>
      </c>
      <c r="AT134" s="207" t="s">
        <v>126</v>
      </c>
      <c r="AU134" s="207" t="s">
        <v>80</v>
      </c>
      <c r="AY134" s="3" t="s">
        <v>125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8</v>
      </c>
      <c r="BK134" s="208" t="n">
        <f aca="false">ROUND(I134*H134,1)</f>
        <v>0</v>
      </c>
      <c r="BL134" s="3" t="s">
        <v>92</v>
      </c>
      <c r="BM134" s="207" t="s">
        <v>240</v>
      </c>
    </row>
    <row r="135" s="31" customFormat="true" ht="16.5" hidden="false" customHeight="true" outlineLevel="0" collapsed="false">
      <c r="A135" s="24"/>
      <c r="B135" s="25"/>
      <c r="C135" s="197" t="s">
        <v>241</v>
      </c>
      <c r="D135" s="197" t="s">
        <v>126</v>
      </c>
      <c r="E135" s="198" t="s">
        <v>242</v>
      </c>
      <c r="F135" s="199" t="s">
        <v>243</v>
      </c>
      <c r="G135" s="200" t="s">
        <v>232</v>
      </c>
      <c r="H135" s="201" t="n">
        <v>2</v>
      </c>
      <c r="I135" s="202"/>
      <c r="J135" s="201" t="n">
        <f aca="false">ROUND(I135*H135,1)</f>
        <v>0</v>
      </c>
      <c r="K135" s="199"/>
      <c r="L135" s="30"/>
      <c r="M135" s="203"/>
      <c r="N135" s="204" t="s">
        <v>42</v>
      </c>
      <c r="O135" s="67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7" t="s">
        <v>92</v>
      </c>
      <c r="AT135" s="207" t="s">
        <v>126</v>
      </c>
      <c r="AU135" s="207" t="s">
        <v>80</v>
      </c>
      <c r="AY135" s="3" t="s">
        <v>125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78</v>
      </c>
      <c r="BK135" s="208" t="n">
        <f aca="false">ROUND(I135*H135,1)</f>
        <v>0</v>
      </c>
      <c r="BL135" s="3" t="s">
        <v>92</v>
      </c>
      <c r="BM135" s="207" t="s">
        <v>244</v>
      </c>
    </row>
    <row r="136" s="31" customFormat="true" ht="16.5" hidden="false" customHeight="true" outlineLevel="0" collapsed="false">
      <c r="A136" s="24"/>
      <c r="B136" s="25"/>
      <c r="C136" s="197" t="s">
        <v>245</v>
      </c>
      <c r="D136" s="197" t="s">
        <v>126</v>
      </c>
      <c r="E136" s="198" t="s">
        <v>246</v>
      </c>
      <c r="F136" s="199" t="s">
        <v>247</v>
      </c>
      <c r="G136" s="200" t="s">
        <v>232</v>
      </c>
      <c r="H136" s="201" t="n">
        <v>1</v>
      </c>
      <c r="I136" s="202"/>
      <c r="J136" s="201" t="n">
        <f aca="false">ROUND(I136*H136,1)</f>
        <v>0</v>
      </c>
      <c r="K136" s="199"/>
      <c r="L136" s="30"/>
      <c r="M136" s="203"/>
      <c r="N136" s="204" t="s">
        <v>42</v>
      </c>
      <c r="O136" s="67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7" t="s">
        <v>92</v>
      </c>
      <c r="AT136" s="207" t="s">
        <v>126</v>
      </c>
      <c r="AU136" s="207" t="s">
        <v>80</v>
      </c>
      <c r="AY136" s="3" t="s">
        <v>125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78</v>
      </c>
      <c r="BK136" s="208" t="n">
        <f aca="false">ROUND(I136*H136,1)</f>
        <v>0</v>
      </c>
      <c r="BL136" s="3" t="s">
        <v>92</v>
      </c>
      <c r="BM136" s="207" t="s">
        <v>248</v>
      </c>
    </row>
    <row r="137" s="182" customFormat="true" ht="22.8" hidden="false" customHeight="true" outlineLevel="0" collapsed="false">
      <c r="B137" s="183"/>
      <c r="C137" s="184"/>
      <c r="D137" s="185" t="s">
        <v>70</v>
      </c>
      <c r="E137" s="224" t="s">
        <v>219</v>
      </c>
      <c r="F137" s="224" t="s">
        <v>249</v>
      </c>
      <c r="G137" s="184"/>
      <c r="H137" s="184"/>
      <c r="I137" s="187"/>
      <c r="J137" s="225" t="n">
        <f aca="false">BK137</f>
        <v>0</v>
      </c>
      <c r="K137" s="184"/>
      <c r="L137" s="189"/>
      <c r="M137" s="190"/>
      <c r="N137" s="191"/>
      <c r="O137" s="191"/>
      <c r="P137" s="192" t="n">
        <f aca="false">SUM(P138:P172)</f>
        <v>0</v>
      </c>
      <c r="Q137" s="191"/>
      <c r="R137" s="192" t="n">
        <f aca="false">SUM(R138:R172)</f>
        <v>0</v>
      </c>
      <c r="S137" s="191"/>
      <c r="T137" s="193" t="n">
        <f aca="false">SUM(T138:T172)</f>
        <v>0</v>
      </c>
      <c r="AR137" s="194" t="s">
        <v>78</v>
      </c>
      <c r="AT137" s="195" t="s">
        <v>70</v>
      </c>
      <c r="AU137" s="195" t="s">
        <v>78</v>
      </c>
      <c r="AY137" s="194" t="s">
        <v>125</v>
      </c>
      <c r="BK137" s="196" t="n">
        <f aca="false">SUM(BK138:BK172)</f>
        <v>0</v>
      </c>
    </row>
    <row r="138" s="31" customFormat="true" ht="24.15" hidden="false" customHeight="true" outlineLevel="0" collapsed="false">
      <c r="A138" s="24"/>
      <c r="B138" s="25"/>
      <c r="C138" s="197" t="s">
        <v>250</v>
      </c>
      <c r="D138" s="197" t="s">
        <v>126</v>
      </c>
      <c r="E138" s="198" t="s">
        <v>251</v>
      </c>
      <c r="F138" s="199" t="s">
        <v>252</v>
      </c>
      <c r="G138" s="200" t="s">
        <v>190</v>
      </c>
      <c r="H138" s="201" t="n">
        <v>410</v>
      </c>
      <c r="I138" s="202"/>
      <c r="J138" s="201" t="n">
        <f aca="false">ROUND(I138*H138,1)</f>
        <v>0</v>
      </c>
      <c r="K138" s="199" t="s">
        <v>130</v>
      </c>
      <c r="L138" s="30"/>
      <c r="M138" s="203"/>
      <c r="N138" s="204" t="s">
        <v>42</v>
      </c>
      <c r="O138" s="67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7" t="s">
        <v>92</v>
      </c>
      <c r="AT138" s="207" t="s">
        <v>126</v>
      </c>
      <c r="AU138" s="207" t="s">
        <v>80</v>
      </c>
      <c r="AY138" s="3" t="s">
        <v>125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78</v>
      </c>
      <c r="BK138" s="208" t="n">
        <f aca="false">ROUND(I138*H138,1)</f>
        <v>0</v>
      </c>
      <c r="BL138" s="3" t="s">
        <v>92</v>
      </c>
      <c r="BM138" s="207" t="s">
        <v>253</v>
      </c>
    </row>
    <row r="139" s="31" customFormat="true" ht="12.8" hidden="false" customHeight="false" outlineLevel="0" collapsed="false">
      <c r="A139" s="24"/>
      <c r="B139" s="25"/>
      <c r="C139" s="26"/>
      <c r="D139" s="209" t="s">
        <v>133</v>
      </c>
      <c r="E139" s="26"/>
      <c r="F139" s="210" t="s">
        <v>254</v>
      </c>
      <c r="G139" s="26"/>
      <c r="H139" s="26"/>
      <c r="I139" s="211"/>
      <c r="J139" s="26"/>
      <c r="K139" s="26"/>
      <c r="L139" s="30"/>
      <c r="M139" s="212"/>
      <c r="N139" s="21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0</v>
      </c>
    </row>
    <row r="140" s="226" customFormat="true" ht="12.8" hidden="false" customHeight="false" outlineLevel="0" collapsed="false">
      <c r="B140" s="227"/>
      <c r="C140" s="228"/>
      <c r="D140" s="229" t="s">
        <v>180</v>
      </c>
      <c r="E140" s="230"/>
      <c r="F140" s="231" t="s">
        <v>197</v>
      </c>
      <c r="G140" s="228"/>
      <c r="H140" s="230"/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0</v>
      </c>
      <c r="AU140" s="237" t="s">
        <v>80</v>
      </c>
      <c r="AV140" s="226" t="s">
        <v>78</v>
      </c>
      <c r="AW140" s="226" t="s">
        <v>32</v>
      </c>
      <c r="AX140" s="226" t="s">
        <v>71</v>
      </c>
      <c r="AY140" s="237" t="s">
        <v>125</v>
      </c>
    </row>
    <row r="141" s="238" customFormat="true" ht="12.8" hidden="false" customHeight="false" outlineLevel="0" collapsed="false">
      <c r="B141" s="239"/>
      <c r="C141" s="240"/>
      <c r="D141" s="229" t="s">
        <v>180</v>
      </c>
      <c r="E141" s="241"/>
      <c r="F141" s="242" t="s">
        <v>255</v>
      </c>
      <c r="G141" s="240"/>
      <c r="H141" s="243" t="n">
        <v>410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0</v>
      </c>
      <c r="AU141" s="249" t="s">
        <v>80</v>
      </c>
      <c r="AV141" s="238" t="s">
        <v>80</v>
      </c>
      <c r="AW141" s="238" t="s">
        <v>32</v>
      </c>
      <c r="AX141" s="238" t="s">
        <v>78</v>
      </c>
      <c r="AY141" s="249" t="s">
        <v>125</v>
      </c>
    </row>
    <row r="142" s="31" customFormat="true" ht="24.15" hidden="false" customHeight="true" outlineLevel="0" collapsed="false">
      <c r="A142" s="24"/>
      <c r="B142" s="25"/>
      <c r="C142" s="197" t="s">
        <v>256</v>
      </c>
      <c r="D142" s="197" t="s">
        <v>126</v>
      </c>
      <c r="E142" s="198" t="s">
        <v>257</v>
      </c>
      <c r="F142" s="199" t="s">
        <v>258</v>
      </c>
      <c r="G142" s="200" t="s">
        <v>190</v>
      </c>
      <c r="H142" s="201" t="n">
        <v>98400</v>
      </c>
      <c r="I142" s="202"/>
      <c r="J142" s="201" t="n">
        <f aca="false">ROUND(I142*H142,1)</f>
        <v>0</v>
      </c>
      <c r="K142" s="199" t="s">
        <v>130</v>
      </c>
      <c r="L142" s="30"/>
      <c r="M142" s="203"/>
      <c r="N142" s="204" t="s">
        <v>42</v>
      </c>
      <c r="O142" s="67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7" t="s">
        <v>92</v>
      </c>
      <c r="AT142" s="207" t="s">
        <v>126</v>
      </c>
      <c r="AU142" s="207" t="s">
        <v>80</v>
      </c>
      <c r="AY142" s="3" t="s">
        <v>125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78</v>
      </c>
      <c r="BK142" s="208" t="n">
        <f aca="false">ROUND(I142*H142,1)</f>
        <v>0</v>
      </c>
      <c r="BL142" s="3" t="s">
        <v>92</v>
      </c>
      <c r="BM142" s="207" t="s">
        <v>259</v>
      </c>
    </row>
    <row r="143" s="31" customFormat="true" ht="12.8" hidden="false" customHeight="false" outlineLevel="0" collapsed="false">
      <c r="A143" s="24"/>
      <c r="B143" s="25"/>
      <c r="C143" s="26"/>
      <c r="D143" s="209" t="s">
        <v>133</v>
      </c>
      <c r="E143" s="26"/>
      <c r="F143" s="210" t="s">
        <v>260</v>
      </c>
      <c r="G143" s="26"/>
      <c r="H143" s="26"/>
      <c r="I143" s="211"/>
      <c r="J143" s="26"/>
      <c r="K143" s="26"/>
      <c r="L143" s="30"/>
      <c r="M143" s="212"/>
      <c r="N143" s="21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80</v>
      </c>
    </row>
    <row r="144" s="238" customFormat="true" ht="12.8" hidden="false" customHeight="false" outlineLevel="0" collapsed="false">
      <c r="B144" s="239"/>
      <c r="C144" s="240"/>
      <c r="D144" s="229" t="s">
        <v>180</v>
      </c>
      <c r="E144" s="240"/>
      <c r="F144" s="242" t="s">
        <v>261</v>
      </c>
      <c r="G144" s="240"/>
      <c r="H144" s="243" t="n">
        <v>98400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0</v>
      </c>
      <c r="AU144" s="249" t="s">
        <v>80</v>
      </c>
      <c r="AV144" s="238" t="s">
        <v>80</v>
      </c>
      <c r="AW144" s="238" t="s">
        <v>4</v>
      </c>
      <c r="AX144" s="238" t="s">
        <v>78</v>
      </c>
      <c r="AY144" s="249" t="s">
        <v>125</v>
      </c>
    </row>
    <row r="145" s="31" customFormat="true" ht="24.15" hidden="false" customHeight="true" outlineLevel="0" collapsed="false">
      <c r="A145" s="24"/>
      <c r="B145" s="25"/>
      <c r="C145" s="197" t="s">
        <v>262</v>
      </c>
      <c r="D145" s="197" t="s">
        <v>126</v>
      </c>
      <c r="E145" s="198" t="s">
        <v>263</v>
      </c>
      <c r="F145" s="199" t="s">
        <v>264</v>
      </c>
      <c r="G145" s="200" t="s">
        <v>190</v>
      </c>
      <c r="H145" s="201" t="n">
        <v>410</v>
      </c>
      <c r="I145" s="202"/>
      <c r="J145" s="201" t="n">
        <f aca="false">ROUND(I145*H145,1)</f>
        <v>0</v>
      </c>
      <c r="K145" s="199" t="s">
        <v>130</v>
      </c>
      <c r="L145" s="30"/>
      <c r="M145" s="203"/>
      <c r="N145" s="204" t="s">
        <v>42</v>
      </c>
      <c r="O145" s="67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7" t="s">
        <v>92</v>
      </c>
      <c r="AT145" s="207" t="s">
        <v>126</v>
      </c>
      <c r="AU145" s="207" t="s">
        <v>80</v>
      </c>
      <c r="AY145" s="3" t="s">
        <v>125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78</v>
      </c>
      <c r="BK145" s="208" t="n">
        <f aca="false">ROUND(I145*H145,1)</f>
        <v>0</v>
      </c>
      <c r="BL145" s="3" t="s">
        <v>92</v>
      </c>
      <c r="BM145" s="207" t="s">
        <v>265</v>
      </c>
    </row>
    <row r="146" s="31" customFormat="true" ht="12.8" hidden="false" customHeight="false" outlineLevel="0" collapsed="false">
      <c r="A146" s="24"/>
      <c r="B146" s="25"/>
      <c r="C146" s="26"/>
      <c r="D146" s="209" t="s">
        <v>133</v>
      </c>
      <c r="E146" s="26"/>
      <c r="F146" s="210" t="s">
        <v>266</v>
      </c>
      <c r="G146" s="26"/>
      <c r="H146" s="26"/>
      <c r="I146" s="211"/>
      <c r="J146" s="26"/>
      <c r="K146" s="26"/>
      <c r="L146" s="30"/>
      <c r="M146" s="212"/>
      <c r="N146" s="21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197" t="s">
        <v>267</v>
      </c>
      <c r="D147" s="197" t="s">
        <v>126</v>
      </c>
      <c r="E147" s="198" t="s">
        <v>268</v>
      </c>
      <c r="F147" s="199" t="s">
        <v>269</v>
      </c>
      <c r="G147" s="200" t="s">
        <v>190</v>
      </c>
      <c r="H147" s="201" t="n">
        <v>275</v>
      </c>
      <c r="I147" s="202"/>
      <c r="J147" s="201" t="n">
        <f aca="false">ROUND(I147*H147,1)</f>
        <v>0</v>
      </c>
      <c r="K147" s="199" t="s">
        <v>130</v>
      </c>
      <c r="L147" s="30"/>
      <c r="M147" s="203"/>
      <c r="N147" s="204" t="s">
        <v>42</v>
      </c>
      <c r="O147" s="67"/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7" t="s">
        <v>92</v>
      </c>
      <c r="AT147" s="207" t="s">
        <v>126</v>
      </c>
      <c r="AU147" s="207" t="s">
        <v>80</v>
      </c>
      <c r="AY147" s="3" t="s">
        <v>125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78</v>
      </c>
      <c r="BK147" s="208" t="n">
        <f aca="false">ROUND(I147*H147,1)</f>
        <v>0</v>
      </c>
      <c r="BL147" s="3" t="s">
        <v>92</v>
      </c>
      <c r="BM147" s="207" t="s">
        <v>270</v>
      </c>
    </row>
    <row r="148" s="31" customFormat="true" ht="12.8" hidden="false" customHeight="false" outlineLevel="0" collapsed="false">
      <c r="A148" s="24"/>
      <c r="B148" s="25"/>
      <c r="C148" s="26"/>
      <c r="D148" s="209" t="s">
        <v>133</v>
      </c>
      <c r="E148" s="26"/>
      <c r="F148" s="210" t="s">
        <v>271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3</v>
      </c>
      <c r="AU148" s="3" t="s">
        <v>80</v>
      </c>
    </row>
    <row r="149" s="226" customFormat="true" ht="12.8" hidden="false" customHeight="false" outlineLevel="0" collapsed="false">
      <c r="B149" s="227"/>
      <c r="C149" s="228"/>
      <c r="D149" s="229" t="s">
        <v>180</v>
      </c>
      <c r="E149" s="230"/>
      <c r="F149" s="231" t="s">
        <v>272</v>
      </c>
      <c r="G149" s="228"/>
      <c r="H149" s="230"/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0</v>
      </c>
      <c r="AU149" s="237" t="s">
        <v>80</v>
      </c>
      <c r="AV149" s="226" t="s">
        <v>78</v>
      </c>
      <c r="AW149" s="226" t="s">
        <v>32</v>
      </c>
      <c r="AX149" s="226" t="s">
        <v>71</v>
      </c>
      <c r="AY149" s="237" t="s">
        <v>125</v>
      </c>
    </row>
    <row r="150" s="238" customFormat="true" ht="12.8" hidden="false" customHeight="false" outlineLevel="0" collapsed="false">
      <c r="B150" s="239"/>
      <c r="C150" s="240"/>
      <c r="D150" s="229" t="s">
        <v>180</v>
      </c>
      <c r="E150" s="241"/>
      <c r="F150" s="242" t="s">
        <v>273</v>
      </c>
      <c r="G150" s="240"/>
      <c r="H150" s="243" t="n">
        <v>250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0</v>
      </c>
      <c r="AU150" s="249" t="s">
        <v>80</v>
      </c>
      <c r="AV150" s="238" t="s">
        <v>80</v>
      </c>
      <c r="AW150" s="238" t="s">
        <v>32</v>
      </c>
      <c r="AX150" s="238" t="s">
        <v>71</v>
      </c>
      <c r="AY150" s="249" t="s">
        <v>125</v>
      </c>
    </row>
    <row r="151" s="226" customFormat="true" ht="12.8" hidden="false" customHeight="false" outlineLevel="0" collapsed="false">
      <c r="B151" s="227"/>
      <c r="C151" s="228"/>
      <c r="D151" s="229" t="s">
        <v>180</v>
      </c>
      <c r="E151" s="230"/>
      <c r="F151" s="231" t="s">
        <v>274</v>
      </c>
      <c r="G151" s="228"/>
      <c r="H151" s="230"/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0</v>
      </c>
      <c r="AU151" s="237" t="s">
        <v>80</v>
      </c>
      <c r="AV151" s="226" t="s">
        <v>78</v>
      </c>
      <c r="AW151" s="226" t="s">
        <v>32</v>
      </c>
      <c r="AX151" s="226" t="s">
        <v>71</v>
      </c>
      <c r="AY151" s="237" t="s">
        <v>125</v>
      </c>
    </row>
    <row r="152" s="238" customFormat="true" ht="12.8" hidden="false" customHeight="false" outlineLevel="0" collapsed="false">
      <c r="B152" s="239"/>
      <c r="C152" s="240"/>
      <c r="D152" s="229" t="s">
        <v>180</v>
      </c>
      <c r="E152" s="241"/>
      <c r="F152" s="242" t="s">
        <v>275</v>
      </c>
      <c r="G152" s="240"/>
      <c r="H152" s="243" t="n">
        <v>25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80</v>
      </c>
      <c r="AU152" s="249" t="s">
        <v>80</v>
      </c>
      <c r="AV152" s="238" t="s">
        <v>80</v>
      </c>
      <c r="AW152" s="238" t="s">
        <v>32</v>
      </c>
      <c r="AX152" s="238" t="s">
        <v>71</v>
      </c>
      <c r="AY152" s="249" t="s">
        <v>125</v>
      </c>
    </row>
    <row r="153" s="250" customFormat="true" ht="12.8" hidden="false" customHeight="false" outlineLevel="0" collapsed="false">
      <c r="B153" s="251"/>
      <c r="C153" s="252"/>
      <c r="D153" s="229" t="s">
        <v>180</v>
      </c>
      <c r="E153" s="253"/>
      <c r="F153" s="254" t="s">
        <v>276</v>
      </c>
      <c r="G153" s="252"/>
      <c r="H153" s="255" t="n">
        <v>275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80</v>
      </c>
      <c r="AU153" s="261" t="s">
        <v>80</v>
      </c>
      <c r="AV153" s="250" t="s">
        <v>92</v>
      </c>
      <c r="AW153" s="250" t="s">
        <v>32</v>
      </c>
      <c r="AX153" s="250" t="s">
        <v>78</v>
      </c>
      <c r="AY153" s="261" t="s">
        <v>125</v>
      </c>
    </row>
    <row r="154" s="31" customFormat="true" ht="21.75" hidden="false" customHeight="true" outlineLevel="0" collapsed="false">
      <c r="A154" s="24"/>
      <c r="B154" s="25"/>
      <c r="C154" s="197" t="s">
        <v>277</v>
      </c>
      <c r="D154" s="197" t="s">
        <v>126</v>
      </c>
      <c r="E154" s="198" t="s">
        <v>278</v>
      </c>
      <c r="F154" s="199" t="s">
        <v>279</v>
      </c>
      <c r="G154" s="200" t="s">
        <v>190</v>
      </c>
      <c r="H154" s="201" t="n">
        <v>619.62</v>
      </c>
      <c r="I154" s="202"/>
      <c r="J154" s="201" t="n">
        <f aca="false">ROUND(I154*H154,1)</f>
        <v>0</v>
      </c>
      <c r="K154" s="199" t="s">
        <v>130</v>
      </c>
      <c r="L154" s="30"/>
      <c r="M154" s="203"/>
      <c r="N154" s="204" t="s">
        <v>42</v>
      </c>
      <c r="O154" s="67"/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7" t="s">
        <v>92</v>
      </c>
      <c r="AT154" s="207" t="s">
        <v>126</v>
      </c>
      <c r="AU154" s="207" t="s">
        <v>80</v>
      </c>
      <c r="AY154" s="3" t="s">
        <v>125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78</v>
      </c>
      <c r="BK154" s="208" t="n">
        <f aca="false">ROUND(I154*H154,1)</f>
        <v>0</v>
      </c>
      <c r="BL154" s="3" t="s">
        <v>92</v>
      </c>
      <c r="BM154" s="207" t="s">
        <v>280</v>
      </c>
    </row>
    <row r="155" s="31" customFormat="true" ht="12.8" hidden="false" customHeight="false" outlineLevel="0" collapsed="false">
      <c r="A155" s="24"/>
      <c r="B155" s="25"/>
      <c r="C155" s="26"/>
      <c r="D155" s="209" t="s">
        <v>133</v>
      </c>
      <c r="E155" s="26"/>
      <c r="F155" s="210" t="s">
        <v>281</v>
      </c>
      <c r="G155" s="26"/>
      <c r="H155" s="26"/>
      <c r="I155" s="211"/>
      <c r="J155" s="26"/>
      <c r="K155" s="26"/>
      <c r="L155" s="30"/>
      <c r="M155" s="212"/>
      <c r="N155" s="21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80</v>
      </c>
    </row>
    <row r="156" s="226" customFormat="true" ht="12.8" hidden="false" customHeight="false" outlineLevel="0" collapsed="false">
      <c r="B156" s="227"/>
      <c r="C156" s="228"/>
      <c r="D156" s="229" t="s">
        <v>180</v>
      </c>
      <c r="E156" s="230"/>
      <c r="F156" s="231" t="s">
        <v>282</v>
      </c>
      <c r="G156" s="228"/>
      <c r="H156" s="230"/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0</v>
      </c>
      <c r="AU156" s="237" t="s">
        <v>80</v>
      </c>
      <c r="AV156" s="226" t="s">
        <v>78</v>
      </c>
      <c r="AW156" s="226" t="s">
        <v>32</v>
      </c>
      <c r="AX156" s="226" t="s">
        <v>71</v>
      </c>
      <c r="AY156" s="237" t="s">
        <v>125</v>
      </c>
    </row>
    <row r="157" s="238" customFormat="true" ht="12.8" hidden="false" customHeight="false" outlineLevel="0" collapsed="false">
      <c r="B157" s="239"/>
      <c r="C157" s="240"/>
      <c r="D157" s="229" t="s">
        <v>180</v>
      </c>
      <c r="E157" s="241"/>
      <c r="F157" s="242" t="s">
        <v>283</v>
      </c>
      <c r="G157" s="240"/>
      <c r="H157" s="243" t="n">
        <v>261.35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80</v>
      </c>
      <c r="AU157" s="249" t="s">
        <v>80</v>
      </c>
      <c r="AV157" s="238" t="s">
        <v>80</v>
      </c>
      <c r="AW157" s="238" t="s">
        <v>32</v>
      </c>
      <c r="AX157" s="238" t="s">
        <v>71</v>
      </c>
      <c r="AY157" s="249" t="s">
        <v>125</v>
      </c>
    </row>
    <row r="158" s="238" customFormat="true" ht="12.8" hidden="false" customHeight="false" outlineLevel="0" collapsed="false">
      <c r="B158" s="239"/>
      <c r="C158" s="240"/>
      <c r="D158" s="229" t="s">
        <v>180</v>
      </c>
      <c r="E158" s="241"/>
      <c r="F158" s="242" t="s">
        <v>284</v>
      </c>
      <c r="G158" s="240"/>
      <c r="H158" s="243" t="n">
        <v>94.52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80</v>
      </c>
      <c r="AU158" s="249" t="s">
        <v>80</v>
      </c>
      <c r="AV158" s="238" t="s">
        <v>80</v>
      </c>
      <c r="AW158" s="238" t="s">
        <v>32</v>
      </c>
      <c r="AX158" s="238" t="s">
        <v>71</v>
      </c>
      <c r="AY158" s="249" t="s">
        <v>125</v>
      </c>
    </row>
    <row r="159" s="226" customFormat="true" ht="12.8" hidden="false" customHeight="false" outlineLevel="0" collapsed="false">
      <c r="B159" s="227"/>
      <c r="C159" s="228"/>
      <c r="D159" s="229" t="s">
        <v>180</v>
      </c>
      <c r="E159" s="230"/>
      <c r="F159" s="231" t="s">
        <v>285</v>
      </c>
      <c r="G159" s="228"/>
      <c r="H159" s="230"/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80</v>
      </c>
      <c r="AU159" s="237" t="s">
        <v>80</v>
      </c>
      <c r="AV159" s="226" t="s">
        <v>78</v>
      </c>
      <c r="AW159" s="226" t="s">
        <v>32</v>
      </c>
      <c r="AX159" s="226" t="s">
        <v>71</v>
      </c>
      <c r="AY159" s="237" t="s">
        <v>125</v>
      </c>
    </row>
    <row r="160" s="238" customFormat="true" ht="12.8" hidden="false" customHeight="false" outlineLevel="0" collapsed="false">
      <c r="B160" s="239"/>
      <c r="C160" s="240"/>
      <c r="D160" s="229" t="s">
        <v>180</v>
      </c>
      <c r="E160" s="241"/>
      <c r="F160" s="242" t="s">
        <v>286</v>
      </c>
      <c r="G160" s="240"/>
      <c r="H160" s="243" t="n">
        <v>224.51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80</v>
      </c>
      <c r="AU160" s="249" t="s">
        <v>80</v>
      </c>
      <c r="AV160" s="238" t="s">
        <v>80</v>
      </c>
      <c r="AW160" s="238" t="s">
        <v>32</v>
      </c>
      <c r="AX160" s="238" t="s">
        <v>71</v>
      </c>
      <c r="AY160" s="249" t="s">
        <v>125</v>
      </c>
    </row>
    <row r="161" s="238" customFormat="true" ht="12.8" hidden="false" customHeight="false" outlineLevel="0" collapsed="false">
      <c r="B161" s="239"/>
      <c r="C161" s="240"/>
      <c r="D161" s="229" t="s">
        <v>180</v>
      </c>
      <c r="E161" s="241"/>
      <c r="F161" s="242" t="s">
        <v>287</v>
      </c>
      <c r="G161" s="240"/>
      <c r="H161" s="243" t="n">
        <v>39.24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0</v>
      </c>
      <c r="AU161" s="249" t="s">
        <v>80</v>
      </c>
      <c r="AV161" s="238" t="s">
        <v>80</v>
      </c>
      <c r="AW161" s="238" t="s">
        <v>32</v>
      </c>
      <c r="AX161" s="238" t="s">
        <v>71</v>
      </c>
      <c r="AY161" s="249" t="s">
        <v>125</v>
      </c>
    </row>
    <row r="162" s="250" customFormat="true" ht="12.8" hidden="false" customHeight="false" outlineLevel="0" collapsed="false">
      <c r="B162" s="251"/>
      <c r="C162" s="252"/>
      <c r="D162" s="229" t="s">
        <v>180</v>
      </c>
      <c r="E162" s="253"/>
      <c r="F162" s="254" t="s">
        <v>276</v>
      </c>
      <c r="G162" s="252"/>
      <c r="H162" s="255" t="n">
        <v>619.62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80</v>
      </c>
      <c r="AU162" s="261" t="s">
        <v>80</v>
      </c>
      <c r="AV162" s="250" t="s">
        <v>92</v>
      </c>
      <c r="AW162" s="250" t="s">
        <v>32</v>
      </c>
      <c r="AX162" s="250" t="s">
        <v>78</v>
      </c>
      <c r="AY162" s="261" t="s">
        <v>125</v>
      </c>
    </row>
    <row r="163" s="31" customFormat="true" ht="16.5" hidden="false" customHeight="true" outlineLevel="0" collapsed="false">
      <c r="A163" s="24"/>
      <c r="B163" s="25"/>
      <c r="C163" s="197" t="s">
        <v>7</v>
      </c>
      <c r="D163" s="197" t="s">
        <v>126</v>
      </c>
      <c r="E163" s="198" t="s">
        <v>288</v>
      </c>
      <c r="F163" s="199" t="s">
        <v>289</v>
      </c>
      <c r="G163" s="200" t="s">
        <v>190</v>
      </c>
      <c r="H163" s="201" t="n">
        <v>619.62</v>
      </c>
      <c r="I163" s="202"/>
      <c r="J163" s="201" t="n">
        <f aca="false">ROUND(I163*H163,1)</f>
        <v>0</v>
      </c>
      <c r="K163" s="199" t="s">
        <v>130</v>
      </c>
      <c r="L163" s="30"/>
      <c r="M163" s="203"/>
      <c r="N163" s="204" t="s">
        <v>42</v>
      </c>
      <c r="O163" s="67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7" t="s">
        <v>92</v>
      </c>
      <c r="AT163" s="207" t="s">
        <v>126</v>
      </c>
      <c r="AU163" s="207" t="s">
        <v>80</v>
      </c>
      <c r="AY163" s="3" t="s">
        <v>125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3" t="s">
        <v>78</v>
      </c>
      <c r="BK163" s="208" t="n">
        <f aca="false">ROUND(I163*H163,1)</f>
        <v>0</v>
      </c>
      <c r="BL163" s="3" t="s">
        <v>92</v>
      </c>
      <c r="BM163" s="207" t="s">
        <v>290</v>
      </c>
    </row>
    <row r="164" s="31" customFormat="true" ht="12.8" hidden="false" customHeight="false" outlineLevel="0" collapsed="false">
      <c r="A164" s="24"/>
      <c r="B164" s="25"/>
      <c r="C164" s="26"/>
      <c r="D164" s="209" t="s">
        <v>133</v>
      </c>
      <c r="E164" s="26"/>
      <c r="F164" s="210" t="s">
        <v>291</v>
      </c>
      <c r="G164" s="26"/>
      <c r="H164" s="26"/>
      <c r="I164" s="211"/>
      <c r="J164" s="26"/>
      <c r="K164" s="26"/>
      <c r="L164" s="30"/>
      <c r="M164" s="212"/>
      <c r="N164" s="21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3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197" t="s">
        <v>292</v>
      </c>
      <c r="D165" s="197" t="s">
        <v>126</v>
      </c>
      <c r="E165" s="198" t="s">
        <v>293</v>
      </c>
      <c r="F165" s="199" t="s">
        <v>294</v>
      </c>
      <c r="G165" s="200" t="s">
        <v>190</v>
      </c>
      <c r="H165" s="201" t="n">
        <v>275</v>
      </c>
      <c r="I165" s="202"/>
      <c r="J165" s="201" t="n">
        <f aca="false">ROUND(I165*H165,1)</f>
        <v>0</v>
      </c>
      <c r="K165" s="199" t="s">
        <v>130</v>
      </c>
      <c r="L165" s="30"/>
      <c r="M165" s="203"/>
      <c r="N165" s="204" t="s">
        <v>42</v>
      </c>
      <c r="O165" s="67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92</v>
      </c>
      <c r="AT165" s="207" t="s">
        <v>126</v>
      </c>
      <c r="AU165" s="207" t="s">
        <v>80</v>
      </c>
      <c r="AY165" s="3" t="s">
        <v>125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78</v>
      </c>
      <c r="BK165" s="208" t="n">
        <f aca="false">ROUND(I165*H165,1)</f>
        <v>0</v>
      </c>
      <c r="BL165" s="3" t="s">
        <v>92</v>
      </c>
      <c r="BM165" s="207" t="s">
        <v>295</v>
      </c>
    </row>
    <row r="166" s="31" customFormat="true" ht="12.8" hidden="false" customHeight="false" outlineLevel="0" collapsed="false">
      <c r="A166" s="24"/>
      <c r="B166" s="25"/>
      <c r="C166" s="26"/>
      <c r="D166" s="209" t="s">
        <v>133</v>
      </c>
      <c r="E166" s="26"/>
      <c r="F166" s="210" t="s">
        <v>296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3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197" t="s">
        <v>297</v>
      </c>
      <c r="D167" s="197" t="s">
        <v>126</v>
      </c>
      <c r="E167" s="198" t="s">
        <v>298</v>
      </c>
      <c r="F167" s="199" t="s">
        <v>299</v>
      </c>
      <c r="G167" s="200" t="s">
        <v>129</v>
      </c>
      <c r="H167" s="201" t="n">
        <v>1</v>
      </c>
      <c r="I167" s="202"/>
      <c r="J167" s="201" t="n">
        <f aca="false">ROUND(I167*H167,1)</f>
        <v>0</v>
      </c>
      <c r="K167" s="199"/>
      <c r="L167" s="30"/>
      <c r="M167" s="203"/>
      <c r="N167" s="204" t="s">
        <v>42</v>
      </c>
      <c r="O167" s="67"/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0</v>
      </c>
      <c r="T167" s="20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7" t="s">
        <v>92</v>
      </c>
      <c r="AT167" s="207" t="s">
        <v>126</v>
      </c>
      <c r="AU167" s="207" t="s">
        <v>80</v>
      </c>
      <c r="AY167" s="3" t="s">
        <v>125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78</v>
      </c>
      <c r="BK167" s="208" t="n">
        <f aca="false">ROUND(I167*H167,1)</f>
        <v>0</v>
      </c>
      <c r="BL167" s="3" t="s">
        <v>92</v>
      </c>
      <c r="BM167" s="207" t="s">
        <v>300</v>
      </c>
    </row>
    <row r="168" s="31" customFormat="true" ht="16.5" hidden="false" customHeight="true" outlineLevel="0" collapsed="false">
      <c r="A168" s="24"/>
      <c r="B168" s="25"/>
      <c r="C168" s="197" t="s">
        <v>301</v>
      </c>
      <c r="D168" s="197" t="s">
        <v>126</v>
      </c>
      <c r="E168" s="198" t="s">
        <v>302</v>
      </c>
      <c r="F168" s="199" t="s">
        <v>303</v>
      </c>
      <c r="G168" s="200" t="s">
        <v>304</v>
      </c>
      <c r="H168" s="201" t="n">
        <v>20</v>
      </c>
      <c r="I168" s="202"/>
      <c r="J168" s="201" t="n">
        <f aca="false">ROUND(I168*H168,1)</f>
        <v>0</v>
      </c>
      <c r="K168" s="199"/>
      <c r="L168" s="30"/>
      <c r="M168" s="203"/>
      <c r="N168" s="204" t="s">
        <v>42</v>
      </c>
      <c r="O168" s="67"/>
      <c r="P168" s="205" t="n">
        <f aca="false">O168*H168</f>
        <v>0</v>
      </c>
      <c r="Q168" s="205" t="n">
        <v>0</v>
      </c>
      <c r="R168" s="205" t="n">
        <f aca="false">Q168*H168</f>
        <v>0</v>
      </c>
      <c r="S168" s="205" t="n">
        <v>0</v>
      </c>
      <c r="T168" s="20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7" t="s">
        <v>92</v>
      </c>
      <c r="AT168" s="207" t="s">
        <v>126</v>
      </c>
      <c r="AU168" s="207" t="s">
        <v>80</v>
      </c>
      <c r="AY168" s="3" t="s">
        <v>125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3" t="s">
        <v>78</v>
      </c>
      <c r="BK168" s="208" t="n">
        <f aca="false">ROUND(I168*H168,1)</f>
        <v>0</v>
      </c>
      <c r="BL168" s="3" t="s">
        <v>92</v>
      </c>
      <c r="BM168" s="207" t="s">
        <v>305</v>
      </c>
    </row>
    <row r="169" s="31" customFormat="true" ht="24.15" hidden="false" customHeight="true" outlineLevel="0" collapsed="false">
      <c r="A169" s="24"/>
      <c r="B169" s="25"/>
      <c r="C169" s="197" t="s">
        <v>275</v>
      </c>
      <c r="D169" s="197" t="s">
        <v>126</v>
      </c>
      <c r="E169" s="198" t="s">
        <v>306</v>
      </c>
      <c r="F169" s="199" t="s">
        <v>307</v>
      </c>
      <c r="G169" s="200" t="s">
        <v>129</v>
      </c>
      <c r="H169" s="201" t="n">
        <v>1</v>
      </c>
      <c r="I169" s="202"/>
      <c r="J169" s="201" t="n">
        <f aca="false">ROUND(I169*H169,1)</f>
        <v>0</v>
      </c>
      <c r="K169" s="199"/>
      <c r="L169" s="30"/>
      <c r="M169" s="203"/>
      <c r="N169" s="204" t="s">
        <v>42</v>
      </c>
      <c r="O169" s="67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7" t="s">
        <v>92</v>
      </c>
      <c r="AT169" s="207" t="s">
        <v>126</v>
      </c>
      <c r="AU169" s="207" t="s">
        <v>80</v>
      </c>
      <c r="AY169" s="3" t="s">
        <v>125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78</v>
      </c>
      <c r="BK169" s="208" t="n">
        <f aca="false">ROUND(I169*H169,1)</f>
        <v>0</v>
      </c>
      <c r="BL169" s="3" t="s">
        <v>92</v>
      </c>
      <c r="BM169" s="207" t="s">
        <v>308</v>
      </c>
    </row>
    <row r="170" s="31" customFormat="true" ht="16.5" hidden="false" customHeight="true" outlineLevel="0" collapsed="false">
      <c r="A170" s="24"/>
      <c r="B170" s="25"/>
      <c r="C170" s="197" t="s">
        <v>309</v>
      </c>
      <c r="D170" s="197" t="s">
        <v>126</v>
      </c>
      <c r="E170" s="198" t="s">
        <v>310</v>
      </c>
      <c r="F170" s="199" t="s">
        <v>311</v>
      </c>
      <c r="G170" s="200" t="s">
        <v>190</v>
      </c>
      <c r="H170" s="201" t="n">
        <v>318</v>
      </c>
      <c r="I170" s="202"/>
      <c r="J170" s="201" t="n">
        <f aca="false">ROUND(I170*H170,1)</f>
        <v>0</v>
      </c>
      <c r="K170" s="199"/>
      <c r="L170" s="30"/>
      <c r="M170" s="203"/>
      <c r="N170" s="204" t="s">
        <v>42</v>
      </c>
      <c r="O170" s="67"/>
      <c r="P170" s="205" t="n">
        <f aca="false">O170*H170</f>
        <v>0</v>
      </c>
      <c r="Q170" s="205" t="n">
        <v>0</v>
      </c>
      <c r="R170" s="205" t="n">
        <f aca="false">Q170*H170</f>
        <v>0</v>
      </c>
      <c r="S170" s="205" t="n">
        <v>0</v>
      </c>
      <c r="T170" s="20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7" t="s">
        <v>92</v>
      </c>
      <c r="AT170" s="207" t="s">
        <v>126</v>
      </c>
      <c r="AU170" s="207" t="s">
        <v>80</v>
      </c>
      <c r="AY170" s="3" t="s">
        <v>125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78</v>
      </c>
      <c r="BK170" s="208" t="n">
        <f aca="false">ROUND(I170*H170,1)</f>
        <v>0</v>
      </c>
      <c r="BL170" s="3" t="s">
        <v>92</v>
      </c>
      <c r="BM170" s="207" t="s">
        <v>312</v>
      </c>
    </row>
    <row r="171" s="238" customFormat="true" ht="12.8" hidden="false" customHeight="false" outlineLevel="0" collapsed="false">
      <c r="B171" s="239"/>
      <c r="C171" s="240"/>
      <c r="D171" s="229" t="s">
        <v>180</v>
      </c>
      <c r="E171" s="241"/>
      <c r="F171" s="242" t="s">
        <v>313</v>
      </c>
      <c r="G171" s="240"/>
      <c r="H171" s="243" t="n">
        <v>318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80</v>
      </c>
      <c r="AU171" s="249" t="s">
        <v>80</v>
      </c>
      <c r="AV171" s="238" t="s">
        <v>80</v>
      </c>
      <c r="AW171" s="238" t="s">
        <v>32</v>
      </c>
      <c r="AX171" s="238" t="s">
        <v>78</v>
      </c>
      <c r="AY171" s="249" t="s">
        <v>125</v>
      </c>
    </row>
    <row r="172" s="31" customFormat="true" ht="16.5" hidden="false" customHeight="true" outlineLevel="0" collapsed="false">
      <c r="A172" s="24"/>
      <c r="B172" s="25"/>
      <c r="C172" s="197" t="s">
        <v>314</v>
      </c>
      <c r="D172" s="197" t="s">
        <v>126</v>
      </c>
      <c r="E172" s="198" t="s">
        <v>315</v>
      </c>
      <c r="F172" s="199" t="s">
        <v>316</v>
      </c>
      <c r="G172" s="200" t="s">
        <v>129</v>
      </c>
      <c r="H172" s="201" t="n">
        <v>1</v>
      </c>
      <c r="I172" s="202"/>
      <c r="J172" s="201" t="n">
        <f aca="false">ROUND(I172*H172,1)</f>
        <v>0</v>
      </c>
      <c r="K172" s="199"/>
      <c r="L172" s="30"/>
      <c r="M172" s="203"/>
      <c r="N172" s="204" t="s">
        <v>42</v>
      </c>
      <c r="O172" s="67"/>
      <c r="P172" s="205" t="n">
        <f aca="false">O172*H172</f>
        <v>0</v>
      </c>
      <c r="Q172" s="205" t="n">
        <v>0</v>
      </c>
      <c r="R172" s="205" t="n">
        <f aca="false">Q172*H172</f>
        <v>0</v>
      </c>
      <c r="S172" s="205" t="n">
        <v>0</v>
      </c>
      <c r="T172" s="20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7" t="s">
        <v>92</v>
      </c>
      <c r="AT172" s="207" t="s">
        <v>126</v>
      </c>
      <c r="AU172" s="207" t="s">
        <v>80</v>
      </c>
      <c r="AY172" s="3" t="s">
        <v>125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78</v>
      </c>
      <c r="BK172" s="208" t="n">
        <f aca="false">ROUND(I172*H172,1)</f>
        <v>0</v>
      </c>
      <c r="BL172" s="3" t="s">
        <v>92</v>
      </c>
      <c r="BM172" s="207" t="s">
        <v>317</v>
      </c>
    </row>
    <row r="173" s="182" customFormat="true" ht="22.8" hidden="false" customHeight="true" outlineLevel="0" collapsed="false">
      <c r="B173" s="183"/>
      <c r="C173" s="184"/>
      <c r="D173" s="185" t="s">
        <v>70</v>
      </c>
      <c r="E173" s="224" t="s">
        <v>318</v>
      </c>
      <c r="F173" s="224" t="s">
        <v>319</v>
      </c>
      <c r="G173" s="184"/>
      <c r="H173" s="184"/>
      <c r="I173" s="187"/>
      <c r="J173" s="225" t="n">
        <f aca="false">BK173</f>
        <v>0</v>
      </c>
      <c r="K173" s="184"/>
      <c r="L173" s="189"/>
      <c r="M173" s="190"/>
      <c r="N173" s="191"/>
      <c r="O173" s="191"/>
      <c r="P173" s="192" t="n">
        <f aca="false">SUM(P174:P189)</f>
        <v>0</v>
      </c>
      <c r="Q173" s="191"/>
      <c r="R173" s="192" t="n">
        <f aca="false">SUM(R174:R189)</f>
        <v>0</v>
      </c>
      <c r="S173" s="191"/>
      <c r="T173" s="193" t="n">
        <f aca="false">SUM(T174:T189)</f>
        <v>1.8608</v>
      </c>
      <c r="AR173" s="194" t="s">
        <v>78</v>
      </c>
      <c r="AT173" s="195" t="s">
        <v>70</v>
      </c>
      <c r="AU173" s="195" t="s">
        <v>78</v>
      </c>
      <c r="AY173" s="194" t="s">
        <v>125</v>
      </c>
      <c r="BK173" s="196" t="n">
        <f aca="false">SUM(BK174:BK189)</f>
        <v>0</v>
      </c>
    </row>
    <row r="174" s="31" customFormat="true" ht="24.15" hidden="false" customHeight="true" outlineLevel="0" collapsed="false">
      <c r="A174" s="24"/>
      <c r="B174" s="25"/>
      <c r="C174" s="197" t="s">
        <v>320</v>
      </c>
      <c r="D174" s="197" t="s">
        <v>126</v>
      </c>
      <c r="E174" s="198" t="s">
        <v>321</v>
      </c>
      <c r="F174" s="199" t="s">
        <v>322</v>
      </c>
      <c r="G174" s="200" t="s">
        <v>178</v>
      </c>
      <c r="H174" s="201" t="n">
        <v>0.5</v>
      </c>
      <c r="I174" s="202"/>
      <c r="J174" s="201" t="n">
        <f aca="false">ROUND(I174*H174,1)</f>
        <v>0</v>
      </c>
      <c r="K174" s="199" t="s">
        <v>130</v>
      </c>
      <c r="L174" s="30"/>
      <c r="M174" s="203"/>
      <c r="N174" s="204" t="s">
        <v>42</v>
      </c>
      <c r="O174" s="67"/>
      <c r="P174" s="205" t="n">
        <f aca="false">O174*H174</f>
        <v>0</v>
      </c>
      <c r="Q174" s="205" t="n">
        <v>0</v>
      </c>
      <c r="R174" s="205" t="n">
        <f aca="false">Q174*H174</f>
        <v>0</v>
      </c>
      <c r="S174" s="205" t="n">
        <v>1.8</v>
      </c>
      <c r="T174" s="206" t="n">
        <f aca="false">S174*H174</f>
        <v>0.9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7" t="s">
        <v>92</v>
      </c>
      <c r="AT174" s="207" t="s">
        <v>126</v>
      </c>
      <c r="AU174" s="207" t="s">
        <v>80</v>
      </c>
      <c r="AY174" s="3" t="s">
        <v>125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78</v>
      </c>
      <c r="BK174" s="208" t="n">
        <f aca="false">ROUND(I174*H174,1)</f>
        <v>0</v>
      </c>
      <c r="BL174" s="3" t="s">
        <v>92</v>
      </c>
      <c r="BM174" s="207" t="s">
        <v>323</v>
      </c>
    </row>
    <row r="175" s="31" customFormat="true" ht="12.8" hidden="false" customHeight="false" outlineLevel="0" collapsed="false">
      <c r="A175" s="24"/>
      <c r="B175" s="25"/>
      <c r="C175" s="26"/>
      <c r="D175" s="209" t="s">
        <v>133</v>
      </c>
      <c r="E175" s="26"/>
      <c r="F175" s="210" t="s">
        <v>324</v>
      </c>
      <c r="G175" s="26"/>
      <c r="H175" s="26"/>
      <c r="I175" s="211"/>
      <c r="J175" s="26"/>
      <c r="K175" s="26"/>
      <c r="L175" s="30"/>
      <c r="M175" s="212"/>
      <c r="N175" s="21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3</v>
      </c>
      <c r="AU175" s="3" t="s">
        <v>80</v>
      </c>
    </row>
    <row r="176" s="226" customFormat="true" ht="12.8" hidden="false" customHeight="false" outlineLevel="0" collapsed="false">
      <c r="B176" s="227"/>
      <c r="C176" s="228"/>
      <c r="D176" s="229" t="s">
        <v>180</v>
      </c>
      <c r="E176" s="230"/>
      <c r="F176" s="231" t="s">
        <v>325</v>
      </c>
      <c r="G176" s="228"/>
      <c r="H176" s="230"/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0</v>
      </c>
      <c r="AU176" s="237" t="s">
        <v>80</v>
      </c>
      <c r="AV176" s="226" t="s">
        <v>78</v>
      </c>
      <c r="AW176" s="226" t="s">
        <v>32</v>
      </c>
      <c r="AX176" s="226" t="s">
        <v>71</v>
      </c>
      <c r="AY176" s="237" t="s">
        <v>125</v>
      </c>
    </row>
    <row r="177" s="238" customFormat="true" ht="12.8" hidden="false" customHeight="false" outlineLevel="0" collapsed="false">
      <c r="B177" s="239"/>
      <c r="C177" s="240"/>
      <c r="D177" s="229" t="s">
        <v>180</v>
      </c>
      <c r="E177" s="241"/>
      <c r="F177" s="242" t="s">
        <v>182</v>
      </c>
      <c r="G177" s="240"/>
      <c r="H177" s="243" t="n">
        <v>0.5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80</v>
      </c>
      <c r="AU177" s="249" t="s">
        <v>80</v>
      </c>
      <c r="AV177" s="238" t="s">
        <v>80</v>
      </c>
      <c r="AW177" s="238" t="s">
        <v>32</v>
      </c>
      <c r="AX177" s="238" t="s">
        <v>78</v>
      </c>
      <c r="AY177" s="249" t="s">
        <v>125</v>
      </c>
    </row>
    <row r="178" s="31" customFormat="true" ht="24.15" hidden="false" customHeight="true" outlineLevel="0" collapsed="false">
      <c r="A178" s="24"/>
      <c r="B178" s="25"/>
      <c r="C178" s="197" t="s">
        <v>326</v>
      </c>
      <c r="D178" s="197" t="s">
        <v>126</v>
      </c>
      <c r="E178" s="198" t="s">
        <v>327</v>
      </c>
      <c r="F178" s="199" t="s">
        <v>328</v>
      </c>
      <c r="G178" s="200" t="s">
        <v>190</v>
      </c>
      <c r="H178" s="201" t="n">
        <v>173</v>
      </c>
      <c r="I178" s="202"/>
      <c r="J178" s="201" t="n">
        <f aca="false">ROUND(I178*H178,1)</f>
        <v>0</v>
      </c>
      <c r="K178" s="199" t="s">
        <v>130</v>
      </c>
      <c r="L178" s="30"/>
      <c r="M178" s="203"/>
      <c r="N178" s="204" t="s">
        <v>42</v>
      </c>
      <c r="O178" s="67"/>
      <c r="P178" s="205" t="n">
        <f aca="false">O178*H178</f>
        <v>0</v>
      </c>
      <c r="Q178" s="205" t="n">
        <v>0</v>
      </c>
      <c r="R178" s="205" t="n">
        <f aca="false">Q178*H178</f>
        <v>0</v>
      </c>
      <c r="S178" s="205" t="n">
        <v>0.004</v>
      </c>
      <c r="T178" s="206" t="n">
        <f aca="false">S178*H178</f>
        <v>0.69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7" t="s">
        <v>92</v>
      </c>
      <c r="AT178" s="207" t="s">
        <v>126</v>
      </c>
      <c r="AU178" s="207" t="s">
        <v>80</v>
      </c>
      <c r="AY178" s="3" t="s">
        <v>125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3" t="s">
        <v>78</v>
      </c>
      <c r="BK178" s="208" t="n">
        <f aca="false">ROUND(I178*H178,1)</f>
        <v>0</v>
      </c>
      <c r="BL178" s="3" t="s">
        <v>92</v>
      </c>
      <c r="BM178" s="207" t="s">
        <v>329</v>
      </c>
    </row>
    <row r="179" s="31" customFormat="true" ht="12.8" hidden="false" customHeight="false" outlineLevel="0" collapsed="false">
      <c r="A179" s="24"/>
      <c r="B179" s="25"/>
      <c r="C179" s="26"/>
      <c r="D179" s="209" t="s">
        <v>133</v>
      </c>
      <c r="E179" s="26"/>
      <c r="F179" s="210" t="s">
        <v>330</v>
      </c>
      <c r="G179" s="26"/>
      <c r="H179" s="26"/>
      <c r="I179" s="211"/>
      <c r="J179" s="26"/>
      <c r="K179" s="26"/>
      <c r="L179" s="30"/>
      <c r="M179" s="212"/>
      <c r="N179" s="21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3</v>
      </c>
      <c r="AU179" s="3" t="s">
        <v>80</v>
      </c>
    </row>
    <row r="180" s="226" customFormat="true" ht="12.8" hidden="false" customHeight="false" outlineLevel="0" collapsed="false">
      <c r="B180" s="227"/>
      <c r="C180" s="228"/>
      <c r="D180" s="229" t="s">
        <v>180</v>
      </c>
      <c r="E180" s="230"/>
      <c r="F180" s="231" t="s">
        <v>197</v>
      </c>
      <c r="G180" s="228"/>
      <c r="H180" s="230"/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80</v>
      </c>
      <c r="AU180" s="237" t="s">
        <v>80</v>
      </c>
      <c r="AV180" s="226" t="s">
        <v>78</v>
      </c>
      <c r="AW180" s="226" t="s">
        <v>32</v>
      </c>
      <c r="AX180" s="226" t="s">
        <v>71</v>
      </c>
      <c r="AY180" s="237" t="s">
        <v>125</v>
      </c>
    </row>
    <row r="181" s="238" customFormat="true" ht="12.8" hidden="false" customHeight="false" outlineLevel="0" collapsed="false">
      <c r="B181" s="239"/>
      <c r="C181" s="240"/>
      <c r="D181" s="229" t="s">
        <v>180</v>
      </c>
      <c r="E181" s="241"/>
      <c r="F181" s="242" t="s">
        <v>198</v>
      </c>
      <c r="G181" s="240"/>
      <c r="H181" s="243" t="n">
        <v>173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80</v>
      </c>
      <c r="AU181" s="249" t="s">
        <v>80</v>
      </c>
      <c r="AV181" s="238" t="s">
        <v>80</v>
      </c>
      <c r="AW181" s="238" t="s">
        <v>32</v>
      </c>
      <c r="AX181" s="238" t="s">
        <v>78</v>
      </c>
      <c r="AY181" s="249" t="s">
        <v>125</v>
      </c>
    </row>
    <row r="182" s="31" customFormat="true" ht="24.15" hidden="false" customHeight="true" outlineLevel="0" collapsed="false">
      <c r="A182" s="24"/>
      <c r="B182" s="25"/>
      <c r="C182" s="197" t="s">
        <v>331</v>
      </c>
      <c r="D182" s="197" t="s">
        <v>126</v>
      </c>
      <c r="E182" s="198" t="s">
        <v>332</v>
      </c>
      <c r="F182" s="199" t="s">
        <v>333</v>
      </c>
      <c r="G182" s="200" t="s">
        <v>190</v>
      </c>
      <c r="H182" s="201" t="n">
        <v>38.4</v>
      </c>
      <c r="I182" s="202"/>
      <c r="J182" s="201" t="n">
        <f aca="false">ROUND(I182*H182,1)</f>
        <v>0</v>
      </c>
      <c r="K182" s="199" t="s">
        <v>130</v>
      </c>
      <c r="L182" s="30"/>
      <c r="M182" s="203"/>
      <c r="N182" s="204" t="s">
        <v>42</v>
      </c>
      <c r="O182" s="67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.007</v>
      </c>
      <c r="T182" s="206" t="n">
        <f aca="false">S182*H182</f>
        <v>0.268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7" t="s">
        <v>92</v>
      </c>
      <c r="AT182" s="207" t="s">
        <v>126</v>
      </c>
      <c r="AU182" s="207" t="s">
        <v>80</v>
      </c>
      <c r="AY182" s="3" t="s">
        <v>125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78</v>
      </c>
      <c r="BK182" s="208" t="n">
        <f aca="false">ROUND(I182*H182,1)</f>
        <v>0</v>
      </c>
      <c r="BL182" s="3" t="s">
        <v>92</v>
      </c>
      <c r="BM182" s="207" t="s">
        <v>334</v>
      </c>
    </row>
    <row r="183" s="31" customFormat="true" ht="12.8" hidden="false" customHeight="false" outlineLevel="0" collapsed="false">
      <c r="A183" s="24"/>
      <c r="B183" s="25"/>
      <c r="C183" s="26"/>
      <c r="D183" s="209" t="s">
        <v>133</v>
      </c>
      <c r="E183" s="26"/>
      <c r="F183" s="210" t="s">
        <v>335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3</v>
      </c>
      <c r="AU183" s="3" t="s">
        <v>80</v>
      </c>
    </row>
    <row r="184" s="226" customFormat="true" ht="12.8" hidden="false" customHeight="false" outlineLevel="0" collapsed="false">
      <c r="B184" s="227"/>
      <c r="C184" s="228"/>
      <c r="D184" s="229" t="s">
        <v>180</v>
      </c>
      <c r="E184" s="230"/>
      <c r="F184" s="231" t="s">
        <v>197</v>
      </c>
      <c r="G184" s="228"/>
      <c r="H184" s="230"/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0</v>
      </c>
      <c r="AU184" s="237" t="s">
        <v>80</v>
      </c>
      <c r="AV184" s="226" t="s">
        <v>78</v>
      </c>
      <c r="AW184" s="226" t="s">
        <v>32</v>
      </c>
      <c r="AX184" s="226" t="s">
        <v>71</v>
      </c>
      <c r="AY184" s="237" t="s">
        <v>125</v>
      </c>
    </row>
    <row r="185" s="238" customFormat="true" ht="12.8" hidden="false" customHeight="false" outlineLevel="0" collapsed="false">
      <c r="B185" s="239"/>
      <c r="C185" s="240"/>
      <c r="D185" s="229" t="s">
        <v>180</v>
      </c>
      <c r="E185" s="241"/>
      <c r="F185" s="242" t="s">
        <v>218</v>
      </c>
      <c r="G185" s="240"/>
      <c r="H185" s="243" t="n">
        <v>38.4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80</v>
      </c>
      <c r="AU185" s="249" t="s">
        <v>80</v>
      </c>
      <c r="AV185" s="238" t="s">
        <v>80</v>
      </c>
      <c r="AW185" s="238" t="s">
        <v>32</v>
      </c>
      <c r="AX185" s="238" t="s">
        <v>78</v>
      </c>
      <c r="AY185" s="249" t="s">
        <v>125</v>
      </c>
    </row>
    <row r="186" s="31" customFormat="true" ht="16.5" hidden="false" customHeight="true" outlineLevel="0" collapsed="false">
      <c r="A186" s="24"/>
      <c r="B186" s="25"/>
      <c r="C186" s="197" t="s">
        <v>336</v>
      </c>
      <c r="D186" s="197" t="s">
        <v>126</v>
      </c>
      <c r="E186" s="198" t="s">
        <v>337</v>
      </c>
      <c r="F186" s="199" t="s">
        <v>338</v>
      </c>
      <c r="G186" s="200" t="s">
        <v>178</v>
      </c>
      <c r="H186" s="201" t="n">
        <v>0.5</v>
      </c>
      <c r="I186" s="202"/>
      <c r="J186" s="201" t="n">
        <f aca="false">ROUND(I186*H186,1)</f>
        <v>0</v>
      </c>
      <c r="K186" s="199" t="s">
        <v>130</v>
      </c>
      <c r="L186" s="30"/>
      <c r="M186" s="203"/>
      <c r="N186" s="204" t="s">
        <v>42</v>
      </c>
      <c r="O186" s="67"/>
      <c r="P186" s="205" t="n">
        <f aca="false">O186*H186</f>
        <v>0</v>
      </c>
      <c r="Q186" s="205" t="n">
        <v>0</v>
      </c>
      <c r="R186" s="205" t="n">
        <f aca="false">Q186*H186</f>
        <v>0</v>
      </c>
      <c r="S186" s="205" t="n">
        <v>0</v>
      </c>
      <c r="T186" s="20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7" t="s">
        <v>92</v>
      </c>
      <c r="AT186" s="207" t="s">
        <v>126</v>
      </c>
      <c r="AU186" s="207" t="s">
        <v>80</v>
      </c>
      <c r="AY186" s="3" t="s">
        <v>125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78</v>
      </c>
      <c r="BK186" s="208" t="n">
        <f aca="false">ROUND(I186*H186,1)</f>
        <v>0</v>
      </c>
      <c r="BL186" s="3" t="s">
        <v>92</v>
      </c>
      <c r="BM186" s="207" t="s">
        <v>339</v>
      </c>
    </row>
    <row r="187" s="31" customFormat="true" ht="12.8" hidden="false" customHeight="false" outlineLevel="0" collapsed="false">
      <c r="A187" s="24"/>
      <c r="B187" s="25"/>
      <c r="C187" s="26"/>
      <c r="D187" s="209" t="s">
        <v>133</v>
      </c>
      <c r="E187" s="26"/>
      <c r="F187" s="210" t="s">
        <v>340</v>
      </c>
      <c r="G187" s="26"/>
      <c r="H187" s="26"/>
      <c r="I187" s="211"/>
      <c r="J187" s="26"/>
      <c r="K187" s="26"/>
      <c r="L187" s="30"/>
      <c r="M187" s="212"/>
      <c r="N187" s="21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3</v>
      </c>
      <c r="AU187" s="3" t="s">
        <v>80</v>
      </c>
    </row>
    <row r="188" s="226" customFormat="true" ht="12.8" hidden="false" customHeight="false" outlineLevel="0" collapsed="false">
      <c r="B188" s="227"/>
      <c r="C188" s="228"/>
      <c r="D188" s="229" t="s">
        <v>180</v>
      </c>
      <c r="E188" s="230"/>
      <c r="F188" s="231" t="s">
        <v>325</v>
      </c>
      <c r="G188" s="228"/>
      <c r="H188" s="230"/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80</v>
      </c>
      <c r="AU188" s="237" t="s">
        <v>80</v>
      </c>
      <c r="AV188" s="226" t="s">
        <v>78</v>
      </c>
      <c r="AW188" s="226" t="s">
        <v>32</v>
      </c>
      <c r="AX188" s="226" t="s">
        <v>71</v>
      </c>
      <c r="AY188" s="237" t="s">
        <v>125</v>
      </c>
    </row>
    <row r="189" s="238" customFormat="true" ht="12.8" hidden="false" customHeight="false" outlineLevel="0" collapsed="false">
      <c r="B189" s="239"/>
      <c r="C189" s="240"/>
      <c r="D189" s="229" t="s">
        <v>180</v>
      </c>
      <c r="E189" s="241"/>
      <c r="F189" s="242" t="s">
        <v>182</v>
      </c>
      <c r="G189" s="240"/>
      <c r="H189" s="243" t="n">
        <v>0.5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80</v>
      </c>
      <c r="AU189" s="249" t="s">
        <v>80</v>
      </c>
      <c r="AV189" s="238" t="s">
        <v>80</v>
      </c>
      <c r="AW189" s="238" t="s">
        <v>32</v>
      </c>
      <c r="AX189" s="238" t="s">
        <v>78</v>
      </c>
      <c r="AY189" s="249" t="s">
        <v>125</v>
      </c>
    </row>
    <row r="190" s="182" customFormat="true" ht="22.8" hidden="false" customHeight="true" outlineLevel="0" collapsed="false">
      <c r="B190" s="183"/>
      <c r="C190" s="184"/>
      <c r="D190" s="185" t="s">
        <v>70</v>
      </c>
      <c r="E190" s="224" t="s">
        <v>341</v>
      </c>
      <c r="F190" s="224" t="s">
        <v>342</v>
      </c>
      <c r="G190" s="184"/>
      <c r="H190" s="184"/>
      <c r="I190" s="187"/>
      <c r="J190" s="225" t="n">
        <f aca="false">BK190</f>
        <v>0</v>
      </c>
      <c r="K190" s="184"/>
      <c r="L190" s="189"/>
      <c r="M190" s="190"/>
      <c r="N190" s="191"/>
      <c r="O190" s="191"/>
      <c r="P190" s="192" t="n">
        <f aca="false">SUM(P191:P207)</f>
        <v>0</v>
      </c>
      <c r="Q190" s="191"/>
      <c r="R190" s="192" t="n">
        <f aca="false">SUM(R191:R207)</f>
        <v>0</v>
      </c>
      <c r="S190" s="191"/>
      <c r="T190" s="193" t="n">
        <f aca="false">SUM(T191:T207)</f>
        <v>0</v>
      </c>
      <c r="AR190" s="194" t="s">
        <v>78</v>
      </c>
      <c r="AT190" s="195" t="s">
        <v>70</v>
      </c>
      <c r="AU190" s="195" t="s">
        <v>78</v>
      </c>
      <c r="AY190" s="194" t="s">
        <v>125</v>
      </c>
      <c r="BK190" s="196" t="n">
        <f aca="false">SUM(BK191:BK207)</f>
        <v>0</v>
      </c>
    </row>
    <row r="191" s="31" customFormat="true" ht="24.15" hidden="false" customHeight="true" outlineLevel="0" collapsed="false">
      <c r="A191" s="24"/>
      <c r="B191" s="25"/>
      <c r="C191" s="197" t="s">
        <v>343</v>
      </c>
      <c r="D191" s="197" t="s">
        <v>126</v>
      </c>
      <c r="E191" s="198" t="s">
        <v>344</v>
      </c>
      <c r="F191" s="199" t="s">
        <v>345</v>
      </c>
      <c r="G191" s="200" t="s">
        <v>346</v>
      </c>
      <c r="H191" s="201" t="n">
        <v>18.7</v>
      </c>
      <c r="I191" s="202"/>
      <c r="J191" s="201" t="n">
        <f aca="false">ROUND(I191*H191,1)</f>
        <v>0</v>
      </c>
      <c r="K191" s="199" t="s">
        <v>130</v>
      </c>
      <c r="L191" s="30"/>
      <c r="M191" s="203"/>
      <c r="N191" s="204" t="s">
        <v>42</v>
      </c>
      <c r="O191" s="67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92</v>
      </c>
      <c r="AT191" s="207" t="s">
        <v>126</v>
      </c>
      <c r="AU191" s="207" t="s">
        <v>80</v>
      </c>
      <c r="AY191" s="3" t="s">
        <v>125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78</v>
      </c>
      <c r="BK191" s="208" t="n">
        <f aca="false">ROUND(I191*H191,1)</f>
        <v>0</v>
      </c>
      <c r="BL191" s="3" t="s">
        <v>92</v>
      </c>
      <c r="BM191" s="207" t="s">
        <v>347</v>
      </c>
    </row>
    <row r="192" s="31" customFormat="true" ht="12.8" hidden="false" customHeight="false" outlineLevel="0" collapsed="false">
      <c r="A192" s="24"/>
      <c r="B192" s="25"/>
      <c r="C192" s="26"/>
      <c r="D192" s="209" t="s">
        <v>133</v>
      </c>
      <c r="E192" s="26"/>
      <c r="F192" s="210" t="s">
        <v>348</v>
      </c>
      <c r="G192" s="26"/>
      <c r="H192" s="26"/>
      <c r="I192" s="211"/>
      <c r="J192" s="26"/>
      <c r="K192" s="26"/>
      <c r="L192" s="30"/>
      <c r="M192" s="212"/>
      <c r="N192" s="21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80</v>
      </c>
    </row>
    <row r="193" s="31" customFormat="true" ht="21.75" hidden="false" customHeight="true" outlineLevel="0" collapsed="false">
      <c r="A193" s="24"/>
      <c r="B193" s="25"/>
      <c r="C193" s="197" t="s">
        <v>349</v>
      </c>
      <c r="D193" s="197" t="s">
        <v>126</v>
      </c>
      <c r="E193" s="198" t="s">
        <v>350</v>
      </c>
      <c r="F193" s="199" t="s">
        <v>351</v>
      </c>
      <c r="G193" s="200" t="s">
        <v>346</v>
      </c>
      <c r="H193" s="201" t="n">
        <v>18.7</v>
      </c>
      <c r="I193" s="202"/>
      <c r="J193" s="201" t="n">
        <f aca="false">ROUND(I193*H193,1)</f>
        <v>0</v>
      </c>
      <c r="K193" s="199" t="s">
        <v>130</v>
      </c>
      <c r="L193" s="30"/>
      <c r="M193" s="203"/>
      <c r="N193" s="204" t="s">
        <v>42</v>
      </c>
      <c r="O193" s="67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92</v>
      </c>
      <c r="AT193" s="207" t="s">
        <v>126</v>
      </c>
      <c r="AU193" s="207" t="s">
        <v>80</v>
      </c>
      <c r="AY193" s="3" t="s">
        <v>125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78</v>
      </c>
      <c r="BK193" s="208" t="n">
        <f aca="false">ROUND(I193*H193,1)</f>
        <v>0</v>
      </c>
      <c r="BL193" s="3" t="s">
        <v>92</v>
      </c>
      <c r="BM193" s="207" t="s">
        <v>352</v>
      </c>
    </row>
    <row r="194" s="31" customFormat="true" ht="12.8" hidden="false" customHeight="false" outlineLevel="0" collapsed="false">
      <c r="A194" s="24"/>
      <c r="B194" s="25"/>
      <c r="C194" s="26"/>
      <c r="D194" s="209" t="s">
        <v>133</v>
      </c>
      <c r="E194" s="26"/>
      <c r="F194" s="210" t="s">
        <v>353</v>
      </c>
      <c r="G194" s="26"/>
      <c r="H194" s="26"/>
      <c r="I194" s="211"/>
      <c r="J194" s="26"/>
      <c r="K194" s="26"/>
      <c r="L194" s="30"/>
      <c r="M194" s="212"/>
      <c r="N194" s="21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3</v>
      </c>
      <c r="AU194" s="3" t="s">
        <v>80</v>
      </c>
    </row>
    <row r="195" s="31" customFormat="true" ht="24.15" hidden="false" customHeight="true" outlineLevel="0" collapsed="false">
      <c r="A195" s="24"/>
      <c r="B195" s="25"/>
      <c r="C195" s="197" t="s">
        <v>354</v>
      </c>
      <c r="D195" s="197" t="s">
        <v>126</v>
      </c>
      <c r="E195" s="198" t="s">
        <v>355</v>
      </c>
      <c r="F195" s="199" t="s">
        <v>356</v>
      </c>
      <c r="G195" s="200" t="s">
        <v>346</v>
      </c>
      <c r="H195" s="201" t="n">
        <v>187</v>
      </c>
      <c r="I195" s="202"/>
      <c r="J195" s="201" t="n">
        <f aca="false">ROUND(I195*H195,1)</f>
        <v>0</v>
      </c>
      <c r="K195" s="199" t="s">
        <v>130</v>
      </c>
      <c r="L195" s="30"/>
      <c r="M195" s="203"/>
      <c r="N195" s="204" t="s">
        <v>42</v>
      </c>
      <c r="O195" s="67"/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</v>
      </c>
      <c r="T195" s="20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7" t="s">
        <v>92</v>
      </c>
      <c r="AT195" s="207" t="s">
        <v>126</v>
      </c>
      <c r="AU195" s="207" t="s">
        <v>80</v>
      </c>
      <c r="AY195" s="3" t="s">
        <v>125</v>
      </c>
      <c r="BE195" s="208" t="n">
        <f aca="false">IF(N195="základní",J195,0)</f>
        <v>0</v>
      </c>
      <c r="BF195" s="208" t="n">
        <f aca="false">IF(N195="snížená",J195,0)</f>
        <v>0</v>
      </c>
      <c r="BG195" s="208" t="n">
        <f aca="false">IF(N195="zákl. přenesená",J195,0)</f>
        <v>0</v>
      </c>
      <c r="BH195" s="208" t="n">
        <f aca="false">IF(N195="sníž. přenesená",J195,0)</f>
        <v>0</v>
      </c>
      <c r="BI195" s="208" t="n">
        <f aca="false">IF(N195="nulová",J195,0)</f>
        <v>0</v>
      </c>
      <c r="BJ195" s="3" t="s">
        <v>78</v>
      </c>
      <c r="BK195" s="208" t="n">
        <f aca="false">ROUND(I195*H195,1)</f>
        <v>0</v>
      </c>
      <c r="BL195" s="3" t="s">
        <v>92</v>
      </c>
      <c r="BM195" s="207" t="s">
        <v>357</v>
      </c>
    </row>
    <row r="196" s="31" customFormat="true" ht="12.8" hidden="false" customHeight="false" outlineLevel="0" collapsed="false">
      <c r="A196" s="24"/>
      <c r="B196" s="25"/>
      <c r="C196" s="26"/>
      <c r="D196" s="209" t="s">
        <v>133</v>
      </c>
      <c r="E196" s="26"/>
      <c r="F196" s="210" t="s">
        <v>358</v>
      </c>
      <c r="G196" s="26"/>
      <c r="H196" s="26"/>
      <c r="I196" s="211"/>
      <c r="J196" s="26"/>
      <c r="K196" s="26"/>
      <c r="L196" s="30"/>
      <c r="M196" s="212"/>
      <c r="N196" s="21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3</v>
      </c>
      <c r="AU196" s="3" t="s">
        <v>80</v>
      </c>
    </row>
    <row r="197" s="238" customFormat="true" ht="12.8" hidden="false" customHeight="false" outlineLevel="0" collapsed="false">
      <c r="B197" s="239"/>
      <c r="C197" s="240"/>
      <c r="D197" s="229" t="s">
        <v>180</v>
      </c>
      <c r="E197" s="240"/>
      <c r="F197" s="242" t="s">
        <v>359</v>
      </c>
      <c r="G197" s="240"/>
      <c r="H197" s="243" t="n">
        <v>187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80</v>
      </c>
      <c r="AU197" s="249" t="s">
        <v>80</v>
      </c>
      <c r="AV197" s="238" t="s">
        <v>80</v>
      </c>
      <c r="AW197" s="238" t="s">
        <v>4</v>
      </c>
      <c r="AX197" s="238" t="s">
        <v>78</v>
      </c>
      <c r="AY197" s="249" t="s">
        <v>125</v>
      </c>
    </row>
    <row r="198" s="31" customFormat="true" ht="24.15" hidden="false" customHeight="true" outlineLevel="0" collapsed="false">
      <c r="A198" s="24"/>
      <c r="B198" s="25"/>
      <c r="C198" s="197" t="s">
        <v>360</v>
      </c>
      <c r="D198" s="197" t="s">
        <v>126</v>
      </c>
      <c r="E198" s="198" t="s">
        <v>361</v>
      </c>
      <c r="F198" s="199" t="s">
        <v>362</v>
      </c>
      <c r="G198" s="200" t="s">
        <v>346</v>
      </c>
      <c r="H198" s="201" t="n">
        <v>1.86</v>
      </c>
      <c r="I198" s="202"/>
      <c r="J198" s="201" t="n">
        <f aca="false">ROUND(I198*H198,1)</f>
        <v>0</v>
      </c>
      <c r="K198" s="199" t="s">
        <v>130</v>
      </c>
      <c r="L198" s="30"/>
      <c r="M198" s="203"/>
      <c r="N198" s="204" t="s">
        <v>42</v>
      </c>
      <c r="O198" s="67"/>
      <c r="P198" s="205" t="n">
        <f aca="false">O198*H198</f>
        <v>0</v>
      </c>
      <c r="Q198" s="205" t="n">
        <v>0</v>
      </c>
      <c r="R198" s="205" t="n">
        <f aca="false">Q198*H198</f>
        <v>0</v>
      </c>
      <c r="S198" s="205" t="n">
        <v>0</v>
      </c>
      <c r="T198" s="20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7" t="s">
        <v>92</v>
      </c>
      <c r="AT198" s="207" t="s">
        <v>126</v>
      </c>
      <c r="AU198" s="207" t="s">
        <v>80</v>
      </c>
      <c r="AY198" s="3" t="s">
        <v>125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3" t="s">
        <v>78</v>
      </c>
      <c r="BK198" s="208" t="n">
        <f aca="false">ROUND(I198*H198,1)</f>
        <v>0</v>
      </c>
      <c r="BL198" s="3" t="s">
        <v>92</v>
      </c>
      <c r="BM198" s="207" t="s">
        <v>363</v>
      </c>
    </row>
    <row r="199" s="31" customFormat="true" ht="12.8" hidden="false" customHeight="false" outlineLevel="0" collapsed="false">
      <c r="A199" s="24"/>
      <c r="B199" s="25"/>
      <c r="C199" s="26"/>
      <c r="D199" s="209" t="s">
        <v>133</v>
      </c>
      <c r="E199" s="26"/>
      <c r="F199" s="210" t="s">
        <v>364</v>
      </c>
      <c r="G199" s="26"/>
      <c r="H199" s="26"/>
      <c r="I199" s="211"/>
      <c r="J199" s="26"/>
      <c r="K199" s="26"/>
      <c r="L199" s="30"/>
      <c r="M199" s="212"/>
      <c r="N199" s="21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3</v>
      </c>
      <c r="AU199" s="3" t="s">
        <v>80</v>
      </c>
    </row>
    <row r="200" s="31" customFormat="true" ht="24.15" hidden="false" customHeight="true" outlineLevel="0" collapsed="false">
      <c r="A200" s="24"/>
      <c r="B200" s="25"/>
      <c r="C200" s="197" t="s">
        <v>365</v>
      </c>
      <c r="D200" s="197" t="s">
        <v>126</v>
      </c>
      <c r="E200" s="198" t="s">
        <v>366</v>
      </c>
      <c r="F200" s="199" t="s">
        <v>367</v>
      </c>
      <c r="G200" s="200" t="s">
        <v>346</v>
      </c>
      <c r="H200" s="201" t="n">
        <v>10.15</v>
      </c>
      <c r="I200" s="202"/>
      <c r="J200" s="201" t="n">
        <f aca="false">ROUND(I200*H200,1)</f>
        <v>0</v>
      </c>
      <c r="K200" s="199" t="s">
        <v>130</v>
      </c>
      <c r="L200" s="30"/>
      <c r="M200" s="203"/>
      <c r="N200" s="204" t="s">
        <v>42</v>
      </c>
      <c r="O200" s="67"/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</v>
      </c>
      <c r="T200" s="20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7" t="s">
        <v>92</v>
      </c>
      <c r="AT200" s="207" t="s">
        <v>126</v>
      </c>
      <c r="AU200" s="207" t="s">
        <v>80</v>
      </c>
      <c r="AY200" s="3" t="s">
        <v>125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78</v>
      </c>
      <c r="BK200" s="208" t="n">
        <f aca="false">ROUND(I200*H200,1)</f>
        <v>0</v>
      </c>
      <c r="BL200" s="3" t="s">
        <v>92</v>
      </c>
      <c r="BM200" s="207" t="s">
        <v>368</v>
      </c>
    </row>
    <row r="201" s="31" customFormat="true" ht="12.8" hidden="false" customHeight="false" outlineLevel="0" collapsed="false">
      <c r="A201" s="24"/>
      <c r="B201" s="25"/>
      <c r="C201" s="26"/>
      <c r="D201" s="209" t="s">
        <v>133</v>
      </c>
      <c r="E201" s="26"/>
      <c r="F201" s="210" t="s">
        <v>369</v>
      </c>
      <c r="G201" s="26"/>
      <c r="H201" s="26"/>
      <c r="I201" s="211"/>
      <c r="J201" s="26"/>
      <c r="K201" s="26"/>
      <c r="L201" s="30"/>
      <c r="M201" s="212"/>
      <c r="N201" s="21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3</v>
      </c>
      <c r="AU201" s="3" t="s">
        <v>80</v>
      </c>
    </row>
    <row r="202" s="31" customFormat="true" ht="24.15" hidden="false" customHeight="true" outlineLevel="0" collapsed="false">
      <c r="A202" s="24"/>
      <c r="B202" s="25"/>
      <c r="C202" s="197" t="s">
        <v>370</v>
      </c>
      <c r="D202" s="197" t="s">
        <v>126</v>
      </c>
      <c r="E202" s="198" t="s">
        <v>371</v>
      </c>
      <c r="F202" s="199" t="s">
        <v>372</v>
      </c>
      <c r="G202" s="200" t="s">
        <v>346</v>
      </c>
      <c r="H202" s="201" t="n">
        <v>0.21</v>
      </c>
      <c r="I202" s="202"/>
      <c r="J202" s="201" t="n">
        <f aca="false">ROUND(I202*H202,1)</f>
        <v>0</v>
      </c>
      <c r="K202" s="199" t="s">
        <v>130</v>
      </c>
      <c r="L202" s="30"/>
      <c r="M202" s="203"/>
      <c r="N202" s="204" t="s">
        <v>42</v>
      </c>
      <c r="O202" s="67"/>
      <c r="P202" s="205" t="n">
        <f aca="false">O202*H202</f>
        <v>0</v>
      </c>
      <c r="Q202" s="205" t="n">
        <v>0</v>
      </c>
      <c r="R202" s="205" t="n">
        <f aca="false">Q202*H202</f>
        <v>0</v>
      </c>
      <c r="S202" s="205" t="n">
        <v>0</v>
      </c>
      <c r="T202" s="20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7" t="s">
        <v>92</v>
      </c>
      <c r="AT202" s="207" t="s">
        <v>126</v>
      </c>
      <c r="AU202" s="207" t="s">
        <v>80</v>
      </c>
      <c r="AY202" s="3" t="s">
        <v>125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78</v>
      </c>
      <c r="BK202" s="208" t="n">
        <f aca="false">ROUND(I202*H202,1)</f>
        <v>0</v>
      </c>
      <c r="BL202" s="3" t="s">
        <v>92</v>
      </c>
      <c r="BM202" s="207" t="s">
        <v>373</v>
      </c>
    </row>
    <row r="203" s="31" customFormat="true" ht="12.8" hidden="false" customHeight="false" outlineLevel="0" collapsed="false">
      <c r="A203" s="24"/>
      <c r="B203" s="25"/>
      <c r="C203" s="26"/>
      <c r="D203" s="209" t="s">
        <v>133</v>
      </c>
      <c r="E203" s="26"/>
      <c r="F203" s="210" t="s">
        <v>374</v>
      </c>
      <c r="G203" s="26"/>
      <c r="H203" s="26"/>
      <c r="I203" s="211"/>
      <c r="J203" s="26"/>
      <c r="K203" s="26"/>
      <c r="L203" s="30"/>
      <c r="M203" s="212"/>
      <c r="N203" s="21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80</v>
      </c>
    </row>
    <row r="204" s="31" customFormat="true" ht="24.15" hidden="false" customHeight="true" outlineLevel="0" collapsed="false">
      <c r="A204" s="24"/>
      <c r="B204" s="25"/>
      <c r="C204" s="197" t="s">
        <v>375</v>
      </c>
      <c r="D204" s="197" t="s">
        <v>126</v>
      </c>
      <c r="E204" s="198" t="s">
        <v>376</v>
      </c>
      <c r="F204" s="199" t="s">
        <v>377</v>
      </c>
      <c r="G204" s="200" t="s">
        <v>346</v>
      </c>
      <c r="H204" s="201" t="n">
        <v>0.68</v>
      </c>
      <c r="I204" s="202"/>
      <c r="J204" s="201" t="n">
        <f aca="false">ROUND(I204*H204,1)</f>
        <v>0</v>
      </c>
      <c r="K204" s="199" t="s">
        <v>130</v>
      </c>
      <c r="L204" s="30"/>
      <c r="M204" s="203"/>
      <c r="N204" s="204" t="s">
        <v>42</v>
      </c>
      <c r="O204" s="67"/>
      <c r="P204" s="205" t="n">
        <f aca="false">O204*H204</f>
        <v>0</v>
      </c>
      <c r="Q204" s="205" t="n">
        <v>0</v>
      </c>
      <c r="R204" s="205" t="n">
        <f aca="false">Q204*H204</f>
        <v>0</v>
      </c>
      <c r="S204" s="205" t="n">
        <v>0</v>
      </c>
      <c r="T204" s="20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7" t="s">
        <v>92</v>
      </c>
      <c r="AT204" s="207" t="s">
        <v>126</v>
      </c>
      <c r="AU204" s="207" t="s">
        <v>80</v>
      </c>
      <c r="AY204" s="3" t="s">
        <v>125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78</v>
      </c>
      <c r="BK204" s="208" t="n">
        <f aca="false">ROUND(I204*H204,1)</f>
        <v>0</v>
      </c>
      <c r="BL204" s="3" t="s">
        <v>92</v>
      </c>
      <c r="BM204" s="207" t="s">
        <v>378</v>
      </c>
    </row>
    <row r="205" s="31" customFormat="true" ht="12.8" hidden="false" customHeight="false" outlineLevel="0" collapsed="false">
      <c r="A205" s="24"/>
      <c r="B205" s="25"/>
      <c r="C205" s="26"/>
      <c r="D205" s="209" t="s">
        <v>133</v>
      </c>
      <c r="E205" s="26"/>
      <c r="F205" s="210" t="s">
        <v>379</v>
      </c>
      <c r="G205" s="26"/>
      <c r="H205" s="26"/>
      <c r="I205" s="211"/>
      <c r="J205" s="26"/>
      <c r="K205" s="26"/>
      <c r="L205" s="30"/>
      <c r="M205" s="212"/>
      <c r="N205" s="21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3</v>
      </c>
      <c r="AU205" s="3" t="s">
        <v>80</v>
      </c>
    </row>
    <row r="206" s="31" customFormat="true" ht="24.15" hidden="false" customHeight="true" outlineLevel="0" collapsed="false">
      <c r="A206" s="24"/>
      <c r="B206" s="25"/>
      <c r="C206" s="197" t="s">
        <v>380</v>
      </c>
      <c r="D206" s="197" t="s">
        <v>126</v>
      </c>
      <c r="E206" s="198" t="s">
        <v>381</v>
      </c>
      <c r="F206" s="199" t="s">
        <v>382</v>
      </c>
      <c r="G206" s="200" t="s">
        <v>346</v>
      </c>
      <c r="H206" s="201" t="n">
        <v>5.8</v>
      </c>
      <c r="I206" s="202"/>
      <c r="J206" s="201" t="n">
        <f aca="false">ROUND(I206*H206,1)</f>
        <v>0</v>
      </c>
      <c r="K206" s="199" t="s">
        <v>130</v>
      </c>
      <c r="L206" s="30"/>
      <c r="M206" s="203"/>
      <c r="N206" s="204" t="s">
        <v>42</v>
      </c>
      <c r="O206" s="67"/>
      <c r="P206" s="205" t="n">
        <f aca="false">O206*H206</f>
        <v>0</v>
      </c>
      <c r="Q206" s="205" t="n">
        <v>0</v>
      </c>
      <c r="R206" s="205" t="n">
        <f aca="false">Q206*H206</f>
        <v>0</v>
      </c>
      <c r="S206" s="205" t="n">
        <v>0</v>
      </c>
      <c r="T206" s="20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7" t="s">
        <v>92</v>
      </c>
      <c r="AT206" s="207" t="s">
        <v>126</v>
      </c>
      <c r="AU206" s="207" t="s">
        <v>80</v>
      </c>
      <c r="AY206" s="3" t="s">
        <v>125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3" t="s">
        <v>78</v>
      </c>
      <c r="BK206" s="208" t="n">
        <f aca="false">ROUND(I206*H206,1)</f>
        <v>0</v>
      </c>
      <c r="BL206" s="3" t="s">
        <v>92</v>
      </c>
      <c r="BM206" s="207" t="s">
        <v>383</v>
      </c>
    </row>
    <row r="207" s="31" customFormat="true" ht="12.8" hidden="false" customHeight="false" outlineLevel="0" collapsed="false">
      <c r="A207" s="24"/>
      <c r="B207" s="25"/>
      <c r="C207" s="26"/>
      <c r="D207" s="209" t="s">
        <v>133</v>
      </c>
      <c r="E207" s="26"/>
      <c r="F207" s="210" t="s">
        <v>384</v>
      </c>
      <c r="G207" s="26"/>
      <c r="H207" s="26"/>
      <c r="I207" s="211"/>
      <c r="J207" s="26"/>
      <c r="K207" s="26"/>
      <c r="L207" s="30"/>
      <c r="M207" s="212"/>
      <c r="N207" s="21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3</v>
      </c>
      <c r="AU207" s="3" t="s">
        <v>80</v>
      </c>
    </row>
    <row r="208" s="182" customFormat="true" ht="22.8" hidden="false" customHeight="true" outlineLevel="0" collapsed="false">
      <c r="B208" s="183"/>
      <c r="C208" s="184"/>
      <c r="D208" s="185" t="s">
        <v>70</v>
      </c>
      <c r="E208" s="224" t="s">
        <v>385</v>
      </c>
      <c r="F208" s="224" t="s">
        <v>386</v>
      </c>
      <c r="G208" s="184"/>
      <c r="H208" s="184"/>
      <c r="I208" s="187"/>
      <c r="J208" s="225" t="n">
        <f aca="false">BK208</f>
        <v>0</v>
      </c>
      <c r="K208" s="184"/>
      <c r="L208" s="189"/>
      <c r="M208" s="190"/>
      <c r="N208" s="191"/>
      <c r="O208" s="191"/>
      <c r="P208" s="192" t="n">
        <f aca="false">SUM(P209:P210)</f>
        <v>0</v>
      </c>
      <c r="Q208" s="191"/>
      <c r="R208" s="192" t="n">
        <f aca="false">SUM(R209:R210)</f>
        <v>0</v>
      </c>
      <c r="S208" s="191"/>
      <c r="T208" s="193" t="n">
        <f aca="false">SUM(T209:T210)</f>
        <v>0</v>
      </c>
      <c r="AR208" s="194" t="s">
        <v>78</v>
      </c>
      <c r="AT208" s="195" t="s">
        <v>70</v>
      </c>
      <c r="AU208" s="195" t="s">
        <v>78</v>
      </c>
      <c r="AY208" s="194" t="s">
        <v>125</v>
      </c>
      <c r="BK208" s="196" t="n">
        <f aca="false">SUM(BK209:BK210)</f>
        <v>0</v>
      </c>
    </row>
    <row r="209" s="31" customFormat="true" ht="37.8" hidden="false" customHeight="true" outlineLevel="0" collapsed="false">
      <c r="A209" s="24"/>
      <c r="B209" s="25"/>
      <c r="C209" s="197" t="s">
        <v>387</v>
      </c>
      <c r="D209" s="197" t="s">
        <v>126</v>
      </c>
      <c r="E209" s="198" t="s">
        <v>388</v>
      </c>
      <c r="F209" s="199" t="s">
        <v>389</v>
      </c>
      <c r="G209" s="200" t="s">
        <v>346</v>
      </c>
      <c r="H209" s="201" t="n">
        <v>3.84</v>
      </c>
      <c r="I209" s="202"/>
      <c r="J209" s="201" t="n">
        <f aca="false">ROUND(I209*H209,1)</f>
        <v>0</v>
      </c>
      <c r="K209" s="199" t="s">
        <v>130</v>
      </c>
      <c r="L209" s="30"/>
      <c r="M209" s="203"/>
      <c r="N209" s="204" t="s">
        <v>42</v>
      </c>
      <c r="O209" s="67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7" t="s">
        <v>92</v>
      </c>
      <c r="AT209" s="207" t="s">
        <v>126</v>
      </c>
      <c r="AU209" s="207" t="s">
        <v>80</v>
      </c>
      <c r="AY209" s="3" t="s">
        <v>125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78</v>
      </c>
      <c r="BK209" s="208" t="n">
        <f aca="false">ROUND(I209*H209,1)</f>
        <v>0</v>
      </c>
      <c r="BL209" s="3" t="s">
        <v>92</v>
      </c>
      <c r="BM209" s="207" t="s">
        <v>390</v>
      </c>
    </row>
    <row r="210" s="31" customFormat="true" ht="12.8" hidden="false" customHeight="false" outlineLevel="0" collapsed="false">
      <c r="A210" s="24"/>
      <c r="B210" s="25"/>
      <c r="C210" s="26"/>
      <c r="D210" s="209" t="s">
        <v>133</v>
      </c>
      <c r="E210" s="26"/>
      <c r="F210" s="210" t="s">
        <v>391</v>
      </c>
      <c r="G210" s="26"/>
      <c r="H210" s="26"/>
      <c r="I210" s="211"/>
      <c r="J210" s="26"/>
      <c r="K210" s="26"/>
      <c r="L210" s="30"/>
      <c r="M210" s="212"/>
      <c r="N210" s="21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3</v>
      </c>
      <c r="AU210" s="3" t="s">
        <v>80</v>
      </c>
    </row>
    <row r="211" s="182" customFormat="true" ht="25.9" hidden="false" customHeight="true" outlineLevel="0" collapsed="false">
      <c r="B211" s="183"/>
      <c r="C211" s="184"/>
      <c r="D211" s="185" t="s">
        <v>70</v>
      </c>
      <c r="E211" s="186" t="s">
        <v>392</v>
      </c>
      <c r="F211" s="186" t="s">
        <v>393</v>
      </c>
      <c r="G211" s="184"/>
      <c r="H211" s="184"/>
      <c r="I211" s="187"/>
      <c r="J211" s="188" t="n">
        <f aca="false">BK211</f>
        <v>0</v>
      </c>
      <c r="K211" s="184"/>
      <c r="L211" s="189"/>
      <c r="M211" s="190"/>
      <c r="N211" s="191"/>
      <c r="O211" s="191"/>
      <c r="P211" s="192" t="n">
        <f aca="false">P212+P235+P237+P354+P432+P467+P474+P491+P499+P521</f>
        <v>0</v>
      </c>
      <c r="Q211" s="191"/>
      <c r="R211" s="192" t="n">
        <f aca="false">R212+R235+R237+R354+R432+R467+R474+R491+R499+R521</f>
        <v>27.2170517</v>
      </c>
      <c r="S211" s="191"/>
      <c r="T211" s="193" t="n">
        <f aca="false">T212+T235+T237+T354+T432+T467+T474+T491+T499+T521</f>
        <v>16.8345084</v>
      </c>
      <c r="AR211" s="194" t="s">
        <v>80</v>
      </c>
      <c r="AT211" s="195" t="s">
        <v>70</v>
      </c>
      <c r="AU211" s="195" t="s">
        <v>71</v>
      </c>
      <c r="AY211" s="194" t="s">
        <v>125</v>
      </c>
      <c r="BK211" s="196" t="n">
        <f aca="false">BK212+BK235+BK237+BK354+BK432+BK467+BK474+BK491+BK499+BK521</f>
        <v>0</v>
      </c>
    </row>
    <row r="212" s="182" customFormat="true" ht="22.8" hidden="false" customHeight="true" outlineLevel="0" collapsed="false">
      <c r="B212" s="183"/>
      <c r="C212" s="184"/>
      <c r="D212" s="185" t="s">
        <v>70</v>
      </c>
      <c r="E212" s="224" t="s">
        <v>394</v>
      </c>
      <c r="F212" s="224" t="s">
        <v>395</v>
      </c>
      <c r="G212" s="184"/>
      <c r="H212" s="184"/>
      <c r="I212" s="187"/>
      <c r="J212" s="225" t="n">
        <f aca="false">BK212</f>
        <v>0</v>
      </c>
      <c r="K212" s="184"/>
      <c r="L212" s="189"/>
      <c r="M212" s="190"/>
      <c r="N212" s="191"/>
      <c r="O212" s="191"/>
      <c r="P212" s="192" t="n">
        <f aca="false">SUM(P213:P234)</f>
        <v>0</v>
      </c>
      <c r="Q212" s="191"/>
      <c r="R212" s="192" t="n">
        <f aca="false">SUM(R213:R234)</f>
        <v>1.54833</v>
      </c>
      <c r="S212" s="191"/>
      <c r="T212" s="193" t="n">
        <f aca="false">SUM(T213:T234)</f>
        <v>0.20988</v>
      </c>
      <c r="AR212" s="194" t="s">
        <v>80</v>
      </c>
      <c r="AT212" s="195" t="s">
        <v>70</v>
      </c>
      <c r="AU212" s="195" t="s">
        <v>78</v>
      </c>
      <c r="AY212" s="194" t="s">
        <v>125</v>
      </c>
      <c r="BK212" s="196" t="n">
        <f aca="false">SUM(BK213:BK234)</f>
        <v>0</v>
      </c>
    </row>
    <row r="213" s="31" customFormat="true" ht="16.5" hidden="false" customHeight="true" outlineLevel="0" collapsed="false">
      <c r="A213" s="24"/>
      <c r="B213" s="25"/>
      <c r="C213" s="197" t="s">
        <v>396</v>
      </c>
      <c r="D213" s="197" t="s">
        <v>126</v>
      </c>
      <c r="E213" s="198" t="s">
        <v>397</v>
      </c>
      <c r="F213" s="199" t="s">
        <v>398</v>
      </c>
      <c r="G213" s="200" t="s">
        <v>190</v>
      </c>
      <c r="H213" s="201" t="n">
        <v>226</v>
      </c>
      <c r="I213" s="202"/>
      <c r="J213" s="201" t="n">
        <f aca="false">ROUND(I213*H213,1)</f>
        <v>0</v>
      </c>
      <c r="K213" s="199" t="s">
        <v>130</v>
      </c>
      <c r="L213" s="30"/>
      <c r="M213" s="203"/>
      <c r="N213" s="204" t="s">
        <v>42</v>
      </c>
      <c r="O213" s="67"/>
      <c r="P213" s="205" t="n">
        <f aca="false">O213*H213</f>
        <v>0</v>
      </c>
      <c r="Q213" s="205" t="n">
        <v>0</v>
      </c>
      <c r="R213" s="205" t="n">
        <f aca="false">Q213*H213</f>
        <v>0</v>
      </c>
      <c r="S213" s="205" t="n">
        <v>0</v>
      </c>
      <c r="T213" s="20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7" t="s">
        <v>250</v>
      </c>
      <c r="AT213" s="207" t="s">
        <v>126</v>
      </c>
      <c r="AU213" s="207" t="s">
        <v>80</v>
      </c>
      <c r="AY213" s="3" t="s">
        <v>125</v>
      </c>
      <c r="BE213" s="208" t="n">
        <f aca="false">IF(N213="základní",J213,0)</f>
        <v>0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3" t="s">
        <v>78</v>
      </c>
      <c r="BK213" s="208" t="n">
        <f aca="false">ROUND(I213*H213,1)</f>
        <v>0</v>
      </c>
      <c r="BL213" s="3" t="s">
        <v>250</v>
      </c>
      <c r="BM213" s="207" t="s">
        <v>399</v>
      </c>
    </row>
    <row r="214" s="31" customFormat="true" ht="12.8" hidden="false" customHeight="false" outlineLevel="0" collapsed="false">
      <c r="A214" s="24"/>
      <c r="B214" s="25"/>
      <c r="C214" s="26"/>
      <c r="D214" s="209" t="s">
        <v>133</v>
      </c>
      <c r="E214" s="26"/>
      <c r="F214" s="210" t="s">
        <v>400</v>
      </c>
      <c r="G214" s="26"/>
      <c r="H214" s="26"/>
      <c r="I214" s="211"/>
      <c r="J214" s="26"/>
      <c r="K214" s="26"/>
      <c r="L214" s="30"/>
      <c r="M214" s="212"/>
      <c r="N214" s="21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3</v>
      </c>
      <c r="AU214" s="3" t="s">
        <v>80</v>
      </c>
    </row>
    <row r="215" s="226" customFormat="true" ht="12.8" hidden="false" customHeight="false" outlineLevel="0" collapsed="false">
      <c r="B215" s="227"/>
      <c r="C215" s="228"/>
      <c r="D215" s="229" t="s">
        <v>180</v>
      </c>
      <c r="E215" s="230"/>
      <c r="F215" s="231" t="s">
        <v>197</v>
      </c>
      <c r="G215" s="228"/>
      <c r="H215" s="230"/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80</v>
      </c>
      <c r="AU215" s="237" t="s">
        <v>80</v>
      </c>
      <c r="AV215" s="226" t="s">
        <v>78</v>
      </c>
      <c r="AW215" s="226" t="s">
        <v>32</v>
      </c>
      <c r="AX215" s="226" t="s">
        <v>71</v>
      </c>
      <c r="AY215" s="237" t="s">
        <v>125</v>
      </c>
    </row>
    <row r="216" s="238" customFormat="true" ht="12.8" hidden="false" customHeight="false" outlineLevel="0" collapsed="false">
      <c r="B216" s="239"/>
      <c r="C216" s="240"/>
      <c r="D216" s="229" t="s">
        <v>180</v>
      </c>
      <c r="E216" s="241"/>
      <c r="F216" s="242" t="s">
        <v>401</v>
      </c>
      <c r="G216" s="240"/>
      <c r="H216" s="243" t="n">
        <v>226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80</v>
      </c>
      <c r="AU216" s="249" t="s">
        <v>80</v>
      </c>
      <c r="AV216" s="238" t="s">
        <v>80</v>
      </c>
      <c r="AW216" s="238" t="s">
        <v>32</v>
      </c>
      <c r="AX216" s="238" t="s">
        <v>78</v>
      </c>
      <c r="AY216" s="249" t="s">
        <v>125</v>
      </c>
    </row>
    <row r="217" s="31" customFormat="true" ht="16.5" hidden="false" customHeight="true" outlineLevel="0" collapsed="false">
      <c r="A217" s="24"/>
      <c r="B217" s="25"/>
      <c r="C217" s="262" t="s">
        <v>402</v>
      </c>
      <c r="D217" s="262" t="s">
        <v>403</v>
      </c>
      <c r="E217" s="263" t="s">
        <v>404</v>
      </c>
      <c r="F217" s="264" t="s">
        <v>405</v>
      </c>
      <c r="G217" s="265" t="s">
        <v>190</v>
      </c>
      <c r="H217" s="266" t="n">
        <v>271.2</v>
      </c>
      <c r="I217" s="267"/>
      <c r="J217" s="266" t="n">
        <f aca="false">ROUND(I217*H217,1)</f>
        <v>0</v>
      </c>
      <c r="K217" s="264" t="s">
        <v>130</v>
      </c>
      <c r="L217" s="268"/>
      <c r="M217" s="269"/>
      <c r="N217" s="270" t="s">
        <v>42</v>
      </c>
      <c r="O217" s="67"/>
      <c r="P217" s="205" t="n">
        <f aca="false">O217*H217</f>
        <v>0</v>
      </c>
      <c r="Q217" s="205" t="n">
        <v>0.0017</v>
      </c>
      <c r="R217" s="205" t="n">
        <f aca="false">Q217*H217</f>
        <v>0.46104</v>
      </c>
      <c r="S217" s="205" t="n">
        <v>0</v>
      </c>
      <c r="T217" s="20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7" t="s">
        <v>343</v>
      </c>
      <c r="AT217" s="207" t="s">
        <v>403</v>
      </c>
      <c r="AU217" s="207" t="s">
        <v>80</v>
      </c>
      <c r="AY217" s="3" t="s">
        <v>125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3" t="s">
        <v>78</v>
      </c>
      <c r="BK217" s="208" t="n">
        <f aca="false">ROUND(I217*H217,1)</f>
        <v>0</v>
      </c>
      <c r="BL217" s="3" t="s">
        <v>250</v>
      </c>
      <c r="BM217" s="207" t="s">
        <v>406</v>
      </c>
    </row>
    <row r="218" s="238" customFormat="true" ht="12.8" hidden="false" customHeight="false" outlineLevel="0" collapsed="false">
      <c r="B218" s="239"/>
      <c r="C218" s="240"/>
      <c r="D218" s="229" t="s">
        <v>180</v>
      </c>
      <c r="E218" s="240"/>
      <c r="F218" s="242" t="s">
        <v>407</v>
      </c>
      <c r="G218" s="240"/>
      <c r="H218" s="243" t="n">
        <v>271.2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80</v>
      </c>
      <c r="AU218" s="249" t="s">
        <v>80</v>
      </c>
      <c r="AV218" s="238" t="s">
        <v>80</v>
      </c>
      <c r="AW218" s="238" t="s">
        <v>4</v>
      </c>
      <c r="AX218" s="238" t="s">
        <v>78</v>
      </c>
      <c r="AY218" s="249" t="s">
        <v>125</v>
      </c>
    </row>
    <row r="219" s="31" customFormat="true" ht="16.5" hidden="false" customHeight="true" outlineLevel="0" collapsed="false">
      <c r="A219" s="24"/>
      <c r="B219" s="25"/>
      <c r="C219" s="197" t="s">
        <v>408</v>
      </c>
      <c r="D219" s="197" t="s">
        <v>126</v>
      </c>
      <c r="E219" s="198" t="s">
        <v>409</v>
      </c>
      <c r="F219" s="199" t="s">
        <v>410</v>
      </c>
      <c r="G219" s="200" t="s">
        <v>190</v>
      </c>
      <c r="H219" s="201" t="n">
        <v>226</v>
      </c>
      <c r="I219" s="202"/>
      <c r="J219" s="201" t="n">
        <f aca="false">ROUND(I219*H219,1)</f>
        <v>0</v>
      </c>
      <c r="K219" s="199" t="s">
        <v>130</v>
      </c>
      <c r="L219" s="30"/>
      <c r="M219" s="203"/>
      <c r="N219" s="204" t="s">
        <v>42</v>
      </c>
      <c r="O219" s="67"/>
      <c r="P219" s="205" t="n">
        <f aca="false">O219*H219</f>
        <v>0</v>
      </c>
      <c r="Q219" s="205" t="n">
        <v>0</v>
      </c>
      <c r="R219" s="205" t="n">
        <f aca="false">Q219*H219</f>
        <v>0</v>
      </c>
      <c r="S219" s="205" t="n">
        <v>0</v>
      </c>
      <c r="T219" s="20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7" t="s">
        <v>250</v>
      </c>
      <c r="AT219" s="207" t="s">
        <v>126</v>
      </c>
      <c r="AU219" s="207" t="s">
        <v>80</v>
      </c>
      <c r="AY219" s="3" t="s">
        <v>125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3" t="s">
        <v>78</v>
      </c>
      <c r="BK219" s="208" t="n">
        <f aca="false">ROUND(I219*H219,1)</f>
        <v>0</v>
      </c>
      <c r="BL219" s="3" t="s">
        <v>250</v>
      </c>
      <c r="BM219" s="207" t="s">
        <v>411</v>
      </c>
    </row>
    <row r="220" s="31" customFormat="true" ht="12.8" hidden="false" customHeight="false" outlineLevel="0" collapsed="false">
      <c r="A220" s="24"/>
      <c r="B220" s="25"/>
      <c r="C220" s="26"/>
      <c r="D220" s="209" t="s">
        <v>133</v>
      </c>
      <c r="E220" s="26"/>
      <c r="F220" s="210" t="s">
        <v>412</v>
      </c>
      <c r="G220" s="26"/>
      <c r="H220" s="26"/>
      <c r="I220" s="211"/>
      <c r="J220" s="26"/>
      <c r="K220" s="26"/>
      <c r="L220" s="30"/>
      <c r="M220" s="212"/>
      <c r="N220" s="21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3</v>
      </c>
      <c r="AU220" s="3" t="s">
        <v>80</v>
      </c>
    </row>
    <row r="221" s="226" customFormat="true" ht="12.8" hidden="false" customHeight="false" outlineLevel="0" collapsed="false">
      <c r="B221" s="227"/>
      <c r="C221" s="228"/>
      <c r="D221" s="229" t="s">
        <v>180</v>
      </c>
      <c r="E221" s="230"/>
      <c r="F221" s="231" t="s">
        <v>197</v>
      </c>
      <c r="G221" s="228"/>
      <c r="H221" s="230"/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80</v>
      </c>
      <c r="AU221" s="237" t="s">
        <v>80</v>
      </c>
      <c r="AV221" s="226" t="s">
        <v>78</v>
      </c>
      <c r="AW221" s="226" t="s">
        <v>32</v>
      </c>
      <c r="AX221" s="226" t="s">
        <v>71</v>
      </c>
      <c r="AY221" s="237" t="s">
        <v>125</v>
      </c>
    </row>
    <row r="222" s="238" customFormat="true" ht="12.8" hidden="false" customHeight="false" outlineLevel="0" collapsed="false">
      <c r="B222" s="239"/>
      <c r="C222" s="240"/>
      <c r="D222" s="229" t="s">
        <v>180</v>
      </c>
      <c r="E222" s="241"/>
      <c r="F222" s="242" t="s">
        <v>401</v>
      </c>
      <c r="G222" s="240"/>
      <c r="H222" s="243" t="n">
        <v>226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80</v>
      </c>
      <c r="AU222" s="249" t="s">
        <v>80</v>
      </c>
      <c r="AV222" s="238" t="s">
        <v>80</v>
      </c>
      <c r="AW222" s="238" t="s">
        <v>32</v>
      </c>
      <c r="AX222" s="238" t="s">
        <v>78</v>
      </c>
      <c r="AY222" s="249" t="s">
        <v>125</v>
      </c>
    </row>
    <row r="223" s="31" customFormat="true" ht="24.15" hidden="false" customHeight="true" outlineLevel="0" collapsed="false">
      <c r="A223" s="24"/>
      <c r="B223" s="25"/>
      <c r="C223" s="262" t="s">
        <v>413</v>
      </c>
      <c r="D223" s="262" t="s">
        <v>403</v>
      </c>
      <c r="E223" s="263" t="s">
        <v>414</v>
      </c>
      <c r="F223" s="264" t="s">
        <v>415</v>
      </c>
      <c r="G223" s="265" t="s">
        <v>190</v>
      </c>
      <c r="H223" s="266" t="n">
        <v>271.2</v>
      </c>
      <c r="I223" s="267"/>
      <c r="J223" s="266" t="n">
        <f aca="false">ROUND(I223*H223,1)</f>
        <v>0</v>
      </c>
      <c r="K223" s="264" t="s">
        <v>130</v>
      </c>
      <c r="L223" s="268"/>
      <c r="M223" s="269"/>
      <c r="N223" s="270" t="s">
        <v>42</v>
      </c>
      <c r="O223" s="67"/>
      <c r="P223" s="205" t="n">
        <f aca="false">O223*H223</f>
        <v>0</v>
      </c>
      <c r="Q223" s="205" t="n">
        <v>0.004</v>
      </c>
      <c r="R223" s="205" t="n">
        <f aca="false">Q223*H223</f>
        <v>1.0848</v>
      </c>
      <c r="S223" s="205" t="n">
        <v>0</v>
      </c>
      <c r="T223" s="20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7" t="s">
        <v>343</v>
      </c>
      <c r="AT223" s="207" t="s">
        <v>403</v>
      </c>
      <c r="AU223" s="207" t="s">
        <v>80</v>
      </c>
      <c r="AY223" s="3" t="s">
        <v>125</v>
      </c>
      <c r="BE223" s="208" t="n">
        <f aca="false">IF(N223="základní",J223,0)</f>
        <v>0</v>
      </c>
      <c r="BF223" s="208" t="n">
        <f aca="false">IF(N223="snížená",J223,0)</f>
        <v>0</v>
      </c>
      <c r="BG223" s="208" t="n">
        <f aca="false">IF(N223="zákl. přenesená",J223,0)</f>
        <v>0</v>
      </c>
      <c r="BH223" s="208" t="n">
        <f aca="false">IF(N223="sníž. přenesená",J223,0)</f>
        <v>0</v>
      </c>
      <c r="BI223" s="208" t="n">
        <f aca="false">IF(N223="nulová",J223,0)</f>
        <v>0</v>
      </c>
      <c r="BJ223" s="3" t="s">
        <v>78</v>
      </c>
      <c r="BK223" s="208" t="n">
        <f aca="false">ROUND(I223*H223,1)</f>
        <v>0</v>
      </c>
      <c r="BL223" s="3" t="s">
        <v>250</v>
      </c>
      <c r="BM223" s="207" t="s">
        <v>416</v>
      </c>
    </row>
    <row r="224" s="238" customFormat="true" ht="12.8" hidden="false" customHeight="false" outlineLevel="0" collapsed="false">
      <c r="B224" s="239"/>
      <c r="C224" s="240"/>
      <c r="D224" s="229" t="s">
        <v>180</v>
      </c>
      <c r="E224" s="240"/>
      <c r="F224" s="242" t="s">
        <v>407</v>
      </c>
      <c r="G224" s="240"/>
      <c r="H224" s="243" t="n">
        <v>271.2</v>
      </c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80</v>
      </c>
      <c r="AU224" s="249" t="s">
        <v>80</v>
      </c>
      <c r="AV224" s="238" t="s">
        <v>80</v>
      </c>
      <c r="AW224" s="238" t="s">
        <v>4</v>
      </c>
      <c r="AX224" s="238" t="s">
        <v>78</v>
      </c>
      <c r="AY224" s="249" t="s">
        <v>125</v>
      </c>
    </row>
    <row r="225" s="31" customFormat="true" ht="24.15" hidden="false" customHeight="true" outlineLevel="0" collapsed="false">
      <c r="A225" s="24"/>
      <c r="B225" s="25"/>
      <c r="C225" s="197" t="s">
        <v>417</v>
      </c>
      <c r="D225" s="197" t="s">
        <v>126</v>
      </c>
      <c r="E225" s="198" t="s">
        <v>418</v>
      </c>
      <c r="F225" s="199" t="s">
        <v>419</v>
      </c>
      <c r="G225" s="200" t="s">
        <v>190</v>
      </c>
      <c r="H225" s="201" t="n">
        <v>226</v>
      </c>
      <c r="I225" s="202"/>
      <c r="J225" s="201" t="n">
        <f aca="false">ROUND(I225*H225,1)</f>
        <v>0</v>
      </c>
      <c r="K225" s="199" t="s">
        <v>130</v>
      </c>
      <c r="L225" s="30"/>
      <c r="M225" s="203"/>
      <c r="N225" s="204" t="s">
        <v>42</v>
      </c>
      <c r="O225" s="67"/>
      <c r="P225" s="205" t="n">
        <f aca="false">O225*H225</f>
        <v>0</v>
      </c>
      <c r="Q225" s="205" t="n">
        <v>0</v>
      </c>
      <c r="R225" s="205" t="n">
        <f aca="false">Q225*H225</f>
        <v>0</v>
      </c>
      <c r="S225" s="205" t="n">
        <v>0</v>
      </c>
      <c r="T225" s="20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7" t="s">
        <v>250</v>
      </c>
      <c r="AT225" s="207" t="s">
        <v>126</v>
      </c>
      <c r="AU225" s="207" t="s">
        <v>80</v>
      </c>
      <c r="AY225" s="3" t="s">
        <v>125</v>
      </c>
      <c r="BE225" s="208" t="n">
        <f aca="false">IF(N225="základní",J225,0)</f>
        <v>0</v>
      </c>
      <c r="BF225" s="208" t="n">
        <f aca="false">IF(N225="snížená",J225,0)</f>
        <v>0</v>
      </c>
      <c r="BG225" s="208" t="n">
        <f aca="false">IF(N225="zákl. přenesená",J225,0)</f>
        <v>0</v>
      </c>
      <c r="BH225" s="208" t="n">
        <f aca="false">IF(N225="sníž. přenesená",J225,0)</f>
        <v>0</v>
      </c>
      <c r="BI225" s="208" t="n">
        <f aca="false">IF(N225="nulová",J225,0)</f>
        <v>0</v>
      </c>
      <c r="BJ225" s="3" t="s">
        <v>78</v>
      </c>
      <c r="BK225" s="208" t="n">
        <f aca="false">ROUND(I225*H225,1)</f>
        <v>0</v>
      </c>
      <c r="BL225" s="3" t="s">
        <v>250</v>
      </c>
      <c r="BM225" s="207" t="s">
        <v>420</v>
      </c>
    </row>
    <row r="226" s="31" customFormat="true" ht="12.8" hidden="false" customHeight="false" outlineLevel="0" collapsed="false">
      <c r="A226" s="24"/>
      <c r="B226" s="25"/>
      <c r="C226" s="26"/>
      <c r="D226" s="209" t="s">
        <v>133</v>
      </c>
      <c r="E226" s="26"/>
      <c r="F226" s="210" t="s">
        <v>421</v>
      </c>
      <c r="G226" s="26"/>
      <c r="H226" s="26"/>
      <c r="I226" s="211"/>
      <c r="J226" s="26"/>
      <c r="K226" s="26"/>
      <c r="L226" s="30"/>
      <c r="M226" s="212"/>
      <c r="N226" s="21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3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262" t="s">
        <v>422</v>
      </c>
      <c r="D227" s="262" t="s">
        <v>403</v>
      </c>
      <c r="E227" s="263" t="s">
        <v>423</v>
      </c>
      <c r="F227" s="264" t="s">
        <v>424</v>
      </c>
      <c r="G227" s="265" t="s">
        <v>425</v>
      </c>
      <c r="H227" s="266" t="n">
        <v>2.49</v>
      </c>
      <c r="I227" s="267"/>
      <c r="J227" s="266" t="n">
        <f aca="false">ROUND(I227*H227,1)</f>
        <v>0</v>
      </c>
      <c r="K227" s="264" t="s">
        <v>130</v>
      </c>
      <c r="L227" s="268"/>
      <c r="M227" s="269"/>
      <c r="N227" s="270" t="s">
        <v>42</v>
      </c>
      <c r="O227" s="67"/>
      <c r="P227" s="205" t="n">
        <f aca="false">O227*H227</f>
        <v>0</v>
      </c>
      <c r="Q227" s="205" t="n">
        <v>0.001</v>
      </c>
      <c r="R227" s="205" t="n">
        <f aca="false">Q227*H227</f>
        <v>0.00249</v>
      </c>
      <c r="S227" s="205" t="n">
        <v>0</v>
      </c>
      <c r="T227" s="20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7" t="s">
        <v>343</v>
      </c>
      <c r="AT227" s="207" t="s">
        <v>403</v>
      </c>
      <c r="AU227" s="207" t="s">
        <v>80</v>
      </c>
      <c r="AY227" s="3" t="s">
        <v>125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78</v>
      </c>
      <c r="BK227" s="208" t="n">
        <f aca="false">ROUND(I227*H227,1)</f>
        <v>0</v>
      </c>
      <c r="BL227" s="3" t="s">
        <v>250</v>
      </c>
      <c r="BM227" s="207" t="s">
        <v>426</v>
      </c>
    </row>
    <row r="228" s="238" customFormat="true" ht="12.8" hidden="false" customHeight="false" outlineLevel="0" collapsed="false">
      <c r="B228" s="239"/>
      <c r="C228" s="240"/>
      <c r="D228" s="229" t="s">
        <v>180</v>
      </c>
      <c r="E228" s="240"/>
      <c r="F228" s="242" t="s">
        <v>427</v>
      </c>
      <c r="G228" s="240"/>
      <c r="H228" s="243" t="n">
        <v>2.49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80</v>
      </c>
      <c r="AU228" s="249" t="s">
        <v>80</v>
      </c>
      <c r="AV228" s="238" t="s">
        <v>80</v>
      </c>
      <c r="AW228" s="238" t="s">
        <v>4</v>
      </c>
      <c r="AX228" s="238" t="s">
        <v>78</v>
      </c>
      <c r="AY228" s="249" t="s">
        <v>125</v>
      </c>
    </row>
    <row r="229" s="31" customFormat="true" ht="16.5" hidden="false" customHeight="true" outlineLevel="0" collapsed="false">
      <c r="A229" s="24"/>
      <c r="B229" s="25"/>
      <c r="C229" s="197" t="s">
        <v>428</v>
      </c>
      <c r="D229" s="197" t="s">
        <v>126</v>
      </c>
      <c r="E229" s="198" t="s">
        <v>429</v>
      </c>
      <c r="F229" s="199" t="s">
        <v>430</v>
      </c>
      <c r="G229" s="200" t="s">
        <v>190</v>
      </c>
      <c r="H229" s="201" t="n">
        <v>318</v>
      </c>
      <c r="I229" s="202"/>
      <c r="J229" s="201" t="n">
        <f aca="false">ROUND(I229*H229,1)</f>
        <v>0</v>
      </c>
      <c r="K229" s="199" t="s">
        <v>130</v>
      </c>
      <c r="L229" s="30"/>
      <c r="M229" s="203"/>
      <c r="N229" s="204" t="s">
        <v>42</v>
      </c>
      <c r="O229" s="67"/>
      <c r="P229" s="205" t="n">
        <f aca="false">O229*H229</f>
        <v>0</v>
      </c>
      <c r="Q229" s="205" t="n">
        <v>0</v>
      </c>
      <c r="R229" s="205" t="n">
        <f aca="false">Q229*H229</f>
        <v>0</v>
      </c>
      <c r="S229" s="205" t="n">
        <v>0.00066</v>
      </c>
      <c r="T229" s="206" t="n">
        <f aca="false">S229*H229</f>
        <v>0.20988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7" t="s">
        <v>250</v>
      </c>
      <c r="AT229" s="207" t="s">
        <v>126</v>
      </c>
      <c r="AU229" s="207" t="s">
        <v>80</v>
      </c>
      <c r="AY229" s="3" t="s">
        <v>125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3" t="s">
        <v>78</v>
      </c>
      <c r="BK229" s="208" t="n">
        <f aca="false">ROUND(I229*H229,1)</f>
        <v>0</v>
      </c>
      <c r="BL229" s="3" t="s">
        <v>250</v>
      </c>
      <c r="BM229" s="207" t="s">
        <v>431</v>
      </c>
    </row>
    <row r="230" s="31" customFormat="true" ht="12.8" hidden="false" customHeight="false" outlineLevel="0" collapsed="false">
      <c r="A230" s="24"/>
      <c r="B230" s="25"/>
      <c r="C230" s="26"/>
      <c r="D230" s="209" t="s">
        <v>133</v>
      </c>
      <c r="E230" s="26"/>
      <c r="F230" s="210" t="s">
        <v>432</v>
      </c>
      <c r="G230" s="26"/>
      <c r="H230" s="26"/>
      <c r="I230" s="211"/>
      <c r="J230" s="26"/>
      <c r="K230" s="26"/>
      <c r="L230" s="30"/>
      <c r="M230" s="212"/>
      <c r="N230" s="21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80</v>
      </c>
    </row>
    <row r="231" s="226" customFormat="true" ht="12.8" hidden="false" customHeight="false" outlineLevel="0" collapsed="false">
      <c r="B231" s="227"/>
      <c r="C231" s="228"/>
      <c r="D231" s="229" t="s">
        <v>180</v>
      </c>
      <c r="E231" s="230"/>
      <c r="F231" s="231" t="s">
        <v>197</v>
      </c>
      <c r="G231" s="228"/>
      <c r="H231" s="230"/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0</v>
      </c>
      <c r="AU231" s="237" t="s">
        <v>80</v>
      </c>
      <c r="AV231" s="226" t="s">
        <v>78</v>
      </c>
      <c r="AW231" s="226" t="s">
        <v>32</v>
      </c>
      <c r="AX231" s="226" t="s">
        <v>71</v>
      </c>
      <c r="AY231" s="237" t="s">
        <v>125</v>
      </c>
    </row>
    <row r="232" s="238" customFormat="true" ht="12.8" hidden="false" customHeight="false" outlineLevel="0" collapsed="false">
      <c r="B232" s="239"/>
      <c r="C232" s="240"/>
      <c r="D232" s="229" t="s">
        <v>180</v>
      </c>
      <c r="E232" s="241"/>
      <c r="F232" s="242" t="s">
        <v>433</v>
      </c>
      <c r="G232" s="240"/>
      <c r="H232" s="243" t="n">
        <v>318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80</v>
      </c>
      <c r="AU232" s="249" t="s">
        <v>80</v>
      </c>
      <c r="AV232" s="238" t="s">
        <v>80</v>
      </c>
      <c r="AW232" s="238" t="s">
        <v>32</v>
      </c>
      <c r="AX232" s="238" t="s">
        <v>78</v>
      </c>
      <c r="AY232" s="249" t="s">
        <v>125</v>
      </c>
    </row>
    <row r="233" s="31" customFormat="true" ht="24.15" hidden="false" customHeight="true" outlineLevel="0" collapsed="false">
      <c r="A233" s="24"/>
      <c r="B233" s="25"/>
      <c r="C233" s="197" t="s">
        <v>434</v>
      </c>
      <c r="D233" s="197" t="s">
        <v>126</v>
      </c>
      <c r="E233" s="198" t="s">
        <v>435</v>
      </c>
      <c r="F233" s="199" t="s">
        <v>436</v>
      </c>
      <c r="G233" s="200" t="s">
        <v>437</v>
      </c>
      <c r="H233" s="202"/>
      <c r="I233" s="202"/>
      <c r="J233" s="201" t="n">
        <f aca="false">ROUND(I233*H233,1)</f>
        <v>0</v>
      </c>
      <c r="K233" s="199" t="s">
        <v>130</v>
      </c>
      <c r="L233" s="30"/>
      <c r="M233" s="203"/>
      <c r="N233" s="204" t="s">
        <v>42</v>
      </c>
      <c r="O233" s="67"/>
      <c r="P233" s="205" t="n">
        <f aca="false">O233*H233</f>
        <v>0</v>
      </c>
      <c r="Q233" s="205" t="n">
        <v>0</v>
      </c>
      <c r="R233" s="205" t="n">
        <f aca="false">Q233*H233</f>
        <v>0</v>
      </c>
      <c r="S233" s="205" t="n">
        <v>0</v>
      </c>
      <c r="T233" s="20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7" t="s">
        <v>250</v>
      </c>
      <c r="AT233" s="207" t="s">
        <v>126</v>
      </c>
      <c r="AU233" s="207" t="s">
        <v>80</v>
      </c>
      <c r="AY233" s="3" t="s">
        <v>125</v>
      </c>
      <c r="BE233" s="208" t="n">
        <f aca="false">IF(N233="základní",J233,0)</f>
        <v>0</v>
      </c>
      <c r="BF233" s="208" t="n">
        <f aca="false">IF(N233="snížená",J233,0)</f>
        <v>0</v>
      </c>
      <c r="BG233" s="208" t="n">
        <f aca="false">IF(N233="zákl. přenesená",J233,0)</f>
        <v>0</v>
      </c>
      <c r="BH233" s="208" t="n">
        <f aca="false">IF(N233="sníž. přenesená",J233,0)</f>
        <v>0</v>
      </c>
      <c r="BI233" s="208" t="n">
        <f aca="false">IF(N233="nulová",J233,0)</f>
        <v>0</v>
      </c>
      <c r="BJ233" s="3" t="s">
        <v>78</v>
      </c>
      <c r="BK233" s="208" t="n">
        <f aca="false">ROUND(I233*H233,1)</f>
        <v>0</v>
      </c>
      <c r="BL233" s="3" t="s">
        <v>250</v>
      </c>
      <c r="BM233" s="207" t="s">
        <v>438</v>
      </c>
    </row>
    <row r="234" s="31" customFormat="true" ht="12.8" hidden="false" customHeight="false" outlineLevel="0" collapsed="false">
      <c r="A234" s="24"/>
      <c r="B234" s="25"/>
      <c r="C234" s="26"/>
      <c r="D234" s="209" t="s">
        <v>133</v>
      </c>
      <c r="E234" s="26"/>
      <c r="F234" s="210" t="s">
        <v>439</v>
      </c>
      <c r="G234" s="26"/>
      <c r="H234" s="26"/>
      <c r="I234" s="211"/>
      <c r="J234" s="26"/>
      <c r="K234" s="26"/>
      <c r="L234" s="30"/>
      <c r="M234" s="212"/>
      <c r="N234" s="21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3</v>
      </c>
      <c r="AU234" s="3" t="s">
        <v>80</v>
      </c>
    </row>
    <row r="235" s="182" customFormat="true" ht="22.8" hidden="false" customHeight="true" outlineLevel="0" collapsed="false">
      <c r="B235" s="183"/>
      <c r="C235" s="184"/>
      <c r="D235" s="185" t="s">
        <v>70</v>
      </c>
      <c r="E235" s="224" t="s">
        <v>440</v>
      </c>
      <c r="F235" s="224" t="s">
        <v>441</v>
      </c>
      <c r="G235" s="184"/>
      <c r="H235" s="184"/>
      <c r="I235" s="187"/>
      <c r="J235" s="225" t="n">
        <f aca="false">BK235</f>
        <v>0</v>
      </c>
      <c r="K235" s="184"/>
      <c r="L235" s="189"/>
      <c r="M235" s="190"/>
      <c r="N235" s="191"/>
      <c r="O235" s="191"/>
      <c r="P235" s="192" t="n">
        <f aca="false">P236</f>
        <v>0</v>
      </c>
      <c r="Q235" s="191"/>
      <c r="R235" s="192" t="n">
        <f aca="false">R236</f>
        <v>0</v>
      </c>
      <c r="S235" s="191"/>
      <c r="T235" s="193" t="n">
        <f aca="false">T236</f>
        <v>0</v>
      </c>
      <c r="AR235" s="194" t="s">
        <v>80</v>
      </c>
      <c r="AT235" s="195" t="s">
        <v>70</v>
      </c>
      <c r="AU235" s="195" t="s">
        <v>78</v>
      </c>
      <c r="AY235" s="194" t="s">
        <v>125</v>
      </c>
      <c r="BK235" s="196" t="n">
        <f aca="false">BK236</f>
        <v>0</v>
      </c>
    </row>
    <row r="236" s="31" customFormat="true" ht="16.5" hidden="false" customHeight="true" outlineLevel="0" collapsed="false">
      <c r="A236" s="24"/>
      <c r="B236" s="25"/>
      <c r="C236" s="197" t="s">
        <v>442</v>
      </c>
      <c r="D236" s="197" t="s">
        <v>126</v>
      </c>
      <c r="E236" s="198" t="s">
        <v>443</v>
      </c>
      <c r="F236" s="199" t="s">
        <v>444</v>
      </c>
      <c r="G236" s="200" t="s">
        <v>304</v>
      </c>
      <c r="H236" s="201" t="n">
        <v>20</v>
      </c>
      <c r="I236" s="202"/>
      <c r="J236" s="201" t="n">
        <f aca="false">ROUND(I236*H236,1)</f>
        <v>0</v>
      </c>
      <c r="K236" s="199"/>
      <c r="L236" s="30"/>
      <c r="M236" s="203"/>
      <c r="N236" s="204" t="s">
        <v>42</v>
      </c>
      <c r="O236" s="67"/>
      <c r="P236" s="205" t="n">
        <f aca="false">O236*H236</f>
        <v>0</v>
      </c>
      <c r="Q236" s="205" t="n">
        <v>0</v>
      </c>
      <c r="R236" s="205" t="n">
        <f aca="false">Q236*H236</f>
        <v>0</v>
      </c>
      <c r="S236" s="205" t="n">
        <v>0</v>
      </c>
      <c r="T236" s="20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7" t="s">
        <v>250</v>
      </c>
      <c r="AT236" s="207" t="s">
        <v>126</v>
      </c>
      <c r="AU236" s="207" t="s">
        <v>80</v>
      </c>
      <c r="AY236" s="3" t="s">
        <v>125</v>
      </c>
      <c r="BE236" s="208" t="n">
        <f aca="false">IF(N236="základní",J236,0)</f>
        <v>0</v>
      </c>
      <c r="BF236" s="208" t="n">
        <f aca="false">IF(N236="snížená",J236,0)</f>
        <v>0</v>
      </c>
      <c r="BG236" s="208" t="n">
        <f aca="false">IF(N236="zákl. přenesená",J236,0)</f>
        <v>0</v>
      </c>
      <c r="BH236" s="208" t="n">
        <f aca="false">IF(N236="sníž. přenesená",J236,0)</f>
        <v>0</v>
      </c>
      <c r="BI236" s="208" t="n">
        <f aca="false">IF(N236="nulová",J236,0)</f>
        <v>0</v>
      </c>
      <c r="BJ236" s="3" t="s">
        <v>78</v>
      </c>
      <c r="BK236" s="208" t="n">
        <f aca="false">ROUND(I236*H236,1)</f>
        <v>0</v>
      </c>
      <c r="BL236" s="3" t="s">
        <v>250</v>
      </c>
      <c r="BM236" s="207" t="s">
        <v>445</v>
      </c>
    </row>
    <row r="237" s="182" customFormat="true" ht="22.8" hidden="false" customHeight="true" outlineLevel="0" collapsed="false">
      <c r="B237" s="183"/>
      <c r="C237" s="184"/>
      <c r="D237" s="185" t="s">
        <v>70</v>
      </c>
      <c r="E237" s="224" t="s">
        <v>446</v>
      </c>
      <c r="F237" s="224" t="s">
        <v>447</v>
      </c>
      <c r="G237" s="184"/>
      <c r="H237" s="184"/>
      <c r="I237" s="187"/>
      <c r="J237" s="225" t="n">
        <f aca="false">BK237</f>
        <v>0</v>
      </c>
      <c r="K237" s="184"/>
      <c r="L237" s="189"/>
      <c r="M237" s="190"/>
      <c r="N237" s="191"/>
      <c r="O237" s="191"/>
      <c r="P237" s="192" t="n">
        <f aca="false">SUM(P238:P353)</f>
        <v>0</v>
      </c>
      <c r="Q237" s="191"/>
      <c r="R237" s="192" t="n">
        <f aca="false">SUM(R238:R353)</f>
        <v>12.367685</v>
      </c>
      <c r="S237" s="191"/>
      <c r="T237" s="193" t="n">
        <f aca="false">SUM(T238:T353)</f>
        <v>10.14746</v>
      </c>
      <c r="AR237" s="194" t="s">
        <v>80</v>
      </c>
      <c r="AT237" s="195" t="s">
        <v>70</v>
      </c>
      <c r="AU237" s="195" t="s">
        <v>78</v>
      </c>
      <c r="AY237" s="194" t="s">
        <v>125</v>
      </c>
      <c r="BK237" s="196" t="n">
        <f aca="false">SUM(BK238:BK353)</f>
        <v>0</v>
      </c>
    </row>
    <row r="238" s="31" customFormat="true" ht="16.5" hidden="false" customHeight="true" outlineLevel="0" collapsed="false">
      <c r="A238" s="24"/>
      <c r="B238" s="25"/>
      <c r="C238" s="197" t="s">
        <v>448</v>
      </c>
      <c r="D238" s="197" t="s">
        <v>126</v>
      </c>
      <c r="E238" s="198" t="s">
        <v>449</v>
      </c>
      <c r="F238" s="199" t="s">
        <v>450</v>
      </c>
      <c r="G238" s="200" t="s">
        <v>304</v>
      </c>
      <c r="H238" s="201" t="n">
        <v>30</v>
      </c>
      <c r="I238" s="202"/>
      <c r="J238" s="201" t="n">
        <f aca="false">ROUND(I238*H238,1)</f>
        <v>0</v>
      </c>
      <c r="K238" s="199"/>
      <c r="L238" s="30"/>
      <c r="M238" s="203"/>
      <c r="N238" s="204" t="s">
        <v>42</v>
      </c>
      <c r="O238" s="67"/>
      <c r="P238" s="205" t="n">
        <f aca="false">O238*H238</f>
        <v>0</v>
      </c>
      <c r="Q238" s="205" t="n">
        <v>0</v>
      </c>
      <c r="R238" s="205" t="n">
        <f aca="false">Q238*H238</f>
        <v>0</v>
      </c>
      <c r="S238" s="205" t="n">
        <v>0</v>
      </c>
      <c r="T238" s="20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7" t="s">
        <v>250</v>
      </c>
      <c r="AT238" s="207" t="s">
        <v>126</v>
      </c>
      <c r="AU238" s="207" t="s">
        <v>80</v>
      </c>
      <c r="AY238" s="3" t="s">
        <v>125</v>
      </c>
      <c r="BE238" s="208" t="n">
        <f aca="false">IF(N238="základní",J238,0)</f>
        <v>0</v>
      </c>
      <c r="BF238" s="208" t="n">
        <f aca="false">IF(N238="snížená",J238,0)</f>
        <v>0</v>
      </c>
      <c r="BG238" s="208" t="n">
        <f aca="false">IF(N238="zákl. přenesená",J238,0)</f>
        <v>0</v>
      </c>
      <c r="BH238" s="208" t="n">
        <f aca="false">IF(N238="sníž. přenesená",J238,0)</f>
        <v>0</v>
      </c>
      <c r="BI238" s="208" t="n">
        <f aca="false">IF(N238="nulová",J238,0)</f>
        <v>0</v>
      </c>
      <c r="BJ238" s="3" t="s">
        <v>78</v>
      </c>
      <c r="BK238" s="208" t="n">
        <f aca="false">ROUND(I238*H238,1)</f>
        <v>0</v>
      </c>
      <c r="BL238" s="3" t="s">
        <v>250</v>
      </c>
      <c r="BM238" s="207" t="s">
        <v>451</v>
      </c>
    </row>
    <row r="239" s="31" customFormat="true" ht="16.5" hidden="false" customHeight="true" outlineLevel="0" collapsed="false">
      <c r="A239" s="24"/>
      <c r="B239" s="25"/>
      <c r="C239" s="197" t="s">
        <v>452</v>
      </c>
      <c r="D239" s="197" t="s">
        <v>126</v>
      </c>
      <c r="E239" s="198" t="s">
        <v>453</v>
      </c>
      <c r="F239" s="199" t="s">
        <v>454</v>
      </c>
      <c r="G239" s="200" t="s">
        <v>304</v>
      </c>
      <c r="H239" s="201" t="n">
        <v>30</v>
      </c>
      <c r="I239" s="202"/>
      <c r="J239" s="201" t="n">
        <f aca="false">ROUND(I239*H239,1)</f>
        <v>0</v>
      </c>
      <c r="K239" s="199"/>
      <c r="L239" s="30"/>
      <c r="M239" s="203"/>
      <c r="N239" s="204" t="s">
        <v>42</v>
      </c>
      <c r="O239" s="67"/>
      <c r="P239" s="205" t="n">
        <f aca="false">O239*H239</f>
        <v>0</v>
      </c>
      <c r="Q239" s="205" t="n">
        <v>0</v>
      </c>
      <c r="R239" s="205" t="n">
        <f aca="false">Q239*H239</f>
        <v>0</v>
      </c>
      <c r="S239" s="205" t="n">
        <v>0</v>
      </c>
      <c r="T239" s="20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7" t="s">
        <v>250</v>
      </c>
      <c r="AT239" s="207" t="s">
        <v>126</v>
      </c>
      <c r="AU239" s="207" t="s">
        <v>80</v>
      </c>
      <c r="AY239" s="3" t="s">
        <v>125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3" t="s">
        <v>78</v>
      </c>
      <c r="BK239" s="208" t="n">
        <f aca="false">ROUND(I239*H239,1)</f>
        <v>0</v>
      </c>
      <c r="BL239" s="3" t="s">
        <v>250</v>
      </c>
      <c r="BM239" s="207" t="s">
        <v>455</v>
      </c>
    </row>
    <row r="240" s="31" customFormat="true" ht="16.5" hidden="false" customHeight="true" outlineLevel="0" collapsed="false">
      <c r="A240" s="24"/>
      <c r="B240" s="25"/>
      <c r="C240" s="197" t="s">
        <v>456</v>
      </c>
      <c r="D240" s="197" t="s">
        <v>126</v>
      </c>
      <c r="E240" s="198" t="s">
        <v>457</v>
      </c>
      <c r="F240" s="199" t="s">
        <v>458</v>
      </c>
      <c r="G240" s="200" t="s">
        <v>178</v>
      </c>
      <c r="H240" s="201" t="n">
        <v>19.65</v>
      </c>
      <c r="I240" s="202"/>
      <c r="J240" s="201" t="n">
        <f aca="false">ROUND(I240*H240,1)</f>
        <v>0</v>
      </c>
      <c r="K240" s="199" t="s">
        <v>130</v>
      </c>
      <c r="L240" s="30"/>
      <c r="M240" s="203"/>
      <c r="N240" s="204" t="s">
        <v>42</v>
      </c>
      <c r="O240" s="67"/>
      <c r="P240" s="205" t="n">
        <f aca="false">O240*H240</f>
        <v>0</v>
      </c>
      <c r="Q240" s="205" t="n">
        <v>0</v>
      </c>
      <c r="R240" s="205" t="n">
        <f aca="false">Q240*H240</f>
        <v>0</v>
      </c>
      <c r="S240" s="205" t="n">
        <v>0</v>
      </c>
      <c r="T240" s="20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7" t="s">
        <v>250</v>
      </c>
      <c r="AT240" s="207" t="s">
        <v>126</v>
      </c>
      <c r="AU240" s="207" t="s">
        <v>80</v>
      </c>
      <c r="AY240" s="3" t="s">
        <v>125</v>
      </c>
      <c r="BE240" s="208" t="n">
        <f aca="false">IF(N240="základní",J240,0)</f>
        <v>0</v>
      </c>
      <c r="BF240" s="208" t="n">
        <f aca="false">IF(N240="snížená",J240,0)</f>
        <v>0</v>
      </c>
      <c r="BG240" s="208" t="n">
        <f aca="false">IF(N240="zákl. přenesená",J240,0)</f>
        <v>0</v>
      </c>
      <c r="BH240" s="208" t="n">
        <f aca="false">IF(N240="sníž. přenesená",J240,0)</f>
        <v>0</v>
      </c>
      <c r="BI240" s="208" t="n">
        <f aca="false">IF(N240="nulová",J240,0)</f>
        <v>0</v>
      </c>
      <c r="BJ240" s="3" t="s">
        <v>78</v>
      </c>
      <c r="BK240" s="208" t="n">
        <f aca="false">ROUND(I240*H240,1)</f>
        <v>0</v>
      </c>
      <c r="BL240" s="3" t="s">
        <v>250</v>
      </c>
      <c r="BM240" s="207" t="s">
        <v>459</v>
      </c>
    </row>
    <row r="241" s="31" customFormat="true" ht="12.8" hidden="false" customHeight="false" outlineLevel="0" collapsed="false">
      <c r="A241" s="24"/>
      <c r="B241" s="25"/>
      <c r="C241" s="26"/>
      <c r="D241" s="209" t="s">
        <v>133</v>
      </c>
      <c r="E241" s="26"/>
      <c r="F241" s="210" t="s">
        <v>460</v>
      </c>
      <c r="G241" s="26"/>
      <c r="H241" s="26"/>
      <c r="I241" s="211"/>
      <c r="J241" s="26"/>
      <c r="K241" s="26"/>
      <c r="L241" s="30"/>
      <c r="M241" s="212"/>
      <c r="N241" s="21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3</v>
      </c>
      <c r="AU241" s="3" t="s">
        <v>80</v>
      </c>
    </row>
    <row r="242" s="31" customFormat="true" ht="24.15" hidden="false" customHeight="true" outlineLevel="0" collapsed="false">
      <c r="A242" s="24"/>
      <c r="B242" s="25"/>
      <c r="C242" s="197" t="s">
        <v>461</v>
      </c>
      <c r="D242" s="197" t="s">
        <v>126</v>
      </c>
      <c r="E242" s="198" t="s">
        <v>462</v>
      </c>
      <c r="F242" s="199" t="s">
        <v>463</v>
      </c>
      <c r="G242" s="200" t="s">
        <v>178</v>
      </c>
      <c r="H242" s="201" t="n">
        <v>19.65</v>
      </c>
      <c r="I242" s="202"/>
      <c r="J242" s="201" t="n">
        <f aca="false">ROUND(I242*H242,1)</f>
        <v>0</v>
      </c>
      <c r="K242" s="199" t="s">
        <v>130</v>
      </c>
      <c r="L242" s="30"/>
      <c r="M242" s="203"/>
      <c r="N242" s="204" t="s">
        <v>42</v>
      </c>
      <c r="O242" s="67"/>
      <c r="P242" s="205" t="n">
        <f aca="false">O242*H242</f>
        <v>0</v>
      </c>
      <c r="Q242" s="205" t="n">
        <v>0.00108</v>
      </c>
      <c r="R242" s="205" t="n">
        <f aca="false">Q242*H242</f>
        <v>0.021222</v>
      </c>
      <c r="S242" s="205" t="n">
        <v>0</v>
      </c>
      <c r="T242" s="20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7" t="s">
        <v>250</v>
      </c>
      <c r="AT242" s="207" t="s">
        <v>126</v>
      </c>
      <c r="AU242" s="207" t="s">
        <v>80</v>
      </c>
      <c r="AY242" s="3" t="s">
        <v>125</v>
      </c>
      <c r="BE242" s="208" t="n">
        <f aca="false">IF(N242="základní",J242,0)</f>
        <v>0</v>
      </c>
      <c r="BF242" s="208" t="n">
        <f aca="false">IF(N242="snížená",J242,0)</f>
        <v>0</v>
      </c>
      <c r="BG242" s="208" t="n">
        <f aca="false">IF(N242="zákl. přenesená",J242,0)</f>
        <v>0</v>
      </c>
      <c r="BH242" s="208" t="n">
        <f aca="false">IF(N242="sníž. přenesená",J242,0)</f>
        <v>0</v>
      </c>
      <c r="BI242" s="208" t="n">
        <f aca="false">IF(N242="nulová",J242,0)</f>
        <v>0</v>
      </c>
      <c r="BJ242" s="3" t="s">
        <v>78</v>
      </c>
      <c r="BK242" s="208" t="n">
        <f aca="false">ROUND(I242*H242,1)</f>
        <v>0</v>
      </c>
      <c r="BL242" s="3" t="s">
        <v>250</v>
      </c>
      <c r="BM242" s="207" t="s">
        <v>464</v>
      </c>
    </row>
    <row r="243" s="31" customFormat="true" ht="12.8" hidden="false" customHeight="false" outlineLevel="0" collapsed="false">
      <c r="A243" s="24"/>
      <c r="B243" s="25"/>
      <c r="C243" s="26"/>
      <c r="D243" s="209" t="s">
        <v>133</v>
      </c>
      <c r="E243" s="26"/>
      <c r="F243" s="210" t="s">
        <v>465</v>
      </c>
      <c r="G243" s="26"/>
      <c r="H243" s="26"/>
      <c r="I243" s="211"/>
      <c r="J243" s="26"/>
      <c r="K243" s="26"/>
      <c r="L243" s="30"/>
      <c r="M243" s="212"/>
      <c r="N243" s="21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3</v>
      </c>
      <c r="AU243" s="3" t="s">
        <v>80</v>
      </c>
    </row>
    <row r="244" s="31" customFormat="true" ht="24.15" hidden="false" customHeight="true" outlineLevel="0" collapsed="false">
      <c r="A244" s="24"/>
      <c r="B244" s="25"/>
      <c r="C244" s="197" t="s">
        <v>466</v>
      </c>
      <c r="D244" s="197" t="s">
        <v>126</v>
      </c>
      <c r="E244" s="198" t="s">
        <v>467</v>
      </c>
      <c r="F244" s="199" t="s">
        <v>468</v>
      </c>
      <c r="G244" s="200" t="s">
        <v>469</v>
      </c>
      <c r="H244" s="201" t="n">
        <v>103</v>
      </c>
      <c r="I244" s="202"/>
      <c r="J244" s="201" t="n">
        <f aca="false">ROUND(I244*H244,1)</f>
        <v>0</v>
      </c>
      <c r="K244" s="199" t="s">
        <v>130</v>
      </c>
      <c r="L244" s="30"/>
      <c r="M244" s="203"/>
      <c r="N244" s="204" t="s">
        <v>42</v>
      </c>
      <c r="O244" s="67"/>
      <c r="P244" s="205" t="n">
        <f aca="false">O244*H244</f>
        <v>0</v>
      </c>
      <c r="Q244" s="205" t="n">
        <v>0</v>
      </c>
      <c r="R244" s="205" t="n">
        <f aca="false">Q244*H244</f>
        <v>0</v>
      </c>
      <c r="S244" s="205" t="n">
        <v>0.01232</v>
      </c>
      <c r="T244" s="206" t="n">
        <f aca="false">S244*H244</f>
        <v>1.26896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7" t="s">
        <v>250</v>
      </c>
      <c r="AT244" s="207" t="s">
        <v>126</v>
      </c>
      <c r="AU244" s="207" t="s">
        <v>80</v>
      </c>
      <c r="AY244" s="3" t="s">
        <v>125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3" t="s">
        <v>78</v>
      </c>
      <c r="BK244" s="208" t="n">
        <f aca="false">ROUND(I244*H244,1)</f>
        <v>0</v>
      </c>
      <c r="BL244" s="3" t="s">
        <v>250</v>
      </c>
      <c r="BM244" s="207" t="s">
        <v>470</v>
      </c>
    </row>
    <row r="245" s="31" customFormat="true" ht="12.8" hidden="false" customHeight="false" outlineLevel="0" collapsed="false">
      <c r="A245" s="24"/>
      <c r="B245" s="25"/>
      <c r="C245" s="26"/>
      <c r="D245" s="209" t="s">
        <v>133</v>
      </c>
      <c r="E245" s="26"/>
      <c r="F245" s="210" t="s">
        <v>471</v>
      </c>
      <c r="G245" s="26"/>
      <c r="H245" s="26"/>
      <c r="I245" s="211"/>
      <c r="J245" s="26"/>
      <c r="K245" s="26"/>
      <c r="L245" s="30"/>
      <c r="M245" s="212"/>
      <c r="N245" s="21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3</v>
      </c>
      <c r="AU245" s="3" t="s">
        <v>80</v>
      </c>
    </row>
    <row r="246" s="226" customFormat="true" ht="12.8" hidden="false" customHeight="false" outlineLevel="0" collapsed="false">
      <c r="B246" s="227"/>
      <c r="C246" s="228"/>
      <c r="D246" s="229" t="s">
        <v>180</v>
      </c>
      <c r="E246" s="230"/>
      <c r="F246" s="231" t="s">
        <v>472</v>
      </c>
      <c r="G246" s="228"/>
      <c r="H246" s="230"/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80</v>
      </c>
      <c r="AU246" s="237" t="s">
        <v>80</v>
      </c>
      <c r="AV246" s="226" t="s">
        <v>78</v>
      </c>
      <c r="AW246" s="226" t="s">
        <v>32</v>
      </c>
      <c r="AX246" s="226" t="s">
        <v>71</v>
      </c>
      <c r="AY246" s="237" t="s">
        <v>125</v>
      </c>
    </row>
    <row r="247" s="238" customFormat="true" ht="12.8" hidden="false" customHeight="false" outlineLevel="0" collapsed="false">
      <c r="B247" s="239"/>
      <c r="C247" s="240"/>
      <c r="D247" s="229" t="s">
        <v>180</v>
      </c>
      <c r="E247" s="241"/>
      <c r="F247" s="242" t="s">
        <v>473</v>
      </c>
      <c r="G247" s="240"/>
      <c r="H247" s="243" t="n">
        <v>14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80</v>
      </c>
      <c r="AU247" s="249" t="s">
        <v>80</v>
      </c>
      <c r="AV247" s="238" t="s">
        <v>80</v>
      </c>
      <c r="AW247" s="238" t="s">
        <v>32</v>
      </c>
      <c r="AX247" s="238" t="s">
        <v>71</v>
      </c>
      <c r="AY247" s="249" t="s">
        <v>125</v>
      </c>
    </row>
    <row r="248" s="226" customFormat="true" ht="12.8" hidden="false" customHeight="false" outlineLevel="0" collapsed="false">
      <c r="B248" s="227"/>
      <c r="C248" s="228"/>
      <c r="D248" s="229" t="s">
        <v>180</v>
      </c>
      <c r="E248" s="230"/>
      <c r="F248" s="231" t="s">
        <v>474</v>
      </c>
      <c r="G248" s="228"/>
      <c r="H248" s="230"/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0</v>
      </c>
      <c r="AU248" s="237" t="s">
        <v>80</v>
      </c>
      <c r="AV248" s="226" t="s">
        <v>78</v>
      </c>
      <c r="AW248" s="226" t="s">
        <v>32</v>
      </c>
      <c r="AX248" s="226" t="s">
        <v>71</v>
      </c>
      <c r="AY248" s="237" t="s">
        <v>125</v>
      </c>
    </row>
    <row r="249" s="238" customFormat="true" ht="12.8" hidden="false" customHeight="false" outlineLevel="0" collapsed="false">
      <c r="B249" s="239"/>
      <c r="C249" s="240"/>
      <c r="D249" s="229" t="s">
        <v>180</v>
      </c>
      <c r="E249" s="241"/>
      <c r="F249" s="242" t="s">
        <v>475</v>
      </c>
      <c r="G249" s="240"/>
      <c r="H249" s="243" t="n">
        <v>59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80</v>
      </c>
      <c r="AU249" s="249" t="s">
        <v>80</v>
      </c>
      <c r="AV249" s="238" t="s">
        <v>80</v>
      </c>
      <c r="AW249" s="238" t="s">
        <v>32</v>
      </c>
      <c r="AX249" s="238" t="s">
        <v>71</v>
      </c>
      <c r="AY249" s="249" t="s">
        <v>125</v>
      </c>
    </row>
    <row r="250" s="226" customFormat="true" ht="12.8" hidden="false" customHeight="false" outlineLevel="0" collapsed="false">
      <c r="B250" s="227"/>
      <c r="C250" s="228"/>
      <c r="D250" s="229" t="s">
        <v>180</v>
      </c>
      <c r="E250" s="230"/>
      <c r="F250" s="231" t="s">
        <v>476</v>
      </c>
      <c r="G250" s="228"/>
      <c r="H250" s="230"/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80</v>
      </c>
      <c r="AU250" s="237" t="s">
        <v>80</v>
      </c>
      <c r="AV250" s="226" t="s">
        <v>78</v>
      </c>
      <c r="AW250" s="226" t="s">
        <v>32</v>
      </c>
      <c r="AX250" s="226" t="s">
        <v>71</v>
      </c>
      <c r="AY250" s="237" t="s">
        <v>125</v>
      </c>
    </row>
    <row r="251" s="238" customFormat="true" ht="12.8" hidden="false" customHeight="false" outlineLevel="0" collapsed="false">
      <c r="B251" s="239"/>
      <c r="C251" s="240"/>
      <c r="D251" s="229" t="s">
        <v>180</v>
      </c>
      <c r="E251" s="241"/>
      <c r="F251" s="242" t="s">
        <v>477</v>
      </c>
      <c r="G251" s="240"/>
      <c r="H251" s="243" t="n">
        <v>30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80</v>
      </c>
      <c r="AU251" s="249" t="s">
        <v>80</v>
      </c>
      <c r="AV251" s="238" t="s">
        <v>80</v>
      </c>
      <c r="AW251" s="238" t="s">
        <v>32</v>
      </c>
      <c r="AX251" s="238" t="s">
        <v>71</v>
      </c>
      <c r="AY251" s="249" t="s">
        <v>125</v>
      </c>
    </row>
    <row r="252" s="250" customFormat="true" ht="12.8" hidden="false" customHeight="false" outlineLevel="0" collapsed="false">
      <c r="B252" s="251"/>
      <c r="C252" s="252"/>
      <c r="D252" s="229" t="s">
        <v>180</v>
      </c>
      <c r="E252" s="253"/>
      <c r="F252" s="254" t="s">
        <v>276</v>
      </c>
      <c r="G252" s="252"/>
      <c r="H252" s="255" t="n">
        <v>103</v>
      </c>
      <c r="I252" s="256"/>
      <c r="J252" s="252"/>
      <c r="K252" s="252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180</v>
      </c>
      <c r="AU252" s="261" t="s">
        <v>80</v>
      </c>
      <c r="AV252" s="250" t="s">
        <v>92</v>
      </c>
      <c r="AW252" s="250" t="s">
        <v>32</v>
      </c>
      <c r="AX252" s="250" t="s">
        <v>78</v>
      </c>
      <c r="AY252" s="261" t="s">
        <v>125</v>
      </c>
    </row>
    <row r="253" s="31" customFormat="true" ht="24.15" hidden="false" customHeight="true" outlineLevel="0" collapsed="false">
      <c r="A253" s="24"/>
      <c r="B253" s="25"/>
      <c r="C253" s="197" t="s">
        <v>478</v>
      </c>
      <c r="D253" s="197" t="s">
        <v>126</v>
      </c>
      <c r="E253" s="198" t="s">
        <v>479</v>
      </c>
      <c r="F253" s="199" t="s">
        <v>480</v>
      </c>
      <c r="G253" s="200" t="s">
        <v>469</v>
      </c>
      <c r="H253" s="201" t="n">
        <v>25</v>
      </c>
      <c r="I253" s="202"/>
      <c r="J253" s="201" t="n">
        <f aca="false">ROUND(I253*H253,1)</f>
        <v>0</v>
      </c>
      <c r="K253" s="199" t="s">
        <v>130</v>
      </c>
      <c r="L253" s="30"/>
      <c r="M253" s="203"/>
      <c r="N253" s="204" t="s">
        <v>42</v>
      </c>
      <c r="O253" s="67"/>
      <c r="P253" s="205" t="n">
        <f aca="false">O253*H253</f>
        <v>0</v>
      </c>
      <c r="Q253" s="205" t="n">
        <v>0</v>
      </c>
      <c r="R253" s="205" t="n">
        <f aca="false">Q253*H253</f>
        <v>0</v>
      </c>
      <c r="S253" s="205" t="n">
        <v>0.01584</v>
      </c>
      <c r="T253" s="206" t="n">
        <f aca="false">S253*H253</f>
        <v>0.396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7" t="s">
        <v>250</v>
      </c>
      <c r="AT253" s="207" t="s">
        <v>126</v>
      </c>
      <c r="AU253" s="207" t="s">
        <v>80</v>
      </c>
      <c r="AY253" s="3" t="s">
        <v>125</v>
      </c>
      <c r="BE253" s="208" t="n">
        <f aca="false">IF(N253="základní",J253,0)</f>
        <v>0</v>
      </c>
      <c r="BF253" s="208" t="n">
        <f aca="false">IF(N253="snížená",J253,0)</f>
        <v>0</v>
      </c>
      <c r="BG253" s="208" t="n">
        <f aca="false">IF(N253="zákl. přenesená",J253,0)</f>
        <v>0</v>
      </c>
      <c r="BH253" s="208" t="n">
        <f aca="false">IF(N253="sníž. přenesená",J253,0)</f>
        <v>0</v>
      </c>
      <c r="BI253" s="208" t="n">
        <f aca="false">IF(N253="nulová",J253,0)</f>
        <v>0</v>
      </c>
      <c r="BJ253" s="3" t="s">
        <v>78</v>
      </c>
      <c r="BK253" s="208" t="n">
        <f aca="false">ROUND(I253*H253,1)</f>
        <v>0</v>
      </c>
      <c r="BL253" s="3" t="s">
        <v>250</v>
      </c>
      <c r="BM253" s="207" t="s">
        <v>481</v>
      </c>
    </row>
    <row r="254" s="31" customFormat="true" ht="12.8" hidden="false" customHeight="false" outlineLevel="0" collapsed="false">
      <c r="A254" s="24"/>
      <c r="B254" s="25"/>
      <c r="C254" s="26"/>
      <c r="D254" s="209" t="s">
        <v>133</v>
      </c>
      <c r="E254" s="26"/>
      <c r="F254" s="210" t="s">
        <v>482</v>
      </c>
      <c r="G254" s="26"/>
      <c r="H254" s="26"/>
      <c r="I254" s="211"/>
      <c r="J254" s="26"/>
      <c r="K254" s="26"/>
      <c r="L254" s="30"/>
      <c r="M254" s="212"/>
      <c r="N254" s="21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3</v>
      </c>
      <c r="AU254" s="3" t="s">
        <v>80</v>
      </c>
    </row>
    <row r="255" s="226" customFormat="true" ht="12.8" hidden="false" customHeight="false" outlineLevel="0" collapsed="false">
      <c r="B255" s="227"/>
      <c r="C255" s="228"/>
      <c r="D255" s="229" t="s">
        <v>180</v>
      </c>
      <c r="E255" s="230"/>
      <c r="F255" s="231" t="s">
        <v>483</v>
      </c>
      <c r="G255" s="228"/>
      <c r="H255" s="230"/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80</v>
      </c>
      <c r="AU255" s="237" t="s">
        <v>80</v>
      </c>
      <c r="AV255" s="226" t="s">
        <v>78</v>
      </c>
      <c r="AW255" s="226" t="s">
        <v>32</v>
      </c>
      <c r="AX255" s="226" t="s">
        <v>71</v>
      </c>
      <c r="AY255" s="237" t="s">
        <v>125</v>
      </c>
    </row>
    <row r="256" s="238" customFormat="true" ht="12.8" hidden="false" customHeight="false" outlineLevel="0" collapsed="false">
      <c r="B256" s="239"/>
      <c r="C256" s="240"/>
      <c r="D256" s="229" t="s">
        <v>180</v>
      </c>
      <c r="E256" s="241"/>
      <c r="F256" s="242" t="s">
        <v>484</v>
      </c>
      <c r="G256" s="240"/>
      <c r="H256" s="243" t="n">
        <v>15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80</v>
      </c>
      <c r="AU256" s="249" t="s">
        <v>80</v>
      </c>
      <c r="AV256" s="238" t="s">
        <v>80</v>
      </c>
      <c r="AW256" s="238" t="s">
        <v>32</v>
      </c>
      <c r="AX256" s="238" t="s">
        <v>71</v>
      </c>
      <c r="AY256" s="249" t="s">
        <v>125</v>
      </c>
    </row>
    <row r="257" s="226" customFormat="true" ht="12.8" hidden="false" customHeight="false" outlineLevel="0" collapsed="false">
      <c r="B257" s="227"/>
      <c r="C257" s="228"/>
      <c r="D257" s="229" t="s">
        <v>180</v>
      </c>
      <c r="E257" s="230"/>
      <c r="F257" s="231" t="s">
        <v>485</v>
      </c>
      <c r="G257" s="228"/>
      <c r="H257" s="230"/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80</v>
      </c>
      <c r="AU257" s="237" t="s">
        <v>80</v>
      </c>
      <c r="AV257" s="226" t="s">
        <v>78</v>
      </c>
      <c r="AW257" s="226" t="s">
        <v>32</v>
      </c>
      <c r="AX257" s="226" t="s">
        <v>71</v>
      </c>
      <c r="AY257" s="237" t="s">
        <v>125</v>
      </c>
    </row>
    <row r="258" s="238" customFormat="true" ht="12.8" hidden="false" customHeight="false" outlineLevel="0" collapsed="false">
      <c r="B258" s="239"/>
      <c r="C258" s="240"/>
      <c r="D258" s="229" t="s">
        <v>180</v>
      </c>
      <c r="E258" s="241"/>
      <c r="F258" s="242" t="s">
        <v>486</v>
      </c>
      <c r="G258" s="240"/>
      <c r="H258" s="243" t="n">
        <v>10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0</v>
      </c>
      <c r="AU258" s="249" t="s">
        <v>80</v>
      </c>
      <c r="AV258" s="238" t="s">
        <v>80</v>
      </c>
      <c r="AW258" s="238" t="s">
        <v>32</v>
      </c>
      <c r="AX258" s="238" t="s">
        <v>71</v>
      </c>
      <c r="AY258" s="249" t="s">
        <v>125</v>
      </c>
    </row>
    <row r="259" s="250" customFormat="true" ht="12.8" hidden="false" customHeight="false" outlineLevel="0" collapsed="false">
      <c r="B259" s="251"/>
      <c r="C259" s="252"/>
      <c r="D259" s="229" t="s">
        <v>180</v>
      </c>
      <c r="E259" s="253"/>
      <c r="F259" s="254" t="s">
        <v>276</v>
      </c>
      <c r="G259" s="252"/>
      <c r="H259" s="255" t="n">
        <v>25</v>
      </c>
      <c r="I259" s="256"/>
      <c r="J259" s="252"/>
      <c r="K259" s="252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180</v>
      </c>
      <c r="AU259" s="261" t="s">
        <v>80</v>
      </c>
      <c r="AV259" s="250" t="s">
        <v>92</v>
      </c>
      <c r="AW259" s="250" t="s">
        <v>32</v>
      </c>
      <c r="AX259" s="250" t="s">
        <v>78</v>
      </c>
      <c r="AY259" s="261" t="s">
        <v>125</v>
      </c>
    </row>
    <row r="260" s="31" customFormat="true" ht="24.15" hidden="false" customHeight="true" outlineLevel="0" collapsed="false">
      <c r="A260" s="24"/>
      <c r="B260" s="25"/>
      <c r="C260" s="197" t="s">
        <v>487</v>
      </c>
      <c r="D260" s="197" t="s">
        <v>126</v>
      </c>
      <c r="E260" s="198" t="s">
        <v>488</v>
      </c>
      <c r="F260" s="199" t="s">
        <v>489</v>
      </c>
      <c r="G260" s="200" t="s">
        <v>469</v>
      </c>
      <c r="H260" s="201" t="n">
        <v>100</v>
      </c>
      <c r="I260" s="202"/>
      <c r="J260" s="201" t="n">
        <f aca="false">ROUND(I260*H260,1)</f>
        <v>0</v>
      </c>
      <c r="K260" s="199" t="s">
        <v>130</v>
      </c>
      <c r="L260" s="30"/>
      <c r="M260" s="203"/>
      <c r="N260" s="204" t="s">
        <v>42</v>
      </c>
      <c r="O260" s="67"/>
      <c r="P260" s="205" t="n">
        <f aca="false">O260*H260</f>
        <v>0</v>
      </c>
      <c r="Q260" s="205" t="n">
        <v>0</v>
      </c>
      <c r="R260" s="205" t="n">
        <f aca="false">Q260*H260</f>
        <v>0</v>
      </c>
      <c r="S260" s="205" t="n">
        <v>0.02475</v>
      </c>
      <c r="T260" s="206" t="n">
        <f aca="false">S260*H260</f>
        <v>2.475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7" t="s">
        <v>250</v>
      </c>
      <c r="AT260" s="207" t="s">
        <v>126</v>
      </c>
      <c r="AU260" s="207" t="s">
        <v>80</v>
      </c>
      <c r="AY260" s="3" t="s">
        <v>125</v>
      </c>
      <c r="BE260" s="208" t="n">
        <f aca="false">IF(N260="základní",J260,0)</f>
        <v>0</v>
      </c>
      <c r="BF260" s="208" t="n">
        <f aca="false">IF(N260="snížená",J260,0)</f>
        <v>0</v>
      </c>
      <c r="BG260" s="208" t="n">
        <f aca="false">IF(N260="zákl. přenesená",J260,0)</f>
        <v>0</v>
      </c>
      <c r="BH260" s="208" t="n">
        <f aca="false">IF(N260="sníž. přenesená",J260,0)</f>
        <v>0</v>
      </c>
      <c r="BI260" s="208" t="n">
        <f aca="false">IF(N260="nulová",J260,0)</f>
        <v>0</v>
      </c>
      <c r="BJ260" s="3" t="s">
        <v>78</v>
      </c>
      <c r="BK260" s="208" t="n">
        <f aca="false">ROUND(I260*H260,1)</f>
        <v>0</v>
      </c>
      <c r="BL260" s="3" t="s">
        <v>250</v>
      </c>
      <c r="BM260" s="207" t="s">
        <v>490</v>
      </c>
    </row>
    <row r="261" s="31" customFormat="true" ht="12.8" hidden="false" customHeight="false" outlineLevel="0" collapsed="false">
      <c r="A261" s="24"/>
      <c r="B261" s="25"/>
      <c r="C261" s="26"/>
      <c r="D261" s="209" t="s">
        <v>133</v>
      </c>
      <c r="E261" s="26"/>
      <c r="F261" s="210" t="s">
        <v>491</v>
      </c>
      <c r="G261" s="26"/>
      <c r="H261" s="26"/>
      <c r="I261" s="211"/>
      <c r="J261" s="26"/>
      <c r="K261" s="26"/>
      <c r="L261" s="30"/>
      <c r="M261" s="212"/>
      <c r="N261" s="21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3</v>
      </c>
      <c r="AU261" s="3" t="s">
        <v>80</v>
      </c>
    </row>
    <row r="262" s="226" customFormat="true" ht="12.8" hidden="false" customHeight="false" outlineLevel="0" collapsed="false">
      <c r="B262" s="227"/>
      <c r="C262" s="228"/>
      <c r="D262" s="229" t="s">
        <v>180</v>
      </c>
      <c r="E262" s="230"/>
      <c r="F262" s="231" t="s">
        <v>492</v>
      </c>
      <c r="G262" s="228"/>
      <c r="H262" s="230"/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80</v>
      </c>
      <c r="AU262" s="237" t="s">
        <v>80</v>
      </c>
      <c r="AV262" s="226" t="s">
        <v>78</v>
      </c>
      <c r="AW262" s="226" t="s">
        <v>32</v>
      </c>
      <c r="AX262" s="226" t="s">
        <v>71</v>
      </c>
      <c r="AY262" s="237" t="s">
        <v>125</v>
      </c>
    </row>
    <row r="263" s="238" customFormat="true" ht="12.8" hidden="false" customHeight="false" outlineLevel="0" collapsed="false">
      <c r="B263" s="239"/>
      <c r="C263" s="240"/>
      <c r="D263" s="229" t="s">
        <v>180</v>
      </c>
      <c r="E263" s="241"/>
      <c r="F263" s="242" t="s">
        <v>493</v>
      </c>
      <c r="G263" s="240"/>
      <c r="H263" s="243" t="n">
        <v>100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80</v>
      </c>
      <c r="AU263" s="249" t="s">
        <v>80</v>
      </c>
      <c r="AV263" s="238" t="s">
        <v>80</v>
      </c>
      <c r="AW263" s="238" t="s">
        <v>32</v>
      </c>
      <c r="AX263" s="238" t="s">
        <v>78</v>
      </c>
      <c r="AY263" s="249" t="s">
        <v>125</v>
      </c>
    </row>
    <row r="264" s="31" customFormat="true" ht="24.15" hidden="false" customHeight="true" outlineLevel="0" collapsed="false">
      <c r="A264" s="24"/>
      <c r="B264" s="25"/>
      <c r="C264" s="197" t="s">
        <v>494</v>
      </c>
      <c r="D264" s="197" t="s">
        <v>126</v>
      </c>
      <c r="E264" s="198" t="s">
        <v>495</v>
      </c>
      <c r="F264" s="199" t="s">
        <v>496</v>
      </c>
      <c r="G264" s="200" t="s">
        <v>469</v>
      </c>
      <c r="H264" s="201" t="n">
        <v>37.5</v>
      </c>
      <c r="I264" s="202"/>
      <c r="J264" s="201" t="n">
        <f aca="false">ROUND(I264*H264,1)</f>
        <v>0</v>
      </c>
      <c r="K264" s="199" t="s">
        <v>130</v>
      </c>
      <c r="L264" s="30"/>
      <c r="M264" s="203"/>
      <c r="N264" s="204" t="s">
        <v>42</v>
      </c>
      <c r="O264" s="67"/>
      <c r="P264" s="205" t="n">
        <f aca="false">O264*H264</f>
        <v>0</v>
      </c>
      <c r="Q264" s="205" t="n">
        <v>0</v>
      </c>
      <c r="R264" s="205" t="n">
        <f aca="false">Q264*H264</f>
        <v>0</v>
      </c>
      <c r="S264" s="205" t="n">
        <v>0.033</v>
      </c>
      <c r="T264" s="206" t="n">
        <f aca="false">S264*H264</f>
        <v>1.2375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7" t="s">
        <v>250</v>
      </c>
      <c r="AT264" s="207" t="s">
        <v>126</v>
      </c>
      <c r="AU264" s="207" t="s">
        <v>80</v>
      </c>
      <c r="AY264" s="3" t="s">
        <v>125</v>
      </c>
      <c r="BE264" s="208" t="n">
        <f aca="false">IF(N264="základní",J264,0)</f>
        <v>0</v>
      </c>
      <c r="BF264" s="208" t="n">
        <f aca="false">IF(N264="snížená",J264,0)</f>
        <v>0</v>
      </c>
      <c r="BG264" s="208" t="n">
        <f aca="false">IF(N264="zákl. přenesená",J264,0)</f>
        <v>0</v>
      </c>
      <c r="BH264" s="208" t="n">
        <f aca="false">IF(N264="sníž. přenesená",J264,0)</f>
        <v>0</v>
      </c>
      <c r="BI264" s="208" t="n">
        <f aca="false">IF(N264="nulová",J264,0)</f>
        <v>0</v>
      </c>
      <c r="BJ264" s="3" t="s">
        <v>78</v>
      </c>
      <c r="BK264" s="208" t="n">
        <f aca="false">ROUND(I264*H264,1)</f>
        <v>0</v>
      </c>
      <c r="BL264" s="3" t="s">
        <v>250</v>
      </c>
      <c r="BM264" s="207" t="s">
        <v>497</v>
      </c>
    </row>
    <row r="265" s="31" customFormat="true" ht="12.8" hidden="false" customHeight="false" outlineLevel="0" collapsed="false">
      <c r="A265" s="24"/>
      <c r="B265" s="25"/>
      <c r="C265" s="26"/>
      <c r="D265" s="209" t="s">
        <v>133</v>
      </c>
      <c r="E265" s="26"/>
      <c r="F265" s="210" t="s">
        <v>498</v>
      </c>
      <c r="G265" s="26"/>
      <c r="H265" s="26"/>
      <c r="I265" s="211"/>
      <c r="J265" s="26"/>
      <c r="K265" s="26"/>
      <c r="L265" s="30"/>
      <c r="M265" s="212"/>
      <c r="N265" s="21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3</v>
      </c>
      <c r="AU265" s="3" t="s">
        <v>80</v>
      </c>
    </row>
    <row r="266" s="226" customFormat="true" ht="12.8" hidden="false" customHeight="false" outlineLevel="0" collapsed="false">
      <c r="B266" s="227"/>
      <c r="C266" s="228"/>
      <c r="D266" s="229" t="s">
        <v>180</v>
      </c>
      <c r="E266" s="230"/>
      <c r="F266" s="231" t="s">
        <v>499</v>
      </c>
      <c r="G266" s="228"/>
      <c r="H266" s="230"/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80</v>
      </c>
      <c r="AU266" s="237" t="s">
        <v>80</v>
      </c>
      <c r="AV266" s="226" t="s">
        <v>78</v>
      </c>
      <c r="AW266" s="226" t="s">
        <v>32</v>
      </c>
      <c r="AX266" s="226" t="s">
        <v>71</v>
      </c>
      <c r="AY266" s="237" t="s">
        <v>125</v>
      </c>
    </row>
    <row r="267" s="238" customFormat="true" ht="12.8" hidden="false" customHeight="false" outlineLevel="0" collapsed="false">
      <c r="B267" s="239"/>
      <c r="C267" s="240"/>
      <c r="D267" s="229" t="s">
        <v>180</v>
      </c>
      <c r="E267" s="241"/>
      <c r="F267" s="242" t="s">
        <v>500</v>
      </c>
      <c r="G267" s="240"/>
      <c r="H267" s="243" t="n">
        <v>27.5</v>
      </c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80</v>
      </c>
      <c r="AU267" s="249" t="s">
        <v>80</v>
      </c>
      <c r="AV267" s="238" t="s">
        <v>80</v>
      </c>
      <c r="AW267" s="238" t="s">
        <v>32</v>
      </c>
      <c r="AX267" s="238" t="s">
        <v>71</v>
      </c>
      <c r="AY267" s="249" t="s">
        <v>125</v>
      </c>
    </row>
    <row r="268" s="226" customFormat="true" ht="12.8" hidden="false" customHeight="false" outlineLevel="0" collapsed="false">
      <c r="B268" s="227"/>
      <c r="C268" s="228"/>
      <c r="D268" s="229" t="s">
        <v>180</v>
      </c>
      <c r="E268" s="230"/>
      <c r="F268" s="231" t="s">
        <v>501</v>
      </c>
      <c r="G268" s="228"/>
      <c r="H268" s="230"/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80</v>
      </c>
      <c r="AU268" s="237" t="s">
        <v>80</v>
      </c>
      <c r="AV268" s="226" t="s">
        <v>78</v>
      </c>
      <c r="AW268" s="226" t="s">
        <v>32</v>
      </c>
      <c r="AX268" s="226" t="s">
        <v>71</v>
      </c>
      <c r="AY268" s="237" t="s">
        <v>125</v>
      </c>
    </row>
    <row r="269" s="238" customFormat="true" ht="12.8" hidden="false" customHeight="false" outlineLevel="0" collapsed="false">
      <c r="B269" s="239"/>
      <c r="C269" s="240"/>
      <c r="D269" s="229" t="s">
        <v>180</v>
      </c>
      <c r="E269" s="241"/>
      <c r="F269" s="242" t="s">
        <v>486</v>
      </c>
      <c r="G269" s="240"/>
      <c r="H269" s="243" t="n">
        <v>10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80</v>
      </c>
      <c r="AU269" s="249" t="s">
        <v>80</v>
      </c>
      <c r="AV269" s="238" t="s">
        <v>80</v>
      </c>
      <c r="AW269" s="238" t="s">
        <v>32</v>
      </c>
      <c r="AX269" s="238" t="s">
        <v>71</v>
      </c>
      <c r="AY269" s="249" t="s">
        <v>125</v>
      </c>
    </row>
    <row r="270" s="250" customFormat="true" ht="12.8" hidden="false" customHeight="false" outlineLevel="0" collapsed="false">
      <c r="B270" s="251"/>
      <c r="C270" s="252"/>
      <c r="D270" s="229" t="s">
        <v>180</v>
      </c>
      <c r="E270" s="253"/>
      <c r="F270" s="254" t="s">
        <v>276</v>
      </c>
      <c r="G270" s="252"/>
      <c r="H270" s="255" t="n">
        <v>37.5</v>
      </c>
      <c r="I270" s="256"/>
      <c r="J270" s="252"/>
      <c r="K270" s="252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180</v>
      </c>
      <c r="AU270" s="261" t="s">
        <v>80</v>
      </c>
      <c r="AV270" s="250" t="s">
        <v>92</v>
      </c>
      <c r="AW270" s="250" t="s">
        <v>32</v>
      </c>
      <c r="AX270" s="250" t="s">
        <v>78</v>
      </c>
      <c r="AY270" s="261" t="s">
        <v>125</v>
      </c>
    </row>
    <row r="271" s="31" customFormat="true" ht="24.15" hidden="false" customHeight="true" outlineLevel="0" collapsed="false">
      <c r="A271" s="24"/>
      <c r="B271" s="25"/>
      <c r="C271" s="197" t="s">
        <v>502</v>
      </c>
      <c r="D271" s="197" t="s">
        <v>126</v>
      </c>
      <c r="E271" s="198" t="s">
        <v>503</v>
      </c>
      <c r="F271" s="199" t="s">
        <v>504</v>
      </c>
      <c r="G271" s="200" t="s">
        <v>469</v>
      </c>
      <c r="H271" s="201" t="n">
        <v>103</v>
      </c>
      <c r="I271" s="202"/>
      <c r="J271" s="201" t="n">
        <f aca="false">ROUND(I271*H271,1)</f>
        <v>0</v>
      </c>
      <c r="K271" s="199" t="s">
        <v>130</v>
      </c>
      <c r="L271" s="30"/>
      <c r="M271" s="203"/>
      <c r="N271" s="204" t="s">
        <v>42</v>
      </c>
      <c r="O271" s="67"/>
      <c r="P271" s="205" t="n">
        <f aca="false">O271*H271</f>
        <v>0</v>
      </c>
      <c r="Q271" s="205" t="n">
        <v>8E-005</v>
      </c>
      <c r="R271" s="205" t="n">
        <f aca="false">Q271*H271</f>
        <v>0.00824</v>
      </c>
      <c r="S271" s="205" t="n">
        <v>0</v>
      </c>
      <c r="T271" s="20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7" t="s">
        <v>250</v>
      </c>
      <c r="AT271" s="207" t="s">
        <v>126</v>
      </c>
      <c r="AU271" s="207" t="s">
        <v>80</v>
      </c>
      <c r="AY271" s="3" t="s">
        <v>125</v>
      </c>
      <c r="BE271" s="208" t="n">
        <f aca="false">IF(N271="základní",J271,0)</f>
        <v>0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3" t="s">
        <v>78</v>
      </c>
      <c r="BK271" s="208" t="n">
        <f aca="false">ROUND(I271*H271,1)</f>
        <v>0</v>
      </c>
      <c r="BL271" s="3" t="s">
        <v>250</v>
      </c>
      <c r="BM271" s="207" t="s">
        <v>505</v>
      </c>
    </row>
    <row r="272" s="31" customFormat="true" ht="12.8" hidden="false" customHeight="false" outlineLevel="0" collapsed="false">
      <c r="A272" s="24"/>
      <c r="B272" s="25"/>
      <c r="C272" s="26"/>
      <c r="D272" s="209" t="s">
        <v>133</v>
      </c>
      <c r="E272" s="26"/>
      <c r="F272" s="210" t="s">
        <v>506</v>
      </c>
      <c r="G272" s="26"/>
      <c r="H272" s="26"/>
      <c r="I272" s="211"/>
      <c r="J272" s="26"/>
      <c r="K272" s="26"/>
      <c r="L272" s="30"/>
      <c r="M272" s="212"/>
      <c r="N272" s="21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3</v>
      </c>
      <c r="AU272" s="3" t="s">
        <v>80</v>
      </c>
    </row>
    <row r="273" s="226" customFormat="true" ht="12.8" hidden="false" customHeight="false" outlineLevel="0" collapsed="false">
      <c r="B273" s="227"/>
      <c r="C273" s="228"/>
      <c r="D273" s="229" t="s">
        <v>180</v>
      </c>
      <c r="E273" s="230"/>
      <c r="F273" s="231" t="s">
        <v>472</v>
      </c>
      <c r="G273" s="228"/>
      <c r="H273" s="230"/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80</v>
      </c>
      <c r="AU273" s="237" t="s">
        <v>80</v>
      </c>
      <c r="AV273" s="226" t="s">
        <v>78</v>
      </c>
      <c r="AW273" s="226" t="s">
        <v>32</v>
      </c>
      <c r="AX273" s="226" t="s">
        <v>71</v>
      </c>
      <c r="AY273" s="237" t="s">
        <v>125</v>
      </c>
    </row>
    <row r="274" s="238" customFormat="true" ht="12.8" hidden="false" customHeight="false" outlineLevel="0" collapsed="false">
      <c r="B274" s="239"/>
      <c r="C274" s="240"/>
      <c r="D274" s="229" t="s">
        <v>180</v>
      </c>
      <c r="E274" s="241"/>
      <c r="F274" s="242" t="s">
        <v>473</v>
      </c>
      <c r="G274" s="240"/>
      <c r="H274" s="243" t="n">
        <v>14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80</v>
      </c>
      <c r="AU274" s="249" t="s">
        <v>80</v>
      </c>
      <c r="AV274" s="238" t="s">
        <v>80</v>
      </c>
      <c r="AW274" s="238" t="s">
        <v>32</v>
      </c>
      <c r="AX274" s="238" t="s">
        <v>71</v>
      </c>
      <c r="AY274" s="249" t="s">
        <v>125</v>
      </c>
    </row>
    <row r="275" s="226" customFormat="true" ht="12.8" hidden="false" customHeight="false" outlineLevel="0" collapsed="false">
      <c r="B275" s="227"/>
      <c r="C275" s="228"/>
      <c r="D275" s="229" t="s">
        <v>180</v>
      </c>
      <c r="E275" s="230"/>
      <c r="F275" s="231" t="s">
        <v>474</v>
      </c>
      <c r="G275" s="228"/>
      <c r="H275" s="230"/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80</v>
      </c>
      <c r="AU275" s="237" t="s">
        <v>80</v>
      </c>
      <c r="AV275" s="226" t="s">
        <v>78</v>
      </c>
      <c r="AW275" s="226" t="s">
        <v>32</v>
      </c>
      <c r="AX275" s="226" t="s">
        <v>71</v>
      </c>
      <c r="AY275" s="237" t="s">
        <v>125</v>
      </c>
    </row>
    <row r="276" s="238" customFormat="true" ht="12.8" hidden="false" customHeight="false" outlineLevel="0" collapsed="false">
      <c r="B276" s="239"/>
      <c r="C276" s="240"/>
      <c r="D276" s="229" t="s">
        <v>180</v>
      </c>
      <c r="E276" s="241"/>
      <c r="F276" s="242" t="s">
        <v>475</v>
      </c>
      <c r="G276" s="240"/>
      <c r="H276" s="243" t="n">
        <v>59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80</v>
      </c>
      <c r="AU276" s="249" t="s">
        <v>80</v>
      </c>
      <c r="AV276" s="238" t="s">
        <v>80</v>
      </c>
      <c r="AW276" s="238" t="s">
        <v>32</v>
      </c>
      <c r="AX276" s="238" t="s">
        <v>71</v>
      </c>
      <c r="AY276" s="249" t="s">
        <v>125</v>
      </c>
    </row>
    <row r="277" s="226" customFormat="true" ht="12.8" hidden="false" customHeight="false" outlineLevel="0" collapsed="false">
      <c r="B277" s="227"/>
      <c r="C277" s="228"/>
      <c r="D277" s="229" t="s">
        <v>180</v>
      </c>
      <c r="E277" s="230"/>
      <c r="F277" s="231" t="s">
        <v>476</v>
      </c>
      <c r="G277" s="228"/>
      <c r="H277" s="230"/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80</v>
      </c>
      <c r="AU277" s="237" t="s">
        <v>80</v>
      </c>
      <c r="AV277" s="226" t="s">
        <v>78</v>
      </c>
      <c r="AW277" s="226" t="s">
        <v>32</v>
      </c>
      <c r="AX277" s="226" t="s">
        <v>71</v>
      </c>
      <c r="AY277" s="237" t="s">
        <v>125</v>
      </c>
    </row>
    <row r="278" s="238" customFormat="true" ht="12.8" hidden="false" customHeight="false" outlineLevel="0" collapsed="false">
      <c r="B278" s="239"/>
      <c r="C278" s="240"/>
      <c r="D278" s="229" t="s">
        <v>180</v>
      </c>
      <c r="E278" s="241"/>
      <c r="F278" s="242" t="s">
        <v>477</v>
      </c>
      <c r="G278" s="240"/>
      <c r="H278" s="243" t="n">
        <v>30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80</v>
      </c>
      <c r="AU278" s="249" t="s">
        <v>80</v>
      </c>
      <c r="AV278" s="238" t="s">
        <v>80</v>
      </c>
      <c r="AW278" s="238" t="s">
        <v>32</v>
      </c>
      <c r="AX278" s="238" t="s">
        <v>71</v>
      </c>
      <c r="AY278" s="249" t="s">
        <v>125</v>
      </c>
    </row>
    <row r="279" s="250" customFormat="true" ht="12.8" hidden="false" customHeight="false" outlineLevel="0" collapsed="false">
      <c r="B279" s="251"/>
      <c r="C279" s="252"/>
      <c r="D279" s="229" t="s">
        <v>180</v>
      </c>
      <c r="E279" s="253"/>
      <c r="F279" s="254" t="s">
        <v>276</v>
      </c>
      <c r="G279" s="252"/>
      <c r="H279" s="255" t="n">
        <v>103</v>
      </c>
      <c r="I279" s="256"/>
      <c r="J279" s="252"/>
      <c r="K279" s="252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180</v>
      </c>
      <c r="AU279" s="261" t="s">
        <v>80</v>
      </c>
      <c r="AV279" s="250" t="s">
        <v>92</v>
      </c>
      <c r="AW279" s="250" t="s">
        <v>32</v>
      </c>
      <c r="AX279" s="250" t="s">
        <v>78</v>
      </c>
      <c r="AY279" s="261" t="s">
        <v>125</v>
      </c>
    </row>
    <row r="280" s="31" customFormat="true" ht="16.5" hidden="false" customHeight="true" outlineLevel="0" collapsed="false">
      <c r="A280" s="24"/>
      <c r="B280" s="25"/>
      <c r="C280" s="262" t="s">
        <v>507</v>
      </c>
      <c r="D280" s="262" t="s">
        <v>403</v>
      </c>
      <c r="E280" s="263" t="s">
        <v>508</v>
      </c>
      <c r="F280" s="264" t="s">
        <v>509</v>
      </c>
      <c r="G280" s="265" t="s">
        <v>178</v>
      </c>
      <c r="H280" s="266" t="n">
        <v>2.02</v>
      </c>
      <c r="I280" s="267"/>
      <c r="J280" s="266" t="n">
        <f aca="false">ROUND(I280*H280,1)</f>
        <v>0</v>
      </c>
      <c r="K280" s="264" t="s">
        <v>130</v>
      </c>
      <c r="L280" s="268"/>
      <c r="M280" s="269"/>
      <c r="N280" s="270" t="s">
        <v>42</v>
      </c>
      <c r="O280" s="67"/>
      <c r="P280" s="205" t="n">
        <f aca="false">O280*H280</f>
        <v>0</v>
      </c>
      <c r="Q280" s="205" t="n">
        <v>0.55</v>
      </c>
      <c r="R280" s="205" t="n">
        <f aca="false">Q280*H280</f>
        <v>1.111</v>
      </c>
      <c r="S280" s="205" t="n">
        <v>0</v>
      </c>
      <c r="T280" s="20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7" t="s">
        <v>343</v>
      </c>
      <c r="AT280" s="207" t="s">
        <v>403</v>
      </c>
      <c r="AU280" s="207" t="s">
        <v>80</v>
      </c>
      <c r="AY280" s="3" t="s">
        <v>125</v>
      </c>
      <c r="BE280" s="208" t="n">
        <f aca="false">IF(N280="základní",J280,0)</f>
        <v>0</v>
      </c>
      <c r="BF280" s="208" t="n">
        <f aca="false">IF(N280="snížená",J280,0)</f>
        <v>0</v>
      </c>
      <c r="BG280" s="208" t="n">
        <f aca="false">IF(N280="zákl. přenesená",J280,0)</f>
        <v>0</v>
      </c>
      <c r="BH280" s="208" t="n">
        <f aca="false">IF(N280="sníž. přenesená",J280,0)</f>
        <v>0</v>
      </c>
      <c r="BI280" s="208" t="n">
        <f aca="false">IF(N280="nulová",J280,0)</f>
        <v>0</v>
      </c>
      <c r="BJ280" s="3" t="s">
        <v>78</v>
      </c>
      <c r="BK280" s="208" t="n">
        <f aca="false">ROUND(I280*H280,1)</f>
        <v>0</v>
      </c>
      <c r="BL280" s="3" t="s">
        <v>250</v>
      </c>
      <c r="BM280" s="207" t="s">
        <v>510</v>
      </c>
    </row>
    <row r="281" s="226" customFormat="true" ht="12.8" hidden="false" customHeight="false" outlineLevel="0" collapsed="false">
      <c r="B281" s="227"/>
      <c r="C281" s="228"/>
      <c r="D281" s="229" t="s">
        <v>180</v>
      </c>
      <c r="E281" s="230"/>
      <c r="F281" s="231" t="s">
        <v>472</v>
      </c>
      <c r="G281" s="228"/>
      <c r="H281" s="230"/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80</v>
      </c>
      <c r="AU281" s="237" t="s">
        <v>80</v>
      </c>
      <c r="AV281" s="226" t="s">
        <v>78</v>
      </c>
      <c r="AW281" s="226" t="s">
        <v>32</v>
      </c>
      <c r="AX281" s="226" t="s">
        <v>71</v>
      </c>
      <c r="AY281" s="237" t="s">
        <v>125</v>
      </c>
    </row>
    <row r="282" s="238" customFormat="true" ht="12.8" hidden="false" customHeight="false" outlineLevel="0" collapsed="false">
      <c r="B282" s="239"/>
      <c r="C282" s="240"/>
      <c r="D282" s="229" t="s">
        <v>180</v>
      </c>
      <c r="E282" s="241"/>
      <c r="F282" s="242" t="s">
        <v>511</v>
      </c>
      <c r="G282" s="240"/>
      <c r="H282" s="243" t="n">
        <v>0.34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80</v>
      </c>
      <c r="AU282" s="249" t="s">
        <v>80</v>
      </c>
      <c r="AV282" s="238" t="s">
        <v>80</v>
      </c>
      <c r="AW282" s="238" t="s">
        <v>32</v>
      </c>
      <c r="AX282" s="238" t="s">
        <v>71</v>
      </c>
      <c r="AY282" s="249" t="s">
        <v>125</v>
      </c>
    </row>
    <row r="283" s="226" customFormat="true" ht="12.8" hidden="false" customHeight="false" outlineLevel="0" collapsed="false">
      <c r="B283" s="227"/>
      <c r="C283" s="228"/>
      <c r="D283" s="229" t="s">
        <v>180</v>
      </c>
      <c r="E283" s="230"/>
      <c r="F283" s="231" t="s">
        <v>474</v>
      </c>
      <c r="G283" s="228"/>
      <c r="H283" s="230"/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80</v>
      </c>
      <c r="AU283" s="237" t="s">
        <v>80</v>
      </c>
      <c r="AV283" s="226" t="s">
        <v>78</v>
      </c>
      <c r="AW283" s="226" t="s">
        <v>32</v>
      </c>
      <c r="AX283" s="226" t="s">
        <v>71</v>
      </c>
      <c r="AY283" s="237" t="s">
        <v>125</v>
      </c>
    </row>
    <row r="284" s="238" customFormat="true" ht="12.8" hidden="false" customHeight="false" outlineLevel="0" collapsed="false">
      <c r="B284" s="239"/>
      <c r="C284" s="240"/>
      <c r="D284" s="229" t="s">
        <v>180</v>
      </c>
      <c r="E284" s="241"/>
      <c r="F284" s="242" t="s">
        <v>512</v>
      </c>
      <c r="G284" s="240"/>
      <c r="H284" s="243" t="n">
        <v>1.05</v>
      </c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80</v>
      </c>
      <c r="AU284" s="249" t="s">
        <v>80</v>
      </c>
      <c r="AV284" s="238" t="s">
        <v>80</v>
      </c>
      <c r="AW284" s="238" t="s">
        <v>32</v>
      </c>
      <c r="AX284" s="238" t="s">
        <v>71</v>
      </c>
      <c r="AY284" s="249" t="s">
        <v>125</v>
      </c>
    </row>
    <row r="285" s="226" customFormat="true" ht="12.8" hidden="false" customHeight="false" outlineLevel="0" collapsed="false">
      <c r="B285" s="227"/>
      <c r="C285" s="228"/>
      <c r="D285" s="229" t="s">
        <v>180</v>
      </c>
      <c r="E285" s="230"/>
      <c r="F285" s="231" t="s">
        <v>476</v>
      </c>
      <c r="G285" s="228"/>
      <c r="H285" s="230"/>
      <c r="I285" s="232"/>
      <c r="J285" s="228"/>
      <c r="K285" s="228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80</v>
      </c>
      <c r="AU285" s="237" t="s">
        <v>80</v>
      </c>
      <c r="AV285" s="226" t="s">
        <v>78</v>
      </c>
      <c r="AW285" s="226" t="s">
        <v>32</v>
      </c>
      <c r="AX285" s="226" t="s">
        <v>71</v>
      </c>
      <c r="AY285" s="237" t="s">
        <v>125</v>
      </c>
    </row>
    <row r="286" s="238" customFormat="true" ht="12.8" hidden="false" customHeight="false" outlineLevel="0" collapsed="false">
      <c r="B286" s="239"/>
      <c r="C286" s="240"/>
      <c r="D286" s="229" t="s">
        <v>180</v>
      </c>
      <c r="E286" s="241"/>
      <c r="F286" s="242" t="s">
        <v>513</v>
      </c>
      <c r="G286" s="240"/>
      <c r="H286" s="243" t="n">
        <v>0.63</v>
      </c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80</v>
      </c>
      <c r="AU286" s="249" t="s">
        <v>80</v>
      </c>
      <c r="AV286" s="238" t="s">
        <v>80</v>
      </c>
      <c r="AW286" s="238" t="s">
        <v>32</v>
      </c>
      <c r="AX286" s="238" t="s">
        <v>71</v>
      </c>
      <c r="AY286" s="249" t="s">
        <v>125</v>
      </c>
    </row>
    <row r="287" s="250" customFormat="true" ht="12.8" hidden="false" customHeight="false" outlineLevel="0" collapsed="false">
      <c r="B287" s="251"/>
      <c r="C287" s="252"/>
      <c r="D287" s="229" t="s">
        <v>180</v>
      </c>
      <c r="E287" s="253"/>
      <c r="F287" s="254" t="s">
        <v>276</v>
      </c>
      <c r="G287" s="252"/>
      <c r="H287" s="255" t="n">
        <v>2.02</v>
      </c>
      <c r="I287" s="256"/>
      <c r="J287" s="252"/>
      <c r="K287" s="252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180</v>
      </c>
      <c r="AU287" s="261" t="s">
        <v>80</v>
      </c>
      <c r="AV287" s="250" t="s">
        <v>92</v>
      </c>
      <c r="AW287" s="250" t="s">
        <v>32</v>
      </c>
      <c r="AX287" s="250" t="s">
        <v>78</v>
      </c>
      <c r="AY287" s="261" t="s">
        <v>125</v>
      </c>
    </row>
    <row r="288" s="31" customFormat="true" ht="24.15" hidden="false" customHeight="true" outlineLevel="0" collapsed="false">
      <c r="A288" s="24"/>
      <c r="B288" s="25"/>
      <c r="C288" s="197" t="s">
        <v>514</v>
      </c>
      <c r="D288" s="197" t="s">
        <v>126</v>
      </c>
      <c r="E288" s="198" t="s">
        <v>515</v>
      </c>
      <c r="F288" s="199" t="s">
        <v>516</v>
      </c>
      <c r="G288" s="200" t="s">
        <v>469</v>
      </c>
      <c r="H288" s="201" t="n">
        <v>25</v>
      </c>
      <c r="I288" s="202"/>
      <c r="J288" s="201" t="n">
        <f aca="false">ROUND(I288*H288,1)</f>
        <v>0</v>
      </c>
      <c r="K288" s="199" t="s">
        <v>130</v>
      </c>
      <c r="L288" s="30"/>
      <c r="M288" s="203"/>
      <c r="N288" s="204" t="s">
        <v>42</v>
      </c>
      <c r="O288" s="67"/>
      <c r="P288" s="205" t="n">
        <f aca="false">O288*H288</f>
        <v>0</v>
      </c>
      <c r="Q288" s="205" t="n">
        <v>9E-005</v>
      </c>
      <c r="R288" s="205" t="n">
        <f aca="false">Q288*H288</f>
        <v>0.00225</v>
      </c>
      <c r="S288" s="205" t="n">
        <v>0</v>
      </c>
      <c r="T288" s="20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7" t="s">
        <v>250</v>
      </c>
      <c r="AT288" s="207" t="s">
        <v>126</v>
      </c>
      <c r="AU288" s="207" t="s">
        <v>80</v>
      </c>
      <c r="AY288" s="3" t="s">
        <v>125</v>
      </c>
      <c r="BE288" s="208" t="n">
        <f aca="false">IF(N288="základní",J288,0)</f>
        <v>0</v>
      </c>
      <c r="BF288" s="208" t="n">
        <f aca="false">IF(N288="snížená",J288,0)</f>
        <v>0</v>
      </c>
      <c r="BG288" s="208" t="n">
        <f aca="false">IF(N288="zákl. přenesená",J288,0)</f>
        <v>0</v>
      </c>
      <c r="BH288" s="208" t="n">
        <f aca="false">IF(N288="sníž. přenesená",J288,0)</f>
        <v>0</v>
      </c>
      <c r="BI288" s="208" t="n">
        <f aca="false">IF(N288="nulová",J288,0)</f>
        <v>0</v>
      </c>
      <c r="BJ288" s="3" t="s">
        <v>78</v>
      </c>
      <c r="BK288" s="208" t="n">
        <f aca="false">ROUND(I288*H288,1)</f>
        <v>0</v>
      </c>
      <c r="BL288" s="3" t="s">
        <v>250</v>
      </c>
      <c r="BM288" s="207" t="s">
        <v>517</v>
      </c>
    </row>
    <row r="289" s="31" customFormat="true" ht="12.8" hidden="false" customHeight="false" outlineLevel="0" collapsed="false">
      <c r="A289" s="24"/>
      <c r="B289" s="25"/>
      <c r="C289" s="26"/>
      <c r="D289" s="209" t="s">
        <v>133</v>
      </c>
      <c r="E289" s="26"/>
      <c r="F289" s="210" t="s">
        <v>518</v>
      </c>
      <c r="G289" s="26"/>
      <c r="H289" s="26"/>
      <c r="I289" s="211"/>
      <c r="J289" s="26"/>
      <c r="K289" s="26"/>
      <c r="L289" s="30"/>
      <c r="M289" s="212"/>
      <c r="N289" s="21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3</v>
      </c>
      <c r="AU289" s="3" t="s">
        <v>80</v>
      </c>
    </row>
    <row r="290" s="226" customFormat="true" ht="12.8" hidden="false" customHeight="false" outlineLevel="0" collapsed="false">
      <c r="B290" s="227"/>
      <c r="C290" s="228"/>
      <c r="D290" s="229" t="s">
        <v>180</v>
      </c>
      <c r="E290" s="230"/>
      <c r="F290" s="231" t="s">
        <v>483</v>
      </c>
      <c r="G290" s="228"/>
      <c r="H290" s="230"/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80</v>
      </c>
      <c r="AU290" s="237" t="s">
        <v>80</v>
      </c>
      <c r="AV290" s="226" t="s">
        <v>78</v>
      </c>
      <c r="AW290" s="226" t="s">
        <v>32</v>
      </c>
      <c r="AX290" s="226" t="s">
        <v>71</v>
      </c>
      <c r="AY290" s="237" t="s">
        <v>125</v>
      </c>
    </row>
    <row r="291" s="238" customFormat="true" ht="12.8" hidden="false" customHeight="false" outlineLevel="0" collapsed="false">
      <c r="B291" s="239"/>
      <c r="C291" s="240"/>
      <c r="D291" s="229" t="s">
        <v>180</v>
      </c>
      <c r="E291" s="241"/>
      <c r="F291" s="242" t="s">
        <v>484</v>
      </c>
      <c r="G291" s="240"/>
      <c r="H291" s="243" t="n">
        <v>15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80</v>
      </c>
      <c r="AU291" s="249" t="s">
        <v>80</v>
      </c>
      <c r="AV291" s="238" t="s">
        <v>80</v>
      </c>
      <c r="AW291" s="238" t="s">
        <v>32</v>
      </c>
      <c r="AX291" s="238" t="s">
        <v>71</v>
      </c>
      <c r="AY291" s="249" t="s">
        <v>125</v>
      </c>
    </row>
    <row r="292" s="226" customFormat="true" ht="12.8" hidden="false" customHeight="false" outlineLevel="0" collapsed="false">
      <c r="B292" s="227"/>
      <c r="C292" s="228"/>
      <c r="D292" s="229" t="s">
        <v>180</v>
      </c>
      <c r="E292" s="230"/>
      <c r="F292" s="231" t="s">
        <v>485</v>
      </c>
      <c r="G292" s="228"/>
      <c r="H292" s="230"/>
      <c r="I292" s="232"/>
      <c r="J292" s="228"/>
      <c r="K292" s="228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80</v>
      </c>
      <c r="AU292" s="237" t="s">
        <v>80</v>
      </c>
      <c r="AV292" s="226" t="s">
        <v>78</v>
      </c>
      <c r="AW292" s="226" t="s">
        <v>32</v>
      </c>
      <c r="AX292" s="226" t="s">
        <v>71</v>
      </c>
      <c r="AY292" s="237" t="s">
        <v>125</v>
      </c>
    </row>
    <row r="293" s="238" customFormat="true" ht="12.8" hidden="false" customHeight="false" outlineLevel="0" collapsed="false">
      <c r="B293" s="239"/>
      <c r="C293" s="240"/>
      <c r="D293" s="229" t="s">
        <v>180</v>
      </c>
      <c r="E293" s="241"/>
      <c r="F293" s="242" t="s">
        <v>486</v>
      </c>
      <c r="G293" s="240"/>
      <c r="H293" s="243" t="n">
        <v>10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80</v>
      </c>
      <c r="AU293" s="249" t="s">
        <v>80</v>
      </c>
      <c r="AV293" s="238" t="s">
        <v>80</v>
      </c>
      <c r="AW293" s="238" t="s">
        <v>32</v>
      </c>
      <c r="AX293" s="238" t="s">
        <v>71</v>
      </c>
      <c r="AY293" s="249" t="s">
        <v>125</v>
      </c>
    </row>
    <row r="294" s="250" customFormat="true" ht="12.8" hidden="false" customHeight="false" outlineLevel="0" collapsed="false">
      <c r="B294" s="251"/>
      <c r="C294" s="252"/>
      <c r="D294" s="229" t="s">
        <v>180</v>
      </c>
      <c r="E294" s="253"/>
      <c r="F294" s="254" t="s">
        <v>276</v>
      </c>
      <c r="G294" s="252"/>
      <c r="H294" s="255" t="n">
        <v>25</v>
      </c>
      <c r="I294" s="256"/>
      <c r="J294" s="252"/>
      <c r="K294" s="252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180</v>
      </c>
      <c r="AU294" s="261" t="s">
        <v>80</v>
      </c>
      <c r="AV294" s="250" t="s">
        <v>92</v>
      </c>
      <c r="AW294" s="250" t="s">
        <v>32</v>
      </c>
      <c r="AX294" s="250" t="s">
        <v>78</v>
      </c>
      <c r="AY294" s="261" t="s">
        <v>125</v>
      </c>
    </row>
    <row r="295" s="31" customFormat="true" ht="16.5" hidden="false" customHeight="true" outlineLevel="0" collapsed="false">
      <c r="A295" s="24"/>
      <c r="B295" s="25"/>
      <c r="C295" s="262" t="s">
        <v>186</v>
      </c>
      <c r="D295" s="262" t="s">
        <v>403</v>
      </c>
      <c r="E295" s="263" t="s">
        <v>519</v>
      </c>
      <c r="F295" s="264" t="s">
        <v>520</v>
      </c>
      <c r="G295" s="265" t="s">
        <v>178</v>
      </c>
      <c r="H295" s="266" t="n">
        <v>0.74</v>
      </c>
      <c r="I295" s="267"/>
      <c r="J295" s="266" t="n">
        <f aca="false">ROUND(I295*H295,1)</f>
        <v>0</v>
      </c>
      <c r="K295" s="264" t="s">
        <v>130</v>
      </c>
      <c r="L295" s="268"/>
      <c r="M295" s="269"/>
      <c r="N295" s="270" t="s">
        <v>42</v>
      </c>
      <c r="O295" s="67"/>
      <c r="P295" s="205" t="n">
        <f aca="false">O295*H295</f>
        <v>0</v>
      </c>
      <c r="Q295" s="205" t="n">
        <v>0.55</v>
      </c>
      <c r="R295" s="205" t="n">
        <f aca="false">Q295*H295</f>
        <v>0.407</v>
      </c>
      <c r="S295" s="205" t="n">
        <v>0</v>
      </c>
      <c r="T295" s="20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7" t="s">
        <v>343</v>
      </c>
      <c r="AT295" s="207" t="s">
        <v>403</v>
      </c>
      <c r="AU295" s="207" t="s">
        <v>80</v>
      </c>
      <c r="AY295" s="3" t="s">
        <v>125</v>
      </c>
      <c r="BE295" s="208" t="n">
        <f aca="false">IF(N295="základní",J295,0)</f>
        <v>0</v>
      </c>
      <c r="BF295" s="208" t="n">
        <f aca="false">IF(N295="snížená",J295,0)</f>
        <v>0</v>
      </c>
      <c r="BG295" s="208" t="n">
        <f aca="false">IF(N295="zákl. přenesená",J295,0)</f>
        <v>0</v>
      </c>
      <c r="BH295" s="208" t="n">
        <f aca="false">IF(N295="sníž. přenesená",J295,0)</f>
        <v>0</v>
      </c>
      <c r="BI295" s="208" t="n">
        <f aca="false">IF(N295="nulová",J295,0)</f>
        <v>0</v>
      </c>
      <c r="BJ295" s="3" t="s">
        <v>78</v>
      </c>
      <c r="BK295" s="208" t="n">
        <f aca="false">ROUND(I295*H295,1)</f>
        <v>0</v>
      </c>
      <c r="BL295" s="3" t="s">
        <v>250</v>
      </c>
      <c r="BM295" s="207" t="s">
        <v>521</v>
      </c>
    </row>
    <row r="296" s="226" customFormat="true" ht="12.8" hidden="false" customHeight="false" outlineLevel="0" collapsed="false">
      <c r="B296" s="227"/>
      <c r="C296" s="228"/>
      <c r="D296" s="229" t="s">
        <v>180</v>
      </c>
      <c r="E296" s="230"/>
      <c r="F296" s="231" t="s">
        <v>483</v>
      </c>
      <c r="G296" s="228"/>
      <c r="H296" s="230"/>
      <c r="I296" s="232"/>
      <c r="J296" s="228"/>
      <c r="K296" s="228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80</v>
      </c>
      <c r="AU296" s="237" t="s">
        <v>80</v>
      </c>
      <c r="AV296" s="226" t="s">
        <v>78</v>
      </c>
      <c r="AW296" s="226" t="s">
        <v>32</v>
      </c>
      <c r="AX296" s="226" t="s">
        <v>71</v>
      </c>
      <c r="AY296" s="237" t="s">
        <v>125</v>
      </c>
    </row>
    <row r="297" s="238" customFormat="true" ht="12.8" hidden="false" customHeight="false" outlineLevel="0" collapsed="false">
      <c r="B297" s="239"/>
      <c r="C297" s="240"/>
      <c r="D297" s="229" t="s">
        <v>180</v>
      </c>
      <c r="E297" s="241"/>
      <c r="F297" s="242" t="s">
        <v>522</v>
      </c>
      <c r="G297" s="240"/>
      <c r="H297" s="243" t="n">
        <v>0.42</v>
      </c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80</v>
      </c>
      <c r="AU297" s="249" t="s">
        <v>80</v>
      </c>
      <c r="AV297" s="238" t="s">
        <v>80</v>
      </c>
      <c r="AW297" s="238" t="s">
        <v>32</v>
      </c>
      <c r="AX297" s="238" t="s">
        <v>71</v>
      </c>
      <c r="AY297" s="249" t="s">
        <v>125</v>
      </c>
    </row>
    <row r="298" s="226" customFormat="true" ht="12.8" hidden="false" customHeight="false" outlineLevel="0" collapsed="false">
      <c r="B298" s="227"/>
      <c r="C298" s="228"/>
      <c r="D298" s="229" t="s">
        <v>180</v>
      </c>
      <c r="E298" s="230"/>
      <c r="F298" s="231" t="s">
        <v>485</v>
      </c>
      <c r="G298" s="228"/>
      <c r="H298" s="230"/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80</v>
      </c>
      <c r="AU298" s="237" t="s">
        <v>80</v>
      </c>
      <c r="AV298" s="226" t="s">
        <v>78</v>
      </c>
      <c r="AW298" s="226" t="s">
        <v>32</v>
      </c>
      <c r="AX298" s="226" t="s">
        <v>71</v>
      </c>
      <c r="AY298" s="237" t="s">
        <v>125</v>
      </c>
    </row>
    <row r="299" s="238" customFormat="true" ht="12.8" hidden="false" customHeight="false" outlineLevel="0" collapsed="false">
      <c r="B299" s="239"/>
      <c r="C299" s="240"/>
      <c r="D299" s="229" t="s">
        <v>180</v>
      </c>
      <c r="E299" s="241"/>
      <c r="F299" s="242" t="s">
        <v>523</v>
      </c>
      <c r="G299" s="240"/>
      <c r="H299" s="243" t="n">
        <v>0.32</v>
      </c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180</v>
      </c>
      <c r="AU299" s="249" t="s">
        <v>80</v>
      </c>
      <c r="AV299" s="238" t="s">
        <v>80</v>
      </c>
      <c r="AW299" s="238" t="s">
        <v>32</v>
      </c>
      <c r="AX299" s="238" t="s">
        <v>71</v>
      </c>
      <c r="AY299" s="249" t="s">
        <v>125</v>
      </c>
    </row>
    <row r="300" s="250" customFormat="true" ht="12.8" hidden="false" customHeight="false" outlineLevel="0" collapsed="false">
      <c r="B300" s="251"/>
      <c r="C300" s="252"/>
      <c r="D300" s="229" t="s">
        <v>180</v>
      </c>
      <c r="E300" s="253"/>
      <c r="F300" s="254" t="s">
        <v>276</v>
      </c>
      <c r="G300" s="252"/>
      <c r="H300" s="255" t="n">
        <v>0.74</v>
      </c>
      <c r="I300" s="256"/>
      <c r="J300" s="252"/>
      <c r="K300" s="252"/>
      <c r="L300" s="257"/>
      <c r="M300" s="258"/>
      <c r="N300" s="259"/>
      <c r="O300" s="259"/>
      <c r="P300" s="259"/>
      <c r="Q300" s="259"/>
      <c r="R300" s="259"/>
      <c r="S300" s="259"/>
      <c r="T300" s="260"/>
      <c r="AT300" s="261" t="s">
        <v>180</v>
      </c>
      <c r="AU300" s="261" t="s">
        <v>80</v>
      </c>
      <c r="AV300" s="250" t="s">
        <v>92</v>
      </c>
      <c r="AW300" s="250" t="s">
        <v>32</v>
      </c>
      <c r="AX300" s="250" t="s">
        <v>78</v>
      </c>
      <c r="AY300" s="261" t="s">
        <v>125</v>
      </c>
    </row>
    <row r="301" s="31" customFormat="true" ht="24.15" hidden="false" customHeight="true" outlineLevel="0" collapsed="false">
      <c r="A301" s="24"/>
      <c r="B301" s="25"/>
      <c r="C301" s="197" t="s">
        <v>206</v>
      </c>
      <c r="D301" s="197" t="s">
        <v>126</v>
      </c>
      <c r="E301" s="198" t="s">
        <v>524</v>
      </c>
      <c r="F301" s="199" t="s">
        <v>525</v>
      </c>
      <c r="G301" s="200" t="s">
        <v>469</v>
      </c>
      <c r="H301" s="201" t="n">
        <v>100</v>
      </c>
      <c r="I301" s="202"/>
      <c r="J301" s="201" t="n">
        <f aca="false">ROUND(I301*H301,1)</f>
        <v>0</v>
      </c>
      <c r="K301" s="199" t="s">
        <v>130</v>
      </c>
      <c r="L301" s="30"/>
      <c r="M301" s="203"/>
      <c r="N301" s="204" t="s">
        <v>42</v>
      </c>
      <c r="O301" s="67"/>
      <c r="P301" s="205" t="n">
        <f aca="false">O301*H301</f>
        <v>0</v>
      </c>
      <c r="Q301" s="205" t="n">
        <v>0.0001</v>
      </c>
      <c r="R301" s="205" t="n">
        <f aca="false">Q301*H301</f>
        <v>0.01</v>
      </c>
      <c r="S301" s="205" t="n">
        <v>0</v>
      </c>
      <c r="T301" s="20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7" t="s">
        <v>250</v>
      </c>
      <c r="AT301" s="207" t="s">
        <v>126</v>
      </c>
      <c r="AU301" s="207" t="s">
        <v>80</v>
      </c>
      <c r="AY301" s="3" t="s">
        <v>125</v>
      </c>
      <c r="BE301" s="208" t="n">
        <f aca="false">IF(N301="základní",J301,0)</f>
        <v>0</v>
      </c>
      <c r="BF301" s="208" t="n">
        <f aca="false">IF(N301="snížená",J301,0)</f>
        <v>0</v>
      </c>
      <c r="BG301" s="208" t="n">
        <f aca="false">IF(N301="zákl. přenesená",J301,0)</f>
        <v>0</v>
      </c>
      <c r="BH301" s="208" t="n">
        <f aca="false">IF(N301="sníž. přenesená",J301,0)</f>
        <v>0</v>
      </c>
      <c r="BI301" s="208" t="n">
        <f aca="false">IF(N301="nulová",J301,0)</f>
        <v>0</v>
      </c>
      <c r="BJ301" s="3" t="s">
        <v>78</v>
      </c>
      <c r="BK301" s="208" t="n">
        <f aca="false">ROUND(I301*H301,1)</f>
        <v>0</v>
      </c>
      <c r="BL301" s="3" t="s">
        <v>250</v>
      </c>
      <c r="BM301" s="207" t="s">
        <v>526</v>
      </c>
    </row>
    <row r="302" s="31" customFormat="true" ht="12.8" hidden="false" customHeight="false" outlineLevel="0" collapsed="false">
      <c r="A302" s="24"/>
      <c r="B302" s="25"/>
      <c r="C302" s="26"/>
      <c r="D302" s="209" t="s">
        <v>133</v>
      </c>
      <c r="E302" s="26"/>
      <c r="F302" s="210" t="s">
        <v>527</v>
      </c>
      <c r="G302" s="26"/>
      <c r="H302" s="26"/>
      <c r="I302" s="211"/>
      <c r="J302" s="26"/>
      <c r="K302" s="26"/>
      <c r="L302" s="30"/>
      <c r="M302" s="212"/>
      <c r="N302" s="21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3</v>
      </c>
      <c r="AU302" s="3" t="s">
        <v>80</v>
      </c>
    </row>
    <row r="303" s="226" customFormat="true" ht="12.8" hidden="false" customHeight="false" outlineLevel="0" collapsed="false">
      <c r="B303" s="227"/>
      <c r="C303" s="228"/>
      <c r="D303" s="229" t="s">
        <v>180</v>
      </c>
      <c r="E303" s="230"/>
      <c r="F303" s="231" t="s">
        <v>492</v>
      </c>
      <c r="G303" s="228"/>
      <c r="H303" s="230"/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80</v>
      </c>
      <c r="AU303" s="237" t="s">
        <v>80</v>
      </c>
      <c r="AV303" s="226" t="s">
        <v>78</v>
      </c>
      <c r="AW303" s="226" t="s">
        <v>32</v>
      </c>
      <c r="AX303" s="226" t="s">
        <v>71</v>
      </c>
      <c r="AY303" s="237" t="s">
        <v>125</v>
      </c>
    </row>
    <row r="304" s="238" customFormat="true" ht="12.8" hidden="false" customHeight="false" outlineLevel="0" collapsed="false">
      <c r="B304" s="239"/>
      <c r="C304" s="240"/>
      <c r="D304" s="229" t="s">
        <v>180</v>
      </c>
      <c r="E304" s="241"/>
      <c r="F304" s="242" t="s">
        <v>493</v>
      </c>
      <c r="G304" s="240"/>
      <c r="H304" s="243" t="n">
        <v>100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80</v>
      </c>
      <c r="AU304" s="249" t="s">
        <v>80</v>
      </c>
      <c r="AV304" s="238" t="s">
        <v>80</v>
      </c>
      <c r="AW304" s="238" t="s">
        <v>32</v>
      </c>
      <c r="AX304" s="238" t="s">
        <v>78</v>
      </c>
      <c r="AY304" s="249" t="s">
        <v>125</v>
      </c>
    </row>
    <row r="305" s="31" customFormat="true" ht="16.5" hidden="false" customHeight="true" outlineLevel="0" collapsed="false">
      <c r="A305" s="24"/>
      <c r="B305" s="25"/>
      <c r="C305" s="262" t="s">
        <v>528</v>
      </c>
      <c r="D305" s="262" t="s">
        <v>403</v>
      </c>
      <c r="E305" s="263" t="s">
        <v>529</v>
      </c>
      <c r="F305" s="264" t="s">
        <v>530</v>
      </c>
      <c r="G305" s="265" t="s">
        <v>178</v>
      </c>
      <c r="H305" s="266" t="n">
        <v>4.95</v>
      </c>
      <c r="I305" s="267"/>
      <c r="J305" s="266" t="n">
        <f aca="false">ROUND(I305*H305,1)</f>
        <v>0</v>
      </c>
      <c r="K305" s="264" t="s">
        <v>130</v>
      </c>
      <c r="L305" s="268"/>
      <c r="M305" s="269"/>
      <c r="N305" s="270" t="s">
        <v>42</v>
      </c>
      <c r="O305" s="67"/>
      <c r="P305" s="205" t="n">
        <f aca="false">O305*H305</f>
        <v>0</v>
      </c>
      <c r="Q305" s="205" t="n">
        <v>0.55</v>
      </c>
      <c r="R305" s="205" t="n">
        <f aca="false">Q305*H305</f>
        <v>2.7225</v>
      </c>
      <c r="S305" s="205" t="n">
        <v>0</v>
      </c>
      <c r="T305" s="20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7" t="s">
        <v>343</v>
      </c>
      <c r="AT305" s="207" t="s">
        <v>403</v>
      </c>
      <c r="AU305" s="207" t="s">
        <v>80</v>
      </c>
      <c r="AY305" s="3" t="s">
        <v>125</v>
      </c>
      <c r="BE305" s="208" t="n">
        <f aca="false">IF(N305="základní",J305,0)</f>
        <v>0</v>
      </c>
      <c r="BF305" s="208" t="n">
        <f aca="false">IF(N305="snížená",J305,0)</f>
        <v>0</v>
      </c>
      <c r="BG305" s="208" t="n">
        <f aca="false">IF(N305="zákl. přenesená",J305,0)</f>
        <v>0</v>
      </c>
      <c r="BH305" s="208" t="n">
        <f aca="false">IF(N305="sníž. přenesená",J305,0)</f>
        <v>0</v>
      </c>
      <c r="BI305" s="208" t="n">
        <f aca="false">IF(N305="nulová",J305,0)</f>
        <v>0</v>
      </c>
      <c r="BJ305" s="3" t="s">
        <v>78</v>
      </c>
      <c r="BK305" s="208" t="n">
        <f aca="false">ROUND(I305*H305,1)</f>
        <v>0</v>
      </c>
      <c r="BL305" s="3" t="s">
        <v>250</v>
      </c>
      <c r="BM305" s="207" t="s">
        <v>531</v>
      </c>
    </row>
    <row r="306" s="226" customFormat="true" ht="12.8" hidden="false" customHeight="false" outlineLevel="0" collapsed="false">
      <c r="B306" s="227"/>
      <c r="C306" s="228"/>
      <c r="D306" s="229" t="s">
        <v>180</v>
      </c>
      <c r="E306" s="230"/>
      <c r="F306" s="231" t="s">
        <v>492</v>
      </c>
      <c r="G306" s="228"/>
      <c r="H306" s="230"/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80</v>
      </c>
      <c r="AU306" s="237" t="s">
        <v>80</v>
      </c>
      <c r="AV306" s="226" t="s">
        <v>78</v>
      </c>
      <c r="AW306" s="226" t="s">
        <v>32</v>
      </c>
      <c r="AX306" s="226" t="s">
        <v>71</v>
      </c>
      <c r="AY306" s="237" t="s">
        <v>125</v>
      </c>
    </row>
    <row r="307" s="238" customFormat="true" ht="12.8" hidden="false" customHeight="false" outlineLevel="0" collapsed="false">
      <c r="B307" s="239"/>
      <c r="C307" s="240"/>
      <c r="D307" s="229" t="s">
        <v>180</v>
      </c>
      <c r="E307" s="241"/>
      <c r="F307" s="242" t="s">
        <v>532</v>
      </c>
      <c r="G307" s="240"/>
      <c r="H307" s="243" t="n">
        <v>4.95</v>
      </c>
      <c r="I307" s="244"/>
      <c r="J307" s="240"/>
      <c r="K307" s="240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180</v>
      </c>
      <c r="AU307" s="249" t="s">
        <v>80</v>
      </c>
      <c r="AV307" s="238" t="s">
        <v>80</v>
      </c>
      <c r="AW307" s="238" t="s">
        <v>32</v>
      </c>
      <c r="AX307" s="238" t="s">
        <v>78</v>
      </c>
      <c r="AY307" s="249" t="s">
        <v>125</v>
      </c>
    </row>
    <row r="308" s="31" customFormat="true" ht="24.15" hidden="false" customHeight="true" outlineLevel="0" collapsed="false">
      <c r="A308" s="24"/>
      <c r="B308" s="25"/>
      <c r="C308" s="197" t="s">
        <v>533</v>
      </c>
      <c r="D308" s="197" t="s">
        <v>126</v>
      </c>
      <c r="E308" s="198" t="s">
        <v>534</v>
      </c>
      <c r="F308" s="199" t="s">
        <v>535</v>
      </c>
      <c r="G308" s="200" t="s">
        <v>469</v>
      </c>
      <c r="H308" s="201" t="n">
        <v>37.5</v>
      </c>
      <c r="I308" s="202"/>
      <c r="J308" s="201" t="n">
        <f aca="false">ROUND(I308*H308,1)</f>
        <v>0</v>
      </c>
      <c r="K308" s="199" t="s">
        <v>130</v>
      </c>
      <c r="L308" s="30"/>
      <c r="M308" s="203"/>
      <c r="N308" s="204" t="s">
        <v>42</v>
      </c>
      <c r="O308" s="67"/>
      <c r="P308" s="205" t="n">
        <f aca="false">O308*H308</f>
        <v>0</v>
      </c>
      <c r="Q308" s="205" t="n">
        <v>0.0001</v>
      </c>
      <c r="R308" s="205" t="n">
        <f aca="false">Q308*H308</f>
        <v>0.00375</v>
      </c>
      <c r="S308" s="205" t="n">
        <v>0</v>
      </c>
      <c r="T308" s="20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7" t="s">
        <v>250</v>
      </c>
      <c r="AT308" s="207" t="s">
        <v>126</v>
      </c>
      <c r="AU308" s="207" t="s">
        <v>80</v>
      </c>
      <c r="AY308" s="3" t="s">
        <v>125</v>
      </c>
      <c r="BE308" s="208" t="n">
        <f aca="false">IF(N308="základní",J308,0)</f>
        <v>0</v>
      </c>
      <c r="BF308" s="208" t="n">
        <f aca="false">IF(N308="snížená",J308,0)</f>
        <v>0</v>
      </c>
      <c r="BG308" s="208" t="n">
        <f aca="false">IF(N308="zákl. přenesená",J308,0)</f>
        <v>0</v>
      </c>
      <c r="BH308" s="208" t="n">
        <f aca="false">IF(N308="sníž. přenesená",J308,0)</f>
        <v>0</v>
      </c>
      <c r="BI308" s="208" t="n">
        <f aca="false">IF(N308="nulová",J308,0)</f>
        <v>0</v>
      </c>
      <c r="BJ308" s="3" t="s">
        <v>78</v>
      </c>
      <c r="BK308" s="208" t="n">
        <f aca="false">ROUND(I308*H308,1)</f>
        <v>0</v>
      </c>
      <c r="BL308" s="3" t="s">
        <v>250</v>
      </c>
      <c r="BM308" s="207" t="s">
        <v>536</v>
      </c>
    </row>
    <row r="309" s="31" customFormat="true" ht="12.8" hidden="false" customHeight="false" outlineLevel="0" collapsed="false">
      <c r="A309" s="24"/>
      <c r="B309" s="25"/>
      <c r="C309" s="26"/>
      <c r="D309" s="209" t="s">
        <v>133</v>
      </c>
      <c r="E309" s="26"/>
      <c r="F309" s="210" t="s">
        <v>537</v>
      </c>
      <c r="G309" s="26"/>
      <c r="H309" s="26"/>
      <c r="I309" s="211"/>
      <c r="J309" s="26"/>
      <c r="K309" s="26"/>
      <c r="L309" s="30"/>
      <c r="M309" s="212"/>
      <c r="N309" s="21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3</v>
      </c>
      <c r="AU309" s="3" t="s">
        <v>80</v>
      </c>
    </row>
    <row r="310" s="226" customFormat="true" ht="12.8" hidden="false" customHeight="false" outlineLevel="0" collapsed="false">
      <c r="B310" s="227"/>
      <c r="C310" s="228"/>
      <c r="D310" s="229" t="s">
        <v>180</v>
      </c>
      <c r="E310" s="230"/>
      <c r="F310" s="231" t="s">
        <v>499</v>
      </c>
      <c r="G310" s="228"/>
      <c r="H310" s="230"/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80</v>
      </c>
      <c r="AU310" s="237" t="s">
        <v>80</v>
      </c>
      <c r="AV310" s="226" t="s">
        <v>78</v>
      </c>
      <c r="AW310" s="226" t="s">
        <v>32</v>
      </c>
      <c r="AX310" s="226" t="s">
        <v>71</v>
      </c>
      <c r="AY310" s="237" t="s">
        <v>125</v>
      </c>
    </row>
    <row r="311" s="238" customFormat="true" ht="12.8" hidden="false" customHeight="false" outlineLevel="0" collapsed="false">
      <c r="B311" s="239"/>
      <c r="C311" s="240"/>
      <c r="D311" s="229" t="s">
        <v>180</v>
      </c>
      <c r="E311" s="241"/>
      <c r="F311" s="242" t="s">
        <v>500</v>
      </c>
      <c r="G311" s="240"/>
      <c r="H311" s="243" t="n">
        <v>27.5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80</v>
      </c>
      <c r="AU311" s="249" t="s">
        <v>80</v>
      </c>
      <c r="AV311" s="238" t="s">
        <v>80</v>
      </c>
      <c r="AW311" s="238" t="s">
        <v>32</v>
      </c>
      <c r="AX311" s="238" t="s">
        <v>71</v>
      </c>
      <c r="AY311" s="249" t="s">
        <v>125</v>
      </c>
    </row>
    <row r="312" s="226" customFormat="true" ht="12.8" hidden="false" customHeight="false" outlineLevel="0" collapsed="false">
      <c r="B312" s="227"/>
      <c r="C312" s="228"/>
      <c r="D312" s="229" t="s">
        <v>180</v>
      </c>
      <c r="E312" s="230"/>
      <c r="F312" s="231" t="s">
        <v>501</v>
      </c>
      <c r="G312" s="228"/>
      <c r="H312" s="230"/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80</v>
      </c>
      <c r="AU312" s="237" t="s">
        <v>80</v>
      </c>
      <c r="AV312" s="226" t="s">
        <v>78</v>
      </c>
      <c r="AW312" s="226" t="s">
        <v>32</v>
      </c>
      <c r="AX312" s="226" t="s">
        <v>71</v>
      </c>
      <c r="AY312" s="237" t="s">
        <v>125</v>
      </c>
    </row>
    <row r="313" s="238" customFormat="true" ht="12.8" hidden="false" customHeight="false" outlineLevel="0" collapsed="false">
      <c r="B313" s="239"/>
      <c r="C313" s="240"/>
      <c r="D313" s="229" t="s">
        <v>180</v>
      </c>
      <c r="E313" s="241"/>
      <c r="F313" s="242" t="s">
        <v>486</v>
      </c>
      <c r="G313" s="240"/>
      <c r="H313" s="243" t="n">
        <v>10</v>
      </c>
      <c r="I313" s="244"/>
      <c r="J313" s="240"/>
      <c r="K313" s="240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180</v>
      </c>
      <c r="AU313" s="249" t="s">
        <v>80</v>
      </c>
      <c r="AV313" s="238" t="s">
        <v>80</v>
      </c>
      <c r="AW313" s="238" t="s">
        <v>32</v>
      </c>
      <c r="AX313" s="238" t="s">
        <v>71</v>
      </c>
      <c r="AY313" s="249" t="s">
        <v>125</v>
      </c>
    </row>
    <row r="314" s="250" customFormat="true" ht="12.8" hidden="false" customHeight="false" outlineLevel="0" collapsed="false">
      <c r="B314" s="251"/>
      <c r="C314" s="252"/>
      <c r="D314" s="229" t="s">
        <v>180</v>
      </c>
      <c r="E314" s="253"/>
      <c r="F314" s="254" t="s">
        <v>276</v>
      </c>
      <c r="G314" s="252"/>
      <c r="H314" s="255" t="n">
        <v>37.5</v>
      </c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180</v>
      </c>
      <c r="AU314" s="261" t="s">
        <v>80</v>
      </c>
      <c r="AV314" s="250" t="s">
        <v>92</v>
      </c>
      <c r="AW314" s="250" t="s">
        <v>32</v>
      </c>
      <c r="AX314" s="250" t="s">
        <v>78</v>
      </c>
      <c r="AY314" s="261" t="s">
        <v>125</v>
      </c>
    </row>
    <row r="315" s="31" customFormat="true" ht="16.5" hidden="false" customHeight="true" outlineLevel="0" collapsed="false">
      <c r="A315" s="24"/>
      <c r="B315" s="25"/>
      <c r="C315" s="262" t="s">
        <v>538</v>
      </c>
      <c r="D315" s="262" t="s">
        <v>403</v>
      </c>
      <c r="E315" s="263" t="s">
        <v>539</v>
      </c>
      <c r="F315" s="264" t="s">
        <v>540</v>
      </c>
      <c r="G315" s="265" t="s">
        <v>178</v>
      </c>
      <c r="H315" s="266" t="n">
        <v>2.18</v>
      </c>
      <c r="I315" s="267"/>
      <c r="J315" s="266" t="n">
        <f aca="false">ROUND(I315*H315,1)</f>
        <v>0</v>
      </c>
      <c r="K315" s="264" t="s">
        <v>130</v>
      </c>
      <c r="L315" s="268"/>
      <c r="M315" s="269"/>
      <c r="N315" s="270" t="s">
        <v>42</v>
      </c>
      <c r="O315" s="67"/>
      <c r="P315" s="205" t="n">
        <f aca="false">O315*H315</f>
        <v>0</v>
      </c>
      <c r="Q315" s="205" t="n">
        <v>0.55</v>
      </c>
      <c r="R315" s="205" t="n">
        <f aca="false">Q315*H315</f>
        <v>1.199</v>
      </c>
      <c r="S315" s="205" t="n">
        <v>0</v>
      </c>
      <c r="T315" s="20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7" t="s">
        <v>343</v>
      </c>
      <c r="AT315" s="207" t="s">
        <v>403</v>
      </c>
      <c r="AU315" s="207" t="s">
        <v>80</v>
      </c>
      <c r="AY315" s="3" t="s">
        <v>125</v>
      </c>
      <c r="BE315" s="208" t="n">
        <f aca="false">IF(N315="základní",J315,0)</f>
        <v>0</v>
      </c>
      <c r="BF315" s="208" t="n">
        <f aca="false">IF(N315="snížená",J315,0)</f>
        <v>0</v>
      </c>
      <c r="BG315" s="208" t="n">
        <f aca="false">IF(N315="zákl. přenesená",J315,0)</f>
        <v>0</v>
      </c>
      <c r="BH315" s="208" t="n">
        <f aca="false">IF(N315="sníž. přenesená",J315,0)</f>
        <v>0</v>
      </c>
      <c r="BI315" s="208" t="n">
        <f aca="false">IF(N315="nulová",J315,0)</f>
        <v>0</v>
      </c>
      <c r="BJ315" s="3" t="s">
        <v>78</v>
      </c>
      <c r="BK315" s="208" t="n">
        <f aca="false">ROUND(I315*H315,1)</f>
        <v>0</v>
      </c>
      <c r="BL315" s="3" t="s">
        <v>250</v>
      </c>
      <c r="BM315" s="207" t="s">
        <v>541</v>
      </c>
    </row>
    <row r="316" s="226" customFormat="true" ht="12.8" hidden="false" customHeight="false" outlineLevel="0" collapsed="false">
      <c r="B316" s="227"/>
      <c r="C316" s="228"/>
      <c r="D316" s="229" t="s">
        <v>180</v>
      </c>
      <c r="E316" s="230"/>
      <c r="F316" s="231" t="s">
        <v>499</v>
      </c>
      <c r="G316" s="228"/>
      <c r="H316" s="230"/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80</v>
      </c>
      <c r="AU316" s="237" t="s">
        <v>80</v>
      </c>
      <c r="AV316" s="226" t="s">
        <v>78</v>
      </c>
      <c r="AW316" s="226" t="s">
        <v>32</v>
      </c>
      <c r="AX316" s="226" t="s">
        <v>71</v>
      </c>
      <c r="AY316" s="237" t="s">
        <v>125</v>
      </c>
    </row>
    <row r="317" s="238" customFormat="true" ht="12.8" hidden="false" customHeight="false" outlineLevel="0" collapsed="false">
      <c r="B317" s="239"/>
      <c r="C317" s="240"/>
      <c r="D317" s="229" t="s">
        <v>180</v>
      </c>
      <c r="E317" s="241"/>
      <c r="F317" s="242" t="s">
        <v>542</v>
      </c>
      <c r="G317" s="240"/>
      <c r="H317" s="243" t="n">
        <v>1.56</v>
      </c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80</v>
      </c>
      <c r="AU317" s="249" t="s">
        <v>80</v>
      </c>
      <c r="AV317" s="238" t="s">
        <v>80</v>
      </c>
      <c r="AW317" s="238" t="s">
        <v>32</v>
      </c>
      <c r="AX317" s="238" t="s">
        <v>71</v>
      </c>
      <c r="AY317" s="249" t="s">
        <v>125</v>
      </c>
    </row>
    <row r="318" s="226" customFormat="true" ht="12.8" hidden="false" customHeight="false" outlineLevel="0" collapsed="false">
      <c r="B318" s="227"/>
      <c r="C318" s="228"/>
      <c r="D318" s="229" t="s">
        <v>180</v>
      </c>
      <c r="E318" s="230"/>
      <c r="F318" s="231" t="s">
        <v>501</v>
      </c>
      <c r="G318" s="228"/>
      <c r="H318" s="230"/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80</v>
      </c>
      <c r="AU318" s="237" t="s">
        <v>80</v>
      </c>
      <c r="AV318" s="226" t="s">
        <v>78</v>
      </c>
      <c r="AW318" s="226" t="s">
        <v>32</v>
      </c>
      <c r="AX318" s="226" t="s">
        <v>71</v>
      </c>
      <c r="AY318" s="237" t="s">
        <v>125</v>
      </c>
    </row>
    <row r="319" s="238" customFormat="true" ht="12.8" hidden="false" customHeight="false" outlineLevel="0" collapsed="false">
      <c r="B319" s="239"/>
      <c r="C319" s="240"/>
      <c r="D319" s="229" t="s">
        <v>180</v>
      </c>
      <c r="E319" s="241"/>
      <c r="F319" s="242" t="s">
        <v>543</v>
      </c>
      <c r="G319" s="240"/>
      <c r="H319" s="243" t="n">
        <v>0.62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80</v>
      </c>
      <c r="AU319" s="249" t="s">
        <v>80</v>
      </c>
      <c r="AV319" s="238" t="s">
        <v>80</v>
      </c>
      <c r="AW319" s="238" t="s">
        <v>32</v>
      </c>
      <c r="AX319" s="238" t="s">
        <v>71</v>
      </c>
      <c r="AY319" s="249" t="s">
        <v>125</v>
      </c>
    </row>
    <row r="320" s="250" customFormat="true" ht="12.8" hidden="false" customHeight="false" outlineLevel="0" collapsed="false">
      <c r="B320" s="251"/>
      <c r="C320" s="252"/>
      <c r="D320" s="229" t="s">
        <v>180</v>
      </c>
      <c r="E320" s="253"/>
      <c r="F320" s="254" t="s">
        <v>276</v>
      </c>
      <c r="G320" s="252"/>
      <c r="H320" s="255" t="n">
        <v>2.18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80</v>
      </c>
      <c r="AU320" s="261" t="s">
        <v>80</v>
      </c>
      <c r="AV320" s="250" t="s">
        <v>92</v>
      </c>
      <c r="AW320" s="250" t="s">
        <v>32</v>
      </c>
      <c r="AX320" s="250" t="s">
        <v>78</v>
      </c>
      <c r="AY320" s="261" t="s">
        <v>125</v>
      </c>
    </row>
    <row r="321" s="31" customFormat="true" ht="24.15" hidden="false" customHeight="true" outlineLevel="0" collapsed="false">
      <c r="A321" s="24"/>
      <c r="B321" s="25"/>
      <c r="C321" s="197" t="s">
        <v>544</v>
      </c>
      <c r="D321" s="197" t="s">
        <v>126</v>
      </c>
      <c r="E321" s="198" t="s">
        <v>545</v>
      </c>
      <c r="F321" s="199" t="s">
        <v>546</v>
      </c>
      <c r="G321" s="200" t="s">
        <v>190</v>
      </c>
      <c r="H321" s="201" t="n">
        <v>318</v>
      </c>
      <c r="I321" s="202"/>
      <c r="J321" s="201" t="n">
        <f aca="false">ROUND(I321*H321,1)</f>
        <v>0</v>
      </c>
      <c r="K321" s="199" t="s">
        <v>130</v>
      </c>
      <c r="L321" s="30"/>
      <c r="M321" s="203"/>
      <c r="N321" s="204" t="s">
        <v>42</v>
      </c>
      <c r="O321" s="67"/>
      <c r="P321" s="205" t="n">
        <f aca="false">O321*H321</f>
        <v>0</v>
      </c>
      <c r="Q321" s="205" t="n">
        <v>0</v>
      </c>
      <c r="R321" s="205" t="n">
        <f aca="false">Q321*H321</f>
        <v>0</v>
      </c>
      <c r="S321" s="205" t="n">
        <v>0</v>
      </c>
      <c r="T321" s="20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7" t="s">
        <v>250</v>
      </c>
      <c r="AT321" s="207" t="s">
        <v>126</v>
      </c>
      <c r="AU321" s="207" t="s">
        <v>80</v>
      </c>
      <c r="AY321" s="3" t="s">
        <v>125</v>
      </c>
      <c r="BE321" s="208" t="n">
        <f aca="false">IF(N321="základní",J321,0)</f>
        <v>0</v>
      </c>
      <c r="BF321" s="208" t="n">
        <f aca="false">IF(N321="snížená",J321,0)</f>
        <v>0</v>
      </c>
      <c r="BG321" s="208" t="n">
        <f aca="false">IF(N321="zákl. přenesená",J321,0)</f>
        <v>0</v>
      </c>
      <c r="BH321" s="208" t="n">
        <f aca="false">IF(N321="sníž. přenesená",J321,0)</f>
        <v>0</v>
      </c>
      <c r="BI321" s="208" t="n">
        <f aca="false">IF(N321="nulová",J321,0)</f>
        <v>0</v>
      </c>
      <c r="BJ321" s="3" t="s">
        <v>78</v>
      </c>
      <c r="BK321" s="208" t="n">
        <f aca="false">ROUND(I321*H321,1)</f>
        <v>0</v>
      </c>
      <c r="BL321" s="3" t="s">
        <v>250</v>
      </c>
      <c r="BM321" s="207" t="s">
        <v>547</v>
      </c>
    </row>
    <row r="322" s="31" customFormat="true" ht="12.8" hidden="false" customHeight="false" outlineLevel="0" collapsed="false">
      <c r="A322" s="24"/>
      <c r="B322" s="25"/>
      <c r="C322" s="26"/>
      <c r="D322" s="209" t="s">
        <v>133</v>
      </c>
      <c r="E322" s="26"/>
      <c r="F322" s="210" t="s">
        <v>548</v>
      </c>
      <c r="G322" s="26"/>
      <c r="H322" s="26"/>
      <c r="I322" s="211"/>
      <c r="J322" s="26"/>
      <c r="K322" s="26"/>
      <c r="L322" s="30"/>
      <c r="M322" s="212"/>
      <c r="N322" s="21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3</v>
      </c>
      <c r="AU322" s="3" t="s">
        <v>80</v>
      </c>
    </row>
    <row r="323" s="226" customFormat="true" ht="12.8" hidden="false" customHeight="false" outlineLevel="0" collapsed="false">
      <c r="B323" s="227"/>
      <c r="C323" s="228"/>
      <c r="D323" s="229" t="s">
        <v>180</v>
      </c>
      <c r="E323" s="230"/>
      <c r="F323" s="231" t="s">
        <v>197</v>
      </c>
      <c r="G323" s="228"/>
      <c r="H323" s="230"/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80</v>
      </c>
      <c r="AU323" s="237" t="s">
        <v>80</v>
      </c>
      <c r="AV323" s="226" t="s">
        <v>78</v>
      </c>
      <c r="AW323" s="226" t="s">
        <v>32</v>
      </c>
      <c r="AX323" s="226" t="s">
        <v>71</v>
      </c>
      <c r="AY323" s="237" t="s">
        <v>125</v>
      </c>
    </row>
    <row r="324" s="238" customFormat="true" ht="12.8" hidden="false" customHeight="false" outlineLevel="0" collapsed="false">
      <c r="B324" s="239"/>
      <c r="C324" s="240"/>
      <c r="D324" s="229" t="s">
        <v>180</v>
      </c>
      <c r="E324" s="241"/>
      <c r="F324" s="242" t="s">
        <v>313</v>
      </c>
      <c r="G324" s="240"/>
      <c r="H324" s="243" t="n">
        <v>318</v>
      </c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180</v>
      </c>
      <c r="AU324" s="249" t="s">
        <v>80</v>
      </c>
      <c r="AV324" s="238" t="s">
        <v>80</v>
      </c>
      <c r="AW324" s="238" t="s">
        <v>32</v>
      </c>
      <c r="AX324" s="238" t="s">
        <v>78</v>
      </c>
      <c r="AY324" s="249" t="s">
        <v>125</v>
      </c>
    </row>
    <row r="325" s="31" customFormat="true" ht="16.5" hidden="false" customHeight="true" outlineLevel="0" collapsed="false">
      <c r="A325" s="24"/>
      <c r="B325" s="25"/>
      <c r="C325" s="262" t="s">
        <v>549</v>
      </c>
      <c r="D325" s="262" t="s">
        <v>403</v>
      </c>
      <c r="E325" s="263" t="s">
        <v>550</v>
      </c>
      <c r="F325" s="264" t="s">
        <v>551</v>
      </c>
      <c r="G325" s="265" t="s">
        <v>178</v>
      </c>
      <c r="H325" s="266" t="n">
        <v>10.09</v>
      </c>
      <c r="I325" s="267"/>
      <c r="J325" s="266" t="n">
        <f aca="false">ROUND(I325*H325,1)</f>
        <v>0</v>
      </c>
      <c r="K325" s="264" t="s">
        <v>130</v>
      </c>
      <c r="L325" s="268"/>
      <c r="M325" s="269"/>
      <c r="N325" s="270" t="s">
        <v>42</v>
      </c>
      <c r="O325" s="67"/>
      <c r="P325" s="205" t="n">
        <f aca="false">O325*H325</f>
        <v>0</v>
      </c>
      <c r="Q325" s="205" t="n">
        <v>0.55</v>
      </c>
      <c r="R325" s="205" t="n">
        <f aca="false">Q325*H325</f>
        <v>5.5495</v>
      </c>
      <c r="S325" s="205" t="n">
        <v>0</v>
      </c>
      <c r="T325" s="20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7" t="s">
        <v>343</v>
      </c>
      <c r="AT325" s="207" t="s">
        <v>403</v>
      </c>
      <c r="AU325" s="207" t="s">
        <v>80</v>
      </c>
      <c r="AY325" s="3" t="s">
        <v>125</v>
      </c>
      <c r="BE325" s="208" t="n">
        <f aca="false">IF(N325="základní",J325,0)</f>
        <v>0</v>
      </c>
      <c r="BF325" s="208" t="n">
        <f aca="false">IF(N325="snížená",J325,0)</f>
        <v>0</v>
      </c>
      <c r="BG325" s="208" t="n">
        <f aca="false">IF(N325="zákl. přenesená",J325,0)</f>
        <v>0</v>
      </c>
      <c r="BH325" s="208" t="n">
        <f aca="false">IF(N325="sníž. přenesená",J325,0)</f>
        <v>0</v>
      </c>
      <c r="BI325" s="208" t="n">
        <f aca="false">IF(N325="nulová",J325,0)</f>
        <v>0</v>
      </c>
      <c r="BJ325" s="3" t="s">
        <v>78</v>
      </c>
      <c r="BK325" s="208" t="n">
        <f aca="false">ROUND(I325*H325,1)</f>
        <v>0</v>
      </c>
      <c r="BL325" s="3" t="s">
        <v>250</v>
      </c>
      <c r="BM325" s="207" t="s">
        <v>552</v>
      </c>
    </row>
    <row r="326" s="226" customFormat="true" ht="12.8" hidden="false" customHeight="false" outlineLevel="0" collapsed="false">
      <c r="B326" s="227"/>
      <c r="C326" s="228"/>
      <c r="D326" s="229" t="s">
        <v>180</v>
      </c>
      <c r="E326" s="230"/>
      <c r="F326" s="231" t="s">
        <v>197</v>
      </c>
      <c r="G326" s="228"/>
      <c r="H326" s="230"/>
      <c r="I326" s="232"/>
      <c r="J326" s="228"/>
      <c r="K326" s="228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80</v>
      </c>
      <c r="AU326" s="237" t="s">
        <v>80</v>
      </c>
      <c r="AV326" s="226" t="s">
        <v>78</v>
      </c>
      <c r="AW326" s="226" t="s">
        <v>32</v>
      </c>
      <c r="AX326" s="226" t="s">
        <v>71</v>
      </c>
      <c r="AY326" s="237" t="s">
        <v>125</v>
      </c>
    </row>
    <row r="327" s="238" customFormat="true" ht="12.8" hidden="false" customHeight="false" outlineLevel="0" collapsed="false">
      <c r="B327" s="239"/>
      <c r="C327" s="240"/>
      <c r="D327" s="229" t="s">
        <v>180</v>
      </c>
      <c r="E327" s="241"/>
      <c r="F327" s="242" t="s">
        <v>553</v>
      </c>
      <c r="G327" s="240"/>
      <c r="H327" s="243" t="n">
        <v>7.46</v>
      </c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80</v>
      </c>
      <c r="AU327" s="249" t="s">
        <v>80</v>
      </c>
      <c r="AV327" s="238" t="s">
        <v>80</v>
      </c>
      <c r="AW327" s="238" t="s">
        <v>32</v>
      </c>
      <c r="AX327" s="238" t="s">
        <v>71</v>
      </c>
      <c r="AY327" s="249" t="s">
        <v>125</v>
      </c>
    </row>
    <row r="328" s="238" customFormat="true" ht="12.8" hidden="false" customHeight="false" outlineLevel="0" collapsed="false">
      <c r="B328" s="239"/>
      <c r="C328" s="240"/>
      <c r="D328" s="229" t="s">
        <v>180</v>
      </c>
      <c r="E328" s="241"/>
      <c r="F328" s="242" t="s">
        <v>554</v>
      </c>
      <c r="G328" s="240"/>
      <c r="H328" s="243" t="n">
        <v>2.63</v>
      </c>
      <c r="I328" s="244"/>
      <c r="J328" s="240"/>
      <c r="K328" s="240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80</v>
      </c>
      <c r="AU328" s="249" t="s">
        <v>80</v>
      </c>
      <c r="AV328" s="238" t="s">
        <v>80</v>
      </c>
      <c r="AW328" s="238" t="s">
        <v>32</v>
      </c>
      <c r="AX328" s="238" t="s">
        <v>71</v>
      </c>
      <c r="AY328" s="249" t="s">
        <v>125</v>
      </c>
    </row>
    <row r="329" s="250" customFormat="true" ht="12.8" hidden="false" customHeight="false" outlineLevel="0" collapsed="false">
      <c r="B329" s="251"/>
      <c r="C329" s="252"/>
      <c r="D329" s="229" t="s">
        <v>180</v>
      </c>
      <c r="E329" s="253"/>
      <c r="F329" s="254" t="s">
        <v>276</v>
      </c>
      <c r="G329" s="252"/>
      <c r="H329" s="255" t="n">
        <v>10.09</v>
      </c>
      <c r="I329" s="256"/>
      <c r="J329" s="252"/>
      <c r="K329" s="252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180</v>
      </c>
      <c r="AU329" s="261" t="s">
        <v>80</v>
      </c>
      <c r="AV329" s="250" t="s">
        <v>92</v>
      </c>
      <c r="AW329" s="250" t="s">
        <v>32</v>
      </c>
      <c r="AX329" s="250" t="s">
        <v>78</v>
      </c>
      <c r="AY329" s="261" t="s">
        <v>125</v>
      </c>
    </row>
    <row r="330" s="31" customFormat="true" ht="24.15" hidden="false" customHeight="true" outlineLevel="0" collapsed="false">
      <c r="A330" s="24"/>
      <c r="B330" s="25"/>
      <c r="C330" s="197" t="s">
        <v>555</v>
      </c>
      <c r="D330" s="197" t="s">
        <v>126</v>
      </c>
      <c r="E330" s="198" t="s">
        <v>556</v>
      </c>
      <c r="F330" s="199" t="s">
        <v>557</v>
      </c>
      <c r="G330" s="200" t="s">
        <v>190</v>
      </c>
      <c r="H330" s="201" t="n">
        <v>318</v>
      </c>
      <c r="I330" s="202"/>
      <c r="J330" s="201" t="n">
        <f aca="false">ROUND(I330*H330,1)</f>
        <v>0</v>
      </c>
      <c r="K330" s="199" t="s">
        <v>130</v>
      </c>
      <c r="L330" s="30"/>
      <c r="M330" s="203"/>
      <c r="N330" s="204" t="s">
        <v>42</v>
      </c>
      <c r="O330" s="67"/>
      <c r="P330" s="205" t="n">
        <f aca="false">O330*H330</f>
        <v>0</v>
      </c>
      <c r="Q330" s="205" t="n">
        <v>0</v>
      </c>
      <c r="R330" s="205" t="n">
        <f aca="false">Q330*H330</f>
        <v>0</v>
      </c>
      <c r="S330" s="205" t="n">
        <v>0.015</v>
      </c>
      <c r="T330" s="206" t="n">
        <f aca="false">S330*H330</f>
        <v>4.77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7" t="s">
        <v>250</v>
      </c>
      <c r="AT330" s="207" t="s">
        <v>126</v>
      </c>
      <c r="AU330" s="207" t="s">
        <v>80</v>
      </c>
      <c r="AY330" s="3" t="s">
        <v>125</v>
      </c>
      <c r="BE330" s="208" t="n">
        <f aca="false">IF(N330="základní",J330,0)</f>
        <v>0</v>
      </c>
      <c r="BF330" s="208" t="n">
        <f aca="false">IF(N330="snížená",J330,0)</f>
        <v>0</v>
      </c>
      <c r="BG330" s="208" t="n">
        <f aca="false">IF(N330="zákl. přenesená",J330,0)</f>
        <v>0</v>
      </c>
      <c r="BH330" s="208" t="n">
        <f aca="false">IF(N330="sníž. přenesená",J330,0)</f>
        <v>0</v>
      </c>
      <c r="BI330" s="208" t="n">
        <f aca="false">IF(N330="nulová",J330,0)</f>
        <v>0</v>
      </c>
      <c r="BJ330" s="3" t="s">
        <v>78</v>
      </c>
      <c r="BK330" s="208" t="n">
        <f aca="false">ROUND(I330*H330,1)</f>
        <v>0</v>
      </c>
      <c r="BL330" s="3" t="s">
        <v>250</v>
      </c>
      <c r="BM330" s="207" t="s">
        <v>558</v>
      </c>
    </row>
    <row r="331" s="31" customFormat="true" ht="12.8" hidden="false" customHeight="false" outlineLevel="0" collapsed="false">
      <c r="A331" s="24"/>
      <c r="B331" s="25"/>
      <c r="C331" s="26"/>
      <c r="D331" s="209" t="s">
        <v>133</v>
      </c>
      <c r="E331" s="26"/>
      <c r="F331" s="210" t="s">
        <v>559</v>
      </c>
      <c r="G331" s="26"/>
      <c r="H331" s="26"/>
      <c r="I331" s="211"/>
      <c r="J331" s="26"/>
      <c r="K331" s="26"/>
      <c r="L331" s="30"/>
      <c r="M331" s="212"/>
      <c r="N331" s="21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3</v>
      </c>
      <c r="AU331" s="3" t="s">
        <v>80</v>
      </c>
    </row>
    <row r="332" s="226" customFormat="true" ht="12.8" hidden="false" customHeight="false" outlineLevel="0" collapsed="false">
      <c r="B332" s="227"/>
      <c r="C332" s="228"/>
      <c r="D332" s="229" t="s">
        <v>180</v>
      </c>
      <c r="E332" s="230"/>
      <c r="F332" s="231" t="s">
        <v>560</v>
      </c>
      <c r="G332" s="228"/>
      <c r="H332" s="230"/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80</v>
      </c>
      <c r="AU332" s="237" t="s">
        <v>80</v>
      </c>
      <c r="AV332" s="226" t="s">
        <v>78</v>
      </c>
      <c r="AW332" s="226" t="s">
        <v>32</v>
      </c>
      <c r="AX332" s="226" t="s">
        <v>71</v>
      </c>
      <c r="AY332" s="237" t="s">
        <v>125</v>
      </c>
    </row>
    <row r="333" s="238" customFormat="true" ht="12.8" hidden="false" customHeight="false" outlineLevel="0" collapsed="false">
      <c r="B333" s="239"/>
      <c r="C333" s="240"/>
      <c r="D333" s="229" t="s">
        <v>180</v>
      </c>
      <c r="E333" s="241"/>
      <c r="F333" s="242" t="s">
        <v>313</v>
      </c>
      <c r="G333" s="240"/>
      <c r="H333" s="243" t="n">
        <v>318</v>
      </c>
      <c r="I333" s="244"/>
      <c r="J333" s="240"/>
      <c r="K333" s="240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180</v>
      </c>
      <c r="AU333" s="249" t="s">
        <v>80</v>
      </c>
      <c r="AV333" s="238" t="s">
        <v>80</v>
      </c>
      <c r="AW333" s="238" t="s">
        <v>32</v>
      </c>
      <c r="AX333" s="238" t="s">
        <v>78</v>
      </c>
      <c r="AY333" s="249" t="s">
        <v>125</v>
      </c>
    </row>
    <row r="334" s="31" customFormat="true" ht="24.15" hidden="false" customHeight="true" outlineLevel="0" collapsed="false">
      <c r="A334" s="24"/>
      <c r="B334" s="25"/>
      <c r="C334" s="197" t="s">
        <v>561</v>
      </c>
      <c r="D334" s="197" t="s">
        <v>126</v>
      </c>
      <c r="E334" s="198" t="s">
        <v>562</v>
      </c>
      <c r="F334" s="199" t="s">
        <v>563</v>
      </c>
      <c r="G334" s="200" t="s">
        <v>178</v>
      </c>
      <c r="H334" s="201" t="n">
        <v>18.15</v>
      </c>
      <c r="I334" s="202"/>
      <c r="J334" s="201" t="n">
        <f aca="false">ROUND(I334*H334,1)</f>
        <v>0</v>
      </c>
      <c r="K334" s="199" t="s">
        <v>130</v>
      </c>
      <c r="L334" s="30"/>
      <c r="M334" s="203"/>
      <c r="N334" s="204" t="s">
        <v>42</v>
      </c>
      <c r="O334" s="67"/>
      <c r="P334" s="205" t="n">
        <f aca="false">O334*H334</f>
        <v>0</v>
      </c>
      <c r="Q334" s="205" t="n">
        <v>0.0233</v>
      </c>
      <c r="R334" s="205" t="n">
        <f aca="false">Q334*H334</f>
        <v>0.422895</v>
      </c>
      <c r="S334" s="205" t="n">
        <v>0</v>
      </c>
      <c r="T334" s="20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7" t="s">
        <v>250</v>
      </c>
      <c r="AT334" s="207" t="s">
        <v>126</v>
      </c>
      <c r="AU334" s="207" t="s">
        <v>80</v>
      </c>
      <c r="AY334" s="3" t="s">
        <v>125</v>
      </c>
      <c r="BE334" s="208" t="n">
        <f aca="false">IF(N334="základní",J334,0)</f>
        <v>0</v>
      </c>
      <c r="BF334" s="208" t="n">
        <f aca="false">IF(N334="snížená",J334,0)</f>
        <v>0</v>
      </c>
      <c r="BG334" s="208" t="n">
        <f aca="false">IF(N334="zákl. přenesená",J334,0)</f>
        <v>0</v>
      </c>
      <c r="BH334" s="208" t="n">
        <f aca="false">IF(N334="sníž. přenesená",J334,0)</f>
        <v>0</v>
      </c>
      <c r="BI334" s="208" t="n">
        <f aca="false">IF(N334="nulová",J334,0)</f>
        <v>0</v>
      </c>
      <c r="BJ334" s="3" t="s">
        <v>78</v>
      </c>
      <c r="BK334" s="208" t="n">
        <f aca="false">ROUND(I334*H334,1)</f>
        <v>0</v>
      </c>
      <c r="BL334" s="3" t="s">
        <v>250</v>
      </c>
      <c r="BM334" s="207" t="s">
        <v>564</v>
      </c>
    </row>
    <row r="335" s="31" customFormat="true" ht="12.8" hidden="false" customHeight="false" outlineLevel="0" collapsed="false">
      <c r="A335" s="24"/>
      <c r="B335" s="25"/>
      <c r="C335" s="26"/>
      <c r="D335" s="209" t="s">
        <v>133</v>
      </c>
      <c r="E335" s="26"/>
      <c r="F335" s="210" t="s">
        <v>565</v>
      </c>
      <c r="G335" s="26"/>
      <c r="H335" s="26"/>
      <c r="I335" s="211"/>
      <c r="J335" s="26"/>
      <c r="K335" s="26"/>
      <c r="L335" s="30"/>
      <c r="M335" s="212"/>
      <c r="N335" s="21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3</v>
      </c>
      <c r="AU335" s="3" t="s">
        <v>80</v>
      </c>
    </row>
    <row r="336" s="31" customFormat="true" ht="16.5" hidden="false" customHeight="true" outlineLevel="0" collapsed="false">
      <c r="A336" s="24"/>
      <c r="B336" s="25"/>
      <c r="C336" s="197" t="s">
        <v>566</v>
      </c>
      <c r="D336" s="197" t="s">
        <v>126</v>
      </c>
      <c r="E336" s="198" t="s">
        <v>567</v>
      </c>
      <c r="F336" s="199" t="s">
        <v>568</v>
      </c>
      <c r="G336" s="200" t="s">
        <v>190</v>
      </c>
      <c r="H336" s="201" t="n">
        <v>16.25</v>
      </c>
      <c r="I336" s="202"/>
      <c r="J336" s="201" t="n">
        <f aca="false">ROUND(I336*H336,1)</f>
        <v>0</v>
      </c>
      <c r="K336" s="199" t="s">
        <v>130</v>
      </c>
      <c r="L336" s="30"/>
      <c r="M336" s="203"/>
      <c r="N336" s="204" t="s">
        <v>42</v>
      </c>
      <c r="O336" s="67"/>
      <c r="P336" s="205" t="n">
        <f aca="false">O336*H336</f>
        <v>0</v>
      </c>
      <c r="Q336" s="205" t="n">
        <v>0</v>
      </c>
      <c r="R336" s="205" t="n">
        <f aca="false">Q336*H336</f>
        <v>0</v>
      </c>
      <c r="S336" s="205" t="n">
        <v>0</v>
      </c>
      <c r="T336" s="20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7" t="s">
        <v>250</v>
      </c>
      <c r="AT336" s="207" t="s">
        <v>126</v>
      </c>
      <c r="AU336" s="207" t="s">
        <v>80</v>
      </c>
      <c r="AY336" s="3" t="s">
        <v>125</v>
      </c>
      <c r="BE336" s="208" t="n">
        <f aca="false">IF(N336="základní",J336,0)</f>
        <v>0</v>
      </c>
      <c r="BF336" s="208" t="n">
        <f aca="false">IF(N336="snížená",J336,0)</f>
        <v>0</v>
      </c>
      <c r="BG336" s="208" t="n">
        <f aca="false">IF(N336="zákl. přenesená",J336,0)</f>
        <v>0</v>
      </c>
      <c r="BH336" s="208" t="n">
        <f aca="false">IF(N336="sníž. přenesená",J336,0)</f>
        <v>0</v>
      </c>
      <c r="BI336" s="208" t="n">
        <f aca="false">IF(N336="nulová",J336,0)</f>
        <v>0</v>
      </c>
      <c r="BJ336" s="3" t="s">
        <v>78</v>
      </c>
      <c r="BK336" s="208" t="n">
        <f aca="false">ROUND(I336*H336,1)</f>
        <v>0</v>
      </c>
      <c r="BL336" s="3" t="s">
        <v>250</v>
      </c>
      <c r="BM336" s="207" t="s">
        <v>569</v>
      </c>
    </row>
    <row r="337" s="31" customFormat="true" ht="12.8" hidden="false" customHeight="false" outlineLevel="0" collapsed="false">
      <c r="A337" s="24"/>
      <c r="B337" s="25"/>
      <c r="C337" s="26"/>
      <c r="D337" s="209" t="s">
        <v>133</v>
      </c>
      <c r="E337" s="26"/>
      <c r="F337" s="210" t="s">
        <v>570</v>
      </c>
      <c r="G337" s="26"/>
      <c r="H337" s="26"/>
      <c r="I337" s="211"/>
      <c r="J337" s="26"/>
      <c r="K337" s="26"/>
      <c r="L337" s="30"/>
      <c r="M337" s="212"/>
      <c r="N337" s="21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3</v>
      </c>
      <c r="AU337" s="3" t="s">
        <v>80</v>
      </c>
    </row>
    <row r="338" s="226" customFormat="true" ht="12.8" hidden="false" customHeight="false" outlineLevel="0" collapsed="false">
      <c r="B338" s="227"/>
      <c r="C338" s="228"/>
      <c r="D338" s="229" t="s">
        <v>180</v>
      </c>
      <c r="E338" s="230"/>
      <c r="F338" s="231" t="s">
        <v>571</v>
      </c>
      <c r="G338" s="228"/>
      <c r="H338" s="230"/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80</v>
      </c>
      <c r="AU338" s="237" t="s">
        <v>80</v>
      </c>
      <c r="AV338" s="226" t="s">
        <v>78</v>
      </c>
      <c r="AW338" s="226" t="s">
        <v>32</v>
      </c>
      <c r="AX338" s="226" t="s">
        <v>71</v>
      </c>
      <c r="AY338" s="237" t="s">
        <v>125</v>
      </c>
    </row>
    <row r="339" s="238" customFormat="true" ht="12.8" hidden="false" customHeight="false" outlineLevel="0" collapsed="false">
      <c r="B339" s="239"/>
      <c r="C339" s="240"/>
      <c r="D339" s="229" t="s">
        <v>180</v>
      </c>
      <c r="E339" s="241"/>
      <c r="F339" s="242" t="s">
        <v>572</v>
      </c>
      <c r="G339" s="240"/>
      <c r="H339" s="243" t="n">
        <v>16.25</v>
      </c>
      <c r="I339" s="244"/>
      <c r="J339" s="240"/>
      <c r="K339" s="240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180</v>
      </c>
      <c r="AU339" s="249" t="s">
        <v>80</v>
      </c>
      <c r="AV339" s="238" t="s">
        <v>80</v>
      </c>
      <c r="AW339" s="238" t="s">
        <v>32</v>
      </c>
      <c r="AX339" s="238" t="s">
        <v>78</v>
      </c>
      <c r="AY339" s="249" t="s">
        <v>125</v>
      </c>
    </row>
    <row r="340" s="31" customFormat="true" ht="16.5" hidden="false" customHeight="true" outlineLevel="0" collapsed="false">
      <c r="A340" s="24"/>
      <c r="B340" s="25"/>
      <c r="C340" s="262" t="s">
        <v>573</v>
      </c>
      <c r="D340" s="262" t="s">
        <v>403</v>
      </c>
      <c r="E340" s="263" t="s">
        <v>550</v>
      </c>
      <c r="F340" s="264" t="s">
        <v>551</v>
      </c>
      <c r="G340" s="265" t="s">
        <v>178</v>
      </c>
      <c r="H340" s="266" t="n">
        <v>0.54</v>
      </c>
      <c r="I340" s="267"/>
      <c r="J340" s="266" t="n">
        <f aca="false">ROUND(I340*H340,1)</f>
        <v>0</v>
      </c>
      <c r="K340" s="264" t="s">
        <v>130</v>
      </c>
      <c r="L340" s="268"/>
      <c r="M340" s="269"/>
      <c r="N340" s="270" t="s">
        <v>42</v>
      </c>
      <c r="O340" s="67"/>
      <c r="P340" s="205" t="n">
        <f aca="false">O340*H340</f>
        <v>0</v>
      </c>
      <c r="Q340" s="205" t="n">
        <v>0.55</v>
      </c>
      <c r="R340" s="205" t="n">
        <f aca="false">Q340*H340</f>
        <v>0.297</v>
      </c>
      <c r="S340" s="205" t="n">
        <v>0</v>
      </c>
      <c r="T340" s="20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7" t="s">
        <v>343</v>
      </c>
      <c r="AT340" s="207" t="s">
        <v>403</v>
      </c>
      <c r="AU340" s="207" t="s">
        <v>80</v>
      </c>
      <c r="AY340" s="3" t="s">
        <v>125</v>
      </c>
      <c r="BE340" s="208" t="n">
        <f aca="false">IF(N340="základní",J340,0)</f>
        <v>0</v>
      </c>
      <c r="BF340" s="208" t="n">
        <f aca="false">IF(N340="snížená",J340,0)</f>
        <v>0</v>
      </c>
      <c r="BG340" s="208" t="n">
        <f aca="false">IF(N340="zákl. přenesená",J340,0)</f>
        <v>0</v>
      </c>
      <c r="BH340" s="208" t="n">
        <f aca="false">IF(N340="sníž. přenesená",J340,0)</f>
        <v>0</v>
      </c>
      <c r="BI340" s="208" t="n">
        <f aca="false">IF(N340="nulová",J340,0)</f>
        <v>0</v>
      </c>
      <c r="BJ340" s="3" t="s">
        <v>78</v>
      </c>
      <c r="BK340" s="208" t="n">
        <f aca="false">ROUND(I340*H340,1)</f>
        <v>0</v>
      </c>
      <c r="BL340" s="3" t="s">
        <v>250</v>
      </c>
      <c r="BM340" s="207" t="s">
        <v>574</v>
      </c>
    </row>
    <row r="341" s="226" customFormat="true" ht="12.8" hidden="false" customHeight="false" outlineLevel="0" collapsed="false">
      <c r="B341" s="227"/>
      <c r="C341" s="228"/>
      <c r="D341" s="229" t="s">
        <v>180</v>
      </c>
      <c r="E341" s="230"/>
      <c r="F341" s="231" t="s">
        <v>571</v>
      </c>
      <c r="G341" s="228"/>
      <c r="H341" s="230"/>
      <c r="I341" s="232"/>
      <c r="J341" s="228"/>
      <c r="K341" s="228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80</v>
      </c>
      <c r="AU341" s="237" t="s">
        <v>80</v>
      </c>
      <c r="AV341" s="226" t="s">
        <v>78</v>
      </c>
      <c r="AW341" s="226" t="s">
        <v>32</v>
      </c>
      <c r="AX341" s="226" t="s">
        <v>71</v>
      </c>
      <c r="AY341" s="237" t="s">
        <v>125</v>
      </c>
    </row>
    <row r="342" s="238" customFormat="true" ht="12.8" hidden="false" customHeight="false" outlineLevel="0" collapsed="false">
      <c r="B342" s="239"/>
      <c r="C342" s="240"/>
      <c r="D342" s="229" t="s">
        <v>180</v>
      </c>
      <c r="E342" s="241"/>
      <c r="F342" s="242" t="s">
        <v>575</v>
      </c>
      <c r="G342" s="240"/>
      <c r="H342" s="243" t="n">
        <v>0.54</v>
      </c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80</v>
      </c>
      <c r="AU342" s="249" t="s">
        <v>80</v>
      </c>
      <c r="AV342" s="238" t="s">
        <v>80</v>
      </c>
      <c r="AW342" s="238" t="s">
        <v>32</v>
      </c>
      <c r="AX342" s="238" t="s">
        <v>78</v>
      </c>
      <c r="AY342" s="249" t="s">
        <v>125</v>
      </c>
    </row>
    <row r="343" s="31" customFormat="true" ht="24.15" hidden="false" customHeight="true" outlineLevel="0" collapsed="false">
      <c r="A343" s="24"/>
      <c r="B343" s="25"/>
      <c r="C343" s="197" t="s">
        <v>576</v>
      </c>
      <c r="D343" s="197" t="s">
        <v>126</v>
      </c>
      <c r="E343" s="198" t="s">
        <v>577</v>
      </c>
      <c r="F343" s="199" t="s">
        <v>578</v>
      </c>
      <c r="G343" s="200" t="s">
        <v>469</v>
      </c>
      <c r="H343" s="201" t="n">
        <v>36</v>
      </c>
      <c r="I343" s="202"/>
      <c r="J343" s="201" t="n">
        <f aca="false">ROUND(I343*H343,1)</f>
        <v>0</v>
      </c>
      <c r="K343" s="199" t="s">
        <v>130</v>
      </c>
      <c r="L343" s="30"/>
      <c r="M343" s="203"/>
      <c r="N343" s="204" t="s">
        <v>42</v>
      </c>
      <c r="O343" s="67"/>
      <c r="P343" s="205" t="n">
        <f aca="false">O343*H343</f>
        <v>0</v>
      </c>
      <c r="Q343" s="205" t="n">
        <v>0</v>
      </c>
      <c r="R343" s="205" t="n">
        <f aca="false">Q343*H343</f>
        <v>0</v>
      </c>
      <c r="S343" s="205" t="n">
        <v>0</v>
      </c>
      <c r="T343" s="20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7" t="s">
        <v>250</v>
      </c>
      <c r="AT343" s="207" t="s">
        <v>126</v>
      </c>
      <c r="AU343" s="207" t="s">
        <v>80</v>
      </c>
      <c r="AY343" s="3" t="s">
        <v>125</v>
      </c>
      <c r="BE343" s="208" t="n">
        <f aca="false">IF(N343="základní",J343,0)</f>
        <v>0</v>
      </c>
      <c r="BF343" s="208" t="n">
        <f aca="false">IF(N343="snížená",J343,0)</f>
        <v>0</v>
      </c>
      <c r="BG343" s="208" t="n">
        <f aca="false">IF(N343="zákl. přenesená",J343,0)</f>
        <v>0</v>
      </c>
      <c r="BH343" s="208" t="n">
        <f aca="false">IF(N343="sníž. přenesená",J343,0)</f>
        <v>0</v>
      </c>
      <c r="BI343" s="208" t="n">
        <f aca="false">IF(N343="nulová",J343,0)</f>
        <v>0</v>
      </c>
      <c r="BJ343" s="3" t="s">
        <v>78</v>
      </c>
      <c r="BK343" s="208" t="n">
        <f aca="false">ROUND(I343*H343,1)</f>
        <v>0</v>
      </c>
      <c r="BL343" s="3" t="s">
        <v>250</v>
      </c>
      <c r="BM343" s="207" t="s">
        <v>579</v>
      </c>
    </row>
    <row r="344" s="31" customFormat="true" ht="12.8" hidden="false" customHeight="false" outlineLevel="0" collapsed="false">
      <c r="A344" s="24"/>
      <c r="B344" s="25"/>
      <c r="C344" s="26"/>
      <c r="D344" s="209" t="s">
        <v>133</v>
      </c>
      <c r="E344" s="26"/>
      <c r="F344" s="210" t="s">
        <v>580</v>
      </c>
      <c r="G344" s="26"/>
      <c r="H344" s="26"/>
      <c r="I344" s="211"/>
      <c r="J344" s="26"/>
      <c r="K344" s="26"/>
      <c r="L344" s="30"/>
      <c r="M344" s="212"/>
      <c r="N344" s="21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3</v>
      </c>
      <c r="AU344" s="3" t="s">
        <v>80</v>
      </c>
    </row>
    <row r="345" s="226" customFormat="true" ht="12.8" hidden="false" customHeight="false" outlineLevel="0" collapsed="false">
      <c r="B345" s="227"/>
      <c r="C345" s="228"/>
      <c r="D345" s="229" t="s">
        <v>180</v>
      </c>
      <c r="E345" s="230"/>
      <c r="F345" s="231" t="s">
        <v>581</v>
      </c>
      <c r="G345" s="228"/>
      <c r="H345" s="230"/>
      <c r="I345" s="232"/>
      <c r="J345" s="228"/>
      <c r="K345" s="228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80</v>
      </c>
      <c r="AU345" s="237" t="s">
        <v>80</v>
      </c>
      <c r="AV345" s="226" t="s">
        <v>78</v>
      </c>
      <c r="AW345" s="226" t="s">
        <v>32</v>
      </c>
      <c r="AX345" s="226" t="s">
        <v>71</v>
      </c>
      <c r="AY345" s="237" t="s">
        <v>125</v>
      </c>
    </row>
    <row r="346" s="238" customFormat="true" ht="12.8" hidden="false" customHeight="false" outlineLevel="0" collapsed="false">
      <c r="B346" s="239"/>
      <c r="C346" s="240"/>
      <c r="D346" s="229" t="s">
        <v>180</v>
      </c>
      <c r="E346" s="241"/>
      <c r="F346" s="242" t="s">
        <v>365</v>
      </c>
      <c r="G346" s="240"/>
      <c r="H346" s="243" t="n">
        <v>36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80</v>
      </c>
      <c r="AU346" s="249" t="s">
        <v>80</v>
      </c>
      <c r="AV346" s="238" t="s">
        <v>80</v>
      </c>
      <c r="AW346" s="238" t="s">
        <v>32</v>
      </c>
      <c r="AX346" s="238" t="s">
        <v>78</v>
      </c>
      <c r="AY346" s="249" t="s">
        <v>125</v>
      </c>
    </row>
    <row r="347" s="31" customFormat="true" ht="16.5" hidden="false" customHeight="true" outlineLevel="0" collapsed="false">
      <c r="A347" s="24"/>
      <c r="B347" s="25"/>
      <c r="C347" s="262" t="s">
        <v>582</v>
      </c>
      <c r="D347" s="262" t="s">
        <v>403</v>
      </c>
      <c r="E347" s="263" t="s">
        <v>519</v>
      </c>
      <c r="F347" s="264" t="s">
        <v>520</v>
      </c>
      <c r="G347" s="265" t="s">
        <v>178</v>
      </c>
      <c r="H347" s="266" t="n">
        <v>1.11</v>
      </c>
      <c r="I347" s="267"/>
      <c r="J347" s="266" t="n">
        <f aca="false">ROUND(I347*H347,1)</f>
        <v>0</v>
      </c>
      <c r="K347" s="264" t="s">
        <v>130</v>
      </c>
      <c r="L347" s="268"/>
      <c r="M347" s="269"/>
      <c r="N347" s="270" t="s">
        <v>42</v>
      </c>
      <c r="O347" s="67"/>
      <c r="P347" s="205" t="n">
        <f aca="false">O347*H347</f>
        <v>0</v>
      </c>
      <c r="Q347" s="205" t="n">
        <v>0.55</v>
      </c>
      <c r="R347" s="205" t="n">
        <f aca="false">Q347*H347</f>
        <v>0.6105</v>
      </c>
      <c r="S347" s="205" t="n">
        <v>0</v>
      </c>
      <c r="T347" s="20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7" t="s">
        <v>343</v>
      </c>
      <c r="AT347" s="207" t="s">
        <v>403</v>
      </c>
      <c r="AU347" s="207" t="s">
        <v>80</v>
      </c>
      <c r="AY347" s="3" t="s">
        <v>125</v>
      </c>
      <c r="BE347" s="208" t="n">
        <f aca="false">IF(N347="základní",J347,0)</f>
        <v>0</v>
      </c>
      <c r="BF347" s="208" t="n">
        <f aca="false">IF(N347="snížená",J347,0)</f>
        <v>0</v>
      </c>
      <c r="BG347" s="208" t="n">
        <f aca="false">IF(N347="zákl. přenesená",J347,0)</f>
        <v>0</v>
      </c>
      <c r="BH347" s="208" t="n">
        <f aca="false">IF(N347="sníž. přenesená",J347,0)</f>
        <v>0</v>
      </c>
      <c r="BI347" s="208" t="n">
        <f aca="false">IF(N347="nulová",J347,0)</f>
        <v>0</v>
      </c>
      <c r="BJ347" s="3" t="s">
        <v>78</v>
      </c>
      <c r="BK347" s="208" t="n">
        <f aca="false">ROUND(I347*H347,1)</f>
        <v>0</v>
      </c>
      <c r="BL347" s="3" t="s">
        <v>250</v>
      </c>
      <c r="BM347" s="207" t="s">
        <v>583</v>
      </c>
    </row>
    <row r="348" s="226" customFormat="true" ht="12.8" hidden="false" customHeight="false" outlineLevel="0" collapsed="false">
      <c r="B348" s="227"/>
      <c r="C348" s="228"/>
      <c r="D348" s="229" t="s">
        <v>180</v>
      </c>
      <c r="E348" s="230"/>
      <c r="F348" s="231" t="s">
        <v>581</v>
      </c>
      <c r="G348" s="228"/>
      <c r="H348" s="230"/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80</v>
      </c>
      <c r="AU348" s="237" t="s">
        <v>80</v>
      </c>
      <c r="AV348" s="226" t="s">
        <v>78</v>
      </c>
      <c r="AW348" s="226" t="s">
        <v>32</v>
      </c>
      <c r="AX348" s="226" t="s">
        <v>71</v>
      </c>
      <c r="AY348" s="237" t="s">
        <v>125</v>
      </c>
    </row>
    <row r="349" s="238" customFormat="true" ht="12.8" hidden="false" customHeight="false" outlineLevel="0" collapsed="false">
      <c r="B349" s="239"/>
      <c r="C349" s="240"/>
      <c r="D349" s="229" t="s">
        <v>180</v>
      </c>
      <c r="E349" s="241"/>
      <c r="F349" s="242" t="s">
        <v>584</v>
      </c>
      <c r="G349" s="240"/>
      <c r="H349" s="243" t="n">
        <v>1.11</v>
      </c>
      <c r="I349" s="244"/>
      <c r="J349" s="240"/>
      <c r="K349" s="240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180</v>
      </c>
      <c r="AU349" s="249" t="s">
        <v>80</v>
      </c>
      <c r="AV349" s="238" t="s">
        <v>80</v>
      </c>
      <c r="AW349" s="238" t="s">
        <v>32</v>
      </c>
      <c r="AX349" s="238" t="s">
        <v>78</v>
      </c>
      <c r="AY349" s="249" t="s">
        <v>125</v>
      </c>
    </row>
    <row r="350" s="31" customFormat="true" ht="16.5" hidden="false" customHeight="true" outlineLevel="0" collapsed="false">
      <c r="A350" s="24"/>
      <c r="B350" s="25"/>
      <c r="C350" s="197" t="s">
        <v>585</v>
      </c>
      <c r="D350" s="197" t="s">
        <v>126</v>
      </c>
      <c r="E350" s="198" t="s">
        <v>586</v>
      </c>
      <c r="F350" s="199" t="s">
        <v>587</v>
      </c>
      <c r="G350" s="200" t="s">
        <v>178</v>
      </c>
      <c r="H350" s="201" t="n">
        <v>1.01</v>
      </c>
      <c r="I350" s="202"/>
      <c r="J350" s="201" t="n">
        <f aca="false">ROUND(I350*H350,1)</f>
        <v>0</v>
      </c>
      <c r="K350" s="199" t="s">
        <v>130</v>
      </c>
      <c r="L350" s="30"/>
      <c r="M350" s="203"/>
      <c r="N350" s="204" t="s">
        <v>42</v>
      </c>
      <c r="O350" s="67"/>
      <c r="P350" s="205" t="n">
        <f aca="false">O350*H350</f>
        <v>0</v>
      </c>
      <c r="Q350" s="205" t="n">
        <v>0.0028</v>
      </c>
      <c r="R350" s="205" t="n">
        <f aca="false">Q350*H350</f>
        <v>0.002828</v>
      </c>
      <c r="S350" s="205" t="n">
        <v>0</v>
      </c>
      <c r="T350" s="20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7" t="s">
        <v>250</v>
      </c>
      <c r="AT350" s="207" t="s">
        <v>126</v>
      </c>
      <c r="AU350" s="207" t="s">
        <v>80</v>
      </c>
      <c r="AY350" s="3" t="s">
        <v>125</v>
      </c>
      <c r="BE350" s="208" t="n">
        <f aca="false">IF(N350="základní",J350,0)</f>
        <v>0</v>
      </c>
      <c r="BF350" s="208" t="n">
        <f aca="false">IF(N350="snížená",J350,0)</f>
        <v>0</v>
      </c>
      <c r="BG350" s="208" t="n">
        <f aca="false">IF(N350="zákl. přenesená",J350,0)</f>
        <v>0</v>
      </c>
      <c r="BH350" s="208" t="n">
        <f aca="false">IF(N350="sníž. přenesená",J350,0)</f>
        <v>0</v>
      </c>
      <c r="BI350" s="208" t="n">
        <f aca="false">IF(N350="nulová",J350,0)</f>
        <v>0</v>
      </c>
      <c r="BJ350" s="3" t="s">
        <v>78</v>
      </c>
      <c r="BK350" s="208" t="n">
        <f aca="false">ROUND(I350*H350,1)</f>
        <v>0</v>
      </c>
      <c r="BL350" s="3" t="s">
        <v>250</v>
      </c>
      <c r="BM350" s="207" t="s">
        <v>588</v>
      </c>
    </row>
    <row r="351" s="31" customFormat="true" ht="12.8" hidden="false" customHeight="false" outlineLevel="0" collapsed="false">
      <c r="A351" s="24"/>
      <c r="B351" s="25"/>
      <c r="C351" s="26"/>
      <c r="D351" s="209" t="s">
        <v>133</v>
      </c>
      <c r="E351" s="26"/>
      <c r="F351" s="210" t="s">
        <v>589</v>
      </c>
      <c r="G351" s="26"/>
      <c r="H351" s="26"/>
      <c r="I351" s="211"/>
      <c r="J351" s="26"/>
      <c r="K351" s="26"/>
      <c r="L351" s="30"/>
      <c r="M351" s="212"/>
      <c r="N351" s="21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3</v>
      </c>
      <c r="AU351" s="3" t="s">
        <v>80</v>
      </c>
    </row>
    <row r="352" s="31" customFormat="true" ht="24.15" hidden="false" customHeight="true" outlineLevel="0" collapsed="false">
      <c r="A352" s="24"/>
      <c r="B352" s="25"/>
      <c r="C352" s="197" t="s">
        <v>590</v>
      </c>
      <c r="D352" s="197" t="s">
        <v>126</v>
      </c>
      <c r="E352" s="198" t="s">
        <v>591</v>
      </c>
      <c r="F352" s="199" t="s">
        <v>592</v>
      </c>
      <c r="G352" s="200" t="s">
        <v>437</v>
      </c>
      <c r="H352" s="202"/>
      <c r="I352" s="202"/>
      <c r="J352" s="201" t="n">
        <f aca="false">ROUND(I352*H352,1)</f>
        <v>0</v>
      </c>
      <c r="K352" s="199" t="s">
        <v>130</v>
      </c>
      <c r="L352" s="30"/>
      <c r="M352" s="203"/>
      <c r="N352" s="204" t="s">
        <v>42</v>
      </c>
      <c r="O352" s="67"/>
      <c r="P352" s="205" t="n">
        <f aca="false">O352*H352</f>
        <v>0</v>
      </c>
      <c r="Q352" s="205" t="n">
        <v>0</v>
      </c>
      <c r="R352" s="205" t="n">
        <f aca="false">Q352*H352</f>
        <v>0</v>
      </c>
      <c r="S352" s="205" t="n">
        <v>0</v>
      </c>
      <c r="T352" s="20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7" t="s">
        <v>250</v>
      </c>
      <c r="AT352" s="207" t="s">
        <v>126</v>
      </c>
      <c r="AU352" s="207" t="s">
        <v>80</v>
      </c>
      <c r="AY352" s="3" t="s">
        <v>125</v>
      </c>
      <c r="BE352" s="208" t="n">
        <f aca="false">IF(N352="základní",J352,0)</f>
        <v>0</v>
      </c>
      <c r="BF352" s="208" t="n">
        <f aca="false">IF(N352="snížená",J352,0)</f>
        <v>0</v>
      </c>
      <c r="BG352" s="208" t="n">
        <f aca="false">IF(N352="zákl. přenesená",J352,0)</f>
        <v>0</v>
      </c>
      <c r="BH352" s="208" t="n">
        <f aca="false">IF(N352="sníž. přenesená",J352,0)</f>
        <v>0</v>
      </c>
      <c r="BI352" s="208" t="n">
        <f aca="false">IF(N352="nulová",J352,0)</f>
        <v>0</v>
      </c>
      <c r="BJ352" s="3" t="s">
        <v>78</v>
      </c>
      <c r="BK352" s="208" t="n">
        <f aca="false">ROUND(I352*H352,1)</f>
        <v>0</v>
      </c>
      <c r="BL352" s="3" t="s">
        <v>250</v>
      </c>
      <c r="BM352" s="207" t="s">
        <v>593</v>
      </c>
    </row>
    <row r="353" s="31" customFormat="true" ht="12.8" hidden="false" customHeight="false" outlineLevel="0" collapsed="false">
      <c r="A353" s="24"/>
      <c r="B353" s="25"/>
      <c r="C353" s="26"/>
      <c r="D353" s="209" t="s">
        <v>133</v>
      </c>
      <c r="E353" s="26"/>
      <c r="F353" s="210" t="s">
        <v>594</v>
      </c>
      <c r="G353" s="26"/>
      <c r="H353" s="26"/>
      <c r="I353" s="211"/>
      <c r="J353" s="26"/>
      <c r="K353" s="26"/>
      <c r="L353" s="30"/>
      <c r="M353" s="212"/>
      <c r="N353" s="21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3</v>
      </c>
      <c r="AU353" s="3" t="s">
        <v>80</v>
      </c>
    </row>
    <row r="354" s="182" customFormat="true" ht="22.8" hidden="false" customHeight="true" outlineLevel="0" collapsed="false">
      <c r="B354" s="183"/>
      <c r="C354" s="184"/>
      <c r="D354" s="185" t="s">
        <v>70</v>
      </c>
      <c r="E354" s="224" t="s">
        <v>595</v>
      </c>
      <c r="F354" s="224" t="s">
        <v>596</v>
      </c>
      <c r="G354" s="184"/>
      <c r="H354" s="184"/>
      <c r="I354" s="187"/>
      <c r="J354" s="225" t="n">
        <f aca="false">BK354</f>
        <v>0</v>
      </c>
      <c r="K354" s="184"/>
      <c r="L354" s="189"/>
      <c r="M354" s="190"/>
      <c r="N354" s="191"/>
      <c r="O354" s="191"/>
      <c r="P354" s="192" t="n">
        <f aca="false">SUM(P355:P431)</f>
        <v>0</v>
      </c>
      <c r="Q354" s="191"/>
      <c r="R354" s="192" t="n">
        <f aca="false">SUM(R355:R431)</f>
        <v>1.338255</v>
      </c>
      <c r="S354" s="191"/>
      <c r="T354" s="193" t="n">
        <f aca="false">SUM(T355:T431)</f>
        <v>0.6262925</v>
      </c>
      <c r="AR354" s="194" t="s">
        <v>80</v>
      </c>
      <c r="AT354" s="195" t="s">
        <v>70</v>
      </c>
      <c r="AU354" s="195" t="s">
        <v>78</v>
      </c>
      <c r="AY354" s="194" t="s">
        <v>125</v>
      </c>
      <c r="BK354" s="196" t="n">
        <f aca="false">SUM(BK355:BK431)</f>
        <v>0</v>
      </c>
    </row>
    <row r="355" s="31" customFormat="true" ht="16.5" hidden="false" customHeight="true" outlineLevel="0" collapsed="false">
      <c r="A355" s="24"/>
      <c r="B355" s="25"/>
      <c r="C355" s="197" t="s">
        <v>597</v>
      </c>
      <c r="D355" s="197" t="s">
        <v>126</v>
      </c>
      <c r="E355" s="198" t="s">
        <v>598</v>
      </c>
      <c r="F355" s="199" t="s">
        <v>599</v>
      </c>
      <c r="G355" s="200" t="s">
        <v>469</v>
      </c>
      <c r="H355" s="201" t="n">
        <v>16.5</v>
      </c>
      <c r="I355" s="202"/>
      <c r="J355" s="201" t="n">
        <f aca="false">ROUND(I355*H355,1)</f>
        <v>0</v>
      </c>
      <c r="K355" s="199" t="s">
        <v>130</v>
      </c>
      <c r="L355" s="30"/>
      <c r="M355" s="203"/>
      <c r="N355" s="204" t="s">
        <v>42</v>
      </c>
      <c r="O355" s="67"/>
      <c r="P355" s="205" t="n">
        <f aca="false">O355*H355</f>
        <v>0</v>
      </c>
      <c r="Q355" s="205" t="n">
        <v>0</v>
      </c>
      <c r="R355" s="205" t="n">
        <f aca="false">Q355*H355</f>
        <v>0</v>
      </c>
      <c r="S355" s="205" t="n">
        <v>0.00348</v>
      </c>
      <c r="T355" s="206" t="n">
        <f aca="false">S355*H355</f>
        <v>0.05742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7" t="s">
        <v>250</v>
      </c>
      <c r="AT355" s="207" t="s">
        <v>126</v>
      </c>
      <c r="AU355" s="207" t="s">
        <v>80</v>
      </c>
      <c r="AY355" s="3" t="s">
        <v>125</v>
      </c>
      <c r="BE355" s="208" t="n">
        <f aca="false">IF(N355="základní",J355,0)</f>
        <v>0</v>
      </c>
      <c r="BF355" s="208" t="n">
        <f aca="false">IF(N355="snížená",J355,0)</f>
        <v>0</v>
      </c>
      <c r="BG355" s="208" t="n">
        <f aca="false">IF(N355="zákl. přenesená",J355,0)</f>
        <v>0</v>
      </c>
      <c r="BH355" s="208" t="n">
        <f aca="false">IF(N355="sníž. přenesená",J355,0)</f>
        <v>0</v>
      </c>
      <c r="BI355" s="208" t="n">
        <f aca="false">IF(N355="nulová",J355,0)</f>
        <v>0</v>
      </c>
      <c r="BJ355" s="3" t="s">
        <v>78</v>
      </c>
      <c r="BK355" s="208" t="n">
        <f aca="false">ROUND(I355*H355,1)</f>
        <v>0</v>
      </c>
      <c r="BL355" s="3" t="s">
        <v>250</v>
      </c>
      <c r="BM355" s="207" t="s">
        <v>600</v>
      </c>
    </row>
    <row r="356" s="31" customFormat="true" ht="12.8" hidden="false" customHeight="false" outlineLevel="0" collapsed="false">
      <c r="A356" s="24"/>
      <c r="B356" s="25"/>
      <c r="C356" s="26"/>
      <c r="D356" s="209" t="s">
        <v>133</v>
      </c>
      <c r="E356" s="26"/>
      <c r="F356" s="210" t="s">
        <v>601</v>
      </c>
      <c r="G356" s="26"/>
      <c r="H356" s="26"/>
      <c r="I356" s="211"/>
      <c r="J356" s="26"/>
      <c r="K356" s="26"/>
      <c r="L356" s="30"/>
      <c r="M356" s="212"/>
      <c r="N356" s="21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3</v>
      </c>
      <c r="AU356" s="3" t="s">
        <v>80</v>
      </c>
    </row>
    <row r="357" s="226" customFormat="true" ht="12.8" hidden="false" customHeight="false" outlineLevel="0" collapsed="false">
      <c r="B357" s="227"/>
      <c r="C357" s="228"/>
      <c r="D357" s="229" t="s">
        <v>180</v>
      </c>
      <c r="E357" s="230"/>
      <c r="F357" s="231" t="s">
        <v>602</v>
      </c>
      <c r="G357" s="228"/>
      <c r="H357" s="230"/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80</v>
      </c>
      <c r="AU357" s="237" t="s">
        <v>80</v>
      </c>
      <c r="AV357" s="226" t="s">
        <v>78</v>
      </c>
      <c r="AW357" s="226" t="s">
        <v>32</v>
      </c>
      <c r="AX357" s="226" t="s">
        <v>71</v>
      </c>
      <c r="AY357" s="237" t="s">
        <v>125</v>
      </c>
    </row>
    <row r="358" s="238" customFormat="true" ht="12.8" hidden="false" customHeight="false" outlineLevel="0" collapsed="false">
      <c r="B358" s="239"/>
      <c r="C358" s="240"/>
      <c r="D358" s="229" t="s">
        <v>180</v>
      </c>
      <c r="E358" s="241"/>
      <c r="F358" s="242" t="s">
        <v>603</v>
      </c>
      <c r="G358" s="240"/>
      <c r="H358" s="243" t="n">
        <v>16.5</v>
      </c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80</v>
      </c>
      <c r="AU358" s="249" t="s">
        <v>80</v>
      </c>
      <c r="AV358" s="238" t="s">
        <v>80</v>
      </c>
      <c r="AW358" s="238" t="s">
        <v>32</v>
      </c>
      <c r="AX358" s="238" t="s">
        <v>78</v>
      </c>
      <c r="AY358" s="249" t="s">
        <v>125</v>
      </c>
    </row>
    <row r="359" s="31" customFormat="true" ht="16.5" hidden="false" customHeight="true" outlineLevel="0" collapsed="false">
      <c r="A359" s="24"/>
      <c r="B359" s="25"/>
      <c r="C359" s="197" t="s">
        <v>604</v>
      </c>
      <c r="D359" s="197" t="s">
        <v>126</v>
      </c>
      <c r="E359" s="198" t="s">
        <v>605</v>
      </c>
      <c r="F359" s="199" t="s">
        <v>606</v>
      </c>
      <c r="G359" s="200" t="s">
        <v>469</v>
      </c>
      <c r="H359" s="201" t="n">
        <v>29.25</v>
      </c>
      <c r="I359" s="202"/>
      <c r="J359" s="201" t="n">
        <f aca="false">ROUND(I359*H359,1)</f>
        <v>0</v>
      </c>
      <c r="K359" s="199" t="s">
        <v>130</v>
      </c>
      <c r="L359" s="30"/>
      <c r="M359" s="203"/>
      <c r="N359" s="204" t="s">
        <v>42</v>
      </c>
      <c r="O359" s="67"/>
      <c r="P359" s="205" t="n">
        <f aca="false">O359*H359</f>
        <v>0</v>
      </c>
      <c r="Q359" s="205" t="n">
        <v>0</v>
      </c>
      <c r="R359" s="205" t="n">
        <f aca="false">Q359*H359</f>
        <v>0</v>
      </c>
      <c r="S359" s="205" t="n">
        <v>0.00177</v>
      </c>
      <c r="T359" s="206" t="n">
        <f aca="false">S359*H359</f>
        <v>0.0517725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7" t="s">
        <v>250</v>
      </c>
      <c r="AT359" s="207" t="s">
        <v>126</v>
      </c>
      <c r="AU359" s="207" t="s">
        <v>80</v>
      </c>
      <c r="AY359" s="3" t="s">
        <v>125</v>
      </c>
      <c r="BE359" s="208" t="n">
        <f aca="false">IF(N359="základní",J359,0)</f>
        <v>0</v>
      </c>
      <c r="BF359" s="208" t="n">
        <f aca="false">IF(N359="snížená",J359,0)</f>
        <v>0</v>
      </c>
      <c r="BG359" s="208" t="n">
        <f aca="false">IF(N359="zákl. přenesená",J359,0)</f>
        <v>0</v>
      </c>
      <c r="BH359" s="208" t="n">
        <f aca="false">IF(N359="sníž. přenesená",J359,0)</f>
        <v>0</v>
      </c>
      <c r="BI359" s="208" t="n">
        <f aca="false">IF(N359="nulová",J359,0)</f>
        <v>0</v>
      </c>
      <c r="BJ359" s="3" t="s">
        <v>78</v>
      </c>
      <c r="BK359" s="208" t="n">
        <f aca="false">ROUND(I359*H359,1)</f>
        <v>0</v>
      </c>
      <c r="BL359" s="3" t="s">
        <v>250</v>
      </c>
      <c r="BM359" s="207" t="s">
        <v>607</v>
      </c>
    </row>
    <row r="360" s="31" customFormat="true" ht="12.8" hidden="false" customHeight="false" outlineLevel="0" collapsed="false">
      <c r="A360" s="24"/>
      <c r="B360" s="25"/>
      <c r="C360" s="26"/>
      <c r="D360" s="209" t="s">
        <v>133</v>
      </c>
      <c r="E360" s="26"/>
      <c r="F360" s="210" t="s">
        <v>608</v>
      </c>
      <c r="G360" s="26"/>
      <c r="H360" s="26"/>
      <c r="I360" s="211"/>
      <c r="J360" s="26"/>
      <c r="K360" s="26"/>
      <c r="L360" s="30"/>
      <c r="M360" s="212"/>
      <c r="N360" s="21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3</v>
      </c>
      <c r="AU360" s="3" t="s">
        <v>80</v>
      </c>
    </row>
    <row r="361" s="226" customFormat="true" ht="12.8" hidden="false" customHeight="false" outlineLevel="0" collapsed="false">
      <c r="B361" s="227"/>
      <c r="C361" s="228"/>
      <c r="D361" s="229" t="s">
        <v>180</v>
      </c>
      <c r="E361" s="230"/>
      <c r="F361" s="231" t="s">
        <v>602</v>
      </c>
      <c r="G361" s="228"/>
      <c r="H361" s="230"/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80</v>
      </c>
      <c r="AU361" s="237" t="s">
        <v>80</v>
      </c>
      <c r="AV361" s="226" t="s">
        <v>78</v>
      </c>
      <c r="AW361" s="226" t="s">
        <v>32</v>
      </c>
      <c r="AX361" s="226" t="s">
        <v>71</v>
      </c>
      <c r="AY361" s="237" t="s">
        <v>125</v>
      </c>
    </row>
    <row r="362" s="238" customFormat="true" ht="12.8" hidden="false" customHeight="false" outlineLevel="0" collapsed="false">
      <c r="B362" s="239"/>
      <c r="C362" s="240"/>
      <c r="D362" s="229" t="s">
        <v>180</v>
      </c>
      <c r="E362" s="241"/>
      <c r="F362" s="242" t="s">
        <v>609</v>
      </c>
      <c r="G362" s="240"/>
      <c r="H362" s="243" t="n">
        <v>29.25</v>
      </c>
      <c r="I362" s="244"/>
      <c r="J362" s="240"/>
      <c r="K362" s="240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180</v>
      </c>
      <c r="AU362" s="249" t="s">
        <v>80</v>
      </c>
      <c r="AV362" s="238" t="s">
        <v>80</v>
      </c>
      <c r="AW362" s="238" t="s">
        <v>32</v>
      </c>
      <c r="AX362" s="238" t="s">
        <v>78</v>
      </c>
      <c r="AY362" s="249" t="s">
        <v>125</v>
      </c>
    </row>
    <row r="363" s="31" customFormat="true" ht="16.5" hidden="false" customHeight="true" outlineLevel="0" collapsed="false">
      <c r="A363" s="24"/>
      <c r="B363" s="25"/>
      <c r="C363" s="197" t="s">
        <v>610</v>
      </c>
      <c r="D363" s="197" t="s">
        <v>126</v>
      </c>
      <c r="E363" s="198" t="s">
        <v>611</v>
      </c>
      <c r="F363" s="199" t="s">
        <v>612</v>
      </c>
      <c r="G363" s="200" t="s">
        <v>232</v>
      </c>
      <c r="H363" s="201" t="n">
        <v>12</v>
      </c>
      <c r="I363" s="202"/>
      <c r="J363" s="201" t="n">
        <f aca="false">ROUND(I363*H363,1)</f>
        <v>0</v>
      </c>
      <c r="K363" s="199" t="s">
        <v>130</v>
      </c>
      <c r="L363" s="30"/>
      <c r="M363" s="203"/>
      <c r="N363" s="204" t="s">
        <v>42</v>
      </c>
      <c r="O363" s="67"/>
      <c r="P363" s="205" t="n">
        <f aca="false">O363*H363</f>
        <v>0</v>
      </c>
      <c r="Q363" s="205" t="n">
        <v>0</v>
      </c>
      <c r="R363" s="205" t="n">
        <f aca="false">Q363*H363</f>
        <v>0</v>
      </c>
      <c r="S363" s="205" t="n">
        <v>0.015</v>
      </c>
      <c r="T363" s="206" t="n">
        <f aca="false">S363*H363</f>
        <v>0.18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7" t="s">
        <v>250</v>
      </c>
      <c r="AT363" s="207" t="s">
        <v>126</v>
      </c>
      <c r="AU363" s="207" t="s">
        <v>80</v>
      </c>
      <c r="AY363" s="3" t="s">
        <v>125</v>
      </c>
      <c r="BE363" s="208" t="n">
        <f aca="false">IF(N363="základní",J363,0)</f>
        <v>0</v>
      </c>
      <c r="BF363" s="208" t="n">
        <f aca="false">IF(N363="snížená",J363,0)</f>
        <v>0</v>
      </c>
      <c r="BG363" s="208" t="n">
        <f aca="false">IF(N363="zákl. přenesená",J363,0)</f>
        <v>0</v>
      </c>
      <c r="BH363" s="208" t="n">
        <f aca="false">IF(N363="sníž. přenesená",J363,0)</f>
        <v>0</v>
      </c>
      <c r="BI363" s="208" t="n">
        <f aca="false">IF(N363="nulová",J363,0)</f>
        <v>0</v>
      </c>
      <c r="BJ363" s="3" t="s">
        <v>78</v>
      </c>
      <c r="BK363" s="208" t="n">
        <f aca="false">ROUND(I363*H363,1)</f>
        <v>0</v>
      </c>
      <c r="BL363" s="3" t="s">
        <v>250</v>
      </c>
      <c r="BM363" s="207" t="s">
        <v>613</v>
      </c>
    </row>
    <row r="364" s="31" customFormat="true" ht="12.8" hidden="false" customHeight="false" outlineLevel="0" collapsed="false">
      <c r="A364" s="24"/>
      <c r="B364" s="25"/>
      <c r="C364" s="26"/>
      <c r="D364" s="209" t="s">
        <v>133</v>
      </c>
      <c r="E364" s="26"/>
      <c r="F364" s="210" t="s">
        <v>614</v>
      </c>
      <c r="G364" s="26"/>
      <c r="H364" s="26"/>
      <c r="I364" s="211"/>
      <c r="J364" s="26"/>
      <c r="K364" s="26"/>
      <c r="L364" s="30"/>
      <c r="M364" s="212"/>
      <c r="N364" s="21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3</v>
      </c>
      <c r="AU364" s="3" t="s">
        <v>80</v>
      </c>
    </row>
    <row r="365" s="226" customFormat="true" ht="12.8" hidden="false" customHeight="false" outlineLevel="0" collapsed="false">
      <c r="B365" s="227"/>
      <c r="C365" s="228"/>
      <c r="D365" s="229" t="s">
        <v>180</v>
      </c>
      <c r="E365" s="230"/>
      <c r="F365" s="231" t="s">
        <v>602</v>
      </c>
      <c r="G365" s="228"/>
      <c r="H365" s="230"/>
      <c r="I365" s="232"/>
      <c r="J365" s="228"/>
      <c r="K365" s="228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180</v>
      </c>
      <c r="AU365" s="237" t="s">
        <v>80</v>
      </c>
      <c r="AV365" s="226" t="s">
        <v>78</v>
      </c>
      <c r="AW365" s="226" t="s">
        <v>32</v>
      </c>
      <c r="AX365" s="226" t="s">
        <v>71</v>
      </c>
      <c r="AY365" s="237" t="s">
        <v>125</v>
      </c>
    </row>
    <row r="366" s="238" customFormat="true" ht="12.8" hidden="false" customHeight="false" outlineLevel="0" collapsed="false">
      <c r="B366" s="239"/>
      <c r="C366" s="240"/>
      <c r="D366" s="229" t="s">
        <v>180</v>
      </c>
      <c r="E366" s="241"/>
      <c r="F366" s="242" t="s">
        <v>8</v>
      </c>
      <c r="G366" s="240"/>
      <c r="H366" s="243" t="n">
        <v>12</v>
      </c>
      <c r="I366" s="244"/>
      <c r="J366" s="240"/>
      <c r="K366" s="240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80</v>
      </c>
      <c r="AU366" s="249" t="s">
        <v>80</v>
      </c>
      <c r="AV366" s="238" t="s">
        <v>80</v>
      </c>
      <c r="AW366" s="238" t="s">
        <v>32</v>
      </c>
      <c r="AX366" s="238" t="s">
        <v>78</v>
      </c>
      <c r="AY366" s="249" t="s">
        <v>125</v>
      </c>
    </row>
    <row r="367" s="31" customFormat="true" ht="16.5" hidden="false" customHeight="true" outlineLevel="0" collapsed="false">
      <c r="A367" s="24"/>
      <c r="B367" s="25"/>
      <c r="C367" s="197" t="s">
        <v>615</v>
      </c>
      <c r="D367" s="197" t="s">
        <v>126</v>
      </c>
      <c r="E367" s="198" t="s">
        <v>616</v>
      </c>
      <c r="F367" s="199" t="s">
        <v>617</v>
      </c>
      <c r="G367" s="200" t="s">
        <v>469</v>
      </c>
      <c r="H367" s="201" t="n">
        <v>7.5</v>
      </c>
      <c r="I367" s="202"/>
      <c r="J367" s="201" t="n">
        <f aca="false">ROUND(I367*H367,1)</f>
        <v>0</v>
      </c>
      <c r="K367" s="199" t="s">
        <v>130</v>
      </c>
      <c r="L367" s="30"/>
      <c r="M367" s="203"/>
      <c r="N367" s="204" t="s">
        <v>42</v>
      </c>
      <c r="O367" s="67"/>
      <c r="P367" s="205" t="n">
        <f aca="false">O367*H367</f>
        <v>0</v>
      </c>
      <c r="Q367" s="205" t="n">
        <v>0</v>
      </c>
      <c r="R367" s="205" t="n">
        <f aca="false">Q367*H367</f>
        <v>0</v>
      </c>
      <c r="S367" s="205" t="n">
        <v>0.00223</v>
      </c>
      <c r="T367" s="206" t="n">
        <f aca="false">S367*H367</f>
        <v>0.016725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7" t="s">
        <v>250</v>
      </c>
      <c r="AT367" s="207" t="s">
        <v>126</v>
      </c>
      <c r="AU367" s="207" t="s">
        <v>80</v>
      </c>
      <c r="AY367" s="3" t="s">
        <v>125</v>
      </c>
      <c r="BE367" s="208" t="n">
        <f aca="false">IF(N367="základní",J367,0)</f>
        <v>0</v>
      </c>
      <c r="BF367" s="208" t="n">
        <f aca="false">IF(N367="snížená",J367,0)</f>
        <v>0</v>
      </c>
      <c r="BG367" s="208" t="n">
        <f aca="false">IF(N367="zákl. přenesená",J367,0)</f>
        <v>0</v>
      </c>
      <c r="BH367" s="208" t="n">
        <f aca="false">IF(N367="sníž. přenesená",J367,0)</f>
        <v>0</v>
      </c>
      <c r="BI367" s="208" t="n">
        <f aca="false">IF(N367="nulová",J367,0)</f>
        <v>0</v>
      </c>
      <c r="BJ367" s="3" t="s">
        <v>78</v>
      </c>
      <c r="BK367" s="208" t="n">
        <f aca="false">ROUND(I367*H367,1)</f>
        <v>0</v>
      </c>
      <c r="BL367" s="3" t="s">
        <v>250</v>
      </c>
      <c r="BM367" s="207" t="s">
        <v>618</v>
      </c>
    </row>
    <row r="368" s="31" customFormat="true" ht="12.8" hidden="false" customHeight="false" outlineLevel="0" collapsed="false">
      <c r="A368" s="24"/>
      <c r="B368" s="25"/>
      <c r="C368" s="26"/>
      <c r="D368" s="209" t="s">
        <v>133</v>
      </c>
      <c r="E368" s="26"/>
      <c r="F368" s="210" t="s">
        <v>619</v>
      </c>
      <c r="G368" s="26"/>
      <c r="H368" s="26"/>
      <c r="I368" s="211"/>
      <c r="J368" s="26"/>
      <c r="K368" s="26"/>
      <c r="L368" s="30"/>
      <c r="M368" s="212"/>
      <c r="N368" s="21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3</v>
      </c>
      <c r="AU368" s="3" t="s">
        <v>80</v>
      </c>
    </row>
    <row r="369" s="226" customFormat="true" ht="12.8" hidden="false" customHeight="false" outlineLevel="0" collapsed="false">
      <c r="B369" s="227"/>
      <c r="C369" s="228"/>
      <c r="D369" s="229" t="s">
        <v>180</v>
      </c>
      <c r="E369" s="230"/>
      <c r="F369" s="231" t="s">
        <v>602</v>
      </c>
      <c r="G369" s="228"/>
      <c r="H369" s="230"/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80</v>
      </c>
      <c r="AU369" s="237" t="s">
        <v>80</v>
      </c>
      <c r="AV369" s="226" t="s">
        <v>78</v>
      </c>
      <c r="AW369" s="226" t="s">
        <v>32</v>
      </c>
      <c r="AX369" s="226" t="s">
        <v>71</v>
      </c>
      <c r="AY369" s="237" t="s">
        <v>125</v>
      </c>
    </row>
    <row r="370" s="238" customFormat="true" ht="12.8" hidden="false" customHeight="false" outlineLevel="0" collapsed="false">
      <c r="B370" s="239"/>
      <c r="C370" s="240"/>
      <c r="D370" s="229" t="s">
        <v>180</v>
      </c>
      <c r="E370" s="241"/>
      <c r="F370" s="242" t="s">
        <v>620</v>
      </c>
      <c r="G370" s="240"/>
      <c r="H370" s="243" t="n">
        <v>7.5</v>
      </c>
      <c r="I370" s="244"/>
      <c r="J370" s="240"/>
      <c r="K370" s="240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180</v>
      </c>
      <c r="AU370" s="249" t="s">
        <v>80</v>
      </c>
      <c r="AV370" s="238" t="s">
        <v>80</v>
      </c>
      <c r="AW370" s="238" t="s">
        <v>32</v>
      </c>
      <c r="AX370" s="238" t="s">
        <v>78</v>
      </c>
      <c r="AY370" s="249" t="s">
        <v>125</v>
      </c>
    </row>
    <row r="371" s="31" customFormat="true" ht="16.5" hidden="false" customHeight="true" outlineLevel="0" collapsed="false">
      <c r="A371" s="24"/>
      <c r="B371" s="25"/>
      <c r="C371" s="197" t="s">
        <v>621</v>
      </c>
      <c r="D371" s="197" t="s">
        <v>126</v>
      </c>
      <c r="E371" s="198" t="s">
        <v>622</v>
      </c>
      <c r="F371" s="199" t="s">
        <v>623</v>
      </c>
      <c r="G371" s="200" t="s">
        <v>469</v>
      </c>
      <c r="H371" s="201" t="n">
        <v>81.95</v>
      </c>
      <c r="I371" s="202"/>
      <c r="J371" s="201" t="n">
        <f aca="false">ROUND(I371*H371,1)</f>
        <v>0</v>
      </c>
      <c r="K371" s="199" t="s">
        <v>130</v>
      </c>
      <c r="L371" s="30"/>
      <c r="M371" s="203"/>
      <c r="N371" s="204" t="s">
        <v>42</v>
      </c>
      <c r="O371" s="67"/>
      <c r="P371" s="205" t="n">
        <f aca="false">O371*H371</f>
        <v>0</v>
      </c>
      <c r="Q371" s="205" t="n">
        <v>0</v>
      </c>
      <c r="R371" s="205" t="n">
        <f aca="false">Q371*H371</f>
        <v>0</v>
      </c>
      <c r="S371" s="205" t="n">
        <v>0.00175</v>
      </c>
      <c r="T371" s="206" t="n">
        <f aca="false">S371*H371</f>
        <v>0.1434125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7" t="s">
        <v>250</v>
      </c>
      <c r="AT371" s="207" t="s">
        <v>126</v>
      </c>
      <c r="AU371" s="207" t="s">
        <v>80</v>
      </c>
      <c r="AY371" s="3" t="s">
        <v>125</v>
      </c>
      <c r="BE371" s="208" t="n">
        <f aca="false">IF(N371="základní",J371,0)</f>
        <v>0</v>
      </c>
      <c r="BF371" s="208" t="n">
        <f aca="false">IF(N371="snížená",J371,0)</f>
        <v>0</v>
      </c>
      <c r="BG371" s="208" t="n">
        <f aca="false">IF(N371="zákl. přenesená",J371,0)</f>
        <v>0</v>
      </c>
      <c r="BH371" s="208" t="n">
        <f aca="false">IF(N371="sníž. přenesená",J371,0)</f>
        <v>0</v>
      </c>
      <c r="BI371" s="208" t="n">
        <f aca="false">IF(N371="nulová",J371,0)</f>
        <v>0</v>
      </c>
      <c r="BJ371" s="3" t="s">
        <v>78</v>
      </c>
      <c r="BK371" s="208" t="n">
        <f aca="false">ROUND(I371*H371,1)</f>
        <v>0</v>
      </c>
      <c r="BL371" s="3" t="s">
        <v>250</v>
      </c>
      <c r="BM371" s="207" t="s">
        <v>624</v>
      </c>
    </row>
    <row r="372" s="31" customFormat="true" ht="12.8" hidden="false" customHeight="false" outlineLevel="0" collapsed="false">
      <c r="A372" s="24"/>
      <c r="B372" s="25"/>
      <c r="C372" s="26"/>
      <c r="D372" s="209" t="s">
        <v>133</v>
      </c>
      <c r="E372" s="26"/>
      <c r="F372" s="210" t="s">
        <v>625</v>
      </c>
      <c r="G372" s="26"/>
      <c r="H372" s="26"/>
      <c r="I372" s="211"/>
      <c r="J372" s="26"/>
      <c r="K372" s="26"/>
      <c r="L372" s="30"/>
      <c r="M372" s="212"/>
      <c r="N372" s="21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3</v>
      </c>
      <c r="AU372" s="3" t="s">
        <v>80</v>
      </c>
    </row>
    <row r="373" s="226" customFormat="true" ht="12.8" hidden="false" customHeight="false" outlineLevel="0" collapsed="false">
      <c r="B373" s="227"/>
      <c r="C373" s="228"/>
      <c r="D373" s="229" t="s">
        <v>180</v>
      </c>
      <c r="E373" s="230"/>
      <c r="F373" s="231" t="s">
        <v>602</v>
      </c>
      <c r="G373" s="228"/>
      <c r="H373" s="230"/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80</v>
      </c>
      <c r="AU373" s="237" t="s">
        <v>80</v>
      </c>
      <c r="AV373" s="226" t="s">
        <v>78</v>
      </c>
      <c r="AW373" s="226" t="s">
        <v>32</v>
      </c>
      <c r="AX373" s="226" t="s">
        <v>71</v>
      </c>
      <c r="AY373" s="237" t="s">
        <v>125</v>
      </c>
    </row>
    <row r="374" s="238" customFormat="true" ht="12.8" hidden="false" customHeight="false" outlineLevel="0" collapsed="false">
      <c r="B374" s="239"/>
      <c r="C374" s="240"/>
      <c r="D374" s="229" t="s">
        <v>180</v>
      </c>
      <c r="E374" s="241"/>
      <c r="F374" s="242" t="s">
        <v>626</v>
      </c>
      <c r="G374" s="240"/>
      <c r="H374" s="243" t="n">
        <v>81.95</v>
      </c>
      <c r="I374" s="244"/>
      <c r="J374" s="240"/>
      <c r="K374" s="240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80</v>
      </c>
      <c r="AU374" s="249" t="s">
        <v>80</v>
      </c>
      <c r="AV374" s="238" t="s">
        <v>80</v>
      </c>
      <c r="AW374" s="238" t="s">
        <v>32</v>
      </c>
      <c r="AX374" s="238" t="s">
        <v>78</v>
      </c>
      <c r="AY374" s="249" t="s">
        <v>125</v>
      </c>
    </row>
    <row r="375" s="31" customFormat="true" ht="16.5" hidden="false" customHeight="true" outlineLevel="0" collapsed="false">
      <c r="A375" s="24"/>
      <c r="B375" s="25"/>
      <c r="C375" s="197" t="s">
        <v>627</v>
      </c>
      <c r="D375" s="197" t="s">
        <v>126</v>
      </c>
      <c r="E375" s="198" t="s">
        <v>628</v>
      </c>
      <c r="F375" s="199" t="s">
        <v>629</v>
      </c>
      <c r="G375" s="200" t="s">
        <v>469</v>
      </c>
      <c r="H375" s="201" t="n">
        <v>29.25</v>
      </c>
      <c r="I375" s="202"/>
      <c r="J375" s="201" t="n">
        <f aca="false">ROUND(I375*H375,1)</f>
        <v>0</v>
      </c>
      <c r="K375" s="199" t="s">
        <v>130</v>
      </c>
      <c r="L375" s="30"/>
      <c r="M375" s="203"/>
      <c r="N375" s="204" t="s">
        <v>42</v>
      </c>
      <c r="O375" s="67"/>
      <c r="P375" s="205" t="n">
        <f aca="false">O375*H375</f>
        <v>0</v>
      </c>
      <c r="Q375" s="205" t="n">
        <v>0</v>
      </c>
      <c r="R375" s="205" t="n">
        <f aca="false">Q375*H375</f>
        <v>0</v>
      </c>
      <c r="S375" s="205" t="n">
        <v>0.00605</v>
      </c>
      <c r="T375" s="206" t="n">
        <f aca="false">S375*H375</f>
        <v>0.1769625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7" t="s">
        <v>250</v>
      </c>
      <c r="AT375" s="207" t="s">
        <v>126</v>
      </c>
      <c r="AU375" s="207" t="s">
        <v>80</v>
      </c>
      <c r="AY375" s="3" t="s">
        <v>125</v>
      </c>
      <c r="BE375" s="208" t="n">
        <f aca="false">IF(N375="základní",J375,0)</f>
        <v>0</v>
      </c>
      <c r="BF375" s="208" t="n">
        <f aca="false">IF(N375="snížená",J375,0)</f>
        <v>0</v>
      </c>
      <c r="BG375" s="208" t="n">
        <f aca="false">IF(N375="zákl. přenesená",J375,0)</f>
        <v>0</v>
      </c>
      <c r="BH375" s="208" t="n">
        <f aca="false">IF(N375="sníž. přenesená",J375,0)</f>
        <v>0</v>
      </c>
      <c r="BI375" s="208" t="n">
        <f aca="false">IF(N375="nulová",J375,0)</f>
        <v>0</v>
      </c>
      <c r="BJ375" s="3" t="s">
        <v>78</v>
      </c>
      <c r="BK375" s="208" t="n">
        <f aca="false">ROUND(I375*H375,1)</f>
        <v>0</v>
      </c>
      <c r="BL375" s="3" t="s">
        <v>250</v>
      </c>
      <c r="BM375" s="207" t="s">
        <v>630</v>
      </c>
    </row>
    <row r="376" s="31" customFormat="true" ht="12.8" hidden="false" customHeight="false" outlineLevel="0" collapsed="false">
      <c r="A376" s="24"/>
      <c r="B376" s="25"/>
      <c r="C376" s="26"/>
      <c r="D376" s="209" t="s">
        <v>133</v>
      </c>
      <c r="E376" s="26"/>
      <c r="F376" s="210" t="s">
        <v>631</v>
      </c>
      <c r="G376" s="26"/>
      <c r="H376" s="26"/>
      <c r="I376" s="211"/>
      <c r="J376" s="26"/>
      <c r="K376" s="26"/>
      <c r="L376" s="30"/>
      <c r="M376" s="212"/>
      <c r="N376" s="21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3</v>
      </c>
      <c r="AU376" s="3" t="s">
        <v>80</v>
      </c>
    </row>
    <row r="377" s="226" customFormat="true" ht="12.8" hidden="false" customHeight="false" outlineLevel="0" collapsed="false">
      <c r="B377" s="227"/>
      <c r="C377" s="228"/>
      <c r="D377" s="229" t="s">
        <v>180</v>
      </c>
      <c r="E377" s="230"/>
      <c r="F377" s="231" t="s">
        <v>602</v>
      </c>
      <c r="G377" s="228"/>
      <c r="H377" s="230"/>
      <c r="I377" s="232"/>
      <c r="J377" s="228"/>
      <c r="K377" s="228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180</v>
      </c>
      <c r="AU377" s="237" t="s">
        <v>80</v>
      </c>
      <c r="AV377" s="226" t="s">
        <v>78</v>
      </c>
      <c r="AW377" s="226" t="s">
        <v>32</v>
      </c>
      <c r="AX377" s="226" t="s">
        <v>71</v>
      </c>
      <c r="AY377" s="237" t="s">
        <v>125</v>
      </c>
    </row>
    <row r="378" s="238" customFormat="true" ht="12.8" hidden="false" customHeight="false" outlineLevel="0" collapsed="false">
      <c r="B378" s="239"/>
      <c r="C378" s="240"/>
      <c r="D378" s="229" t="s">
        <v>180</v>
      </c>
      <c r="E378" s="241"/>
      <c r="F378" s="242" t="s">
        <v>609</v>
      </c>
      <c r="G378" s="240"/>
      <c r="H378" s="243" t="n">
        <v>29.25</v>
      </c>
      <c r="I378" s="244"/>
      <c r="J378" s="240"/>
      <c r="K378" s="240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80</v>
      </c>
      <c r="AU378" s="249" t="s">
        <v>80</v>
      </c>
      <c r="AV378" s="238" t="s">
        <v>80</v>
      </c>
      <c r="AW378" s="238" t="s">
        <v>32</v>
      </c>
      <c r="AX378" s="238" t="s">
        <v>78</v>
      </c>
      <c r="AY378" s="249" t="s">
        <v>125</v>
      </c>
    </row>
    <row r="379" s="31" customFormat="true" ht="16.5" hidden="false" customHeight="true" outlineLevel="0" collapsed="false">
      <c r="A379" s="24"/>
      <c r="B379" s="25"/>
      <c r="C379" s="197" t="s">
        <v>632</v>
      </c>
      <c r="D379" s="197" t="s">
        <v>126</v>
      </c>
      <c r="E379" s="198" t="s">
        <v>633</v>
      </c>
      <c r="F379" s="199" t="s">
        <v>634</v>
      </c>
      <c r="G379" s="200" t="s">
        <v>469</v>
      </c>
      <c r="H379" s="201" t="n">
        <v>29.25</v>
      </c>
      <c r="I379" s="202"/>
      <c r="J379" s="201" t="n">
        <f aca="false">ROUND(I379*H379,1)</f>
        <v>0</v>
      </c>
      <c r="K379" s="199"/>
      <c r="L379" s="30"/>
      <c r="M379" s="203"/>
      <c r="N379" s="204" t="s">
        <v>42</v>
      </c>
      <c r="O379" s="67"/>
      <c r="P379" s="205" t="n">
        <f aca="false">O379*H379</f>
        <v>0</v>
      </c>
      <c r="Q379" s="205" t="n">
        <v>0.00115</v>
      </c>
      <c r="R379" s="205" t="n">
        <f aca="false">Q379*H379</f>
        <v>0.0336375</v>
      </c>
      <c r="S379" s="205" t="n">
        <v>0</v>
      </c>
      <c r="T379" s="20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7" t="s">
        <v>250</v>
      </c>
      <c r="AT379" s="207" t="s">
        <v>126</v>
      </c>
      <c r="AU379" s="207" t="s">
        <v>80</v>
      </c>
      <c r="AY379" s="3" t="s">
        <v>125</v>
      </c>
      <c r="BE379" s="208" t="n">
        <f aca="false">IF(N379="základní",J379,0)</f>
        <v>0</v>
      </c>
      <c r="BF379" s="208" t="n">
        <f aca="false">IF(N379="snížená",J379,0)</f>
        <v>0</v>
      </c>
      <c r="BG379" s="208" t="n">
        <f aca="false">IF(N379="zákl. přenesená",J379,0)</f>
        <v>0</v>
      </c>
      <c r="BH379" s="208" t="n">
        <f aca="false">IF(N379="sníž. přenesená",J379,0)</f>
        <v>0</v>
      </c>
      <c r="BI379" s="208" t="n">
        <f aca="false">IF(N379="nulová",J379,0)</f>
        <v>0</v>
      </c>
      <c r="BJ379" s="3" t="s">
        <v>78</v>
      </c>
      <c r="BK379" s="208" t="n">
        <f aca="false">ROUND(I379*H379,1)</f>
        <v>0</v>
      </c>
      <c r="BL379" s="3" t="s">
        <v>250</v>
      </c>
      <c r="BM379" s="207" t="s">
        <v>635</v>
      </c>
    </row>
    <row r="380" s="226" customFormat="true" ht="12.8" hidden="false" customHeight="false" outlineLevel="0" collapsed="false">
      <c r="B380" s="227"/>
      <c r="C380" s="228"/>
      <c r="D380" s="229" t="s">
        <v>180</v>
      </c>
      <c r="E380" s="230"/>
      <c r="F380" s="231" t="s">
        <v>636</v>
      </c>
      <c r="G380" s="228"/>
      <c r="H380" s="230"/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80</v>
      </c>
      <c r="AU380" s="237" t="s">
        <v>80</v>
      </c>
      <c r="AV380" s="226" t="s">
        <v>78</v>
      </c>
      <c r="AW380" s="226" t="s">
        <v>32</v>
      </c>
      <c r="AX380" s="226" t="s">
        <v>71</v>
      </c>
      <c r="AY380" s="237" t="s">
        <v>125</v>
      </c>
    </row>
    <row r="381" s="238" customFormat="true" ht="12.8" hidden="false" customHeight="false" outlineLevel="0" collapsed="false">
      <c r="B381" s="239"/>
      <c r="C381" s="240"/>
      <c r="D381" s="229" t="s">
        <v>180</v>
      </c>
      <c r="E381" s="241"/>
      <c r="F381" s="242" t="s">
        <v>609</v>
      </c>
      <c r="G381" s="240"/>
      <c r="H381" s="243" t="n">
        <v>29.25</v>
      </c>
      <c r="I381" s="244"/>
      <c r="J381" s="240"/>
      <c r="K381" s="240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80</v>
      </c>
      <c r="AU381" s="249" t="s">
        <v>80</v>
      </c>
      <c r="AV381" s="238" t="s">
        <v>80</v>
      </c>
      <c r="AW381" s="238" t="s">
        <v>32</v>
      </c>
      <c r="AX381" s="238" t="s">
        <v>78</v>
      </c>
      <c r="AY381" s="249" t="s">
        <v>125</v>
      </c>
    </row>
    <row r="382" s="31" customFormat="true" ht="24.15" hidden="false" customHeight="true" outlineLevel="0" collapsed="false">
      <c r="A382" s="24"/>
      <c r="B382" s="25"/>
      <c r="C382" s="197" t="s">
        <v>637</v>
      </c>
      <c r="D382" s="197" t="s">
        <v>126</v>
      </c>
      <c r="E382" s="198" t="s">
        <v>638</v>
      </c>
      <c r="F382" s="199" t="s">
        <v>639</v>
      </c>
      <c r="G382" s="200" t="s">
        <v>190</v>
      </c>
      <c r="H382" s="201" t="n">
        <v>92</v>
      </c>
      <c r="I382" s="202"/>
      <c r="J382" s="201" t="n">
        <f aca="false">ROUND(I382*H382,1)</f>
        <v>0</v>
      </c>
      <c r="K382" s="199" t="s">
        <v>130</v>
      </c>
      <c r="L382" s="30"/>
      <c r="M382" s="203"/>
      <c r="N382" s="204" t="s">
        <v>42</v>
      </c>
      <c r="O382" s="67"/>
      <c r="P382" s="205" t="n">
        <f aca="false">O382*H382</f>
        <v>0</v>
      </c>
      <c r="Q382" s="205" t="n">
        <v>0.0066</v>
      </c>
      <c r="R382" s="205" t="n">
        <f aca="false">Q382*H382</f>
        <v>0.6072</v>
      </c>
      <c r="S382" s="205" t="n">
        <v>0</v>
      </c>
      <c r="T382" s="20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7" t="s">
        <v>250</v>
      </c>
      <c r="AT382" s="207" t="s">
        <v>126</v>
      </c>
      <c r="AU382" s="207" t="s">
        <v>80</v>
      </c>
      <c r="AY382" s="3" t="s">
        <v>125</v>
      </c>
      <c r="BE382" s="208" t="n">
        <f aca="false">IF(N382="základní",J382,0)</f>
        <v>0</v>
      </c>
      <c r="BF382" s="208" t="n">
        <f aca="false">IF(N382="snížená",J382,0)</f>
        <v>0</v>
      </c>
      <c r="BG382" s="208" t="n">
        <f aca="false">IF(N382="zákl. přenesená",J382,0)</f>
        <v>0</v>
      </c>
      <c r="BH382" s="208" t="n">
        <f aca="false">IF(N382="sníž. přenesená",J382,0)</f>
        <v>0</v>
      </c>
      <c r="BI382" s="208" t="n">
        <f aca="false">IF(N382="nulová",J382,0)</f>
        <v>0</v>
      </c>
      <c r="BJ382" s="3" t="s">
        <v>78</v>
      </c>
      <c r="BK382" s="208" t="n">
        <f aca="false">ROUND(I382*H382,1)</f>
        <v>0</v>
      </c>
      <c r="BL382" s="3" t="s">
        <v>250</v>
      </c>
      <c r="BM382" s="207" t="s">
        <v>640</v>
      </c>
    </row>
    <row r="383" s="31" customFormat="true" ht="12.8" hidden="false" customHeight="false" outlineLevel="0" collapsed="false">
      <c r="A383" s="24"/>
      <c r="B383" s="25"/>
      <c r="C383" s="26"/>
      <c r="D383" s="209" t="s">
        <v>133</v>
      </c>
      <c r="E383" s="26"/>
      <c r="F383" s="210" t="s">
        <v>641</v>
      </c>
      <c r="G383" s="26"/>
      <c r="H383" s="26"/>
      <c r="I383" s="211"/>
      <c r="J383" s="26"/>
      <c r="K383" s="26"/>
      <c r="L383" s="30"/>
      <c r="M383" s="212"/>
      <c r="N383" s="21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3</v>
      </c>
      <c r="AU383" s="3" t="s">
        <v>80</v>
      </c>
    </row>
    <row r="384" s="226" customFormat="true" ht="12.8" hidden="false" customHeight="false" outlineLevel="0" collapsed="false">
      <c r="B384" s="227"/>
      <c r="C384" s="228"/>
      <c r="D384" s="229" t="s">
        <v>180</v>
      </c>
      <c r="E384" s="230"/>
      <c r="F384" s="231" t="s">
        <v>642</v>
      </c>
      <c r="G384" s="228"/>
      <c r="H384" s="230"/>
      <c r="I384" s="232"/>
      <c r="J384" s="228"/>
      <c r="K384" s="228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180</v>
      </c>
      <c r="AU384" s="237" t="s">
        <v>80</v>
      </c>
      <c r="AV384" s="226" t="s">
        <v>78</v>
      </c>
      <c r="AW384" s="226" t="s">
        <v>32</v>
      </c>
      <c r="AX384" s="226" t="s">
        <v>71</v>
      </c>
      <c r="AY384" s="237" t="s">
        <v>125</v>
      </c>
    </row>
    <row r="385" s="238" customFormat="true" ht="12.8" hidden="false" customHeight="false" outlineLevel="0" collapsed="false">
      <c r="B385" s="239"/>
      <c r="C385" s="240"/>
      <c r="D385" s="229" t="s">
        <v>180</v>
      </c>
      <c r="E385" s="241"/>
      <c r="F385" s="242" t="s">
        <v>643</v>
      </c>
      <c r="G385" s="240"/>
      <c r="H385" s="243" t="n">
        <v>92</v>
      </c>
      <c r="I385" s="244"/>
      <c r="J385" s="240"/>
      <c r="K385" s="240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180</v>
      </c>
      <c r="AU385" s="249" t="s">
        <v>80</v>
      </c>
      <c r="AV385" s="238" t="s">
        <v>80</v>
      </c>
      <c r="AW385" s="238" t="s">
        <v>32</v>
      </c>
      <c r="AX385" s="238" t="s">
        <v>78</v>
      </c>
      <c r="AY385" s="249" t="s">
        <v>125</v>
      </c>
    </row>
    <row r="386" s="31" customFormat="true" ht="16.5" hidden="false" customHeight="true" outlineLevel="0" collapsed="false">
      <c r="A386" s="24"/>
      <c r="B386" s="25"/>
      <c r="C386" s="197" t="s">
        <v>644</v>
      </c>
      <c r="D386" s="197" t="s">
        <v>126</v>
      </c>
      <c r="E386" s="198" t="s">
        <v>645</v>
      </c>
      <c r="F386" s="199" t="s">
        <v>646</v>
      </c>
      <c r="G386" s="200" t="s">
        <v>469</v>
      </c>
      <c r="H386" s="201" t="n">
        <v>16.5</v>
      </c>
      <c r="I386" s="202"/>
      <c r="J386" s="201" t="n">
        <f aca="false">ROUND(I386*H386,1)</f>
        <v>0</v>
      </c>
      <c r="K386" s="199" t="s">
        <v>130</v>
      </c>
      <c r="L386" s="30"/>
      <c r="M386" s="203"/>
      <c r="N386" s="204" t="s">
        <v>42</v>
      </c>
      <c r="O386" s="67"/>
      <c r="P386" s="205" t="n">
        <f aca="false">O386*H386</f>
        <v>0</v>
      </c>
      <c r="Q386" s="205" t="n">
        <v>0.00572</v>
      </c>
      <c r="R386" s="205" t="n">
        <f aca="false">Q386*H386</f>
        <v>0.09438</v>
      </c>
      <c r="S386" s="205" t="n">
        <v>0</v>
      </c>
      <c r="T386" s="20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7" t="s">
        <v>250</v>
      </c>
      <c r="AT386" s="207" t="s">
        <v>126</v>
      </c>
      <c r="AU386" s="207" t="s">
        <v>80</v>
      </c>
      <c r="AY386" s="3" t="s">
        <v>125</v>
      </c>
      <c r="BE386" s="208" t="n">
        <f aca="false">IF(N386="základní",J386,0)</f>
        <v>0</v>
      </c>
      <c r="BF386" s="208" t="n">
        <f aca="false">IF(N386="snížená",J386,0)</f>
        <v>0</v>
      </c>
      <c r="BG386" s="208" t="n">
        <f aca="false">IF(N386="zákl. přenesená",J386,0)</f>
        <v>0</v>
      </c>
      <c r="BH386" s="208" t="n">
        <f aca="false">IF(N386="sníž. přenesená",J386,0)</f>
        <v>0</v>
      </c>
      <c r="BI386" s="208" t="n">
        <f aca="false">IF(N386="nulová",J386,0)</f>
        <v>0</v>
      </c>
      <c r="BJ386" s="3" t="s">
        <v>78</v>
      </c>
      <c r="BK386" s="208" t="n">
        <f aca="false">ROUND(I386*H386,1)</f>
        <v>0</v>
      </c>
      <c r="BL386" s="3" t="s">
        <v>250</v>
      </c>
      <c r="BM386" s="207" t="s">
        <v>647</v>
      </c>
    </row>
    <row r="387" s="31" customFormat="true" ht="12.8" hidden="false" customHeight="false" outlineLevel="0" collapsed="false">
      <c r="A387" s="24"/>
      <c r="B387" s="25"/>
      <c r="C387" s="26"/>
      <c r="D387" s="209" t="s">
        <v>133</v>
      </c>
      <c r="E387" s="26"/>
      <c r="F387" s="210" t="s">
        <v>648</v>
      </c>
      <c r="G387" s="26"/>
      <c r="H387" s="26"/>
      <c r="I387" s="211"/>
      <c r="J387" s="26"/>
      <c r="K387" s="26"/>
      <c r="L387" s="30"/>
      <c r="M387" s="212"/>
      <c r="N387" s="21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3</v>
      </c>
      <c r="AU387" s="3" t="s">
        <v>80</v>
      </c>
    </row>
    <row r="388" s="226" customFormat="true" ht="12.8" hidden="false" customHeight="false" outlineLevel="0" collapsed="false">
      <c r="B388" s="227"/>
      <c r="C388" s="228"/>
      <c r="D388" s="229" t="s">
        <v>180</v>
      </c>
      <c r="E388" s="230"/>
      <c r="F388" s="231" t="s">
        <v>649</v>
      </c>
      <c r="G388" s="228"/>
      <c r="H388" s="230"/>
      <c r="I388" s="232"/>
      <c r="J388" s="228"/>
      <c r="K388" s="228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180</v>
      </c>
      <c r="AU388" s="237" t="s">
        <v>80</v>
      </c>
      <c r="AV388" s="226" t="s">
        <v>78</v>
      </c>
      <c r="AW388" s="226" t="s">
        <v>32</v>
      </c>
      <c r="AX388" s="226" t="s">
        <v>71</v>
      </c>
      <c r="AY388" s="237" t="s">
        <v>125</v>
      </c>
    </row>
    <row r="389" s="238" customFormat="true" ht="12.8" hidden="false" customHeight="false" outlineLevel="0" collapsed="false">
      <c r="B389" s="239"/>
      <c r="C389" s="240"/>
      <c r="D389" s="229" t="s">
        <v>180</v>
      </c>
      <c r="E389" s="241"/>
      <c r="F389" s="242" t="s">
        <v>603</v>
      </c>
      <c r="G389" s="240"/>
      <c r="H389" s="243" t="n">
        <v>16.5</v>
      </c>
      <c r="I389" s="244"/>
      <c r="J389" s="240"/>
      <c r="K389" s="240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180</v>
      </c>
      <c r="AU389" s="249" t="s">
        <v>80</v>
      </c>
      <c r="AV389" s="238" t="s">
        <v>80</v>
      </c>
      <c r="AW389" s="238" t="s">
        <v>32</v>
      </c>
      <c r="AX389" s="238" t="s">
        <v>78</v>
      </c>
      <c r="AY389" s="249" t="s">
        <v>125</v>
      </c>
    </row>
    <row r="390" s="31" customFormat="true" ht="16.5" hidden="false" customHeight="true" outlineLevel="0" collapsed="false">
      <c r="A390" s="24"/>
      <c r="B390" s="25"/>
      <c r="C390" s="197" t="s">
        <v>650</v>
      </c>
      <c r="D390" s="197" t="s">
        <v>126</v>
      </c>
      <c r="E390" s="198" t="s">
        <v>651</v>
      </c>
      <c r="F390" s="199" t="s">
        <v>652</v>
      </c>
      <c r="G390" s="200" t="s">
        <v>469</v>
      </c>
      <c r="H390" s="201" t="n">
        <v>11</v>
      </c>
      <c r="I390" s="202"/>
      <c r="J390" s="201" t="n">
        <f aca="false">ROUND(I390*H390,1)</f>
        <v>0</v>
      </c>
      <c r="K390" s="199" t="s">
        <v>130</v>
      </c>
      <c r="L390" s="30"/>
      <c r="M390" s="203"/>
      <c r="N390" s="204" t="s">
        <v>42</v>
      </c>
      <c r="O390" s="67"/>
      <c r="P390" s="205" t="n">
        <f aca="false">O390*H390</f>
        <v>0</v>
      </c>
      <c r="Q390" s="205" t="n">
        <v>0.00187</v>
      </c>
      <c r="R390" s="205" t="n">
        <f aca="false">Q390*H390</f>
        <v>0.02057</v>
      </c>
      <c r="S390" s="205" t="n">
        <v>0</v>
      </c>
      <c r="T390" s="20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7" t="s">
        <v>250</v>
      </c>
      <c r="AT390" s="207" t="s">
        <v>126</v>
      </c>
      <c r="AU390" s="207" t="s">
        <v>80</v>
      </c>
      <c r="AY390" s="3" t="s">
        <v>125</v>
      </c>
      <c r="BE390" s="208" t="n">
        <f aca="false">IF(N390="základní",J390,0)</f>
        <v>0</v>
      </c>
      <c r="BF390" s="208" t="n">
        <f aca="false">IF(N390="snížená",J390,0)</f>
        <v>0</v>
      </c>
      <c r="BG390" s="208" t="n">
        <f aca="false">IF(N390="zákl. přenesená",J390,0)</f>
        <v>0</v>
      </c>
      <c r="BH390" s="208" t="n">
        <f aca="false">IF(N390="sníž. přenesená",J390,0)</f>
        <v>0</v>
      </c>
      <c r="BI390" s="208" t="n">
        <f aca="false">IF(N390="nulová",J390,0)</f>
        <v>0</v>
      </c>
      <c r="BJ390" s="3" t="s">
        <v>78</v>
      </c>
      <c r="BK390" s="208" t="n">
        <f aca="false">ROUND(I390*H390,1)</f>
        <v>0</v>
      </c>
      <c r="BL390" s="3" t="s">
        <v>250</v>
      </c>
      <c r="BM390" s="207" t="s">
        <v>653</v>
      </c>
    </row>
    <row r="391" s="31" customFormat="true" ht="12.8" hidden="false" customHeight="false" outlineLevel="0" collapsed="false">
      <c r="A391" s="24"/>
      <c r="B391" s="25"/>
      <c r="C391" s="26"/>
      <c r="D391" s="209" t="s">
        <v>133</v>
      </c>
      <c r="E391" s="26"/>
      <c r="F391" s="210" t="s">
        <v>654</v>
      </c>
      <c r="G391" s="26"/>
      <c r="H391" s="26"/>
      <c r="I391" s="211"/>
      <c r="J391" s="26"/>
      <c r="K391" s="26"/>
      <c r="L391" s="30"/>
      <c r="M391" s="212"/>
      <c r="N391" s="21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3</v>
      </c>
      <c r="AU391" s="3" t="s">
        <v>80</v>
      </c>
    </row>
    <row r="392" s="226" customFormat="true" ht="12.8" hidden="false" customHeight="false" outlineLevel="0" collapsed="false">
      <c r="B392" s="227"/>
      <c r="C392" s="228"/>
      <c r="D392" s="229" t="s">
        <v>180</v>
      </c>
      <c r="E392" s="230"/>
      <c r="F392" s="231" t="s">
        <v>655</v>
      </c>
      <c r="G392" s="228"/>
      <c r="H392" s="230"/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80</v>
      </c>
      <c r="AU392" s="237" t="s">
        <v>80</v>
      </c>
      <c r="AV392" s="226" t="s">
        <v>78</v>
      </c>
      <c r="AW392" s="226" t="s">
        <v>32</v>
      </c>
      <c r="AX392" s="226" t="s">
        <v>71</v>
      </c>
      <c r="AY392" s="237" t="s">
        <v>125</v>
      </c>
    </row>
    <row r="393" s="238" customFormat="true" ht="12.8" hidden="false" customHeight="false" outlineLevel="0" collapsed="false">
      <c r="B393" s="239"/>
      <c r="C393" s="240"/>
      <c r="D393" s="229" t="s">
        <v>180</v>
      </c>
      <c r="E393" s="241"/>
      <c r="F393" s="242" t="s">
        <v>229</v>
      </c>
      <c r="G393" s="240"/>
      <c r="H393" s="243" t="n">
        <v>11</v>
      </c>
      <c r="I393" s="244"/>
      <c r="J393" s="240"/>
      <c r="K393" s="240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180</v>
      </c>
      <c r="AU393" s="249" t="s">
        <v>80</v>
      </c>
      <c r="AV393" s="238" t="s">
        <v>80</v>
      </c>
      <c r="AW393" s="238" t="s">
        <v>32</v>
      </c>
      <c r="AX393" s="238" t="s">
        <v>78</v>
      </c>
      <c r="AY393" s="249" t="s">
        <v>125</v>
      </c>
    </row>
    <row r="394" s="31" customFormat="true" ht="21.75" hidden="false" customHeight="true" outlineLevel="0" collapsed="false">
      <c r="A394" s="24"/>
      <c r="B394" s="25"/>
      <c r="C394" s="197" t="s">
        <v>656</v>
      </c>
      <c r="D394" s="197" t="s">
        <v>126</v>
      </c>
      <c r="E394" s="198" t="s">
        <v>657</v>
      </c>
      <c r="F394" s="199" t="s">
        <v>658</v>
      </c>
      <c r="G394" s="200" t="s">
        <v>469</v>
      </c>
      <c r="H394" s="201" t="n">
        <v>29.25</v>
      </c>
      <c r="I394" s="202"/>
      <c r="J394" s="201" t="n">
        <f aca="false">ROUND(I394*H394,1)</f>
        <v>0</v>
      </c>
      <c r="K394" s="199"/>
      <c r="L394" s="30"/>
      <c r="M394" s="203"/>
      <c r="N394" s="204" t="s">
        <v>42</v>
      </c>
      <c r="O394" s="67"/>
      <c r="P394" s="205" t="n">
        <f aca="false">O394*H394</f>
        <v>0</v>
      </c>
      <c r="Q394" s="205" t="n">
        <v>0.00387</v>
      </c>
      <c r="R394" s="205" t="n">
        <f aca="false">Q394*H394</f>
        <v>0.1131975</v>
      </c>
      <c r="S394" s="205" t="n">
        <v>0</v>
      </c>
      <c r="T394" s="20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7" t="s">
        <v>250</v>
      </c>
      <c r="AT394" s="207" t="s">
        <v>126</v>
      </c>
      <c r="AU394" s="207" t="s">
        <v>80</v>
      </c>
      <c r="AY394" s="3" t="s">
        <v>125</v>
      </c>
      <c r="BE394" s="208" t="n">
        <f aca="false">IF(N394="základní",J394,0)</f>
        <v>0</v>
      </c>
      <c r="BF394" s="208" t="n">
        <f aca="false">IF(N394="snížená",J394,0)</f>
        <v>0</v>
      </c>
      <c r="BG394" s="208" t="n">
        <f aca="false">IF(N394="zákl. přenesená",J394,0)</f>
        <v>0</v>
      </c>
      <c r="BH394" s="208" t="n">
        <f aca="false">IF(N394="sníž. přenesená",J394,0)</f>
        <v>0</v>
      </c>
      <c r="BI394" s="208" t="n">
        <f aca="false">IF(N394="nulová",J394,0)</f>
        <v>0</v>
      </c>
      <c r="BJ394" s="3" t="s">
        <v>78</v>
      </c>
      <c r="BK394" s="208" t="n">
        <f aca="false">ROUND(I394*H394,1)</f>
        <v>0</v>
      </c>
      <c r="BL394" s="3" t="s">
        <v>250</v>
      </c>
      <c r="BM394" s="207" t="s">
        <v>659</v>
      </c>
    </row>
    <row r="395" s="226" customFormat="true" ht="12.8" hidden="false" customHeight="false" outlineLevel="0" collapsed="false">
      <c r="B395" s="227"/>
      <c r="C395" s="228"/>
      <c r="D395" s="229" t="s">
        <v>180</v>
      </c>
      <c r="E395" s="230"/>
      <c r="F395" s="231" t="s">
        <v>660</v>
      </c>
      <c r="G395" s="228"/>
      <c r="H395" s="230"/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80</v>
      </c>
      <c r="AU395" s="237" t="s">
        <v>80</v>
      </c>
      <c r="AV395" s="226" t="s">
        <v>78</v>
      </c>
      <c r="AW395" s="226" t="s">
        <v>32</v>
      </c>
      <c r="AX395" s="226" t="s">
        <v>71</v>
      </c>
      <c r="AY395" s="237" t="s">
        <v>125</v>
      </c>
    </row>
    <row r="396" s="238" customFormat="true" ht="12.8" hidden="false" customHeight="false" outlineLevel="0" collapsed="false">
      <c r="B396" s="239"/>
      <c r="C396" s="240"/>
      <c r="D396" s="229" t="s">
        <v>180</v>
      </c>
      <c r="E396" s="241"/>
      <c r="F396" s="242" t="s">
        <v>609</v>
      </c>
      <c r="G396" s="240"/>
      <c r="H396" s="243" t="n">
        <v>29.25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80</v>
      </c>
      <c r="AU396" s="249" t="s">
        <v>80</v>
      </c>
      <c r="AV396" s="238" t="s">
        <v>80</v>
      </c>
      <c r="AW396" s="238" t="s">
        <v>32</v>
      </c>
      <c r="AX396" s="238" t="s">
        <v>78</v>
      </c>
      <c r="AY396" s="249" t="s">
        <v>125</v>
      </c>
    </row>
    <row r="397" s="31" customFormat="true" ht="24.15" hidden="false" customHeight="true" outlineLevel="0" collapsed="false">
      <c r="A397" s="24"/>
      <c r="B397" s="25"/>
      <c r="C397" s="197" t="s">
        <v>661</v>
      </c>
      <c r="D397" s="197" t="s">
        <v>126</v>
      </c>
      <c r="E397" s="198" t="s">
        <v>662</v>
      </c>
      <c r="F397" s="199" t="s">
        <v>663</v>
      </c>
      <c r="G397" s="200" t="s">
        <v>232</v>
      </c>
      <c r="H397" s="201" t="n">
        <v>7</v>
      </c>
      <c r="I397" s="202"/>
      <c r="J397" s="201" t="n">
        <f aca="false">ROUND(I397*H397,1)</f>
        <v>0</v>
      </c>
      <c r="K397" s="199" t="s">
        <v>130</v>
      </c>
      <c r="L397" s="30"/>
      <c r="M397" s="203"/>
      <c r="N397" s="204" t="s">
        <v>42</v>
      </c>
      <c r="O397" s="67"/>
      <c r="P397" s="205" t="n">
        <f aca="false">O397*H397</f>
        <v>0</v>
      </c>
      <c r="Q397" s="205" t="n">
        <v>0.00906</v>
      </c>
      <c r="R397" s="205" t="n">
        <f aca="false">Q397*H397</f>
        <v>0.06342</v>
      </c>
      <c r="S397" s="205" t="n">
        <v>0</v>
      </c>
      <c r="T397" s="20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7" t="s">
        <v>250</v>
      </c>
      <c r="AT397" s="207" t="s">
        <v>126</v>
      </c>
      <c r="AU397" s="207" t="s">
        <v>80</v>
      </c>
      <c r="AY397" s="3" t="s">
        <v>125</v>
      </c>
      <c r="BE397" s="208" t="n">
        <f aca="false">IF(N397="základní",J397,0)</f>
        <v>0</v>
      </c>
      <c r="BF397" s="208" t="n">
        <f aca="false">IF(N397="snížená",J397,0)</f>
        <v>0</v>
      </c>
      <c r="BG397" s="208" t="n">
        <f aca="false">IF(N397="zákl. přenesená",J397,0)</f>
        <v>0</v>
      </c>
      <c r="BH397" s="208" t="n">
        <f aca="false">IF(N397="sníž. přenesená",J397,0)</f>
        <v>0</v>
      </c>
      <c r="BI397" s="208" t="n">
        <f aca="false">IF(N397="nulová",J397,0)</f>
        <v>0</v>
      </c>
      <c r="BJ397" s="3" t="s">
        <v>78</v>
      </c>
      <c r="BK397" s="208" t="n">
        <f aca="false">ROUND(I397*H397,1)</f>
        <v>0</v>
      </c>
      <c r="BL397" s="3" t="s">
        <v>250</v>
      </c>
      <c r="BM397" s="207" t="s">
        <v>664</v>
      </c>
    </row>
    <row r="398" s="31" customFormat="true" ht="12.8" hidden="false" customHeight="false" outlineLevel="0" collapsed="false">
      <c r="A398" s="24"/>
      <c r="B398" s="25"/>
      <c r="C398" s="26"/>
      <c r="D398" s="209" t="s">
        <v>133</v>
      </c>
      <c r="E398" s="26"/>
      <c r="F398" s="210" t="s">
        <v>665</v>
      </c>
      <c r="G398" s="26"/>
      <c r="H398" s="26"/>
      <c r="I398" s="211"/>
      <c r="J398" s="26"/>
      <c r="K398" s="26"/>
      <c r="L398" s="30"/>
      <c r="M398" s="212"/>
      <c r="N398" s="21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3</v>
      </c>
      <c r="AU398" s="3" t="s">
        <v>80</v>
      </c>
    </row>
    <row r="399" s="226" customFormat="true" ht="12.8" hidden="false" customHeight="false" outlineLevel="0" collapsed="false">
      <c r="B399" s="227"/>
      <c r="C399" s="228"/>
      <c r="D399" s="229" t="s">
        <v>180</v>
      </c>
      <c r="E399" s="230"/>
      <c r="F399" s="231" t="s">
        <v>666</v>
      </c>
      <c r="G399" s="228"/>
      <c r="H399" s="230"/>
      <c r="I399" s="232"/>
      <c r="J399" s="228"/>
      <c r="K399" s="228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80</v>
      </c>
      <c r="AU399" s="237" t="s">
        <v>80</v>
      </c>
      <c r="AV399" s="226" t="s">
        <v>78</v>
      </c>
      <c r="AW399" s="226" t="s">
        <v>32</v>
      </c>
      <c r="AX399" s="226" t="s">
        <v>71</v>
      </c>
      <c r="AY399" s="237" t="s">
        <v>125</v>
      </c>
    </row>
    <row r="400" s="238" customFormat="true" ht="12.8" hidden="false" customHeight="false" outlineLevel="0" collapsed="false">
      <c r="B400" s="239"/>
      <c r="C400" s="240"/>
      <c r="D400" s="229" t="s">
        <v>180</v>
      </c>
      <c r="E400" s="241"/>
      <c r="F400" s="242" t="s">
        <v>667</v>
      </c>
      <c r="G400" s="240"/>
      <c r="H400" s="243" t="n">
        <v>7</v>
      </c>
      <c r="I400" s="244"/>
      <c r="J400" s="240"/>
      <c r="K400" s="240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180</v>
      </c>
      <c r="AU400" s="249" t="s">
        <v>80</v>
      </c>
      <c r="AV400" s="238" t="s">
        <v>80</v>
      </c>
      <c r="AW400" s="238" t="s">
        <v>32</v>
      </c>
      <c r="AX400" s="238" t="s">
        <v>78</v>
      </c>
      <c r="AY400" s="249" t="s">
        <v>125</v>
      </c>
    </row>
    <row r="401" s="31" customFormat="true" ht="16.5" hidden="false" customHeight="true" outlineLevel="0" collapsed="false">
      <c r="A401" s="24"/>
      <c r="B401" s="25"/>
      <c r="C401" s="197" t="s">
        <v>668</v>
      </c>
      <c r="D401" s="197" t="s">
        <v>126</v>
      </c>
      <c r="E401" s="198" t="s">
        <v>669</v>
      </c>
      <c r="F401" s="199" t="s">
        <v>670</v>
      </c>
      <c r="G401" s="200" t="s">
        <v>469</v>
      </c>
      <c r="H401" s="201" t="n">
        <v>32</v>
      </c>
      <c r="I401" s="202"/>
      <c r="J401" s="201" t="n">
        <f aca="false">ROUND(I401*H401,1)</f>
        <v>0</v>
      </c>
      <c r="K401" s="199" t="s">
        <v>130</v>
      </c>
      <c r="L401" s="30"/>
      <c r="M401" s="203"/>
      <c r="N401" s="204" t="s">
        <v>42</v>
      </c>
      <c r="O401" s="67"/>
      <c r="P401" s="205" t="n">
        <f aca="false">O401*H401</f>
        <v>0</v>
      </c>
      <c r="Q401" s="205" t="n">
        <v>0.00281</v>
      </c>
      <c r="R401" s="205" t="n">
        <f aca="false">Q401*H401</f>
        <v>0.08992</v>
      </c>
      <c r="S401" s="205" t="n">
        <v>0</v>
      </c>
      <c r="T401" s="20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7" t="s">
        <v>250</v>
      </c>
      <c r="AT401" s="207" t="s">
        <v>126</v>
      </c>
      <c r="AU401" s="207" t="s">
        <v>80</v>
      </c>
      <c r="AY401" s="3" t="s">
        <v>125</v>
      </c>
      <c r="BE401" s="208" t="n">
        <f aca="false">IF(N401="základní",J401,0)</f>
        <v>0</v>
      </c>
      <c r="BF401" s="208" t="n">
        <f aca="false">IF(N401="snížená",J401,0)</f>
        <v>0</v>
      </c>
      <c r="BG401" s="208" t="n">
        <f aca="false">IF(N401="zákl. přenesená",J401,0)</f>
        <v>0</v>
      </c>
      <c r="BH401" s="208" t="n">
        <f aca="false">IF(N401="sníž. přenesená",J401,0)</f>
        <v>0</v>
      </c>
      <c r="BI401" s="208" t="n">
        <f aca="false">IF(N401="nulová",J401,0)</f>
        <v>0</v>
      </c>
      <c r="BJ401" s="3" t="s">
        <v>78</v>
      </c>
      <c r="BK401" s="208" t="n">
        <f aca="false">ROUND(I401*H401,1)</f>
        <v>0</v>
      </c>
      <c r="BL401" s="3" t="s">
        <v>250</v>
      </c>
      <c r="BM401" s="207" t="s">
        <v>671</v>
      </c>
    </row>
    <row r="402" s="31" customFormat="true" ht="12.8" hidden="false" customHeight="false" outlineLevel="0" collapsed="false">
      <c r="A402" s="24"/>
      <c r="B402" s="25"/>
      <c r="C402" s="26"/>
      <c r="D402" s="209" t="s">
        <v>133</v>
      </c>
      <c r="E402" s="26"/>
      <c r="F402" s="210" t="s">
        <v>672</v>
      </c>
      <c r="G402" s="26"/>
      <c r="H402" s="26"/>
      <c r="I402" s="211"/>
      <c r="J402" s="26"/>
      <c r="K402" s="26"/>
      <c r="L402" s="30"/>
      <c r="M402" s="212"/>
      <c r="N402" s="213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3</v>
      </c>
      <c r="AU402" s="3" t="s">
        <v>80</v>
      </c>
    </row>
    <row r="403" s="226" customFormat="true" ht="12.8" hidden="false" customHeight="false" outlineLevel="0" collapsed="false">
      <c r="B403" s="227"/>
      <c r="C403" s="228"/>
      <c r="D403" s="229" t="s">
        <v>180</v>
      </c>
      <c r="E403" s="230"/>
      <c r="F403" s="231" t="s">
        <v>673</v>
      </c>
      <c r="G403" s="228"/>
      <c r="H403" s="230"/>
      <c r="I403" s="232"/>
      <c r="J403" s="228"/>
      <c r="K403" s="228"/>
      <c r="L403" s="233"/>
      <c r="M403" s="234"/>
      <c r="N403" s="235"/>
      <c r="O403" s="235"/>
      <c r="P403" s="235"/>
      <c r="Q403" s="235"/>
      <c r="R403" s="235"/>
      <c r="S403" s="235"/>
      <c r="T403" s="236"/>
      <c r="AT403" s="237" t="s">
        <v>180</v>
      </c>
      <c r="AU403" s="237" t="s">
        <v>80</v>
      </c>
      <c r="AV403" s="226" t="s">
        <v>78</v>
      </c>
      <c r="AW403" s="226" t="s">
        <v>32</v>
      </c>
      <c r="AX403" s="226" t="s">
        <v>71</v>
      </c>
      <c r="AY403" s="237" t="s">
        <v>125</v>
      </c>
    </row>
    <row r="404" s="238" customFormat="true" ht="12.8" hidden="false" customHeight="false" outlineLevel="0" collapsed="false">
      <c r="B404" s="239"/>
      <c r="C404" s="240"/>
      <c r="D404" s="229" t="s">
        <v>180</v>
      </c>
      <c r="E404" s="241"/>
      <c r="F404" s="242" t="s">
        <v>674</v>
      </c>
      <c r="G404" s="240"/>
      <c r="H404" s="243" t="n">
        <v>32</v>
      </c>
      <c r="I404" s="244"/>
      <c r="J404" s="240"/>
      <c r="K404" s="240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80</v>
      </c>
      <c r="AU404" s="249" t="s">
        <v>80</v>
      </c>
      <c r="AV404" s="238" t="s">
        <v>80</v>
      </c>
      <c r="AW404" s="238" t="s">
        <v>32</v>
      </c>
      <c r="AX404" s="238" t="s">
        <v>78</v>
      </c>
      <c r="AY404" s="249" t="s">
        <v>125</v>
      </c>
    </row>
    <row r="405" s="31" customFormat="true" ht="21.75" hidden="false" customHeight="true" outlineLevel="0" collapsed="false">
      <c r="A405" s="24"/>
      <c r="B405" s="25"/>
      <c r="C405" s="197" t="s">
        <v>675</v>
      </c>
      <c r="D405" s="197" t="s">
        <v>126</v>
      </c>
      <c r="E405" s="198" t="s">
        <v>676</v>
      </c>
      <c r="F405" s="199" t="s">
        <v>677</v>
      </c>
      <c r="G405" s="200" t="s">
        <v>469</v>
      </c>
      <c r="H405" s="201" t="n">
        <v>10</v>
      </c>
      <c r="I405" s="202"/>
      <c r="J405" s="201" t="n">
        <f aca="false">ROUND(I405*H405,1)</f>
        <v>0</v>
      </c>
      <c r="K405" s="199" t="s">
        <v>130</v>
      </c>
      <c r="L405" s="30"/>
      <c r="M405" s="203"/>
      <c r="N405" s="204" t="s">
        <v>42</v>
      </c>
      <c r="O405" s="67"/>
      <c r="P405" s="205" t="n">
        <f aca="false">O405*H405</f>
        <v>0</v>
      </c>
      <c r="Q405" s="205" t="n">
        <v>0.00241</v>
      </c>
      <c r="R405" s="205" t="n">
        <f aca="false">Q405*H405</f>
        <v>0.0241</v>
      </c>
      <c r="S405" s="205" t="n">
        <v>0</v>
      </c>
      <c r="T405" s="20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7" t="s">
        <v>250</v>
      </c>
      <c r="AT405" s="207" t="s">
        <v>126</v>
      </c>
      <c r="AU405" s="207" t="s">
        <v>80</v>
      </c>
      <c r="AY405" s="3" t="s">
        <v>125</v>
      </c>
      <c r="BE405" s="208" t="n">
        <f aca="false">IF(N405="základní",J405,0)</f>
        <v>0</v>
      </c>
      <c r="BF405" s="208" t="n">
        <f aca="false">IF(N405="snížená",J405,0)</f>
        <v>0</v>
      </c>
      <c r="BG405" s="208" t="n">
        <f aca="false">IF(N405="zákl. přenesená",J405,0)</f>
        <v>0</v>
      </c>
      <c r="BH405" s="208" t="n">
        <f aca="false">IF(N405="sníž. přenesená",J405,0)</f>
        <v>0</v>
      </c>
      <c r="BI405" s="208" t="n">
        <f aca="false">IF(N405="nulová",J405,0)</f>
        <v>0</v>
      </c>
      <c r="BJ405" s="3" t="s">
        <v>78</v>
      </c>
      <c r="BK405" s="208" t="n">
        <f aca="false">ROUND(I405*H405,1)</f>
        <v>0</v>
      </c>
      <c r="BL405" s="3" t="s">
        <v>250</v>
      </c>
      <c r="BM405" s="207" t="s">
        <v>678</v>
      </c>
    </row>
    <row r="406" s="31" customFormat="true" ht="12.8" hidden="false" customHeight="false" outlineLevel="0" collapsed="false">
      <c r="A406" s="24"/>
      <c r="B406" s="25"/>
      <c r="C406" s="26"/>
      <c r="D406" s="209" t="s">
        <v>133</v>
      </c>
      <c r="E406" s="26"/>
      <c r="F406" s="210" t="s">
        <v>679</v>
      </c>
      <c r="G406" s="26"/>
      <c r="H406" s="26"/>
      <c r="I406" s="211"/>
      <c r="J406" s="26"/>
      <c r="K406" s="26"/>
      <c r="L406" s="30"/>
      <c r="M406" s="212"/>
      <c r="N406" s="21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3</v>
      </c>
      <c r="AU406" s="3" t="s">
        <v>80</v>
      </c>
    </row>
    <row r="407" s="226" customFormat="true" ht="12.8" hidden="false" customHeight="false" outlineLevel="0" collapsed="false">
      <c r="B407" s="227"/>
      <c r="C407" s="228"/>
      <c r="D407" s="229" t="s">
        <v>180</v>
      </c>
      <c r="E407" s="230"/>
      <c r="F407" s="231" t="s">
        <v>680</v>
      </c>
      <c r="G407" s="228"/>
      <c r="H407" s="230"/>
      <c r="I407" s="232"/>
      <c r="J407" s="228"/>
      <c r="K407" s="228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180</v>
      </c>
      <c r="AU407" s="237" t="s">
        <v>80</v>
      </c>
      <c r="AV407" s="226" t="s">
        <v>78</v>
      </c>
      <c r="AW407" s="226" t="s">
        <v>32</v>
      </c>
      <c r="AX407" s="226" t="s">
        <v>71</v>
      </c>
      <c r="AY407" s="237" t="s">
        <v>125</v>
      </c>
    </row>
    <row r="408" s="238" customFormat="true" ht="12.8" hidden="false" customHeight="false" outlineLevel="0" collapsed="false">
      <c r="B408" s="239"/>
      <c r="C408" s="240"/>
      <c r="D408" s="229" t="s">
        <v>180</v>
      </c>
      <c r="E408" s="241"/>
      <c r="F408" s="242" t="s">
        <v>224</v>
      </c>
      <c r="G408" s="240"/>
      <c r="H408" s="243" t="n">
        <v>10</v>
      </c>
      <c r="I408" s="244"/>
      <c r="J408" s="240"/>
      <c r="K408" s="240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180</v>
      </c>
      <c r="AU408" s="249" t="s">
        <v>80</v>
      </c>
      <c r="AV408" s="238" t="s">
        <v>80</v>
      </c>
      <c r="AW408" s="238" t="s">
        <v>32</v>
      </c>
      <c r="AX408" s="238" t="s">
        <v>78</v>
      </c>
      <c r="AY408" s="249" t="s">
        <v>125</v>
      </c>
    </row>
    <row r="409" s="31" customFormat="true" ht="21.75" hidden="false" customHeight="true" outlineLevel="0" collapsed="false">
      <c r="A409" s="24"/>
      <c r="B409" s="25"/>
      <c r="C409" s="197" t="s">
        <v>681</v>
      </c>
      <c r="D409" s="197" t="s">
        <v>126</v>
      </c>
      <c r="E409" s="198" t="s">
        <v>682</v>
      </c>
      <c r="F409" s="199" t="s">
        <v>683</v>
      </c>
      <c r="G409" s="200" t="s">
        <v>469</v>
      </c>
      <c r="H409" s="201" t="n">
        <v>7.5</v>
      </c>
      <c r="I409" s="202"/>
      <c r="J409" s="201" t="n">
        <f aca="false">ROUND(I409*H409,1)</f>
        <v>0</v>
      </c>
      <c r="K409" s="199" t="s">
        <v>130</v>
      </c>
      <c r="L409" s="30"/>
      <c r="M409" s="203"/>
      <c r="N409" s="204" t="s">
        <v>42</v>
      </c>
      <c r="O409" s="67"/>
      <c r="P409" s="205" t="n">
        <f aca="false">O409*H409</f>
        <v>0</v>
      </c>
      <c r="Q409" s="205" t="n">
        <v>0.00389</v>
      </c>
      <c r="R409" s="205" t="n">
        <f aca="false">Q409*H409</f>
        <v>0.029175</v>
      </c>
      <c r="S409" s="205" t="n">
        <v>0</v>
      </c>
      <c r="T409" s="20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7" t="s">
        <v>250</v>
      </c>
      <c r="AT409" s="207" t="s">
        <v>126</v>
      </c>
      <c r="AU409" s="207" t="s">
        <v>80</v>
      </c>
      <c r="AY409" s="3" t="s">
        <v>125</v>
      </c>
      <c r="BE409" s="208" t="n">
        <f aca="false">IF(N409="základní",J409,0)</f>
        <v>0</v>
      </c>
      <c r="BF409" s="208" t="n">
        <f aca="false">IF(N409="snížená",J409,0)</f>
        <v>0</v>
      </c>
      <c r="BG409" s="208" t="n">
        <f aca="false">IF(N409="zákl. přenesená",J409,0)</f>
        <v>0</v>
      </c>
      <c r="BH409" s="208" t="n">
        <f aca="false">IF(N409="sníž. přenesená",J409,0)</f>
        <v>0</v>
      </c>
      <c r="BI409" s="208" t="n">
        <f aca="false">IF(N409="nulová",J409,0)</f>
        <v>0</v>
      </c>
      <c r="BJ409" s="3" t="s">
        <v>78</v>
      </c>
      <c r="BK409" s="208" t="n">
        <f aca="false">ROUND(I409*H409,1)</f>
        <v>0</v>
      </c>
      <c r="BL409" s="3" t="s">
        <v>250</v>
      </c>
      <c r="BM409" s="207" t="s">
        <v>684</v>
      </c>
    </row>
    <row r="410" s="31" customFormat="true" ht="12.8" hidden="false" customHeight="false" outlineLevel="0" collapsed="false">
      <c r="A410" s="24"/>
      <c r="B410" s="25"/>
      <c r="C410" s="26"/>
      <c r="D410" s="209" t="s">
        <v>133</v>
      </c>
      <c r="E410" s="26"/>
      <c r="F410" s="210" t="s">
        <v>685</v>
      </c>
      <c r="G410" s="26"/>
      <c r="H410" s="26"/>
      <c r="I410" s="211"/>
      <c r="J410" s="26"/>
      <c r="K410" s="26"/>
      <c r="L410" s="30"/>
      <c r="M410" s="212"/>
      <c r="N410" s="21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3</v>
      </c>
      <c r="AU410" s="3" t="s">
        <v>80</v>
      </c>
    </row>
    <row r="411" s="226" customFormat="true" ht="12.8" hidden="false" customHeight="false" outlineLevel="0" collapsed="false">
      <c r="B411" s="227"/>
      <c r="C411" s="228"/>
      <c r="D411" s="229" t="s">
        <v>180</v>
      </c>
      <c r="E411" s="230"/>
      <c r="F411" s="231" t="s">
        <v>686</v>
      </c>
      <c r="G411" s="228"/>
      <c r="H411" s="230"/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80</v>
      </c>
      <c r="AU411" s="237" t="s">
        <v>80</v>
      </c>
      <c r="AV411" s="226" t="s">
        <v>78</v>
      </c>
      <c r="AW411" s="226" t="s">
        <v>32</v>
      </c>
      <c r="AX411" s="226" t="s">
        <v>71</v>
      </c>
      <c r="AY411" s="237" t="s">
        <v>125</v>
      </c>
    </row>
    <row r="412" s="238" customFormat="true" ht="12.8" hidden="false" customHeight="false" outlineLevel="0" collapsed="false">
      <c r="B412" s="239"/>
      <c r="C412" s="240"/>
      <c r="D412" s="229" t="s">
        <v>180</v>
      </c>
      <c r="E412" s="241"/>
      <c r="F412" s="242" t="s">
        <v>620</v>
      </c>
      <c r="G412" s="240"/>
      <c r="H412" s="243" t="n">
        <v>7.5</v>
      </c>
      <c r="I412" s="244"/>
      <c r="J412" s="240"/>
      <c r="K412" s="240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80</v>
      </c>
      <c r="AU412" s="249" t="s">
        <v>80</v>
      </c>
      <c r="AV412" s="238" t="s">
        <v>80</v>
      </c>
      <c r="AW412" s="238" t="s">
        <v>32</v>
      </c>
      <c r="AX412" s="238" t="s">
        <v>78</v>
      </c>
      <c r="AY412" s="249" t="s">
        <v>125</v>
      </c>
    </row>
    <row r="413" s="31" customFormat="true" ht="24.15" hidden="false" customHeight="true" outlineLevel="0" collapsed="false">
      <c r="A413" s="24"/>
      <c r="B413" s="25"/>
      <c r="C413" s="197" t="s">
        <v>687</v>
      </c>
      <c r="D413" s="197" t="s">
        <v>126</v>
      </c>
      <c r="E413" s="198" t="s">
        <v>688</v>
      </c>
      <c r="F413" s="199" t="s">
        <v>689</v>
      </c>
      <c r="G413" s="200" t="s">
        <v>469</v>
      </c>
      <c r="H413" s="201" t="n">
        <v>32</v>
      </c>
      <c r="I413" s="202"/>
      <c r="J413" s="201" t="n">
        <f aca="false">ROUND(I413*H413,1)</f>
        <v>0</v>
      </c>
      <c r="K413" s="199" t="s">
        <v>130</v>
      </c>
      <c r="L413" s="30"/>
      <c r="M413" s="203"/>
      <c r="N413" s="204" t="s">
        <v>42</v>
      </c>
      <c r="O413" s="67"/>
      <c r="P413" s="205" t="n">
        <f aca="false">O413*H413</f>
        <v>0</v>
      </c>
      <c r="Q413" s="205" t="n">
        <v>0.0019</v>
      </c>
      <c r="R413" s="205" t="n">
        <f aca="false">Q413*H413</f>
        <v>0.0608</v>
      </c>
      <c r="S413" s="205" t="n">
        <v>0</v>
      </c>
      <c r="T413" s="20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7" t="s">
        <v>250</v>
      </c>
      <c r="AT413" s="207" t="s">
        <v>126</v>
      </c>
      <c r="AU413" s="207" t="s">
        <v>80</v>
      </c>
      <c r="AY413" s="3" t="s">
        <v>125</v>
      </c>
      <c r="BE413" s="208" t="n">
        <f aca="false">IF(N413="základní",J413,0)</f>
        <v>0</v>
      </c>
      <c r="BF413" s="208" t="n">
        <f aca="false">IF(N413="snížená",J413,0)</f>
        <v>0</v>
      </c>
      <c r="BG413" s="208" t="n">
        <f aca="false">IF(N413="zákl. přenesená",J413,0)</f>
        <v>0</v>
      </c>
      <c r="BH413" s="208" t="n">
        <f aca="false">IF(N413="sníž. přenesená",J413,0)</f>
        <v>0</v>
      </c>
      <c r="BI413" s="208" t="n">
        <f aca="false">IF(N413="nulová",J413,0)</f>
        <v>0</v>
      </c>
      <c r="BJ413" s="3" t="s">
        <v>78</v>
      </c>
      <c r="BK413" s="208" t="n">
        <f aca="false">ROUND(I413*H413,1)</f>
        <v>0</v>
      </c>
      <c r="BL413" s="3" t="s">
        <v>250</v>
      </c>
      <c r="BM413" s="207" t="s">
        <v>690</v>
      </c>
    </row>
    <row r="414" s="31" customFormat="true" ht="12.8" hidden="false" customHeight="false" outlineLevel="0" collapsed="false">
      <c r="A414" s="24"/>
      <c r="B414" s="25"/>
      <c r="C414" s="26"/>
      <c r="D414" s="209" t="s">
        <v>133</v>
      </c>
      <c r="E414" s="26"/>
      <c r="F414" s="210" t="s">
        <v>691</v>
      </c>
      <c r="G414" s="26"/>
      <c r="H414" s="26"/>
      <c r="I414" s="211"/>
      <c r="J414" s="26"/>
      <c r="K414" s="26"/>
      <c r="L414" s="30"/>
      <c r="M414" s="212"/>
      <c r="N414" s="21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3</v>
      </c>
      <c r="AU414" s="3" t="s">
        <v>80</v>
      </c>
    </row>
    <row r="415" s="226" customFormat="true" ht="12.8" hidden="false" customHeight="false" outlineLevel="0" collapsed="false">
      <c r="B415" s="227"/>
      <c r="C415" s="228"/>
      <c r="D415" s="229" t="s">
        <v>180</v>
      </c>
      <c r="E415" s="230"/>
      <c r="F415" s="231" t="s">
        <v>692</v>
      </c>
      <c r="G415" s="228"/>
      <c r="H415" s="230"/>
      <c r="I415" s="232"/>
      <c r="J415" s="228"/>
      <c r="K415" s="228"/>
      <c r="L415" s="233"/>
      <c r="M415" s="234"/>
      <c r="N415" s="235"/>
      <c r="O415" s="235"/>
      <c r="P415" s="235"/>
      <c r="Q415" s="235"/>
      <c r="R415" s="235"/>
      <c r="S415" s="235"/>
      <c r="T415" s="236"/>
      <c r="AT415" s="237" t="s">
        <v>180</v>
      </c>
      <c r="AU415" s="237" t="s">
        <v>80</v>
      </c>
      <c r="AV415" s="226" t="s">
        <v>78</v>
      </c>
      <c r="AW415" s="226" t="s">
        <v>32</v>
      </c>
      <c r="AX415" s="226" t="s">
        <v>71</v>
      </c>
      <c r="AY415" s="237" t="s">
        <v>125</v>
      </c>
    </row>
    <row r="416" s="238" customFormat="true" ht="12.8" hidden="false" customHeight="false" outlineLevel="0" collapsed="false">
      <c r="B416" s="239"/>
      <c r="C416" s="240"/>
      <c r="D416" s="229" t="s">
        <v>180</v>
      </c>
      <c r="E416" s="241"/>
      <c r="F416" s="242" t="s">
        <v>693</v>
      </c>
      <c r="G416" s="240"/>
      <c r="H416" s="243" t="n">
        <v>32</v>
      </c>
      <c r="I416" s="244"/>
      <c r="J416" s="240"/>
      <c r="K416" s="240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180</v>
      </c>
      <c r="AU416" s="249" t="s">
        <v>80</v>
      </c>
      <c r="AV416" s="238" t="s">
        <v>80</v>
      </c>
      <c r="AW416" s="238" t="s">
        <v>32</v>
      </c>
      <c r="AX416" s="238" t="s">
        <v>78</v>
      </c>
      <c r="AY416" s="249" t="s">
        <v>125</v>
      </c>
    </row>
    <row r="417" s="31" customFormat="true" ht="24.15" hidden="false" customHeight="true" outlineLevel="0" collapsed="false">
      <c r="A417" s="24"/>
      <c r="B417" s="25"/>
      <c r="C417" s="197" t="s">
        <v>694</v>
      </c>
      <c r="D417" s="197" t="s">
        <v>126</v>
      </c>
      <c r="E417" s="198" t="s">
        <v>695</v>
      </c>
      <c r="F417" s="199" t="s">
        <v>696</v>
      </c>
      <c r="G417" s="200" t="s">
        <v>232</v>
      </c>
      <c r="H417" s="201" t="n">
        <v>1</v>
      </c>
      <c r="I417" s="202"/>
      <c r="J417" s="201" t="n">
        <f aca="false">ROUND(I417*H417,1)</f>
        <v>0</v>
      </c>
      <c r="K417" s="199" t="s">
        <v>130</v>
      </c>
      <c r="L417" s="30"/>
      <c r="M417" s="203"/>
      <c r="N417" s="204" t="s">
        <v>42</v>
      </c>
      <c r="O417" s="67"/>
      <c r="P417" s="205" t="n">
        <f aca="false">O417*H417</f>
        <v>0</v>
      </c>
      <c r="Q417" s="205" t="n">
        <v>0.00372</v>
      </c>
      <c r="R417" s="205" t="n">
        <f aca="false">Q417*H417</f>
        <v>0.00372</v>
      </c>
      <c r="S417" s="205" t="n">
        <v>0</v>
      </c>
      <c r="T417" s="20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7" t="s">
        <v>250</v>
      </c>
      <c r="AT417" s="207" t="s">
        <v>126</v>
      </c>
      <c r="AU417" s="207" t="s">
        <v>80</v>
      </c>
      <c r="AY417" s="3" t="s">
        <v>125</v>
      </c>
      <c r="BE417" s="208" t="n">
        <f aca="false">IF(N417="základní",J417,0)</f>
        <v>0</v>
      </c>
      <c r="BF417" s="208" t="n">
        <f aca="false">IF(N417="snížená",J417,0)</f>
        <v>0</v>
      </c>
      <c r="BG417" s="208" t="n">
        <f aca="false">IF(N417="zákl. přenesená",J417,0)</f>
        <v>0</v>
      </c>
      <c r="BH417" s="208" t="n">
        <f aca="false">IF(N417="sníž. přenesená",J417,0)</f>
        <v>0</v>
      </c>
      <c r="BI417" s="208" t="n">
        <f aca="false">IF(N417="nulová",J417,0)</f>
        <v>0</v>
      </c>
      <c r="BJ417" s="3" t="s">
        <v>78</v>
      </c>
      <c r="BK417" s="208" t="n">
        <f aca="false">ROUND(I417*H417,1)</f>
        <v>0</v>
      </c>
      <c r="BL417" s="3" t="s">
        <v>250</v>
      </c>
      <c r="BM417" s="207" t="s">
        <v>697</v>
      </c>
    </row>
    <row r="418" s="31" customFormat="true" ht="12.8" hidden="false" customHeight="false" outlineLevel="0" collapsed="false">
      <c r="A418" s="24"/>
      <c r="B418" s="25"/>
      <c r="C418" s="26"/>
      <c r="D418" s="209" t="s">
        <v>133</v>
      </c>
      <c r="E418" s="26"/>
      <c r="F418" s="210" t="s">
        <v>698</v>
      </c>
      <c r="G418" s="26"/>
      <c r="H418" s="26"/>
      <c r="I418" s="211"/>
      <c r="J418" s="26"/>
      <c r="K418" s="26"/>
      <c r="L418" s="30"/>
      <c r="M418" s="212"/>
      <c r="N418" s="21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3</v>
      </c>
      <c r="AU418" s="3" t="s">
        <v>80</v>
      </c>
    </row>
    <row r="419" s="226" customFormat="true" ht="12.8" hidden="false" customHeight="false" outlineLevel="0" collapsed="false">
      <c r="B419" s="227"/>
      <c r="C419" s="228"/>
      <c r="D419" s="229" t="s">
        <v>180</v>
      </c>
      <c r="E419" s="230"/>
      <c r="F419" s="231" t="s">
        <v>699</v>
      </c>
      <c r="G419" s="228"/>
      <c r="H419" s="230"/>
      <c r="I419" s="232"/>
      <c r="J419" s="228"/>
      <c r="K419" s="228"/>
      <c r="L419" s="233"/>
      <c r="M419" s="234"/>
      <c r="N419" s="235"/>
      <c r="O419" s="235"/>
      <c r="P419" s="235"/>
      <c r="Q419" s="235"/>
      <c r="R419" s="235"/>
      <c r="S419" s="235"/>
      <c r="T419" s="236"/>
      <c r="AT419" s="237" t="s">
        <v>180</v>
      </c>
      <c r="AU419" s="237" t="s">
        <v>80</v>
      </c>
      <c r="AV419" s="226" t="s">
        <v>78</v>
      </c>
      <c r="AW419" s="226" t="s">
        <v>32</v>
      </c>
      <c r="AX419" s="226" t="s">
        <v>71</v>
      </c>
      <c r="AY419" s="237" t="s">
        <v>125</v>
      </c>
    </row>
    <row r="420" s="238" customFormat="true" ht="12.8" hidden="false" customHeight="false" outlineLevel="0" collapsed="false">
      <c r="B420" s="239"/>
      <c r="C420" s="240"/>
      <c r="D420" s="229" t="s">
        <v>180</v>
      </c>
      <c r="E420" s="241"/>
      <c r="F420" s="242" t="s">
        <v>78</v>
      </c>
      <c r="G420" s="240"/>
      <c r="H420" s="243" t="n">
        <v>1</v>
      </c>
      <c r="I420" s="244"/>
      <c r="J420" s="240"/>
      <c r="K420" s="240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80</v>
      </c>
      <c r="AU420" s="249" t="s">
        <v>80</v>
      </c>
      <c r="AV420" s="238" t="s">
        <v>80</v>
      </c>
      <c r="AW420" s="238" t="s">
        <v>32</v>
      </c>
      <c r="AX420" s="238" t="s">
        <v>78</v>
      </c>
      <c r="AY420" s="249" t="s">
        <v>125</v>
      </c>
    </row>
    <row r="421" s="31" customFormat="true" ht="24.15" hidden="false" customHeight="true" outlineLevel="0" collapsed="false">
      <c r="A421" s="24"/>
      <c r="B421" s="25"/>
      <c r="C421" s="197" t="s">
        <v>700</v>
      </c>
      <c r="D421" s="197" t="s">
        <v>126</v>
      </c>
      <c r="E421" s="198" t="s">
        <v>701</v>
      </c>
      <c r="F421" s="199" t="s">
        <v>702</v>
      </c>
      <c r="G421" s="200" t="s">
        <v>232</v>
      </c>
      <c r="H421" s="201" t="n">
        <v>3</v>
      </c>
      <c r="I421" s="202"/>
      <c r="J421" s="201" t="n">
        <f aca="false">ROUND(I421*H421,1)</f>
        <v>0</v>
      </c>
      <c r="K421" s="199" t="s">
        <v>130</v>
      </c>
      <c r="L421" s="30"/>
      <c r="M421" s="203"/>
      <c r="N421" s="204" t="s">
        <v>42</v>
      </c>
      <c r="O421" s="67"/>
      <c r="P421" s="205" t="n">
        <f aca="false">O421*H421</f>
        <v>0</v>
      </c>
      <c r="Q421" s="205" t="n">
        <v>0.00462</v>
      </c>
      <c r="R421" s="205" t="n">
        <f aca="false">Q421*H421</f>
        <v>0.01386</v>
      </c>
      <c r="S421" s="205" t="n">
        <v>0</v>
      </c>
      <c r="T421" s="20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7" t="s">
        <v>250</v>
      </c>
      <c r="AT421" s="207" t="s">
        <v>126</v>
      </c>
      <c r="AU421" s="207" t="s">
        <v>80</v>
      </c>
      <c r="AY421" s="3" t="s">
        <v>125</v>
      </c>
      <c r="BE421" s="208" t="n">
        <f aca="false">IF(N421="základní",J421,0)</f>
        <v>0</v>
      </c>
      <c r="BF421" s="208" t="n">
        <f aca="false">IF(N421="snížená",J421,0)</f>
        <v>0</v>
      </c>
      <c r="BG421" s="208" t="n">
        <f aca="false">IF(N421="zákl. přenesená",J421,0)</f>
        <v>0</v>
      </c>
      <c r="BH421" s="208" t="n">
        <f aca="false">IF(N421="sníž. přenesená",J421,0)</f>
        <v>0</v>
      </c>
      <c r="BI421" s="208" t="n">
        <f aca="false">IF(N421="nulová",J421,0)</f>
        <v>0</v>
      </c>
      <c r="BJ421" s="3" t="s">
        <v>78</v>
      </c>
      <c r="BK421" s="208" t="n">
        <f aca="false">ROUND(I421*H421,1)</f>
        <v>0</v>
      </c>
      <c r="BL421" s="3" t="s">
        <v>250</v>
      </c>
      <c r="BM421" s="207" t="s">
        <v>703</v>
      </c>
    </row>
    <row r="422" s="31" customFormat="true" ht="12.8" hidden="false" customHeight="false" outlineLevel="0" collapsed="false">
      <c r="A422" s="24"/>
      <c r="B422" s="25"/>
      <c r="C422" s="26"/>
      <c r="D422" s="209" t="s">
        <v>133</v>
      </c>
      <c r="E422" s="26"/>
      <c r="F422" s="210" t="s">
        <v>704</v>
      </c>
      <c r="G422" s="26"/>
      <c r="H422" s="26"/>
      <c r="I422" s="211"/>
      <c r="J422" s="26"/>
      <c r="K422" s="26"/>
      <c r="L422" s="30"/>
      <c r="M422" s="212"/>
      <c r="N422" s="21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3</v>
      </c>
      <c r="AU422" s="3" t="s">
        <v>80</v>
      </c>
    </row>
    <row r="423" s="226" customFormat="true" ht="12.8" hidden="false" customHeight="false" outlineLevel="0" collapsed="false">
      <c r="B423" s="227"/>
      <c r="C423" s="228"/>
      <c r="D423" s="229" t="s">
        <v>180</v>
      </c>
      <c r="E423" s="230"/>
      <c r="F423" s="231" t="s">
        <v>699</v>
      </c>
      <c r="G423" s="228"/>
      <c r="H423" s="230"/>
      <c r="I423" s="232"/>
      <c r="J423" s="228"/>
      <c r="K423" s="228"/>
      <c r="L423" s="233"/>
      <c r="M423" s="234"/>
      <c r="N423" s="235"/>
      <c r="O423" s="235"/>
      <c r="P423" s="235"/>
      <c r="Q423" s="235"/>
      <c r="R423" s="235"/>
      <c r="S423" s="235"/>
      <c r="T423" s="236"/>
      <c r="AT423" s="237" t="s">
        <v>180</v>
      </c>
      <c r="AU423" s="237" t="s">
        <v>80</v>
      </c>
      <c r="AV423" s="226" t="s">
        <v>78</v>
      </c>
      <c r="AW423" s="226" t="s">
        <v>32</v>
      </c>
      <c r="AX423" s="226" t="s">
        <v>71</v>
      </c>
      <c r="AY423" s="237" t="s">
        <v>125</v>
      </c>
    </row>
    <row r="424" s="238" customFormat="true" ht="12.8" hidden="false" customHeight="false" outlineLevel="0" collapsed="false">
      <c r="B424" s="239"/>
      <c r="C424" s="240"/>
      <c r="D424" s="229" t="s">
        <v>180</v>
      </c>
      <c r="E424" s="241"/>
      <c r="F424" s="242" t="s">
        <v>75</v>
      </c>
      <c r="G424" s="240"/>
      <c r="H424" s="243" t="n">
        <v>3</v>
      </c>
      <c r="I424" s="244"/>
      <c r="J424" s="240"/>
      <c r="K424" s="240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180</v>
      </c>
      <c r="AU424" s="249" t="s">
        <v>80</v>
      </c>
      <c r="AV424" s="238" t="s">
        <v>80</v>
      </c>
      <c r="AW424" s="238" t="s">
        <v>32</v>
      </c>
      <c r="AX424" s="238" t="s">
        <v>78</v>
      </c>
      <c r="AY424" s="249" t="s">
        <v>125</v>
      </c>
    </row>
    <row r="425" s="31" customFormat="true" ht="21.75" hidden="false" customHeight="true" outlineLevel="0" collapsed="false">
      <c r="A425" s="24"/>
      <c r="B425" s="25"/>
      <c r="C425" s="197" t="s">
        <v>705</v>
      </c>
      <c r="D425" s="197" t="s">
        <v>126</v>
      </c>
      <c r="E425" s="198" t="s">
        <v>706</v>
      </c>
      <c r="F425" s="199" t="s">
        <v>707</v>
      </c>
      <c r="G425" s="200" t="s">
        <v>469</v>
      </c>
      <c r="H425" s="201" t="n">
        <v>29.25</v>
      </c>
      <c r="I425" s="202"/>
      <c r="J425" s="201" t="n">
        <f aca="false">ROUND(I425*H425,1)</f>
        <v>0</v>
      </c>
      <c r="K425" s="199" t="s">
        <v>130</v>
      </c>
      <c r="L425" s="30"/>
      <c r="M425" s="203"/>
      <c r="N425" s="204" t="s">
        <v>42</v>
      </c>
      <c r="O425" s="67"/>
      <c r="P425" s="205" t="n">
        <f aca="false">O425*H425</f>
        <v>0</v>
      </c>
      <c r="Q425" s="205" t="n">
        <v>0.0063</v>
      </c>
      <c r="R425" s="205" t="n">
        <f aca="false">Q425*H425</f>
        <v>0.184275</v>
      </c>
      <c r="S425" s="205" t="n">
        <v>0</v>
      </c>
      <c r="T425" s="20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7" t="s">
        <v>250</v>
      </c>
      <c r="AT425" s="207" t="s">
        <v>126</v>
      </c>
      <c r="AU425" s="207" t="s">
        <v>80</v>
      </c>
      <c r="AY425" s="3" t="s">
        <v>125</v>
      </c>
      <c r="BE425" s="208" t="n">
        <f aca="false">IF(N425="základní",J425,0)</f>
        <v>0</v>
      </c>
      <c r="BF425" s="208" t="n">
        <f aca="false">IF(N425="snížená",J425,0)</f>
        <v>0</v>
      </c>
      <c r="BG425" s="208" t="n">
        <f aca="false">IF(N425="zákl. přenesená",J425,0)</f>
        <v>0</v>
      </c>
      <c r="BH425" s="208" t="n">
        <f aca="false">IF(N425="sníž. přenesená",J425,0)</f>
        <v>0</v>
      </c>
      <c r="BI425" s="208" t="n">
        <f aca="false">IF(N425="nulová",J425,0)</f>
        <v>0</v>
      </c>
      <c r="BJ425" s="3" t="s">
        <v>78</v>
      </c>
      <c r="BK425" s="208" t="n">
        <f aca="false">ROUND(I425*H425,1)</f>
        <v>0</v>
      </c>
      <c r="BL425" s="3" t="s">
        <v>250</v>
      </c>
      <c r="BM425" s="207" t="s">
        <v>708</v>
      </c>
    </row>
    <row r="426" s="31" customFormat="true" ht="12.8" hidden="false" customHeight="false" outlineLevel="0" collapsed="false">
      <c r="A426" s="24"/>
      <c r="B426" s="25"/>
      <c r="C426" s="26"/>
      <c r="D426" s="209" t="s">
        <v>133</v>
      </c>
      <c r="E426" s="26"/>
      <c r="F426" s="210" t="s">
        <v>709</v>
      </c>
      <c r="G426" s="26"/>
      <c r="H426" s="26"/>
      <c r="I426" s="211"/>
      <c r="J426" s="26"/>
      <c r="K426" s="26"/>
      <c r="L426" s="30"/>
      <c r="M426" s="212"/>
      <c r="N426" s="213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3</v>
      </c>
      <c r="AU426" s="3" t="s">
        <v>80</v>
      </c>
    </row>
    <row r="427" s="226" customFormat="true" ht="12.8" hidden="false" customHeight="false" outlineLevel="0" collapsed="false">
      <c r="B427" s="227"/>
      <c r="C427" s="228"/>
      <c r="D427" s="229" t="s">
        <v>180</v>
      </c>
      <c r="E427" s="230"/>
      <c r="F427" s="231" t="s">
        <v>710</v>
      </c>
      <c r="G427" s="228"/>
      <c r="H427" s="230"/>
      <c r="I427" s="232"/>
      <c r="J427" s="228"/>
      <c r="K427" s="228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80</v>
      </c>
      <c r="AU427" s="237" t="s">
        <v>80</v>
      </c>
      <c r="AV427" s="226" t="s">
        <v>78</v>
      </c>
      <c r="AW427" s="226" t="s">
        <v>32</v>
      </c>
      <c r="AX427" s="226" t="s">
        <v>71</v>
      </c>
      <c r="AY427" s="237" t="s">
        <v>125</v>
      </c>
    </row>
    <row r="428" s="238" customFormat="true" ht="12.8" hidden="false" customHeight="false" outlineLevel="0" collapsed="false">
      <c r="B428" s="239"/>
      <c r="C428" s="240"/>
      <c r="D428" s="229" t="s">
        <v>180</v>
      </c>
      <c r="E428" s="241"/>
      <c r="F428" s="242" t="s">
        <v>609</v>
      </c>
      <c r="G428" s="240"/>
      <c r="H428" s="243" t="n">
        <v>29.25</v>
      </c>
      <c r="I428" s="244"/>
      <c r="J428" s="240"/>
      <c r="K428" s="240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80</v>
      </c>
      <c r="AU428" s="249" t="s">
        <v>80</v>
      </c>
      <c r="AV428" s="238" t="s">
        <v>80</v>
      </c>
      <c r="AW428" s="238" t="s">
        <v>32</v>
      </c>
      <c r="AX428" s="238" t="s">
        <v>78</v>
      </c>
      <c r="AY428" s="249" t="s">
        <v>125</v>
      </c>
    </row>
    <row r="429" s="31" customFormat="true" ht="16.5" hidden="false" customHeight="true" outlineLevel="0" collapsed="false">
      <c r="A429" s="24"/>
      <c r="B429" s="25"/>
      <c r="C429" s="197" t="s">
        <v>711</v>
      </c>
      <c r="D429" s="197" t="s">
        <v>126</v>
      </c>
      <c r="E429" s="198" t="s">
        <v>712</v>
      </c>
      <c r="F429" s="199" t="s">
        <v>713</v>
      </c>
      <c r="G429" s="200" t="s">
        <v>232</v>
      </c>
      <c r="H429" s="201" t="n">
        <v>3</v>
      </c>
      <c r="I429" s="202"/>
      <c r="J429" s="201" t="n">
        <f aca="false">ROUND(I429*H429,1)</f>
        <v>0</v>
      </c>
      <c r="K429" s="199"/>
      <c r="L429" s="30"/>
      <c r="M429" s="203"/>
      <c r="N429" s="204" t="s">
        <v>42</v>
      </c>
      <c r="O429" s="67"/>
      <c r="P429" s="205" t="n">
        <f aca="false">O429*H429</f>
        <v>0</v>
      </c>
      <c r="Q429" s="205" t="n">
        <v>0</v>
      </c>
      <c r="R429" s="205" t="n">
        <f aca="false">Q429*H429</f>
        <v>0</v>
      </c>
      <c r="S429" s="205" t="n">
        <v>0</v>
      </c>
      <c r="T429" s="20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7" t="s">
        <v>250</v>
      </c>
      <c r="AT429" s="207" t="s">
        <v>126</v>
      </c>
      <c r="AU429" s="207" t="s">
        <v>80</v>
      </c>
      <c r="AY429" s="3" t="s">
        <v>125</v>
      </c>
      <c r="BE429" s="208" t="n">
        <f aca="false">IF(N429="základní",J429,0)</f>
        <v>0</v>
      </c>
      <c r="BF429" s="208" t="n">
        <f aca="false">IF(N429="snížená",J429,0)</f>
        <v>0</v>
      </c>
      <c r="BG429" s="208" t="n">
        <f aca="false">IF(N429="zákl. přenesená",J429,0)</f>
        <v>0</v>
      </c>
      <c r="BH429" s="208" t="n">
        <f aca="false">IF(N429="sníž. přenesená",J429,0)</f>
        <v>0</v>
      </c>
      <c r="BI429" s="208" t="n">
        <f aca="false">IF(N429="nulová",J429,0)</f>
        <v>0</v>
      </c>
      <c r="BJ429" s="3" t="s">
        <v>78</v>
      </c>
      <c r="BK429" s="208" t="n">
        <f aca="false">ROUND(I429*H429,1)</f>
        <v>0</v>
      </c>
      <c r="BL429" s="3" t="s">
        <v>250</v>
      </c>
      <c r="BM429" s="207" t="s">
        <v>714</v>
      </c>
    </row>
    <row r="430" s="31" customFormat="true" ht="24.15" hidden="false" customHeight="true" outlineLevel="0" collapsed="false">
      <c r="A430" s="24"/>
      <c r="B430" s="25"/>
      <c r="C430" s="197" t="s">
        <v>715</v>
      </c>
      <c r="D430" s="197" t="s">
        <v>126</v>
      </c>
      <c r="E430" s="198" t="s">
        <v>716</v>
      </c>
      <c r="F430" s="199" t="s">
        <v>717</v>
      </c>
      <c r="G430" s="200" t="s">
        <v>437</v>
      </c>
      <c r="H430" s="202"/>
      <c r="I430" s="202"/>
      <c r="J430" s="201" t="n">
        <f aca="false">ROUND(I430*H430,1)</f>
        <v>0</v>
      </c>
      <c r="K430" s="199" t="s">
        <v>130</v>
      </c>
      <c r="L430" s="30"/>
      <c r="M430" s="203"/>
      <c r="N430" s="204" t="s">
        <v>42</v>
      </c>
      <c r="O430" s="67"/>
      <c r="P430" s="205" t="n">
        <f aca="false">O430*H430</f>
        <v>0</v>
      </c>
      <c r="Q430" s="205" t="n">
        <v>0</v>
      </c>
      <c r="R430" s="205" t="n">
        <f aca="false">Q430*H430</f>
        <v>0</v>
      </c>
      <c r="S430" s="205" t="n">
        <v>0</v>
      </c>
      <c r="T430" s="20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7" t="s">
        <v>250</v>
      </c>
      <c r="AT430" s="207" t="s">
        <v>126</v>
      </c>
      <c r="AU430" s="207" t="s">
        <v>80</v>
      </c>
      <c r="AY430" s="3" t="s">
        <v>125</v>
      </c>
      <c r="BE430" s="208" t="n">
        <f aca="false">IF(N430="základní",J430,0)</f>
        <v>0</v>
      </c>
      <c r="BF430" s="208" t="n">
        <f aca="false">IF(N430="snížená",J430,0)</f>
        <v>0</v>
      </c>
      <c r="BG430" s="208" t="n">
        <f aca="false">IF(N430="zákl. přenesená",J430,0)</f>
        <v>0</v>
      </c>
      <c r="BH430" s="208" t="n">
        <f aca="false">IF(N430="sníž. přenesená",J430,0)</f>
        <v>0</v>
      </c>
      <c r="BI430" s="208" t="n">
        <f aca="false">IF(N430="nulová",J430,0)</f>
        <v>0</v>
      </c>
      <c r="BJ430" s="3" t="s">
        <v>78</v>
      </c>
      <c r="BK430" s="208" t="n">
        <f aca="false">ROUND(I430*H430,1)</f>
        <v>0</v>
      </c>
      <c r="BL430" s="3" t="s">
        <v>250</v>
      </c>
      <c r="BM430" s="207" t="s">
        <v>718</v>
      </c>
    </row>
    <row r="431" s="31" customFormat="true" ht="12.8" hidden="false" customHeight="false" outlineLevel="0" collapsed="false">
      <c r="A431" s="24"/>
      <c r="B431" s="25"/>
      <c r="C431" s="26"/>
      <c r="D431" s="209" t="s">
        <v>133</v>
      </c>
      <c r="E431" s="26"/>
      <c r="F431" s="210" t="s">
        <v>719</v>
      </c>
      <c r="G431" s="26"/>
      <c r="H431" s="26"/>
      <c r="I431" s="211"/>
      <c r="J431" s="26"/>
      <c r="K431" s="26"/>
      <c r="L431" s="30"/>
      <c r="M431" s="212"/>
      <c r="N431" s="21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3</v>
      </c>
      <c r="AU431" s="3" t="s">
        <v>80</v>
      </c>
    </row>
    <row r="432" s="182" customFormat="true" ht="22.8" hidden="false" customHeight="true" outlineLevel="0" collapsed="false">
      <c r="B432" s="183"/>
      <c r="C432" s="184"/>
      <c r="D432" s="185" t="s">
        <v>70</v>
      </c>
      <c r="E432" s="224" t="s">
        <v>720</v>
      </c>
      <c r="F432" s="224" t="s">
        <v>721</v>
      </c>
      <c r="G432" s="184"/>
      <c r="H432" s="184"/>
      <c r="I432" s="187"/>
      <c r="J432" s="225" t="n">
        <f aca="false">BK432</f>
        <v>0</v>
      </c>
      <c r="K432" s="184"/>
      <c r="L432" s="189"/>
      <c r="M432" s="190"/>
      <c r="N432" s="191"/>
      <c r="O432" s="191"/>
      <c r="P432" s="192" t="n">
        <f aca="false">SUM(P433:P466)</f>
        <v>0</v>
      </c>
      <c r="Q432" s="191"/>
      <c r="R432" s="192" t="n">
        <f aca="false">SUM(R433:R466)</f>
        <v>11.5250029</v>
      </c>
      <c r="S432" s="191"/>
      <c r="T432" s="193" t="n">
        <f aca="false">SUM(T433:T466)</f>
        <v>5.7972459</v>
      </c>
      <c r="AR432" s="194" t="s">
        <v>80</v>
      </c>
      <c r="AT432" s="195" t="s">
        <v>70</v>
      </c>
      <c r="AU432" s="195" t="s">
        <v>78</v>
      </c>
      <c r="AY432" s="194" t="s">
        <v>125</v>
      </c>
      <c r="BK432" s="196" t="n">
        <f aca="false">SUM(BK433:BK466)</f>
        <v>0</v>
      </c>
    </row>
    <row r="433" s="31" customFormat="true" ht="16.5" hidden="false" customHeight="true" outlineLevel="0" collapsed="false">
      <c r="A433" s="24"/>
      <c r="B433" s="25"/>
      <c r="C433" s="197" t="s">
        <v>643</v>
      </c>
      <c r="D433" s="197" t="s">
        <v>126</v>
      </c>
      <c r="E433" s="198" t="s">
        <v>722</v>
      </c>
      <c r="F433" s="199" t="s">
        <v>723</v>
      </c>
      <c r="G433" s="200" t="s">
        <v>190</v>
      </c>
      <c r="H433" s="201" t="n">
        <v>318</v>
      </c>
      <c r="I433" s="202"/>
      <c r="J433" s="201" t="n">
        <f aca="false">ROUND(I433*H433,1)</f>
        <v>0</v>
      </c>
      <c r="K433" s="199" t="s">
        <v>130</v>
      </c>
      <c r="L433" s="30"/>
      <c r="M433" s="203"/>
      <c r="N433" s="204" t="s">
        <v>42</v>
      </c>
      <c r="O433" s="67"/>
      <c r="P433" s="205" t="n">
        <f aca="false">O433*H433</f>
        <v>0</v>
      </c>
      <c r="Q433" s="205" t="n">
        <v>0.0002</v>
      </c>
      <c r="R433" s="205" t="n">
        <f aca="false">Q433*H433</f>
        <v>0.0636</v>
      </c>
      <c r="S433" s="205" t="n">
        <v>0.01778</v>
      </c>
      <c r="T433" s="206" t="n">
        <f aca="false">S433*H433</f>
        <v>5.65404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7" t="s">
        <v>250</v>
      </c>
      <c r="AT433" s="207" t="s">
        <v>126</v>
      </c>
      <c r="AU433" s="207" t="s">
        <v>80</v>
      </c>
      <c r="AY433" s="3" t="s">
        <v>125</v>
      </c>
      <c r="BE433" s="208" t="n">
        <f aca="false">IF(N433="základní",J433,0)</f>
        <v>0</v>
      </c>
      <c r="BF433" s="208" t="n">
        <f aca="false">IF(N433="snížená",J433,0)</f>
        <v>0</v>
      </c>
      <c r="BG433" s="208" t="n">
        <f aca="false">IF(N433="zákl. přenesená",J433,0)</f>
        <v>0</v>
      </c>
      <c r="BH433" s="208" t="n">
        <f aca="false">IF(N433="sníž. přenesená",J433,0)</f>
        <v>0</v>
      </c>
      <c r="BI433" s="208" t="n">
        <f aca="false">IF(N433="nulová",J433,0)</f>
        <v>0</v>
      </c>
      <c r="BJ433" s="3" t="s">
        <v>78</v>
      </c>
      <c r="BK433" s="208" t="n">
        <f aca="false">ROUND(I433*H433,1)</f>
        <v>0</v>
      </c>
      <c r="BL433" s="3" t="s">
        <v>250</v>
      </c>
      <c r="BM433" s="207" t="s">
        <v>724</v>
      </c>
    </row>
    <row r="434" s="31" customFormat="true" ht="12.8" hidden="false" customHeight="false" outlineLevel="0" collapsed="false">
      <c r="A434" s="24"/>
      <c r="B434" s="25"/>
      <c r="C434" s="26"/>
      <c r="D434" s="209" t="s">
        <v>133</v>
      </c>
      <c r="E434" s="26"/>
      <c r="F434" s="210" t="s">
        <v>725</v>
      </c>
      <c r="G434" s="26"/>
      <c r="H434" s="26"/>
      <c r="I434" s="211"/>
      <c r="J434" s="26"/>
      <c r="K434" s="26"/>
      <c r="L434" s="30"/>
      <c r="M434" s="212"/>
      <c r="N434" s="21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3</v>
      </c>
      <c r="AU434" s="3" t="s">
        <v>80</v>
      </c>
    </row>
    <row r="435" s="226" customFormat="true" ht="12.8" hidden="false" customHeight="false" outlineLevel="0" collapsed="false">
      <c r="B435" s="227"/>
      <c r="C435" s="228"/>
      <c r="D435" s="229" t="s">
        <v>180</v>
      </c>
      <c r="E435" s="230"/>
      <c r="F435" s="231" t="s">
        <v>197</v>
      </c>
      <c r="G435" s="228"/>
      <c r="H435" s="230"/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80</v>
      </c>
      <c r="AU435" s="237" t="s">
        <v>80</v>
      </c>
      <c r="AV435" s="226" t="s">
        <v>78</v>
      </c>
      <c r="AW435" s="226" t="s">
        <v>32</v>
      </c>
      <c r="AX435" s="226" t="s">
        <v>71</v>
      </c>
      <c r="AY435" s="237" t="s">
        <v>125</v>
      </c>
    </row>
    <row r="436" s="238" customFormat="true" ht="12.8" hidden="false" customHeight="false" outlineLevel="0" collapsed="false">
      <c r="B436" s="239"/>
      <c r="C436" s="240"/>
      <c r="D436" s="229" t="s">
        <v>180</v>
      </c>
      <c r="E436" s="241"/>
      <c r="F436" s="242" t="s">
        <v>433</v>
      </c>
      <c r="G436" s="240"/>
      <c r="H436" s="243" t="n">
        <v>318</v>
      </c>
      <c r="I436" s="244"/>
      <c r="J436" s="240"/>
      <c r="K436" s="240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80</v>
      </c>
      <c r="AU436" s="249" t="s">
        <v>80</v>
      </c>
      <c r="AV436" s="238" t="s">
        <v>80</v>
      </c>
      <c r="AW436" s="238" t="s">
        <v>32</v>
      </c>
      <c r="AX436" s="238" t="s">
        <v>78</v>
      </c>
      <c r="AY436" s="249" t="s">
        <v>125</v>
      </c>
    </row>
    <row r="437" s="31" customFormat="true" ht="21.75" hidden="false" customHeight="true" outlineLevel="0" collapsed="false">
      <c r="A437" s="24"/>
      <c r="B437" s="25"/>
      <c r="C437" s="197" t="s">
        <v>726</v>
      </c>
      <c r="D437" s="197" t="s">
        <v>126</v>
      </c>
      <c r="E437" s="198" t="s">
        <v>727</v>
      </c>
      <c r="F437" s="199" t="s">
        <v>728</v>
      </c>
      <c r="G437" s="200" t="s">
        <v>469</v>
      </c>
      <c r="H437" s="201" t="n">
        <v>30.93</v>
      </c>
      <c r="I437" s="202"/>
      <c r="J437" s="201" t="n">
        <f aca="false">ROUND(I437*H437,1)</f>
        <v>0</v>
      </c>
      <c r="K437" s="199" t="s">
        <v>130</v>
      </c>
      <c r="L437" s="30"/>
      <c r="M437" s="203"/>
      <c r="N437" s="204" t="s">
        <v>42</v>
      </c>
      <c r="O437" s="67"/>
      <c r="P437" s="205" t="n">
        <f aca="false">O437*H437</f>
        <v>0</v>
      </c>
      <c r="Q437" s="205" t="n">
        <v>3E-005</v>
      </c>
      <c r="R437" s="205" t="n">
        <f aca="false">Q437*H437</f>
        <v>0.0009279</v>
      </c>
      <c r="S437" s="205" t="n">
        <v>0.00463</v>
      </c>
      <c r="T437" s="206" t="n">
        <f aca="false">S437*H437</f>
        <v>0.1432059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7" t="s">
        <v>250</v>
      </c>
      <c r="AT437" s="207" t="s">
        <v>126</v>
      </c>
      <c r="AU437" s="207" t="s">
        <v>80</v>
      </c>
      <c r="AY437" s="3" t="s">
        <v>125</v>
      </c>
      <c r="BE437" s="208" t="n">
        <f aca="false">IF(N437="základní",J437,0)</f>
        <v>0</v>
      </c>
      <c r="BF437" s="208" t="n">
        <f aca="false">IF(N437="snížená",J437,0)</f>
        <v>0</v>
      </c>
      <c r="BG437" s="208" t="n">
        <f aca="false">IF(N437="zákl. přenesená",J437,0)</f>
        <v>0</v>
      </c>
      <c r="BH437" s="208" t="n">
        <f aca="false">IF(N437="sníž. přenesená",J437,0)</f>
        <v>0</v>
      </c>
      <c r="BI437" s="208" t="n">
        <f aca="false">IF(N437="nulová",J437,0)</f>
        <v>0</v>
      </c>
      <c r="BJ437" s="3" t="s">
        <v>78</v>
      </c>
      <c r="BK437" s="208" t="n">
        <f aca="false">ROUND(I437*H437,1)</f>
        <v>0</v>
      </c>
      <c r="BL437" s="3" t="s">
        <v>250</v>
      </c>
      <c r="BM437" s="207" t="s">
        <v>729</v>
      </c>
    </row>
    <row r="438" s="31" customFormat="true" ht="12.8" hidden="false" customHeight="false" outlineLevel="0" collapsed="false">
      <c r="A438" s="24"/>
      <c r="B438" s="25"/>
      <c r="C438" s="26"/>
      <c r="D438" s="209" t="s">
        <v>133</v>
      </c>
      <c r="E438" s="26"/>
      <c r="F438" s="210" t="s">
        <v>730</v>
      </c>
      <c r="G438" s="26"/>
      <c r="H438" s="26"/>
      <c r="I438" s="211"/>
      <c r="J438" s="26"/>
      <c r="K438" s="26"/>
      <c r="L438" s="30"/>
      <c r="M438" s="212"/>
      <c r="N438" s="213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3</v>
      </c>
      <c r="AU438" s="3" t="s">
        <v>80</v>
      </c>
    </row>
    <row r="439" s="226" customFormat="true" ht="12.8" hidden="false" customHeight="false" outlineLevel="0" collapsed="false">
      <c r="B439" s="227"/>
      <c r="C439" s="228"/>
      <c r="D439" s="229" t="s">
        <v>180</v>
      </c>
      <c r="E439" s="230"/>
      <c r="F439" s="231" t="s">
        <v>197</v>
      </c>
      <c r="G439" s="228"/>
      <c r="H439" s="230"/>
      <c r="I439" s="232"/>
      <c r="J439" s="228"/>
      <c r="K439" s="228"/>
      <c r="L439" s="233"/>
      <c r="M439" s="234"/>
      <c r="N439" s="235"/>
      <c r="O439" s="235"/>
      <c r="P439" s="235"/>
      <c r="Q439" s="235"/>
      <c r="R439" s="235"/>
      <c r="S439" s="235"/>
      <c r="T439" s="236"/>
      <c r="AT439" s="237" t="s">
        <v>180</v>
      </c>
      <c r="AU439" s="237" t="s">
        <v>80</v>
      </c>
      <c r="AV439" s="226" t="s">
        <v>78</v>
      </c>
      <c r="AW439" s="226" t="s">
        <v>32</v>
      </c>
      <c r="AX439" s="226" t="s">
        <v>71</v>
      </c>
      <c r="AY439" s="237" t="s">
        <v>125</v>
      </c>
    </row>
    <row r="440" s="238" customFormat="true" ht="12.8" hidden="false" customHeight="false" outlineLevel="0" collapsed="false">
      <c r="B440" s="239"/>
      <c r="C440" s="240"/>
      <c r="D440" s="229" t="s">
        <v>180</v>
      </c>
      <c r="E440" s="241"/>
      <c r="F440" s="242" t="s">
        <v>731</v>
      </c>
      <c r="G440" s="240"/>
      <c r="H440" s="243" t="n">
        <v>30.93</v>
      </c>
      <c r="I440" s="244"/>
      <c r="J440" s="240"/>
      <c r="K440" s="240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180</v>
      </c>
      <c r="AU440" s="249" t="s">
        <v>80</v>
      </c>
      <c r="AV440" s="238" t="s">
        <v>80</v>
      </c>
      <c r="AW440" s="238" t="s">
        <v>32</v>
      </c>
      <c r="AX440" s="238" t="s">
        <v>78</v>
      </c>
      <c r="AY440" s="249" t="s">
        <v>125</v>
      </c>
    </row>
    <row r="441" s="31" customFormat="true" ht="21.75" hidden="false" customHeight="true" outlineLevel="0" collapsed="false">
      <c r="A441" s="24"/>
      <c r="B441" s="25"/>
      <c r="C441" s="197" t="s">
        <v>732</v>
      </c>
      <c r="D441" s="197" t="s">
        <v>126</v>
      </c>
      <c r="E441" s="198" t="s">
        <v>733</v>
      </c>
      <c r="F441" s="199" t="s">
        <v>734</v>
      </c>
      <c r="G441" s="200" t="s">
        <v>190</v>
      </c>
      <c r="H441" s="201" t="n">
        <v>318</v>
      </c>
      <c r="I441" s="202"/>
      <c r="J441" s="201" t="n">
        <f aca="false">ROUND(I441*H441,1)</f>
        <v>0</v>
      </c>
      <c r="K441" s="199" t="s">
        <v>130</v>
      </c>
      <c r="L441" s="30"/>
      <c r="M441" s="203"/>
      <c r="N441" s="204" t="s">
        <v>42</v>
      </c>
      <c r="O441" s="67"/>
      <c r="P441" s="205" t="n">
        <f aca="false">O441*H441</f>
        <v>0</v>
      </c>
      <c r="Q441" s="205" t="n">
        <v>0</v>
      </c>
      <c r="R441" s="205" t="n">
        <f aca="false">Q441*H441</f>
        <v>0</v>
      </c>
      <c r="S441" s="205" t="n">
        <v>0</v>
      </c>
      <c r="T441" s="20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7" t="s">
        <v>250</v>
      </c>
      <c r="AT441" s="207" t="s">
        <v>126</v>
      </c>
      <c r="AU441" s="207" t="s">
        <v>80</v>
      </c>
      <c r="AY441" s="3" t="s">
        <v>125</v>
      </c>
      <c r="BE441" s="208" t="n">
        <f aca="false">IF(N441="základní",J441,0)</f>
        <v>0</v>
      </c>
      <c r="BF441" s="208" t="n">
        <f aca="false">IF(N441="snížená",J441,0)</f>
        <v>0</v>
      </c>
      <c r="BG441" s="208" t="n">
        <f aca="false">IF(N441="zákl. přenesená",J441,0)</f>
        <v>0</v>
      </c>
      <c r="BH441" s="208" t="n">
        <f aca="false">IF(N441="sníž. přenesená",J441,0)</f>
        <v>0</v>
      </c>
      <c r="BI441" s="208" t="n">
        <f aca="false">IF(N441="nulová",J441,0)</f>
        <v>0</v>
      </c>
      <c r="BJ441" s="3" t="s">
        <v>78</v>
      </c>
      <c r="BK441" s="208" t="n">
        <f aca="false">ROUND(I441*H441,1)</f>
        <v>0</v>
      </c>
      <c r="BL441" s="3" t="s">
        <v>250</v>
      </c>
      <c r="BM441" s="207" t="s">
        <v>735</v>
      </c>
    </row>
    <row r="442" s="31" customFormat="true" ht="12.8" hidden="false" customHeight="false" outlineLevel="0" collapsed="false">
      <c r="A442" s="24"/>
      <c r="B442" s="25"/>
      <c r="C442" s="26"/>
      <c r="D442" s="209" t="s">
        <v>133</v>
      </c>
      <c r="E442" s="26"/>
      <c r="F442" s="210" t="s">
        <v>736</v>
      </c>
      <c r="G442" s="26"/>
      <c r="H442" s="26"/>
      <c r="I442" s="211"/>
      <c r="J442" s="26"/>
      <c r="K442" s="26"/>
      <c r="L442" s="30"/>
      <c r="M442" s="212"/>
      <c r="N442" s="213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3</v>
      </c>
      <c r="AU442" s="3" t="s">
        <v>80</v>
      </c>
    </row>
    <row r="443" s="31" customFormat="true" ht="24.15" hidden="false" customHeight="true" outlineLevel="0" collapsed="false">
      <c r="A443" s="24"/>
      <c r="B443" s="25"/>
      <c r="C443" s="197" t="s">
        <v>737</v>
      </c>
      <c r="D443" s="197" t="s">
        <v>126</v>
      </c>
      <c r="E443" s="198" t="s">
        <v>738</v>
      </c>
      <c r="F443" s="199" t="s">
        <v>739</v>
      </c>
      <c r="G443" s="200" t="s">
        <v>469</v>
      </c>
      <c r="H443" s="201" t="n">
        <v>30.93</v>
      </c>
      <c r="I443" s="202"/>
      <c r="J443" s="201" t="n">
        <f aca="false">ROUND(I443*H443,1)</f>
        <v>0</v>
      </c>
      <c r="K443" s="199" t="s">
        <v>130</v>
      </c>
      <c r="L443" s="30"/>
      <c r="M443" s="203"/>
      <c r="N443" s="204" t="s">
        <v>42</v>
      </c>
      <c r="O443" s="67"/>
      <c r="P443" s="205" t="n">
        <f aca="false">O443*H443</f>
        <v>0</v>
      </c>
      <c r="Q443" s="205" t="n">
        <v>0</v>
      </c>
      <c r="R443" s="205" t="n">
        <f aca="false">Q443*H443</f>
        <v>0</v>
      </c>
      <c r="S443" s="205" t="n">
        <v>0</v>
      </c>
      <c r="T443" s="20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7" t="s">
        <v>250</v>
      </c>
      <c r="AT443" s="207" t="s">
        <v>126</v>
      </c>
      <c r="AU443" s="207" t="s">
        <v>80</v>
      </c>
      <c r="AY443" s="3" t="s">
        <v>125</v>
      </c>
      <c r="BE443" s="208" t="n">
        <f aca="false">IF(N443="základní",J443,0)</f>
        <v>0</v>
      </c>
      <c r="BF443" s="208" t="n">
        <f aca="false">IF(N443="snížená",J443,0)</f>
        <v>0</v>
      </c>
      <c r="BG443" s="208" t="n">
        <f aca="false">IF(N443="zákl. přenesená",J443,0)</f>
        <v>0</v>
      </c>
      <c r="BH443" s="208" t="n">
        <f aca="false">IF(N443="sníž. přenesená",J443,0)</f>
        <v>0</v>
      </c>
      <c r="BI443" s="208" t="n">
        <f aca="false">IF(N443="nulová",J443,0)</f>
        <v>0</v>
      </c>
      <c r="BJ443" s="3" t="s">
        <v>78</v>
      </c>
      <c r="BK443" s="208" t="n">
        <f aca="false">ROUND(I443*H443,1)</f>
        <v>0</v>
      </c>
      <c r="BL443" s="3" t="s">
        <v>250</v>
      </c>
      <c r="BM443" s="207" t="s">
        <v>740</v>
      </c>
    </row>
    <row r="444" s="31" customFormat="true" ht="12.8" hidden="false" customHeight="false" outlineLevel="0" collapsed="false">
      <c r="A444" s="24"/>
      <c r="B444" s="25"/>
      <c r="C444" s="26"/>
      <c r="D444" s="209" t="s">
        <v>133</v>
      </c>
      <c r="E444" s="26"/>
      <c r="F444" s="210" t="s">
        <v>741</v>
      </c>
      <c r="G444" s="26"/>
      <c r="H444" s="26"/>
      <c r="I444" s="211"/>
      <c r="J444" s="26"/>
      <c r="K444" s="26"/>
      <c r="L444" s="30"/>
      <c r="M444" s="212"/>
      <c r="N444" s="21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3</v>
      </c>
      <c r="AU444" s="3" t="s">
        <v>80</v>
      </c>
    </row>
    <row r="445" s="31" customFormat="true" ht="24.15" hidden="false" customHeight="true" outlineLevel="0" collapsed="false">
      <c r="A445" s="24"/>
      <c r="B445" s="25"/>
      <c r="C445" s="197" t="s">
        <v>318</v>
      </c>
      <c r="D445" s="197" t="s">
        <v>126</v>
      </c>
      <c r="E445" s="198" t="s">
        <v>742</v>
      </c>
      <c r="F445" s="199" t="s">
        <v>743</v>
      </c>
      <c r="G445" s="200" t="s">
        <v>190</v>
      </c>
      <c r="H445" s="201" t="n">
        <v>226</v>
      </c>
      <c r="I445" s="202"/>
      <c r="J445" s="201" t="n">
        <f aca="false">ROUND(I445*H445,1)</f>
        <v>0</v>
      </c>
      <c r="K445" s="199" t="s">
        <v>130</v>
      </c>
      <c r="L445" s="30"/>
      <c r="M445" s="203"/>
      <c r="N445" s="204" t="s">
        <v>42</v>
      </c>
      <c r="O445" s="67"/>
      <c r="P445" s="205" t="n">
        <f aca="false">O445*H445</f>
        <v>0</v>
      </c>
      <c r="Q445" s="205" t="n">
        <v>0.00017</v>
      </c>
      <c r="R445" s="205" t="n">
        <f aca="false">Q445*H445</f>
        <v>0.03842</v>
      </c>
      <c r="S445" s="205" t="n">
        <v>0</v>
      </c>
      <c r="T445" s="20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7" t="s">
        <v>250</v>
      </c>
      <c r="AT445" s="207" t="s">
        <v>126</v>
      </c>
      <c r="AU445" s="207" t="s">
        <v>80</v>
      </c>
      <c r="AY445" s="3" t="s">
        <v>125</v>
      </c>
      <c r="BE445" s="208" t="n">
        <f aca="false">IF(N445="základní",J445,0)</f>
        <v>0</v>
      </c>
      <c r="BF445" s="208" t="n">
        <f aca="false">IF(N445="snížená",J445,0)</f>
        <v>0</v>
      </c>
      <c r="BG445" s="208" t="n">
        <f aca="false">IF(N445="zákl. přenesená",J445,0)</f>
        <v>0</v>
      </c>
      <c r="BH445" s="208" t="n">
        <f aca="false">IF(N445="sníž. přenesená",J445,0)</f>
        <v>0</v>
      </c>
      <c r="BI445" s="208" t="n">
        <f aca="false">IF(N445="nulová",J445,0)</f>
        <v>0</v>
      </c>
      <c r="BJ445" s="3" t="s">
        <v>78</v>
      </c>
      <c r="BK445" s="208" t="n">
        <f aca="false">ROUND(I445*H445,1)</f>
        <v>0</v>
      </c>
      <c r="BL445" s="3" t="s">
        <v>250</v>
      </c>
      <c r="BM445" s="207" t="s">
        <v>744</v>
      </c>
    </row>
    <row r="446" s="31" customFormat="true" ht="12.8" hidden="false" customHeight="false" outlineLevel="0" collapsed="false">
      <c r="A446" s="24"/>
      <c r="B446" s="25"/>
      <c r="C446" s="26"/>
      <c r="D446" s="209" t="s">
        <v>133</v>
      </c>
      <c r="E446" s="26"/>
      <c r="F446" s="210" t="s">
        <v>745</v>
      </c>
      <c r="G446" s="26"/>
      <c r="H446" s="26"/>
      <c r="I446" s="211"/>
      <c r="J446" s="26"/>
      <c r="K446" s="26"/>
      <c r="L446" s="30"/>
      <c r="M446" s="212"/>
      <c r="N446" s="213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3</v>
      </c>
      <c r="AU446" s="3" t="s">
        <v>80</v>
      </c>
    </row>
    <row r="447" s="226" customFormat="true" ht="12.8" hidden="false" customHeight="false" outlineLevel="0" collapsed="false">
      <c r="B447" s="227"/>
      <c r="C447" s="228"/>
      <c r="D447" s="229" t="s">
        <v>180</v>
      </c>
      <c r="E447" s="230"/>
      <c r="F447" s="231" t="s">
        <v>197</v>
      </c>
      <c r="G447" s="228"/>
      <c r="H447" s="230"/>
      <c r="I447" s="232"/>
      <c r="J447" s="228"/>
      <c r="K447" s="228"/>
      <c r="L447" s="233"/>
      <c r="M447" s="234"/>
      <c r="N447" s="235"/>
      <c r="O447" s="235"/>
      <c r="P447" s="235"/>
      <c r="Q447" s="235"/>
      <c r="R447" s="235"/>
      <c r="S447" s="235"/>
      <c r="T447" s="236"/>
      <c r="AT447" s="237" t="s">
        <v>180</v>
      </c>
      <c r="AU447" s="237" t="s">
        <v>80</v>
      </c>
      <c r="AV447" s="226" t="s">
        <v>78</v>
      </c>
      <c r="AW447" s="226" t="s">
        <v>32</v>
      </c>
      <c r="AX447" s="226" t="s">
        <v>71</v>
      </c>
      <c r="AY447" s="237" t="s">
        <v>125</v>
      </c>
    </row>
    <row r="448" s="238" customFormat="true" ht="12.8" hidden="false" customHeight="false" outlineLevel="0" collapsed="false">
      <c r="B448" s="239"/>
      <c r="C448" s="240"/>
      <c r="D448" s="229" t="s">
        <v>180</v>
      </c>
      <c r="E448" s="241"/>
      <c r="F448" s="242" t="s">
        <v>401</v>
      </c>
      <c r="G448" s="240"/>
      <c r="H448" s="243" t="n">
        <v>226</v>
      </c>
      <c r="I448" s="244"/>
      <c r="J448" s="240"/>
      <c r="K448" s="240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180</v>
      </c>
      <c r="AU448" s="249" t="s">
        <v>80</v>
      </c>
      <c r="AV448" s="238" t="s">
        <v>80</v>
      </c>
      <c r="AW448" s="238" t="s">
        <v>32</v>
      </c>
      <c r="AX448" s="238" t="s">
        <v>78</v>
      </c>
      <c r="AY448" s="249" t="s">
        <v>125</v>
      </c>
    </row>
    <row r="449" s="31" customFormat="true" ht="16.5" hidden="false" customHeight="true" outlineLevel="0" collapsed="false">
      <c r="A449" s="24"/>
      <c r="B449" s="25"/>
      <c r="C449" s="262" t="s">
        <v>746</v>
      </c>
      <c r="D449" s="262" t="s">
        <v>403</v>
      </c>
      <c r="E449" s="263" t="s">
        <v>747</v>
      </c>
      <c r="F449" s="264" t="s">
        <v>748</v>
      </c>
      <c r="G449" s="265" t="s">
        <v>232</v>
      </c>
      <c r="H449" s="266" t="n">
        <v>6312.18</v>
      </c>
      <c r="I449" s="267"/>
      <c r="J449" s="266" t="n">
        <f aca="false">ROUND(I449*H449,1)</f>
        <v>0</v>
      </c>
      <c r="K449" s="264" t="s">
        <v>130</v>
      </c>
      <c r="L449" s="268"/>
      <c r="M449" s="269"/>
      <c r="N449" s="270" t="s">
        <v>42</v>
      </c>
      <c r="O449" s="67"/>
      <c r="P449" s="205" t="n">
        <f aca="false">O449*H449</f>
        <v>0</v>
      </c>
      <c r="Q449" s="205" t="n">
        <v>0.0017</v>
      </c>
      <c r="R449" s="205" t="n">
        <f aca="false">Q449*H449</f>
        <v>10.730706</v>
      </c>
      <c r="S449" s="205" t="n">
        <v>0</v>
      </c>
      <c r="T449" s="20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7" t="s">
        <v>343</v>
      </c>
      <c r="AT449" s="207" t="s">
        <v>403</v>
      </c>
      <c r="AU449" s="207" t="s">
        <v>80</v>
      </c>
      <c r="AY449" s="3" t="s">
        <v>125</v>
      </c>
      <c r="BE449" s="208" t="n">
        <f aca="false">IF(N449="základní",J449,0)</f>
        <v>0</v>
      </c>
      <c r="BF449" s="208" t="n">
        <f aca="false">IF(N449="snížená",J449,0)</f>
        <v>0</v>
      </c>
      <c r="BG449" s="208" t="n">
        <f aca="false">IF(N449="zákl. přenesená",J449,0)</f>
        <v>0</v>
      </c>
      <c r="BH449" s="208" t="n">
        <f aca="false">IF(N449="sníž. přenesená",J449,0)</f>
        <v>0</v>
      </c>
      <c r="BI449" s="208" t="n">
        <f aca="false">IF(N449="nulová",J449,0)</f>
        <v>0</v>
      </c>
      <c r="BJ449" s="3" t="s">
        <v>78</v>
      </c>
      <c r="BK449" s="208" t="n">
        <f aca="false">ROUND(I449*H449,1)</f>
        <v>0</v>
      </c>
      <c r="BL449" s="3" t="s">
        <v>250</v>
      </c>
      <c r="BM449" s="207" t="s">
        <v>749</v>
      </c>
    </row>
    <row r="450" s="238" customFormat="true" ht="12.8" hidden="false" customHeight="false" outlineLevel="0" collapsed="false">
      <c r="B450" s="239"/>
      <c r="C450" s="240"/>
      <c r="D450" s="229" t="s">
        <v>180</v>
      </c>
      <c r="E450" s="240"/>
      <c r="F450" s="242" t="s">
        <v>750</v>
      </c>
      <c r="G450" s="240"/>
      <c r="H450" s="243" t="n">
        <v>6312.18</v>
      </c>
      <c r="I450" s="244"/>
      <c r="J450" s="240"/>
      <c r="K450" s="240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180</v>
      </c>
      <c r="AU450" s="249" t="s">
        <v>80</v>
      </c>
      <c r="AV450" s="238" t="s">
        <v>80</v>
      </c>
      <c r="AW450" s="238" t="s">
        <v>4</v>
      </c>
      <c r="AX450" s="238" t="s">
        <v>78</v>
      </c>
      <c r="AY450" s="249" t="s">
        <v>125</v>
      </c>
    </row>
    <row r="451" s="31" customFormat="true" ht="16.5" hidden="false" customHeight="true" outlineLevel="0" collapsed="false">
      <c r="A451" s="24"/>
      <c r="B451" s="25"/>
      <c r="C451" s="197" t="s">
        <v>751</v>
      </c>
      <c r="D451" s="197" t="s">
        <v>126</v>
      </c>
      <c r="E451" s="198" t="s">
        <v>752</v>
      </c>
      <c r="F451" s="199" t="s">
        <v>753</v>
      </c>
      <c r="G451" s="200" t="s">
        <v>469</v>
      </c>
      <c r="H451" s="201" t="n">
        <v>15.3</v>
      </c>
      <c r="I451" s="202"/>
      <c r="J451" s="201" t="n">
        <f aca="false">ROUND(I451*H451,1)</f>
        <v>0</v>
      </c>
      <c r="K451" s="199" t="s">
        <v>130</v>
      </c>
      <c r="L451" s="30"/>
      <c r="M451" s="203"/>
      <c r="N451" s="204" t="s">
        <v>42</v>
      </c>
      <c r="O451" s="67"/>
      <c r="P451" s="205" t="n">
        <f aca="false">O451*H451</f>
        <v>0</v>
      </c>
      <c r="Q451" s="205" t="n">
        <v>0.00012</v>
      </c>
      <c r="R451" s="205" t="n">
        <f aca="false">Q451*H451</f>
        <v>0.001836</v>
      </c>
      <c r="S451" s="205" t="n">
        <v>0</v>
      </c>
      <c r="T451" s="20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7" t="s">
        <v>250</v>
      </c>
      <c r="AT451" s="207" t="s">
        <v>126</v>
      </c>
      <c r="AU451" s="207" t="s">
        <v>80</v>
      </c>
      <c r="AY451" s="3" t="s">
        <v>125</v>
      </c>
      <c r="BE451" s="208" t="n">
        <f aca="false">IF(N451="základní",J451,0)</f>
        <v>0</v>
      </c>
      <c r="BF451" s="208" t="n">
        <f aca="false">IF(N451="snížená",J451,0)</f>
        <v>0</v>
      </c>
      <c r="BG451" s="208" t="n">
        <f aca="false">IF(N451="zákl. přenesená",J451,0)</f>
        <v>0</v>
      </c>
      <c r="BH451" s="208" t="n">
        <f aca="false">IF(N451="sníž. přenesená",J451,0)</f>
        <v>0</v>
      </c>
      <c r="BI451" s="208" t="n">
        <f aca="false">IF(N451="nulová",J451,0)</f>
        <v>0</v>
      </c>
      <c r="BJ451" s="3" t="s">
        <v>78</v>
      </c>
      <c r="BK451" s="208" t="n">
        <f aca="false">ROUND(I451*H451,1)</f>
        <v>0</v>
      </c>
      <c r="BL451" s="3" t="s">
        <v>250</v>
      </c>
      <c r="BM451" s="207" t="s">
        <v>754</v>
      </c>
    </row>
    <row r="452" s="31" customFormat="true" ht="12.8" hidden="false" customHeight="false" outlineLevel="0" collapsed="false">
      <c r="A452" s="24"/>
      <c r="B452" s="25"/>
      <c r="C452" s="26"/>
      <c r="D452" s="209" t="s">
        <v>133</v>
      </c>
      <c r="E452" s="26"/>
      <c r="F452" s="210" t="s">
        <v>755</v>
      </c>
      <c r="G452" s="26"/>
      <c r="H452" s="26"/>
      <c r="I452" s="211"/>
      <c r="J452" s="26"/>
      <c r="K452" s="26"/>
      <c r="L452" s="30"/>
      <c r="M452" s="212"/>
      <c r="N452" s="21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3</v>
      </c>
      <c r="AU452" s="3" t="s">
        <v>80</v>
      </c>
    </row>
    <row r="453" s="226" customFormat="true" ht="12.8" hidden="false" customHeight="false" outlineLevel="0" collapsed="false">
      <c r="B453" s="227"/>
      <c r="C453" s="228"/>
      <c r="D453" s="229" t="s">
        <v>180</v>
      </c>
      <c r="E453" s="230"/>
      <c r="F453" s="231" t="s">
        <v>197</v>
      </c>
      <c r="G453" s="228"/>
      <c r="H453" s="230"/>
      <c r="I453" s="232"/>
      <c r="J453" s="228"/>
      <c r="K453" s="228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80</v>
      </c>
      <c r="AU453" s="237" t="s">
        <v>80</v>
      </c>
      <c r="AV453" s="226" t="s">
        <v>78</v>
      </c>
      <c r="AW453" s="226" t="s">
        <v>32</v>
      </c>
      <c r="AX453" s="226" t="s">
        <v>71</v>
      </c>
      <c r="AY453" s="237" t="s">
        <v>125</v>
      </c>
    </row>
    <row r="454" s="238" customFormat="true" ht="12.8" hidden="false" customHeight="false" outlineLevel="0" collapsed="false">
      <c r="B454" s="239"/>
      <c r="C454" s="240"/>
      <c r="D454" s="229" t="s">
        <v>180</v>
      </c>
      <c r="E454" s="241"/>
      <c r="F454" s="242" t="s">
        <v>756</v>
      </c>
      <c r="G454" s="240"/>
      <c r="H454" s="243" t="n">
        <v>15.3</v>
      </c>
      <c r="I454" s="244"/>
      <c r="J454" s="240"/>
      <c r="K454" s="240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180</v>
      </c>
      <c r="AU454" s="249" t="s">
        <v>80</v>
      </c>
      <c r="AV454" s="238" t="s">
        <v>80</v>
      </c>
      <c r="AW454" s="238" t="s">
        <v>32</v>
      </c>
      <c r="AX454" s="238" t="s">
        <v>78</v>
      </c>
      <c r="AY454" s="249" t="s">
        <v>125</v>
      </c>
    </row>
    <row r="455" s="31" customFormat="true" ht="16.5" hidden="false" customHeight="true" outlineLevel="0" collapsed="false">
      <c r="A455" s="24"/>
      <c r="B455" s="25"/>
      <c r="C455" s="262" t="s">
        <v>757</v>
      </c>
      <c r="D455" s="262" t="s">
        <v>403</v>
      </c>
      <c r="E455" s="263" t="s">
        <v>747</v>
      </c>
      <c r="F455" s="264" t="s">
        <v>748</v>
      </c>
      <c r="G455" s="265" t="s">
        <v>232</v>
      </c>
      <c r="H455" s="266" t="n">
        <v>133.82</v>
      </c>
      <c r="I455" s="267"/>
      <c r="J455" s="266" t="n">
        <f aca="false">ROUND(I455*H455,1)</f>
        <v>0</v>
      </c>
      <c r="K455" s="264" t="s">
        <v>130</v>
      </c>
      <c r="L455" s="268"/>
      <c r="M455" s="269"/>
      <c r="N455" s="270" t="s">
        <v>42</v>
      </c>
      <c r="O455" s="67"/>
      <c r="P455" s="205" t="n">
        <f aca="false">O455*H455</f>
        <v>0</v>
      </c>
      <c r="Q455" s="205" t="n">
        <v>0.0017</v>
      </c>
      <c r="R455" s="205" t="n">
        <f aca="false">Q455*H455</f>
        <v>0.227494</v>
      </c>
      <c r="S455" s="205" t="n">
        <v>0</v>
      </c>
      <c r="T455" s="20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7" t="s">
        <v>343</v>
      </c>
      <c r="AT455" s="207" t="s">
        <v>403</v>
      </c>
      <c r="AU455" s="207" t="s">
        <v>80</v>
      </c>
      <c r="AY455" s="3" t="s">
        <v>125</v>
      </c>
      <c r="BE455" s="208" t="n">
        <f aca="false">IF(N455="základní",J455,0)</f>
        <v>0</v>
      </c>
      <c r="BF455" s="208" t="n">
        <f aca="false">IF(N455="snížená",J455,0)</f>
        <v>0</v>
      </c>
      <c r="BG455" s="208" t="n">
        <f aca="false">IF(N455="zákl. přenesená",J455,0)</f>
        <v>0</v>
      </c>
      <c r="BH455" s="208" t="n">
        <f aca="false">IF(N455="sníž. přenesená",J455,0)</f>
        <v>0</v>
      </c>
      <c r="BI455" s="208" t="n">
        <f aca="false">IF(N455="nulová",J455,0)</f>
        <v>0</v>
      </c>
      <c r="BJ455" s="3" t="s">
        <v>78</v>
      </c>
      <c r="BK455" s="208" t="n">
        <f aca="false">ROUND(I455*H455,1)</f>
        <v>0</v>
      </c>
      <c r="BL455" s="3" t="s">
        <v>250</v>
      </c>
      <c r="BM455" s="207" t="s">
        <v>758</v>
      </c>
    </row>
    <row r="456" s="238" customFormat="true" ht="12.8" hidden="false" customHeight="false" outlineLevel="0" collapsed="false">
      <c r="B456" s="239"/>
      <c r="C456" s="240"/>
      <c r="D456" s="229" t="s">
        <v>180</v>
      </c>
      <c r="E456" s="240"/>
      <c r="F456" s="242" t="s">
        <v>759</v>
      </c>
      <c r="G456" s="240"/>
      <c r="H456" s="243" t="n">
        <v>133.82</v>
      </c>
      <c r="I456" s="244"/>
      <c r="J456" s="240"/>
      <c r="K456" s="240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180</v>
      </c>
      <c r="AU456" s="249" t="s">
        <v>80</v>
      </c>
      <c r="AV456" s="238" t="s">
        <v>80</v>
      </c>
      <c r="AW456" s="238" t="s">
        <v>4</v>
      </c>
      <c r="AX456" s="238" t="s">
        <v>78</v>
      </c>
      <c r="AY456" s="249" t="s">
        <v>125</v>
      </c>
    </row>
    <row r="457" s="31" customFormat="true" ht="24.15" hidden="false" customHeight="true" outlineLevel="0" collapsed="false">
      <c r="A457" s="24"/>
      <c r="B457" s="25"/>
      <c r="C457" s="197" t="s">
        <v>760</v>
      </c>
      <c r="D457" s="197" t="s">
        <v>126</v>
      </c>
      <c r="E457" s="198" t="s">
        <v>761</v>
      </c>
      <c r="F457" s="199" t="s">
        <v>762</v>
      </c>
      <c r="G457" s="200" t="s">
        <v>469</v>
      </c>
      <c r="H457" s="201" t="n">
        <v>18.5</v>
      </c>
      <c r="I457" s="202"/>
      <c r="J457" s="201" t="n">
        <f aca="false">ROUND(I457*H457,1)</f>
        <v>0</v>
      </c>
      <c r="K457" s="199" t="s">
        <v>130</v>
      </c>
      <c r="L457" s="30"/>
      <c r="M457" s="203"/>
      <c r="N457" s="204" t="s">
        <v>42</v>
      </c>
      <c r="O457" s="67"/>
      <c r="P457" s="205" t="n">
        <f aca="false">O457*H457</f>
        <v>0</v>
      </c>
      <c r="Q457" s="205" t="n">
        <v>0.00011</v>
      </c>
      <c r="R457" s="205" t="n">
        <f aca="false">Q457*H457</f>
        <v>0.002035</v>
      </c>
      <c r="S457" s="205" t="n">
        <v>0</v>
      </c>
      <c r="T457" s="20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7" t="s">
        <v>250</v>
      </c>
      <c r="AT457" s="207" t="s">
        <v>126</v>
      </c>
      <c r="AU457" s="207" t="s">
        <v>80</v>
      </c>
      <c r="AY457" s="3" t="s">
        <v>125</v>
      </c>
      <c r="BE457" s="208" t="n">
        <f aca="false">IF(N457="základní",J457,0)</f>
        <v>0</v>
      </c>
      <c r="BF457" s="208" t="n">
        <f aca="false">IF(N457="snížená",J457,0)</f>
        <v>0</v>
      </c>
      <c r="BG457" s="208" t="n">
        <f aca="false">IF(N457="zákl. přenesená",J457,0)</f>
        <v>0</v>
      </c>
      <c r="BH457" s="208" t="n">
        <f aca="false">IF(N457="sníž. přenesená",J457,0)</f>
        <v>0</v>
      </c>
      <c r="BI457" s="208" t="n">
        <f aca="false">IF(N457="nulová",J457,0)</f>
        <v>0</v>
      </c>
      <c r="BJ457" s="3" t="s">
        <v>78</v>
      </c>
      <c r="BK457" s="208" t="n">
        <f aca="false">ROUND(I457*H457,1)</f>
        <v>0</v>
      </c>
      <c r="BL457" s="3" t="s">
        <v>250</v>
      </c>
      <c r="BM457" s="207" t="s">
        <v>763</v>
      </c>
    </row>
    <row r="458" s="31" customFormat="true" ht="12.8" hidden="false" customHeight="false" outlineLevel="0" collapsed="false">
      <c r="A458" s="24"/>
      <c r="B458" s="25"/>
      <c r="C458" s="26"/>
      <c r="D458" s="209" t="s">
        <v>133</v>
      </c>
      <c r="E458" s="26"/>
      <c r="F458" s="210" t="s">
        <v>764</v>
      </c>
      <c r="G458" s="26"/>
      <c r="H458" s="26"/>
      <c r="I458" s="211"/>
      <c r="J458" s="26"/>
      <c r="K458" s="26"/>
      <c r="L458" s="30"/>
      <c r="M458" s="212"/>
      <c r="N458" s="213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3</v>
      </c>
      <c r="AU458" s="3" t="s">
        <v>80</v>
      </c>
    </row>
    <row r="459" s="226" customFormat="true" ht="12.8" hidden="false" customHeight="false" outlineLevel="0" collapsed="false">
      <c r="B459" s="227"/>
      <c r="C459" s="228"/>
      <c r="D459" s="229" t="s">
        <v>180</v>
      </c>
      <c r="E459" s="230"/>
      <c r="F459" s="231" t="s">
        <v>197</v>
      </c>
      <c r="G459" s="228"/>
      <c r="H459" s="230"/>
      <c r="I459" s="232"/>
      <c r="J459" s="228"/>
      <c r="K459" s="228"/>
      <c r="L459" s="233"/>
      <c r="M459" s="234"/>
      <c r="N459" s="235"/>
      <c r="O459" s="235"/>
      <c r="P459" s="235"/>
      <c r="Q459" s="235"/>
      <c r="R459" s="235"/>
      <c r="S459" s="235"/>
      <c r="T459" s="236"/>
      <c r="AT459" s="237" t="s">
        <v>180</v>
      </c>
      <c r="AU459" s="237" t="s">
        <v>80</v>
      </c>
      <c r="AV459" s="226" t="s">
        <v>78</v>
      </c>
      <c r="AW459" s="226" t="s">
        <v>32</v>
      </c>
      <c r="AX459" s="226" t="s">
        <v>71</v>
      </c>
      <c r="AY459" s="237" t="s">
        <v>125</v>
      </c>
    </row>
    <row r="460" s="238" customFormat="true" ht="12.8" hidden="false" customHeight="false" outlineLevel="0" collapsed="false">
      <c r="B460" s="239"/>
      <c r="C460" s="240"/>
      <c r="D460" s="229" t="s">
        <v>180</v>
      </c>
      <c r="E460" s="241"/>
      <c r="F460" s="242" t="s">
        <v>765</v>
      </c>
      <c r="G460" s="240"/>
      <c r="H460" s="243" t="n">
        <v>18.5</v>
      </c>
      <c r="I460" s="244"/>
      <c r="J460" s="240"/>
      <c r="K460" s="240"/>
      <c r="L460" s="245"/>
      <c r="M460" s="246"/>
      <c r="N460" s="247"/>
      <c r="O460" s="247"/>
      <c r="P460" s="247"/>
      <c r="Q460" s="247"/>
      <c r="R460" s="247"/>
      <c r="S460" s="247"/>
      <c r="T460" s="248"/>
      <c r="AT460" s="249" t="s">
        <v>180</v>
      </c>
      <c r="AU460" s="249" t="s">
        <v>80</v>
      </c>
      <c r="AV460" s="238" t="s">
        <v>80</v>
      </c>
      <c r="AW460" s="238" t="s">
        <v>32</v>
      </c>
      <c r="AX460" s="238" t="s">
        <v>78</v>
      </c>
      <c r="AY460" s="249" t="s">
        <v>125</v>
      </c>
    </row>
    <row r="461" s="31" customFormat="true" ht="16.5" hidden="false" customHeight="true" outlineLevel="0" collapsed="false">
      <c r="A461" s="24"/>
      <c r="B461" s="25"/>
      <c r="C461" s="262" t="s">
        <v>766</v>
      </c>
      <c r="D461" s="262" t="s">
        <v>403</v>
      </c>
      <c r="E461" s="263" t="s">
        <v>767</v>
      </c>
      <c r="F461" s="264" t="s">
        <v>768</v>
      </c>
      <c r="G461" s="265" t="s">
        <v>232</v>
      </c>
      <c r="H461" s="266" t="n">
        <v>310.8</v>
      </c>
      <c r="I461" s="267"/>
      <c r="J461" s="266" t="n">
        <f aca="false">ROUND(I461*H461,1)</f>
        <v>0</v>
      </c>
      <c r="K461" s="264" t="s">
        <v>130</v>
      </c>
      <c r="L461" s="268"/>
      <c r="M461" s="269"/>
      <c r="N461" s="270" t="s">
        <v>42</v>
      </c>
      <c r="O461" s="67"/>
      <c r="P461" s="205" t="n">
        <f aca="false">O461*H461</f>
        <v>0</v>
      </c>
      <c r="Q461" s="205" t="n">
        <v>0.00148</v>
      </c>
      <c r="R461" s="205" t="n">
        <f aca="false">Q461*H461</f>
        <v>0.459984</v>
      </c>
      <c r="S461" s="205" t="n">
        <v>0</v>
      </c>
      <c r="T461" s="20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7" t="s">
        <v>343</v>
      </c>
      <c r="AT461" s="207" t="s">
        <v>403</v>
      </c>
      <c r="AU461" s="207" t="s">
        <v>80</v>
      </c>
      <c r="AY461" s="3" t="s">
        <v>125</v>
      </c>
      <c r="BE461" s="208" t="n">
        <f aca="false">IF(N461="základní",J461,0)</f>
        <v>0</v>
      </c>
      <c r="BF461" s="208" t="n">
        <f aca="false">IF(N461="snížená",J461,0)</f>
        <v>0</v>
      </c>
      <c r="BG461" s="208" t="n">
        <f aca="false">IF(N461="zákl. přenesená",J461,0)</f>
        <v>0</v>
      </c>
      <c r="BH461" s="208" t="n">
        <f aca="false">IF(N461="sníž. přenesená",J461,0)</f>
        <v>0</v>
      </c>
      <c r="BI461" s="208" t="n">
        <f aca="false">IF(N461="nulová",J461,0)</f>
        <v>0</v>
      </c>
      <c r="BJ461" s="3" t="s">
        <v>78</v>
      </c>
      <c r="BK461" s="208" t="n">
        <f aca="false">ROUND(I461*H461,1)</f>
        <v>0</v>
      </c>
      <c r="BL461" s="3" t="s">
        <v>250</v>
      </c>
      <c r="BM461" s="207" t="s">
        <v>769</v>
      </c>
    </row>
    <row r="462" s="238" customFormat="true" ht="12.8" hidden="false" customHeight="false" outlineLevel="0" collapsed="false">
      <c r="B462" s="239"/>
      <c r="C462" s="240"/>
      <c r="D462" s="229" t="s">
        <v>180</v>
      </c>
      <c r="E462" s="240"/>
      <c r="F462" s="242" t="s">
        <v>770</v>
      </c>
      <c r="G462" s="240"/>
      <c r="H462" s="243" t="n">
        <v>310.8</v>
      </c>
      <c r="I462" s="244"/>
      <c r="J462" s="240"/>
      <c r="K462" s="240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180</v>
      </c>
      <c r="AU462" s="249" t="s">
        <v>80</v>
      </c>
      <c r="AV462" s="238" t="s">
        <v>80</v>
      </c>
      <c r="AW462" s="238" t="s">
        <v>4</v>
      </c>
      <c r="AX462" s="238" t="s">
        <v>78</v>
      </c>
      <c r="AY462" s="249" t="s">
        <v>125</v>
      </c>
    </row>
    <row r="463" s="31" customFormat="true" ht="16.5" hidden="false" customHeight="true" outlineLevel="0" collapsed="false">
      <c r="A463" s="24"/>
      <c r="B463" s="25"/>
      <c r="C463" s="197" t="s">
        <v>771</v>
      </c>
      <c r="D463" s="197" t="s">
        <v>126</v>
      </c>
      <c r="E463" s="198" t="s">
        <v>772</v>
      </c>
      <c r="F463" s="199" t="s">
        <v>773</v>
      </c>
      <c r="G463" s="200" t="s">
        <v>190</v>
      </c>
      <c r="H463" s="201" t="n">
        <v>226</v>
      </c>
      <c r="I463" s="202"/>
      <c r="J463" s="201" t="n">
        <f aca="false">ROUND(I463*H463,1)</f>
        <v>0</v>
      </c>
      <c r="K463" s="199" t="s">
        <v>130</v>
      </c>
      <c r="L463" s="30"/>
      <c r="M463" s="203"/>
      <c r="N463" s="204" t="s">
        <v>42</v>
      </c>
      <c r="O463" s="67"/>
      <c r="P463" s="205" t="n">
        <f aca="false">O463*H463</f>
        <v>0</v>
      </c>
      <c r="Q463" s="205" t="n">
        <v>0</v>
      </c>
      <c r="R463" s="205" t="n">
        <f aca="false">Q463*H463</f>
        <v>0</v>
      </c>
      <c r="S463" s="205" t="n">
        <v>0</v>
      </c>
      <c r="T463" s="20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7" t="s">
        <v>250</v>
      </c>
      <c r="AT463" s="207" t="s">
        <v>126</v>
      </c>
      <c r="AU463" s="207" t="s">
        <v>80</v>
      </c>
      <c r="AY463" s="3" t="s">
        <v>125</v>
      </c>
      <c r="BE463" s="208" t="n">
        <f aca="false">IF(N463="základní",J463,0)</f>
        <v>0</v>
      </c>
      <c r="BF463" s="208" t="n">
        <f aca="false">IF(N463="snížená",J463,0)</f>
        <v>0</v>
      </c>
      <c r="BG463" s="208" t="n">
        <f aca="false">IF(N463="zákl. přenesená",J463,0)</f>
        <v>0</v>
      </c>
      <c r="BH463" s="208" t="n">
        <f aca="false">IF(N463="sníž. přenesená",J463,0)</f>
        <v>0</v>
      </c>
      <c r="BI463" s="208" t="n">
        <f aca="false">IF(N463="nulová",J463,0)</f>
        <v>0</v>
      </c>
      <c r="BJ463" s="3" t="s">
        <v>78</v>
      </c>
      <c r="BK463" s="208" t="n">
        <f aca="false">ROUND(I463*H463,1)</f>
        <v>0</v>
      </c>
      <c r="BL463" s="3" t="s">
        <v>250</v>
      </c>
      <c r="BM463" s="207" t="s">
        <v>774</v>
      </c>
    </row>
    <row r="464" s="31" customFormat="true" ht="12.8" hidden="false" customHeight="false" outlineLevel="0" collapsed="false">
      <c r="A464" s="24"/>
      <c r="B464" s="25"/>
      <c r="C464" s="26"/>
      <c r="D464" s="209" t="s">
        <v>133</v>
      </c>
      <c r="E464" s="26"/>
      <c r="F464" s="210" t="s">
        <v>775</v>
      </c>
      <c r="G464" s="26"/>
      <c r="H464" s="26"/>
      <c r="I464" s="211"/>
      <c r="J464" s="26"/>
      <c r="K464" s="26"/>
      <c r="L464" s="30"/>
      <c r="M464" s="212"/>
      <c r="N464" s="213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3</v>
      </c>
      <c r="AU464" s="3" t="s">
        <v>80</v>
      </c>
    </row>
    <row r="465" s="31" customFormat="true" ht="24.15" hidden="false" customHeight="true" outlineLevel="0" collapsed="false">
      <c r="A465" s="24"/>
      <c r="B465" s="25"/>
      <c r="C465" s="197" t="s">
        <v>776</v>
      </c>
      <c r="D465" s="197" t="s">
        <v>126</v>
      </c>
      <c r="E465" s="198" t="s">
        <v>777</v>
      </c>
      <c r="F465" s="199" t="s">
        <v>778</v>
      </c>
      <c r="G465" s="200" t="s">
        <v>437</v>
      </c>
      <c r="H465" s="202"/>
      <c r="I465" s="202"/>
      <c r="J465" s="201" t="n">
        <f aca="false">ROUND(I465*H465,1)</f>
        <v>0</v>
      </c>
      <c r="K465" s="199" t="s">
        <v>130</v>
      </c>
      <c r="L465" s="30"/>
      <c r="M465" s="203"/>
      <c r="N465" s="204" t="s">
        <v>42</v>
      </c>
      <c r="O465" s="67"/>
      <c r="P465" s="205" t="n">
        <f aca="false">O465*H465</f>
        <v>0</v>
      </c>
      <c r="Q465" s="205" t="n">
        <v>0</v>
      </c>
      <c r="R465" s="205" t="n">
        <f aca="false">Q465*H465</f>
        <v>0</v>
      </c>
      <c r="S465" s="205" t="n">
        <v>0</v>
      </c>
      <c r="T465" s="20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7" t="s">
        <v>250</v>
      </c>
      <c r="AT465" s="207" t="s">
        <v>126</v>
      </c>
      <c r="AU465" s="207" t="s">
        <v>80</v>
      </c>
      <c r="AY465" s="3" t="s">
        <v>125</v>
      </c>
      <c r="BE465" s="208" t="n">
        <f aca="false">IF(N465="základní",J465,0)</f>
        <v>0</v>
      </c>
      <c r="BF465" s="208" t="n">
        <f aca="false">IF(N465="snížená",J465,0)</f>
        <v>0</v>
      </c>
      <c r="BG465" s="208" t="n">
        <f aca="false">IF(N465="zákl. přenesená",J465,0)</f>
        <v>0</v>
      </c>
      <c r="BH465" s="208" t="n">
        <f aca="false">IF(N465="sníž. přenesená",J465,0)</f>
        <v>0</v>
      </c>
      <c r="BI465" s="208" t="n">
        <f aca="false">IF(N465="nulová",J465,0)</f>
        <v>0</v>
      </c>
      <c r="BJ465" s="3" t="s">
        <v>78</v>
      </c>
      <c r="BK465" s="208" t="n">
        <f aca="false">ROUND(I465*H465,1)</f>
        <v>0</v>
      </c>
      <c r="BL465" s="3" t="s">
        <v>250</v>
      </c>
      <c r="BM465" s="207" t="s">
        <v>779</v>
      </c>
    </row>
    <row r="466" s="31" customFormat="true" ht="12.8" hidden="false" customHeight="false" outlineLevel="0" collapsed="false">
      <c r="A466" s="24"/>
      <c r="B466" s="25"/>
      <c r="C466" s="26"/>
      <c r="D466" s="209" t="s">
        <v>133</v>
      </c>
      <c r="E466" s="26"/>
      <c r="F466" s="210" t="s">
        <v>780</v>
      </c>
      <c r="G466" s="26"/>
      <c r="H466" s="26"/>
      <c r="I466" s="211"/>
      <c r="J466" s="26"/>
      <c r="K466" s="26"/>
      <c r="L466" s="30"/>
      <c r="M466" s="212"/>
      <c r="N466" s="21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3</v>
      </c>
      <c r="AU466" s="3" t="s">
        <v>80</v>
      </c>
    </row>
    <row r="467" s="182" customFormat="true" ht="22.8" hidden="false" customHeight="true" outlineLevel="0" collapsed="false">
      <c r="B467" s="183"/>
      <c r="C467" s="184"/>
      <c r="D467" s="185" t="s">
        <v>70</v>
      </c>
      <c r="E467" s="224" t="s">
        <v>781</v>
      </c>
      <c r="F467" s="224" t="s">
        <v>782</v>
      </c>
      <c r="G467" s="184"/>
      <c r="H467" s="184"/>
      <c r="I467" s="187"/>
      <c r="J467" s="225" t="n">
        <f aca="false">BK467</f>
        <v>0</v>
      </c>
      <c r="K467" s="184"/>
      <c r="L467" s="189"/>
      <c r="M467" s="190"/>
      <c r="N467" s="191"/>
      <c r="O467" s="191"/>
      <c r="P467" s="192" t="n">
        <f aca="false">SUM(P468:P473)</f>
        <v>0</v>
      </c>
      <c r="Q467" s="191"/>
      <c r="R467" s="192" t="n">
        <f aca="false">SUM(R468:R473)</f>
        <v>0</v>
      </c>
      <c r="S467" s="191"/>
      <c r="T467" s="193" t="n">
        <f aca="false">SUM(T468:T473)</f>
        <v>0</v>
      </c>
      <c r="AR467" s="194" t="s">
        <v>80</v>
      </c>
      <c r="AT467" s="195" t="s">
        <v>70</v>
      </c>
      <c r="AU467" s="195" t="s">
        <v>78</v>
      </c>
      <c r="AY467" s="194" t="s">
        <v>125</v>
      </c>
      <c r="BK467" s="196" t="n">
        <f aca="false">SUM(BK468:BK473)</f>
        <v>0</v>
      </c>
    </row>
    <row r="468" s="31" customFormat="true" ht="16.5" hidden="false" customHeight="true" outlineLevel="0" collapsed="false">
      <c r="A468" s="24"/>
      <c r="B468" s="25"/>
      <c r="C468" s="197" t="s">
        <v>783</v>
      </c>
      <c r="D468" s="197" t="s">
        <v>126</v>
      </c>
      <c r="E468" s="198" t="s">
        <v>784</v>
      </c>
      <c r="F468" s="199" t="s">
        <v>785</v>
      </c>
      <c r="G468" s="200" t="s">
        <v>232</v>
      </c>
      <c r="H468" s="201" t="n">
        <v>1</v>
      </c>
      <c r="I468" s="202"/>
      <c r="J468" s="201" t="n">
        <f aca="false">ROUND(I468*H468,1)</f>
        <v>0</v>
      </c>
      <c r="K468" s="199"/>
      <c r="L468" s="30"/>
      <c r="M468" s="203"/>
      <c r="N468" s="204" t="s">
        <v>42</v>
      </c>
      <c r="O468" s="67"/>
      <c r="P468" s="205" t="n">
        <f aca="false">O468*H468</f>
        <v>0</v>
      </c>
      <c r="Q468" s="205" t="n">
        <v>0</v>
      </c>
      <c r="R468" s="205" t="n">
        <f aca="false">Q468*H468</f>
        <v>0</v>
      </c>
      <c r="S468" s="205" t="n">
        <v>0</v>
      </c>
      <c r="T468" s="206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7" t="s">
        <v>250</v>
      </c>
      <c r="AT468" s="207" t="s">
        <v>126</v>
      </c>
      <c r="AU468" s="207" t="s">
        <v>80</v>
      </c>
      <c r="AY468" s="3" t="s">
        <v>125</v>
      </c>
      <c r="BE468" s="208" t="n">
        <f aca="false">IF(N468="základní",J468,0)</f>
        <v>0</v>
      </c>
      <c r="BF468" s="208" t="n">
        <f aca="false">IF(N468="snížená",J468,0)</f>
        <v>0</v>
      </c>
      <c r="BG468" s="208" t="n">
        <f aca="false">IF(N468="zákl. přenesená",J468,0)</f>
        <v>0</v>
      </c>
      <c r="BH468" s="208" t="n">
        <f aca="false">IF(N468="sníž. přenesená",J468,0)</f>
        <v>0</v>
      </c>
      <c r="BI468" s="208" t="n">
        <f aca="false">IF(N468="nulová",J468,0)</f>
        <v>0</v>
      </c>
      <c r="BJ468" s="3" t="s">
        <v>78</v>
      </c>
      <c r="BK468" s="208" t="n">
        <f aca="false">ROUND(I468*H468,1)</f>
        <v>0</v>
      </c>
      <c r="BL468" s="3" t="s">
        <v>250</v>
      </c>
      <c r="BM468" s="207" t="s">
        <v>786</v>
      </c>
    </row>
    <row r="469" s="31" customFormat="true" ht="16.5" hidden="false" customHeight="true" outlineLevel="0" collapsed="false">
      <c r="A469" s="24"/>
      <c r="B469" s="25"/>
      <c r="C469" s="197" t="s">
        <v>787</v>
      </c>
      <c r="D469" s="197" t="s">
        <v>126</v>
      </c>
      <c r="E469" s="198" t="s">
        <v>788</v>
      </c>
      <c r="F469" s="199" t="s">
        <v>789</v>
      </c>
      <c r="G469" s="200" t="s">
        <v>232</v>
      </c>
      <c r="H469" s="201" t="n">
        <v>1</v>
      </c>
      <c r="I469" s="202"/>
      <c r="J469" s="201" t="n">
        <f aca="false">ROUND(I469*H469,1)</f>
        <v>0</v>
      </c>
      <c r="K469" s="199"/>
      <c r="L469" s="30"/>
      <c r="M469" s="203"/>
      <c r="N469" s="204" t="s">
        <v>42</v>
      </c>
      <c r="O469" s="67"/>
      <c r="P469" s="205" t="n">
        <f aca="false">O469*H469</f>
        <v>0</v>
      </c>
      <c r="Q469" s="205" t="n">
        <v>0</v>
      </c>
      <c r="R469" s="205" t="n">
        <f aca="false">Q469*H469</f>
        <v>0</v>
      </c>
      <c r="S469" s="205" t="n">
        <v>0</v>
      </c>
      <c r="T469" s="20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7" t="s">
        <v>250</v>
      </c>
      <c r="AT469" s="207" t="s">
        <v>126</v>
      </c>
      <c r="AU469" s="207" t="s">
        <v>80</v>
      </c>
      <c r="AY469" s="3" t="s">
        <v>125</v>
      </c>
      <c r="BE469" s="208" t="n">
        <f aca="false">IF(N469="základní",J469,0)</f>
        <v>0</v>
      </c>
      <c r="BF469" s="208" t="n">
        <f aca="false">IF(N469="snížená",J469,0)</f>
        <v>0</v>
      </c>
      <c r="BG469" s="208" t="n">
        <f aca="false">IF(N469="zákl. přenesená",J469,0)</f>
        <v>0</v>
      </c>
      <c r="BH469" s="208" t="n">
        <f aca="false">IF(N469="sníž. přenesená",J469,0)</f>
        <v>0</v>
      </c>
      <c r="BI469" s="208" t="n">
        <f aca="false">IF(N469="nulová",J469,0)</f>
        <v>0</v>
      </c>
      <c r="BJ469" s="3" t="s">
        <v>78</v>
      </c>
      <c r="BK469" s="208" t="n">
        <f aca="false">ROUND(I469*H469,1)</f>
        <v>0</v>
      </c>
      <c r="BL469" s="3" t="s">
        <v>250</v>
      </c>
      <c r="BM469" s="207" t="s">
        <v>790</v>
      </c>
    </row>
    <row r="470" s="31" customFormat="true" ht="16.5" hidden="false" customHeight="true" outlineLevel="0" collapsed="false">
      <c r="A470" s="24"/>
      <c r="B470" s="25"/>
      <c r="C470" s="197" t="s">
        <v>791</v>
      </c>
      <c r="D470" s="197" t="s">
        <v>126</v>
      </c>
      <c r="E470" s="198" t="s">
        <v>792</v>
      </c>
      <c r="F470" s="199" t="s">
        <v>793</v>
      </c>
      <c r="G470" s="200" t="s">
        <v>232</v>
      </c>
      <c r="H470" s="201" t="n">
        <v>1</v>
      </c>
      <c r="I470" s="202"/>
      <c r="J470" s="201" t="n">
        <f aca="false">ROUND(I470*H470,1)</f>
        <v>0</v>
      </c>
      <c r="K470" s="199"/>
      <c r="L470" s="30"/>
      <c r="M470" s="203"/>
      <c r="N470" s="204" t="s">
        <v>42</v>
      </c>
      <c r="O470" s="67"/>
      <c r="P470" s="205" t="n">
        <f aca="false">O470*H470</f>
        <v>0</v>
      </c>
      <c r="Q470" s="205" t="n">
        <v>0</v>
      </c>
      <c r="R470" s="205" t="n">
        <f aca="false">Q470*H470</f>
        <v>0</v>
      </c>
      <c r="S470" s="205" t="n">
        <v>0</v>
      </c>
      <c r="T470" s="206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7" t="s">
        <v>250</v>
      </c>
      <c r="AT470" s="207" t="s">
        <v>126</v>
      </c>
      <c r="AU470" s="207" t="s">
        <v>80</v>
      </c>
      <c r="AY470" s="3" t="s">
        <v>125</v>
      </c>
      <c r="BE470" s="208" t="n">
        <f aca="false">IF(N470="základní",J470,0)</f>
        <v>0</v>
      </c>
      <c r="BF470" s="208" t="n">
        <f aca="false">IF(N470="snížená",J470,0)</f>
        <v>0</v>
      </c>
      <c r="BG470" s="208" t="n">
        <f aca="false">IF(N470="zákl. přenesená",J470,0)</f>
        <v>0</v>
      </c>
      <c r="BH470" s="208" t="n">
        <f aca="false">IF(N470="sníž. přenesená",J470,0)</f>
        <v>0</v>
      </c>
      <c r="BI470" s="208" t="n">
        <f aca="false">IF(N470="nulová",J470,0)</f>
        <v>0</v>
      </c>
      <c r="BJ470" s="3" t="s">
        <v>78</v>
      </c>
      <c r="BK470" s="208" t="n">
        <f aca="false">ROUND(I470*H470,1)</f>
        <v>0</v>
      </c>
      <c r="BL470" s="3" t="s">
        <v>250</v>
      </c>
      <c r="BM470" s="207" t="s">
        <v>794</v>
      </c>
    </row>
    <row r="471" s="31" customFormat="true" ht="16.5" hidden="false" customHeight="true" outlineLevel="0" collapsed="false">
      <c r="A471" s="24"/>
      <c r="B471" s="25"/>
      <c r="C471" s="197" t="s">
        <v>795</v>
      </c>
      <c r="D471" s="197" t="s">
        <v>126</v>
      </c>
      <c r="E471" s="198" t="s">
        <v>796</v>
      </c>
      <c r="F471" s="199" t="s">
        <v>797</v>
      </c>
      <c r="G471" s="200" t="s">
        <v>469</v>
      </c>
      <c r="H471" s="201" t="n">
        <v>35.25</v>
      </c>
      <c r="I471" s="202"/>
      <c r="J471" s="201" t="n">
        <f aca="false">ROUND(I471*H471,1)</f>
        <v>0</v>
      </c>
      <c r="K471" s="199"/>
      <c r="L471" s="30"/>
      <c r="M471" s="203"/>
      <c r="N471" s="204" t="s">
        <v>42</v>
      </c>
      <c r="O471" s="67"/>
      <c r="P471" s="205" t="n">
        <f aca="false">O471*H471</f>
        <v>0</v>
      </c>
      <c r="Q471" s="205" t="n">
        <v>0</v>
      </c>
      <c r="R471" s="205" t="n">
        <f aca="false">Q471*H471</f>
        <v>0</v>
      </c>
      <c r="S471" s="205" t="n">
        <v>0</v>
      </c>
      <c r="T471" s="20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7" t="s">
        <v>250</v>
      </c>
      <c r="AT471" s="207" t="s">
        <v>126</v>
      </c>
      <c r="AU471" s="207" t="s">
        <v>80</v>
      </c>
      <c r="AY471" s="3" t="s">
        <v>125</v>
      </c>
      <c r="BE471" s="208" t="n">
        <f aca="false">IF(N471="základní",J471,0)</f>
        <v>0</v>
      </c>
      <c r="BF471" s="208" t="n">
        <f aca="false">IF(N471="snížená",J471,0)</f>
        <v>0</v>
      </c>
      <c r="BG471" s="208" t="n">
        <f aca="false">IF(N471="zákl. přenesená",J471,0)</f>
        <v>0</v>
      </c>
      <c r="BH471" s="208" t="n">
        <f aca="false">IF(N471="sníž. přenesená",J471,0)</f>
        <v>0</v>
      </c>
      <c r="BI471" s="208" t="n">
        <f aca="false">IF(N471="nulová",J471,0)</f>
        <v>0</v>
      </c>
      <c r="BJ471" s="3" t="s">
        <v>78</v>
      </c>
      <c r="BK471" s="208" t="n">
        <f aca="false">ROUND(I471*H471,1)</f>
        <v>0</v>
      </c>
      <c r="BL471" s="3" t="s">
        <v>250</v>
      </c>
      <c r="BM471" s="207" t="s">
        <v>798</v>
      </c>
    </row>
    <row r="472" s="31" customFormat="true" ht="24.15" hidden="false" customHeight="true" outlineLevel="0" collapsed="false">
      <c r="A472" s="24"/>
      <c r="B472" s="25"/>
      <c r="C472" s="197" t="s">
        <v>799</v>
      </c>
      <c r="D472" s="197" t="s">
        <v>126</v>
      </c>
      <c r="E472" s="198" t="s">
        <v>800</v>
      </c>
      <c r="F472" s="199" t="s">
        <v>801</v>
      </c>
      <c r="G472" s="200" t="s">
        <v>437</v>
      </c>
      <c r="H472" s="202"/>
      <c r="I472" s="202"/>
      <c r="J472" s="201" t="n">
        <f aca="false">ROUND(I472*H472,1)</f>
        <v>0</v>
      </c>
      <c r="K472" s="199" t="s">
        <v>130</v>
      </c>
      <c r="L472" s="30"/>
      <c r="M472" s="203"/>
      <c r="N472" s="204" t="s">
        <v>42</v>
      </c>
      <c r="O472" s="67"/>
      <c r="P472" s="205" t="n">
        <f aca="false">O472*H472</f>
        <v>0</v>
      </c>
      <c r="Q472" s="205" t="n">
        <v>0</v>
      </c>
      <c r="R472" s="205" t="n">
        <f aca="false">Q472*H472</f>
        <v>0</v>
      </c>
      <c r="S472" s="205" t="n">
        <v>0</v>
      </c>
      <c r="T472" s="206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7" t="s">
        <v>250</v>
      </c>
      <c r="AT472" s="207" t="s">
        <v>126</v>
      </c>
      <c r="AU472" s="207" t="s">
        <v>80</v>
      </c>
      <c r="AY472" s="3" t="s">
        <v>125</v>
      </c>
      <c r="BE472" s="208" t="n">
        <f aca="false">IF(N472="základní",J472,0)</f>
        <v>0</v>
      </c>
      <c r="BF472" s="208" t="n">
        <f aca="false">IF(N472="snížená",J472,0)</f>
        <v>0</v>
      </c>
      <c r="BG472" s="208" t="n">
        <f aca="false">IF(N472="zákl. přenesená",J472,0)</f>
        <v>0</v>
      </c>
      <c r="BH472" s="208" t="n">
        <f aca="false">IF(N472="sníž. přenesená",J472,0)</f>
        <v>0</v>
      </c>
      <c r="BI472" s="208" t="n">
        <f aca="false">IF(N472="nulová",J472,0)</f>
        <v>0</v>
      </c>
      <c r="BJ472" s="3" t="s">
        <v>78</v>
      </c>
      <c r="BK472" s="208" t="n">
        <f aca="false">ROUND(I472*H472,1)</f>
        <v>0</v>
      </c>
      <c r="BL472" s="3" t="s">
        <v>250</v>
      </c>
      <c r="BM472" s="207" t="s">
        <v>802</v>
      </c>
    </row>
    <row r="473" s="31" customFormat="true" ht="12.8" hidden="false" customHeight="false" outlineLevel="0" collapsed="false">
      <c r="A473" s="24"/>
      <c r="B473" s="25"/>
      <c r="C473" s="26"/>
      <c r="D473" s="209" t="s">
        <v>133</v>
      </c>
      <c r="E473" s="26"/>
      <c r="F473" s="210" t="s">
        <v>803</v>
      </c>
      <c r="G473" s="26"/>
      <c r="H473" s="26"/>
      <c r="I473" s="211"/>
      <c r="J473" s="26"/>
      <c r="K473" s="26"/>
      <c r="L473" s="30"/>
      <c r="M473" s="212"/>
      <c r="N473" s="21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3</v>
      </c>
      <c r="AU473" s="3" t="s">
        <v>80</v>
      </c>
    </row>
    <row r="474" s="182" customFormat="true" ht="22.8" hidden="false" customHeight="true" outlineLevel="0" collapsed="false">
      <c r="B474" s="183"/>
      <c r="C474" s="184"/>
      <c r="D474" s="185" t="s">
        <v>70</v>
      </c>
      <c r="E474" s="224" t="s">
        <v>804</v>
      </c>
      <c r="F474" s="224" t="s">
        <v>805</v>
      </c>
      <c r="G474" s="184"/>
      <c r="H474" s="184"/>
      <c r="I474" s="187"/>
      <c r="J474" s="225" t="n">
        <f aca="false">BK474</f>
        <v>0</v>
      </c>
      <c r="K474" s="184"/>
      <c r="L474" s="189"/>
      <c r="M474" s="190"/>
      <c r="N474" s="191"/>
      <c r="O474" s="191"/>
      <c r="P474" s="192" t="n">
        <f aca="false">SUM(P475:P490)</f>
        <v>0</v>
      </c>
      <c r="Q474" s="191"/>
      <c r="R474" s="192" t="n">
        <f aca="false">SUM(R475:R490)</f>
        <v>0</v>
      </c>
      <c r="S474" s="191"/>
      <c r="T474" s="193" t="n">
        <f aca="false">SUM(T475:T490)</f>
        <v>0</v>
      </c>
      <c r="AR474" s="194" t="s">
        <v>80</v>
      </c>
      <c r="AT474" s="195" t="s">
        <v>70</v>
      </c>
      <c r="AU474" s="195" t="s">
        <v>78</v>
      </c>
      <c r="AY474" s="194" t="s">
        <v>125</v>
      </c>
      <c r="BK474" s="196" t="n">
        <f aca="false">SUM(BK475:BK490)</f>
        <v>0</v>
      </c>
    </row>
    <row r="475" s="31" customFormat="true" ht="16.5" hidden="false" customHeight="true" outlineLevel="0" collapsed="false">
      <c r="A475" s="24"/>
      <c r="B475" s="25"/>
      <c r="C475" s="197" t="s">
        <v>806</v>
      </c>
      <c r="D475" s="197" t="s">
        <v>126</v>
      </c>
      <c r="E475" s="198" t="s">
        <v>807</v>
      </c>
      <c r="F475" s="199" t="s">
        <v>808</v>
      </c>
      <c r="G475" s="200" t="s">
        <v>232</v>
      </c>
      <c r="H475" s="201" t="n">
        <v>7</v>
      </c>
      <c r="I475" s="202"/>
      <c r="J475" s="201" t="n">
        <f aca="false">ROUND(I475*H475,1)</f>
        <v>0</v>
      </c>
      <c r="K475" s="199"/>
      <c r="L475" s="30"/>
      <c r="M475" s="203"/>
      <c r="N475" s="204" t="s">
        <v>42</v>
      </c>
      <c r="O475" s="67"/>
      <c r="P475" s="205" t="n">
        <f aca="false">O475*H475</f>
        <v>0</v>
      </c>
      <c r="Q475" s="205" t="n">
        <v>0</v>
      </c>
      <c r="R475" s="205" t="n">
        <f aca="false">Q475*H475</f>
        <v>0</v>
      </c>
      <c r="S475" s="205" t="n">
        <v>0</v>
      </c>
      <c r="T475" s="20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7" t="s">
        <v>250</v>
      </c>
      <c r="AT475" s="207" t="s">
        <v>126</v>
      </c>
      <c r="AU475" s="207" t="s">
        <v>80</v>
      </c>
      <c r="AY475" s="3" t="s">
        <v>125</v>
      </c>
      <c r="BE475" s="208" t="n">
        <f aca="false">IF(N475="základní",J475,0)</f>
        <v>0</v>
      </c>
      <c r="BF475" s="208" t="n">
        <f aca="false">IF(N475="snížená",J475,0)</f>
        <v>0</v>
      </c>
      <c r="BG475" s="208" t="n">
        <f aca="false">IF(N475="zákl. přenesená",J475,0)</f>
        <v>0</v>
      </c>
      <c r="BH475" s="208" t="n">
        <f aca="false">IF(N475="sníž. přenesená",J475,0)</f>
        <v>0</v>
      </c>
      <c r="BI475" s="208" t="n">
        <f aca="false">IF(N475="nulová",J475,0)</f>
        <v>0</v>
      </c>
      <c r="BJ475" s="3" t="s">
        <v>78</v>
      </c>
      <c r="BK475" s="208" t="n">
        <f aca="false">ROUND(I475*H475,1)</f>
        <v>0</v>
      </c>
      <c r="BL475" s="3" t="s">
        <v>250</v>
      </c>
      <c r="BM475" s="207" t="s">
        <v>809</v>
      </c>
    </row>
    <row r="476" s="31" customFormat="true" ht="16.5" hidden="false" customHeight="true" outlineLevel="0" collapsed="false">
      <c r="A476" s="24"/>
      <c r="B476" s="25"/>
      <c r="C476" s="197" t="s">
        <v>810</v>
      </c>
      <c r="D476" s="197" t="s">
        <v>126</v>
      </c>
      <c r="E476" s="198" t="s">
        <v>811</v>
      </c>
      <c r="F476" s="199" t="s">
        <v>812</v>
      </c>
      <c r="G476" s="200" t="s">
        <v>232</v>
      </c>
      <c r="H476" s="201" t="n">
        <v>5</v>
      </c>
      <c r="I476" s="202"/>
      <c r="J476" s="201" t="n">
        <f aca="false">ROUND(I476*H476,1)</f>
        <v>0</v>
      </c>
      <c r="K476" s="199"/>
      <c r="L476" s="30"/>
      <c r="M476" s="203"/>
      <c r="N476" s="204" t="s">
        <v>42</v>
      </c>
      <c r="O476" s="67"/>
      <c r="P476" s="205" t="n">
        <f aca="false">O476*H476</f>
        <v>0</v>
      </c>
      <c r="Q476" s="205" t="n">
        <v>0</v>
      </c>
      <c r="R476" s="205" t="n">
        <f aca="false">Q476*H476</f>
        <v>0</v>
      </c>
      <c r="S476" s="205" t="n">
        <v>0</v>
      </c>
      <c r="T476" s="20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7" t="s">
        <v>250</v>
      </c>
      <c r="AT476" s="207" t="s">
        <v>126</v>
      </c>
      <c r="AU476" s="207" t="s">
        <v>80</v>
      </c>
      <c r="AY476" s="3" t="s">
        <v>125</v>
      </c>
      <c r="BE476" s="208" t="n">
        <f aca="false">IF(N476="základní",J476,0)</f>
        <v>0</v>
      </c>
      <c r="BF476" s="208" t="n">
        <f aca="false">IF(N476="snížená",J476,0)</f>
        <v>0</v>
      </c>
      <c r="BG476" s="208" t="n">
        <f aca="false">IF(N476="zákl. přenesená",J476,0)</f>
        <v>0</v>
      </c>
      <c r="BH476" s="208" t="n">
        <f aca="false">IF(N476="sníž. přenesená",J476,0)</f>
        <v>0</v>
      </c>
      <c r="BI476" s="208" t="n">
        <f aca="false">IF(N476="nulová",J476,0)</f>
        <v>0</v>
      </c>
      <c r="BJ476" s="3" t="s">
        <v>78</v>
      </c>
      <c r="BK476" s="208" t="n">
        <f aca="false">ROUND(I476*H476,1)</f>
        <v>0</v>
      </c>
      <c r="BL476" s="3" t="s">
        <v>250</v>
      </c>
      <c r="BM476" s="207" t="s">
        <v>813</v>
      </c>
    </row>
    <row r="477" s="31" customFormat="true" ht="16.5" hidden="false" customHeight="true" outlineLevel="0" collapsed="false">
      <c r="A477" s="24"/>
      <c r="B477" s="25"/>
      <c r="C477" s="197" t="s">
        <v>814</v>
      </c>
      <c r="D477" s="197" t="s">
        <v>126</v>
      </c>
      <c r="E477" s="198" t="s">
        <v>815</v>
      </c>
      <c r="F477" s="199" t="s">
        <v>816</v>
      </c>
      <c r="G477" s="200" t="s">
        <v>232</v>
      </c>
      <c r="H477" s="201" t="n">
        <v>5</v>
      </c>
      <c r="I477" s="202"/>
      <c r="J477" s="201" t="n">
        <f aca="false">ROUND(I477*H477,1)</f>
        <v>0</v>
      </c>
      <c r="K477" s="199"/>
      <c r="L477" s="30"/>
      <c r="M477" s="203"/>
      <c r="N477" s="204" t="s">
        <v>42</v>
      </c>
      <c r="O477" s="67"/>
      <c r="P477" s="205" t="n">
        <f aca="false">O477*H477</f>
        <v>0</v>
      </c>
      <c r="Q477" s="205" t="n">
        <v>0</v>
      </c>
      <c r="R477" s="205" t="n">
        <f aca="false">Q477*H477</f>
        <v>0</v>
      </c>
      <c r="S477" s="205" t="n">
        <v>0</v>
      </c>
      <c r="T477" s="20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7" t="s">
        <v>250</v>
      </c>
      <c r="AT477" s="207" t="s">
        <v>126</v>
      </c>
      <c r="AU477" s="207" t="s">
        <v>80</v>
      </c>
      <c r="AY477" s="3" t="s">
        <v>125</v>
      </c>
      <c r="BE477" s="208" t="n">
        <f aca="false">IF(N477="základní",J477,0)</f>
        <v>0</v>
      </c>
      <c r="BF477" s="208" t="n">
        <f aca="false">IF(N477="snížená",J477,0)</f>
        <v>0</v>
      </c>
      <c r="BG477" s="208" t="n">
        <f aca="false">IF(N477="zákl. přenesená",J477,0)</f>
        <v>0</v>
      </c>
      <c r="BH477" s="208" t="n">
        <f aca="false">IF(N477="sníž. přenesená",J477,0)</f>
        <v>0</v>
      </c>
      <c r="BI477" s="208" t="n">
        <f aca="false">IF(N477="nulová",J477,0)</f>
        <v>0</v>
      </c>
      <c r="BJ477" s="3" t="s">
        <v>78</v>
      </c>
      <c r="BK477" s="208" t="n">
        <f aca="false">ROUND(I477*H477,1)</f>
        <v>0</v>
      </c>
      <c r="BL477" s="3" t="s">
        <v>250</v>
      </c>
      <c r="BM477" s="207" t="s">
        <v>817</v>
      </c>
    </row>
    <row r="478" s="31" customFormat="true" ht="16.5" hidden="false" customHeight="true" outlineLevel="0" collapsed="false">
      <c r="A478" s="24"/>
      <c r="B478" s="25"/>
      <c r="C478" s="197" t="s">
        <v>818</v>
      </c>
      <c r="D478" s="197" t="s">
        <v>126</v>
      </c>
      <c r="E478" s="198" t="s">
        <v>819</v>
      </c>
      <c r="F478" s="199" t="s">
        <v>820</v>
      </c>
      <c r="G478" s="200" t="s">
        <v>232</v>
      </c>
      <c r="H478" s="201" t="n">
        <v>2</v>
      </c>
      <c r="I478" s="202"/>
      <c r="J478" s="201" t="n">
        <f aca="false">ROUND(I478*H478,1)</f>
        <v>0</v>
      </c>
      <c r="K478" s="199"/>
      <c r="L478" s="30"/>
      <c r="M478" s="203"/>
      <c r="N478" s="204" t="s">
        <v>42</v>
      </c>
      <c r="O478" s="67"/>
      <c r="P478" s="205" t="n">
        <f aca="false">O478*H478</f>
        <v>0</v>
      </c>
      <c r="Q478" s="205" t="n">
        <v>0</v>
      </c>
      <c r="R478" s="205" t="n">
        <f aca="false">Q478*H478</f>
        <v>0</v>
      </c>
      <c r="S478" s="205" t="n">
        <v>0</v>
      </c>
      <c r="T478" s="206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7" t="s">
        <v>250</v>
      </c>
      <c r="AT478" s="207" t="s">
        <v>126</v>
      </c>
      <c r="AU478" s="207" t="s">
        <v>80</v>
      </c>
      <c r="AY478" s="3" t="s">
        <v>125</v>
      </c>
      <c r="BE478" s="208" t="n">
        <f aca="false">IF(N478="základní",J478,0)</f>
        <v>0</v>
      </c>
      <c r="BF478" s="208" t="n">
        <f aca="false">IF(N478="snížená",J478,0)</f>
        <v>0</v>
      </c>
      <c r="BG478" s="208" t="n">
        <f aca="false">IF(N478="zákl. přenesená",J478,0)</f>
        <v>0</v>
      </c>
      <c r="BH478" s="208" t="n">
        <f aca="false">IF(N478="sníž. přenesená",J478,0)</f>
        <v>0</v>
      </c>
      <c r="BI478" s="208" t="n">
        <f aca="false">IF(N478="nulová",J478,0)</f>
        <v>0</v>
      </c>
      <c r="BJ478" s="3" t="s">
        <v>78</v>
      </c>
      <c r="BK478" s="208" t="n">
        <f aca="false">ROUND(I478*H478,1)</f>
        <v>0</v>
      </c>
      <c r="BL478" s="3" t="s">
        <v>250</v>
      </c>
      <c r="BM478" s="207" t="s">
        <v>821</v>
      </c>
    </row>
    <row r="479" s="31" customFormat="true" ht="16.5" hidden="false" customHeight="true" outlineLevel="0" collapsed="false">
      <c r="A479" s="24"/>
      <c r="B479" s="25"/>
      <c r="C479" s="197" t="s">
        <v>822</v>
      </c>
      <c r="D479" s="197" t="s">
        <v>126</v>
      </c>
      <c r="E479" s="198" t="s">
        <v>823</v>
      </c>
      <c r="F479" s="199" t="s">
        <v>824</v>
      </c>
      <c r="G479" s="200" t="s">
        <v>232</v>
      </c>
      <c r="H479" s="201" t="n">
        <v>8</v>
      </c>
      <c r="I479" s="202"/>
      <c r="J479" s="201" t="n">
        <f aca="false">ROUND(I479*H479,1)</f>
        <v>0</v>
      </c>
      <c r="K479" s="199"/>
      <c r="L479" s="30"/>
      <c r="M479" s="203"/>
      <c r="N479" s="204" t="s">
        <v>42</v>
      </c>
      <c r="O479" s="67"/>
      <c r="P479" s="205" t="n">
        <f aca="false">O479*H479</f>
        <v>0</v>
      </c>
      <c r="Q479" s="205" t="n">
        <v>0</v>
      </c>
      <c r="R479" s="205" t="n">
        <f aca="false">Q479*H479</f>
        <v>0</v>
      </c>
      <c r="S479" s="205" t="n">
        <v>0</v>
      </c>
      <c r="T479" s="20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7" t="s">
        <v>250</v>
      </c>
      <c r="AT479" s="207" t="s">
        <v>126</v>
      </c>
      <c r="AU479" s="207" t="s">
        <v>80</v>
      </c>
      <c r="AY479" s="3" t="s">
        <v>125</v>
      </c>
      <c r="BE479" s="208" t="n">
        <f aca="false">IF(N479="základní",J479,0)</f>
        <v>0</v>
      </c>
      <c r="BF479" s="208" t="n">
        <f aca="false">IF(N479="snížená",J479,0)</f>
        <v>0</v>
      </c>
      <c r="BG479" s="208" t="n">
        <f aca="false">IF(N479="zákl. přenesená",J479,0)</f>
        <v>0</v>
      </c>
      <c r="BH479" s="208" t="n">
        <f aca="false">IF(N479="sníž. přenesená",J479,0)</f>
        <v>0</v>
      </c>
      <c r="BI479" s="208" t="n">
        <f aca="false">IF(N479="nulová",J479,0)</f>
        <v>0</v>
      </c>
      <c r="BJ479" s="3" t="s">
        <v>78</v>
      </c>
      <c r="BK479" s="208" t="n">
        <f aca="false">ROUND(I479*H479,1)</f>
        <v>0</v>
      </c>
      <c r="BL479" s="3" t="s">
        <v>250</v>
      </c>
      <c r="BM479" s="207" t="s">
        <v>825</v>
      </c>
    </row>
    <row r="480" s="31" customFormat="true" ht="16.5" hidden="false" customHeight="true" outlineLevel="0" collapsed="false">
      <c r="A480" s="24"/>
      <c r="B480" s="25"/>
      <c r="C480" s="197" t="s">
        <v>826</v>
      </c>
      <c r="D480" s="197" t="s">
        <v>126</v>
      </c>
      <c r="E480" s="198" t="s">
        <v>827</v>
      </c>
      <c r="F480" s="199" t="s">
        <v>828</v>
      </c>
      <c r="G480" s="200" t="s">
        <v>232</v>
      </c>
      <c r="H480" s="201" t="n">
        <v>60</v>
      </c>
      <c r="I480" s="202"/>
      <c r="J480" s="201" t="n">
        <f aca="false">ROUND(I480*H480,1)</f>
        <v>0</v>
      </c>
      <c r="K480" s="199"/>
      <c r="L480" s="30"/>
      <c r="M480" s="203"/>
      <c r="N480" s="204" t="s">
        <v>42</v>
      </c>
      <c r="O480" s="67"/>
      <c r="P480" s="205" t="n">
        <f aca="false">O480*H480</f>
        <v>0</v>
      </c>
      <c r="Q480" s="205" t="n">
        <v>0</v>
      </c>
      <c r="R480" s="205" t="n">
        <f aca="false">Q480*H480</f>
        <v>0</v>
      </c>
      <c r="S480" s="205" t="n">
        <v>0</v>
      </c>
      <c r="T480" s="206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7" t="s">
        <v>250</v>
      </c>
      <c r="AT480" s="207" t="s">
        <v>126</v>
      </c>
      <c r="AU480" s="207" t="s">
        <v>80</v>
      </c>
      <c r="AY480" s="3" t="s">
        <v>125</v>
      </c>
      <c r="BE480" s="208" t="n">
        <f aca="false">IF(N480="základní",J480,0)</f>
        <v>0</v>
      </c>
      <c r="BF480" s="208" t="n">
        <f aca="false">IF(N480="snížená",J480,0)</f>
        <v>0</v>
      </c>
      <c r="BG480" s="208" t="n">
        <f aca="false">IF(N480="zákl. přenesená",J480,0)</f>
        <v>0</v>
      </c>
      <c r="BH480" s="208" t="n">
        <f aca="false">IF(N480="sníž. přenesená",J480,0)</f>
        <v>0</v>
      </c>
      <c r="BI480" s="208" t="n">
        <f aca="false">IF(N480="nulová",J480,0)</f>
        <v>0</v>
      </c>
      <c r="BJ480" s="3" t="s">
        <v>78</v>
      </c>
      <c r="BK480" s="208" t="n">
        <f aca="false">ROUND(I480*H480,1)</f>
        <v>0</v>
      </c>
      <c r="BL480" s="3" t="s">
        <v>250</v>
      </c>
      <c r="BM480" s="207" t="s">
        <v>829</v>
      </c>
    </row>
    <row r="481" s="31" customFormat="true" ht="16.5" hidden="false" customHeight="true" outlineLevel="0" collapsed="false">
      <c r="A481" s="24"/>
      <c r="B481" s="25"/>
      <c r="C481" s="197" t="s">
        <v>830</v>
      </c>
      <c r="D481" s="197" t="s">
        <v>126</v>
      </c>
      <c r="E481" s="198" t="s">
        <v>831</v>
      </c>
      <c r="F481" s="199" t="s">
        <v>832</v>
      </c>
      <c r="G481" s="200" t="s">
        <v>232</v>
      </c>
      <c r="H481" s="201" t="n">
        <v>1</v>
      </c>
      <c r="I481" s="202"/>
      <c r="J481" s="201" t="n">
        <f aca="false">ROUND(I481*H481,1)</f>
        <v>0</v>
      </c>
      <c r="K481" s="199"/>
      <c r="L481" s="30"/>
      <c r="M481" s="203"/>
      <c r="N481" s="204" t="s">
        <v>42</v>
      </c>
      <c r="O481" s="67"/>
      <c r="P481" s="205" t="n">
        <f aca="false">O481*H481</f>
        <v>0</v>
      </c>
      <c r="Q481" s="205" t="n">
        <v>0</v>
      </c>
      <c r="R481" s="205" t="n">
        <f aca="false">Q481*H481</f>
        <v>0</v>
      </c>
      <c r="S481" s="205" t="n">
        <v>0</v>
      </c>
      <c r="T481" s="20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7" t="s">
        <v>250</v>
      </c>
      <c r="AT481" s="207" t="s">
        <v>126</v>
      </c>
      <c r="AU481" s="207" t="s">
        <v>80</v>
      </c>
      <c r="AY481" s="3" t="s">
        <v>125</v>
      </c>
      <c r="BE481" s="208" t="n">
        <f aca="false">IF(N481="základní",J481,0)</f>
        <v>0</v>
      </c>
      <c r="BF481" s="208" t="n">
        <f aca="false">IF(N481="snížená",J481,0)</f>
        <v>0</v>
      </c>
      <c r="BG481" s="208" t="n">
        <f aca="false">IF(N481="zákl. přenesená",J481,0)</f>
        <v>0</v>
      </c>
      <c r="BH481" s="208" t="n">
        <f aca="false">IF(N481="sníž. přenesená",J481,0)</f>
        <v>0</v>
      </c>
      <c r="BI481" s="208" t="n">
        <f aca="false">IF(N481="nulová",J481,0)</f>
        <v>0</v>
      </c>
      <c r="BJ481" s="3" t="s">
        <v>78</v>
      </c>
      <c r="BK481" s="208" t="n">
        <f aca="false">ROUND(I481*H481,1)</f>
        <v>0</v>
      </c>
      <c r="BL481" s="3" t="s">
        <v>250</v>
      </c>
      <c r="BM481" s="207" t="s">
        <v>833</v>
      </c>
    </row>
    <row r="482" s="31" customFormat="true" ht="16.5" hidden="false" customHeight="true" outlineLevel="0" collapsed="false">
      <c r="A482" s="24"/>
      <c r="B482" s="25"/>
      <c r="C482" s="197" t="s">
        <v>834</v>
      </c>
      <c r="D482" s="197" t="s">
        <v>126</v>
      </c>
      <c r="E482" s="198" t="s">
        <v>835</v>
      </c>
      <c r="F482" s="199" t="s">
        <v>836</v>
      </c>
      <c r="G482" s="200" t="s">
        <v>232</v>
      </c>
      <c r="H482" s="201" t="n">
        <v>30</v>
      </c>
      <c r="I482" s="202"/>
      <c r="J482" s="201" t="n">
        <f aca="false">ROUND(I482*H482,1)</f>
        <v>0</v>
      </c>
      <c r="K482" s="199"/>
      <c r="L482" s="30"/>
      <c r="M482" s="203"/>
      <c r="N482" s="204" t="s">
        <v>42</v>
      </c>
      <c r="O482" s="67"/>
      <c r="P482" s="205" t="n">
        <f aca="false">O482*H482</f>
        <v>0</v>
      </c>
      <c r="Q482" s="205" t="n">
        <v>0</v>
      </c>
      <c r="R482" s="205" t="n">
        <f aca="false">Q482*H482</f>
        <v>0</v>
      </c>
      <c r="S482" s="205" t="n">
        <v>0</v>
      </c>
      <c r="T482" s="206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7" t="s">
        <v>250</v>
      </c>
      <c r="AT482" s="207" t="s">
        <v>126</v>
      </c>
      <c r="AU482" s="207" t="s">
        <v>80</v>
      </c>
      <c r="AY482" s="3" t="s">
        <v>125</v>
      </c>
      <c r="BE482" s="208" t="n">
        <f aca="false">IF(N482="základní",J482,0)</f>
        <v>0</v>
      </c>
      <c r="BF482" s="208" t="n">
        <f aca="false">IF(N482="snížená",J482,0)</f>
        <v>0</v>
      </c>
      <c r="BG482" s="208" t="n">
        <f aca="false">IF(N482="zákl. přenesená",J482,0)</f>
        <v>0</v>
      </c>
      <c r="BH482" s="208" t="n">
        <f aca="false">IF(N482="sníž. přenesená",J482,0)</f>
        <v>0</v>
      </c>
      <c r="BI482" s="208" t="n">
        <f aca="false">IF(N482="nulová",J482,0)</f>
        <v>0</v>
      </c>
      <c r="BJ482" s="3" t="s">
        <v>78</v>
      </c>
      <c r="BK482" s="208" t="n">
        <f aca="false">ROUND(I482*H482,1)</f>
        <v>0</v>
      </c>
      <c r="BL482" s="3" t="s">
        <v>250</v>
      </c>
      <c r="BM482" s="207" t="s">
        <v>837</v>
      </c>
    </row>
    <row r="483" s="31" customFormat="true" ht="16.5" hidden="false" customHeight="true" outlineLevel="0" collapsed="false">
      <c r="A483" s="24"/>
      <c r="B483" s="25"/>
      <c r="C483" s="197" t="s">
        <v>838</v>
      </c>
      <c r="D483" s="197" t="s">
        <v>126</v>
      </c>
      <c r="E483" s="198" t="s">
        <v>839</v>
      </c>
      <c r="F483" s="199" t="s">
        <v>840</v>
      </c>
      <c r="G483" s="200" t="s">
        <v>232</v>
      </c>
      <c r="H483" s="201" t="n">
        <v>84</v>
      </c>
      <c r="I483" s="202"/>
      <c r="J483" s="201" t="n">
        <f aca="false">ROUND(I483*H483,1)</f>
        <v>0</v>
      </c>
      <c r="K483" s="199"/>
      <c r="L483" s="30"/>
      <c r="M483" s="203"/>
      <c r="N483" s="204" t="s">
        <v>42</v>
      </c>
      <c r="O483" s="67"/>
      <c r="P483" s="205" t="n">
        <f aca="false">O483*H483</f>
        <v>0</v>
      </c>
      <c r="Q483" s="205" t="n">
        <v>0</v>
      </c>
      <c r="R483" s="205" t="n">
        <f aca="false">Q483*H483</f>
        <v>0</v>
      </c>
      <c r="S483" s="205" t="n">
        <v>0</v>
      </c>
      <c r="T483" s="20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7" t="s">
        <v>250</v>
      </c>
      <c r="AT483" s="207" t="s">
        <v>126</v>
      </c>
      <c r="AU483" s="207" t="s">
        <v>80</v>
      </c>
      <c r="AY483" s="3" t="s">
        <v>125</v>
      </c>
      <c r="BE483" s="208" t="n">
        <f aca="false">IF(N483="základní",J483,0)</f>
        <v>0</v>
      </c>
      <c r="BF483" s="208" t="n">
        <f aca="false">IF(N483="snížená",J483,0)</f>
        <v>0</v>
      </c>
      <c r="BG483" s="208" t="n">
        <f aca="false">IF(N483="zákl. přenesená",J483,0)</f>
        <v>0</v>
      </c>
      <c r="BH483" s="208" t="n">
        <f aca="false">IF(N483="sníž. přenesená",J483,0)</f>
        <v>0</v>
      </c>
      <c r="BI483" s="208" t="n">
        <f aca="false">IF(N483="nulová",J483,0)</f>
        <v>0</v>
      </c>
      <c r="BJ483" s="3" t="s">
        <v>78</v>
      </c>
      <c r="BK483" s="208" t="n">
        <f aca="false">ROUND(I483*H483,1)</f>
        <v>0</v>
      </c>
      <c r="BL483" s="3" t="s">
        <v>250</v>
      </c>
      <c r="BM483" s="207" t="s">
        <v>841</v>
      </c>
    </row>
    <row r="484" s="31" customFormat="true" ht="16.5" hidden="false" customHeight="true" outlineLevel="0" collapsed="false">
      <c r="A484" s="24"/>
      <c r="B484" s="25"/>
      <c r="C484" s="197" t="s">
        <v>842</v>
      </c>
      <c r="D484" s="197" t="s">
        <v>126</v>
      </c>
      <c r="E484" s="198" t="s">
        <v>843</v>
      </c>
      <c r="F484" s="199" t="s">
        <v>844</v>
      </c>
      <c r="G484" s="200" t="s">
        <v>232</v>
      </c>
      <c r="H484" s="201" t="n">
        <v>66</v>
      </c>
      <c r="I484" s="202"/>
      <c r="J484" s="201" t="n">
        <f aca="false">ROUND(I484*H484,1)</f>
        <v>0</v>
      </c>
      <c r="K484" s="199"/>
      <c r="L484" s="30"/>
      <c r="M484" s="203"/>
      <c r="N484" s="204" t="s">
        <v>42</v>
      </c>
      <c r="O484" s="67"/>
      <c r="P484" s="205" t="n">
        <f aca="false">O484*H484</f>
        <v>0</v>
      </c>
      <c r="Q484" s="205" t="n">
        <v>0</v>
      </c>
      <c r="R484" s="205" t="n">
        <f aca="false">Q484*H484</f>
        <v>0</v>
      </c>
      <c r="S484" s="205" t="n">
        <v>0</v>
      </c>
      <c r="T484" s="206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7" t="s">
        <v>250</v>
      </c>
      <c r="AT484" s="207" t="s">
        <v>126</v>
      </c>
      <c r="AU484" s="207" t="s">
        <v>80</v>
      </c>
      <c r="AY484" s="3" t="s">
        <v>125</v>
      </c>
      <c r="BE484" s="208" t="n">
        <f aca="false">IF(N484="základní",J484,0)</f>
        <v>0</v>
      </c>
      <c r="BF484" s="208" t="n">
        <f aca="false">IF(N484="snížená",J484,0)</f>
        <v>0</v>
      </c>
      <c r="BG484" s="208" t="n">
        <f aca="false">IF(N484="zákl. přenesená",J484,0)</f>
        <v>0</v>
      </c>
      <c r="BH484" s="208" t="n">
        <f aca="false">IF(N484="sníž. přenesená",J484,0)</f>
        <v>0</v>
      </c>
      <c r="BI484" s="208" t="n">
        <f aca="false">IF(N484="nulová",J484,0)</f>
        <v>0</v>
      </c>
      <c r="BJ484" s="3" t="s">
        <v>78</v>
      </c>
      <c r="BK484" s="208" t="n">
        <f aca="false">ROUND(I484*H484,1)</f>
        <v>0</v>
      </c>
      <c r="BL484" s="3" t="s">
        <v>250</v>
      </c>
      <c r="BM484" s="207" t="s">
        <v>845</v>
      </c>
    </row>
    <row r="485" s="31" customFormat="true" ht="16.5" hidden="false" customHeight="true" outlineLevel="0" collapsed="false">
      <c r="A485" s="24"/>
      <c r="B485" s="25"/>
      <c r="C485" s="197" t="s">
        <v>846</v>
      </c>
      <c r="D485" s="197" t="s">
        <v>126</v>
      </c>
      <c r="E485" s="198" t="s">
        <v>847</v>
      </c>
      <c r="F485" s="199" t="s">
        <v>848</v>
      </c>
      <c r="G485" s="200" t="s">
        <v>232</v>
      </c>
      <c r="H485" s="201" t="n">
        <v>1</v>
      </c>
      <c r="I485" s="202"/>
      <c r="J485" s="201" t="n">
        <f aca="false">ROUND(I485*H485,1)</f>
        <v>0</v>
      </c>
      <c r="K485" s="199"/>
      <c r="L485" s="30"/>
      <c r="M485" s="203"/>
      <c r="N485" s="204" t="s">
        <v>42</v>
      </c>
      <c r="O485" s="67"/>
      <c r="P485" s="205" t="n">
        <f aca="false">O485*H485</f>
        <v>0</v>
      </c>
      <c r="Q485" s="205" t="n">
        <v>0</v>
      </c>
      <c r="R485" s="205" t="n">
        <f aca="false">Q485*H485</f>
        <v>0</v>
      </c>
      <c r="S485" s="205" t="n">
        <v>0</v>
      </c>
      <c r="T485" s="20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7" t="s">
        <v>250</v>
      </c>
      <c r="AT485" s="207" t="s">
        <v>126</v>
      </c>
      <c r="AU485" s="207" t="s">
        <v>80</v>
      </c>
      <c r="AY485" s="3" t="s">
        <v>125</v>
      </c>
      <c r="BE485" s="208" t="n">
        <f aca="false">IF(N485="základní",J485,0)</f>
        <v>0</v>
      </c>
      <c r="BF485" s="208" t="n">
        <f aca="false">IF(N485="snížená",J485,0)</f>
        <v>0</v>
      </c>
      <c r="BG485" s="208" t="n">
        <f aca="false">IF(N485="zákl. přenesená",J485,0)</f>
        <v>0</v>
      </c>
      <c r="BH485" s="208" t="n">
        <f aca="false">IF(N485="sníž. přenesená",J485,0)</f>
        <v>0</v>
      </c>
      <c r="BI485" s="208" t="n">
        <f aca="false">IF(N485="nulová",J485,0)</f>
        <v>0</v>
      </c>
      <c r="BJ485" s="3" t="s">
        <v>78</v>
      </c>
      <c r="BK485" s="208" t="n">
        <f aca="false">ROUND(I485*H485,1)</f>
        <v>0</v>
      </c>
      <c r="BL485" s="3" t="s">
        <v>250</v>
      </c>
      <c r="BM485" s="207" t="s">
        <v>849</v>
      </c>
    </row>
    <row r="486" s="31" customFormat="true" ht="16.5" hidden="false" customHeight="true" outlineLevel="0" collapsed="false">
      <c r="A486" s="24"/>
      <c r="B486" s="25"/>
      <c r="C486" s="197" t="s">
        <v>850</v>
      </c>
      <c r="D486" s="197" t="s">
        <v>126</v>
      </c>
      <c r="E486" s="198" t="s">
        <v>851</v>
      </c>
      <c r="F486" s="199" t="s">
        <v>852</v>
      </c>
      <c r="G486" s="200" t="s">
        <v>232</v>
      </c>
      <c r="H486" s="201" t="n">
        <v>6</v>
      </c>
      <c r="I486" s="202"/>
      <c r="J486" s="201" t="n">
        <f aca="false">ROUND(I486*H486,1)</f>
        <v>0</v>
      </c>
      <c r="K486" s="199"/>
      <c r="L486" s="30"/>
      <c r="M486" s="203"/>
      <c r="N486" s="204" t="s">
        <v>42</v>
      </c>
      <c r="O486" s="67"/>
      <c r="P486" s="205" t="n">
        <f aca="false">O486*H486</f>
        <v>0</v>
      </c>
      <c r="Q486" s="205" t="n">
        <v>0</v>
      </c>
      <c r="R486" s="205" t="n">
        <f aca="false">Q486*H486</f>
        <v>0</v>
      </c>
      <c r="S486" s="205" t="n">
        <v>0</v>
      </c>
      <c r="T486" s="20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7" t="s">
        <v>250</v>
      </c>
      <c r="AT486" s="207" t="s">
        <v>126</v>
      </c>
      <c r="AU486" s="207" t="s">
        <v>80</v>
      </c>
      <c r="AY486" s="3" t="s">
        <v>125</v>
      </c>
      <c r="BE486" s="208" t="n">
        <f aca="false">IF(N486="základní",J486,0)</f>
        <v>0</v>
      </c>
      <c r="BF486" s="208" t="n">
        <f aca="false">IF(N486="snížená",J486,0)</f>
        <v>0</v>
      </c>
      <c r="BG486" s="208" t="n">
        <f aca="false">IF(N486="zákl. přenesená",J486,0)</f>
        <v>0</v>
      </c>
      <c r="BH486" s="208" t="n">
        <f aca="false">IF(N486="sníž. přenesená",J486,0)</f>
        <v>0</v>
      </c>
      <c r="BI486" s="208" t="n">
        <f aca="false">IF(N486="nulová",J486,0)</f>
        <v>0</v>
      </c>
      <c r="BJ486" s="3" t="s">
        <v>78</v>
      </c>
      <c r="BK486" s="208" t="n">
        <f aca="false">ROUND(I486*H486,1)</f>
        <v>0</v>
      </c>
      <c r="BL486" s="3" t="s">
        <v>250</v>
      </c>
      <c r="BM486" s="207" t="s">
        <v>853</v>
      </c>
    </row>
    <row r="487" s="31" customFormat="true" ht="16.5" hidden="false" customHeight="true" outlineLevel="0" collapsed="false">
      <c r="A487" s="24"/>
      <c r="B487" s="25"/>
      <c r="C487" s="197" t="s">
        <v>854</v>
      </c>
      <c r="D487" s="197" t="s">
        <v>126</v>
      </c>
      <c r="E487" s="198" t="s">
        <v>855</v>
      </c>
      <c r="F487" s="199" t="s">
        <v>856</v>
      </c>
      <c r="G487" s="200" t="s">
        <v>469</v>
      </c>
      <c r="H487" s="201" t="n">
        <v>9.5</v>
      </c>
      <c r="I487" s="202"/>
      <c r="J487" s="201" t="n">
        <f aca="false">ROUND(I487*H487,1)</f>
        <v>0</v>
      </c>
      <c r="K487" s="199"/>
      <c r="L487" s="30"/>
      <c r="M487" s="203"/>
      <c r="N487" s="204" t="s">
        <v>42</v>
      </c>
      <c r="O487" s="67"/>
      <c r="P487" s="205" t="n">
        <f aca="false">O487*H487</f>
        <v>0</v>
      </c>
      <c r="Q487" s="205" t="n">
        <v>0</v>
      </c>
      <c r="R487" s="205" t="n">
        <f aca="false">Q487*H487</f>
        <v>0</v>
      </c>
      <c r="S487" s="205" t="n">
        <v>0</v>
      </c>
      <c r="T487" s="206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7" t="s">
        <v>250</v>
      </c>
      <c r="AT487" s="207" t="s">
        <v>126</v>
      </c>
      <c r="AU487" s="207" t="s">
        <v>80</v>
      </c>
      <c r="AY487" s="3" t="s">
        <v>125</v>
      </c>
      <c r="BE487" s="208" t="n">
        <f aca="false">IF(N487="základní",J487,0)</f>
        <v>0</v>
      </c>
      <c r="BF487" s="208" t="n">
        <f aca="false">IF(N487="snížená",J487,0)</f>
        <v>0</v>
      </c>
      <c r="BG487" s="208" t="n">
        <f aca="false">IF(N487="zákl. přenesená",J487,0)</f>
        <v>0</v>
      </c>
      <c r="BH487" s="208" t="n">
        <f aca="false">IF(N487="sníž. přenesená",J487,0)</f>
        <v>0</v>
      </c>
      <c r="BI487" s="208" t="n">
        <f aca="false">IF(N487="nulová",J487,0)</f>
        <v>0</v>
      </c>
      <c r="BJ487" s="3" t="s">
        <v>78</v>
      </c>
      <c r="BK487" s="208" t="n">
        <f aca="false">ROUND(I487*H487,1)</f>
        <v>0</v>
      </c>
      <c r="BL487" s="3" t="s">
        <v>250</v>
      </c>
      <c r="BM487" s="207" t="s">
        <v>857</v>
      </c>
    </row>
    <row r="488" s="31" customFormat="true" ht="16.5" hidden="false" customHeight="true" outlineLevel="0" collapsed="false">
      <c r="A488" s="24"/>
      <c r="B488" s="25"/>
      <c r="C488" s="197" t="s">
        <v>858</v>
      </c>
      <c r="D488" s="197" t="s">
        <v>126</v>
      </c>
      <c r="E488" s="198" t="s">
        <v>859</v>
      </c>
      <c r="F488" s="199" t="s">
        <v>860</v>
      </c>
      <c r="G488" s="200" t="s">
        <v>469</v>
      </c>
      <c r="H488" s="201" t="n">
        <v>16</v>
      </c>
      <c r="I488" s="202"/>
      <c r="J488" s="201" t="n">
        <f aca="false">ROUND(I488*H488,1)</f>
        <v>0</v>
      </c>
      <c r="K488" s="199"/>
      <c r="L488" s="30"/>
      <c r="M488" s="203"/>
      <c r="N488" s="204" t="s">
        <v>42</v>
      </c>
      <c r="O488" s="67"/>
      <c r="P488" s="205" t="n">
        <f aca="false">O488*H488</f>
        <v>0</v>
      </c>
      <c r="Q488" s="205" t="n">
        <v>0</v>
      </c>
      <c r="R488" s="205" t="n">
        <f aca="false">Q488*H488</f>
        <v>0</v>
      </c>
      <c r="S488" s="205" t="n">
        <v>0</v>
      </c>
      <c r="T488" s="20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7" t="s">
        <v>250</v>
      </c>
      <c r="AT488" s="207" t="s">
        <v>126</v>
      </c>
      <c r="AU488" s="207" t="s">
        <v>80</v>
      </c>
      <c r="AY488" s="3" t="s">
        <v>125</v>
      </c>
      <c r="BE488" s="208" t="n">
        <f aca="false">IF(N488="základní",J488,0)</f>
        <v>0</v>
      </c>
      <c r="BF488" s="208" t="n">
        <f aca="false">IF(N488="snížená",J488,0)</f>
        <v>0</v>
      </c>
      <c r="BG488" s="208" t="n">
        <f aca="false">IF(N488="zákl. přenesená",J488,0)</f>
        <v>0</v>
      </c>
      <c r="BH488" s="208" t="n">
        <f aca="false">IF(N488="sníž. přenesená",J488,0)</f>
        <v>0</v>
      </c>
      <c r="BI488" s="208" t="n">
        <f aca="false">IF(N488="nulová",J488,0)</f>
        <v>0</v>
      </c>
      <c r="BJ488" s="3" t="s">
        <v>78</v>
      </c>
      <c r="BK488" s="208" t="n">
        <f aca="false">ROUND(I488*H488,1)</f>
        <v>0</v>
      </c>
      <c r="BL488" s="3" t="s">
        <v>250</v>
      </c>
      <c r="BM488" s="207" t="s">
        <v>861</v>
      </c>
    </row>
    <row r="489" s="31" customFormat="true" ht="24.15" hidden="false" customHeight="true" outlineLevel="0" collapsed="false">
      <c r="A489" s="24"/>
      <c r="B489" s="25"/>
      <c r="C489" s="197" t="s">
        <v>862</v>
      </c>
      <c r="D489" s="197" t="s">
        <v>126</v>
      </c>
      <c r="E489" s="198" t="s">
        <v>863</v>
      </c>
      <c r="F489" s="199" t="s">
        <v>864</v>
      </c>
      <c r="G489" s="200" t="s">
        <v>437</v>
      </c>
      <c r="H489" s="202"/>
      <c r="I489" s="202"/>
      <c r="J489" s="201" t="n">
        <f aca="false">ROUND(I489*H489,1)</f>
        <v>0</v>
      </c>
      <c r="K489" s="199" t="s">
        <v>130</v>
      </c>
      <c r="L489" s="30"/>
      <c r="M489" s="203"/>
      <c r="N489" s="204" t="s">
        <v>42</v>
      </c>
      <c r="O489" s="67"/>
      <c r="P489" s="205" t="n">
        <f aca="false">O489*H489</f>
        <v>0</v>
      </c>
      <c r="Q489" s="205" t="n">
        <v>0</v>
      </c>
      <c r="R489" s="205" t="n">
        <f aca="false">Q489*H489</f>
        <v>0</v>
      </c>
      <c r="S489" s="205" t="n">
        <v>0</v>
      </c>
      <c r="T489" s="20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7" t="s">
        <v>250</v>
      </c>
      <c r="AT489" s="207" t="s">
        <v>126</v>
      </c>
      <c r="AU489" s="207" t="s">
        <v>80</v>
      </c>
      <c r="AY489" s="3" t="s">
        <v>125</v>
      </c>
      <c r="BE489" s="208" t="n">
        <f aca="false">IF(N489="základní",J489,0)</f>
        <v>0</v>
      </c>
      <c r="BF489" s="208" t="n">
        <f aca="false">IF(N489="snížená",J489,0)</f>
        <v>0</v>
      </c>
      <c r="BG489" s="208" t="n">
        <f aca="false">IF(N489="zákl. přenesená",J489,0)</f>
        <v>0</v>
      </c>
      <c r="BH489" s="208" t="n">
        <f aca="false">IF(N489="sníž. přenesená",J489,0)</f>
        <v>0</v>
      </c>
      <c r="BI489" s="208" t="n">
        <f aca="false">IF(N489="nulová",J489,0)</f>
        <v>0</v>
      </c>
      <c r="BJ489" s="3" t="s">
        <v>78</v>
      </c>
      <c r="BK489" s="208" t="n">
        <f aca="false">ROUND(I489*H489,1)</f>
        <v>0</v>
      </c>
      <c r="BL489" s="3" t="s">
        <v>250</v>
      </c>
      <c r="BM489" s="207" t="s">
        <v>865</v>
      </c>
    </row>
    <row r="490" s="31" customFormat="true" ht="12.8" hidden="false" customHeight="false" outlineLevel="0" collapsed="false">
      <c r="A490" s="24"/>
      <c r="B490" s="25"/>
      <c r="C490" s="26"/>
      <c r="D490" s="209" t="s">
        <v>133</v>
      </c>
      <c r="E490" s="26"/>
      <c r="F490" s="210" t="s">
        <v>866</v>
      </c>
      <c r="G490" s="26"/>
      <c r="H490" s="26"/>
      <c r="I490" s="211"/>
      <c r="J490" s="26"/>
      <c r="K490" s="26"/>
      <c r="L490" s="30"/>
      <c r="M490" s="212"/>
      <c r="N490" s="213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3</v>
      </c>
      <c r="AU490" s="3" t="s">
        <v>80</v>
      </c>
    </row>
    <row r="491" s="182" customFormat="true" ht="22.8" hidden="false" customHeight="true" outlineLevel="0" collapsed="false">
      <c r="B491" s="183"/>
      <c r="C491" s="184"/>
      <c r="D491" s="185" t="s">
        <v>70</v>
      </c>
      <c r="E491" s="224" t="s">
        <v>867</v>
      </c>
      <c r="F491" s="224" t="s">
        <v>868</v>
      </c>
      <c r="G491" s="184"/>
      <c r="H491" s="184"/>
      <c r="I491" s="187"/>
      <c r="J491" s="225" t="n">
        <f aca="false">BK491</f>
        <v>0</v>
      </c>
      <c r="K491" s="184"/>
      <c r="L491" s="189"/>
      <c r="M491" s="190"/>
      <c r="N491" s="191"/>
      <c r="O491" s="191"/>
      <c r="P491" s="192" t="n">
        <f aca="false">SUM(P492:P498)</f>
        <v>0</v>
      </c>
      <c r="Q491" s="191"/>
      <c r="R491" s="192" t="n">
        <f aca="false">SUM(R492:R498)</f>
        <v>0</v>
      </c>
      <c r="S491" s="191"/>
      <c r="T491" s="193" t="n">
        <f aca="false">SUM(T492:T498)</f>
        <v>0</v>
      </c>
      <c r="AR491" s="194" t="s">
        <v>80</v>
      </c>
      <c r="AT491" s="195" t="s">
        <v>70</v>
      </c>
      <c r="AU491" s="195" t="s">
        <v>78</v>
      </c>
      <c r="AY491" s="194" t="s">
        <v>125</v>
      </c>
      <c r="BK491" s="196" t="n">
        <f aca="false">SUM(BK492:BK498)</f>
        <v>0</v>
      </c>
    </row>
    <row r="492" s="31" customFormat="true" ht="16.5" hidden="false" customHeight="true" outlineLevel="0" collapsed="false">
      <c r="A492" s="24"/>
      <c r="B492" s="25"/>
      <c r="C492" s="197" t="s">
        <v>869</v>
      </c>
      <c r="D492" s="197" t="s">
        <v>126</v>
      </c>
      <c r="E492" s="198" t="s">
        <v>870</v>
      </c>
      <c r="F492" s="199" t="s">
        <v>871</v>
      </c>
      <c r="G492" s="200" t="s">
        <v>232</v>
      </c>
      <c r="H492" s="201" t="n">
        <v>1</v>
      </c>
      <c r="I492" s="202"/>
      <c r="J492" s="201" t="n">
        <f aca="false">ROUND(I492*H492,1)</f>
        <v>0</v>
      </c>
      <c r="K492" s="199"/>
      <c r="L492" s="30"/>
      <c r="M492" s="203"/>
      <c r="N492" s="204" t="s">
        <v>42</v>
      </c>
      <c r="O492" s="67"/>
      <c r="P492" s="205" t="n">
        <f aca="false">O492*H492</f>
        <v>0</v>
      </c>
      <c r="Q492" s="205" t="n">
        <v>0</v>
      </c>
      <c r="R492" s="205" t="n">
        <f aca="false">Q492*H492</f>
        <v>0</v>
      </c>
      <c r="S492" s="205" t="n">
        <v>0</v>
      </c>
      <c r="T492" s="206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7" t="s">
        <v>250</v>
      </c>
      <c r="AT492" s="207" t="s">
        <v>126</v>
      </c>
      <c r="AU492" s="207" t="s">
        <v>80</v>
      </c>
      <c r="AY492" s="3" t="s">
        <v>125</v>
      </c>
      <c r="BE492" s="208" t="n">
        <f aca="false">IF(N492="základní",J492,0)</f>
        <v>0</v>
      </c>
      <c r="BF492" s="208" t="n">
        <f aca="false">IF(N492="snížená",J492,0)</f>
        <v>0</v>
      </c>
      <c r="BG492" s="208" t="n">
        <f aca="false">IF(N492="zákl. přenesená",J492,0)</f>
        <v>0</v>
      </c>
      <c r="BH492" s="208" t="n">
        <f aca="false">IF(N492="sníž. přenesená",J492,0)</f>
        <v>0</v>
      </c>
      <c r="BI492" s="208" t="n">
        <f aca="false">IF(N492="nulová",J492,0)</f>
        <v>0</v>
      </c>
      <c r="BJ492" s="3" t="s">
        <v>78</v>
      </c>
      <c r="BK492" s="208" t="n">
        <f aca="false">ROUND(I492*H492,1)</f>
        <v>0</v>
      </c>
      <c r="BL492" s="3" t="s">
        <v>250</v>
      </c>
      <c r="BM492" s="207" t="s">
        <v>872</v>
      </c>
    </row>
    <row r="493" s="31" customFormat="true" ht="16.5" hidden="false" customHeight="true" outlineLevel="0" collapsed="false">
      <c r="A493" s="24"/>
      <c r="B493" s="25"/>
      <c r="C493" s="197" t="s">
        <v>873</v>
      </c>
      <c r="D493" s="197" t="s">
        <v>126</v>
      </c>
      <c r="E493" s="198" t="s">
        <v>874</v>
      </c>
      <c r="F493" s="199" t="s">
        <v>875</v>
      </c>
      <c r="G493" s="200" t="s">
        <v>232</v>
      </c>
      <c r="H493" s="201" t="n">
        <v>1</v>
      </c>
      <c r="I493" s="202"/>
      <c r="J493" s="201" t="n">
        <f aca="false">ROUND(I493*H493,1)</f>
        <v>0</v>
      </c>
      <c r="K493" s="199"/>
      <c r="L493" s="30"/>
      <c r="M493" s="203"/>
      <c r="N493" s="204" t="s">
        <v>42</v>
      </c>
      <c r="O493" s="67"/>
      <c r="P493" s="205" t="n">
        <f aca="false">O493*H493</f>
        <v>0</v>
      </c>
      <c r="Q493" s="205" t="n">
        <v>0</v>
      </c>
      <c r="R493" s="205" t="n">
        <f aca="false">Q493*H493</f>
        <v>0</v>
      </c>
      <c r="S493" s="205" t="n">
        <v>0</v>
      </c>
      <c r="T493" s="20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7" t="s">
        <v>250</v>
      </c>
      <c r="AT493" s="207" t="s">
        <v>126</v>
      </c>
      <c r="AU493" s="207" t="s">
        <v>80</v>
      </c>
      <c r="AY493" s="3" t="s">
        <v>125</v>
      </c>
      <c r="BE493" s="208" t="n">
        <f aca="false">IF(N493="základní",J493,0)</f>
        <v>0</v>
      </c>
      <c r="BF493" s="208" t="n">
        <f aca="false">IF(N493="snížená",J493,0)</f>
        <v>0</v>
      </c>
      <c r="BG493" s="208" t="n">
        <f aca="false">IF(N493="zákl. přenesená",J493,0)</f>
        <v>0</v>
      </c>
      <c r="BH493" s="208" t="n">
        <f aca="false">IF(N493="sníž. přenesená",J493,0)</f>
        <v>0</v>
      </c>
      <c r="BI493" s="208" t="n">
        <f aca="false">IF(N493="nulová",J493,0)</f>
        <v>0</v>
      </c>
      <c r="BJ493" s="3" t="s">
        <v>78</v>
      </c>
      <c r="BK493" s="208" t="n">
        <f aca="false">ROUND(I493*H493,1)</f>
        <v>0</v>
      </c>
      <c r="BL493" s="3" t="s">
        <v>250</v>
      </c>
      <c r="BM493" s="207" t="s">
        <v>876</v>
      </c>
    </row>
    <row r="494" s="31" customFormat="true" ht="16.5" hidden="false" customHeight="true" outlineLevel="0" collapsed="false">
      <c r="A494" s="24"/>
      <c r="B494" s="25"/>
      <c r="C494" s="197" t="s">
        <v>877</v>
      </c>
      <c r="D494" s="197" t="s">
        <v>126</v>
      </c>
      <c r="E494" s="198" t="s">
        <v>878</v>
      </c>
      <c r="F494" s="199" t="s">
        <v>879</v>
      </c>
      <c r="G494" s="200" t="s">
        <v>232</v>
      </c>
      <c r="H494" s="201" t="n">
        <v>1</v>
      </c>
      <c r="I494" s="202"/>
      <c r="J494" s="201" t="n">
        <f aca="false">ROUND(I494*H494,1)</f>
        <v>0</v>
      </c>
      <c r="K494" s="199"/>
      <c r="L494" s="30"/>
      <c r="M494" s="203"/>
      <c r="N494" s="204" t="s">
        <v>42</v>
      </c>
      <c r="O494" s="67"/>
      <c r="P494" s="205" t="n">
        <f aca="false">O494*H494</f>
        <v>0</v>
      </c>
      <c r="Q494" s="205" t="n">
        <v>0</v>
      </c>
      <c r="R494" s="205" t="n">
        <f aca="false">Q494*H494</f>
        <v>0</v>
      </c>
      <c r="S494" s="205" t="n">
        <v>0</v>
      </c>
      <c r="T494" s="206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7" t="s">
        <v>250</v>
      </c>
      <c r="AT494" s="207" t="s">
        <v>126</v>
      </c>
      <c r="AU494" s="207" t="s">
        <v>80</v>
      </c>
      <c r="AY494" s="3" t="s">
        <v>125</v>
      </c>
      <c r="BE494" s="208" t="n">
        <f aca="false">IF(N494="základní",J494,0)</f>
        <v>0</v>
      </c>
      <c r="BF494" s="208" t="n">
        <f aca="false">IF(N494="snížená",J494,0)</f>
        <v>0</v>
      </c>
      <c r="BG494" s="208" t="n">
        <f aca="false">IF(N494="zákl. přenesená",J494,0)</f>
        <v>0</v>
      </c>
      <c r="BH494" s="208" t="n">
        <f aca="false">IF(N494="sníž. přenesená",J494,0)</f>
        <v>0</v>
      </c>
      <c r="BI494" s="208" t="n">
        <f aca="false">IF(N494="nulová",J494,0)</f>
        <v>0</v>
      </c>
      <c r="BJ494" s="3" t="s">
        <v>78</v>
      </c>
      <c r="BK494" s="208" t="n">
        <f aca="false">ROUND(I494*H494,1)</f>
        <v>0</v>
      </c>
      <c r="BL494" s="3" t="s">
        <v>250</v>
      </c>
      <c r="BM494" s="207" t="s">
        <v>880</v>
      </c>
    </row>
    <row r="495" s="31" customFormat="true" ht="16.5" hidden="false" customHeight="true" outlineLevel="0" collapsed="false">
      <c r="A495" s="24"/>
      <c r="B495" s="25"/>
      <c r="C495" s="197" t="s">
        <v>881</v>
      </c>
      <c r="D495" s="197" t="s">
        <v>126</v>
      </c>
      <c r="E495" s="198" t="s">
        <v>882</v>
      </c>
      <c r="F495" s="199" t="s">
        <v>883</v>
      </c>
      <c r="G495" s="200" t="s">
        <v>232</v>
      </c>
      <c r="H495" s="201" t="n">
        <v>1</v>
      </c>
      <c r="I495" s="202"/>
      <c r="J495" s="201" t="n">
        <f aca="false">ROUND(I495*H495,1)</f>
        <v>0</v>
      </c>
      <c r="K495" s="199"/>
      <c r="L495" s="30"/>
      <c r="M495" s="203"/>
      <c r="N495" s="204" t="s">
        <v>42</v>
      </c>
      <c r="O495" s="67"/>
      <c r="P495" s="205" t="n">
        <f aca="false">O495*H495</f>
        <v>0</v>
      </c>
      <c r="Q495" s="205" t="n">
        <v>0</v>
      </c>
      <c r="R495" s="205" t="n">
        <f aca="false">Q495*H495</f>
        <v>0</v>
      </c>
      <c r="S495" s="205" t="n">
        <v>0</v>
      </c>
      <c r="T495" s="20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7" t="s">
        <v>250</v>
      </c>
      <c r="AT495" s="207" t="s">
        <v>126</v>
      </c>
      <c r="AU495" s="207" t="s">
        <v>80</v>
      </c>
      <c r="AY495" s="3" t="s">
        <v>125</v>
      </c>
      <c r="BE495" s="208" t="n">
        <f aca="false">IF(N495="základní",J495,0)</f>
        <v>0</v>
      </c>
      <c r="BF495" s="208" t="n">
        <f aca="false">IF(N495="snížená",J495,0)</f>
        <v>0</v>
      </c>
      <c r="BG495" s="208" t="n">
        <f aca="false">IF(N495="zákl. přenesená",J495,0)</f>
        <v>0</v>
      </c>
      <c r="BH495" s="208" t="n">
        <f aca="false">IF(N495="sníž. přenesená",J495,0)</f>
        <v>0</v>
      </c>
      <c r="BI495" s="208" t="n">
        <f aca="false">IF(N495="nulová",J495,0)</f>
        <v>0</v>
      </c>
      <c r="BJ495" s="3" t="s">
        <v>78</v>
      </c>
      <c r="BK495" s="208" t="n">
        <f aca="false">ROUND(I495*H495,1)</f>
        <v>0</v>
      </c>
      <c r="BL495" s="3" t="s">
        <v>250</v>
      </c>
      <c r="BM495" s="207" t="s">
        <v>884</v>
      </c>
    </row>
    <row r="496" s="31" customFormat="true" ht="16.5" hidden="false" customHeight="true" outlineLevel="0" collapsed="false">
      <c r="A496" s="24"/>
      <c r="B496" s="25"/>
      <c r="C496" s="197" t="s">
        <v>885</v>
      </c>
      <c r="D496" s="197" t="s">
        <v>126</v>
      </c>
      <c r="E496" s="198" t="s">
        <v>886</v>
      </c>
      <c r="F496" s="199" t="s">
        <v>887</v>
      </c>
      <c r="G496" s="200" t="s">
        <v>232</v>
      </c>
      <c r="H496" s="201" t="n">
        <v>2</v>
      </c>
      <c r="I496" s="202"/>
      <c r="J496" s="201" t="n">
        <f aca="false">ROUND(I496*H496,1)</f>
        <v>0</v>
      </c>
      <c r="K496" s="199"/>
      <c r="L496" s="30"/>
      <c r="M496" s="203"/>
      <c r="N496" s="204" t="s">
        <v>42</v>
      </c>
      <c r="O496" s="67"/>
      <c r="P496" s="205" t="n">
        <f aca="false">O496*H496</f>
        <v>0</v>
      </c>
      <c r="Q496" s="205" t="n">
        <v>0</v>
      </c>
      <c r="R496" s="205" t="n">
        <f aca="false">Q496*H496</f>
        <v>0</v>
      </c>
      <c r="S496" s="205" t="n">
        <v>0</v>
      </c>
      <c r="T496" s="206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7" t="s">
        <v>250</v>
      </c>
      <c r="AT496" s="207" t="s">
        <v>126</v>
      </c>
      <c r="AU496" s="207" t="s">
        <v>80</v>
      </c>
      <c r="AY496" s="3" t="s">
        <v>125</v>
      </c>
      <c r="BE496" s="208" t="n">
        <f aca="false">IF(N496="základní",J496,0)</f>
        <v>0</v>
      </c>
      <c r="BF496" s="208" t="n">
        <f aca="false">IF(N496="snížená",J496,0)</f>
        <v>0</v>
      </c>
      <c r="BG496" s="208" t="n">
        <f aca="false">IF(N496="zákl. přenesená",J496,0)</f>
        <v>0</v>
      </c>
      <c r="BH496" s="208" t="n">
        <f aca="false">IF(N496="sníž. přenesená",J496,0)</f>
        <v>0</v>
      </c>
      <c r="BI496" s="208" t="n">
        <f aca="false">IF(N496="nulová",J496,0)</f>
        <v>0</v>
      </c>
      <c r="BJ496" s="3" t="s">
        <v>78</v>
      </c>
      <c r="BK496" s="208" t="n">
        <f aca="false">ROUND(I496*H496,1)</f>
        <v>0</v>
      </c>
      <c r="BL496" s="3" t="s">
        <v>250</v>
      </c>
      <c r="BM496" s="207" t="s">
        <v>888</v>
      </c>
    </row>
    <row r="497" s="31" customFormat="true" ht="24.15" hidden="false" customHeight="true" outlineLevel="0" collapsed="false">
      <c r="A497" s="24"/>
      <c r="B497" s="25"/>
      <c r="C497" s="197" t="s">
        <v>889</v>
      </c>
      <c r="D497" s="197" t="s">
        <v>126</v>
      </c>
      <c r="E497" s="198" t="s">
        <v>890</v>
      </c>
      <c r="F497" s="199" t="s">
        <v>891</v>
      </c>
      <c r="G497" s="200" t="s">
        <v>437</v>
      </c>
      <c r="H497" s="202"/>
      <c r="I497" s="202"/>
      <c r="J497" s="201" t="n">
        <f aca="false">ROUND(I497*H497,1)</f>
        <v>0</v>
      </c>
      <c r="K497" s="199" t="s">
        <v>130</v>
      </c>
      <c r="L497" s="30"/>
      <c r="M497" s="203"/>
      <c r="N497" s="204" t="s">
        <v>42</v>
      </c>
      <c r="O497" s="67"/>
      <c r="P497" s="205" t="n">
        <f aca="false">O497*H497</f>
        <v>0</v>
      </c>
      <c r="Q497" s="205" t="n">
        <v>0</v>
      </c>
      <c r="R497" s="205" t="n">
        <f aca="false">Q497*H497</f>
        <v>0</v>
      </c>
      <c r="S497" s="205" t="n">
        <v>0</v>
      </c>
      <c r="T497" s="20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7" t="s">
        <v>250</v>
      </c>
      <c r="AT497" s="207" t="s">
        <v>126</v>
      </c>
      <c r="AU497" s="207" t="s">
        <v>80</v>
      </c>
      <c r="AY497" s="3" t="s">
        <v>125</v>
      </c>
      <c r="BE497" s="208" t="n">
        <f aca="false">IF(N497="základní",J497,0)</f>
        <v>0</v>
      </c>
      <c r="BF497" s="208" t="n">
        <f aca="false">IF(N497="snížená",J497,0)</f>
        <v>0</v>
      </c>
      <c r="BG497" s="208" t="n">
        <f aca="false">IF(N497="zákl. přenesená",J497,0)</f>
        <v>0</v>
      </c>
      <c r="BH497" s="208" t="n">
        <f aca="false">IF(N497="sníž. přenesená",J497,0)</f>
        <v>0</v>
      </c>
      <c r="BI497" s="208" t="n">
        <f aca="false">IF(N497="nulová",J497,0)</f>
        <v>0</v>
      </c>
      <c r="BJ497" s="3" t="s">
        <v>78</v>
      </c>
      <c r="BK497" s="208" t="n">
        <f aca="false">ROUND(I497*H497,1)</f>
        <v>0</v>
      </c>
      <c r="BL497" s="3" t="s">
        <v>250</v>
      </c>
      <c r="BM497" s="207" t="s">
        <v>892</v>
      </c>
    </row>
    <row r="498" s="31" customFormat="true" ht="12.8" hidden="false" customHeight="false" outlineLevel="0" collapsed="false">
      <c r="A498" s="24"/>
      <c r="B498" s="25"/>
      <c r="C498" s="26"/>
      <c r="D498" s="209" t="s">
        <v>133</v>
      </c>
      <c r="E498" s="26"/>
      <c r="F498" s="210" t="s">
        <v>893</v>
      </c>
      <c r="G498" s="26"/>
      <c r="H498" s="26"/>
      <c r="I498" s="211"/>
      <c r="J498" s="26"/>
      <c r="K498" s="26"/>
      <c r="L498" s="30"/>
      <c r="M498" s="212"/>
      <c r="N498" s="213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3</v>
      </c>
      <c r="AU498" s="3" t="s">
        <v>80</v>
      </c>
    </row>
    <row r="499" s="182" customFormat="true" ht="22.8" hidden="false" customHeight="true" outlineLevel="0" collapsed="false">
      <c r="B499" s="183"/>
      <c r="C499" s="184"/>
      <c r="D499" s="185" t="s">
        <v>70</v>
      </c>
      <c r="E499" s="224" t="s">
        <v>894</v>
      </c>
      <c r="F499" s="224" t="s">
        <v>895</v>
      </c>
      <c r="G499" s="184"/>
      <c r="H499" s="184"/>
      <c r="I499" s="187"/>
      <c r="J499" s="225" t="n">
        <f aca="false">BK499</f>
        <v>0</v>
      </c>
      <c r="K499" s="184"/>
      <c r="L499" s="189"/>
      <c r="M499" s="190"/>
      <c r="N499" s="191"/>
      <c r="O499" s="191"/>
      <c r="P499" s="192" t="n">
        <f aca="false">SUM(P500:P520)</f>
        <v>0</v>
      </c>
      <c r="Q499" s="191"/>
      <c r="R499" s="192" t="n">
        <f aca="false">SUM(R500:R520)</f>
        <v>0.1886588</v>
      </c>
      <c r="S499" s="191"/>
      <c r="T499" s="193" t="n">
        <f aca="false">SUM(T500:T520)</f>
        <v>0</v>
      </c>
      <c r="AR499" s="194" t="s">
        <v>80</v>
      </c>
      <c r="AT499" s="195" t="s">
        <v>70</v>
      </c>
      <c r="AU499" s="195" t="s">
        <v>78</v>
      </c>
      <c r="AY499" s="194" t="s">
        <v>125</v>
      </c>
      <c r="BK499" s="196" t="n">
        <f aca="false">SUM(BK500:BK520)</f>
        <v>0</v>
      </c>
    </row>
    <row r="500" s="31" customFormat="true" ht="16.5" hidden="false" customHeight="true" outlineLevel="0" collapsed="false">
      <c r="A500" s="24"/>
      <c r="B500" s="25"/>
      <c r="C500" s="197" t="s">
        <v>896</v>
      </c>
      <c r="D500" s="197" t="s">
        <v>126</v>
      </c>
      <c r="E500" s="198" t="s">
        <v>897</v>
      </c>
      <c r="F500" s="199" t="s">
        <v>898</v>
      </c>
      <c r="G500" s="200" t="s">
        <v>190</v>
      </c>
      <c r="H500" s="201" t="n">
        <v>619.62</v>
      </c>
      <c r="I500" s="202"/>
      <c r="J500" s="201" t="n">
        <f aca="false">ROUND(I500*H500,1)</f>
        <v>0</v>
      </c>
      <c r="K500" s="199" t="s">
        <v>130</v>
      </c>
      <c r="L500" s="30"/>
      <c r="M500" s="203"/>
      <c r="N500" s="204" t="s">
        <v>42</v>
      </c>
      <c r="O500" s="67"/>
      <c r="P500" s="205" t="n">
        <f aca="false">O500*H500</f>
        <v>0</v>
      </c>
      <c r="Q500" s="205" t="n">
        <v>2E-005</v>
      </c>
      <c r="R500" s="205" t="n">
        <f aca="false">Q500*H500</f>
        <v>0.0123924</v>
      </c>
      <c r="S500" s="205" t="n">
        <v>0</v>
      </c>
      <c r="T500" s="206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7" t="s">
        <v>250</v>
      </c>
      <c r="AT500" s="207" t="s">
        <v>126</v>
      </c>
      <c r="AU500" s="207" t="s">
        <v>80</v>
      </c>
      <c r="AY500" s="3" t="s">
        <v>125</v>
      </c>
      <c r="BE500" s="208" t="n">
        <f aca="false">IF(N500="základní",J500,0)</f>
        <v>0</v>
      </c>
      <c r="BF500" s="208" t="n">
        <f aca="false">IF(N500="snížená",J500,0)</f>
        <v>0</v>
      </c>
      <c r="BG500" s="208" t="n">
        <f aca="false">IF(N500="zákl. přenesená",J500,0)</f>
        <v>0</v>
      </c>
      <c r="BH500" s="208" t="n">
        <f aca="false">IF(N500="sníž. přenesená",J500,0)</f>
        <v>0</v>
      </c>
      <c r="BI500" s="208" t="n">
        <f aca="false">IF(N500="nulová",J500,0)</f>
        <v>0</v>
      </c>
      <c r="BJ500" s="3" t="s">
        <v>78</v>
      </c>
      <c r="BK500" s="208" t="n">
        <f aca="false">ROUND(I500*H500,1)</f>
        <v>0</v>
      </c>
      <c r="BL500" s="3" t="s">
        <v>250</v>
      </c>
      <c r="BM500" s="207" t="s">
        <v>899</v>
      </c>
    </row>
    <row r="501" s="31" customFormat="true" ht="12.8" hidden="false" customHeight="false" outlineLevel="0" collapsed="false">
      <c r="A501" s="24"/>
      <c r="B501" s="25"/>
      <c r="C501" s="26"/>
      <c r="D501" s="209" t="s">
        <v>133</v>
      </c>
      <c r="E501" s="26"/>
      <c r="F501" s="210" t="s">
        <v>900</v>
      </c>
      <c r="G501" s="26"/>
      <c r="H501" s="26"/>
      <c r="I501" s="211"/>
      <c r="J501" s="26"/>
      <c r="K501" s="26"/>
      <c r="L501" s="30"/>
      <c r="M501" s="212"/>
      <c r="N501" s="213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3</v>
      </c>
      <c r="AU501" s="3" t="s">
        <v>80</v>
      </c>
    </row>
    <row r="502" s="226" customFormat="true" ht="12.8" hidden="false" customHeight="false" outlineLevel="0" collapsed="false">
      <c r="B502" s="227"/>
      <c r="C502" s="228"/>
      <c r="D502" s="229" t="s">
        <v>180</v>
      </c>
      <c r="E502" s="230"/>
      <c r="F502" s="231" t="s">
        <v>282</v>
      </c>
      <c r="G502" s="228"/>
      <c r="H502" s="230"/>
      <c r="I502" s="232"/>
      <c r="J502" s="228"/>
      <c r="K502" s="228"/>
      <c r="L502" s="233"/>
      <c r="M502" s="234"/>
      <c r="N502" s="235"/>
      <c r="O502" s="235"/>
      <c r="P502" s="235"/>
      <c r="Q502" s="235"/>
      <c r="R502" s="235"/>
      <c r="S502" s="235"/>
      <c r="T502" s="236"/>
      <c r="AT502" s="237" t="s">
        <v>180</v>
      </c>
      <c r="AU502" s="237" t="s">
        <v>80</v>
      </c>
      <c r="AV502" s="226" t="s">
        <v>78</v>
      </c>
      <c r="AW502" s="226" t="s">
        <v>32</v>
      </c>
      <c r="AX502" s="226" t="s">
        <v>71</v>
      </c>
      <c r="AY502" s="237" t="s">
        <v>125</v>
      </c>
    </row>
    <row r="503" s="238" customFormat="true" ht="12.8" hidden="false" customHeight="false" outlineLevel="0" collapsed="false">
      <c r="B503" s="239"/>
      <c r="C503" s="240"/>
      <c r="D503" s="229" t="s">
        <v>180</v>
      </c>
      <c r="E503" s="241"/>
      <c r="F503" s="242" t="s">
        <v>283</v>
      </c>
      <c r="G503" s="240"/>
      <c r="H503" s="243" t="n">
        <v>261.35</v>
      </c>
      <c r="I503" s="244"/>
      <c r="J503" s="240"/>
      <c r="K503" s="240"/>
      <c r="L503" s="245"/>
      <c r="M503" s="246"/>
      <c r="N503" s="247"/>
      <c r="O503" s="247"/>
      <c r="P503" s="247"/>
      <c r="Q503" s="247"/>
      <c r="R503" s="247"/>
      <c r="S503" s="247"/>
      <c r="T503" s="248"/>
      <c r="AT503" s="249" t="s">
        <v>180</v>
      </c>
      <c r="AU503" s="249" t="s">
        <v>80</v>
      </c>
      <c r="AV503" s="238" t="s">
        <v>80</v>
      </c>
      <c r="AW503" s="238" t="s">
        <v>32</v>
      </c>
      <c r="AX503" s="238" t="s">
        <v>71</v>
      </c>
      <c r="AY503" s="249" t="s">
        <v>125</v>
      </c>
    </row>
    <row r="504" s="238" customFormat="true" ht="12.8" hidden="false" customHeight="false" outlineLevel="0" collapsed="false">
      <c r="B504" s="239"/>
      <c r="C504" s="240"/>
      <c r="D504" s="229" t="s">
        <v>180</v>
      </c>
      <c r="E504" s="241"/>
      <c r="F504" s="242" t="s">
        <v>284</v>
      </c>
      <c r="G504" s="240"/>
      <c r="H504" s="243" t="n">
        <v>94.52</v>
      </c>
      <c r="I504" s="244"/>
      <c r="J504" s="240"/>
      <c r="K504" s="240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180</v>
      </c>
      <c r="AU504" s="249" t="s">
        <v>80</v>
      </c>
      <c r="AV504" s="238" t="s">
        <v>80</v>
      </c>
      <c r="AW504" s="238" t="s">
        <v>32</v>
      </c>
      <c r="AX504" s="238" t="s">
        <v>71</v>
      </c>
      <c r="AY504" s="249" t="s">
        <v>125</v>
      </c>
    </row>
    <row r="505" s="226" customFormat="true" ht="12.8" hidden="false" customHeight="false" outlineLevel="0" collapsed="false">
      <c r="B505" s="227"/>
      <c r="C505" s="228"/>
      <c r="D505" s="229" t="s">
        <v>180</v>
      </c>
      <c r="E505" s="230"/>
      <c r="F505" s="231" t="s">
        <v>285</v>
      </c>
      <c r="G505" s="228"/>
      <c r="H505" s="230"/>
      <c r="I505" s="232"/>
      <c r="J505" s="228"/>
      <c r="K505" s="228"/>
      <c r="L505" s="233"/>
      <c r="M505" s="234"/>
      <c r="N505" s="235"/>
      <c r="O505" s="235"/>
      <c r="P505" s="235"/>
      <c r="Q505" s="235"/>
      <c r="R505" s="235"/>
      <c r="S505" s="235"/>
      <c r="T505" s="236"/>
      <c r="AT505" s="237" t="s">
        <v>180</v>
      </c>
      <c r="AU505" s="237" t="s">
        <v>80</v>
      </c>
      <c r="AV505" s="226" t="s">
        <v>78</v>
      </c>
      <c r="AW505" s="226" t="s">
        <v>32</v>
      </c>
      <c r="AX505" s="226" t="s">
        <v>71</v>
      </c>
      <c r="AY505" s="237" t="s">
        <v>125</v>
      </c>
    </row>
    <row r="506" s="238" customFormat="true" ht="12.8" hidden="false" customHeight="false" outlineLevel="0" collapsed="false">
      <c r="B506" s="239"/>
      <c r="C506" s="240"/>
      <c r="D506" s="229" t="s">
        <v>180</v>
      </c>
      <c r="E506" s="241"/>
      <c r="F506" s="242" t="s">
        <v>286</v>
      </c>
      <c r="G506" s="240"/>
      <c r="H506" s="243" t="n">
        <v>224.51</v>
      </c>
      <c r="I506" s="244"/>
      <c r="J506" s="240"/>
      <c r="K506" s="240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180</v>
      </c>
      <c r="AU506" s="249" t="s">
        <v>80</v>
      </c>
      <c r="AV506" s="238" t="s">
        <v>80</v>
      </c>
      <c r="AW506" s="238" t="s">
        <v>32</v>
      </c>
      <c r="AX506" s="238" t="s">
        <v>71</v>
      </c>
      <c r="AY506" s="249" t="s">
        <v>125</v>
      </c>
    </row>
    <row r="507" s="238" customFormat="true" ht="12.8" hidden="false" customHeight="false" outlineLevel="0" collapsed="false">
      <c r="B507" s="239"/>
      <c r="C507" s="240"/>
      <c r="D507" s="229" t="s">
        <v>180</v>
      </c>
      <c r="E507" s="241"/>
      <c r="F507" s="242" t="s">
        <v>287</v>
      </c>
      <c r="G507" s="240"/>
      <c r="H507" s="243" t="n">
        <v>39.24</v>
      </c>
      <c r="I507" s="244"/>
      <c r="J507" s="240"/>
      <c r="K507" s="240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180</v>
      </c>
      <c r="AU507" s="249" t="s">
        <v>80</v>
      </c>
      <c r="AV507" s="238" t="s">
        <v>80</v>
      </c>
      <c r="AW507" s="238" t="s">
        <v>32</v>
      </c>
      <c r="AX507" s="238" t="s">
        <v>71</v>
      </c>
      <c r="AY507" s="249" t="s">
        <v>125</v>
      </c>
    </row>
    <row r="508" s="250" customFormat="true" ht="12.8" hidden="false" customHeight="false" outlineLevel="0" collapsed="false">
      <c r="B508" s="251"/>
      <c r="C508" s="252"/>
      <c r="D508" s="229" t="s">
        <v>180</v>
      </c>
      <c r="E508" s="253"/>
      <c r="F508" s="254" t="s">
        <v>276</v>
      </c>
      <c r="G508" s="252"/>
      <c r="H508" s="255" t="n">
        <v>619.62</v>
      </c>
      <c r="I508" s="256"/>
      <c r="J508" s="252"/>
      <c r="K508" s="252"/>
      <c r="L508" s="257"/>
      <c r="M508" s="258"/>
      <c r="N508" s="259"/>
      <c r="O508" s="259"/>
      <c r="P508" s="259"/>
      <c r="Q508" s="259"/>
      <c r="R508" s="259"/>
      <c r="S508" s="259"/>
      <c r="T508" s="260"/>
      <c r="AT508" s="261" t="s">
        <v>180</v>
      </c>
      <c r="AU508" s="261" t="s">
        <v>80</v>
      </c>
      <c r="AV508" s="250" t="s">
        <v>92</v>
      </c>
      <c r="AW508" s="250" t="s">
        <v>32</v>
      </c>
      <c r="AX508" s="250" t="s">
        <v>78</v>
      </c>
      <c r="AY508" s="261" t="s">
        <v>125</v>
      </c>
    </row>
    <row r="509" s="31" customFormat="true" ht="24.15" hidden="false" customHeight="true" outlineLevel="0" collapsed="false">
      <c r="A509" s="24"/>
      <c r="B509" s="25"/>
      <c r="C509" s="197" t="s">
        <v>901</v>
      </c>
      <c r="D509" s="197" t="s">
        <v>126</v>
      </c>
      <c r="E509" s="198" t="s">
        <v>902</v>
      </c>
      <c r="F509" s="199" t="s">
        <v>903</v>
      </c>
      <c r="G509" s="200" t="s">
        <v>190</v>
      </c>
      <c r="H509" s="201" t="n">
        <v>619.62</v>
      </c>
      <c r="I509" s="202"/>
      <c r="J509" s="201" t="n">
        <f aca="false">ROUND(I509*H509,1)</f>
        <v>0</v>
      </c>
      <c r="K509" s="199" t="s">
        <v>130</v>
      </c>
      <c r="L509" s="30"/>
      <c r="M509" s="203"/>
      <c r="N509" s="204" t="s">
        <v>42</v>
      </c>
      <c r="O509" s="67"/>
      <c r="P509" s="205" t="n">
        <f aca="false">O509*H509</f>
        <v>0</v>
      </c>
      <c r="Q509" s="205" t="n">
        <v>0.00022</v>
      </c>
      <c r="R509" s="205" t="n">
        <f aca="false">Q509*H509</f>
        <v>0.1363164</v>
      </c>
      <c r="S509" s="205" t="n">
        <v>0</v>
      </c>
      <c r="T509" s="206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7" t="s">
        <v>250</v>
      </c>
      <c r="AT509" s="207" t="s">
        <v>126</v>
      </c>
      <c r="AU509" s="207" t="s">
        <v>80</v>
      </c>
      <c r="AY509" s="3" t="s">
        <v>125</v>
      </c>
      <c r="BE509" s="208" t="n">
        <f aca="false">IF(N509="základní",J509,0)</f>
        <v>0</v>
      </c>
      <c r="BF509" s="208" t="n">
        <f aca="false">IF(N509="snížená",J509,0)</f>
        <v>0</v>
      </c>
      <c r="BG509" s="208" t="n">
        <f aca="false">IF(N509="zákl. přenesená",J509,0)</f>
        <v>0</v>
      </c>
      <c r="BH509" s="208" t="n">
        <f aca="false">IF(N509="sníž. přenesená",J509,0)</f>
        <v>0</v>
      </c>
      <c r="BI509" s="208" t="n">
        <f aca="false">IF(N509="nulová",J509,0)</f>
        <v>0</v>
      </c>
      <c r="BJ509" s="3" t="s">
        <v>78</v>
      </c>
      <c r="BK509" s="208" t="n">
        <f aca="false">ROUND(I509*H509,1)</f>
        <v>0</v>
      </c>
      <c r="BL509" s="3" t="s">
        <v>250</v>
      </c>
      <c r="BM509" s="207" t="s">
        <v>904</v>
      </c>
    </row>
    <row r="510" s="31" customFormat="true" ht="12.8" hidden="false" customHeight="false" outlineLevel="0" collapsed="false">
      <c r="A510" s="24"/>
      <c r="B510" s="25"/>
      <c r="C510" s="26"/>
      <c r="D510" s="209" t="s">
        <v>133</v>
      </c>
      <c r="E510" s="26"/>
      <c r="F510" s="210" t="s">
        <v>905</v>
      </c>
      <c r="G510" s="26"/>
      <c r="H510" s="26"/>
      <c r="I510" s="211"/>
      <c r="J510" s="26"/>
      <c r="K510" s="26"/>
      <c r="L510" s="30"/>
      <c r="M510" s="212"/>
      <c r="N510" s="213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3</v>
      </c>
      <c r="AU510" s="3" t="s">
        <v>80</v>
      </c>
    </row>
    <row r="511" s="31" customFormat="true" ht="16.5" hidden="false" customHeight="true" outlineLevel="0" collapsed="false">
      <c r="A511" s="24"/>
      <c r="B511" s="25"/>
      <c r="C511" s="197" t="s">
        <v>906</v>
      </c>
      <c r="D511" s="197" t="s">
        <v>126</v>
      </c>
      <c r="E511" s="198" t="s">
        <v>907</v>
      </c>
      <c r="F511" s="199" t="s">
        <v>908</v>
      </c>
      <c r="G511" s="200" t="s">
        <v>190</v>
      </c>
      <c r="H511" s="201" t="n">
        <v>25</v>
      </c>
      <c r="I511" s="202"/>
      <c r="J511" s="201" t="n">
        <f aca="false">ROUND(I511*H511,1)</f>
        <v>0</v>
      </c>
      <c r="K511" s="199" t="s">
        <v>130</v>
      </c>
      <c r="L511" s="30"/>
      <c r="M511" s="203"/>
      <c r="N511" s="204" t="s">
        <v>42</v>
      </c>
      <c r="O511" s="67"/>
      <c r="P511" s="205" t="n">
        <f aca="false">O511*H511</f>
        <v>0</v>
      </c>
      <c r="Q511" s="205" t="n">
        <v>0.00023</v>
      </c>
      <c r="R511" s="205" t="n">
        <f aca="false">Q511*H511</f>
        <v>0.00575</v>
      </c>
      <c r="S511" s="205" t="n">
        <v>0</v>
      </c>
      <c r="T511" s="206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7" t="s">
        <v>250</v>
      </c>
      <c r="AT511" s="207" t="s">
        <v>126</v>
      </c>
      <c r="AU511" s="207" t="s">
        <v>80</v>
      </c>
      <c r="AY511" s="3" t="s">
        <v>125</v>
      </c>
      <c r="BE511" s="208" t="n">
        <f aca="false">IF(N511="základní",J511,0)</f>
        <v>0</v>
      </c>
      <c r="BF511" s="208" t="n">
        <f aca="false">IF(N511="snížená",J511,0)</f>
        <v>0</v>
      </c>
      <c r="BG511" s="208" t="n">
        <f aca="false">IF(N511="zákl. přenesená",J511,0)</f>
        <v>0</v>
      </c>
      <c r="BH511" s="208" t="n">
        <f aca="false">IF(N511="sníž. přenesená",J511,0)</f>
        <v>0</v>
      </c>
      <c r="BI511" s="208" t="n">
        <f aca="false">IF(N511="nulová",J511,0)</f>
        <v>0</v>
      </c>
      <c r="BJ511" s="3" t="s">
        <v>78</v>
      </c>
      <c r="BK511" s="208" t="n">
        <f aca="false">ROUND(I511*H511,1)</f>
        <v>0</v>
      </c>
      <c r="BL511" s="3" t="s">
        <v>250</v>
      </c>
      <c r="BM511" s="207" t="s">
        <v>909</v>
      </c>
    </row>
    <row r="512" s="31" customFormat="true" ht="12.8" hidden="false" customHeight="false" outlineLevel="0" collapsed="false">
      <c r="A512" s="24"/>
      <c r="B512" s="25"/>
      <c r="C512" s="26"/>
      <c r="D512" s="209" t="s">
        <v>133</v>
      </c>
      <c r="E512" s="26"/>
      <c r="F512" s="210" t="s">
        <v>910</v>
      </c>
      <c r="G512" s="26"/>
      <c r="H512" s="26"/>
      <c r="I512" s="211"/>
      <c r="J512" s="26"/>
      <c r="K512" s="26"/>
      <c r="L512" s="30"/>
      <c r="M512" s="212"/>
      <c r="N512" s="213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3</v>
      </c>
      <c r="AU512" s="3" t="s">
        <v>80</v>
      </c>
    </row>
    <row r="513" s="226" customFormat="true" ht="12.8" hidden="false" customHeight="false" outlineLevel="0" collapsed="false">
      <c r="B513" s="227"/>
      <c r="C513" s="228"/>
      <c r="D513" s="229" t="s">
        <v>180</v>
      </c>
      <c r="E513" s="230"/>
      <c r="F513" s="231" t="s">
        <v>274</v>
      </c>
      <c r="G513" s="228"/>
      <c r="H513" s="230"/>
      <c r="I513" s="232"/>
      <c r="J513" s="228"/>
      <c r="K513" s="228"/>
      <c r="L513" s="233"/>
      <c r="M513" s="234"/>
      <c r="N513" s="235"/>
      <c r="O513" s="235"/>
      <c r="P513" s="235"/>
      <c r="Q513" s="235"/>
      <c r="R513" s="235"/>
      <c r="S513" s="235"/>
      <c r="T513" s="236"/>
      <c r="AT513" s="237" t="s">
        <v>180</v>
      </c>
      <c r="AU513" s="237" t="s">
        <v>80</v>
      </c>
      <c r="AV513" s="226" t="s">
        <v>78</v>
      </c>
      <c r="AW513" s="226" t="s">
        <v>32</v>
      </c>
      <c r="AX513" s="226" t="s">
        <v>71</v>
      </c>
      <c r="AY513" s="237" t="s">
        <v>125</v>
      </c>
    </row>
    <row r="514" s="238" customFormat="true" ht="12.8" hidden="false" customHeight="false" outlineLevel="0" collapsed="false">
      <c r="B514" s="239"/>
      <c r="C514" s="240"/>
      <c r="D514" s="229" t="s">
        <v>180</v>
      </c>
      <c r="E514" s="241"/>
      <c r="F514" s="242" t="s">
        <v>275</v>
      </c>
      <c r="G514" s="240"/>
      <c r="H514" s="243" t="n">
        <v>25</v>
      </c>
      <c r="I514" s="244"/>
      <c r="J514" s="240"/>
      <c r="K514" s="240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180</v>
      </c>
      <c r="AU514" s="249" t="s">
        <v>80</v>
      </c>
      <c r="AV514" s="238" t="s">
        <v>80</v>
      </c>
      <c r="AW514" s="238" t="s">
        <v>32</v>
      </c>
      <c r="AX514" s="238" t="s">
        <v>78</v>
      </c>
      <c r="AY514" s="249" t="s">
        <v>125</v>
      </c>
    </row>
    <row r="515" s="31" customFormat="true" ht="24.15" hidden="false" customHeight="true" outlineLevel="0" collapsed="false">
      <c r="A515" s="24"/>
      <c r="B515" s="25"/>
      <c r="C515" s="197" t="s">
        <v>911</v>
      </c>
      <c r="D515" s="197" t="s">
        <v>126</v>
      </c>
      <c r="E515" s="198" t="s">
        <v>912</v>
      </c>
      <c r="F515" s="199" t="s">
        <v>913</v>
      </c>
      <c r="G515" s="200" t="s">
        <v>190</v>
      </c>
      <c r="H515" s="201" t="n">
        <v>36</v>
      </c>
      <c r="I515" s="202"/>
      <c r="J515" s="201" t="n">
        <f aca="false">ROUND(I515*H515,1)</f>
        <v>0</v>
      </c>
      <c r="K515" s="199" t="s">
        <v>130</v>
      </c>
      <c r="L515" s="30"/>
      <c r="M515" s="203"/>
      <c r="N515" s="204" t="s">
        <v>42</v>
      </c>
      <c r="O515" s="67"/>
      <c r="P515" s="205" t="n">
        <f aca="false">O515*H515</f>
        <v>0</v>
      </c>
      <c r="Q515" s="205" t="n">
        <v>0.00012</v>
      </c>
      <c r="R515" s="205" t="n">
        <f aca="false">Q515*H515</f>
        <v>0.00432</v>
      </c>
      <c r="S515" s="205" t="n">
        <v>0</v>
      </c>
      <c r="T515" s="20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7" t="s">
        <v>250</v>
      </c>
      <c r="AT515" s="207" t="s">
        <v>126</v>
      </c>
      <c r="AU515" s="207" t="s">
        <v>80</v>
      </c>
      <c r="AY515" s="3" t="s">
        <v>125</v>
      </c>
      <c r="BE515" s="208" t="n">
        <f aca="false">IF(N515="základní",J515,0)</f>
        <v>0</v>
      </c>
      <c r="BF515" s="208" t="n">
        <f aca="false">IF(N515="snížená",J515,0)</f>
        <v>0</v>
      </c>
      <c r="BG515" s="208" t="n">
        <f aca="false">IF(N515="zákl. přenesená",J515,0)</f>
        <v>0</v>
      </c>
      <c r="BH515" s="208" t="n">
        <f aca="false">IF(N515="sníž. přenesená",J515,0)</f>
        <v>0</v>
      </c>
      <c r="BI515" s="208" t="n">
        <f aca="false">IF(N515="nulová",J515,0)</f>
        <v>0</v>
      </c>
      <c r="BJ515" s="3" t="s">
        <v>78</v>
      </c>
      <c r="BK515" s="208" t="n">
        <f aca="false">ROUND(I515*H515,1)</f>
        <v>0</v>
      </c>
      <c r="BL515" s="3" t="s">
        <v>250</v>
      </c>
      <c r="BM515" s="207" t="s">
        <v>914</v>
      </c>
    </row>
    <row r="516" s="31" customFormat="true" ht="12.8" hidden="false" customHeight="false" outlineLevel="0" collapsed="false">
      <c r="A516" s="24"/>
      <c r="B516" s="25"/>
      <c r="C516" s="26"/>
      <c r="D516" s="209" t="s">
        <v>133</v>
      </c>
      <c r="E516" s="26"/>
      <c r="F516" s="210" t="s">
        <v>915</v>
      </c>
      <c r="G516" s="26"/>
      <c r="H516" s="26"/>
      <c r="I516" s="211"/>
      <c r="J516" s="26"/>
      <c r="K516" s="26"/>
      <c r="L516" s="30"/>
      <c r="M516" s="212"/>
      <c r="N516" s="213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3</v>
      </c>
      <c r="AU516" s="3" t="s">
        <v>80</v>
      </c>
    </row>
    <row r="517" s="226" customFormat="true" ht="12.8" hidden="false" customHeight="false" outlineLevel="0" collapsed="false">
      <c r="B517" s="227"/>
      <c r="C517" s="228"/>
      <c r="D517" s="229" t="s">
        <v>180</v>
      </c>
      <c r="E517" s="230"/>
      <c r="F517" s="231" t="s">
        <v>197</v>
      </c>
      <c r="G517" s="228"/>
      <c r="H517" s="230"/>
      <c r="I517" s="232"/>
      <c r="J517" s="228"/>
      <c r="K517" s="228"/>
      <c r="L517" s="233"/>
      <c r="M517" s="234"/>
      <c r="N517" s="235"/>
      <c r="O517" s="235"/>
      <c r="P517" s="235"/>
      <c r="Q517" s="235"/>
      <c r="R517" s="235"/>
      <c r="S517" s="235"/>
      <c r="T517" s="236"/>
      <c r="AT517" s="237" t="s">
        <v>180</v>
      </c>
      <c r="AU517" s="237" t="s">
        <v>80</v>
      </c>
      <c r="AV517" s="226" t="s">
        <v>78</v>
      </c>
      <c r="AW517" s="226" t="s">
        <v>32</v>
      </c>
      <c r="AX517" s="226" t="s">
        <v>71</v>
      </c>
      <c r="AY517" s="237" t="s">
        <v>125</v>
      </c>
    </row>
    <row r="518" s="238" customFormat="true" ht="12.8" hidden="false" customHeight="false" outlineLevel="0" collapsed="false">
      <c r="B518" s="239"/>
      <c r="C518" s="240"/>
      <c r="D518" s="229" t="s">
        <v>180</v>
      </c>
      <c r="E518" s="241"/>
      <c r="F518" s="242" t="s">
        <v>365</v>
      </c>
      <c r="G518" s="240"/>
      <c r="H518" s="243" t="n">
        <v>36</v>
      </c>
      <c r="I518" s="244"/>
      <c r="J518" s="240"/>
      <c r="K518" s="240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180</v>
      </c>
      <c r="AU518" s="249" t="s">
        <v>80</v>
      </c>
      <c r="AV518" s="238" t="s">
        <v>80</v>
      </c>
      <c r="AW518" s="238" t="s">
        <v>32</v>
      </c>
      <c r="AX518" s="238" t="s">
        <v>78</v>
      </c>
      <c r="AY518" s="249" t="s">
        <v>125</v>
      </c>
    </row>
    <row r="519" s="31" customFormat="true" ht="24.15" hidden="false" customHeight="true" outlineLevel="0" collapsed="false">
      <c r="A519" s="24"/>
      <c r="B519" s="25"/>
      <c r="C519" s="197" t="s">
        <v>916</v>
      </c>
      <c r="D519" s="197" t="s">
        <v>126</v>
      </c>
      <c r="E519" s="198" t="s">
        <v>917</v>
      </c>
      <c r="F519" s="199" t="s">
        <v>918</v>
      </c>
      <c r="G519" s="200" t="s">
        <v>190</v>
      </c>
      <c r="H519" s="201" t="n">
        <v>36</v>
      </c>
      <c r="I519" s="202"/>
      <c r="J519" s="201" t="n">
        <f aca="false">ROUND(I519*H519,1)</f>
        <v>0</v>
      </c>
      <c r="K519" s="199" t="s">
        <v>130</v>
      </c>
      <c r="L519" s="30"/>
      <c r="M519" s="203"/>
      <c r="N519" s="204" t="s">
        <v>42</v>
      </c>
      <c r="O519" s="67"/>
      <c r="P519" s="205" t="n">
        <f aca="false">O519*H519</f>
        <v>0</v>
      </c>
      <c r="Q519" s="205" t="n">
        <v>0.00083</v>
      </c>
      <c r="R519" s="205" t="n">
        <f aca="false">Q519*H519</f>
        <v>0.02988</v>
      </c>
      <c r="S519" s="205" t="n">
        <v>0</v>
      </c>
      <c r="T519" s="20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7" t="s">
        <v>250</v>
      </c>
      <c r="AT519" s="207" t="s">
        <v>126</v>
      </c>
      <c r="AU519" s="207" t="s">
        <v>80</v>
      </c>
      <c r="AY519" s="3" t="s">
        <v>125</v>
      </c>
      <c r="BE519" s="208" t="n">
        <f aca="false">IF(N519="základní",J519,0)</f>
        <v>0</v>
      </c>
      <c r="BF519" s="208" t="n">
        <f aca="false">IF(N519="snížená",J519,0)</f>
        <v>0</v>
      </c>
      <c r="BG519" s="208" t="n">
        <f aca="false">IF(N519="zákl. přenesená",J519,0)</f>
        <v>0</v>
      </c>
      <c r="BH519" s="208" t="n">
        <f aca="false">IF(N519="sníž. přenesená",J519,0)</f>
        <v>0</v>
      </c>
      <c r="BI519" s="208" t="n">
        <f aca="false">IF(N519="nulová",J519,0)</f>
        <v>0</v>
      </c>
      <c r="BJ519" s="3" t="s">
        <v>78</v>
      </c>
      <c r="BK519" s="208" t="n">
        <f aca="false">ROUND(I519*H519,1)</f>
        <v>0</v>
      </c>
      <c r="BL519" s="3" t="s">
        <v>250</v>
      </c>
      <c r="BM519" s="207" t="s">
        <v>919</v>
      </c>
    </row>
    <row r="520" s="31" customFormat="true" ht="12.8" hidden="false" customHeight="false" outlineLevel="0" collapsed="false">
      <c r="A520" s="24"/>
      <c r="B520" s="25"/>
      <c r="C520" s="26"/>
      <c r="D520" s="209" t="s">
        <v>133</v>
      </c>
      <c r="E520" s="26"/>
      <c r="F520" s="210" t="s">
        <v>920</v>
      </c>
      <c r="G520" s="26"/>
      <c r="H520" s="26"/>
      <c r="I520" s="211"/>
      <c r="J520" s="26"/>
      <c r="K520" s="26"/>
      <c r="L520" s="30"/>
      <c r="M520" s="212"/>
      <c r="N520" s="213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3</v>
      </c>
      <c r="AU520" s="3" t="s">
        <v>80</v>
      </c>
    </row>
    <row r="521" s="182" customFormat="true" ht="22.8" hidden="false" customHeight="true" outlineLevel="0" collapsed="false">
      <c r="B521" s="183"/>
      <c r="C521" s="184"/>
      <c r="D521" s="185" t="s">
        <v>70</v>
      </c>
      <c r="E521" s="224" t="s">
        <v>921</v>
      </c>
      <c r="F521" s="224" t="s">
        <v>922</v>
      </c>
      <c r="G521" s="184"/>
      <c r="H521" s="184"/>
      <c r="I521" s="187"/>
      <c r="J521" s="225" t="n">
        <f aca="false">BK521</f>
        <v>0</v>
      </c>
      <c r="K521" s="184"/>
      <c r="L521" s="189"/>
      <c r="M521" s="190"/>
      <c r="N521" s="191"/>
      <c r="O521" s="191"/>
      <c r="P521" s="192" t="n">
        <f aca="false">SUM(P522:P527)</f>
        <v>0</v>
      </c>
      <c r="Q521" s="191"/>
      <c r="R521" s="192" t="n">
        <f aca="false">SUM(R522:R527)</f>
        <v>0.24912</v>
      </c>
      <c r="S521" s="191"/>
      <c r="T521" s="193" t="n">
        <f aca="false">SUM(T522:T527)</f>
        <v>0.05363</v>
      </c>
      <c r="AR521" s="194" t="s">
        <v>80</v>
      </c>
      <c r="AT521" s="195" t="s">
        <v>70</v>
      </c>
      <c r="AU521" s="195" t="s">
        <v>78</v>
      </c>
      <c r="AY521" s="194" t="s">
        <v>125</v>
      </c>
      <c r="BK521" s="196" t="n">
        <f aca="false">SUM(BK522:BK527)</f>
        <v>0</v>
      </c>
    </row>
    <row r="522" s="31" customFormat="true" ht="16.5" hidden="false" customHeight="true" outlineLevel="0" collapsed="false">
      <c r="A522" s="24"/>
      <c r="B522" s="25"/>
      <c r="C522" s="197" t="s">
        <v>923</v>
      </c>
      <c r="D522" s="197" t="s">
        <v>126</v>
      </c>
      <c r="E522" s="198" t="s">
        <v>924</v>
      </c>
      <c r="F522" s="199" t="s">
        <v>925</v>
      </c>
      <c r="G522" s="200" t="s">
        <v>190</v>
      </c>
      <c r="H522" s="201" t="n">
        <v>173</v>
      </c>
      <c r="I522" s="202"/>
      <c r="J522" s="201" t="n">
        <f aca="false">ROUND(I522*H522,1)</f>
        <v>0</v>
      </c>
      <c r="K522" s="199" t="s">
        <v>130</v>
      </c>
      <c r="L522" s="30"/>
      <c r="M522" s="203"/>
      <c r="N522" s="204" t="s">
        <v>42</v>
      </c>
      <c r="O522" s="67"/>
      <c r="P522" s="205" t="n">
        <f aca="false">O522*H522</f>
        <v>0</v>
      </c>
      <c r="Q522" s="205" t="n">
        <v>0.001</v>
      </c>
      <c r="R522" s="205" t="n">
        <f aca="false">Q522*H522</f>
        <v>0.173</v>
      </c>
      <c r="S522" s="205" t="n">
        <v>0.00031</v>
      </c>
      <c r="T522" s="206" t="n">
        <f aca="false">S522*H522</f>
        <v>0.05363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7" t="s">
        <v>250</v>
      </c>
      <c r="AT522" s="207" t="s">
        <v>126</v>
      </c>
      <c r="AU522" s="207" t="s">
        <v>80</v>
      </c>
      <c r="AY522" s="3" t="s">
        <v>125</v>
      </c>
      <c r="BE522" s="208" t="n">
        <f aca="false">IF(N522="základní",J522,0)</f>
        <v>0</v>
      </c>
      <c r="BF522" s="208" t="n">
        <f aca="false">IF(N522="snížená",J522,0)</f>
        <v>0</v>
      </c>
      <c r="BG522" s="208" t="n">
        <f aca="false">IF(N522="zákl. přenesená",J522,0)</f>
        <v>0</v>
      </c>
      <c r="BH522" s="208" t="n">
        <f aca="false">IF(N522="sníž. přenesená",J522,0)</f>
        <v>0</v>
      </c>
      <c r="BI522" s="208" t="n">
        <f aca="false">IF(N522="nulová",J522,0)</f>
        <v>0</v>
      </c>
      <c r="BJ522" s="3" t="s">
        <v>78</v>
      </c>
      <c r="BK522" s="208" t="n">
        <f aca="false">ROUND(I522*H522,1)</f>
        <v>0</v>
      </c>
      <c r="BL522" s="3" t="s">
        <v>250</v>
      </c>
      <c r="BM522" s="207" t="s">
        <v>926</v>
      </c>
    </row>
    <row r="523" s="31" customFormat="true" ht="12.8" hidden="false" customHeight="false" outlineLevel="0" collapsed="false">
      <c r="A523" s="24"/>
      <c r="B523" s="25"/>
      <c r="C523" s="26"/>
      <c r="D523" s="209" t="s">
        <v>133</v>
      </c>
      <c r="E523" s="26"/>
      <c r="F523" s="210" t="s">
        <v>927</v>
      </c>
      <c r="G523" s="26"/>
      <c r="H523" s="26"/>
      <c r="I523" s="211"/>
      <c r="J523" s="26"/>
      <c r="K523" s="26"/>
      <c r="L523" s="30"/>
      <c r="M523" s="212"/>
      <c r="N523" s="213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3</v>
      </c>
      <c r="AU523" s="3" t="s">
        <v>80</v>
      </c>
    </row>
    <row r="524" s="226" customFormat="true" ht="12.8" hidden="false" customHeight="false" outlineLevel="0" collapsed="false">
      <c r="B524" s="227"/>
      <c r="C524" s="228"/>
      <c r="D524" s="229" t="s">
        <v>180</v>
      </c>
      <c r="E524" s="230"/>
      <c r="F524" s="231" t="s">
        <v>197</v>
      </c>
      <c r="G524" s="228"/>
      <c r="H524" s="230"/>
      <c r="I524" s="232"/>
      <c r="J524" s="228"/>
      <c r="K524" s="228"/>
      <c r="L524" s="233"/>
      <c r="M524" s="234"/>
      <c r="N524" s="235"/>
      <c r="O524" s="235"/>
      <c r="P524" s="235"/>
      <c r="Q524" s="235"/>
      <c r="R524" s="235"/>
      <c r="S524" s="235"/>
      <c r="T524" s="236"/>
      <c r="AT524" s="237" t="s">
        <v>180</v>
      </c>
      <c r="AU524" s="237" t="s">
        <v>80</v>
      </c>
      <c r="AV524" s="226" t="s">
        <v>78</v>
      </c>
      <c r="AW524" s="226" t="s">
        <v>32</v>
      </c>
      <c r="AX524" s="226" t="s">
        <v>71</v>
      </c>
      <c r="AY524" s="237" t="s">
        <v>125</v>
      </c>
    </row>
    <row r="525" s="238" customFormat="true" ht="12.8" hidden="false" customHeight="false" outlineLevel="0" collapsed="false">
      <c r="B525" s="239"/>
      <c r="C525" s="240"/>
      <c r="D525" s="229" t="s">
        <v>180</v>
      </c>
      <c r="E525" s="241"/>
      <c r="F525" s="242" t="s">
        <v>198</v>
      </c>
      <c r="G525" s="240"/>
      <c r="H525" s="243" t="n">
        <v>173</v>
      </c>
      <c r="I525" s="244"/>
      <c r="J525" s="240"/>
      <c r="K525" s="240"/>
      <c r="L525" s="245"/>
      <c r="M525" s="246"/>
      <c r="N525" s="247"/>
      <c r="O525" s="247"/>
      <c r="P525" s="247"/>
      <c r="Q525" s="247"/>
      <c r="R525" s="247"/>
      <c r="S525" s="247"/>
      <c r="T525" s="248"/>
      <c r="AT525" s="249" t="s">
        <v>180</v>
      </c>
      <c r="AU525" s="249" t="s">
        <v>80</v>
      </c>
      <c r="AV525" s="238" t="s">
        <v>80</v>
      </c>
      <c r="AW525" s="238" t="s">
        <v>32</v>
      </c>
      <c r="AX525" s="238" t="s">
        <v>78</v>
      </c>
      <c r="AY525" s="249" t="s">
        <v>125</v>
      </c>
    </row>
    <row r="526" s="31" customFormat="true" ht="16.5" hidden="false" customHeight="true" outlineLevel="0" collapsed="false">
      <c r="A526" s="24"/>
      <c r="B526" s="25"/>
      <c r="C526" s="197" t="s">
        <v>928</v>
      </c>
      <c r="D526" s="197" t="s">
        <v>126</v>
      </c>
      <c r="E526" s="198" t="s">
        <v>929</v>
      </c>
      <c r="F526" s="199" t="s">
        <v>930</v>
      </c>
      <c r="G526" s="200" t="s">
        <v>190</v>
      </c>
      <c r="H526" s="201" t="n">
        <v>173</v>
      </c>
      <c r="I526" s="202"/>
      <c r="J526" s="201" t="n">
        <f aca="false">ROUND(I526*H526,1)</f>
        <v>0</v>
      </c>
      <c r="K526" s="199" t="s">
        <v>130</v>
      </c>
      <c r="L526" s="30"/>
      <c r="M526" s="203"/>
      <c r="N526" s="204" t="s">
        <v>42</v>
      </c>
      <c r="O526" s="67"/>
      <c r="P526" s="205" t="n">
        <f aca="false">O526*H526</f>
        <v>0</v>
      </c>
      <c r="Q526" s="205" t="n">
        <v>0.00044</v>
      </c>
      <c r="R526" s="205" t="n">
        <f aca="false">Q526*H526</f>
        <v>0.07612</v>
      </c>
      <c r="S526" s="205" t="n">
        <v>0</v>
      </c>
      <c r="T526" s="206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7" t="s">
        <v>250</v>
      </c>
      <c r="AT526" s="207" t="s">
        <v>126</v>
      </c>
      <c r="AU526" s="207" t="s">
        <v>80</v>
      </c>
      <c r="AY526" s="3" t="s">
        <v>125</v>
      </c>
      <c r="BE526" s="208" t="n">
        <f aca="false">IF(N526="základní",J526,0)</f>
        <v>0</v>
      </c>
      <c r="BF526" s="208" t="n">
        <f aca="false">IF(N526="snížená",J526,0)</f>
        <v>0</v>
      </c>
      <c r="BG526" s="208" t="n">
        <f aca="false">IF(N526="zákl. přenesená",J526,0)</f>
        <v>0</v>
      </c>
      <c r="BH526" s="208" t="n">
        <f aca="false">IF(N526="sníž. přenesená",J526,0)</f>
        <v>0</v>
      </c>
      <c r="BI526" s="208" t="n">
        <f aca="false">IF(N526="nulová",J526,0)</f>
        <v>0</v>
      </c>
      <c r="BJ526" s="3" t="s">
        <v>78</v>
      </c>
      <c r="BK526" s="208" t="n">
        <f aca="false">ROUND(I526*H526,1)</f>
        <v>0</v>
      </c>
      <c r="BL526" s="3" t="s">
        <v>250</v>
      </c>
      <c r="BM526" s="207" t="s">
        <v>931</v>
      </c>
    </row>
    <row r="527" s="31" customFormat="true" ht="12.8" hidden="false" customHeight="false" outlineLevel="0" collapsed="false">
      <c r="A527" s="24"/>
      <c r="B527" s="25"/>
      <c r="C527" s="26"/>
      <c r="D527" s="209" t="s">
        <v>133</v>
      </c>
      <c r="E527" s="26"/>
      <c r="F527" s="210" t="s">
        <v>932</v>
      </c>
      <c r="G527" s="26"/>
      <c r="H527" s="26"/>
      <c r="I527" s="211"/>
      <c r="J527" s="26"/>
      <c r="K527" s="26"/>
      <c r="L527" s="30"/>
      <c r="M527" s="214"/>
      <c r="N527" s="215"/>
      <c r="O527" s="216"/>
      <c r="P527" s="216"/>
      <c r="Q527" s="216"/>
      <c r="R527" s="216"/>
      <c r="S527" s="216"/>
      <c r="T527" s="217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3</v>
      </c>
      <c r="AU527" s="3" t="s">
        <v>80</v>
      </c>
    </row>
    <row r="528" s="31" customFormat="true" ht="6.95" hidden="false" customHeight="true" outlineLevel="0" collapsed="false">
      <c r="A528" s="24"/>
      <c r="B528" s="45"/>
      <c r="C528" s="46"/>
      <c r="D528" s="46"/>
      <c r="E528" s="46"/>
      <c r="F528" s="46"/>
      <c r="G528" s="46"/>
      <c r="H528" s="46"/>
      <c r="I528" s="46"/>
      <c r="J528" s="46"/>
      <c r="K528" s="46"/>
      <c r="L528" s="30"/>
      <c r="M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</row>
  </sheetData>
  <sheetProtection algorithmName="SHA-512" hashValue="DtcOKyjsIyXODjEjgtk0B6LjZAVauZfalnkRdxrA//pAJB+tf2UQ6M2TPJ/whx6boM9bYm5H6lAb3/OiLWtWUw==" saltValue="IFSmSIwdoc20JS3zIRECrG18yw3sVmwKkmhiJFjcJ3QE+zgXwMVLlvBMcpTIBcn6NAh+XAPF8FLhXoaybZx1Ng==" spinCount="100000" sheet="true" password="cc35" objects="true" scenarios="true" formatColumns="false" formatRows="false" autoFilter="false"/>
  <autoFilter ref="C104:K5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hyperlinks>
    <hyperlink ref="F114" r:id="rId1" display="https://podminky.urs.cz/item/CS_URS_2024_01/612131100"/>
    <hyperlink ref="F123" r:id="rId2" display="https://podminky.urs.cz/item/CS_URS_2024_01/622131100"/>
    <hyperlink ref="F125" r:id="rId3" display="https://podminky.urs.cz/item/CS_URS_2024_01/622325651"/>
    <hyperlink ref="F129" r:id="rId4" display="https://podminky.urs.cz/item/CS_URS_2024_01/629995101"/>
    <hyperlink ref="F139" r:id="rId5" display="https://podminky.urs.cz/item/CS_URS_2024_01/941211113"/>
    <hyperlink ref="F143" r:id="rId6" display="https://podminky.urs.cz/item/CS_URS_2024_01/941211213"/>
    <hyperlink ref="F146" r:id="rId7" display="https://podminky.urs.cz/item/CS_URS_2024_01/941211813"/>
    <hyperlink ref="F148" r:id="rId8" display="https://podminky.urs.cz/item/CS_URS_2024_01/952902381"/>
    <hyperlink ref="F155" r:id="rId9" display="https://podminky.urs.cz/item/CS_URS_2024_01/952902511"/>
    <hyperlink ref="F164" r:id="rId10" display="https://podminky.urs.cz/item/CS_URS_2024_01/952902601"/>
    <hyperlink ref="F166" r:id="rId11" display="https://podminky.urs.cz/item/CS_URS_2024_01/952902611"/>
    <hyperlink ref="F175" r:id="rId12" display="https://podminky.urs.cz/item/CS_URS_2024_01/962032230"/>
    <hyperlink ref="F179" r:id="rId13" display="https://podminky.urs.cz/item/CS_URS_2024_01/978013121"/>
    <hyperlink ref="F183" r:id="rId14" display="https://podminky.urs.cz/item/CS_URS_2024_01/978019321"/>
    <hyperlink ref="F187" r:id="rId15" display="https://podminky.urs.cz/item/CS_URS_2024_01/985222101"/>
    <hyperlink ref="F192" r:id="rId16" display="https://podminky.urs.cz/item/CS_URS_2024_01/997013118"/>
    <hyperlink ref="F194" r:id="rId17" display="https://podminky.urs.cz/item/CS_URS_2024_01/997013501"/>
    <hyperlink ref="F196" r:id="rId18" display="https://podminky.urs.cz/item/CS_URS_2024_01/997013509"/>
    <hyperlink ref="F199" r:id="rId19" display="https://podminky.urs.cz/item/CS_URS_2024_01/997013603"/>
    <hyperlink ref="F201" r:id="rId20" display="https://podminky.urs.cz/item/CS_URS_2024_01/997013811"/>
    <hyperlink ref="F203" r:id="rId21" display="https://podminky.urs.cz/item/CS_URS_2024_01/997013814"/>
    <hyperlink ref="F205" r:id="rId22" display="https://podminky.urs.cz/item/CS_URS_2024_01/997013631"/>
    <hyperlink ref="F207" r:id="rId23" display="https://podminky.urs.cz/item/CS_URS_2024_01/997013821"/>
    <hyperlink ref="F210" r:id="rId24" display="https://podminky.urs.cz/item/CS_URS_2024_01/998011004"/>
    <hyperlink ref="F214" r:id="rId25" display="https://podminky.urs.cz/item/CS_URS_2024_01/712531101"/>
    <hyperlink ref="F220" r:id="rId26" display="https://podminky.urs.cz/item/CS_URS_2024_01/712531111"/>
    <hyperlink ref="F226" r:id="rId27" display="https://podminky.urs.cz/item/CS_URS_2024_01/712591587"/>
    <hyperlink ref="F230" r:id="rId28" display="https://podminky.urs.cz/item/CS_URS_2024_01/712631801"/>
    <hyperlink ref="F234" r:id="rId29" display="https://podminky.urs.cz/item/CS_URS_2024_01/998712204"/>
    <hyperlink ref="F241" r:id="rId30" display="https://podminky.urs.cz/item/CS_URS_2024_01/762081150"/>
    <hyperlink ref="F243" r:id="rId31" display="https://podminky.urs.cz/item/CS_URS_2024_01/762083121"/>
    <hyperlink ref="F245" r:id="rId32" display="https://podminky.urs.cz/item/CS_URS_2024_01/762331921"/>
    <hyperlink ref="F254" r:id="rId33" display="https://podminky.urs.cz/item/CS_URS_2024_01/762331931"/>
    <hyperlink ref="F261" r:id="rId34" display="https://podminky.urs.cz/item/CS_URS_2024_01/762331941"/>
    <hyperlink ref="F265" r:id="rId35" display="https://podminky.urs.cz/item/CS_URS_2024_01/762331951"/>
    <hyperlink ref="F272" r:id="rId36" display="https://podminky.urs.cz/item/CS_URS_2024_01/762332942"/>
    <hyperlink ref="F289" r:id="rId37" display="https://podminky.urs.cz/item/CS_URS_2024_01/762332943"/>
    <hyperlink ref="F302" r:id="rId38" display="https://podminky.urs.cz/item/CS_URS_2024_01/762332944"/>
    <hyperlink ref="F309" r:id="rId39" display="https://podminky.urs.cz/item/CS_URS_2024_01/762332945"/>
    <hyperlink ref="F322" r:id="rId40" display="https://podminky.urs.cz/item/CS_URS_2024_01/762341210"/>
    <hyperlink ref="F331" r:id="rId41" display="https://podminky.urs.cz/item/CS_URS_2024_01/762341811"/>
    <hyperlink ref="F335" r:id="rId42" display="https://podminky.urs.cz/item/CS_URS_2024_01/762395000"/>
    <hyperlink ref="F337" r:id="rId43" display="https://podminky.urs.cz/item/CS_URS_2024_01/762523104"/>
    <hyperlink ref="F344" r:id="rId44" display="https://podminky.urs.cz/item/CS_URS_2024_01/762822120"/>
    <hyperlink ref="F351" r:id="rId45" display="https://podminky.urs.cz/item/CS_URS_2024_01/762895000"/>
    <hyperlink ref="F353" r:id="rId46" display="https://podminky.urs.cz/item/CS_URS_2024_01/998762204"/>
    <hyperlink ref="F356" r:id="rId47" display="https://podminky.urs.cz/item/CS_URS_2024_01/764001891"/>
    <hyperlink ref="F360" r:id="rId48" display="https://podminky.urs.cz/item/CS_URS_2024_01/764002812"/>
    <hyperlink ref="F364" r:id="rId49" display="https://podminky.urs.cz/item/CS_URS_2024_01/764002821"/>
    <hyperlink ref="F368" r:id="rId50" display="https://podminky.urs.cz/item/CS_URS_2024_01/764002861"/>
    <hyperlink ref="F372" r:id="rId51" display="https://podminky.urs.cz/item/CS_URS_2024_01/764002871"/>
    <hyperlink ref="F376" r:id="rId52" display="https://podminky.urs.cz/item/CS_URS_2024_01/764004821"/>
    <hyperlink ref="F383" r:id="rId53" display="https://podminky.urs.cz/item/CS_URS_2024_01/764131413"/>
    <hyperlink ref="F387" r:id="rId54" display="https://podminky.urs.cz/item/CS_URS_2024_01/764231472"/>
    <hyperlink ref="F391" r:id="rId55" display="https://podminky.urs.cz/item/CS_URS_2024_01/764232404"/>
    <hyperlink ref="F398" r:id="rId56" display="https://podminky.urs.cz/item/CS_URS_2024_01/764233452"/>
    <hyperlink ref="F402" r:id="rId57" display="https://podminky.urs.cz/item/CS_URS_2024_01/764233456"/>
    <hyperlink ref="F406" r:id="rId58" display="https://podminky.urs.cz/item/CS_URS_2024_01/764235404"/>
    <hyperlink ref="F410" r:id="rId59" display="https://podminky.urs.cz/item/CS_URS_2024_01/764238426"/>
    <hyperlink ref="F414" r:id="rId60" display="https://podminky.urs.cz/item/CS_URS_2024_01/764331414"/>
    <hyperlink ref="F418" r:id="rId61" display="https://podminky.urs.cz/item/CS_URS_2024_01/764336402"/>
    <hyperlink ref="F422" r:id="rId62" display="https://podminky.urs.cz/item/CS_URS_2024_01/764336403"/>
    <hyperlink ref="F426" r:id="rId63" display="https://podminky.urs.cz/item/CS_URS_2024_01/764533407"/>
    <hyperlink ref="F431" r:id="rId64" display="https://podminky.urs.cz/item/CS_URS_2024_01/998764204"/>
    <hyperlink ref="F434" r:id="rId65" display="https://podminky.urs.cz/item/CS_URS_2024_01/765131803"/>
    <hyperlink ref="F438" r:id="rId66" display="https://podminky.urs.cz/item/CS_URS_2024_01/765131823"/>
    <hyperlink ref="F442" r:id="rId67" display="https://podminky.urs.cz/item/CS_URS_2024_01/765131843"/>
    <hyperlink ref="F444" r:id="rId68" display="https://podminky.urs.cz/item/CS_URS_2024_01/765131853"/>
    <hyperlink ref="F446" r:id="rId69" display="https://podminky.urs.cz/item/CS_URS_2024_01/765161211"/>
    <hyperlink ref="F452" r:id="rId70" display="https://podminky.urs.cz/item/CS_URS_2024_01/765161303"/>
    <hyperlink ref="F458" r:id="rId71" display="https://podminky.urs.cz/item/CS_URS_2024_01/765161335"/>
    <hyperlink ref="F464" r:id="rId72" display="https://podminky.urs.cz/item/CS_URS_2024_01/765161393"/>
    <hyperlink ref="F466" r:id="rId73" display="https://podminky.urs.cz/item/CS_URS_2024_01/998765204"/>
    <hyperlink ref="F473" r:id="rId74" display="https://podminky.urs.cz/item/CS_URS_2024_01/998766204"/>
    <hyperlink ref="F490" r:id="rId75" display="https://podminky.urs.cz/item/CS_URS_2024_01/998767204"/>
    <hyperlink ref="F498" r:id="rId76" display="https://podminky.urs.cz/item/CS_URS_2024_01/998782203"/>
    <hyperlink ref="F501" r:id="rId77" display="https://podminky.urs.cz/item/CS_URS_2024_01/783201201"/>
    <hyperlink ref="F510" r:id="rId78" display="https://podminky.urs.cz/item/CS_URS_2024_01/783213021"/>
    <hyperlink ref="F512" r:id="rId79" display="https://podminky.urs.cz/item/CS_URS_2024_01/783823149"/>
    <hyperlink ref="F516" r:id="rId80" display="https://podminky.urs.cz/item/CS_URS_2024_01/783823163"/>
    <hyperlink ref="F520" r:id="rId81" display="https://podminky.urs.cz/item/CS_URS_2024_01/783827443"/>
    <hyperlink ref="F523" r:id="rId82" display="https://podminky.urs.cz/item/CS_URS_2024_01/784121005"/>
    <hyperlink ref="F527" r:id="rId83" display="https://podminky.urs.cz/item/CS_URS_2024_01/7841810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omažlice - Objekt radnice - Stavební úpravy krovů a stře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3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03</v>
      </c>
      <c r="G14" s="24"/>
      <c r="H14" s="24"/>
      <c r="I14" s="126" t="s">
        <v>22</v>
      </c>
      <c r="J14" s="130" t="str">
        <f aca="false">'Rekapitulace stavby'!AN8</f>
        <v>31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Domažlice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Atelier Soukup Opl Švehla  s.r.o.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Tomáš Chlumecký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6:BE105)),  2)</f>
        <v>0</v>
      </c>
      <c r="G35" s="24"/>
      <c r="H35" s="24"/>
      <c r="I35" s="143" t="n">
        <v>0.21</v>
      </c>
      <c r="J35" s="142" t="n">
        <f aca="false">ROUND(((SUM(BE86:BE1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6:BF105)),  2)</f>
        <v>0</v>
      </c>
      <c r="G36" s="24"/>
      <c r="H36" s="24"/>
      <c r="I36" s="143" t="n">
        <v>0.12</v>
      </c>
      <c r="J36" s="142" t="n">
        <f aca="false">ROUND(((SUM(BF86:BF10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6:BG1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6:BH10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6:BI1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omažlice - Objekt radnice - Stavební úpravy krovů a stře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Ochrana objektu před bleskem - bleskosvod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31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Domažlice</v>
      </c>
      <c r="G58" s="26"/>
      <c r="H58" s="26"/>
      <c r="I58" s="17" t="s">
        <v>30</v>
      </c>
      <c r="J58" s="157" t="str">
        <f aca="false">E23</f>
        <v>Atelier Soukup Opl Švehla 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Tomáš Chlumeck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95" hidden="false" customHeight="true" outlineLevel="0" collapsed="false">
      <c r="B64" s="164"/>
      <c r="C64" s="165"/>
      <c r="D64" s="166" t="s">
        <v>934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9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Domažlice - Objekt radnice - Stavební úpravy krovů a střech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99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100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1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2 - Ochrana objektu před bleskem - bleskosvod 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6" t="str">
        <f aca="false">IF(J14="","",J14)</f>
        <v>31. 5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Město Domažlice</v>
      </c>
      <c r="G82" s="26"/>
      <c r="H82" s="26"/>
      <c r="I82" s="17" t="s">
        <v>30</v>
      </c>
      <c r="J82" s="157" t="str">
        <f aca="false">E23</f>
        <v>Atelier Soukup Opl Švehla 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3</v>
      </c>
      <c r="J83" s="157" t="str">
        <f aca="false">E26</f>
        <v>Tomáš Chlumecký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6" customFormat="true" ht="29.3" hidden="false" customHeight="true" outlineLevel="0" collapsed="false">
      <c r="A85" s="170"/>
      <c r="B85" s="171"/>
      <c r="C85" s="172" t="s">
        <v>110</v>
      </c>
      <c r="D85" s="173" t="s">
        <v>56</v>
      </c>
      <c r="E85" s="173" t="s">
        <v>52</v>
      </c>
      <c r="F85" s="173" t="s">
        <v>53</v>
      </c>
      <c r="G85" s="173" t="s">
        <v>111</v>
      </c>
      <c r="H85" s="173" t="s">
        <v>112</v>
      </c>
      <c r="I85" s="173" t="s">
        <v>113</v>
      </c>
      <c r="J85" s="173" t="s">
        <v>106</v>
      </c>
      <c r="K85" s="174" t="s">
        <v>114</v>
      </c>
      <c r="L85" s="175"/>
      <c r="M85" s="74"/>
      <c r="N85" s="75" t="s">
        <v>41</v>
      </c>
      <c r="O85" s="75" t="s">
        <v>115</v>
      </c>
      <c r="P85" s="75" t="s">
        <v>116</v>
      </c>
      <c r="Q85" s="75" t="s">
        <v>117</v>
      </c>
      <c r="R85" s="75" t="s">
        <v>118</v>
      </c>
      <c r="S85" s="75" t="s">
        <v>119</v>
      </c>
      <c r="T85" s="76" t="s">
        <v>120</v>
      </c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</row>
    <row r="86" s="31" customFormat="true" ht="22.8" hidden="false" customHeight="true" outlineLevel="0" collapsed="false">
      <c r="A86" s="24"/>
      <c r="B86" s="25"/>
      <c r="C86" s="82" t="s">
        <v>121</v>
      </c>
      <c r="D86" s="26"/>
      <c r="E86" s="26"/>
      <c r="F86" s="26"/>
      <c r="G86" s="26"/>
      <c r="H86" s="26"/>
      <c r="I86" s="26"/>
      <c r="J86" s="177" t="n">
        <f aca="false">BK86</f>
        <v>0</v>
      </c>
      <c r="K86" s="26"/>
      <c r="L86" s="30"/>
      <c r="M86" s="77"/>
      <c r="N86" s="178"/>
      <c r="O86" s="78"/>
      <c r="P86" s="179" t="n">
        <f aca="false">P87</f>
        <v>0</v>
      </c>
      <c r="Q86" s="78"/>
      <c r="R86" s="179" t="n">
        <f aca="false">R87</f>
        <v>0</v>
      </c>
      <c r="S86" s="78"/>
      <c r="T86" s="180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7</v>
      </c>
      <c r="BK86" s="181" t="n">
        <f aca="false">BK87</f>
        <v>0</v>
      </c>
    </row>
    <row r="87" s="182" customFormat="true" ht="25.9" hidden="false" customHeight="true" outlineLevel="0" collapsed="false">
      <c r="B87" s="183"/>
      <c r="C87" s="184"/>
      <c r="D87" s="185" t="s">
        <v>70</v>
      </c>
      <c r="E87" s="186" t="s">
        <v>935</v>
      </c>
      <c r="F87" s="186" t="s">
        <v>936</v>
      </c>
      <c r="G87" s="184"/>
      <c r="H87" s="184"/>
      <c r="I87" s="187"/>
      <c r="J87" s="188" t="n">
        <f aca="false">BK87</f>
        <v>0</v>
      </c>
      <c r="K87" s="184"/>
      <c r="L87" s="189"/>
      <c r="M87" s="190"/>
      <c r="N87" s="191"/>
      <c r="O87" s="191"/>
      <c r="P87" s="192" t="n">
        <f aca="false">SUM(P88:P105)</f>
        <v>0</v>
      </c>
      <c r="Q87" s="191"/>
      <c r="R87" s="192" t="n">
        <f aca="false">SUM(R88:R105)</f>
        <v>0</v>
      </c>
      <c r="S87" s="191"/>
      <c r="T87" s="193" t="n">
        <f aca="false">SUM(T88:T105)</f>
        <v>0</v>
      </c>
      <c r="AR87" s="194" t="s">
        <v>75</v>
      </c>
      <c r="AT87" s="195" t="s">
        <v>70</v>
      </c>
      <c r="AU87" s="195" t="s">
        <v>71</v>
      </c>
      <c r="AY87" s="194" t="s">
        <v>125</v>
      </c>
      <c r="BK87" s="196" t="n">
        <f aca="false">SUM(BK88:BK105)</f>
        <v>0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26</v>
      </c>
      <c r="E88" s="198" t="s">
        <v>937</v>
      </c>
      <c r="F88" s="199" t="s">
        <v>938</v>
      </c>
      <c r="G88" s="200" t="s">
        <v>469</v>
      </c>
      <c r="H88" s="201" t="n">
        <v>90</v>
      </c>
      <c r="I88" s="202"/>
      <c r="J88" s="201" t="n">
        <f aca="false">ROUND(I88*H88,1)</f>
        <v>0</v>
      </c>
      <c r="K88" s="199"/>
      <c r="L88" s="30"/>
      <c r="M88" s="203"/>
      <c r="N88" s="204" t="s">
        <v>42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533</v>
      </c>
      <c r="AT88" s="207" t="s">
        <v>126</v>
      </c>
      <c r="AU88" s="207" t="s">
        <v>78</v>
      </c>
      <c r="AY88" s="3" t="s">
        <v>125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78</v>
      </c>
      <c r="BK88" s="208" t="n">
        <f aca="false">ROUND(I88*H88,1)</f>
        <v>0</v>
      </c>
      <c r="BL88" s="3" t="s">
        <v>533</v>
      </c>
      <c r="BM88" s="207" t="s">
        <v>939</v>
      </c>
    </row>
    <row r="89" s="31" customFormat="true" ht="16.5" hidden="false" customHeight="true" outlineLevel="0" collapsed="false">
      <c r="A89" s="24"/>
      <c r="B89" s="25"/>
      <c r="C89" s="262" t="s">
        <v>80</v>
      </c>
      <c r="D89" s="262" t="s">
        <v>403</v>
      </c>
      <c r="E89" s="263" t="s">
        <v>940</v>
      </c>
      <c r="F89" s="264" t="s">
        <v>941</v>
      </c>
      <c r="G89" s="265" t="s">
        <v>469</v>
      </c>
      <c r="H89" s="266" t="n">
        <v>90</v>
      </c>
      <c r="I89" s="267"/>
      <c r="J89" s="266" t="n">
        <f aca="false">ROUND(I89*H89,1)</f>
        <v>0</v>
      </c>
      <c r="K89" s="264"/>
      <c r="L89" s="268"/>
      <c r="M89" s="269"/>
      <c r="N89" s="270" t="s">
        <v>42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942</v>
      </c>
      <c r="AT89" s="207" t="s">
        <v>403</v>
      </c>
      <c r="AU89" s="207" t="s">
        <v>78</v>
      </c>
      <c r="AY89" s="3" t="s">
        <v>125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78</v>
      </c>
      <c r="BK89" s="208" t="n">
        <f aca="false">ROUND(I89*H89,1)</f>
        <v>0</v>
      </c>
      <c r="BL89" s="3" t="s">
        <v>533</v>
      </c>
      <c r="BM89" s="207" t="s">
        <v>943</v>
      </c>
    </row>
    <row r="90" s="31" customFormat="true" ht="16.5" hidden="false" customHeight="true" outlineLevel="0" collapsed="false">
      <c r="A90" s="24"/>
      <c r="B90" s="25"/>
      <c r="C90" s="262" t="s">
        <v>75</v>
      </c>
      <c r="D90" s="262" t="s">
        <v>403</v>
      </c>
      <c r="E90" s="263" t="s">
        <v>944</v>
      </c>
      <c r="F90" s="264" t="s">
        <v>945</v>
      </c>
      <c r="G90" s="265" t="s">
        <v>946</v>
      </c>
      <c r="H90" s="266" t="n">
        <v>65</v>
      </c>
      <c r="I90" s="267"/>
      <c r="J90" s="266" t="n">
        <f aca="false">ROUND(I90*H90,1)</f>
        <v>0</v>
      </c>
      <c r="K90" s="264"/>
      <c r="L90" s="268"/>
      <c r="M90" s="269"/>
      <c r="N90" s="270" t="s">
        <v>42</v>
      </c>
      <c r="O90" s="67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7" t="s">
        <v>942</v>
      </c>
      <c r="AT90" s="207" t="s">
        <v>403</v>
      </c>
      <c r="AU90" s="207" t="s">
        <v>78</v>
      </c>
      <c r="AY90" s="3" t="s">
        <v>125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78</v>
      </c>
      <c r="BK90" s="208" t="n">
        <f aca="false">ROUND(I90*H90,1)</f>
        <v>0</v>
      </c>
      <c r="BL90" s="3" t="s">
        <v>533</v>
      </c>
      <c r="BM90" s="207" t="s">
        <v>947</v>
      </c>
    </row>
    <row r="91" s="31" customFormat="true" ht="16.5" hidden="false" customHeight="true" outlineLevel="0" collapsed="false">
      <c r="A91" s="24"/>
      <c r="B91" s="25"/>
      <c r="C91" s="197" t="s">
        <v>92</v>
      </c>
      <c r="D91" s="197" t="s">
        <v>126</v>
      </c>
      <c r="E91" s="198" t="s">
        <v>948</v>
      </c>
      <c r="F91" s="199" t="s">
        <v>949</v>
      </c>
      <c r="G91" s="200" t="s">
        <v>946</v>
      </c>
      <c r="H91" s="201" t="n">
        <v>59</v>
      </c>
      <c r="I91" s="202"/>
      <c r="J91" s="201" t="n">
        <f aca="false">ROUND(I91*H91,1)</f>
        <v>0</v>
      </c>
      <c r="K91" s="199"/>
      <c r="L91" s="30"/>
      <c r="M91" s="203"/>
      <c r="N91" s="204" t="s">
        <v>42</v>
      </c>
      <c r="O91" s="67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7" t="s">
        <v>533</v>
      </c>
      <c r="AT91" s="207" t="s">
        <v>126</v>
      </c>
      <c r="AU91" s="207" t="s">
        <v>78</v>
      </c>
      <c r="AY91" s="3" t="s">
        <v>125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78</v>
      </c>
      <c r="BK91" s="208" t="n">
        <f aca="false">ROUND(I91*H91,1)</f>
        <v>0</v>
      </c>
      <c r="BL91" s="3" t="s">
        <v>533</v>
      </c>
      <c r="BM91" s="207" t="s">
        <v>950</v>
      </c>
    </row>
    <row r="92" s="31" customFormat="true" ht="16.5" hidden="false" customHeight="true" outlineLevel="0" collapsed="false">
      <c r="A92" s="24"/>
      <c r="B92" s="25"/>
      <c r="C92" s="262" t="s">
        <v>124</v>
      </c>
      <c r="D92" s="262" t="s">
        <v>403</v>
      </c>
      <c r="E92" s="263" t="s">
        <v>951</v>
      </c>
      <c r="F92" s="264" t="s">
        <v>952</v>
      </c>
      <c r="G92" s="265" t="s">
        <v>946</v>
      </c>
      <c r="H92" s="266" t="n">
        <v>35</v>
      </c>
      <c r="I92" s="267"/>
      <c r="J92" s="266" t="n">
        <f aca="false">ROUND(I92*H92,1)</f>
        <v>0</v>
      </c>
      <c r="K92" s="264"/>
      <c r="L92" s="268"/>
      <c r="M92" s="269"/>
      <c r="N92" s="270" t="s">
        <v>42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942</v>
      </c>
      <c r="AT92" s="207" t="s">
        <v>403</v>
      </c>
      <c r="AU92" s="207" t="s">
        <v>78</v>
      </c>
      <c r="AY92" s="3" t="s">
        <v>125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78</v>
      </c>
      <c r="BK92" s="208" t="n">
        <f aca="false">ROUND(I92*H92,1)</f>
        <v>0</v>
      </c>
      <c r="BL92" s="3" t="s">
        <v>533</v>
      </c>
      <c r="BM92" s="207" t="s">
        <v>953</v>
      </c>
    </row>
    <row r="93" s="31" customFormat="true" ht="16.5" hidden="false" customHeight="true" outlineLevel="0" collapsed="false">
      <c r="A93" s="24"/>
      <c r="B93" s="25"/>
      <c r="C93" s="262" t="s">
        <v>202</v>
      </c>
      <c r="D93" s="262" t="s">
        <v>403</v>
      </c>
      <c r="E93" s="263" t="s">
        <v>954</v>
      </c>
      <c r="F93" s="264" t="s">
        <v>955</v>
      </c>
      <c r="G93" s="265" t="s">
        <v>946</v>
      </c>
      <c r="H93" s="266" t="n">
        <v>20</v>
      </c>
      <c r="I93" s="267"/>
      <c r="J93" s="266" t="n">
        <f aca="false">ROUND(I93*H93,1)</f>
        <v>0</v>
      </c>
      <c r="K93" s="264"/>
      <c r="L93" s="268"/>
      <c r="M93" s="269"/>
      <c r="N93" s="270" t="s">
        <v>42</v>
      </c>
      <c r="O93" s="67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7" t="s">
        <v>942</v>
      </c>
      <c r="AT93" s="207" t="s">
        <v>403</v>
      </c>
      <c r="AU93" s="207" t="s">
        <v>78</v>
      </c>
      <c r="AY93" s="3" t="s">
        <v>125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78</v>
      </c>
      <c r="BK93" s="208" t="n">
        <f aca="false">ROUND(I93*H93,1)</f>
        <v>0</v>
      </c>
      <c r="BL93" s="3" t="s">
        <v>533</v>
      </c>
      <c r="BM93" s="207" t="s">
        <v>956</v>
      </c>
    </row>
    <row r="94" s="31" customFormat="true" ht="16.5" hidden="false" customHeight="true" outlineLevel="0" collapsed="false">
      <c r="A94" s="24"/>
      <c r="B94" s="25"/>
      <c r="C94" s="262" t="s">
        <v>208</v>
      </c>
      <c r="D94" s="262" t="s">
        <v>403</v>
      </c>
      <c r="E94" s="263" t="s">
        <v>957</v>
      </c>
      <c r="F94" s="264" t="s">
        <v>958</v>
      </c>
      <c r="G94" s="265" t="s">
        <v>946</v>
      </c>
      <c r="H94" s="266" t="n">
        <v>4</v>
      </c>
      <c r="I94" s="267"/>
      <c r="J94" s="266" t="n">
        <f aca="false">ROUND(I94*H94,1)</f>
        <v>0</v>
      </c>
      <c r="K94" s="264"/>
      <c r="L94" s="268"/>
      <c r="M94" s="269"/>
      <c r="N94" s="270" t="s">
        <v>42</v>
      </c>
      <c r="O94" s="67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942</v>
      </c>
      <c r="AT94" s="207" t="s">
        <v>403</v>
      </c>
      <c r="AU94" s="207" t="s">
        <v>78</v>
      </c>
      <c r="AY94" s="3" t="s">
        <v>125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78</v>
      </c>
      <c r="BK94" s="208" t="n">
        <f aca="false">ROUND(I94*H94,1)</f>
        <v>0</v>
      </c>
      <c r="BL94" s="3" t="s">
        <v>533</v>
      </c>
      <c r="BM94" s="207" t="s">
        <v>959</v>
      </c>
    </row>
    <row r="95" s="31" customFormat="true" ht="16.5" hidden="false" customHeight="true" outlineLevel="0" collapsed="false">
      <c r="A95" s="24"/>
      <c r="B95" s="25"/>
      <c r="C95" s="197" t="s">
        <v>213</v>
      </c>
      <c r="D95" s="197" t="s">
        <v>126</v>
      </c>
      <c r="E95" s="198" t="s">
        <v>960</v>
      </c>
      <c r="F95" s="199" t="s">
        <v>961</v>
      </c>
      <c r="G95" s="200" t="s">
        <v>946</v>
      </c>
      <c r="H95" s="201" t="n">
        <v>2</v>
      </c>
      <c r="I95" s="202"/>
      <c r="J95" s="201" t="n">
        <f aca="false">ROUND(I95*H95,1)</f>
        <v>0</v>
      </c>
      <c r="K95" s="199"/>
      <c r="L95" s="30"/>
      <c r="M95" s="203"/>
      <c r="N95" s="204" t="s">
        <v>42</v>
      </c>
      <c r="O95" s="67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7" t="s">
        <v>533</v>
      </c>
      <c r="AT95" s="207" t="s">
        <v>126</v>
      </c>
      <c r="AU95" s="207" t="s">
        <v>78</v>
      </c>
      <c r="AY95" s="3" t="s">
        <v>125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78</v>
      </c>
      <c r="BK95" s="208" t="n">
        <f aca="false">ROUND(I95*H95,1)</f>
        <v>0</v>
      </c>
      <c r="BL95" s="3" t="s">
        <v>533</v>
      </c>
      <c r="BM95" s="207" t="s">
        <v>962</v>
      </c>
    </row>
    <row r="96" s="31" customFormat="true" ht="16.5" hidden="false" customHeight="true" outlineLevel="0" collapsed="false">
      <c r="A96" s="24"/>
      <c r="B96" s="25"/>
      <c r="C96" s="262" t="s">
        <v>219</v>
      </c>
      <c r="D96" s="262" t="s">
        <v>403</v>
      </c>
      <c r="E96" s="263" t="s">
        <v>963</v>
      </c>
      <c r="F96" s="264" t="s">
        <v>964</v>
      </c>
      <c r="G96" s="265" t="s">
        <v>946</v>
      </c>
      <c r="H96" s="266" t="n">
        <v>2</v>
      </c>
      <c r="I96" s="267"/>
      <c r="J96" s="266" t="n">
        <f aca="false">ROUND(I96*H96,1)</f>
        <v>0</v>
      </c>
      <c r="K96" s="264"/>
      <c r="L96" s="268"/>
      <c r="M96" s="269"/>
      <c r="N96" s="270" t="s">
        <v>42</v>
      </c>
      <c r="O96" s="67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7" t="s">
        <v>942</v>
      </c>
      <c r="AT96" s="207" t="s">
        <v>403</v>
      </c>
      <c r="AU96" s="207" t="s">
        <v>78</v>
      </c>
      <c r="AY96" s="3" t="s">
        <v>125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78</v>
      </c>
      <c r="BK96" s="208" t="n">
        <f aca="false">ROUND(I96*H96,1)</f>
        <v>0</v>
      </c>
      <c r="BL96" s="3" t="s">
        <v>533</v>
      </c>
      <c r="BM96" s="207" t="s">
        <v>965</v>
      </c>
    </row>
    <row r="97" s="31" customFormat="true" ht="16.5" hidden="false" customHeight="true" outlineLevel="0" collapsed="false">
      <c r="A97" s="24"/>
      <c r="B97" s="25"/>
      <c r="C97" s="197" t="s">
        <v>224</v>
      </c>
      <c r="D97" s="197" t="s">
        <v>126</v>
      </c>
      <c r="E97" s="198" t="s">
        <v>966</v>
      </c>
      <c r="F97" s="199" t="s">
        <v>967</v>
      </c>
      <c r="G97" s="200" t="s">
        <v>946</v>
      </c>
      <c r="H97" s="201" t="n">
        <v>2</v>
      </c>
      <c r="I97" s="202"/>
      <c r="J97" s="201" t="n">
        <f aca="false">ROUND(I97*H97,1)</f>
        <v>0</v>
      </c>
      <c r="K97" s="199"/>
      <c r="L97" s="30"/>
      <c r="M97" s="203"/>
      <c r="N97" s="204" t="s">
        <v>42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533</v>
      </c>
      <c r="AT97" s="207" t="s">
        <v>126</v>
      </c>
      <c r="AU97" s="207" t="s">
        <v>78</v>
      </c>
      <c r="AY97" s="3" t="s">
        <v>125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78</v>
      </c>
      <c r="BK97" s="208" t="n">
        <f aca="false">ROUND(I97*H97,1)</f>
        <v>0</v>
      </c>
      <c r="BL97" s="3" t="s">
        <v>533</v>
      </c>
      <c r="BM97" s="207" t="s">
        <v>968</v>
      </c>
    </row>
    <row r="98" s="31" customFormat="true" ht="16.5" hidden="false" customHeight="true" outlineLevel="0" collapsed="false">
      <c r="A98" s="24"/>
      <c r="B98" s="25"/>
      <c r="C98" s="262" t="s">
        <v>229</v>
      </c>
      <c r="D98" s="262" t="s">
        <v>403</v>
      </c>
      <c r="E98" s="263" t="s">
        <v>969</v>
      </c>
      <c r="F98" s="264" t="s">
        <v>970</v>
      </c>
      <c r="G98" s="265" t="s">
        <v>946</v>
      </c>
      <c r="H98" s="266" t="n">
        <v>2</v>
      </c>
      <c r="I98" s="267"/>
      <c r="J98" s="266" t="n">
        <f aca="false">ROUND(I98*H98,1)</f>
        <v>0</v>
      </c>
      <c r="K98" s="264"/>
      <c r="L98" s="268"/>
      <c r="M98" s="269"/>
      <c r="N98" s="270" t="s">
        <v>42</v>
      </c>
      <c r="O98" s="67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942</v>
      </c>
      <c r="AT98" s="207" t="s">
        <v>403</v>
      </c>
      <c r="AU98" s="207" t="s">
        <v>78</v>
      </c>
      <c r="AY98" s="3" t="s">
        <v>125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78</v>
      </c>
      <c r="BK98" s="208" t="n">
        <f aca="false">ROUND(I98*H98,1)</f>
        <v>0</v>
      </c>
      <c r="BL98" s="3" t="s">
        <v>533</v>
      </c>
      <c r="BM98" s="207" t="s">
        <v>971</v>
      </c>
    </row>
    <row r="99" s="31" customFormat="true" ht="16.5" hidden="false" customHeight="true" outlineLevel="0" collapsed="false">
      <c r="A99" s="24"/>
      <c r="B99" s="25"/>
      <c r="C99" s="262" t="s">
        <v>8</v>
      </c>
      <c r="D99" s="262" t="s">
        <v>403</v>
      </c>
      <c r="E99" s="263" t="s">
        <v>972</v>
      </c>
      <c r="F99" s="264" t="s">
        <v>973</v>
      </c>
      <c r="G99" s="265" t="s">
        <v>946</v>
      </c>
      <c r="H99" s="266" t="n">
        <v>2</v>
      </c>
      <c r="I99" s="267"/>
      <c r="J99" s="266" t="n">
        <f aca="false">ROUND(I99*H99,1)</f>
        <v>0</v>
      </c>
      <c r="K99" s="264"/>
      <c r="L99" s="268"/>
      <c r="M99" s="269"/>
      <c r="N99" s="270" t="s">
        <v>42</v>
      </c>
      <c r="O99" s="67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7" t="s">
        <v>942</v>
      </c>
      <c r="AT99" s="207" t="s">
        <v>403</v>
      </c>
      <c r="AU99" s="207" t="s">
        <v>78</v>
      </c>
      <c r="AY99" s="3" t="s">
        <v>125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78</v>
      </c>
      <c r="BK99" s="208" t="n">
        <f aca="false">ROUND(I99*H99,1)</f>
        <v>0</v>
      </c>
      <c r="BL99" s="3" t="s">
        <v>533</v>
      </c>
      <c r="BM99" s="207" t="s">
        <v>974</v>
      </c>
    </row>
    <row r="100" s="31" customFormat="true" ht="16.5" hidden="false" customHeight="true" outlineLevel="0" collapsed="false">
      <c r="A100" s="24"/>
      <c r="B100" s="25"/>
      <c r="C100" s="262" t="s">
        <v>237</v>
      </c>
      <c r="D100" s="262" t="s">
        <v>403</v>
      </c>
      <c r="E100" s="263" t="s">
        <v>975</v>
      </c>
      <c r="F100" s="264" t="s">
        <v>976</v>
      </c>
      <c r="G100" s="265" t="s">
        <v>946</v>
      </c>
      <c r="H100" s="266" t="n">
        <v>2</v>
      </c>
      <c r="I100" s="267"/>
      <c r="J100" s="266" t="n">
        <f aca="false">ROUND(I100*H100,1)</f>
        <v>0</v>
      </c>
      <c r="K100" s="264"/>
      <c r="L100" s="268"/>
      <c r="M100" s="269"/>
      <c r="N100" s="270" t="s">
        <v>42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942</v>
      </c>
      <c r="AT100" s="207" t="s">
        <v>403</v>
      </c>
      <c r="AU100" s="207" t="s">
        <v>78</v>
      </c>
      <c r="AY100" s="3" t="s">
        <v>125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8</v>
      </c>
      <c r="BK100" s="208" t="n">
        <f aca="false">ROUND(I100*H100,1)</f>
        <v>0</v>
      </c>
      <c r="BL100" s="3" t="s">
        <v>533</v>
      </c>
      <c r="BM100" s="207" t="s">
        <v>977</v>
      </c>
    </row>
    <row r="101" s="31" customFormat="true" ht="16.5" hidden="false" customHeight="true" outlineLevel="0" collapsed="false">
      <c r="A101" s="24"/>
      <c r="B101" s="25"/>
      <c r="C101" s="262" t="s">
        <v>241</v>
      </c>
      <c r="D101" s="262" t="s">
        <v>403</v>
      </c>
      <c r="E101" s="263" t="s">
        <v>978</v>
      </c>
      <c r="F101" s="264" t="s">
        <v>979</v>
      </c>
      <c r="G101" s="265" t="s">
        <v>946</v>
      </c>
      <c r="H101" s="266" t="n">
        <v>2</v>
      </c>
      <c r="I101" s="267"/>
      <c r="J101" s="266" t="n">
        <f aca="false">ROUND(I101*H101,1)</f>
        <v>0</v>
      </c>
      <c r="K101" s="264"/>
      <c r="L101" s="268"/>
      <c r="M101" s="269"/>
      <c r="N101" s="270" t="s">
        <v>42</v>
      </c>
      <c r="O101" s="67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7" t="s">
        <v>942</v>
      </c>
      <c r="AT101" s="207" t="s">
        <v>403</v>
      </c>
      <c r="AU101" s="207" t="s">
        <v>78</v>
      </c>
      <c r="AY101" s="3" t="s">
        <v>125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78</v>
      </c>
      <c r="BK101" s="208" t="n">
        <f aca="false">ROUND(I101*H101,1)</f>
        <v>0</v>
      </c>
      <c r="BL101" s="3" t="s">
        <v>533</v>
      </c>
      <c r="BM101" s="207" t="s">
        <v>980</v>
      </c>
    </row>
    <row r="102" s="31" customFormat="true" ht="16.5" hidden="false" customHeight="true" outlineLevel="0" collapsed="false">
      <c r="A102" s="24"/>
      <c r="B102" s="25"/>
      <c r="C102" s="262" t="s">
        <v>245</v>
      </c>
      <c r="D102" s="262" t="s">
        <v>403</v>
      </c>
      <c r="E102" s="263" t="s">
        <v>981</v>
      </c>
      <c r="F102" s="264" t="s">
        <v>982</v>
      </c>
      <c r="G102" s="265" t="s">
        <v>946</v>
      </c>
      <c r="H102" s="266" t="n">
        <v>4</v>
      </c>
      <c r="I102" s="267"/>
      <c r="J102" s="266" t="n">
        <f aca="false">ROUND(I102*H102,1)</f>
        <v>0</v>
      </c>
      <c r="K102" s="264"/>
      <c r="L102" s="268"/>
      <c r="M102" s="269"/>
      <c r="N102" s="270" t="s">
        <v>42</v>
      </c>
      <c r="O102" s="67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7" t="s">
        <v>942</v>
      </c>
      <c r="AT102" s="207" t="s">
        <v>403</v>
      </c>
      <c r="AU102" s="207" t="s">
        <v>78</v>
      </c>
      <c r="AY102" s="3" t="s">
        <v>125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78</v>
      </c>
      <c r="BK102" s="208" t="n">
        <f aca="false">ROUND(I102*H102,1)</f>
        <v>0</v>
      </c>
      <c r="BL102" s="3" t="s">
        <v>533</v>
      </c>
      <c r="BM102" s="207" t="s">
        <v>983</v>
      </c>
    </row>
    <row r="103" s="31" customFormat="true" ht="24.15" hidden="false" customHeight="true" outlineLevel="0" collapsed="false">
      <c r="A103" s="24"/>
      <c r="B103" s="25"/>
      <c r="C103" s="197" t="s">
        <v>250</v>
      </c>
      <c r="D103" s="197" t="s">
        <v>126</v>
      </c>
      <c r="E103" s="198" t="s">
        <v>984</v>
      </c>
      <c r="F103" s="199" t="s">
        <v>985</v>
      </c>
      <c r="G103" s="200" t="s">
        <v>986</v>
      </c>
      <c r="H103" s="201" t="n">
        <v>6</v>
      </c>
      <c r="I103" s="202"/>
      <c r="J103" s="201" t="n">
        <f aca="false">ROUND(I103*H103,1)</f>
        <v>0</v>
      </c>
      <c r="K103" s="199"/>
      <c r="L103" s="30"/>
      <c r="M103" s="203"/>
      <c r="N103" s="204" t="s">
        <v>42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533</v>
      </c>
      <c r="AT103" s="207" t="s">
        <v>126</v>
      </c>
      <c r="AU103" s="207" t="s">
        <v>78</v>
      </c>
      <c r="AY103" s="3" t="s">
        <v>125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78</v>
      </c>
      <c r="BK103" s="208" t="n">
        <f aca="false">ROUND(I103*H103,1)</f>
        <v>0</v>
      </c>
      <c r="BL103" s="3" t="s">
        <v>533</v>
      </c>
      <c r="BM103" s="207" t="s">
        <v>987</v>
      </c>
    </row>
    <row r="104" s="31" customFormat="true" ht="16.5" hidden="false" customHeight="true" outlineLevel="0" collapsed="false">
      <c r="A104" s="24"/>
      <c r="B104" s="25"/>
      <c r="C104" s="197" t="s">
        <v>256</v>
      </c>
      <c r="D104" s="197" t="s">
        <v>126</v>
      </c>
      <c r="E104" s="198" t="s">
        <v>988</v>
      </c>
      <c r="F104" s="199" t="s">
        <v>989</v>
      </c>
      <c r="G104" s="200" t="s">
        <v>946</v>
      </c>
      <c r="H104" s="201" t="n">
        <v>1</v>
      </c>
      <c r="I104" s="202"/>
      <c r="J104" s="201" t="n">
        <f aca="false">ROUND(I104*H104,1)</f>
        <v>0</v>
      </c>
      <c r="K104" s="199"/>
      <c r="L104" s="30"/>
      <c r="M104" s="203"/>
      <c r="N104" s="204" t="s">
        <v>42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533</v>
      </c>
      <c r="AT104" s="207" t="s">
        <v>126</v>
      </c>
      <c r="AU104" s="207" t="s">
        <v>78</v>
      </c>
      <c r="AY104" s="3" t="s">
        <v>125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8</v>
      </c>
      <c r="BK104" s="208" t="n">
        <f aca="false">ROUND(I104*H104,1)</f>
        <v>0</v>
      </c>
      <c r="BL104" s="3" t="s">
        <v>533</v>
      </c>
      <c r="BM104" s="207" t="s">
        <v>990</v>
      </c>
    </row>
    <row r="105" s="31" customFormat="true" ht="16.5" hidden="false" customHeight="true" outlineLevel="0" collapsed="false">
      <c r="A105" s="24"/>
      <c r="B105" s="25"/>
      <c r="C105" s="197" t="s">
        <v>262</v>
      </c>
      <c r="D105" s="197" t="s">
        <v>126</v>
      </c>
      <c r="E105" s="198" t="s">
        <v>991</v>
      </c>
      <c r="F105" s="199" t="s">
        <v>992</v>
      </c>
      <c r="G105" s="200" t="s">
        <v>304</v>
      </c>
      <c r="H105" s="201" t="n">
        <v>24</v>
      </c>
      <c r="I105" s="202"/>
      <c r="J105" s="201" t="n">
        <f aca="false">ROUND(I105*H105,1)</f>
        <v>0</v>
      </c>
      <c r="K105" s="199"/>
      <c r="L105" s="30"/>
      <c r="M105" s="271"/>
      <c r="N105" s="272" t="s">
        <v>42</v>
      </c>
      <c r="O105" s="216"/>
      <c r="P105" s="273" t="n">
        <f aca="false">O105*H105</f>
        <v>0</v>
      </c>
      <c r="Q105" s="273" t="n">
        <v>0</v>
      </c>
      <c r="R105" s="273" t="n">
        <f aca="false">Q105*H105</f>
        <v>0</v>
      </c>
      <c r="S105" s="273" t="n">
        <v>0</v>
      </c>
      <c r="T105" s="27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7" t="s">
        <v>533</v>
      </c>
      <c r="AT105" s="207" t="s">
        <v>126</v>
      </c>
      <c r="AU105" s="207" t="s">
        <v>78</v>
      </c>
      <c r="AY105" s="3" t="s">
        <v>125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78</v>
      </c>
      <c r="BK105" s="208" t="n">
        <f aca="false">ROUND(I105*H105,1)</f>
        <v>0</v>
      </c>
      <c r="BL105" s="3" t="s">
        <v>533</v>
      </c>
      <c r="BM105" s="207" t="s">
        <v>993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kvrZ0VgXAkz8sE7WIfEGlbXeo4CpqJ2BCoK9AFqeu1+WI3NsbX+bbxehIHMFnJXIEO/syIs+OsQPRoQWPbzH2Q==" saltValue="WfOJz7TCZww2Qq3jRhjF0t7gShIeUSU8ax7VriqrhO2yXRzDj5Q8UDC8ayTYvCQ47LLmeKfusoKHcndq01TbYg==" spinCount="100000" sheet="true" password="cc35" objects="true" scenarios="true" formatColumns="false" formatRows="false" autoFilter="false"/>
  <autoFilter ref="C85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omažlice - Objekt radnice - Stavební úpravy krovů a stře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03</v>
      </c>
      <c r="G14" s="24"/>
      <c r="H14" s="24"/>
      <c r="I14" s="126" t="s">
        <v>22</v>
      </c>
      <c r="J14" s="130" t="str">
        <f aca="false">'Rekapitulace stavby'!AN8</f>
        <v>31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Domažlice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Atelier Soukup Opl Švehla  s.r.o.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Tomáš Chlumecký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6:BE97)),  2)</f>
        <v>0</v>
      </c>
      <c r="G35" s="24"/>
      <c r="H35" s="24"/>
      <c r="I35" s="143" t="n">
        <v>0.21</v>
      </c>
      <c r="J35" s="142" t="n">
        <f aca="false">ROUND(((SUM(BE86:BE9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6:BF97)),  2)</f>
        <v>0</v>
      </c>
      <c r="G36" s="24"/>
      <c r="H36" s="24"/>
      <c r="I36" s="143" t="n">
        <v>0.12</v>
      </c>
      <c r="J36" s="142" t="n">
        <f aca="false">ROUND(((SUM(BF86:BF9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6:BG9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6:BH9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6:BI9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omažlice - Objekt radnice - Stavební úpravy krovů a stře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9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0 - Vedlejš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31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Domažlice</v>
      </c>
      <c r="G58" s="26"/>
      <c r="H58" s="26"/>
      <c r="I58" s="17" t="s">
        <v>30</v>
      </c>
      <c r="J58" s="157" t="str">
        <f aca="false">E23</f>
        <v>Atelier Soukup Opl Švehla 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Tomáš Chlumeck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95" hidden="false" customHeight="true" outlineLevel="0" collapsed="false">
      <c r="B64" s="164"/>
      <c r="C64" s="165"/>
      <c r="D64" s="166" t="s">
        <v>108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9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Domažlice - Objekt radnice - Stavební úpravy krovů a střech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99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994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1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0 - Vedlejší náklad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6" t="str">
        <f aca="false">IF(J14="","",J14)</f>
        <v>31. 5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Město Domažlice</v>
      </c>
      <c r="G82" s="26"/>
      <c r="H82" s="26"/>
      <c r="I82" s="17" t="s">
        <v>30</v>
      </c>
      <c r="J82" s="157" t="str">
        <f aca="false">E23</f>
        <v>Atelier Soukup Opl Švehla 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3</v>
      </c>
      <c r="J83" s="157" t="str">
        <f aca="false">E26</f>
        <v>Tomáš Chlumecký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6" customFormat="true" ht="29.3" hidden="false" customHeight="true" outlineLevel="0" collapsed="false">
      <c r="A85" s="170"/>
      <c r="B85" s="171"/>
      <c r="C85" s="172" t="s">
        <v>110</v>
      </c>
      <c r="D85" s="173" t="s">
        <v>56</v>
      </c>
      <c r="E85" s="173" t="s">
        <v>52</v>
      </c>
      <c r="F85" s="173" t="s">
        <v>53</v>
      </c>
      <c r="G85" s="173" t="s">
        <v>111</v>
      </c>
      <c r="H85" s="173" t="s">
        <v>112</v>
      </c>
      <c r="I85" s="173" t="s">
        <v>113</v>
      </c>
      <c r="J85" s="173" t="s">
        <v>106</v>
      </c>
      <c r="K85" s="174" t="s">
        <v>114</v>
      </c>
      <c r="L85" s="175"/>
      <c r="M85" s="74"/>
      <c r="N85" s="75" t="s">
        <v>41</v>
      </c>
      <c r="O85" s="75" t="s">
        <v>115</v>
      </c>
      <c r="P85" s="75" t="s">
        <v>116</v>
      </c>
      <c r="Q85" s="75" t="s">
        <v>117</v>
      </c>
      <c r="R85" s="75" t="s">
        <v>118</v>
      </c>
      <c r="S85" s="75" t="s">
        <v>119</v>
      </c>
      <c r="T85" s="76" t="s">
        <v>120</v>
      </c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</row>
    <row r="86" s="31" customFormat="true" ht="22.8" hidden="false" customHeight="true" outlineLevel="0" collapsed="false">
      <c r="A86" s="24"/>
      <c r="B86" s="25"/>
      <c r="C86" s="82" t="s">
        <v>121</v>
      </c>
      <c r="D86" s="26"/>
      <c r="E86" s="26"/>
      <c r="F86" s="26"/>
      <c r="G86" s="26"/>
      <c r="H86" s="26"/>
      <c r="I86" s="26"/>
      <c r="J86" s="177" t="n">
        <f aca="false">BK86</f>
        <v>0</v>
      </c>
      <c r="K86" s="26"/>
      <c r="L86" s="30"/>
      <c r="M86" s="77"/>
      <c r="N86" s="178"/>
      <c r="O86" s="78"/>
      <c r="P86" s="179" t="n">
        <f aca="false">P87</f>
        <v>0</v>
      </c>
      <c r="Q86" s="78"/>
      <c r="R86" s="179" t="n">
        <f aca="false">R87</f>
        <v>0</v>
      </c>
      <c r="S86" s="78"/>
      <c r="T86" s="180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7</v>
      </c>
      <c r="BK86" s="181" t="n">
        <f aca="false">BK87</f>
        <v>0</v>
      </c>
    </row>
    <row r="87" s="182" customFormat="true" ht="25.9" hidden="false" customHeight="true" outlineLevel="0" collapsed="false">
      <c r="B87" s="183"/>
      <c r="C87" s="184"/>
      <c r="D87" s="185" t="s">
        <v>70</v>
      </c>
      <c r="E87" s="186" t="s">
        <v>122</v>
      </c>
      <c r="F87" s="186" t="s">
        <v>123</v>
      </c>
      <c r="G87" s="184"/>
      <c r="H87" s="184"/>
      <c r="I87" s="187"/>
      <c r="J87" s="188" t="n">
        <f aca="false">BK87</f>
        <v>0</v>
      </c>
      <c r="K87" s="184"/>
      <c r="L87" s="189"/>
      <c r="M87" s="190"/>
      <c r="N87" s="191"/>
      <c r="O87" s="191"/>
      <c r="P87" s="192" t="n">
        <f aca="false">SUM(P88:P97)</f>
        <v>0</v>
      </c>
      <c r="Q87" s="191"/>
      <c r="R87" s="192" t="n">
        <f aca="false">SUM(R88:R97)</f>
        <v>0</v>
      </c>
      <c r="S87" s="191"/>
      <c r="T87" s="193" t="n">
        <f aca="false">SUM(T88:T97)</f>
        <v>0</v>
      </c>
      <c r="AR87" s="194" t="s">
        <v>124</v>
      </c>
      <c r="AT87" s="195" t="s">
        <v>70</v>
      </c>
      <c r="AU87" s="195" t="s">
        <v>71</v>
      </c>
      <c r="AY87" s="194" t="s">
        <v>125</v>
      </c>
      <c r="BK87" s="196" t="n">
        <f aca="false">SUM(BK88:BK97)</f>
        <v>0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26</v>
      </c>
      <c r="E88" s="198" t="s">
        <v>127</v>
      </c>
      <c r="F88" s="199" t="s">
        <v>128</v>
      </c>
      <c r="G88" s="200" t="s">
        <v>129</v>
      </c>
      <c r="H88" s="201" t="n">
        <v>1</v>
      </c>
      <c r="I88" s="202"/>
      <c r="J88" s="201" t="n">
        <f aca="false">ROUND(I88*H88,1)</f>
        <v>0</v>
      </c>
      <c r="K88" s="199" t="s">
        <v>130</v>
      </c>
      <c r="L88" s="30"/>
      <c r="M88" s="203"/>
      <c r="N88" s="204" t="s">
        <v>42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131</v>
      </c>
      <c r="AT88" s="207" t="s">
        <v>126</v>
      </c>
      <c r="AU88" s="207" t="s">
        <v>78</v>
      </c>
      <c r="AY88" s="3" t="s">
        <v>125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78</v>
      </c>
      <c r="BK88" s="208" t="n">
        <f aca="false">ROUND(I88*H88,1)</f>
        <v>0</v>
      </c>
      <c r="BL88" s="3" t="s">
        <v>131</v>
      </c>
      <c r="BM88" s="207" t="s">
        <v>132</v>
      </c>
    </row>
    <row r="89" s="31" customFormat="true" ht="12.8" hidden="false" customHeight="false" outlineLevel="0" collapsed="false">
      <c r="A89" s="24"/>
      <c r="B89" s="25"/>
      <c r="C89" s="26"/>
      <c r="D89" s="209" t="s">
        <v>133</v>
      </c>
      <c r="E89" s="26"/>
      <c r="F89" s="210" t="s">
        <v>134</v>
      </c>
      <c r="G89" s="26"/>
      <c r="H89" s="26"/>
      <c r="I89" s="211"/>
      <c r="J89" s="26"/>
      <c r="K89" s="26"/>
      <c r="L89" s="30"/>
      <c r="M89" s="212"/>
      <c r="N89" s="21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3</v>
      </c>
      <c r="AU89" s="3" t="s">
        <v>78</v>
      </c>
    </row>
    <row r="90" s="31" customFormat="true" ht="16.5" hidden="false" customHeight="true" outlineLevel="0" collapsed="false">
      <c r="A90" s="24"/>
      <c r="B90" s="25"/>
      <c r="C90" s="197" t="s">
        <v>80</v>
      </c>
      <c r="D90" s="197" t="s">
        <v>126</v>
      </c>
      <c r="E90" s="198" t="s">
        <v>135</v>
      </c>
      <c r="F90" s="199" t="s">
        <v>136</v>
      </c>
      <c r="G90" s="200" t="s">
        <v>129</v>
      </c>
      <c r="H90" s="201" t="n">
        <v>1</v>
      </c>
      <c r="I90" s="202"/>
      <c r="J90" s="201" t="n">
        <f aca="false">ROUND(I90*H90,1)</f>
        <v>0</v>
      </c>
      <c r="K90" s="199" t="s">
        <v>130</v>
      </c>
      <c r="L90" s="30"/>
      <c r="M90" s="203"/>
      <c r="N90" s="204" t="s">
        <v>42</v>
      </c>
      <c r="O90" s="67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7" t="s">
        <v>131</v>
      </c>
      <c r="AT90" s="207" t="s">
        <v>126</v>
      </c>
      <c r="AU90" s="207" t="s">
        <v>78</v>
      </c>
      <c r="AY90" s="3" t="s">
        <v>125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78</v>
      </c>
      <c r="BK90" s="208" t="n">
        <f aca="false">ROUND(I90*H90,1)</f>
        <v>0</v>
      </c>
      <c r="BL90" s="3" t="s">
        <v>131</v>
      </c>
      <c r="BM90" s="207" t="s">
        <v>137</v>
      </c>
    </row>
    <row r="91" s="31" customFormat="true" ht="12.8" hidden="false" customHeight="false" outlineLevel="0" collapsed="false">
      <c r="A91" s="24"/>
      <c r="B91" s="25"/>
      <c r="C91" s="26"/>
      <c r="D91" s="209" t="s">
        <v>133</v>
      </c>
      <c r="E91" s="26"/>
      <c r="F91" s="210" t="s">
        <v>138</v>
      </c>
      <c r="G91" s="26"/>
      <c r="H91" s="26"/>
      <c r="I91" s="211"/>
      <c r="J91" s="26"/>
      <c r="K91" s="26"/>
      <c r="L91" s="30"/>
      <c r="M91" s="212"/>
      <c r="N91" s="21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3</v>
      </c>
      <c r="AU91" s="3" t="s">
        <v>78</v>
      </c>
    </row>
    <row r="92" s="31" customFormat="true" ht="16.5" hidden="false" customHeight="true" outlineLevel="0" collapsed="false">
      <c r="A92" s="24"/>
      <c r="B92" s="25"/>
      <c r="C92" s="197" t="s">
        <v>75</v>
      </c>
      <c r="D92" s="197" t="s">
        <v>126</v>
      </c>
      <c r="E92" s="198" t="s">
        <v>139</v>
      </c>
      <c r="F92" s="199" t="s">
        <v>140</v>
      </c>
      <c r="G92" s="200" t="s">
        <v>129</v>
      </c>
      <c r="H92" s="201" t="n">
        <v>1</v>
      </c>
      <c r="I92" s="202"/>
      <c r="J92" s="201" t="n">
        <f aca="false">ROUND(I92*H92,1)</f>
        <v>0</v>
      </c>
      <c r="K92" s="199" t="s">
        <v>130</v>
      </c>
      <c r="L92" s="30"/>
      <c r="M92" s="203"/>
      <c r="N92" s="204" t="s">
        <v>42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31</v>
      </c>
      <c r="AT92" s="207" t="s">
        <v>126</v>
      </c>
      <c r="AU92" s="207" t="s">
        <v>78</v>
      </c>
      <c r="AY92" s="3" t="s">
        <v>125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78</v>
      </c>
      <c r="BK92" s="208" t="n">
        <f aca="false">ROUND(I92*H92,1)</f>
        <v>0</v>
      </c>
      <c r="BL92" s="3" t="s">
        <v>131</v>
      </c>
      <c r="BM92" s="207" t="s">
        <v>141</v>
      </c>
    </row>
    <row r="93" s="31" customFormat="true" ht="12.8" hidden="false" customHeight="false" outlineLevel="0" collapsed="false">
      <c r="A93" s="24"/>
      <c r="B93" s="25"/>
      <c r="C93" s="26"/>
      <c r="D93" s="209" t="s">
        <v>133</v>
      </c>
      <c r="E93" s="26"/>
      <c r="F93" s="210" t="s">
        <v>142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3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197" t="s">
        <v>92</v>
      </c>
      <c r="D94" s="197" t="s">
        <v>126</v>
      </c>
      <c r="E94" s="198" t="s">
        <v>143</v>
      </c>
      <c r="F94" s="199" t="s">
        <v>144</v>
      </c>
      <c r="G94" s="200" t="s">
        <v>129</v>
      </c>
      <c r="H94" s="201" t="n">
        <v>1</v>
      </c>
      <c r="I94" s="202"/>
      <c r="J94" s="201" t="n">
        <f aca="false">ROUND(I94*H94,1)</f>
        <v>0</v>
      </c>
      <c r="K94" s="199" t="s">
        <v>130</v>
      </c>
      <c r="L94" s="30"/>
      <c r="M94" s="203"/>
      <c r="N94" s="204" t="s">
        <v>42</v>
      </c>
      <c r="O94" s="67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131</v>
      </c>
      <c r="AT94" s="207" t="s">
        <v>126</v>
      </c>
      <c r="AU94" s="207" t="s">
        <v>78</v>
      </c>
      <c r="AY94" s="3" t="s">
        <v>125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78</v>
      </c>
      <c r="BK94" s="208" t="n">
        <f aca="false">ROUND(I94*H94,1)</f>
        <v>0</v>
      </c>
      <c r="BL94" s="3" t="s">
        <v>131</v>
      </c>
      <c r="BM94" s="207" t="s">
        <v>145</v>
      </c>
    </row>
    <row r="95" s="31" customFormat="true" ht="12.8" hidden="false" customHeight="false" outlineLevel="0" collapsed="false">
      <c r="A95" s="24"/>
      <c r="B95" s="25"/>
      <c r="C95" s="26"/>
      <c r="D95" s="209" t="s">
        <v>133</v>
      </c>
      <c r="E95" s="26"/>
      <c r="F95" s="210" t="s">
        <v>146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197" t="s">
        <v>124</v>
      </c>
      <c r="D96" s="197" t="s">
        <v>126</v>
      </c>
      <c r="E96" s="198" t="s">
        <v>147</v>
      </c>
      <c r="F96" s="199" t="s">
        <v>148</v>
      </c>
      <c r="G96" s="200" t="s">
        <v>129</v>
      </c>
      <c r="H96" s="201" t="n">
        <v>1</v>
      </c>
      <c r="I96" s="202"/>
      <c r="J96" s="201" t="n">
        <f aca="false">ROUND(I96*H96,1)</f>
        <v>0</v>
      </c>
      <c r="K96" s="199" t="s">
        <v>149</v>
      </c>
      <c r="L96" s="30"/>
      <c r="M96" s="203"/>
      <c r="N96" s="204" t="s">
        <v>42</v>
      </c>
      <c r="O96" s="67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7" t="s">
        <v>131</v>
      </c>
      <c r="AT96" s="207" t="s">
        <v>126</v>
      </c>
      <c r="AU96" s="207" t="s">
        <v>78</v>
      </c>
      <c r="AY96" s="3" t="s">
        <v>125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78</v>
      </c>
      <c r="BK96" s="208" t="n">
        <f aca="false">ROUND(I96*H96,1)</f>
        <v>0</v>
      </c>
      <c r="BL96" s="3" t="s">
        <v>131</v>
      </c>
      <c r="BM96" s="207" t="s">
        <v>150</v>
      </c>
    </row>
    <row r="97" s="31" customFormat="true" ht="12.8" hidden="false" customHeight="false" outlineLevel="0" collapsed="false">
      <c r="A97" s="24"/>
      <c r="B97" s="25"/>
      <c r="C97" s="26"/>
      <c r="D97" s="209" t="s">
        <v>133</v>
      </c>
      <c r="E97" s="26"/>
      <c r="F97" s="210" t="s">
        <v>151</v>
      </c>
      <c r="G97" s="26"/>
      <c r="H97" s="26"/>
      <c r="I97" s="211"/>
      <c r="J97" s="26"/>
      <c r="K97" s="26"/>
      <c r="L97" s="30"/>
      <c r="M97" s="214"/>
      <c r="N97" s="215"/>
      <c r="O97" s="216"/>
      <c r="P97" s="216"/>
      <c r="Q97" s="216"/>
      <c r="R97" s="216"/>
      <c r="S97" s="216"/>
      <c r="T97" s="217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3</v>
      </c>
      <c r="AU97" s="3" t="s">
        <v>78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P8+O2be/37UIL3fu6tcxLcSWIQtLDxVmsU91lGQs5FR2M+VrOE+cNgj9OF9FF4YInArkW/ATGux9nus0dqQekQ==" saltValue="vb9fLxbaLQSn1G9HiYnvVuCke62FYTwBi8c7SoTYh2MP6+jYUvLX/Ya/UAjWlS5iEfmH+YMmeVLzvUbkIvOFyw==" spinCount="100000" sheet="true" password="cc35" objects="true" scenarios="true" formatColumns="false" formatRows="false" autoFilter="false"/>
  <autoFilter ref="C85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hyperlinks>
    <hyperlink ref="F89" r:id="rId1" display="https://podminky.urs.cz/item/CS_URS_2024_01/030001000"/>
    <hyperlink ref="F91" r:id="rId2" display="https://podminky.urs.cz/item/CS_URS_2024_01/011514000"/>
    <hyperlink ref="F93" r:id="rId3" display="https://podminky.urs.cz/item/CS_URS_2024_01/045002000"/>
    <hyperlink ref="F95" r:id="rId4" display="https://podminky.urs.cz/item/CS_URS_2024_01/013294000"/>
    <hyperlink ref="F97" r:id="rId5" display="https://podminky.urs.cz/item/CS_URS_2023_01/0115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omažlice - Objekt radnice - Stavební úpravy krovů a stře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03</v>
      </c>
      <c r="G14" s="24"/>
      <c r="H14" s="24"/>
      <c r="I14" s="126" t="s">
        <v>22</v>
      </c>
      <c r="J14" s="130" t="str">
        <f aca="false">'Rekapitulace stavby'!AN8</f>
        <v>31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Domažlice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Atelier Soukup Opl Švehla  s.r.o.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Tomáš Chlumecký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6:BE587)),  2)</f>
        <v>0</v>
      </c>
      <c r="G35" s="24"/>
      <c r="H35" s="24"/>
      <c r="I35" s="143" t="n">
        <v>0.21</v>
      </c>
      <c r="J35" s="142" t="n">
        <f aca="false">ROUND(((SUM(BE106:BE58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6:BF587)),  2)</f>
        <v>0</v>
      </c>
      <c r="G36" s="24"/>
      <c r="H36" s="24"/>
      <c r="I36" s="143" t="n">
        <v>0.12</v>
      </c>
      <c r="J36" s="142" t="n">
        <f aca="false">ROUND(((SUM(BF106:BF58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6:BG58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6:BH58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6:BI58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omažlice - Objekt radnice - Stavební úpravy krovů a stře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9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Architektonicko-stavební řeš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31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Domažlice</v>
      </c>
      <c r="G58" s="26"/>
      <c r="H58" s="26"/>
      <c r="I58" s="17" t="s">
        <v>30</v>
      </c>
      <c r="J58" s="157" t="str">
        <f aca="false">E23</f>
        <v>Atelier Soukup Opl Švehla 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Tomáš Chlumeck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95" hidden="false" customHeight="true" outlineLevel="0" collapsed="false">
      <c r="B64" s="164"/>
      <c r="C64" s="165"/>
      <c r="D64" s="166" t="s">
        <v>153</v>
      </c>
      <c r="E64" s="167"/>
      <c r="F64" s="167"/>
      <c r="G64" s="167"/>
      <c r="H64" s="167"/>
      <c r="I64" s="167"/>
      <c r="J64" s="168" t="n">
        <f aca="false">J107</f>
        <v>0</v>
      </c>
      <c r="K64" s="165"/>
      <c r="L64" s="169"/>
    </row>
    <row r="65" s="218" customFormat="true" ht="19.9" hidden="false" customHeight="true" outlineLevel="0" collapsed="false">
      <c r="B65" s="219"/>
      <c r="C65" s="109"/>
      <c r="D65" s="220" t="s">
        <v>995</v>
      </c>
      <c r="E65" s="221"/>
      <c r="F65" s="221"/>
      <c r="G65" s="221"/>
      <c r="H65" s="221"/>
      <c r="I65" s="221"/>
      <c r="J65" s="222" t="n">
        <f aca="false">J108</f>
        <v>0</v>
      </c>
      <c r="K65" s="109"/>
      <c r="L65" s="223"/>
    </row>
    <row r="66" s="218" customFormat="true" ht="19.9" hidden="false" customHeight="true" outlineLevel="0" collapsed="false">
      <c r="B66" s="219"/>
      <c r="C66" s="109"/>
      <c r="D66" s="220" t="s">
        <v>154</v>
      </c>
      <c r="E66" s="221"/>
      <c r="F66" s="221"/>
      <c r="G66" s="221"/>
      <c r="H66" s="221"/>
      <c r="I66" s="221"/>
      <c r="J66" s="222" t="n">
        <f aca="false">J126</f>
        <v>0</v>
      </c>
      <c r="K66" s="109"/>
      <c r="L66" s="223"/>
    </row>
    <row r="67" s="218" customFormat="true" ht="19.9" hidden="false" customHeight="true" outlineLevel="0" collapsed="false">
      <c r="B67" s="219"/>
      <c r="C67" s="109"/>
      <c r="D67" s="220" t="s">
        <v>996</v>
      </c>
      <c r="E67" s="221"/>
      <c r="F67" s="221"/>
      <c r="G67" s="221"/>
      <c r="H67" s="221"/>
      <c r="I67" s="221"/>
      <c r="J67" s="222" t="n">
        <f aca="false">J131</f>
        <v>0</v>
      </c>
      <c r="K67" s="109"/>
      <c r="L67" s="223"/>
    </row>
    <row r="68" s="218" customFormat="true" ht="19.9" hidden="false" customHeight="true" outlineLevel="0" collapsed="false">
      <c r="B68" s="219"/>
      <c r="C68" s="109"/>
      <c r="D68" s="220" t="s">
        <v>155</v>
      </c>
      <c r="E68" s="221"/>
      <c r="F68" s="221"/>
      <c r="G68" s="221"/>
      <c r="H68" s="221"/>
      <c r="I68" s="221"/>
      <c r="J68" s="222" t="n">
        <f aca="false">J138</f>
        <v>0</v>
      </c>
      <c r="K68" s="109"/>
      <c r="L68" s="223"/>
    </row>
    <row r="69" s="218" customFormat="true" ht="19.9" hidden="false" customHeight="true" outlineLevel="0" collapsed="false">
      <c r="B69" s="219"/>
      <c r="C69" s="109"/>
      <c r="D69" s="220" t="s">
        <v>156</v>
      </c>
      <c r="E69" s="221"/>
      <c r="F69" s="221"/>
      <c r="G69" s="221"/>
      <c r="H69" s="221"/>
      <c r="I69" s="221"/>
      <c r="J69" s="222" t="n">
        <f aca="false">J147</f>
        <v>0</v>
      </c>
      <c r="K69" s="109"/>
      <c r="L69" s="223"/>
    </row>
    <row r="70" s="218" customFormat="true" ht="19.9" hidden="false" customHeight="true" outlineLevel="0" collapsed="false">
      <c r="B70" s="219"/>
      <c r="C70" s="109"/>
      <c r="D70" s="220" t="s">
        <v>158</v>
      </c>
      <c r="E70" s="221"/>
      <c r="F70" s="221"/>
      <c r="G70" s="221"/>
      <c r="H70" s="221"/>
      <c r="I70" s="221"/>
      <c r="J70" s="222" t="n">
        <f aca="false">J157</f>
        <v>0</v>
      </c>
      <c r="K70" s="109"/>
      <c r="L70" s="223"/>
    </row>
    <row r="71" s="218" customFormat="true" ht="19.9" hidden="false" customHeight="true" outlineLevel="0" collapsed="false">
      <c r="B71" s="219"/>
      <c r="C71" s="109"/>
      <c r="D71" s="220" t="s">
        <v>159</v>
      </c>
      <c r="E71" s="221"/>
      <c r="F71" s="221"/>
      <c r="G71" s="221"/>
      <c r="H71" s="221"/>
      <c r="I71" s="221"/>
      <c r="J71" s="222" t="n">
        <f aca="false">J196</f>
        <v>0</v>
      </c>
      <c r="K71" s="109"/>
      <c r="L71" s="223"/>
    </row>
    <row r="72" s="218" customFormat="true" ht="19.9" hidden="false" customHeight="true" outlineLevel="0" collapsed="false">
      <c r="B72" s="219"/>
      <c r="C72" s="109"/>
      <c r="D72" s="220" t="s">
        <v>160</v>
      </c>
      <c r="E72" s="221"/>
      <c r="F72" s="221"/>
      <c r="G72" s="221"/>
      <c r="H72" s="221"/>
      <c r="I72" s="221"/>
      <c r="J72" s="222" t="n">
        <f aca="false">J213</f>
        <v>0</v>
      </c>
      <c r="K72" s="109"/>
      <c r="L72" s="223"/>
    </row>
    <row r="73" s="218" customFormat="true" ht="19.9" hidden="false" customHeight="true" outlineLevel="0" collapsed="false">
      <c r="B73" s="219"/>
      <c r="C73" s="109"/>
      <c r="D73" s="220" t="s">
        <v>161</v>
      </c>
      <c r="E73" s="221"/>
      <c r="F73" s="221"/>
      <c r="G73" s="221"/>
      <c r="H73" s="221"/>
      <c r="I73" s="221"/>
      <c r="J73" s="222" t="n">
        <f aca="false">J233</f>
        <v>0</v>
      </c>
      <c r="K73" s="109"/>
      <c r="L73" s="223"/>
    </row>
    <row r="74" s="163" customFormat="true" ht="24.95" hidden="false" customHeight="true" outlineLevel="0" collapsed="false">
      <c r="B74" s="164"/>
      <c r="C74" s="165"/>
      <c r="D74" s="166" t="s">
        <v>162</v>
      </c>
      <c r="E74" s="167"/>
      <c r="F74" s="167"/>
      <c r="G74" s="167"/>
      <c r="H74" s="167"/>
      <c r="I74" s="167"/>
      <c r="J74" s="168" t="n">
        <f aca="false">J236</f>
        <v>0</v>
      </c>
      <c r="K74" s="165"/>
      <c r="L74" s="169"/>
    </row>
    <row r="75" s="218" customFormat="true" ht="19.9" hidden="false" customHeight="true" outlineLevel="0" collapsed="false">
      <c r="B75" s="219"/>
      <c r="C75" s="109"/>
      <c r="D75" s="220" t="s">
        <v>163</v>
      </c>
      <c r="E75" s="221"/>
      <c r="F75" s="221"/>
      <c r="G75" s="221"/>
      <c r="H75" s="221"/>
      <c r="I75" s="221"/>
      <c r="J75" s="222" t="n">
        <f aca="false">J237</f>
        <v>0</v>
      </c>
      <c r="K75" s="109"/>
      <c r="L75" s="223"/>
    </row>
    <row r="76" s="218" customFormat="true" ht="19.9" hidden="false" customHeight="true" outlineLevel="0" collapsed="false">
      <c r="B76" s="219"/>
      <c r="C76" s="109"/>
      <c r="D76" s="220" t="s">
        <v>997</v>
      </c>
      <c r="E76" s="221"/>
      <c r="F76" s="221"/>
      <c r="G76" s="221"/>
      <c r="H76" s="221"/>
      <c r="I76" s="221"/>
      <c r="J76" s="222" t="n">
        <f aca="false">J244</f>
        <v>0</v>
      </c>
      <c r="K76" s="109"/>
      <c r="L76" s="223"/>
    </row>
    <row r="77" s="218" customFormat="true" ht="19.9" hidden="false" customHeight="true" outlineLevel="0" collapsed="false">
      <c r="B77" s="219"/>
      <c r="C77" s="109"/>
      <c r="D77" s="220" t="s">
        <v>164</v>
      </c>
      <c r="E77" s="221"/>
      <c r="F77" s="221"/>
      <c r="G77" s="221"/>
      <c r="H77" s="221"/>
      <c r="I77" s="221"/>
      <c r="J77" s="222" t="n">
        <f aca="false">J256</f>
        <v>0</v>
      </c>
      <c r="K77" s="109"/>
      <c r="L77" s="223"/>
    </row>
    <row r="78" s="218" customFormat="true" ht="19.9" hidden="false" customHeight="true" outlineLevel="0" collapsed="false">
      <c r="B78" s="219"/>
      <c r="C78" s="109"/>
      <c r="D78" s="220" t="s">
        <v>165</v>
      </c>
      <c r="E78" s="221"/>
      <c r="F78" s="221"/>
      <c r="G78" s="221"/>
      <c r="H78" s="221"/>
      <c r="I78" s="221"/>
      <c r="J78" s="222" t="n">
        <f aca="false">J258</f>
        <v>0</v>
      </c>
      <c r="K78" s="109"/>
      <c r="L78" s="223"/>
    </row>
    <row r="79" s="218" customFormat="true" ht="19.9" hidden="false" customHeight="true" outlineLevel="0" collapsed="false">
      <c r="B79" s="219"/>
      <c r="C79" s="109"/>
      <c r="D79" s="220" t="s">
        <v>166</v>
      </c>
      <c r="E79" s="221"/>
      <c r="F79" s="221"/>
      <c r="G79" s="221"/>
      <c r="H79" s="221"/>
      <c r="I79" s="221"/>
      <c r="J79" s="222" t="n">
        <f aca="false">J385</f>
        <v>0</v>
      </c>
      <c r="K79" s="109"/>
      <c r="L79" s="223"/>
    </row>
    <row r="80" s="218" customFormat="true" ht="19.9" hidden="false" customHeight="true" outlineLevel="0" collapsed="false">
      <c r="B80" s="219"/>
      <c r="C80" s="109"/>
      <c r="D80" s="220" t="s">
        <v>167</v>
      </c>
      <c r="E80" s="221"/>
      <c r="F80" s="221"/>
      <c r="G80" s="221"/>
      <c r="H80" s="221"/>
      <c r="I80" s="221"/>
      <c r="J80" s="222" t="n">
        <f aca="false">J516</f>
        <v>0</v>
      </c>
      <c r="K80" s="109"/>
      <c r="L80" s="223"/>
    </row>
    <row r="81" s="218" customFormat="true" ht="19.9" hidden="false" customHeight="true" outlineLevel="0" collapsed="false">
      <c r="B81" s="219"/>
      <c r="C81" s="109"/>
      <c r="D81" s="220" t="s">
        <v>168</v>
      </c>
      <c r="E81" s="221"/>
      <c r="F81" s="221"/>
      <c r="G81" s="221"/>
      <c r="H81" s="221"/>
      <c r="I81" s="221"/>
      <c r="J81" s="222" t="n">
        <f aca="false">J531</f>
        <v>0</v>
      </c>
      <c r="K81" s="109"/>
      <c r="L81" s="223"/>
    </row>
    <row r="82" s="218" customFormat="true" ht="19.9" hidden="false" customHeight="true" outlineLevel="0" collapsed="false">
      <c r="B82" s="219"/>
      <c r="C82" s="109"/>
      <c r="D82" s="220" t="s">
        <v>169</v>
      </c>
      <c r="E82" s="221"/>
      <c r="F82" s="221"/>
      <c r="G82" s="221"/>
      <c r="H82" s="221"/>
      <c r="I82" s="221"/>
      <c r="J82" s="222" t="n">
        <f aca="false">J539</f>
        <v>0</v>
      </c>
      <c r="K82" s="109"/>
      <c r="L82" s="223"/>
    </row>
    <row r="83" s="218" customFormat="true" ht="19.9" hidden="false" customHeight="true" outlineLevel="0" collapsed="false">
      <c r="B83" s="219"/>
      <c r="C83" s="109"/>
      <c r="D83" s="220" t="s">
        <v>171</v>
      </c>
      <c r="E83" s="221"/>
      <c r="F83" s="221"/>
      <c r="G83" s="221"/>
      <c r="H83" s="221"/>
      <c r="I83" s="221"/>
      <c r="J83" s="222" t="n">
        <f aca="false">J552</f>
        <v>0</v>
      </c>
      <c r="K83" s="109"/>
      <c r="L83" s="223"/>
    </row>
    <row r="84" s="218" customFormat="true" ht="19.9" hidden="false" customHeight="true" outlineLevel="0" collapsed="false">
      <c r="B84" s="219"/>
      <c r="C84" s="109"/>
      <c r="D84" s="220" t="s">
        <v>172</v>
      </c>
      <c r="E84" s="221"/>
      <c r="F84" s="221"/>
      <c r="G84" s="221"/>
      <c r="H84" s="221"/>
      <c r="I84" s="221"/>
      <c r="J84" s="222" t="n">
        <f aca="false">J581</f>
        <v>0</v>
      </c>
      <c r="K84" s="109"/>
      <c r="L84" s="223"/>
    </row>
    <row r="85" s="31" customFormat="true" ht="21.8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9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95" hidden="false" customHeight="true" outlineLevel="0" collapsed="false">
      <c r="A91" s="24"/>
      <c r="B91" s="25"/>
      <c r="C91" s="9" t="s">
        <v>109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155" t="str">
        <f aca="false">E7</f>
        <v>Domažlice - Objekt radnice - Stavební úpravy krovů a střech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customFormat="false" ht="12" hidden="false" customHeight="true" outlineLevel="0" collapsed="false">
      <c r="B95" s="7"/>
      <c r="C95" s="17" t="s">
        <v>99</v>
      </c>
      <c r="D95" s="8"/>
      <c r="E95" s="8"/>
      <c r="F95" s="8"/>
      <c r="G95" s="8"/>
      <c r="H95" s="8"/>
      <c r="I95" s="8"/>
      <c r="J95" s="8"/>
      <c r="K95" s="8"/>
      <c r="L95" s="6"/>
    </row>
    <row r="96" s="31" customFormat="true" ht="16.5" hidden="false" customHeight="true" outlineLevel="0" collapsed="false">
      <c r="A96" s="24"/>
      <c r="B96" s="25"/>
      <c r="C96" s="26"/>
      <c r="D96" s="26"/>
      <c r="E96" s="155" t="s">
        <v>994</v>
      </c>
      <c r="F96" s="155"/>
      <c r="G96" s="155"/>
      <c r="H96" s="155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01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11</f>
        <v>01 - Architektonicko-stavební řešení</v>
      </c>
      <c r="F98" s="57"/>
      <c r="G98" s="57"/>
      <c r="H98" s="57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4</f>
        <v> </v>
      </c>
      <c r="G100" s="26"/>
      <c r="H100" s="26"/>
      <c r="I100" s="17" t="s">
        <v>22</v>
      </c>
      <c r="J100" s="156" t="str">
        <f aca="false">IF(J14="","",J14)</f>
        <v>31. 5. 2024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5.6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7</f>
        <v>Město Domažlice</v>
      </c>
      <c r="G102" s="26"/>
      <c r="H102" s="26"/>
      <c r="I102" s="17" t="s">
        <v>30</v>
      </c>
      <c r="J102" s="157" t="str">
        <f aca="false">E23</f>
        <v>Atelier Soukup Opl Švehla  s.r.o.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8</v>
      </c>
      <c r="D103" s="26"/>
      <c r="E103" s="26"/>
      <c r="F103" s="18" t="str">
        <f aca="false">IF(E20="","",E20)</f>
        <v>Vyplň údaj</v>
      </c>
      <c r="G103" s="26"/>
      <c r="H103" s="26"/>
      <c r="I103" s="17" t="s">
        <v>33</v>
      </c>
      <c r="J103" s="157" t="str">
        <f aca="false">E26</f>
        <v>Tomáš Chlumecký</v>
      </c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76" customFormat="true" ht="29.3" hidden="false" customHeight="true" outlineLevel="0" collapsed="false">
      <c r="A105" s="170"/>
      <c r="B105" s="171"/>
      <c r="C105" s="172" t="s">
        <v>110</v>
      </c>
      <c r="D105" s="173" t="s">
        <v>56</v>
      </c>
      <c r="E105" s="173" t="s">
        <v>52</v>
      </c>
      <c r="F105" s="173" t="s">
        <v>53</v>
      </c>
      <c r="G105" s="173" t="s">
        <v>111</v>
      </c>
      <c r="H105" s="173" t="s">
        <v>112</v>
      </c>
      <c r="I105" s="173" t="s">
        <v>113</v>
      </c>
      <c r="J105" s="173" t="s">
        <v>106</v>
      </c>
      <c r="K105" s="174" t="s">
        <v>114</v>
      </c>
      <c r="L105" s="175"/>
      <c r="M105" s="74"/>
      <c r="N105" s="75" t="s">
        <v>41</v>
      </c>
      <c r="O105" s="75" t="s">
        <v>115</v>
      </c>
      <c r="P105" s="75" t="s">
        <v>116</v>
      </c>
      <c r="Q105" s="75" t="s">
        <v>117</v>
      </c>
      <c r="R105" s="75" t="s">
        <v>118</v>
      </c>
      <c r="S105" s="75" t="s">
        <v>119</v>
      </c>
      <c r="T105" s="76" t="s">
        <v>120</v>
      </c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</row>
    <row r="106" s="31" customFormat="true" ht="22.8" hidden="false" customHeight="true" outlineLevel="0" collapsed="false">
      <c r="A106" s="24"/>
      <c r="B106" s="25"/>
      <c r="C106" s="82" t="s">
        <v>121</v>
      </c>
      <c r="D106" s="26"/>
      <c r="E106" s="26"/>
      <c r="F106" s="26"/>
      <c r="G106" s="26"/>
      <c r="H106" s="26"/>
      <c r="I106" s="26"/>
      <c r="J106" s="177" t="n">
        <f aca="false">BK106</f>
        <v>0</v>
      </c>
      <c r="K106" s="26"/>
      <c r="L106" s="30"/>
      <c r="M106" s="77"/>
      <c r="N106" s="178"/>
      <c r="O106" s="78"/>
      <c r="P106" s="179" t="n">
        <f aca="false">P107+P236</f>
        <v>0</v>
      </c>
      <c r="Q106" s="78"/>
      <c r="R106" s="179" t="n">
        <f aca="false">R107+R236</f>
        <v>32.4331351</v>
      </c>
      <c r="S106" s="78"/>
      <c r="T106" s="180" t="n">
        <f aca="false">T107+T236</f>
        <v>30.593157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0</v>
      </c>
      <c r="AU106" s="3" t="s">
        <v>107</v>
      </c>
      <c r="BK106" s="181" t="n">
        <f aca="false">BK107+BK236</f>
        <v>0</v>
      </c>
    </row>
    <row r="107" s="182" customFormat="true" ht="25.9" hidden="false" customHeight="true" outlineLevel="0" collapsed="false">
      <c r="B107" s="183"/>
      <c r="C107" s="184"/>
      <c r="D107" s="185" t="s">
        <v>70</v>
      </c>
      <c r="E107" s="186" t="s">
        <v>173</v>
      </c>
      <c r="F107" s="186" t="s">
        <v>174</v>
      </c>
      <c r="G107" s="184"/>
      <c r="H107" s="184"/>
      <c r="I107" s="187"/>
      <c r="J107" s="188" t="n">
        <f aca="false">BK107</f>
        <v>0</v>
      </c>
      <c r="K107" s="184"/>
      <c r="L107" s="189"/>
      <c r="M107" s="190"/>
      <c r="N107" s="191"/>
      <c r="O107" s="191"/>
      <c r="P107" s="192" t="n">
        <f aca="false">P108+P126+P131+P138+P147+P157+P196+P213+P233</f>
        <v>0</v>
      </c>
      <c r="Q107" s="191"/>
      <c r="R107" s="192" t="n">
        <f aca="false">R108+R126+R131+R138+R147+R157+R196+R213+R233</f>
        <v>11.484368</v>
      </c>
      <c r="S107" s="191"/>
      <c r="T107" s="193" t="n">
        <f aca="false">T108+T126+T131+T138+T147+T157+T196+T213+T233</f>
        <v>4.5137</v>
      </c>
      <c r="AR107" s="194" t="s">
        <v>78</v>
      </c>
      <c r="AT107" s="195" t="s">
        <v>70</v>
      </c>
      <c r="AU107" s="195" t="s">
        <v>71</v>
      </c>
      <c r="AY107" s="194" t="s">
        <v>125</v>
      </c>
      <c r="BK107" s="196" t="n">
        <f aca="false">BK108+BK126+BK131+BK138+BK147+BK157+BK196+BK213+BK233</f>
        <v>0</v>
      </c>
    </row>
    <row r="108" s="182" customFormat="true" ht="22.8" hidden="false" customHeight="true" outlineLevel="0" collapsed="false">
      <c r="B108" s="183"/>
      <c r="C108" s="184"/>
      <c r="D108" s="185" t="s">
        <v>70</v>
      </c>
      <c r="E108" s="224" t="s">
        <v>78</v>
      </c>
      <c r="F108" s="224" t="s">
        <v>998</v>
      </c>
      <c r="G108" s="184"/>
      <c r="H108" s="184"/>
      <c r="I108" s="187"/>
      <c r="J108" s="225" t="n">
        <f aca="false">BK108</f>
        <v>0</v>
      </c>
      <c r="K108" s="184"/>
      <c r="L108" s="189"/>
      <c r="M108" s="190"/>
      <c r="N108" s="191"/>
      <c r="O108" s="191"/>
      <c r="P108" s="192" t="n">
        <f aca="false">SUM(P109:P125)</f>
        <v>0</v>
      </c>
      <c r="Q108" s="191"/>
      <c r="R108" s="192" t="n">
        <f aca="false">SUM(R109:R125)</f>
        <v>4.8</v>
      </c>
      <c r="S108" s="191"/>
      <c r="T108" s="193" t="n">
        <f aca="false">SUM(T109:T125)</f>
        <v>1.68</v>
      </c>
      <c r="AR108" s="194" t="s">
        <v>78</v>
      </c>
      <c r="AT108" s="195" t="s">
        <v>70</v>
      </c>
      <c r="AU108" s="195" t="s">
        <v>78</v>
      </c>
      <c r="AY108" s="194" t="s">
        <v>125</v>
      </c>
      <c r="BK108" s="196" t="n">
        <f aca="false">SUM(BK109:BK125)</f>
        <v>0</v>
      </c>
    </row>
    <row r="109" s="31" customFormat="true" ht="33" hidden="false" customHeight="true" outlineLevel="0" collapsed="false">
      <c r="A109" s="24"/>
      <c r="B109" s="25"/>
      <c r="C109" s="197" t="s">
        <v>78</v>
      </c>
      <c r="D109" s="197" t="s">
        <v>126</v>
      </c>
      <c r="E109" s="198" t="s">
        <v>999</v>
      </c>
      <c r="F109" s="199" t="s">
        <v>1000</v>
      </c>
      <c r="G109" s="200" t="s">
        <v>190</v>
      </c>
      <c r="H109" s="201" t="n">
        <v>4</v>
      </c>
      <c r="I109" s="202"/>
      <c r="J109" s="201" t="n">
        <f aca="false">ROUND(I109*H109,1)</f>
        <v>0</v>
      </c>
      <c r="K109" s="199" t="s">
        <v>130</v>
      </c>
      <c r="L109" s="30"/>
      <c r="M109" s="203"/>
      <c r="N109" s="204" t="s">
        <v>42</v>
      </c>
      <c r="O109" s="67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.18</v>
      </c>
      <c r="T109" s="206" t="n">
        <f aca="false">S109*H109</f>
        <v>0.72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92</v>
      </c>
      <c r="AT109" s="207" t="s">
        <v>126</v>
      </c>
      <c r="AU109" s="207" t="s">
        <v>80</v>
      </c>
      <c r="AY109" s="3" t="s">
        <v>125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78</v>
      </c>
      <c r="BK109" s="208" t="n">
        <f aca="false">ROUND(I109*H109,1)</f>
        <v>0</v>
      </c>
      <c r="BL109" s="3" t="s">
        <v>92</v>
      </c>
      <c r="BM109" s="207" t="s">
        <v>1001</v>
      </c>
    </row>
    <row r="110" s="31" customFormat="true" ht="12.8" hidden="false" customHeight="false" outlineLevel="0" collapsed="false">
      <c r="A110" s="24"/>
      <c r="B110" s="25"/>
      <c r="C110" s="26"/>
      <c r="D110" s="209" t="s">
        <v>133</v>
      </c>
      <c r="E110" s="26"/>
      <c r="F110" s="210" t="s">
        <v>1002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3</v>
      </c>
      <c r="AU110" s="3" t="s">
        <v>80</v>
      </c>
    </row>
    <row r="111" s="226" customFormat="true" ht="12.8" hidden="false" customHeight="false" outlineLevel="0" collapsed="false">
      <c r="B111" s="227"/>
      <c r="C111" s="228"/>
      <c r="D111" s="229" t="s">
        <v>180</v>
      </c>
      <c r="E111" s="230"/>
      <c r="F111" s="231" t="s">
        <v>1003</v>
      </c>
      <c r="G111" s="228"/>
      <c r="H111" s="230"/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80</v>
      </c>
      <c r="AU111" s="237" t="s">
        <v>80</v>
      </c>
      <c r="AV111" s="226" t="s">
        <v>78</v>
      </c>
      <c r="AW111" s="226" t="s">
        <v>32</v>
      </c>
      <c r="AX111" s="226" t="s">
        <v>71</v>
      </c>
      <c r="AY111" s="237" t="s">
        <v>125</v>
      </c>
    </row>
    <row r="112" s="238" customFormat="true" ht="12.8" hidden="false" customHeight="false" outlineLevel="0" collapsed="false">
      <c r="B112" s="239"/>
      <c r="C112" s="240"/>
      <c r="D112" s="229" t="s">
        <v>180</v>
      </c>
      <c r="E112" s="241"/>
      <c r="F112" s="242" t="s">
        <v>1004</v>
      </c>
      <c r="G112" s="240"/>
      <c r="H112" s="243" t="n">
        <v>4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80</v>
      </c>
      <c r="AU112" s="249" t="s">
        <v>80</v>
      </c>
      <c r="AV112" s="238" t="s">
        <v>80</v>
      </c>
      <c r="AW112" s="238" t="s">
        <v>32</v>
      </c>
      <c r="AX112" s="238" t="s">
        <v>78</v>
      </c>
      <c r="AY112" s="249" t="s">
        <v>125</v>
      </c>
    </row>
    <row r="113" s="31" customFormat="true" ht="33" hidden="false" customHeight="true" outlineLevel="0" collapsed="false">
      <c r="A113" s="24"/>
      <c r="B113" s="25"/>
      <c r="C113" s="197" t="s">
        <v>80</v>
      </c>
      <c r="D113" s="197" t="s">
        <v>126</v>
      </c>
      <c r="E113" s="198" t="s">
        <v>1005</v>
      </c>
      <c r="F113" s="199" t="s">
        <v>1006</v>
      </c>
      <c r="G113" s="200" t="s">
        <v>190</v>
      </c>
      <c r="H113" s="201" t="n">
        <v>4</v>
      </c>
      <c r="I113" s="202"/>
      <c r="J113" s="201" t="n">
        <f aca="false">ROUND(I113*H113,1)</f>
        <v>0</v>
      </c>
      <c r="K113" s="199" t="s">
        <v>130</v>
      </c>
      <c r="L113" s="30"/>
      <c r="M113" s="203"/>
      <c r="N113" s="204" t="s">
        <v>42</v>
      </c>
      <c r="O113" s="67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.24</v>
      </c>
      <c r="T113" s="206" t="n">
        <f aca="false">S113*H113</f>
        <v>0.96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7" t="s">
        <v>92</v>
      </c>
      <c r="AT113" s="207" t="s">
        <v>126</v>
      </c>
      <c r="AU113" s="207" t="s">
        <v>80</v>
      </c>
      <c r="AY113" s="3" t="s">
        <v>125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78</v>
      </c>
      <c r="BK113" s="208" t="n">
        <f aca="false">ROUND(I113*H113,1)</f>
        <v>0</v>
      </c>
      <c r="BL113" s="3" t="s">
        <v>92</v>
      </c>
      <c r="BM113" s="207" t="s">
        <v>1007</v>
      </c>
    </row>
    <row r="114" s="31" customFormat="true" ht="12.8" hidden="false" customHeight="false" outlineLevel="0" collapsed="false">
      <c r="A114" s="24"/>
      <c r="B114" s="25"/>
      <c r="C114" s="26"/>
      <c r="D114" s="209" t="s">
        <v>133</v>
      </c>
      <c r="E114" s="26"/>
      <c r="F114" s="210" t="s">
        <v>1008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3</v>
      </c>
      <c r="AU114" s="3" t="s">
        <v>80</v>
      </c>
    </row>
    <row r="115" s="31" customFormat="true" ht="24.15" hidden="false" customHeight="true" outlineLevel="0" collapsed="false">
      <c r="A115" s="24"/>
      <c r="B115" s="25"/>
      <c r="C115" s="197" t="s">
        <v>75</v>
      </c>
      <c r="D115" s="197" t="s">
        <v>126</v>
      </c>
      <c r="E115" s="198" t="s">
        <v>1009</v>
      </c>
      <c r="F115" s="199" t="s">
        <v>1010</v>
      </c>
      <c r="G115" s="200" t="s">
        <v>178</v>
      </c>
      <c r="H115" s="201" t="n">
        <v>5.8</v>
      </c>
      <c r="I115" s="202"/>
      <c r="J115" s="201" t="n">
        <f aca="false">ROUND(I115*H115,1)</f>
        <v>0</v>
      </c>
      <c r="K115" s="199" t="s">
        <v>130</v>
      </c>
      <c r="L115" s="30"/>
      <c r="M115" s="203"/>
      <c r="N115" s="204" t="s">
        <v>42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92</v>
      </c>
      <c r="AT115" s="207" t="s">
        <v>126</v>
      </c>
      <c r="AU115" s="207" t="s">
        <v>80</v>
      </c>
      <c r="AY115" s="3" t="s">
        <v>125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78</v>
      </c>
      <c r="BK115" s="208" t="n">
        <f aca="false">ROUND(I115*H115,1)</f>
        <v>0</v>
      </c>
      <c r="BL115" s="3" t="s">
        <v>92</v>
      </c>
      <c r="BM115" s="207" t="s">
        <v>1011</v>
      </c>
    </row>
    <row r="116" s="31" customFormat="true" ht="12.8" hidden="false" customHeight="false" outlineLevel="0" collapsed="false">
      <c r="A116" s="24"/>
      <c r="B116" s="25"/>
      <c r="C116" s="26"/>
      <c r="D116" s="209" t="s">
        <v>133</v>
      </c>
      <c r="E116" s="26"/>
      <c r="F116" s="210" t="s">
        <v>1012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3</v>
      </c>
      <c r="AU116" s="3" t="s">
        <v>80</v>
      </c>
    </row>
    <row r="117" s="226" customFormat="true" ht="12.8" hidden="false" customHeight="false" outlineLevel="0" collapsed="false">
      <c r="B117" s="227"/>
      <c r="C117" s="228"/>
      <c r="D117" s="229" t="s">
        <v>180</v>
      </c>
      <c r="E117" s="230"/>
      <c r="F117" s="231" t="s">
        <v>1013</v>
      </c>
      <c r="G117" s="228"/>
      <c r="H117" s="230"/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80</v>
      </c>
      <c r="AU117" s="237" t="s">
        <v>80</v>
      </c>
      <c r="AV117" s="226" t="s">
        <v>78</v>
      </c>
      <c r="AW117" s="226" t="s">
        <v>32</v>
      </c>
      <c r="AX117" s="226" t="s">
        <v>71</v>
      </c>
      <c r="AY117" s="237" t="s">
        <v>125</v>
      </c>
    </row>
    <row r="118" s="238" customFormat="true" ht="12.8" hidden="false" customHeight="false" outlineLevel="0" collapsed="false">
      <c r="B118" s="239"/>
      <c r="C118" s="240"/>
      <c r="D118" s="229" t="s">
        <v>180</v>
      </c>
      <c r="E118" s="241"/>
      <c r="F118" s="242" t="s">
        <v>1014</v>
      </c>
      <c r="G118" s="240"/>
      <c r="H118" s="243" t="n">
        <v>5.8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80</v>
      </c>
      <c r="AU118" s="249" t="s">
        <v>80</v>
      </c>
      <c r="AV118" s="238" t="s">
        <v>80</v>
      </c>
      <c r="AW118" s="238" t="s">
        <v>32</v>
      </c>
      <c r="AX118" s="238" t="s">
        <v>78</v>
      </c>
      <c r="AY118" s="249" t="s">
        <v>125</v>
      </c>
    </row>
    <row r="119" s="31" customFormat="true" ht="24.15" hidden="false" customHeight="true" outlineLevel="0" collapsed="false">
      <c r="A119" s="24"/>
      <c r="B119" s="25"/>
      <c r="C119" s="197" t="s">
        <v>92</v>
      </c>
      <c r="D119" s="197" t="s">
        <v>126</v>
      </c>
      <c r="E119" s="198" t="s">
        <v>1015</v>
      </c>
      <c r="F119" s="199" t="s">
        <v>1016</v>
      </c>
      <c r="G119" s="200" t="s">
        <v>178</v>
      </c>
      <c r="H119" s="201" t="n">
        <v>5.8</v>
      </c>
      <c r="I119" s="202"/>
      <c r="J119" s="201" t="n">
        <f aca="false">ROUND(I119*H119,1)</f>
        <v>0</v>
      </c>
      <c r="K119" s="199" t="s">
        <v>130</v>
      </c>
      <c r="L119" s="30"/>
      <c r="M119" s="203"/>
      <c r="N119" s="204" t="s">
        <v>42</v>
      </c>
      <c r="O119" s="67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7" t="s">
        <v>92</v>
      </c>
      <c r="AT119" s="207" t="s">
        <v>126</v>
      </c>
      <c r="AU119" s="207" t="s">
        <v>80</v>
      </c>
      <c r="AY119" s="3" t="s">
        <v>125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78</v>
      </c>
      <c r="BK119" s="208" t="n">
        <f aca="false">ROUND(I119*H119,1)</f>
        <v>0</v>
      </c>
      <c r="BL119" s="3" t="s">
        <v>92</v>
      </c>
      <c r="BM119" s="207" t="s">
        <v>1017</v>
      </c>
    </row>
    <row r="120" s="31" customFormat="true" ht="12.8" hidden="false" customHeight="false" outlineLevel="0" collapsed="false">
      <c r="A120" s="24"/>
      <c r="B120" s="25"/>
      <c r="C120" s="26"/>
      <c r="D120" s="209" t="s">
        <v>133</v>
      </c>
      <c r="E120" s="26"/>
      <c r="F120" s="210" t="s">
        <v>1018</v>
      </c>
      <c r="G120" s="26"/>
      <c r="H120" s="26"/>
      <c r="I120" s="211"/>
      <c r="J120" s="26"/>
      <c r="K120" s="26"/>
      <c r="L120" s="30"/>
      <c r="M120" s="212"/>
      <c r="N120" s="21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3</v>
      </c>
      <c r="AU120" s="3" t="s">
        <v>80</v>
      </c>
    </row>
    <row r="121" s="31" customFormat="true" ht="37.8" hidden="false" customHeight="true" outlineLevel="0" collapsed="false">
      <c r="A121" s="24"/>
      <c r="B121" s="25"/>
      <c r="C121" s="197" t="s">
        <v>124</v>
      </c>
      <c r="D121" s="197" t="s">
        <v>126</v>
      </c>
      <c r="E121" s="198" t="s">
        <v>1019</v>
      </c>
      <c r="F121" s="199" t="s">
        <v>1020</v>
      </c>
      <c r="G121" s="200" t="s">
        <v>178</v>
      </c>
      <c r="H121" s="201" t="n">
        <v>2.4</v>
      </c>
      <c r="I121" s="202"/>
      <c r="J121" s="201" t="n">
        <f aca="false">ROUND(I121*H121,1)</f>
        <v>0</v>
      </c>
      <c r="K121" s="199" t="s">
        <v>130</v>
      </c>
      <c r="L121" s="30"/>
      <c r="M121" s="203"/>
      <c r="N121" s="204" t="s">
        <v>42</v>
      </c>
      <c r="O121" s="67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7" t="s">
        <v>92</v>
      </c>
      <c r="AT121" s="207" t="s">
        <v>126</v>
      </c>
      <c r="AU121" s="207" t="s">
        <v>80</v>
      </c>
      <c r="AY121" s="3" t="s">
        <v>125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78</v>
      </c>
      <c r="BK121" s="208" t="n">
        <f aca="false">ROUND(I121*H121,1)</f>
        <v>0</v>
      </c>
      <c r="BL121" s="3" t="s">
        <v>92</v>
      </c>
      <c r="BM121" s="207" t="s">
        <v>1021</v>
      </c>
    </row>
    <row r="122" s="31" customFormat="true" ht="12.8" hidden="false" customHeight="false" outlineLevel="0" collapsed="false">
      <c r="A122" s="24"/>
      <c r="B122" s="25"/>
      <c r="C122" s="26"/>
      <c r="D122" s="209" t="s">
        <v>133</v>
      </c>
      <c r="E122" s="26"/>
      <c r="F122" s="210" t="s">
        <v>1022</v>
      </c>
      <c r="G122" s="26"/>
      <c r="H122" s="26"/>
      <c r="I122" s="211"/>
      <c r="J122" s="26"/>
      <c r="K122" s="26"/>
      <c r="L122" s="30"/>
      <c r="M122" s="212"/>
      <c r="N122" s="21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3</v>
      </c>
      <c r="AU122" s="3" t="s">
        <v>80</v>
      </c>
    </row>
    <row r="123" s="238" customFormat="true" ht="12.8" hidden="false" customHeight="false" outlineLevel="0" collapsed="false">
      <c r="B123" s="239"/>
      <c r="C123" s="240"/>
      <c r="D123" s="229" t="s">
        <v>180</v>
      </c>
      <c r="E123" s="241"/>
      <c r="F123" s="242" t="s">
        <v>1023</v>
      </c>
      <c r="G123" s="240"/>
      <c r="H123" s="243" t="n">
        <v>2.4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80</v>
      </c>
      <c r="AU123" s="249" t="s">
        <v>80</v>
      </c>
      <c r="AV123" s="238" t="s">
        <v>80</v>
      </c>
      <c r="AW123" s="238" t="s">
        <v>32</v>
      </c>
      <c r="AX123" s="238" t="s">
        <v>78</v>
      </c>
      <c r="AY123" s="249" t="s">
        <v>125</v>
      </c>
    </row>
    <row r="124" s="31" customFormat="true" ht="16.5" hidden="false" customHeight="true" outlineLevel="0" collapsed="false">
      <c r="A124" s="24"/>
      <c r="B124" s="25"/>
      <c r="C124" s="262" t="s">
        <v>202</v>
      </c>
      <c r="D124" s="262" t="s">
        <v>403</v>
      </c>
      <c r="E124" s="263" t="s">
        <v>1024</v>
      </c>
      <c r="F124" s="264" t="s">
        <v>1025</v>
      </c>
      <c r="G124" s="265" t="s">
        <v>346</v>
      </c>
      <c r="H124" s="266" t="n">
        <v>4.8</v>
      </c>
      <c r="I124" s="267"/>
      <c r="J124" s="266" t="n">
        <f aca="false">ROUND(I124*H124,1)</f>
        <v>0</v>
      </c>
      <c r="K124" s="264" t="s">
        <v>130</v>
      </c>
      <c r="L124" s="268"/>
      <c r="M124" s="269"/>
      <c r="N124" s="270" t="s">
        <v>42</v>
      </c>
      <c r="O124" s="67"/>
      <c r="P124" s="205" t="n">
        <f aca="false">O124*H124</f>
        <v>0</v>
      </c>
      <c r="Q124" s="205" t="n">
        <v>1</v>
      </c>
      <c r="R124" s="205" t="n">
        <f aca="false">Q124*H124</f>
        <v>4.8</v>
      </c>
      <c r="S124" s="205" t="n">
        <v>0</v>
      </c>
      <c r="T124" s="20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7" t="s">
        <v>213</v>
      </c>
      <c r="AT124" s="207" t="s">
        <v>403</v>
      </c>
      <c r="AU124" s="207" t="s">
        <v>80</v>
      </c>
      <c r="AY124" s="3" t="s">
        <v>125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8</v>
      </c>
      <c r="BK124" s="208" t="n">
        <f aca="false">ROUND(I124*H124,1)</f>
        <v>0</v>
      </c>
      <c r="BL124" s="3" t="s">
        <v>92</v>
      </c>
      <c r="BM124" s="207" t="s">
        <v>1026</v>
      </c>
    </row>
    <row r="125" s="238" customFormat="true" ht="12.8" hidden="false" customHeight="false" outlineLevel="0" collapsed="false">
      <c r="B125" s="239"/>
      <c r="C125" s="240"/>
      <c r="D125" s="229" t="s">
        <v>180</v>
      </c>
      <c r="E125" s="240"/>
      <c r="F125" s="242" t="s">
        <v>1027</v>
      </c>
      <c r="G125" s="240"/>
      <c r="H125" s="243" t="n">
        <v>4.8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80</v>
      </c>
      <c r="AU125" s="249" t="s">
        <v>80</v>
      </c>
      <c r="AV125" s="238" t="s">
        <v>80</v>
      </c>
      <c r="AW125" s="238" t="s">
        <v>4</v>
      </c>
      <c r="AX125" s="238" t="s">
        <v>78</v>
      </c>
      <c r="AY125" s="249" t="s">
        <v>125</v>
      </c>
    </row>
    <row r="126" s="182" customFormat="true" ht="22.8" hidden="false" customHeight="true" outlineLevel="0" collapsed="false">
      <c r="B126" s="183"/>
      <c r="C126" s="184"/>
      <c r="D126" s="185" t="s">
        <v>70</v>
      </c>
      <c r="E126" s="224" t="s">
        <v>75</v>
      </c>
      <c r="F126" s="224" t="s">
        <v>175</v>
      </c>
      <c r="G126" s="184"/>
      <c r="H126" s="184"/>
      <c r="I126" s="187"/>
      <c r="J126" s="225" t="n">
        <f aca="false">BK126</f>
        <v>0</v>
      </c>
      <c r="K126" s="184"/>
      <c r="L126" s="189"/>
      <c r="M126" s="190"/>
      <c r="N126" s="191"/>
      <c r="O126" s="191"/>
      <c r="P126" s="192" t="n">
        <f aca="false">SUM(P127:P130)</f>
        <v>0</v>
      </c>
      <c r="Q126" s="191"/>
      <c r="R126" s="192" t="n">
        <f aca="false">SUM(R127:R130)</f>
        <v>0.89318</v>
      </c>
      <c r="S126" s="191"/>
      <c r="T126" s="193" t="n">
        <f aca="false">SUM(T127:T130)</f>
        <v>0</v>
      </c>
      <c r="AR126" s="194" t="s">
        <v>78</v>
      </c>
      <c r="AT126" s="195" t="s">
        <v>70</v>
      </c>
      <c r="AU126" s="195" t="s">
        <v>78</v>
      </c>
      <c r="AY126" s="194" t="s">
        <v>125</v>
      </c>
      <c r="BK126" s="196" t="n">
        <f aca="false">SUM(BK127:BK130)</f>
        <v>0</v>
      </c>
    </row>
    <row r="127" s="31" customFormat="true" ht="21.75" hidden="false" customHeight="true" outlineLevel="0" collapsed="false">
      <c r="A127" s="24"/>
      <c r="B127" s="25"/>
      <c r="C127" s="197" t="s">
        <v>208</v>
      </c>
      <c r="D127" s="197" t="s">
        <v>126</v>
      </c>
      <c r="E127" s="198" t="s">
        <v>176</v>
      </c>
      <c r="F127" s="199" t="s">
        <v>177</v>
      </c>
      <c r="G127" s="200" t="s">
        <v>178</v>
      </c>
      <c r="H127" s="201" t="n">
        <v>0.5</v>
      </c>
      <c r="I127" s="202"/>
      <c r="J127" s="201" t="n">
        <f aca="false">ROUND(I127*H127,1)</f>
        <v>0</v>
      </c>
      <c r="K127" s="199"/>
      <c r="L127" s="30"/>
      <c r="M127" s="203"/>
      <c r="N127" s="204" t="s">
        <v>42</v>
      </c>
      <c r="O127" s="67"/>
      <c r="P127" s="205" t="n">
        <f aca="false">O127*H127</f>
        <v>0</v>
      </c>
      <c r="Q127" s="205" t="n">
        <v>1.78636</v>
      </c>
      <c r="R127" s="205" t="n">
        <f aca="false">Q127*H127</f>
        <v>0.89318</v>
      </c>
      <c r="S127" s="205" t="n">
        <v>0</v>
      </c>
      <c r="T127" s="20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7" t="s">
        <v>92</v>
      </c>
      <c r="AT127" s="207" t="s">
        <v>126</v>
      </c>
      <c r="AU127" s="207" t="s">
        <v>80</v>
      </c>
      <c r="AY127" s="3" t="s">
        <v>125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78</v>
      </c>
      <c r="BK127" s="208" t="n">
        <f aca="false">ROUND(I127*H127,1)</f>
        <v>0</v>
      </c>
      <c r="BL127" s="3" t="s">
        <v>92</v>
      </c>
      <c r="BM127" s="207" t="s">
        <v>179</v>
      </c>
    </row>
    <row r="128" s="226" customFormat="true" ht="12.8" hidden="false" customHeight="false" outlineLevel="0" collapsed="false">
      <c r="B128" s="227"/>
      <c r="C128" s="228"/>
      <c r="D128" s="229" t="s">
        <v>180</v>
      </c>
      <c r="E128" s="230"/>
      <c r="F128" s="231" t="s">
        <v>181</v>
      </c>
      <c r="G128" s="228"/>
      <c r="H128" s="230"/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0</v>
      </c>
      <c r="AU128" s="237" t="s">
        <v>80</v>
      </c>
      <c r="AV128" s="226" t="s">
        <v>78</v>
      </c>
      <c r="AW128" s="226" t="s">
        <v>32</v>
      </c>
      <c r="AX128" s="226" t="s">
        <v>71</v>
      </c>
      <c r="AY128" s="237" t="s">
        <v>125</v>
      </c>
    </row>
    <row r="129" s="238" customFormat="true" ht="12.8" hidden="false" customHeight="false" outlineLevel="0" collapsed="false">
      <c r="B129" s="239"/>
      <c r="C129" s="240"/>
      <c r="D129" s="229" t="s">
        <v>180</v>
      </c>
      <c r="E129" s="241"/>
      <c r="F129" s="242" t="s">
        <v>182</v>
      </c>
      <c r="G129" s="240"/>
      <c r="H129" s="243" t="n">
        <v>0.5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80</v>
      </c>
      <c r="AU129" s="249" t="s">
        <v>80</v>
      </c>
      <c r="AV129" s="238" t="s">
        <v>80</v>
      </c>
      <c r="AW129" s="238" t="s">
        <v>32</v>
      </c>
      <c r="AX129" s="238" t="s">
        <v>78</v>
      </c>
      <c r="AY129" s="249" t="s">
        <v>125</v>
      </c>
    </row>
    <row r="130" s="31" customFormat="true" ht="16.5" hidden="false" customHeight="true" outlineLevel="0" collapsed="false">
      <c r="A130" s="24"/>
      <c r="B130" s="25"/>
      <c r="C130" s="197" t="s">
        <v>213</v>
      </c>
      <c r="D130" s="197" t="s">
        <v>126</v>
      </c>
      <c r="E130" s="198" t="s">
        <v>183</v>
      </c>
      <c r="F130" s="199" t="s">
        <v>184</v>
      </c>
      <c r="G130" s="200" t="s">
        <v>178</v>
      </c>
      <c r="H130" s="201" t="n">
        <v>0.5</v>
      </c>
      <c r="I130" s="202"/>
      <c r="J130" s="201" t="n">
        <f aca="false">ROUND(I130*H130,1)</f>
        <v>0</v>
      </c>
      <c r="K130" s="199"/>
      <c r="L130" s="30"/>
      <c r="M130" s="203"/>
      <c r="N130" s="204" t="s">
        <v>42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92</v>
      </c>
      <c r="AT130" s="207" t="s">
        <v>126</v>
      </c>
      <c r="AU130" s="207" t="s">
        <v>80</v>
      </c>
      <c r="AY130" s="3" t="s">
        <v>125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8</v>
      </c>
      <c r="BK130" s="208" t="n">
        <f aca="false">ROUND(I130*H130,1)</f>
        <v>0</v>
      </c>
      <c r="BL130" s="3" t="s">
        <v>92</v>
      </c>
      <c r="BM130" s="207" t="s">
        <v>185</v>
      </c>
    </row>
    <row r="131" s="182" customFormat="true" ht="22.8" hidden="false" customHeight="true" outlineLevel="0" collapsed="false">
      <c r="B131" s="183"/>
      <c r="C131" s="184"/>
      <c r="D131" s="185" t="s">
        <v>70</v>
      </c>
      <c r="E131" s="224" t="s">
        <v>124</v>
      </c>
      <c r="F131" s="224" t="s">
        <v>1028</v>
      </c>
      <c r="G131" s="184"/>
      <c r="H131" s="184"/>
      <c r="I131" s="187"/>
      <c r="J131" s="225" t="n">
        <f aca="false">BK131</f>
        <v>0</v>
      </c>
      <c r="K131" s="184"/>
      <c r="L131" s="189"/>
      <c r="M131" s="190"/>
      <c r="N131" s="191"/>
      <c r="O131" s="191"/>
      <c r="P131" s="192" t="n">
        <f aca="false">SUM(P132:P137)</f>
        <v>0</v>
      </c>
      <c r="Q131" s="191"/>
      <c r="R131" s="192" t="n">
        <f aca="false">SUM(R132:R137)</f>
        <v>0</v>
      </c>
      <c r="S131" s="191"/>
      <c r="T131" s="193" t="n">
        <f aca="false">SUM(T132:T137)</f>
        <v>0</v>
      </c>
      <c r="AR131" s="194" t="s">
        <v>78</v>
      </c>
      <c r="AT131" s="195" t="s">
        <v>70</v>
      </c>
      <c r="AU131" s="195" t="s">
        <v>78</v>
      </c>
      <c r="AY131" s="194" t="s">
        <v>125</v>
      </c>
      <c r="BK131" s="196" t="n">
        <f aca="false">SUM(BK132:BK137)</f>
        <v>0</v>
      </c>
    </row>
    <row r="132" s="31" customFormat="true" ht="24.15" hidden="false" customHeight="true" outlineLevel="0" collapsed="false">
      <c r="A132" s="24"/>
      <c r="B132" s="25"/>
      <c r="C132" s="197" t="s">
        <v>219</v>
      </c>
      <c r="D132" s="197" t="s">
        <v>126</v>
      </c>
      <c r="E132" s="198" t="s">
        <v>1029</v>
      </c>
      <c r="F132" s="199" t="s">
        <v>1030</v>
      </c>
      <c r="G132" s="200" t="s">
        <v>190</v>
      </c>
      <c r="H132" s="201" t="n">
        <v>4</v>
      </c>
      <c r="I132" s="202"/>
      <c r="J132" s="201" t="n">
        <f aca="false">ROUND(I132*H132,1)</f>
        <v>0</v>
      </c>
      <c r="K132" s="199" t="s">
        <v>130</v>
      </c>
      <c r="L132" s="30"/>
      <c r="M132" s="203"/>
      <c r="N132" s="204" t="s">
        <v>42</v>
      </c>
      <c r="O132" s="67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92</v>
      </c>
      <c r="AT132" s="207" t="s">
        <v>126</v>
      </c>
      <c r="AU132" s="207" t="s">
        <v>80</v>
      </c>
      <c r="AY132" s="3" t="s">
        <v>125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8</v>
      </c>
      <c r="BK132" s="208" t="n">
        <f aca="false">ROUND(I132*H132,1)</f>
        <v>0</v>
      </c>
      <c r="BL132" s="3" t="s">
        <v>92</v>
      </c>
      <c r="BM132" s="207" t="s">
        <v>1031</v>
      </c>
    </row>
    <row r="133" s="31" customFormat="true" ht="12.8" hidden="false" customHeight="false" outlineLevel="0" collapsed="false">
      <c r="A133" s="24"/>
      <c r="B133" s="25"/>
      <c r="C133" s="26"/>
      <c r="D133" s="209" t="s">
        <v>133</v>
      </c>
      <c r="E133" s="26"/>
      <c r="F133" s="210" t="s">
        <v>1032</v>
      </c>
      <c r="G133" s="26"/>
      <c r="H133" s="26"/>
      <c r="I133" s="211"/>
      <c r="J133" s="26"/>
      <c r="K133" s="26"/>
      <c r="L133" s="30"/>
      <c r="M133" s="212"/>
      <c r="N133" s="21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80</v>
      </c>
    </row>
    <row r="134" s="226" customFormat="true" ht="12.8" hidden="false" customHeight="false" outlineLevel="0" collapsed="false">
      <c r="B134" s="227"/>
      <c r="C134" s="228"/>
      <c r="D134" s="229" t="s">
        <v>180</v>
      </c>
      <c r="E134" s="230"/>
      <c r="F134" s="231" t="s">
        <v>1003</v>
      </c>
      <c r="G134" s="228"/>
      <c r="H134" s="230"/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0</v>
      </c>
      <c r="AU134" s="237" t="s">
        <v>80</v>
      </c>
      <c r="AV134" s="226" t="s">
        <v>78</v>
      </c>
      <c r="AW134" s="226" t="s">
        <v>32</v>
      </c>
      <c r="AX134" s="226" t="s">
        <v>71</v>
      </c>
      <c r="AY134" s="237" t="s">
        <v>125</v>
      </c>
    </row>
    <row r="135" s="238" customFormat="true" ht="12.8" hidden="false" customHeight="false" outlineLevel="0" collapsed="false">
      <c r="B135" s="239"/>
      <c r="C135" s="240"/>
      <c r="D135" s="229" t="s">
        <v>180</v>
      </c>
      <c r="E135" s="241"/>
      <c r="F135" s="242" t="s">
        <v>1004</v>
      </c>
      <c r="G135" s="240"/>
      <c r="H135" s="243" t="n">
        <v>4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80</v>
      </c>
      <c r="AU135" s="249" t="s">
        <v>80</v>
      </c>
      <c r="AV135" s="238" t="s">
        <v>80</v>
      </c>
      <c r="AW135" s="238" t="s">
        <v>32</v>
      </c>
      <c r="AX135" s="238" t="s">
        <v>78</v>
      </c>
      <c r="AY135" s="249" t="s">
        <v>125</v>
      </c>
    </row>
    <row r="136" s="31" customFormat="true" ht="16.5" hidden="false" customHeight="true" outlineLevel="0" collapsed="false">
      <c r="A136" s="24"/>
      <c r="B136" s="25"/>
      <c r="C136" s="197" t="s">
        <v>224</v>
      </c>
      <c r="D136" s="197" t="s">
        <v>126</v>
      </c>
      <c r="E136" s="198" t="s">
        <v>1033</v>
      </c>
      <c r="F136" s="199" t="s">
        <v>1034</v>
      </c>
      <c r="G136" s="200" t="s">
        <v>190</v>
      </c>
      <c r="H136" s="201" t="n">
        <v>4</v>
      </c>
      <c r="I136" s="202"/>
      <c r="J136" s="201" t="n">
        <f aca="false">ROUND(I136*H136,1)</f>
        <v>0</v>
      </c>
      <c r="K136" s="199" t="s">
        <v>130</v>
      </c>
      <c r="L136" s="30"/>
      <c r="M136" s="203"/>
      <c r="N136" s="204" t="s">
        <v>42</v>
      </c>
      <c r="O136" s="67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7" t="s">
        <v>92</v>
      </c>
      <c r="AT136" s="207" t="s">
        <v>126</v>
      </c>
      <c r="AU136" s="207" t="s">
        <v>80</v>
      </c>
      <c r="AY136" s="3" t="s">
        <v>125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78</v>
      </c>
      <c r="BK136" s="208" t="n">
        <f aca="false">ROUND(I136*H136,1)</f>
        <v>0</v>
      </c>
      <c r="BL136" s="3" t="s">
        <v>92</v>
      </c>
      <c r="BM136" s="207" t="s">
        <v>1035</v>
      </c>
    </row>
    <row r="137" s="31" customFormat="true" ht="12.8" hidden="false" customHeight="false" outlineLevel="0" collapsed="false">
      <c r="A137" s="24"/>
      <c r="B137" s="25"/>
      <c r="C137" s="26"/>
      <c r="D137" s="209" t="s">
        <v>133</v>
      </c>
      <c r="E137" s="26"/>
      <c r="F137" s="210" t="s">
        <v>1036</v>
      </c>
      <c r="G137" s="26"/>
      <c r="H137" s="26"/>
      <c r="I137" s="211"/>
      <c r="J137" s="26"/>
      <c r="K137" s="26"/>
      <c r="L137" s="30"/>
      <c r="M137" s="212"/>
      <c r="N137" s="21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80</v>
      </c>
    </row>
    <row r="138" s="182" customFormat="true" ht="22.8" hidden="false" customHeight="true" outlineLevel="0" collapsed="false">
      <c r="B138" s="183"/>
      <c r="C138" s="184"/>
      <c r="D138" s="185" t="s">
        <v>70</v>
      </c>
      <c r="E138" s="224" t="s">
        <v>186</v>
      </c>
      <c r="F138" s="224" t="s">
        <v>187</v>
      </c>
      <c r="G138" s="184"/>
      <c r="H138" s="184"/>
      <c r="I138" s="187"/>
      <c r="J138" s="225" t="n">
        <f aca="false">BK138</f>
        <v>0</v>
      </c>
      <c r="K138" s="184"/>
      <c r="L138" s="189"/>
      <c r="M138" s="190"/>
      <c r="N138" s="191"/>
      <c r="O138" s="191"/>
      <c r="P138" s="192" t="n">
        <f aca="false">SUM(P139:P146)</f>
        <v>0</v>
      </c>
      <c r="Q138" s="191"/>
      <c r="R138" s="192" t="n">
        <f aca="false">SUM(R139:R146)</f>
        <v>4.8555</v>
      </c>
      <c r="S138" s="191"/>
      <c r="T138" s="193" t="n">
        <f aca="false">SUM(T139:T146)</f>
        <v>0</v>
      </c>
      <c r="AR138" s="194" t="s">
        <v>78</v>
      </c>
      <c r="AT138" s="195" t="s">
        <v>70</v>
      </c>
      <c r="AU138" s="195" t="s">
        <v>78</v>
      </c>
      <c r="AY138" s="194" t="s">
        <v>125</v>
      </c>
      <c r="BK138" s="196" t="n">
        <f aca="false">SUM(BK139:BK146)</f>
        <v>0</v>
      </c>
    </row>
    <row r="139" s="31" customFormat="true" ht="21.75" hidden="false" customHeight="true" outlineLevel="0" collapsed="false">
      <c r="A139" s="24"/>
      <c r="B139" s="25"/>
      <c r="C139" s="197" t="s">
        <v>229</v>
      </c>
      <c r="D139" s="197" t="s">
        <v>126</v>
      </c>
      <c r="E139" s="198" t="s">
        <v>188</v>
      </c>
      <c r="F139" s="199" t="s">
        <v>189</v>
      </c>
      <c r="G139" s="200" t="s">
        <v>190</v>
      </c>
      <c r="H139" s="201" t="n">
        <v>415</v>
      </c>
      <c r="I139" s="202"/>
      <c r="J139" s="201" t="n">
        <f aca="false">ROUND(I139*H139,1)</f>
        <v>0</v>
      </c>
      <c r="K139" s="199" t="s">
        <v>130</v>
      </c>
      <c r="L139" s="30"/>
      <c r="M139" s="203"/>
      <c r="N139" s="204" t="s">
        <v>42</v>
      </c>
      <c r="O139" s="67"/>
      <c r="P139" s="205" t="n">
        <f aca="false">O139*H139</f>
        <v>0</v>
      </c>
      <c r="Q139" s="205" t="n">
        <v>0.0065</v>
      </c>
      <c r="R139" s="205" t="n">
        <f aca="false">Q139*H139</f>
        <v>2.6975</v>
      </c>
      <c r="S139" s="205" t="n">
        <v>0</v>
      </c>
      <c r="T139" s="20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7" t="s">
        <v>92</v>
      </c>
      <c r="AT139" s="207" t="s">
        <v>126</v>
      </c>
      <c r="AU139" s="207" t="s">
        <v>80</v>
      </c>
      <c r="AY139" s="3" t="s">
        <v>125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78</v>
      </c>
      <c r="BK139" s="208" t="n">
        <f aca="false">ROUND(I139*H139,1)</f>
        <v>0</v>
      </c>
      <c r="BL139" s="3" t="s">
        <v>92</v>
      </c>
      <c r="BM139" s="207" t="s">
        <v>191</v>
      </c>
    </row>
    <row r="140" s="31" customFormat="true" ht="12.8" hidden="false" customHeight="false" outlineLevel="0" collapsed="false">
      <c r="A140" s="24"/>
      <c r="B140" s="25"/>
      <c r="C140" s="26"/>
      <c r="D140" s="209" t="s">
        <v>133</v>
      </c>
      <c r="E140" s="26"/>
      <c r="F140" s="210" t="s">
        <v>192</v>
      </c>
      <c r="G140" s="26"/>
      <c r="H140" s="26"/>
      <c r="I140" s="211"/>
      <c r="J140" s="26"/>
      <c r="K140" s="26"/>
      <c r="L140" s="30"/>
      <c r="M140" s="212"/>
      <c r="N140" s="21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3</v>
      </c>
      <c r="AU140" s="3" t="s">
        <v>80</v>
      </c>
    </row>
    <row r="141" s="238" customFormat="true" ht="12.8" hidden="false" customHeight="false" outlineLevel="0" collapsed="false">
      <c r="B141" s="239"/>
      <c r="C141" s="240"/>
      <c r="D141" s="229" t="s">
        <v>180</v>
      </c>
      <c r="E141" s="240"/>
      <c r="F141" s="242" t="s">
        <v>1037</v>
      </c>
      <c r="G141" s="240"/>
      <c r="H141" s="243" t="n">
        <v>415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80</v>
      </c>
      <c r="AU141" s="249" t="s">
        <v>80</v>
      </c>
      <c r="AV141" s="238" t="s">
        <v>80</v>
      </c>
      <c r="AW141" s="238" t="s">
        <v>4</v>
      </c>
      <c r="AX141" s="238" t="s">
        <v>78</v>
      </c>
      <c r="AY141" s="249" t="s">
        <v>125</v>
      </c>
    </row>
    <row r="142" s="31" customFormat="true" ht="21.75" hidden="false" customHeight="true" outlineLevel="0" collapsed="false">
      <c r="A142" s="24"/>
      <c r="B142" s="25"/>
      <c r="C142" s="197" t="s">
        <v>8</v>
      </c>
      <c r="D142" s="197" t="s">
        <v>126</v>
      </c>
      <c r="E142" s="198" t="s">
        <v>194</v>
      </c>
      <c r="F142" s="199" t="s">
        <v>195</v>
      </c>
      <c r="G142" s="200" t="s">
        <v>190</v>
      </c>
      <c r="H142" s="201" t="n">
        <v>415</v>
      </c>
      <c r="I142" s="202"/>
      <c r="J142" s="201" t="n">
        <f aca="false">ROUND(I142*H142,1)</f>
        <v>0</v>
      </c>
      <c r="K142" s="199"/>
      <c r="L142" s="30"/>
      <c r="M142" s="203"/>
      <c r="N142" s="204" t="s">
        <v>42</v>
      </c>
      <c r="O142" s="67"/>
      <c r="P142" s="205" t="n">
        <f aca="false">O142*H142</f>
        <v>0</v>
      </c>
      <c r="Q142" s="205" t="n">
        <v>0.0052</v>
      </c>
      <c r="R142" s="205" t="n">
        <f aca="false">Q142*H142</f>
        <v>2.158</v>
      </c>
      <c r="S142" s="205" t="n">
        <v>0</v>
      </c>
      <c r="T142" s="20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7" t="s">
        <v>92</v>
      </c>
      <c r="AT142" s="207" t="s">
        <v>126</v>
      </c>
      <c r="AU142" s="207" t="s">
        <v>80</v>
      </c>
      <c r="AY142" s="3" t="s">
        <v>125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78</v>
      </c>
      <c r="BK142" s="208" t="n">
        <f aca="false">ROUND(I142*H142,1)</f>
        <v>0</v>
      </c>
      <c r="BL142" s="3" t="s">
        <v>92</v>
      </c>
      <c r="BM142" s="207" t="s">
        <v>196</v>
      </c>
    </row>
    <row r="143" s="226" customFormat="true" ht="12.8" hidden="false" customHeight="false" outlineLevel="0" collapsed="false">
      <c r="B143" s="227"/>
      <c r="C143" s="228"/>
      <c r="D143" s="229" t="s">
        <v>180</v>
      </c>
      <c r="E143" s="230"/>
      <c r="F143" s="231" t="s">
        <v>197</v>
      </c>
      <c r="G143" s="228"/>
      <c r="H143" s="230"/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0</v>
      </c>
      <c r="AU143" s="237" t="s">
        <v>80</v>
      </c>
      <c r="AV143" s="226" t="s">
        <v>78</v>
      </c>
      <c r="AW143" s="226" t="s">
        <v>32</v>
      </c>
      <c r="AX143" s="226" t="s">
        <v>71</v>
      </c>
      <c r="AY143" s="237" t="s">
        <v>125</v>
      </c>
    </row>
    <row r="144" s="238" customFormat="true" ht="12.8" hidden="false" customHeight="false" outlineLevel="0" collapsed="false">
      <c r="B144" s="239"/>
      <c r="C144" s="240"/>
      <c r="D144" s="229" t="s">
        <v>180</v>
      </c>
      <c r="E144" s="241"/>
      <c r="F144" s="242" t="s">
        <v>1038</v>
      </c>
      <c r="G144" s="240"/>
      <c r="H144" s="243" t="n">
        <v>415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0</v>
      </c>
      <c r="AU144" s="249" t="s">
        <v>80</v>
      </c>
      <c r="AV144" s="238" t="s">
        <v>80</v>
      </c>
      <c r="AW144" s="238" t="s">
        <v>32</v>
      </c>
      <c r="AX144" s="238" t="s">
        <v>78</v>
      </c>
      <c r="AY144" s="249" t="s">
        <v>125</v>
      </c>
    </row>
    <row r="145" s="31" customFormat="true" ht="16.5" hidden="false" customHeight="true" outlineLevel="0" collapsed="false">
      <c r="A145" s="24"/>
      <c r="B145" s="25"/>
      <c r="C145" s="197" t="s">
        <v>237</v>
      </c>
      <c r="D145" s="197" t="s">
        <v>126</v>
      </c>
      <c r="E145" s="198" t="s">
        <v>199</v>
      </c>
      <c r="F145" s="199" t="s">
        <v>200</v>
      </c>
      <c r="G145" s="200" t="s">
        <v>190</v>
      </c>
      <c r="H145" s="201" t="n">
        <v>415</v>
      </c>
      <c r="I145" s="202"/>
      <c r="J145" s="201" t="n">
        <f aca="false">ROUND(I145*H145,1)</f>
        <v>0</v>
      </c>
      <c r="K145" s="199"/>
      <c r="L145" s="30"/>
      <c r="M145" s="203"/>
      <c r="N145" s="204" t="s">
        <v>42</v>
      </c>
      <c r="O145" s="67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7" t="s">
        <v>92</v>
      </c>
      <c r="AT145" s="207" t="s">
        <v>126</v>
      </c>
      <c r="AU145" s="207" t="s">
        <v>80</v>
      </c>
      <c r="AY145" s="3" t="s">
        <v>125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78</v>
      </c>
      <c r="BK145" s="208" t="n">
        <f aca="false">ROUND(I145*H145,1)</f>
        <v>0</v>
      </c>
      <c r="BL145" s="3" t="s">
        <v>92</v>
      </c>
      <c r="BM145" s="207" t="s">
        <v>201</v>
      </c>
    </row>
    <row r="146" s="31" customFormat="true" ht="16.5" hidden="false" customHeight="true" outlineLevel="0" collapsed="false">
      <c r="A146" s="24"/>
      <c r="B146" s="25"/>
      <c r="C146" s="197" t="s">
        <v>241</v>
      </c>
      <c r="D146" s="197" t="s">
        <v>126</v>
      </c>
      <c r="E146" s="198" t="s">
        <v>203</v>
      </c>
      <c r="F146" s="199" t="s">
        <v>204</v>
      </c>
      <c r="G146" s="200" t="s">
        <v>190</v>
      </c>
      <c r="H146" s="201" t="n">
        <v>415</v>
      </c>
      <c r="I146" s="202"/>
      <c r="J146" s="201" t="n">
        <f aca="false">ROUND(I146*H146,1)</f>
        <v>0</v>
      </c>
      <c r="K146" s="199"/>
      <c r="L146" s="30"/>
      <c r="M146" s="203"/>
      <c r="N146" s="204" t="s">
        <v>42</v>
      </c>
      <c r="O146" s="67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7" t="s">
        <v>92</v>
      </c>
      <c r="AT146" s="207" t="s">
        <v>126</v>
      </c>
      <c r="AU146" s="207" t="s">
        <v>80</v>
      </c>
      <c r="AY146" s="3" t="s">
        <v>125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78</v>
      </c>
      <c r="BK146" s="208" t="n">
        <f aca="false">ROUND(I146*H146,1)</f>
        <v>0</v>
      </c>
      <c r="BL146" s="3" t="s">
        <v>92</v>
      </c>
      <c r="BM146" s="207" t="s">
        <v>205</v>
      </c>
    </row>
    <row r="147" s="182" customFormat="true" ht="22.8" hidden="false" customHeight="true" outlineLevel="0" collapsed="false">
      <c r="B147" s="183"/>
      <c r="C147" s="184"/>
      <c r="D147" s="185" t="s">
        <v>70</v>
      </c>
      <c r="E147" s="224" t="s">
        <v>206</v>
      </c>
      <c r="F147" s="224" t="s">
        <v>207</v>
      </c>
      <c r="G147" s="184"/>
      <c r="H147" s="184"/>
      <c r="I147" s="187"/>
      <c r="J147" s="225" t="n">
        <f aca="false">BK147</f>
        <v>0</v>
      </c>
      <c r="K147" s="184"/>
      <c r="L147" s="189"/>
      <c r="M147" s="190"/>
      <c r="N147" s="191"/>
      <c r="O147" s="191"/>
      <c r="P147" s="192" t="n">
        <f aca="false">SUM(P148:P156)</f>
        <v>0</v>
      </c>
      <c r="Q147" s="191"/>
      <c r="R147" s="192" t="n">
        <f aca="false">SUM(R148:R156)</f>
        <v>0.935272</v>
      </c>
      <c r="S147" s="191"/>
      <c r="T147" s="193" t="n">
        <f aca="false">SUM(T148:T156)</f>
        <v>0</v>
      </c>
      <c r="AR147" s="194" t="s">
        <v>78</v>
      </c>
      <c r="AT147" s="195" t="s">
        <v>70</v>
      </c>
      <c r="AU147" s="195" t="s">
        <v>78</v>
      </c>
      <c r="AY147" s="194" t="s">
        <v>125</v>
      </c>
      <c r="BK147" s="196" t="n">
        <f aca="false">SUM(BK148:BK156)</f>
        <v>0</v>
      </c>
    </row>
    <row r="148" s="31" customFormat="true" ht="21.75" hidden="false" customHeight="true" outlineLevel="0" collapsed="false">
      <c r="A148" s="24"/>
      <c r="B148" s="25"/>
      <c r="C148" s="197" t="s">
        <v>245</v>
      </c>
      <c r="D148" s="197" t="s">
        <v>126</v>
      </c>
      <c r="E148" s="198" t="s">
        <v>209</v>
      </c>
      <c r="F148" s="199" t="s">
        <v>210</v>
      </c>
      <c r="G148" s="200" t="s">
        <v>190</v>
      </c>
      <c r="H148" s="201" t="n">
        <v>39.1</v>
      </c>
      <c r="I148" s="202"/>
      <c r="J148" s="201" t="n">
        <f aca="false">ROUND(I148*H148,1)</f>
        <v>0</v>
      </c>
      <c r="K148" s="199" t="s">
        <v>130</v>
      </c>
      <c r="L148" s="30"/>
      <c r="M148" s="203"/>
      <c r="N148" s="204" t="s">
        <v>42</v>
      </c>
      <c r="O148" s="67"/>
      <c r="P148" s="205" t="n">
        <f aca="false">O148*H148</f>
        <v>0</v>
      </c>
      <c r="Q148" s="205" t="n">
        <v>0.0065</v>
      </c>
      <c r="R148" s="205" t="n">
        <f aca="false">Q148*H148</f>
        <v>0.25415</v>
      </c>
      <c r="S148" s="205" t="n">
        <v>0</v>
      </c>
      <c r="T148" s="20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7" t="s">
        <v>92</v>
      </c>
      <c r="AT148" s="207" t="s">
        <v>126</v>
      </c>
      <c r="AU148" s="207" t="s">
        <v>80</v>
      </c>
      <c r="AY148" s="3" t="s">
        <v>125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78</v>
      </c>
      <c r="BK148" s="208" t="n">
        <f aca="false">ROUND(I148*H148,1)</f>
        <v>0</v>
      </c>
      <c r="BL148" s="3" t="s">
        <v>92</v>
      </c>
      <c r="BM148" s="207" t="s">
        <v>211</v>
      </c>
    </row>
    <row r="149" s="31" customFormat="true" ht="12.8" hidden="false" customHeight="false" outlineLevel="0" collapsed="false">
      <c r="A149" s="24"/>
      <c r="B149" s="25"/>
      <c r="C149" s="26"/>
      <c r="D149" s="209" t="s">
        <v>133</v>
      </c>
      <c r="E149" s="26"/>
      <c r="F149" s="210" t="s">
        <v>212</v>
      </c>
      <c r="G149" s="26"/>
      <c r="H149" s="26"/>
      <c r="I149" s="211"/>
      <c r="J149" s="26"/>
      <c r="K149" s="26"/>
      <c r="L149" s="30"/>
      <c r="M149" s="212"/>
      <c r="N149" s="21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3</v>
      </c>
      <c r="AU149" s="3" t="s">
        <v>80</v>
      </c>
    </row>
    <row r="150" s="31" customFormat="true" ht="24.15" hidden="false" customHeight="true" outlineLevel="0" collapsed="false">
      <c r="A150" s="24"/>
      <c r="B150" s="25"/>
      <c r="C150" s="197" t="s">
        <v>250</v>
      </c>
      <c r="D150" s="197" t="s">
        <v>126</v>
      </c>
      <c r="E150" s="198" t="s">
        <v>214</v>
      </c>
      <c r="F150" s="199" t="s">
        <v>215</v>
      </c>
      <c r="G150" s="200" t="s">
        <v>190</v>
      </c>
      <c r="H150" s="201" t="n">
        <v>39.1</v>
      </c>
      <c r="I150" s="202"/>
      <c r="J150" s="201" t="n">
        <f aca="false">ROUND(I150*H150,1)</f>
        <v>0</v>
      </c>
      <c r="K150" s="199" t="s">
        <v>130</v>
      </c>
      <c r="L150" s="30"/>
      <c r="M150" s="203"/>
      <c r="N150" s="204" t="s">
        <v>42</v>
      </c>
      <c r="O150" s="67"/>
      <c r="P150" s="205" t="n">
        <f aca="false">O150*H150</f>
        <v>0</v>
      </c>
      <c r="Q150" s="205" t="n">
        <v>0.01742</v>
      </c>
      <c r="R150" s="205" t="n">
        <f aca="false">Q150*H150</f>
        <v>0.681122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92</v>
      </c>
      <c r="AT150" s="207" t="s">
        <v>126</v>
      </c>
      <c r="AU150" s="207" t="s">
        <v>80</v>
      </c>
      <c r="AY150" s="3" t="s">
        <v>125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78</v>
      </c>
      <c r="BK150" s="208" t="n">
        <f aca="false">ROUND(I150*H150,1)</f>
        <v>0</v>
      </c>
      <c r="BL150" s="3" t="s">
        <v>92</v>
      </c>
      <c r="BM150" s="207" t="s">
        <v>216</v>
      </c>
    </row>
    <row r="151" s="31" customFormat="true" ht="12.8" hidden="false" customHeight="false" outlineLevel="0" collapsed="false">
      <c r="A151" s="24"/>
      <c r="B151" s="25"/>
      <c r="C151" s="26"/>
      <c r="D151" s="209" t="s">
        <v>133</v>
      </c>
      <c r="E151" s="26"/>
      <c r="F151" s="210" t="s">
        <v>217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0</v>
      </c>
    </row>
    <row r="152" s="226" customFormat="true" ht="12.8" hidden="false" customHeight="false" outlineLevel="0" collapsed="false">
      <c r="B152" s="227"/>
      <c r="C152" s="228"/>
      <c r="D152" s="229" t="s">
        <v>180</v>
      </c>
      <c r="E152" s="230"/>
      <c r="F152" s="231" t="s">
        <v>197</v>
      </c>
      <c r="G152" s="228"/>
      <c r="H152" s="230"/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0</v>
      </c>
      <c r="AU152" s="237" t="s">
        <v>80</v>
      </c>
      <c r="AV152" s="226" t="s">
        <v>78</v>
      </c>
      <c r="AW152" s="226" t="s">
        <v>32</v>
      </c>
      <c r="AX152" s="226" t="s">
        <v>71</v>
      </c>
      <c r="AY152" s="237" t="s">
        <v>125</v>
      </c>
    </row>
    <row r="153" s="238" customFormat="true" ht="12.8" hidden="false" customHeight="false" outlineLevel="0" collapsed="false">
      <c r="B153" s="239"/>
      <c r="C153" s="240"/>
      <c r="D153" s="229" t="s">
        <v>180</v>
      </c>
      <c r="E153" s="241"/>
      <c r="F153" s="242" t="s">
        <v>1039</v>
      </c>
      <c r="G153" s="240"/>
      <c r="H153" s="243" t="n">
        <v>39.1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80</v>
      </c>
      <c r="AU153" s="249" t="s">
        <v>80</v>
      </c>
      <c r="AV153" s="238" t="s">
        <v>80</v>
      </c>
      <c r="AW153" s="238" t="s">
        <v>32</v>
      </c>
      <c r="AX153" s="238" t="s">
        <v>78</v>
      </c>
      <c r="AY153" s="249" t="s">
        <v>125</v>
      </c>
    </row>
    <row r="154" s="31" customFormat="true" ht="16.5" hidden="false" customHeight="true" outlineLevel="0" collapsed="false">
      <c r="A154" s="24"/>
      <c r="B154" s="25"/>
      <c r="C154" s="197" t="s">
        <v>256</v>
      </c>
      <c r="D154" s="197" t="s">
        <v>126</v>
      </c>
      <c r="E154" s="198" t="s">
        <v>220</v>
      </c>
      <c r="F154" s="199" t="s">
        <v>221</v>
      </c>
      <c r="G154" s="200" t="s">
        <v>190</v>
      </c>
      <c r="H154" s="201" t="n">
        <v>39.1</v>
      </c>
      <c r="I154" s="202"/>
      <c r="J154" s="201" t="n">
        <f aca="false">ROUND(I154*H154,1)</f>
        <v>0</v>
      </c>
      <c r="K154" s="199" t="s">
        <v>130</v>
      </c>
      <c r="L154" s="30"/>
      <c r="M154" s="203"/>
      <c r="N154" s="204" t="s">
        <v>42</v>
      </c>
      <c r="O154" s="67"/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7" t="s">
        <v>92</v>
      </c>
      <c r="AT154" s="207" t="s">
        <v>126</v>
      </c>
      <c r="AU154" s="207" t="s">
        <v>80</v>
      </c>
      <c r="AY154" s="3" t="s">
        <v>125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78</v>
      </c>
      <c r="BK154" s="208" t="n">
        <f aca="false">ROUND(I154*H154,1)</f>
        <v>0</v>
      </c>
      <c r="BL154" s="3" t="s">
        <v>92</v>
      </c>
      <c r="BM154" s="207" t="s">
        <v>222</v>
      </c>
    </row>
    <row r="155" s="31" customFormat="true" ht="12.8" hidden="false" customHeight="false" outlineLevel="0" collapsed="false">
      <c r="A155" s="24"/>
      <c r="B155" s="25"/>
      <c r="C155" s="26"/>
      <c r="D155" s="209" t="s">
        <v>133</v>
      </c>
      <c r="E155" s="26"/>
      <c r="F155" s="210" t="s">
        <v>223</v>
      </c>
      <c r="G155" s="26"/>
      <c r="H155" s="26"/>
      <c r="I155" s="211"/>
      <c r="J155" s="26"/>
      <c r="K155" s="26"/>
      <c r="L155" s="30"/>
      <c r="M155" s="212"/>
      <c r="N155" s="21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197" t="s">
        <v>262</v>
      </c>
      <c r="D156" s="197" t="s">
        <v>126</v>
      </c>
      <c r="E156" s="198" t="s">
        <v>225</v>
      </c>
      <c r="F156" s="199" t="s">
        <v>200</v>
      </c>
      <c r="G156" s="200" t="s">
        <v>190</v>
      </c>
      <c r="H156" s="201" t="n">
        <v>39.1</v>
      </c>
      <c r="I156" s="202"/>
      <c r="J156" s="201" t="n">
        <f aca="false">ROUND(I156*H156,1)</f>
        <v>0</v>
      </c>
      <c r="K156" s="199"/>
      <c r="L156" s="30"/>
      <c r="M156" s="203"/>
      <c r="N156" s="204" t="s">
        <v>42</v>
      </c>
      <c r="O156" s="67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92</v>
      </c>
      <c r="AT156" s="207" t="s">
        <v>126</v>
      </c>
      <c r="AU156" s="207" t="s">
        <v>80</v>
      </c>
      <c r="AY156" s="3" t="s">
        <v>125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78</v>
      </c>
      <c r="BK156" s="208" t="n">
        <f aca="false">ROUND(I156*H156,1)</f>
        <v>0</v>
      </c>
      <c r="BL156" s="3" t="s">
        <v>92</v>
      </c>
      <c r="BM156" s="207" t="s">
        <v>226</v>
      </c>
    </row>
    <row r="157" s="182" customFormat="true" ht="22.8" hidden="false" customHeight="true" outlineLevel="0" collapsed="false">
      <c r="B157" s="183"/>
      <c r="C157" s="184"/>
      <c r="D157" s="185" t="s">
        <v>70</v>
      </c>
      <c r="E157" s="224" t="s">
        <v>219</v>
      </c>
      <c r="F157" s="224" t="s">
        <v>249</v>
      </c>
      <c r="G157" s="184"/>
      <c r="H157" s="184"/>
      <c r="I157" s="187"/>
      <c r="J157" s="225" t="n">
        <f aca="false">BK157</f>
        <v>0</v>
      </c>
      <c r="K157" s="184"/>
      <c r="L157" s="189"/>
      <c r="M157" s="190"/>
      <c r="N157" s="191"/>
      <c r="O157" s="191"/>
      <c r="P157" s="192" t="n">
        <f aca="false">SUM(P158:P195)</f>
        <v>0</v>
      </c>
      <c r="Q157" s="191"/>
      <c r="R157" s="192" t="n">
        <f aca="false">SUM(R158:R195)</f>
        <v>0.000416</v>
      </c>
      <c r="S157" s="191"/>
      <c r="T157" s="193" t="n">
        <f aca="false">SUM(T158:T195)</f>
        <v>0</v>
      </c>
      <c r="AR157" s="194" t="s">
        <v>78</v>
      </c>
      <c r="AT157" s="195" t="s">
        <v>70</v>
      </c>
      <c r="AU157" s="195" t="s">
        <v>78</v>
      </c>
      <c r="AY157" s="194" t="s">
        <v>125</v>
      </c>
      <c r="BK157" s="196" t="n">
        <f aca="false">SUM(BK158:BK195)</f>
        <v>0</v>
      </c>
    </row>
    <row r="158" s="31" customFormat="true" ht="16.5" hidden="false" customHeight="true" outlineLevel="0" collapsed="false">
      <c r="A158" s="24"/>
      <c r="B158" s="25"/>
      <c r="C158" s="197" t="s">
        <v>267</v>
      </c>
      <c r="D158" s="197" t="s">
        <v>126</v>
      </c>
      <c r="E158" s="198" t="s">
        <v>1040</v>
      </c>
      <c r="F158" s="199" t="s">
        <v>1041</v>
      </c>
      <c r="G158" s="200" t="s">
        <v>469</v>
      </c>
      <c r="H158" s="201" t="n">
        <v>20.8</v>
      </c>
      <c r="I158" s="202"/>
      <c r="J158" s="201" t="n">
        <f aca="false">ROUND(I158*H158,1)</f>
        <v>0</v>
      </c>
      <c r="K158" s="199" t="s">
        <v>130</v>
      </c>
      <c r="L158" s="30"/>
      <c r="M158" s="203"/>
      <c r="N158" s="204" t="s">
        <v>42</v>
      </c>
      <c r="O158" s="67"/>
      <c r="P158" s="205" t="n">
        <f aca="false">O158*H158</f>
        <v>0</v>
      </c>
      <c r="Q158" s="205" t="n">
        <v>2E-005</v>
      </c>
      <c r="R158" s="205" t="n">
        <f aca="false">Q158*H158</f>
        <v>0.000416</v>
      </c>
      <c r="S158" s="205" t="n">
        <v>0</v>
      </c>
      <c r="T158" s="20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7" t="s">
        <v>92</v>
      </c>
      <c r="AT158" s="207" t="s">
        <v>126</v>
      </c>
      <c r="AU158" s="207" t="s">
        <v>80</v>
      </c>
      <c r="AY158" s="3" t="s">
        <v>125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3" t="s">
        <v>78</v>
      </c>
      <c r="BK158" s="208" t="n">
        <f aca="false">ROUND(I158*H158,1)</f>
        <v>0</v>
      </c>
      <c r="BL158" s="3" t="s">
        <v>92</v>
      </c>
      <c r="BM158" s="207" t="s">
        <v>1042</v>
      </c>
    </row>
    <row r="159" s="31" customFormat="true" ht="12.8" hidden="false" customHeight="false" outlineLevel="0" collapsed="false">
      <c r="A159" s="24"/>
      <c r="B159" s="25"/>
      <c r="C159" s="26"/>
      <c r="D159" s="209" t="s">
        <v>133</v>
      </c>
      <c r="E159" s="26"/>
      <c r="F159" s="210" t="s">
        <v>1043</v>
      </c>
      <c r="G159" s="26"/>
      <c r="H159" s="26"/>
      <c r="I159" s="211"/>
      <c r="J159" s="26"/>
      <c r="K159" s="26"/>
      <c r="L159" s="30"/>
      <c r="M159" s="212"/>
      <c r="N159" s="21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3</v>
      </c>
      <c r="AU159" s="3" t="s">
        <v>80</v>
      </c>
    </row>
    <row r="160" s="226" customFormat="true" ht="12.8" hidden="false" customHeight="false" outlineLevel="0" collapsed="false">
      <c r="B160" s="227"/>
      <c r="C160" s="228"/>
      <c r="D160" s="229" t="s">
        <v>180</v>
      </c>
      <c r="E160" s="230"/>
      <c r="F160" s="231" t="s">
        <v>1003</v>
      </c>
      <c r="G160" s="228"/>
      <c r="H160" s="230"/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0</v>
      </c>
      <c r="AU160" s="237" t="s">
        <v>80</v>
      </c>
      <c r="AV160" s="226" t="s">
        <v>78</v>
      </c>
      <c r="AW160" s="226" t="s">
        <v>32</v>
      </c>
      <c r="AX160" s="226" t="s">
        <v>71</v>
      </c>
      <c r="AY160" s="237" t="s">
        <v>125</v>
      </c>
    </row>
    <row r="161" s="238" customFormat="true" ht="12.8" hidden="false" customHeight="false" outlineLevel="0" collapsed="false">
      <c r="B161" s="239"/>
      <c r="C161" s="240"/>
      <c r="D161" s="229" t="s">
        <v>180</v>
      </c>
      <c r="E161" s="241"/>
      <c r="F161" s="242" t="s">
        <v>1044</v>
      </c>
      <c r="G161" s="240"/>
      <c r="H161" s="243" t="n">
        <v>20.8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0</v>
      </c>
      <c r="AU161" s="249" t="s">
        <v>80</v>
      </c>
      <c r="AV161" s="238" t="s">
        <v>80</v>
      </c>
      <c r="AW161" s="238" t="s">
        <v>32</v>
      </c>
      <c r="AX161" s="238" t="s">
        <v>78</v>
      </c>
      <c r="AY161" s="249" t="s">
        <v>125</v>
      </c>
    </row>
    <row r="162" s="31" customFormat="true" ht="24.15" hidden="false" customHeight="true" outlineLevel="0" collapsed="false">
      <c r="A162" s="24"/>
      <c r="B162" s="25"/>
      <c r="C162" s="197" t="s">
        <v>277</v>
      </c>
      <c r="D162" s="197" t="s">
        <v>126</v>
      </c>
      <c r="E162" s="198" t="s">
        <v>251</v>
      </c>
      <c r="F162" s="199" t="s">
        <v>252</v>
      </c>
      <c r="G162" s="200" t="s">
        <v>190</v>
      </c>
      <c r="H162" s="201" t="n">
        <v>940</v>
      </c>
      <c r="I162" s="202"/>
      <c r="J162" s="201" t="n">
        <f aca="false">ROUND(I162*H162,1)</f>
        <v>0</v>
      </c>
      <c r="K162" s="199" t="s">
        <v>130</v>
      </c>
      <c r="L162" s="30"/>
      <c r="M162" s="203"/>
      <c r="N162" s="204" t="s">
        <v>42</v>
      </c>
      <c r="O162" s="67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7" t="s">
        <v>92</v>
      </c>
      <c r="AT162" s="207" t="s">
        <v>126</v>
      </c>
      <c r="AU162" s="207" t="s">
        <v>80</v>
      </c>
      <c r="AY162" s="3" t="s">
        <v>125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78</v>
      </c>
      <c r="BK162" s="208" t="n">
        <f aca="false">ROUND(I162*H162,1)</f>
        <v>0</v>
      </c>
      <c r="BL162" s="3" t="s">
        <v>92</v>
      </c>
      <c r="BM162" s="207" t="s">
        <v>253</v>
      </c>
    </row>
    <row r="163" s="31" customFormat="true" ht="12.8" hidden="false" customHeight="false" outlineLevel="0" collapsed="false">
      <c r="A163" s="24"/>
      <c r="B163" s="25"/>
      <c r="C163" s="26"/>
      <c r="D163" s="209" t="s">
        <v>133</v>
      </c>
      <c r="E163" s="26"/>
      <c r="F163" s="210" t="s">
        <v>254</v>
      </c>
      <c r="G163" s="26"/>
      <c r="H163" s="26"/>
      <c r="I163" s="211"/>
      <c r="J163" s="26"/>
      <c r="K163" s="26"/>
      <c r="L163" s="30"/>
      <c r="M163" s="212"/>
      <c r="N163" s="21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3</v>
      </c>
      <c r="AU163" s="3" t="s">
        <v>80</v>
      </c>
    </row>
    <row r="164" s="226" customFormat="true" ht="12.8" hidden="false" customHeight="false" outlineLevel="0" collapsed="false">
      <c r="B164" s="227"/>
      <c r="C164" s="228"/>
      <c r="D164" s="229" t="s">
        <v>180</v>
      </c>
      <c r="E164" s="230"/>
      <c r="F164" s="231" t="s">
        <v>197</v>
      </c>
      <c r="G164" s="228"/>
      <c r="H164" s="230"/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80</v>
      </c>
      <c r="AU164" s="237" t="s">
        <v>80</v>
      </c>
      <c r="AV164" s="226" t="s">
        <v>78</v>
      </c>
      <c r="AW164" s="226" t="s">
        <v>32</v>
      </c>
      <c r="AX164" s="226" t="s">
        <v>71</v>
      </c>
      <c r="AY164" s="237" t="s">
        <v>125</v>
      </c>
    </row>
    <row r="165" s="238" customFormat="true" ht="12.8" hidden="false" customHeight="false" outlineLevel="0" collapsed="false">
      <c r="B165" s="239"/>
      <c r="C165" s="240"/>
      <c r="D165" s="229" t="s">
        <v>180</v>
      </c>
      <c r="E165" s="241"/>
      <c r="F165" s="242" t="s">
        <v>1045</v>
      </c>
      <c r="G165" s="240"/>
      <c r="H165" s="243" t="n">
        <v>940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80</v>
      </c>
      <c r="AU165" s="249" t="s">
        <v>80</v>
      </c>
      <c r="AV165" s="238" t="s">
        <v>80</v>
      </c>
      <c r="AW165" s="238" t="s">
        <v>32</v>
      </c>
      <c r="AX165" s="238" t="s">
        <v>78</v>
      </c>
      <c r="AY165" s="249" t="s">
        <v>125</v>
      </c>
    </row>
    <row r="166" s="31" customFormat="true" ht="24.15" hidden="false" customHeight="true" outlineLevel="0" collapsed="false">
      <c r="A166" s="24"/>
      <c r="B166" s="25"/>
      <c r="C166" s="197" t="s">
        <v>7</v>
      </c>
      <c r="D166" s="197" t="s">
        <v>126</v>
      </c>
      <c r="E166" s="198" t="s">
        <v>257</v>
      </c>
      <c r="F166" s="199" t="s">
        <v>258</v>
      </c>
      <c r="G166" s="200" t="s">
        <v>190</v>
      </c>
      <c r="H166" s="201" t="n">
        <v>225600</v>
      </c>
      <c r="I166" s="202"/>
      <c r="J166" s="201" t="n">
        <f aca="false">ROUND(I166*H166,1)</f>
        <v>0</v>
      </c>
      <c r="K166" s="199" t="s">
        <v>130</v>
      </c>
      <c r="L166" s="30"/>
      <c r="M166" s="203"/>
      <c r="N166" s="204" t="s">
        <v>42</v>
      </c>
      <c r="O166" s="67"/>
      <c r="P166" s="205" t="n">
        <f aca="false">O166*H166</f>
        <v>0</v>
      </c>
      <c r="Q166" s="205" t="n">
        <v>0</v>
      </c>
      <c r="R166" s="205" t="n">
        <f aca="false">Q166*H166</f>
        <v>0</v>
      </c>
      <c r="S166" s="205" t="n">
        <v>0</v>
      </c>
      <c r="T166" s="20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7" t="s">
        <v>92</v>
      </c>
      <c r="AT166" s="207" t="s">
        <v>126</v>
      </c>
      <c r="AU166" s="207" t="s">
        <v>80</v>
      </c>
      <c r="AY166" s="3" t="s">
        <v>125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78</v>
      </c>
      <c r="BK166" s="208" t="n">
        <f aca="false">ROUND(I166*H166,1)</f>
        <v>0</v>
      </c>
      <c r="BL166" s="3" t="s">
        <v>92</v>
      </c>
      <c r="BM166" s="207" t="s">
        <v>259</v>
      </c>
    </row>
    <row r="167" s="31" customFormat="true" ht="12.8" hidden="false" customHeight="false" outlineLevel="0" collapsed="false">
      <c r="A167" s="24"/>
      <c r="B167" s="25"/>
      <c r="C167" s="26"/>
      <c r="D167" s="209" t="s">
        <v>133</v>
      </c>
      <c r="E167" s="26"/>
      <c r="F167" s="210" t="s">
        <v>260</v>
      </c>
      <c r="G167" s="26"/>
      <c r="H167" s="26"/>
      <c r="I167" s="211"/>
      <c r="J167" s="26"/>
      <c r="K167" s="26"/>
      <c r="L167" s="30"/>
      <c r="M167" s="212"/>
      <c r="N167" s="21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80</v>
      </c>
    </row>
    <row r="168" s="238" customFormat="true" ht="12.8" hidden="false" customHeight="false" outlineLevel="0" collapsed="false">
      <c r="B168" s="239"/>
      <c r="C168" s="240"/>
      <c r="D168" s="229" t="s">
        <v>180</v>
      </c>
      <c r="E168" s="240"/>
      <c r="F168" s="242" t="s">
        <v>1046</v>
      </c>
      <c r="G168" s="240"/>
      <c r="H168" s="243" t="n">
        <v>225600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80</v>
      </c>
      <c r="AU168" s="249" t="s">
        <v>80</v>
      </c>
      <c r="AV168" s="238" t="s">
        <v>80</v>
      </c>
      <c r="AW168" s="238" t="s">
        <v>4</v>
      </c>
      <c r="AX168" s="238" t="s">
        <v>78</v>
      </c>
      <c r="AY168" s="249" t="s">
        <v>125</v>
      </c>
    </row>
    <row r="169" s="31" customFormat="true" ht="24.15" hidden="false" customHeight="true" outlineLevel="0" collapsed="false">
      <c r="A169" s="24"/>
      <c r="B169" s="25"/>
      <c r="C169" s="197" t="s">
        <v>292</v>
      </c>
      <c r="D169" s="197" t="s">
        <v>126</v>
      </c>
      <c r="E169" s="198" t="s">
        <v>263</v>
      </c>
      <c r="F169" s="199" t="s">
        <v>264</v>
      </c>
      <c r="G169" s="200" t="s">
        <v>190</v>
      </c>
      <c r="H169" s="201" t="n">
        <v>940</v>
      </c>
      <c r="I169" s="202"/>
      <c r="J169" s="201" t="n">
        <f aca="false">ROUND(I169*H169,1)</f>
        <v>0</v>
      </c>
      <c r="K169" s="199" t="s">
        <v>130</v>
      </c>
      <c r="L169" s="30"/>
      <c r="M169" s="203"/>
      <c r="N169" s="204" t="s">
        <v>42</v>
      </c>
      <c r="O169" s="67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7" t="s">
        <v>92</v>
      </c>
      <c r="AT169" s="207" t="s">
        <v>126</v>
      </c>
      <c r="AU169" s="207" t="s">
        <v>80</v>
      </c>
      <c r="AY169" s="3" t="s">
        <v>125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78</v>
      </c>
      <c r="BK169" s="208" t="n">
        <f aca="false">ROUND(I169*H169,1)</f>
        <v>0</v>
      </c>
      <c r="BL169" s="3" t="s">
        <v>92</v>
      </c>
      <c r="BM169" s="207" t="s">
        <v>265</v>
      </c>
    </row>
    <row r="170" s="31" customFormat="true" ht="12.8" hidden="false" customHeight="false" outlineLevel="0" collapsed="false">
      <c r="A170" s="24"/>
      <c r="B170" s="25"/>
      <c r="C170" s="26"/>
      <c r="D170" s="209" t="s">
        <v>133</v>
      </c>
      <c r="E170" s="26"/>
      <c r="F170" s="210" t="s">
        <v>266</v>
      </c>
      <c r="G170" s="26"/>
      <c r="H170" s="26"/>
      <c r="I170" s="211"/>
      <c r="J170" s="26"/>
      <c r="K170" s="26"/>
      <c r="L170" s="30"/>
      <c r="M170" s="212"/>
      <c r="N170" s="21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3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197" t="s">
        <v>297</v>
      </c>
      <c r="D171" s="197" t="s">
        <v>126</v>
      </c>
      <c r="E171" s="198" t="s">
        <v>268</v>
      </c>
      <c r="F171" s="199" t="s">
        <v>269</v>
      </c>
      <c r="G171" s="200" t="s">
        <v>190</v>
      </c>
      <c r="H171" s="201" t="n">
        <v>389</v>
      </c>
      <c r="I171" s="202"/>
      <c r="J171" s="201" t="n">
        <f aca="false">ROUND(I171*H171,1)</f>
        <v>0</v>
      </c>
      <c r="K171" s="199" t="s">
        <v>130</v>
      </c>
      <c r="L171" s="30"/>
      <c r="M171" s="203"/>
      <c r="N171" s="204" t="s">
        <v>42</v>
      </c>
      <c r="O171" s="67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7" t="s">
        <v>92</v>
      </c>
      <c r="AT171" s="207" t="s">
        <v>126</v>
      </c>
      <c r="AU171" s="207" t="s">
        <v>80</v>
      </c>
      <c r="AY171" s="3" t="s">
        <v>125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78</v>
      </c>
      <c r="BK171" s="208" t="n">
        <f aca="false">ROUND(I171*H171,1)</f>
        <v>0</v>
      </c>
      <c r="BL171" s="3" t="s">
        <v>92</v>
      </c>
      <c r="BM171" s="207" t="s">
        <v>270</v>
      </c>
    </row>
    <row r="172" s="31" customFormat="true" ht="12.8" hidden="false" customHeight="false" outlineLevel="0" collapsed="false">
      <c r="A172" s="24"/>
      <c r="B172" s="25"/>
      <c r="C172" s="26"/>
      <c r="D172" s="209" t="s">
        <v>133</v>
      </c>
      <c r="E172" s="26"/>
      <c r="F172" s="210" t="s">
        <v>271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3</v>
      </c>
      <c r="AU172" s="3" t="s">
        <v>80</v>
      </c>
    </row>
    <row r="173" s="226" customFormat="true" ht="12.8" hidden="false" customHeight="false" outlineLevel="0" collapsed="false">
      <c r="B173" s="227"/>
      <c r="C173" s="228"/>
      <c r="D173" s="229" t="s">
        <v>180</v>
      </c>
      <c r="E173" s="230"/>
      <c r="F173" s="231" t="s">
        <v>272</v>
      </c>
      <c r="G173" s="228"/>
      <c r="H173" s="230"/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0</v>
      </c>
      <c r="AU173" s="237" t="s">
        <v>80</v>
      </c>
      <c r="AV173" s="226" t="s">
        <v>78</v>
      </c>
      <c r="AW173" s="226" t="s">
        <v>32</v>
      </c>
      <c r="AX173" s="226" t="s">
        <v>71</v>
      </c>
      <c r="AY173" s="237" t="s">
        <v>125</v>
      </c>
    </row>
    <row r="174" s="238" customFormat="true" ht="12.8" hidden="false" customHeight="false" outlineLevel="0" collapsed="false">
      <c r="B174" s="239"/>
      <c r="C174" s="240"/>
      <c r="D174" s="229" t="s">
        <v>180</v>
      </c>
      <c r="E174" s="241"/>
      <c r="F174" s="242" t="s">
        <v>1047</v>
      </c>
      <c r="G174" s="240"/>
      <c r="H174" s="243" t="n">
        <v>350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80</v>
      </c>
      <c r="AU174" s="249" t="s">
        <v>80</v>
      </c>
      <c r="AV174" s="238" t="s">
        <v>80</v>
      </c>
      <c r="AW174" s="238" t="s">
        <v>32</v>
      </c>
      <c r="AX174" s="238" t="s">
        <v>71</v>
      </c>
      <c r="AY174" s="249" t="s">
        <v>125</v>
      </c>
    </row>
    <row r="175" s="226" customFormat="true" ht="12.8" hidden="false" customHeight="false" outlineLevel="0" collapsed="false">
      <c r="B175" s="227"/>
      <c r="C175" s="228"/>
      <c r="D175" s="229" t="s">
        <v>180</v>
      </c>
      <c r="E175" s="230"/>
      <c r="F175" s="231" t="s">
        <v>274</v>
      </c>
      <c r="G175" s="228"/>
      <c r="H175" s="230"/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0</v>
      </c>
      <c r="AU175" s="237" t="s">
        <v>80</v>
      </c>
      <c r="AV175" s="226" t="s">
        <v>78</v>
      </c>
      <c r="AW175" s="226" t="s">
        <v>32</v>
      </c>
      <c r="AX175" s="226" t="s">
        <v>71</v>
      </c>
      <c r="AY175" s="237" t="s">
        <v>125</v>
      </c>
    </row>
    <row r="176" s="238" customFormat="true" ht="12.8" hidden="false" customHeight="false" outlineLevel="0" collapsed="false">
      <c r="B176" s="239"/>
      <c r="C176" s="240"/>
      <c r="D176" s="229" t="s">
        <v>180</v>
      </c>
      <c r="E176" s="241"/>
      <c r="F176" s="242" t="s">
        <v>380</v>
      </c>
      <c r="G176" s="240"/>
      <c r="H176" s="243" t="n">
        <v>39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80</v>
      </c>
      <c r="AU176" s="249" t="s">
        <v>80</v>
      </c>
      <c r="AV176" s="238" t="s">
        <v>80</v>
      </c>
      <c r="AW176" s="238" t="s">
        <v>32</v>
      </c>
      <c r="AX176" s="238" t="s">
        <v>71</v>
      </c>
      <c r="AY176" s="249" t="s">
        <v>125</v>
      </c>
    </row>
    <row r="177" s="250" customFormat="true" ht="12.8" hidden="false" customHeight="false" outlineLevel="0" collapsed="false">
      <c r="B177" s="251"/>
      <c r="C177" s="252"/>
      <c r="D177" s="229" t="s">
        <v>180</v>
      </c>
      <c r="E177" s="253"/>
      <c r="F177" s="254" t="s">
        <v>276</v>
      </c>
      <c r="G177" s="252"/>
      <c r="H177" s="255" t="n">
        <v>389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180</v>
      </c>
      <c r="AU177" s="261" t="s">
        <v>80</v>
      </c>
      <c r="AV177" s="250" t="s">
        <v>92</v>
      </c>
      <c r="AW177" s="250" t="s">
        <v>32</v>
      </c>
      <c r="AX177" s="250" t="s">
        <v>78</v>
      </c>
      <c r="AY177" s="261" t="s">
        <v>125</v>
      </c>
    </row>
    <row r="178" s="31" customFormat="true" ht="21.75" hidden="false" customHeight="true" outlineLevel="0" collapsed="false">
      <c r="A178" s="24"/>
      <c r="B178" s="25"/>
      <c r="C178" s="197" t="s">
        <v>301</v>
      </c>
      <c r="D178" s="197" t="s">
        <v>126</v>
      </c>
      <c r="E178" s="198" t="s">
        <v>278</v>
      </c>
      <c r="F178" s="199" t="s">
        <v>279</v>
      </c>
      <c r="G178" s="200" t="s">
        <v>190</v>
      </c>
      <c r="H178" s="201" t="n">
        <v>1141.52</v>
      </c>
      <c r="I178" s="202"/>
      <c r="J178" s="201" t="n">
        <f aca="false">ROUND(I178*H178,1)</f>
        <v>0</v>
      </c>
      <c r="K178" s="199" t="s">
        <v>130</v>
      </c>
      <c r="L178" s="30"/>
      <c r="M178" s="203"/>
      <c r="N178" s="204" t="s">
        <v>42</v>
      </c>
      <c r="O178" s="67"/>
      <c r="P178" s="205" t="n">
        <f aca="false">O178*H178</f>
        <v>0</v>
      </c>
      <c r="Q178" s="205" t="n">
        <v>0</v>
      </c>
      <c r="R178" s="205" t="n">
        <f aca="false">Q178*H178</f>
        <v>0</v>
      </c>
      <c r="S178" s="205" t="n">
        <v>0</v>
      </c>
      <c r="T178" s="20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7" t="s">
        <v>92</v>
      </c>
      <c r="AT178" s="207" t="s">
        <v>126</v>
      </c>
      <c r="AU178" s="207" t="s">
        <v>80</v>
      </c>
      <c r="AY178" s="3" t="s">
        <v>125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3" t="s">
        <v>78</v>
      </c>
      <c r="BK178" s="208" t="n">
        <f aca="false">ROUND(I178*H178,1)</f>
        <v>0</v>
      </c>
      <c r="BL178" s="3" t="s">
        <v>92</v>
      </c>
      <c r="BM178" s="207" t="s">
        <v>280</v>
      </c>
    </row>
    <row r="179" s="31" customFormat="true" ht="12.8" hidden="false" customHeight="false" outlineLevel="0" collapsed="false">
      <c r="A179" s="24"/>
      <c r="B179" s="25"/>
      <c r="C179" s="26"/>
      <c r="D179" s="209" t="s">
        <v>133</v>
      </c>
      <c r="E179" s="26"/>
      <c r="F179" s="210" t="s">
        <v>281</v>
      </c>
      <c r="G179" s="26"/>
      <c r="H179" s="26"/>
      <c r="I179" s="211"/>
      <c r="J179" s="26"/>
      <c r="K179" s="26"/>
      <c r="L179" s="30"/>
      <c r="M179" s="212"/>
      <c r="N179" s="21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3</v>
      </c>
      <c r="AU179" s="3" t="s">
        <v>80</v>
      </c>
    </row>
    <row r="180" s="226" customFormat="true" ht="12.8" hidden="false" customHeight="false" outlineLevel="0" collapsed="false">
      <c r="B180" s="227"/>
      <c r="C180" s="228"/>
      <c r="D180" s="229" t="s">
        <v>180</v>
      </c>
      <c r="E180" s="230"/>
      <c r="F180" s="231" t="s">
        <v>282</v>
      </c>
      <c r="G180" s="228"/>
      <c r="H180" s="230"/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80</v>
      </c>
      <c r="AU180" s="237" t="s">
        <v>80</v>
      </c>
      <c r="AV180" s="226" t="s">
        <v>78</v>
      </c>
      <c r="AW180" s="226" t="s">
        <v>32</v>
      </c>
      <c r="AX180" s="226" t="s">
        <v>71</v>
      </c>
      <c r="AY180" s="237" t="s">
        <v>125</v>
      </c>
    </row>
    <row r="181" s="238" customFormat="true" ht="12.8" hidden="false" customHeight="false" outlineLevel="0" collapsed="false">
      <c r="B181" s="239"/>
      <c r="C181" s="240"/>
      <c r="D181" s="229" t="s">
        <v>180</v>
      </c>
      <c r="E181" s="241"/>
      <c r="F181" s="242" t="s">
        <v>1048</v>
      </c>
      <c r="G181" s="240"/>
      <c r="H181" s="243" t="n">
        <v>473.8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80</v>
      </c>
      <c r="AU181" s="249" t="s">
        <v>80</v>
      </c>
      <c r="AV181" s="238" t="s">
        <v>80</v>
      </c>
      <c r="AW181" s="238" t="s">
        <v>32</v>
      </c>
      <c r="AX181" s="238" t="s">
        <v>71</v>
      </c>
      <c r="AY181" s="249" t="s">
        <v>125</v>
      </c>
    </row>
    <row r="182" s="238" customFormat="true" ht="12.8" hidden="false" customHeight="false" outlineLevel="0" collapsed="false">
      <c r="B182" s="239"/>
      <c r="C182" s="240"/>
      <c r="D182" s="229" t="s">
        <v>180</v>
      </c>
      <c r="E182" s="241"/>
      <c r="F182" s="242" t="s">
        <v>1049</v>
      </c>
      <c r="G182" s="240"/>
      <c r="H182" s="243" t="n">
        <v>120.9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80</v>
      </c>
      <c r="AU182" s="249" t="s">
        <v>80</v>
      </c>
      <c r="AV182" s="238" t="s">
        <v>80</v>
      </c>
      <c r="AW182" s="238" t="s">
        <v>32</v>
      </c>
      <c r="AX182" s="238" t="s">
        <v>71</v>
      </c>
      <c r="AY182" s="249" t="s">
        <v>125</v>
      </c>
    </row>
    <row r="183" s="226" customFormat="true" ht="12.8" hidden="false" customHeight="false" outlineLevel="0" collapsed="false">
      <c r="B183" s="227"/>
      <c r="C183" s="228"/>
      <c r="D183" s="229" t="s">
        <v>180</v>
      </c>
      <c r="E183" s="230"/>
      <c r="F183" s="231" t="s">
        <v>285</v>
      </c>
      <c r="G183" s="228"/>
      <c r="H183" s="230"/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0</v>
      </c>
      <c r="AU183" s="237" t="s">
        <v>80</v>
      </c>
      <c r="AV183" s="226" t="s">
        <v>78</v>
      </c>
      <c r="AW183" s="226" t="s">
        <v>32</v>
      </c>
      <c r="AX183" s="226" t="s">
        <v>71</v>
      </c>
      <c r="AY183" s="237" t="s">
        <v>125</v>
      </c>
    </row>
    <row r="184" s="238" customFormat="true" ht="12.8" hidden="false" customHeight="false" outlineLevel="0" collapsed="false">
      <c r="B184" s="239"/>
      <c r="C184" s="240"/>
      <c r="D184" s="229" t="s">
        <v>180</v>
      </c>
      <c r="E184" s="241"/>
      <c r="F184" s="242" t="s">
        <v>1050</v>
      </c>
      <c r="G184" s="240"/>
      <c r="H184" s="243" t="n">
        <v>282.9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80</v>
      </c>
      <c r="AU184" s="249" t="s">
        <v>80</v>
      </c>
      <c r="AV184" s="238" t="s">
        <v>80</v>
      </c>
      <c r="AW184" s="238" t="s">
        <v>32</v>
      </c>
      <c r="AX184" s="238" t="s">
        <v>71</v>
      </c>
      <c r="AY184" s="249" t="s">
        <v>125</v>
      </c>
    </row>
    <row r="185" s="238" customFormat="true" ht="12.8" hidden="false" customHeight="false" outlineLevel="0" collapsed="false">
      <c r="B185" s="239"/>
      <c r="C185" s="240"/>
      <c r="D185" s="229" t="s">
        <v>180</v>
      </c>
      <c r="E185" s="241"/>
      <c r="F185" s="242" t="s">
        <v>1051</v>
      </c>
      <c r="G185" s="240"/>
      <c r="H185" s="243" t="n">
        <v>263.92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80</v>
      </c>
      <c r="AU185" s="249" t="s">
        <v>80</v>
      </c>
      <c r="AV185" s="238" t="s">
        <v>80</v>
      </c>
      <c r="AW185" s="238" t="s">
        <v>32</v>
      </c>
      <c r="AX185" s="238" t="s">
        <v>71</v>
      </c>
      <c r="AY185" s="249" t="s">
        <v>125</v>
      </c>
    </row>
    <row r="186" s="250" customFormat="true" ht="12.8" hidden="false" customHeight="false" outlineLevel="0" collapsed="false">
      <c r="B186" s="251"/>
      <c r="C186" s="252"/>
      <c r="D186" s="229" t="s">
        <v>180</v>
      </c>
      <c r="E186" s="253"/>
      <c r="F186" s="254" t="s">
        <v>276</v>
      </c>
      <c r="G186" s="252"/>
      <c r="H186" s="255" t="n">
        <v>1141.52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80</v>
      </c>
      <c r="AU186" s="261" t="s">
        <v>80</v>
      </c>
      <c r="AV186" s="250" t="s">
        <v>92</v>
      </c>
      <c r="AW186" s="250" t="s">
        <v>32</v>
      </c>
      <c r="AX186" s="250" t="s">
        <v>78</v>
      </c>
      <c r="AY186" s="261" t="s">
        <v>125</v>
      </c>
    </row>
    <row r="187" s="31" customFormat="true" ht="16.5" hidden="false" customHeight="true" outlineLevel="0" collapsed="false">
      <c r="A187" s="24"/>
      <c r="B187" s="25"/>
      <c r="C187" s="197" t="s">
        <v>275</v>
      </c>
      <c r="D187" s="197" t="s">
        <v>126</v>
      </c>
      <c r="E187" s="198" t="s">
        <v>288</v>
      </c>
      <c r="F187" s="199" t="s">
        <v>289</v>
      </c>
      <c r="G187" s="200" t="s">
        <v>190</v>
      </c>
      <c r="H187" s="201" t="n">
        <v>1141.52</v>
      </c>
      <c r="I187" s="202"/>
      <c r="J187" s="201" t="n">
        <f aca="false">ROUND(I187*H187,1)</f>
        <v>0</v>
      </c>
      <c r="K187" s="199" t="s">
        <v>130</v>
      </c>
      <c r="L187" s="30"/>
      <c r="M187" s="203"/>
      <c r="N187" s="204" t="s">
        <v>42</v>
      </c>
      <c r="O187" s="67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7" t="s">
        <v>92</v>
      </c>
      <c r="AT187" s="207" t="s">
        <v>126</v>
      </c>
      <c r="AU187" s="207" t="s">
        <v>80</v>
      </c>
      <c r="AY187" s="3" t="s">
        <v>125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78</v>
      </c>
      <c r="BK187" s="208" t="n">
        <f aca="false">ROUND(I187*H187,1)</f>
        <v>0</v>
      </c>
      <c r="BL187" s="3" t="s">
        <v>92</v>
      </c>
      <c r="BM187" s="207" t="s">
        <v>290</v>
      </c>
    </row>
    <row r="188" s="31" customFormat="true" ht="12.8" hidden="false" customHeight="false" outlineLevel="0" collapsed="false">
      <c r="A188" s="24"/>
      <c r="B188" s="25"/>
      <c r="C188" s="26"/>
      <c r="D188" s="209" t="s">
        <v>133</v>
      </c>
      <c r="E188" s="26"/>
      <c r="F188" s="210" t="s">
        <v>291</v>
      </c>
      <c r="G188" s="26"/>
      <c r="H188" s="26"/>
      <c r="I188" s="211"/>
      <c r="J188" s="26"/>
      <c r="K188" s="26"/>
      <c r="L188" s="30"/>
      <c r="M188" s="212"/>
      <c r="N188" s="21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3</v>
      </c>
      <c r="AU188" s="3" t="s">
        <v>80</v>
      </c>
    </row>
    <row r="189" s="31" customFormat="true" ht="16.5" hidden="false" customHeight="true" outlineLevel="0" collapsed="false">
      <c r="A189" s="24"/>
      <c r="B189" s="25"/>
      <c r="C189" s="197" t="s">
        <v>309</v>
      </c>
      <c r="D189" s="197" t="s">
        <v>126</v>
      </c>
      <c r="E189" s="198" t="s">
        <v>293</v>
      </c>
      <c r="F189" s="199" t="s">
        <v>294</v>
      </c>
      <c r="G189" s="200" t="s">
        <v>190</v>
      </c>
      <c r="H189" s="201" t="n">
        <v>389</v>
      </c>
      <c r="I189" s="202"/>
      <c r="J189" s="201" t="n">
        <f aca="false">ROUND(I189*H189,1)</f>
        <v>0</v>
      </c>
      <c r="K189" s="199" t="s">
        <v>130</v>
      </c>
      <c r="L189" s="30"/>
      <c r="M189" s="203"/>
      <c r="N189" s="204" t="s">
        <v>42</v>
      </c>
      <c r="O189" s="67"/>
      <c r="P189" s="205" t="n">
        <f aca="false">O189*H189</f>
        <v>0</v>
      </c>
      <c r="Q189" s="205" t="n">
        <v>0</v>
      </c>
      <c r="R189" s="205" t="n">
        <f aca="false">Q189*H189</f>
        <v>0</v>
      </c>
      <c r="S189" s="205" t="n">
        <v>0</v>
      </c>
      <c r="T189" s="20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7" t="s">
        <v>92</v>
      </c>
      <c r="AT189" s="207" t="s">
        <v>126</v>
      </c>
      <c r="AU189" s="207" t="s">
        <v>80</v>
      </c>
      <c r="AY189" s="3" t="s">
        <v>125</v>
      </c>
      <c r="BE189" s="208" t="n">
        <f aca="false">IF(N189="základní",J189,0)</f>
        <v>0</v>
      </c>
      <c r="BF189" s="208" t="n">
        <f aca="false">IF(N189="snížená",J189,0)</f>
        <v>0</v>
      </c>
      <c r="BG189" s="208" t="n">
        <f aca="false">IF(N189="zákl. přenesená",J189,0)</f>
        <v>0</v>
      </c>
      <c r="BH189" s="208" t="n">
        <f aca="false">IF(N189="sníž. přenesená",J189,0)</f>
        <v>0</v>
      </c>
      <c r="BI189" s="208" t="n">
        <f aca="false">IF(N189="nulová",J189,0)</f>
        <v>0</v>
      </c>
      <c r="BJ189" s="3" t="s">
        <v>78</v>
      </c>
      <c r="BK189" s="208" t="n">
        <f aca="false">ROUND(I189*H189,1)</f>
        <v>0</v>
      </c>
      <c r="BL189" s="3" t="s">
        <v>92</v>
      </c>
      <c r="BM189" s="207" t="s">
        <v>295</v>
      </c>
    </row>
    <row r="190" s="31" customFormat="true" ht="12.8" hidden="false" customHeight="false" outlineLevel="0" collapsed="false">
      <c r="A190" s="24"/>
      <c r="B190" s="25"/>
      <c r="C190" s="26"/>
      <c r="D190" s="209" t="s">
        <v>133</v>
      </c>
      <c r="E190" s="26"/>
      <c r="F190" s="210" t="s">
        <v>296</v>
      </c>
      <c r="G190" s="26"/>
      <c r="H190" s="26"/>
      <c r="I190" s="211"/>
      <c r="J190" s="26"/>
      <c r="K190" s="26"/>
      <c r="L190" s="30"/>
      <c r="M190" s="212"/>
      <c r="N190" s="21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3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197" t="s">
        <v>314</v>
      </c>
      <c r="D191" s="197" t="s">
        <v>126</v>
      </c>
      <c r="E191" s="198" t="s">
        <v>298</v>
      </c>
      <c r="F191" s="199" t="s">
        <v>1052</v>
      </c>
      <c r="G191" s="200" t="s">
        <v>129</v>
      </c>
      <c r="H191" s="201" t="n">
        <v>1</v>
      </c>
      <c r="I191" s="202"/>
      <c r="J191" s="201" t="n">
        <f aca="false">ROUND(I191*H191,1)</f>
        <v>0</v>
      </c>
      <c r="K191" s="199"/>
      <c r="L191" s="30"/>
      <c r="M191" s="203"/>
      <c r="N191" s="204" t="s">
        <v>42</v>
      </c>
      <c r="O191" s="67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92</v>
      </c>
      <c r="AT191" s="207" t="s">
        <v>126</v>
      </c>
      <c r="AU191" s="207" t="s">
        <v>80</v>
      </c>
      <c r="AY191" s="3" t="s">
        <v>125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78</v>
      </c>
      <c r="BK191" s="208" t="n">
        <f aca="false">ROUND(I191*H191,1)</f>
        <v>0</v>
      </c>
      <c r="BL191" s="3" t="s">
        <v>92</v>
      </c>
      <c r="BM191" s="207" t="s">
        <v>1053</v>
      </c>
    </row>
    <row r="192" s="31" customFormat="true" ht="16.5" hidden="false" customHeight="true" outlineLevel="0" collapsed="false">
      <c r="A192" s="24"/>
      <c r="B192" s="25"/>
      <c r="C192" s="197" t="s">
        <v>320</v>
      </c>
      <c r="D192" s="197" t="s">
        <v>126</v>
      </c>
      <c r="E192" s="198" t="s">
        <v>302</v>
      </c>
      <c r="F192" s="199" t="s">
        <v>303</v>
      </c>
      <c r="G192" s="200" t="s">
        <v>304</v>
      </c>
      <c r="H192" s="201" t="n">
        <v>40</v>
      </c>
      <c r="I192" s="202"/>
      <c r="J192" s="201" t="n">
        <f aca="false">ROUND(I192*H192,1)</f>
        <v>0</v>
      </c>
      <c r="K192" s="199"/>
      <c r="L192" s="30"/>
      <c r="M192" s="203"/>
      <c r="N192" s="204" t="s">
        <v>42</v>
      </c>
      <c r="O192" s="67"/>
      <c r="P192" s="205" t="n">
        <f aca="false">O192*H192</f>
        <v>0</v>
      </c>
      <c r="Q192" s="205" t="n">
        <v>0</v>
      </c>
      <c r="R192" s="205" t="n">
        <f aca="false">Q192*H192</f>
        <v>0</v>
      </c>
      <c r="S192" s="205" t="n">
        <v>0</v>
      </c>
      <c r="T192" s="20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7" t="s">
        <v>92</v>
      </c>
      <c r="AT192" s="207" t="s">
        <v>126</v>
      </c>
      <c r="AU192" s="207" t="s">
        <v>80</v>
      </c>
      <c r="AY192" s="3" t="s">
        <v>125</v>
      </c>
      <c r="BE192" s="208" t="n">
        <f aca="false">IF(N192="základní",J192,0)</f>
        <v>0</v>
      </c>
      <c r="BF192" s="208" t="n">
        <f aca="false">IF(N192="snížená",J192,0)</f>
        <v>0</v>
      </c>
      <c r="BG192" s="208" t="n">
        <f aca="false">IF(N192="zákl. přenesená",J192,0)</f>
        <v>0</v>
      </c>
      <c r="BH192" s="208" t="n">
        <f aca="false">IF(N192="sníž. přenesená",J192,0)</f>
        <v>0</v>
      </c>
      <c r="BI192" s="208" t="n">
        <f aca="false">IF(N192="nulová",J192,0)</f>
        <v>0</v>
      </c>
      <c r="BJ192" s="3" t="s">
        <v>78</v>
      </c>
      <c r="BK192" s="208" t="n">
        <f aca="false">ROUND(I192*H192,1)</f>
        <v>0</v>
      </c>
      <c r="BL192" s="3" t="s">
        <v>92</v>
      </c>
      <c r="BM192" s="207" t="s">
        <v>305</v>
      </c>
    </row>
    <row r="193" s="31" customFormat="true" ht="24.15" hidden="false" customHeight="true" outlineLevel="0" collapsed="false">
      <c r="A193" s="24"/>
      <c r="B193" s="25"/>
      <c r="C193" s="197" t="s">
        <v>326</v>
      </c>
      <c r="D193" s="197" t="s">
        <v>126</v>
      </c>
      <c r="E193" s="198" t="s">
        <v>306</v>
      </c>
      <c r="F193" s="199" t="s">
        <v>307</v>
      </c>
      <c r="G193" s="200" t="s">
        <v>129</v>
      </c>
      <c r="H193" s="201" t="n">
        <v>1</v>
      </c>
      <c r="I193" s="202"/>
      <c r="J193" s="201" t="n">
        <f aca="false">ROUND(I193*H193,1)</f>
        <v>0</v>
      </c>
      <c r="K193" s="199"/>
      <c r="L193" s="30"/>
      <c r="M193" s="203"/>
      <c r="N193" s="204" t="s">
        <v>42</v>
      </c>
      <c r="O193" s="67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92</v>
      </c>
      <c r="AT193" s="207" t="s">
        <v>126</v>
      </c>
      <c r="AU193" s="207" t="s">
        <v>80</v>
      </c>
      <c r="AY193" s="3" t="s">
        <v>125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78</v>
      </c>
      <c r="BK193" s="208" t="n">
        <f aca="false">ROUND(I193*H193,1)</f>
        <v>0</v>
      </c>
      <c r="BL193" s="3" t="s">
        <v>92</v>
      </c>
      <c r="BM193" s="207" t="s">
        <v>308</v>
      </c>
    </row>
    <row r="194" s="31" customFormat="true" ht="16.5" hidden="false" customHeight="true" outlineLevel="0" collapsed="false">
      <c r="A194" s="24"/>
      <c r="B194" s="25"/>
      <c r="C194" s="197" t="s">
        <v>331</v>
      </c>
      <c r="D194" s="197" t="s">
        <v>126</v>
      </c>
      <c r="E194" s="198" t="s">
        <v>310</v>
      </c>
      <c r="F194" s="199" t="s">
        <v>311</v>
      </c>
      <c r="G194" s="200" t="s">
        <v>190</v>
      </c>
      <c r="H194" s="201" t="n">
        <v>595</v>
      </c>
      <c r="I194" s="202"/>
      <c r="J194" s="201" t="n">
        <f aca="false">ROUND(I194*H194,1)</f>
        <v>0</v>
      </c>
      <c r="K194" s="199"/>
      <c r="L194" s="30"/>
      <c r="M194" s="203"/>
      <c r="N194" s="204" t="s">
        <v>42</v>
      </c>
      <c r="O194" s="67"/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</v>
      </c>
      <c r="T194" s="20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7" t="s">
        <v>92</v>
      </c>
      <c r="AT194" s="207" t="s">
        <v>126</v>
      </c>
      <c r="AU194" s="207" t="s">
        <v>80</v>
      </c>
      <c r="AY194" s="3" t="s">
        <v>125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78</v>
      </c>
      <c r="BK194" s="208" t="n">
        <f aca="false">ROUND(I194*H194,1)</f>
        <v>0</v>
      </c>
      <c r="BL194" s="3" t="s">
        <v>92</v>
      </c>
      <c r="BM194" s="207" t="s">
        <v>312</v>
      </c>
    </row>
    <row r="195" s="31" customFormat="true" ht="16.5" hidden="false" customHeight="true" outlineLevel="0" collapsed="false">
      <c r="A195" s="24"/>
      <c r="B195" s="25"/>
      <c r="C195" s="197" t="s">
        <v>336</v>
      </c>
      <c r="D195" s="197" t="s">
        <v>126</v>
      </c>
      <c r="E195" s="198" t="s">
        <v>315</v>
      </c>
      <c r="F195" s="199" t="s">
        <v>316</v>
      </c>
      <c r="G195" s="200" t="s">
        <v>129</v>
      </c>
      <c r="H195" s="201" t="n">
        <v>1</v>
      </c>
      <c r="I195" s="202"/>
      <c r="J195" s="201" t="n">
        <f aca="false">ROUND(I195*H195,1)</f>
        <v>0</v>
      </c>
      <c r="K195" s="199"/>
      <c r="L195" s="30"/>
      <c r="M195" s="203"/>
      <c r="N195" s="204" t="s">
        <v>42</v>
      </c>
      <c r="O195" s="67"/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</v>
      </c>
      <c r="T195" s="20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7" t="s">
        <v>92</v>
      </c>
      <c r="AT195" s="207" t="s">
        <v>126</v>
      </c>
      <c r="AU195" s="207" t="s">
        <v>80</v>
      </c>
      <c r="AY195" s="3" t="s">
        <v>125</v>
      </c>
      <c r="BE195" s="208" t="n">
        <f aca="false">IF(N195="základní",J195,0)</f>
        <v>0</v>
      </c>
      <c r="BF195" s="208" t="n">
        <f aca="false">IF(N195="snížená",J195,0)</f>
        <v>0</v>
      </c>
      <c r="BG195" s="208" t="n">
        <f aca="false">IF(N195="zákl. přenesená",J195,0)</f>
        <v>0</v>
      </c>
      <c r="BH195" s="208" t="n">
        <f aca="false">IF(N195="sníž. přenesená",J195,0)</f>
        <v>0</v>
      </c>
      <c r="BI195" s="208" t="n">
        <f aca="false">IF(N195="nulová",J195,0)</f>
        <v>0</v>
      </c>
      <c r="BJ195" s="3" t="s">
        <v>78</v>
      </c>
      <c r="BK195" s="208" t="n">
        <f aca="false">ROUND(I195*H195,1)</f>
        <v>0</v>
      </c>
      <c r="BL195" s="3" t="s">
        <v>92</v>
      </c>
      <c r="BM195" s="207" t="s">
        <v>317</v>
      </c>
    </row>
    <row r="196" s="182" customFormat="true" ht="22.8" hidden="false" customHeight="true" outlineLevel="0" collapsed="false">
      <c r="B196" s="183"/>
      <c r="C196" s="184"/>
      <c r="D196" s="185" t="s">
        <v>70</v>
      </c>
      <c r="E196" s="224" t="s">
        <v>318</v>
      </c>
      <c r="F196" s="224" t="s">
        <v>319</v>
      </c>
      <c r="G196" s="184"/>
      <c r="H196" s="184"/>
      <c r="I196" s="187"/>
      <c r="J196" s="225" t="n">
        <f aca="false">BK196</f>
        <v>0</v>
      </c>
      <c r="K196" s="184"/>
      <c r="L196" s="189"/>
      <c r="M196" s="190"/>
      <c r="N196" s="191"/>
      <c r="O196" s="191"/>
      <c r="P196" s="192" t="n">
        <f aca="false">SUM(P197:P212)</f>
        <v>0</v>
      </c>
      <c r="Q196" s="191"/>
      <c r="R196" s="192" t="n">
        <f aca="false">SUM(R197:R212)</f>
        <v>0</v>
      </c>
      <c r="S196" s="191"/>
      <c r="T196" s="193" t="n">
        <f aca="false">SUM(T197:T212)</f>
        <v>2.8337</v>
      </c>
      <c r="AR196" s="194" t="s">
        <v>78</v>
      </c>
      <c r="AT196" s="195" t="s">
        <v>70</v>
      </c>
      <c r="AU196" s="195" t="s">
        <v>78</v>
      </c>
      <c r="AY196" s="194" t="s">
        <v>125</v>
      </c>
      <c r="BK196" s="196" t="n">
        <f aca="false">SUM(BK197:BK212)</f>
        <v>0</v>
      </c>
    </row>
    <row r="197" s="31" customFormat="true" ht="24.15" hidden="false" customHeight="true" outlineLevel="0" collapsed="false">
      <c r="A197" s="24"/>
      <c r="B197" s="25"/>
      <c r="C197" s="197" t="s">
        <v>343</v>
      </c>
      <c r="D197" s="197" t="s">
        <v>126</v>
      </c>
      <c r="E197" s="198" t="s">
        <v>321</v>
      </c>
      <c r="F197" s="199" t="s">
        <v>322</v>
      </c>
      <c r="G197" s="200" t="s">
        <v>178</v>
      </c>
      <c r="H197" s="201" t="n">
        <v>0.5</v>
      </c>
      <c r="I197" s="202"/>
      <c r="J197" s="201" t="n">
        <f aca="false">ROUND(I197*H197,1)</f>
        <v>0</v>
      </c>
      <c r="K197" s="199" t="s">
        <v>130</v>
      </c>
      <c r="L197" s="30"/>
      <c r="M197" s="203"/>
      <c r="N197" s="204" t="s">
        <v>42</v>
      </c>
      <c r="O197" s="67"/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1.8</v>
      </c>
      <c r="T197" s="206" t="n">
        <f aca="false">S197*H197</f>
        <v>0.9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92</v>
      </c>
      <c r="AT197" s="207" t="s">
        <v>126</v>
      </c>
      <c r="AU197" s="207" t="s">
        <v>80</v>
      </c>
      <c r="AY197" s="3" t="s">
        <v>125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78</v>
      </c>
      <c r="BK197" s="208" t="n">
        <f aca="false">ROUND(I197*H197,1)</f>
        <v>0</v>
      </c>
      <c r="BL197" s="3" t="s">
        <v>92</v>
      </c>
      <c r="BM197" s="207" t="s">
        <v>323</v>
      </c>
    </row>
    <row r="198" s="31" customFormat="true" ht="12.8" hidden="false" customHeight="false" outlineLevel="0" collapsed="false">
      <c r="A198" s="24"/>
      <c r="B198" s="25"/>
      <c r="C198" s="26"/>
      <c r="D198" s="209" t="s">
        <v>133</v>
      </c>
      <c r="E198" s="26"/>
      <c r="F198" s="210" t="s">
        <v>324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3</v>
      </c>
      <c r="AU198" s="3" t="s">
        <v>80</v>
      </c>
    </row>
    <row r="199" s="226" customFormat="true" ht="12.8" hidden="false" customHeight="false" outlineLevel="0" collapsed="false">
      <c r="B199" s="227"/>
      <c r="C199" s="228"/>
      <c r="D199" s="229" t="s">
        <v>180</v>
      </c>
      <c r="E199" s="230"/>
      <c r="F199" s="231" t="s">
        <v>325</v>
      </c>
      <c r="G199" s="228"/>
      <c r="H199" s="230"/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80</v>
      </c>
      <c r="AU199" s="237" t="s">
        <v>80</v>
      </c>
      <c r="AV199" s="226" t="s">
        <v>78</v>
      </c>
      <c r="AW199" s="226" t="s">
        <v>32</v>
      </c>
      <c r="AX199" s="226" t="s">
        <v>71</v>
      </c>
      <c r="AY199" s="237" t="s">
        <v>125</v>
      </c>
    </row>
    <row r="200" s="238" customFormat="true" ht="12.8" hidden="false" customHeight="false" outlineLevel="0" collapsed="false">
      <c r="B200" s="239"/>
      <c r="C200" s="240"/>
      <c r="D200" s="229" t="s">
        <v>180</v>
      </c>
      <c r="E200" s="241"/>
      <c r="F200" s="242" t="s">
        <v>182</v>
      </c>
      <c r="G200" s="240"/>
      <c r="H200" s="243" t="n">
        <v>0.5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80</v>
      </c>
      <c r="AU200" s="249" t="s">
        <v>80</v>
      </c>
      <c r="AV200" s="238" t="s">
        <v>80</v>
      </c>
      <c r="AW200" s="238" t="s">
        <v>32</v>
      </c>
      <c r="AX200" s="238" t="s">
        <v>78</v>
      </c>
      <c r="AY200" s="249" t="s">
        <v>125</v>
      </c>
    </row>
    <row r="201" s="31" customFormat="true" ht="24.15" hidden="false" customHeight="true" outlineLevel="0" collapsed="false">
      <c r="A201" s="24"/>
      <c r="B201" s="25"/>
      <c r="C201" s="197" t="s">
        <v>349</v>
      </c>
      <c r="D201" s="197" t="s">
        <v>126</v>
      </c>
      <c r="E201" s="198" t="s">
        <v>327</v>
      </c>
      <c r="F201" s="199" t="s">
        <v>328</v>
      </c>
      <c r="G201" s="200" t="s">
        <v>190</v>
      </c>
      <c r="H201" s="201" t="n">
        <v>415</v>
      </c>
      <c r="I201" s="202"/>
      <c r="J201" s="201" t="n">
        <f aca="false">ROUND(I201*H201,1)</f>
        <v>0</v>
      </c>
      <c r="K201" s="199" t="s">
        <v>130</v>
      </c>
      <c r="L201" s="30"/>
      <c r="M201" s="203"/>
      <c r="N201" s="204" t="s">
        <v>42</v>
      </c>
      <c r="O201" s="67"/>
      <c r="P201" s="205" t="n">
        <f aca="false">O201*H201</f>
        <v>0</v>
      </c>
      <c r="Q201" s="205" t="n">
        <v>0</v>
      </c>
      <c r="R201" s="205" t="n">
        <f aca="false">Q201*H201</f>
        <v>0</v>
      </c>
      <c r="S201" s="205" t="n">
        <v>0.004</v>
      </c>
      <c r="T201" s="206" t="n">
        <f aca="false">S201*H201</f>
        <v>1.6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7" t="s">
        <v>92</v>
      </c>
      <c r="AT201" s="207" t="s">
        <v>126</v>
      </c>
      <c r="AU201" s="207" t="s">
        <v>80</v>
      </c>
      <c r="AY201" s="3" t="s">
        <v>125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3" t="s">
        <v>78</v>
      </c>
      <c r="BK201" s="208" t="n">
        <f aca="false">ROUND(I201*H201,1)</f>
        <v>0</v>
      </c>
      <c r="BL201" s="3" t="s">
        <v>92</v>
      </c>
      <c r="BM201" s="207" t="s">
        <v>329</v>
      </c>
    </row>
    <row r="202" s="31" customFormat="true" ht="12.8" hidden="false" customHeight="false" outlineLevel="0" collapsed="false">
      <c r="A202" s="24"/>
      <c r="B202" s="25"/>
      <c r="C202" s="26"/>
      <c r="D202" s="209" t="s">
        <v>133</v>
      </c>
      <c r="E202" s="26"/>
      <c r="F202" s="210" t="s">
        <v>330</v>
      </c>
      <c r="G202" s="26"/>
      <c r="H202" s="26"/>
      <c r="I202" s="211"/>
      <c r="J202" s="26"/>
      <c r="K202" s="26"/>
      <c r="L202" s="30"/>
      <c r="M202" s="212"/>
      <c r="N202" s="21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3</v>
      </c>
      <c r="AU202" s="3" t="s">
        <v>80</v>
      </c>
    </row>
    <row r="203" s="226" customFormat="true" ht="12.8" hidden="false" customHeight="false" outlineLevel="0" collapsed="false">
      <c r="B203" s="227"/>
      <c r="C203" s="228"/>
      <c r="D203" s="229" t="s">
        <v>180</v>
      </c>
      <c r="E203" s="230"/>
      <c r="F203" s="231" t="s">
        <v>197</v>
      </c>
      <c r="G203" s="228"/>
      <c r="H203" s="230"/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80</v>
      </c>
      <c r="AU203" s="237" t="s">
        <v>80</v>
      </c>
      <c r="AV203" s="226" t="s">
        <v>78</v>
      </c>
      <c r="AW203" s="226" t="s">
        <v>32</v>
      </c>
      <c r="AX203" s="226" t="s">
        <v>71</v>
      </c>
      <c r="AY203" s="237" t="s">
        <v>125</v>
      </c>
    </row>
    <row r="204" s="238" customFormat="true" ht="12.8" hidden="false" customHeight="false" outlineLevel="0" collapsed="false">
      <c r="B204" s="239"/>
      <c r="C204" s="240"/>
      <c r="D204" s="229" t="s">
        <v>180</v>
      </c>
      <c r="E204" s="241"/>
      <c r="F204" s="242" t="s">
        <v>1038</v>
      </c>
      <c r="G204" s="240"/>
      <c r="H204" s="243" t="n">
        <v>415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80</v>
      </c>
      <c r="AU204" s="249" t="s">
        <v>80</v>
      </c>
      <c r="AV204" s="238" t="s">
        <v>80</v>
      </c>
      <c r="AW204" s="238" t="s">
        <v>32</v>
      </c>
      <c r="AX204" s="238" t="s">
        <v>78</v>
      </c>
      <c r="AY204" s="249" t="s">
        <v>125</v>
      </c>
    </row>
    <row r="205" s="31" customFormat="true" ht="24.15" hidden="false" customHeight="true" outlineLevel="0" collapsed="false">
      <c r="A205" s="24"/>
      <c r="B205" s="25"/>
      <c r="C205" s="197" t="s">
        <v>354</v>
      </c>
      <c r="D205" s="197" t="s">
        <v>126</v>
      </c>
      <c r="E205" s="198" t="s">
        <v>332</v>
      </c>
      <c r="F205" s="199" t="s">
        <v>333</v>
      </c>
      <c r="G205" s="200" t="s">
        <v>190</v>
      </c>
      <c r="H205" s="201" t="n">
        <v>39.1</v>
      </c>
      <c r="I205" s="202"/>
      <c r="J205" s="201" t="n">
        <f aca="false">ROUND(I205*H205,1)</f>
        <v>0</v>
      </c>
      <c r="K205" s="199" t="s">
        <v>130</v>
      </c>
      <c r="L205" s="30"/>
      <c r="M205" s="203"/>
      <c r="N205" s="204" t="s">
        <v>42</v>
      </c>
      <c r="O205" s="67"/>
      <c r="P205" s="205" t="n">
        <f aca="false">O205*H205</f>
        <v>0</v>
      </c>
      <c r="Q205" s="205" t="n">
        <v>0</v>
      </c>
      <c r="R205" s="205" t="n">
        <f aca="false">Q205*H205</f>
        <v>0</v>
      </c>
      <c r="S205" s="205" t="n">
        <v>0.007</v>
      </c>
      <c r="T205" s="206" t="n">
        <f aca="false">S205*H205</f>
        <v>0.2737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7" t="s">
        <v>92</v>
      </c>
      <c r="AT205" s="207" t="s">
        <v>126</v>
      </c>
      <c r="AU205" s="207" t="s">
        <v>80</v>
      </c>
      <c r="AY205" s="3" t="s">
        <v>125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78</v>
      </c>
      <c r="BK205" s="208" t="n">
        <f aca="false">ROUND(I205*H205,1)</f>
        <v>0</v>
      </c>
      <c r="BL205" s="3" t="s">
        <v>92</v>
      </c>
      <c r="BM205" s="207" t="s">
        <v>334</v>
      </c>
    </row>
    <row r="206" s="31" customFormat="true" ht="12.8" hidden="false" customHeight="false" outlineLevel="0" collapsed="false">
      <c r="A206" s="24"/>
      <c r="B206" s="25"/>
      <c r="C206" s="26"/>
      <c r="D206" s="209" t="s">
        <v>133</v>
      </c>
      <c r="E206" s="26"/>
      <c r="F206" s="210" t="s">
        <v>335</v>
      </c>
      <c r="G206" s="26"/>
      <c r="H206" s="26"/>
      <c r="I206" s="211"/>
      <c r="J206" s="26"/>
      <c r="K206" s="26"/>
      <c r="L206" s="30"/>
      <c r="M206" s="212"/>
      <c r="N206" s="21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3</v>
      </c>
      <c r="AU206" s="3" t="s">
        <v>80</v>
      </c>
    </row>
    <row r="207" s="226" customFormat="true" ht="12.8" hidden="false" customHeight="false" outlineLevel="0" collapsed="false">
      <c r="B207" s="227"/>
      <c r="C207" s="228"/>
      <c r="D207" s="229" t="s">
        <v>180</v>
      </c>
      <c r="E207" s="230"/>
      <c r="F207" s="231" t="s">
        <v>197</v>
      </c>
      <c r="G207" s="228"/>
      <c r="H207" s="230"/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80</v>
      </c>
      <c r="AU207" s="237" t="s">
        <v>80</v>
      </c>
      <c r="AV207" s="226" t="s">
        <v>78</v>
      </c>
      <c r="AW207" s="226" t="s">
        <v>32</v>
      </c>
      <c r="AX207" s="226" t="s">
        <v>71</v>
      </c>
      <c r="AY207" s="237" t="s">
        <v>125</v>
      </c>
    </row>
    <row r="208" s="238" customFormat="true" ht="12.8" hidden="false" customHeight="false" outlineLevel="0" collapsed="false">
      <c r="B208" s="239"/>
      <c r="C208" s="240"/>
      <c r="D208" s="229" t="s">
        <v>180</v>
      </c>
      <c r="E208" s="241"/>
      <c r="F208" s="242" t="s">
        <v>1039</v>
      </c>
      <c r="G208" s="240"/>
      <c r="H208" s="243" t="n">
        <v>39.1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80</v>
      </c>
      <c r="AU208" s="249" t="s">
        <v>80</v>
      </c>
      <c r="AV208" s="238" t="s">
        <v>80</v>
      </c>
      <c r="AW208" s="238" t="s">
        <v>32</v>
      </c>
      <c r="AX208" s="238" t="s">
        <v>78</v>
      </c>
      <c r="AY208" s="249" t="s">
        <v>125</v>
      </c>
    </row>
    <row r="209" s="31" customFormat="true" ht="16.5" hidden="false" customHeight="true" outlineLevel="0" collapsed="false">
      <c r="A209" s="24"/>
      <c r="B209" s="25"/>
      <c r="C209" s="197" t="s">
        <v>360</v>
      </c>
      <c r="D209" s="197" t="s">
        <v>126</v>
      </c>
      <c r="E209" s="198" t="s">
        <v>337</v>
      </c>
      <c r="F209" s="199" t="s">
        <v>338</v>
      </c>
      <c r="G209" s="200" t="s">
        <v>178</v>
      </c>
      <c r="H209" s="201" t="n">
        <v>0.5</v>
      </c>
      <c r="I209" s="202"/>
      <c r="J209" s="201" t="n">
        <f aca="false">ROUND(I209*H209,1)</f>
        <v>0</v>
      </c>
      <c r="K209" s="199" t="s">
        <v>130</v>
      </c>
      <c r="L209" s="30"/>
      <c r="M209" s="203"/>
      <c r="N209" s="204" t="s">
        <v>42</v>
      </c>
      <c r="O209" s="67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7" t="s">
        <v>92</v>
      </c>
      <c r="AT209" s="207" t="s">
        <v>126</v>
      </c>
      <c r="AU209" s="207" t="s">
        <v>80</v>
      </c>
      <c r="AY209" s="3" t="s">
        <v>125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78</v>
      </c>
      <c r="BK209" s="208" t="n">
        <f aca="false">ROUND(I209*H209,1)</f>
        <v>0</v>
      </c>
      <c r="BL209" s="3" t="s">
        <v>92</v>
      </c>
      <c r="BM209" s="207" t="s">
        <v>339</v>
      </c>
    </row>
    <row r="210" s="31" customFormat="true" ht="12.8" hidden="false" customHeight="false" outlineLevel="0" collapsed="false">
      <c r="A210" s="24"/>
      <c r="B210" s="25"/>
      <c r="C210" s="26"/>
      <c r="D210" s="209" t="s">
        <v>133</v>
      </c>
      <c r="E210" s="26"/>
      <c r="F210" s="210" t="s">
        <v>340</v>
      </c>
      <c r="G210" s="26"/>
      <c r="H210" s="26"/>
      <c r="I210" s="211"/>
      <c r="J210" s="26"/>
      <c r="K210" s="26"/>
      <c r="L210" s="30"/>
      <c r="M210" s="212"/>
      <c r="N210" s="21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3</v>
      </c>
      <c r="AU210" s="3" t="s">
        <v>80</v>
      </c>
    </row>
    <row r="211" s="226" customFormat="true" ht="12.8" hidden="false" customHeight="false" outlineLevel="0" collapsed="false">
      <c r="B211" s="227"/>
      <c r="C211" s="228"/>
      <c r="D211" s="229" t="s">
        <v>180</v>
      </c>
      <c r="E211" s="230"/>
      <c r="F211" s="231" t="s">
        <v>325</v>
      </c>
      <c r="G211" s="228"/>
      <c r="H211" s="230"/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0</v>
      </c>
      <c r="AU211" s="237" t="s">
        <v>80</v>
      </c>
      <c r="AV211" s="226" t="s">
        <v>78</v>
      </c>
      <c r="AW211" s="226" t="s">
        <v>32</v>
      </c>
      <c r="AX211" s="226" t="s">
        <v>71</v>
      </c>
      <c r="AY211" s="237" t="s">
        <v>125</v>
      </c>
    </row>
    <row r="212" s="238" customFormat="true" ht="12.8" hidden="false" customHeight="false" outlineLevel="0" collapsed="false">
      <c r="B212" s="239"/>
      <c r="C212" s="240"/>
      <c r="D212" s="229" t="s">
        <v>180</v>
      </c>
      <c r="E212" s="241"/>
      <c r="F212" s="242" t="s">
        <v>182</v>
      </c>
      <c r="G212" s="240"/>
      <c r="H212" s="243" t="n">
        <v>0.5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80</v>
      </c>
      <c r="AU212" s="249" t="s">
        <v>80</v>
      </c>
      <c r="AV212" s="238" t="s">
        <v>80</v>
      </c>
      <c r="AW212" s="238" t="s">
        <v>32</v>
      </c>
      <c r="AX212" s="238" t="s">
        <v>78</v>
      </c>
      <c r="AY212" s="249" t="s">
        <v>125</v>
      </c>
    </row>
    <row r="213" s="182" customFormat="true" ht="22.8" hidden="false" customHeight="true" outlineLevel="0" collapsed="false">
      <c r="B213" s="183"/>
      <c r="C213" s="184"/>
      <c r="D213" s="185" t="s">
        <v>70</v>
      </c>
      <c r="E213" s="224" t="s">
        <v>341</v>
      </c>
      <c r="F213" s="224" t="s">
        <v>342</v>
      </c>
      <c r="G213" s="184"/>
      <c r="H213" s="184"/>
      <c r="I213" s="187"/>
      <c r="J213" s="225" t="n">
        <f aca="false">BK213</f>
        <v>0</v>
      </c>
      <c r="K213" s="184"/>
      <c r="L213" s="189"/>
      <c r="M213" s="190"/>
      <c r="N213" s="191"/>
      <c r="O213" s="191"/>
      <c r="P213" s="192" t="n">
        <f aca="false">SUM(P214:P232)</f>
        <v>0</v>
      </c>
      <c r="Q213" s="191"/>
      <c r="R213" s="192" t="n">
        <f aca="false">SUM(R214:R232)</f>
        <v>0</v>
      </c>
      <c r="S213" s="191"/>
      <c r="T213" s="193" t="n">
        <f aca="false">SUM(T214:T232)</f>
        <v>0</v>
      </c>
      <c r="AR213" s="194" t="s">
        <v>78</v>
      </c>
      <c r="AT213" s="195" t="s">
        <v>70</v>
      </c>
      <c r="AU213" s="195" t="s">
        <v>78</v>
      </c>
      <c r="AY213" s="194" t="s">
        <v>125</v>
      </c>
      <c r="BK213" s="196" t="n">
        <f aca="false">SUM(BK214:BK232)</f>
        <v>0</v>
      </c>
    </row>
    <row r="214" s="31" customFormat="true" ht="24.15" hidden="false" customHeight="true" outlineLevel="0" collapsed="false">
      <c r="A214" s="24"/>
      <c r="B214" s="25"/>
      <c r="C214" s="197" t="s">
        <v>365</v>
      </c>
      <c r="D214" s="197" t="s">
        <v>126</v>
      </c>
      <c r="E214" s="198" t="s">
        <v>344</v>
      </c>
      <c r="F214" s="199" t="s">
        <v>345</v>
      </c>
      <c r="G214" s="200" t="s">
        <v>346</v>
      </c>
      <c r="H214" s="201" t="n">
        <v>30.59</v>
      </c>
      <c r="I214" s="202"/>
      <c r="J214" s="201" t="n">
        <f aca="false">ROUND(I214*H214,1)</f>
        <v>0</v>
      </c>
      <c r="K214" s="199" t="s">
        <v>130</v>
      </c>
      <c r="L214" s="30"/>
      <c r="M214" s="203"/>
      <c r="N214" s="204" t="s">
        <v>42</v>
      </c>
      <c r="O214" s="67"/>
      <c r="P214" s="205" t="n">
        <f aca="false">O214*H214</f>
        <v>0</v>
      </c>
      <c r="Q214" s="205" t="n">
        <v>0</v>
      </c>
      <c r="R214" s="205" t="n">
        <f aca="false">Q214*H214</f>
        <v>0</v>
      </c>
      <c r="S214" s="205" t="n">
        <v>0</v>
      </c>
      <c r="T214" s="20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7" t="s">
        <v>92</v>
      </c>
      <c r="AT214" s="207" t="s">
        <v>126</v>
      </c>
      <c r="AU214" s="207" t="s">
        <v>80</v>
      </c>
      <c r="AY214" s="3" t="s">
        <v>125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78</v>
      </c>
      <c r="BK214" s="208" t="n">
        <f aca="false">ROUND(I214*H214,1)</f>
        <v>0</v>
      </c>
      <c r="BL214" s="3" t="s">
        <v>92</v>
      </c>
      <c r="BM214" s="207" t="s">
        <v>347</v>
      </c>
    </row>
    <row r="215" s="31" customFormat="true" ht="12.8" hidden="false" customHeight="false" outlineLevel="0" collapsed="false">
      <c r="A215" s="24"/>
      <c r="B215" s="25"/>
      <c r="C215" s="26"/>
      <c r="D215" s="209" t="s">
        <v>133</v>
      </c>
      <c r="E215" s="26"/>
      <c r="F215" s="210" t="s">
        <v>348</v>
      </c>
      <c r="G215" s="26"/>
      <c r="H215" s="26"/>
      <c r="I215" s="211"/>
      <c r="J215" s="26"/>
      <c r="K215" s="26"/>
      <c r="L215" s="30"/>
      <c r="M215" s="212"/>
      <c r="N215" s="21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3</v>
      </c>
      <c r="AU215" s="3" t="s">
        <v>80</v>
      </c>
    </row>
    <row r="216" s="31" customFormat="true" ht="21.75" hidden="false" customHeight="true" outlineLevel="0" collapsed="false">
      <c r="A216" s="24"/>
      <c r="B216" s="25"/>
      <c r="C216" s="197" t="s">
        <v>370</v>
      </c>
      <c r="D216" s="197" t="s">
        <v>126</v>
      </c>
      <c r="E216" s="198" t="s">
        <v>350</v>
      </c>
      <c r="F216" s="199" t="s">
        <v>351</v>
      </c>
      <c r="G216" s="200" t="s">
        <v>346</v>
      </c>
      <c r="H216" s="201" t="n">
        <v>30.59</v>
      </c>
      <c r="I216" s="202"/>
      <c r="J216" s="201" t="n">
        <f aca="false">ROUND(I216*H216,1)</f>
        <v>0</v>
      </c>
      <c r="K216" s="199" t="s">
        <v>130</v>
      </c>
      <c r="L216" s="30"/>
      <c r="M216" s="203"/>
      <c r="N216" s="204" t="s">
        <v>42</v>
      </c>
      <c r="O216" s="67"/>
      <c r="P216" s="205" t="n">
        <f aca="false">O216*H216</f>
        <v>0</v>
      </c>
      <c r="Q216" s="205" t="n">
        <v>0</v>
      </c>
      <c r="R216" s="205" t="n">
        <f aca="false">Q216*H216</f>
        <v>0</v>
      </c>
      <c r="S216" s="205" t="n">
        <v>0</v>
      </c>
      <c r="T216" s="20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7" t="s">
        <v>92</v>
      </c>
      <c r="AT216" s="207" t="s">
        <v>126</v>
      </c>
      <c r="AU216" s="207" t="s">
        <v>80</v>
      </c>
      <c r="AY216" s="3" t="s">
        <v>125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78</v>
      </c>
      <c r="BK216" s="208" t="n">
        <f aca="false">ROUND(I216*H216,1)</f>
        <v>0</v>
      </c>
      <c r="BL216" s="3" t="s">
        <v>92</v>
      </c>
      <c r="BM216" s="207" t="s">
        <v>352</v>
      </c>
    </row>
    <row r="217" s="31" customFormat="true" ht="12.8" hidden="false" customHeight="false" outlineLevel="0" collapsed="false">
      <c r="A217" s="24"/>
      <c r="B217" s="25"/>
      <c r="C217" s="26"/>
      <c r="D217" s="209" t="s">
        <v>133</v>
      </c>
      <c r="E217" s="26"/>
      <c r="F217" s="210" t="s">
        <v>353</v>
      </c>
      <c r="G217" s="26"/>
      <c r="H217" s="26"/>
      <c r="I217" s="211"/>
      <c r="J217" s="26"/>
      <c r="K217" s="26"/>
      <c r="L217" s="30"/>
      <c r="M217" s="212"/>
      <c r="N217" s="21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3</v>
      </c>
      <c r="AU217" s="3" t="s">
        <v>80</v>
      </c>
    </row>
    <row r="218" s="31" customFormat="true" ht="24.15" hidden="false" customHeight="true" outlineLevel="0" collapsed="false">
      <c r="A218" s="24"/>
      <c r="B218" s="25"/>
      <c r="C218" s="197" t="s">
        <v>375</v>
      </c>
      <c r="D218" s="197" t="s">
        <v>126</v>
      </c>
      <c r="E218" s="198" t="s">
        <v>355</v>
      </c>
      <c r="F218" s="199" t="s">
        <v>356</v>
      </c>
      <c r="G218" s="200" t="s">
        <v>346</v>
      </c>
      <c r="H218" s="201" t="n">
        <v>305.9</v>
      </c>
      <c r="I218" s="202"/>
      <c r="J218" s="201" t="n">
        <f aca="false">ROUND(I218*H218,1)</f>
        <v>0</v>
      </c>
      <c r="K218" s="199" t="s">
        <v>130</v>
      </c>
      <c r="L218" s="30"/>
      <c r="M218" s="203"/>
      <c r="N218" s="204" t="s">
        <v>42</v>
      </c>
      <c r="O218" s="67"/>
      <c r="P218" s="205" t="n">
        <f aca="false">O218*H218</f>
        <v>0</v>
      </c>
      <c r="Q218" s="205" t="n">
        <v>0</v>
      </c>
      <c r="R218" s="205" t="n">
        <f aca="false">Q218*H218</f>
        <v>0</v>
      </c>
      <c r="S218" s="205" t="n">
        <v>0</v>
      </c>
      <c r="T218" s="20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7" t="s">
        <v>92</v>
      </c>
      <c r="AT218" s="207" t="s">
        <v>126</v>
      </c>
      <c r="AU218" s="207" t="s">
        <v>80</v>
      </c>
      <c r="AY218" s="3" t="s">
        <v>125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3" t="s">
        <v>78</v>
      </c>
      <c r="BK218" s="208" t="n">
        <f aca="false">ROUND(I218*H218,1)</f>
        <v>0</v>
      </c>
      <c r="BL218" s="3" t="s">
        <v>92</v>
      </c>
      <c r="BM218" s="207" t="s">
        <v>357</v>
      </c>
    </row>
    <row r="219" s="31" customFormat="true" ht="12.8" hidden="false" customHeight="false" outlineLevel="0" collapsed="false">
      <c r="A219" s="24"/>
      <c r="B219" s="25"/>
      <c r="C219" s="26"/>
      <c r="D219" s="209" t="s">
        <v>133</v>
      </c>
      <c r="E219" s="26"/>
      <c r="F219" s="210" t="s">
        <v>358</v>
      </c>
      <c r="G219" s="26"/>
      <c r="H219" s="26"/>
      <c r="I219" s="211"/>
      <c r="J219" s="26"/>
      <c r="K219" s="26"/>
      <c r="L219" s="30"/>
      <c r="M219" s="212"/>
      <c r="N219" s="21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3</v>
      </c>
      <c r="AU219" s="3" t="s">
        <v>80</v>
      </c>
    </row>
    <row r="220" s="238" customFormat="true" ht="12.8" hidden="false" customHeight="false" outlineLevel="0" collapsed="false">
      <c r="B220" s="239"/>
      <c r="C220" s="240"/>
      <c r="D220" s="229" t="s">
        <v>180</v>
      </c>
      <c r="E220" s="240"/>
      <c r="F220" s="242" t="s">
        <v>1054</v>
      </c>
      <c r="G220" s="240"/>
      <c r="H220" s="243" t="n">
        <v>305.9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80</v>
      </c>
      <c r="AU220" s="249" t="s">
        <v>80</v>
      </c>
      <c r="AV220" s="238" t="s">
        <v>80</v>
      </c>
      <c r="AW220" s="238" t="s">
        <v>4</v>
      </c>
      <c r="AX220" s="238" t="s">
        <v>78</v>
      </c>
      <c r="AY220" s="249" t="s">
        <v>125</v>
      </c>
    </row>
    <row r="221" s="31" customFormat="true" ht="24.15" hidden="false" customHeight="true" outlineLevel="0" collapsed="false">
      <c r="A221" s="24"/>
      <c r="B221" s="25"/>
      <c r="C221" s="197" t="s">
        <v>380</v>
      </c>
      <c r="D221" s="197" t="s">
        <v>126</v>
      </c>
      <c r="E221" s="198" t="s">
        <v>1055</v>
      </c>
      <c r="F221" s="199" t="s">
        <v>1056</v>
      </c>
      <c r="G221" s="200" t="s">
        <v>346</v>
      </c>
      <c r="H221" s="201" t="n">
        <v>0.96</v>
      </c>
      <c r="I221" s="202"/>
      <c r="J221" s="201" t="n">
        <f aca="false">ROUND(I221*H221,1)</f>
        <v>0</v>
      </c>
      <c r="K221" s="199" t="s">
        <v>130</v>
      </c>
      <c r="L221" s="30"/>
      <c r="M221" s="203"/>
      <c r="N221" s="204" t="s">
        <v>42</v>
      </c>
      <c r="O221" s="67"/>
      <c r="P221" s="205" t="n">
        <f aca="false">O221*H221</f>
        <v>0</v>
      </c>
      <c r="Q221" s="205" t="n">
        <v>0</v>
      </c>
      <c r="R221" s="205" t="n">
        <f aca="false">Q221*H221</f>
        <v>0</v>
      </c>
      <c r="S221" s="205" t="n">
        <v>0</v>
      </c>
      <c r="T221" s="20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7" t="s">
        <v>92</v>
      </c>
      <c r="AT221" s="207" t="s">
        <v>126</v>
      </c>
      <c r="AU221" s="207" t="s">
        <v>80</v>
      </c>
      <c r="AY221" s="3" t="s">
        <v>125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3" t="s">
        <v>78</v>
      </c>
      <c r="BK221" s="208" t="n">
        <f aca="false">ROUND(I221*H221,1)</f>
        <v>0</v>
      </c>
      <c r="BL221" s="3" t="s">
        <v>92</v>
      </c>
      <c r="BM221" s="207" t="s">
        <v>1057</v>
      </c>
    </row>
    <row r="222" s="31" customFormat="true" ht="12.8" hidden="false" customHeight="false" outlineLevel="0" collapsed="false">
      <c r="A222" s="24"/>
      <c r="B222" s="25"/>
      <c r="C222" s="26"/>
      <c r="D222" s="209" t="s">
        <v>133</v>
      </c>
      <c r="E222" s="26"/>
      <c r="F222" s="210" t="s">
        <v>1058</v>
      </c>
      <c r="G222" s="26"/>
      <c r="H222" s="26"/>
      <c r="I222" s="211"/>
      <c r="J222" s="26"/>
      <c r="K222" s="26"/>
      <c r="L222" s="30"/>
      <c r="M222" s="212"/>
      <c r="N222" s="21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3</v>
      </c>
      <c r="AU222" s="3" t="s">
        <v>80</v>
      </c>
    </row>
    <row r="223" s="31" customFormat="true" ht="24.15" hidden="false" customHeight="true" outlineLevel="0" collapsed="false">
      <c r="A223" s="24"/>
      <c r="B223" s="25"/>
      <c r="C223" s="197" t="s">
        <v>387</v>
      </c>
      <c r="D223" s="197" t="s">
        <v>126</v>
      </c>
      <c r="E223" s="198" t="s">
        <v>361</v>
      </c>
      <c r="F223" s="199" t="s">
        <v>362</v>
      </c>
      <c r="G223" s="200" t="s">
        <v>346</v>
      </c>
      <c r="H223" s="201" t="n">
        <v>3.55</v>
      </c>
      <c r="I223" s="202"/>
      <c r="J223" s="201" t="n">
        <f aca="false">ROUND(I223*H223,1)</f>
        <v>0</v>
      </c>
      <c r="K223" s="199" t="s">
        <v>130</v>
      </c>
      <c r="L223" s="30"/>
      <c r="M223" s="203"/>
      <c r="N223" s="204" t="s">
        <v>42</v>
      </c>
      <c r="O223" s="67"/>
      <c r="P223" s="205" t="n">
        <f aca="false">O223*H223</f>
        <v>0</v>
      </c>
      <c r="Q223" s="205" t="n">
        <v>0</v>
      </c>
      <c r="R223" s="205" t="n">
        <f aca="false">Q223*H223</f>
        <v>0</v>
      </c>
      <c r="S223" s="205" t="n">
        <v>0</v>
      </c>
      <c r="T223" s="20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7" t="s">
        <v>92</v>
      </c>
      <c r="AT223" s="207" t="s">
        <v>126</v>
      </c>
      <c r="AU223" s="207" t="s">
        <v>80</v>
      </c>
      <c r="AY223" s="3" t="s">
        <v>125</v>
      </c>
      <c r="BE223" s="208" t="n">
        <f aca="false">IF(N223="základní",J223,0)</f>
        <v>0</v>
      </c>
      <c r="BF223" s="208" t="n">
        <f aca="false">IF(N223="snížená",J223,0)</f>
        <v>0</v>
      </c>
      <c r="BG223" s="208" t="n">
        <f aca="false">IF(N223="zákl. přenesená",J223,0)</f>
        <v>0</v>
      </c>
      <c r="BH223" s="208" t="n">
        <f aca="false">IF(N223="sníž. přenesená",J223,0)</f>
        <v>0</v>
      </c>
      <c r="BI223" s="208" t="n">
        <f aca="false">IF(N223="nulová",J223,0)</f>
        <v>0</v>
      </c>
      <c r="BJ223" s="3" t="s">
        <v>78</v>
      </c>
      <c r="BK223" s="208" t="n">
        <f aca="false">ROUND(I223*H223,1)</f>
        <v>0</v>
      </c>
      <c r="BL223" s="3" t="s">
        <v>92</v>
      </c>
      <c r="BM223" s="207" t="s">
        <v>363</v>
      </c>
    </row>
    <row r="224" s="31" customFormat="true" ht="12.8" hidden="false" customHeight="false" outlineLevel="0" collapsed="false">
      <c r="A224" s="24"/>
      <c r="B224" s="25"/>
      <c r="C224" s="26"/>
      <c r="D224" s="209" t="s">
        <v>133</v>
      </c>
      <c r="E224" s="26"/>
      <c r="F224" s="210" t="s">
        <v>364</v>
      </c>
      <c r="G224" s="26"/>
      <c r="H224" s="26"/>
      <c r="I224" s="211"/>
      <c r="J224" s="26"/>
      <c r="K224" s="26"/>
      <c r="L224" s="30"/>
      <c r="M224" s="212"/>
      <c r="N224" s="21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3</v>
      </c>
      <c r="AU224" s="3" t="s">
        <v>80</v>
      </c>
    </row>
    <row r="225" s="31" customFormat="true" ht="24.15" hidden="false" customHeight="true" outlineLevel="0" collapsed="false">
      <c r="A225" s="24"/>
      <c r="B225" s="25"/>
      <c r="C225" s="197" t="s">
        <v>396</v>
      </c>
      <c r="D225" s="197" t="s">
        <v>126</v>
      </c>
      <c r="E225" s="198" t="s">
        <v>366</v>
      </c>
      <c r="F225" s="199" t="s">
        <v>367</v>
      </c>
      <c r="G225" s="200" t="s">
        <v>346</v>
      </c>
      <c r="H225" s="201" t="n">
        <v>13.51</v>
      </c>
      <c r="I225" s="202"/>
      <c r="J225" s="201" t="n">
        <f aca="false">ROUND(I225*H225,1)</f>
        <v>0</v>
      </c>
      <c r="K225" s="199" t="s">
        <v>130</v>
      </c>
      <c r="L225" s="30"/>
      <c r="M225" s="203"/>
      <c r="N225" s="204" t="s">
        <v>42</v>
      </c>
      <c r="O225" s="67"/>
      <c r="P225" s="205" t="n">
        <f aca="false">O225*H225</f>
        <v>0</v>
      </c>
      <c r="Q225" s="205" t="n">
        <v>0</v>
      </c>
      <c r="R225" s="205" t="n">
        <f aca="false">Q225*H225</f>
        <v>0</v>
      </c>
      <c r="S225" s="205" t="n">
        <v>0</v>
      </c>
      <c r="T225" s="20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7" t="s">
        <v>92</v>
      </c>
      <c r="AT225" s="207" t="s">
        <v>126</v>
      </c>
      <c r="AU225" s="207" t="s">
        <v>80</v>
      </c>
      <c r="AY225" s="3" t="s">
        <v>125</v>
      </c>
      <c r="BE225" s="208" t="n">
        <f aca="false">IF(N225="základní",J225,0)</f>
        <v>0</v>
      </c>
      <c r="BF225" s="208" t="n">
        <f aca="false">IF(N225="snížená",J225,0)</f>
        <v>0</v>
      </c>
      <c r="BG225" s="208" t="n">
        <f aca="false">IF(N225="zákl. přenesená",J225,0)</f>
        <v>0</v>
      </c>
      <c r="BH225" s="208" t="n">
        <f aca="false">IF(N225="sníž. přenesená",J225,0)</f>
        <v>0</v>
      </c>
      <c r="BI225" s="208" t="n">
        <f aca="false">IF(N225="nulová",J225,0)</f>
        <v>0</v>
      </c>
      <c r="BJ225" s="3" t="s">
        <v>78</v>
      </c>
      <c r="BK225" s="208" t="n">
        <f aca="false">ROUND(I225*H225,1)</f>
        <v>0</v>
      </c>
      <c r="BL225" s="3" t="s">
        <v>92</v>
      </c>
      <c r="BM225" s="207" t="s">
        <v>368</v>
      </c>
    </row>
    <row r="226" s="31" customFormat="true" ht="12.8" hidden="false" customHeight="false" outlineLevel="0" collapsed="false">
      <c r="A226" s="24"/>
      <c r="B226" s="25"/>
      <c r="C226" s="26"/>
      <c r="D226" s="209" t="s">
        <v>133</v>
      </c>
      <c r="E226" s="26"/>
      <c r="F226" s="210" t="s">
        <v>369</v>
      </c>
      <c r="G226" s="26"/>
      <c r="H226" s="26"/>
      <c r="I226" s="211"/>
      <c r="J226" s="26"/>
      <c r="K226" s="26"/>
      <c r="L226" s="30"/>
      <c r="M226" s="212"/>
      <c r="N226" s="21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3</v>
      </c>
      <c r="AU226" s="3" t="s">
        <v>80</v>
      </c>
    </row>
    <row r="227" s="31" customFormat="true" ht="24.15" hidden="false" customHeight="true" outlineLevel="0" collapsed="false">
      <c r="A227" s="24"/>
      <c r="B227" s="25"/>
      <c r="C227" s="197" t="s">
        <v>402</v>
      </c>
      <c r="D227" s="197" t="s">
        <v>126</v>
      </c>
      <c r="E227" s="198" t="s">
        <v>371</v>
      </c>
      <c r="F227" s="199" t="s">
        <v>372</v>
      </c>
      <c r="G227" s="200" t="s">
        <v>346</v>
      </c>
      <c r="H227" s="201" t="n">
        <v>0.4</v>
      </c>
      <c r="I227" s="202"/>
      <c r="J227" s="201" t="n">
        <f aca="false">ROUND(I227*H227,1)</f>
        <v>0</v>
      </c>
      <c r="K227" s="199" t="s">
        <v>130</v>
      </c>
      <c r="L227" s="30"/>
      <c r="M227" s="203"/>
      <c r="N227" s="204" t="s">
        <v>42</v>
      </c>
      <c r="O227" s="67"/>
      <c r="P227" s="205" t="n">
        <f aca="false">O227*H227</f>
        <v>0</v>
      </c>
      <c r="Q227" s="205" t="n">
        <v>0</v>
      </c>
      <c r="R227" s="205" t="n">
        <f aca="false">Q227*H227</f>
        <v>0</v>
      </c>
      <c r="S227" s="205" t="n">
        <v>0</v>
      </c>
      <c r="T227" s="20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7" t="s">
        <v>92</v>
      </c>
      <c r="AT227" s="207" t="s">
        <v>126</v>
      </c>
      <c r="AU227" s="207" t="s">
        <v>80</v>
      </c>
      <c r="AY227" s="3" t="s">
        <v>125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78</v>
      </c>
      <c r="BK227" s="208" t="n">
        <f aca="false">ROUND(I227*H227,1)</f>
        <v>0</v>
      </c>
      <c r="BL227" s="3" t="s">
        <v>92</v>
      </c>
      <c r="BM227" s="207" t="s">
        <v>1059</v>
      </c>
    </row>
    <row r="228" s="31" customFormat="true" ht="12.8" hidden="false" customHeight="false" outlineLevel="0" collapsed="false">
      <c r="A228" s="24"/>
      <c r="B228" s="25"/>
      <c r="C228" s="26"/>
      <c r="D228" s="209" t="s">
        <v>133</v>
      </c>
      <c r="E228" s="26"/>
      <c r="F228" s="210" t="s">
        <v>374</v>
      </c>
      <c r="G228" s="26"/>
      <c r="H228" s="26"/>
      <c r="I228" s="211"/>
      <c r="J228" s="26"/>
      <c r="K228" s="26"/>
      <c r="L228" s="30"/>
      <c r="M228" s="212"/>
      <c r="N228" s="21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3</v>
      </c>
      <c r="AU228" s="3" t="s">
        <v>80</v>
      </c>
    </row>
    <row r="229" s="31" customFormat="true" ht="24.15" hidden="false" customHeight="true" outlineLevel="0" collapsed="false">
      <c r="A229" s="24"/>
      <c r="B229" s="25"/>
      <c r="C229" s="197" t="s">
        <v>408</v>
      </c>
      <c r="D229" s="197" t="s">
        <v>126</v>
      </c>
      <c r="E229" s="198" t="s">
        <v>376</v>
      </c>
      <c r="F229" s="199" t="s">
        <v>377</v>
      </c>
      <c r="G229" s="200" t="s">
        <v>346</v>
      </c>
      <c r="H229" s="201" t="n">
        <v>1.98</v>
      </c>
      <c r="I229" s="202"/>
      <c r="J229" s="201" t="n">
        <f aca="false">ROUND(I229*H229,1)</f>
        <v>0</v>
      </c>
      <c r="K229" s="199" t="s">
        <v>130</v>
      </c>
      <c r="L229" s="30"/>
      <c r="M229" s="203"/>
      <c r="N229" s="204" t="s">
        <v>42</v>
      </c>
      <c r="O229" s="67"/>
      <c r="P229" s="205" t="n">
        <f aca="false">O229*H229</f>
        <v>0</v>
      </c>
      <c r="Q229" s="205" t="n">
        <v>0</v>
      </c>
      <c r="R229" s="205" t="n">
        <f aca="false">Q229*H229</f>
        <v>0</v>
      </c>
      <c r="S229" s="205" t="n">
        <v>0</v>
      </c>
      <c r="T229" s="20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7" t="s">
        <v>92</v>
      </c>
      <c r="AT229" s="207" t="s">
        <v>126</v>
      </c>
      <c r="AU229" s="207" t="s">
        <v>80</v>
      </c>
      <c r="AY229" s="3" t="s">
        <v>125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3" t="s">
        <v>78</v>
      </c>
      <c r="BK229" s="208" t="n">
        <f aca="false">ROUND(I229*H229,1)</f>
        <v>0</v>
      </c>
      <c r="BL229" s="3" t="s">
        <v>92</v>
      </c>
      <c r="BM229" s="207" t="s">
        <v>378</v>
      </c>
    </row>
    <row r="230" s="31" customFormat="true" ht="12.8" hidden="false" customHeight="false" outlineLevel="0" collapsed="false">
      <c r="A230" s="24"/>
      <c r="B230" s="25"/>
      <c r="C230" s="26"/>
      <c r="D230" s="209" t="s">
        <v>133</v>
      </c>
      <c r="E230" s="26"/>
      <c r="F230" s="210" t="s">
        <v>379</v>
      </c>
      <c r="G230" s="26"/>
      <c r="H230" s="26"/>
      <c r="I230" s="211"/>
      <c r="J230" s="26"/>
      <c r="K230" s="26"/>
      <c r="L230" s="30"/>
      <c r="M230" s="212"/>
      <c r="N230" s="21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80</v>
      </c>
    </row>
    <row r="231" s="31" customFormat="true" ht="24.15" hidden="false" customHeight="true" outlineLevel="0" collapsed="false">
      <c r="A231" s="24"/>
      <c r="B231" s="25"/>
      <c r="C231" s="197" t="s">
        <v>413</v>
      </c>
      <c r="D231" s="197" t="s">
        <v>126</v>
      </c>
      <c r="E231" s="198" t="s">
        <v>381</v>
      </c>
      <c r="F231" s="199" t="s">
        <v>382</v>
      </c>
      <c r="G231" s="200" t="s">
        <v>346</v>
      </c>
      <c r="H231" s="201" t="n">
        <v>10.19</v>
      </c>
      <c r="I231" s="202"/>
      <c r="J231" s="201" t="n">
        <f aca="false">ROUND(I231*H231,1)</f>
        <v>0</v>
      </c>
      <c r="K231" s="199" t="s">
        <v>130</v>
      </c>
      <c r="L231" s="30"/>
      <c r="M231" s="203"/>
      <c r="N231" s="204" t="s">
        <v>42</v>
      </c>
      <c r="O231" s="67"/>
      <c r="P231" s="205" t="n">
        <f aca="false">O231*H231</f>
        <v>0</v>
      </c>
      <c r="Q231" s="205" t="n">
        <v>0</v>
      </c>
      <c r="R231" s="205" t="n">
        <f aca="false">Q231*H231</f>
        <v>0</v>
      </c>
      <c r="S231" s="205" t="n">
        <v>0</v>
      </c>
      <c r="T231" s="20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7" t="s">
        <v>92</v>
      </c>
      <c r="AT231" s="207" t="s">
        <v>126</v>
      </c>
      <c r="AU231" s="207" t="s">
        <v>80</v>
      </c>
      <c r="AY231" s="3" t="s">
        <v>125</v>
      </c>
      <c r="BE231" s="208" t="n">
        <f aca="false">IF(N231="základní",J231,0)</f>
        <v>0</v>
      </c>
      <c r="BF231" s="208" t="n">
        <f aca="false">IF(N231="snížená",J231,0)</f>
        <v>0</v>
      </c>
      <c r="BG231" s="208" t="n">
        <f aca="false">IF(N231="zákl. přenesená",J231,0)</f>
        <v>0</v>
      </c>
      <c r="BH231" s="208" t="n">
        <f aca="false">IF(N231="sníž. přenesená",J231,0)</f>
        <v>0</v>
      </c>
      <c r="BI231" s="208" t="n">
        <f aca="false">IF(N231="nulová",J231,0)</f>
        <v>0</v>
      </c>
      <c r="BJ231" s="3" t="s">
        <v>78</v>
      </c>
      <c r="BK231" s="208" t="n">
        <f aca="false">ROUND(I231*H231,1)</f>
        <v>0</v>
      </c>
      <c r="BL231" s="3" t="s">
        <v>92</v>
      </c>
      <c r="BM231" s="207" t="s">
        <v>383</v>
      </c>
    </row>
    <row r="232" s="31" customFormat="true" ht="12.8" hidden="false" customHeight="false" outlineLevel="0" collapsed="false">
      <c r="A232" s="24"/>
      <c r="B232" s="25"/>
      <c r="C232" s="26"/>
      <c r="D232" s="209" t="s">
        <v>133</v>
      </c>
      <c r="E232" s="26"/>
      <c r="F232" s="210" t="s">
        <v>384</v>
      </c>
      <c r="G232" s="26"/>
      <c r="H232" s="26"/>
      <c r="I232" s="211"/>
      <c r="J232" s="26"/>
      <c r="K232" s="26"/>
      <c r="L232" s="30"/>
      <c r="M232" s="212"/>
      <c r="N232" s="21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3</v>
      </c>
      <c r="AU232" s="3" t="s">
        <v>80</v>
      </c>
    </row>
    <row r="233" s="182" customFormat="true" ht="22.8" hidden="false" customHeight="true" outlineLevel="0" collapsed="false">
      <c r="B233" s="183"/>
      <c r="C233" s="184"/>
      <c r="D233" s="185" t="s">
        <v>70</v>
      </c>
      <c r="E233" s="224" t="s">
        <v>385</v>
      </c>
      <c r="F233" s="224" t="s">
        <v>386</v>
      </c>
      <c r="G233" s="184"/>
      <c r="H233" s="184"/>
      <c r="I233" s="187"/>
      <c r="J233" s="225" t="n">
        <f aca="false">BK233</f>
        <v>0</v>
      </c>
      <c r="K233" s="184"/>
      <c r="L233" s="189"/>
      <c r="M233" s="190"/>
      <c r="N233" s="191"/>
      <c r="O233" s="191"/>
      <c r="P233" s="192" t="n">
        <f aca="false">SUM(P234:P235)</f>
        <v>0</v>
      </c>
      <c r="Q233" s="191"/>
      <c r="R233" s="192" t="n">
        <f aca="false">SUM(R234:R235)</f>
        <v>0</v>
      </c>
      <c r="S233" s="191"/>
      <c r="T233" s="193" t="n">
        <f aca="false">SUM(T234:T235)</f>
        <v>0</v>
      </c>
      <c r="AR233" s="194" t="s">
        <v>78</v>
      </c>
      <c r="AT233" s="195" t="s">
        <v>70</v>
      </c>
      <c r="AU233" s="195" t="s">
        <v>78</v>
      </c>
      <c r="AY233" s="194" t="s">
        <v>125</v>
      </c>
      <c r="BK233" s="196" t="n">
        <f aca="false">SUM(BK234:BK235)</f>
        <v>0</v>
      </c>
    </row>
    <row r="234" s="31" customFormat="true" ht="37.8" hidden="false" customHeight="true" outlineLevel="0" collapsed="false">
      <c r="A234" s="24"/>
      <c r="B234" s="25"/>
      <c r="C234" s="197" t="s">
        <v>417</v>
      </c>
      <c r="D234" s="197" t="s">
        <v>126</v>
      </c>
      <c r="E234" s="198" t="s">
        <v>388</v>
      </c>
      <c r="F234" s="199" t="s">
        <v>389</v>
      </c>
      <c r="G234" s="200" t="s">
        <v>346</v>
      </c>
      <c r="H234" s="201" t="n">
        <v>11.48</v>
      </c>
      <c r="I234" s="202"/>
      <c r="J234" s="201" t="n">
        <f aca="false">ROUND(I234*H234,1)</f>
        <v>0</v>
      </c>
      <c r="K234" s="199" t="s">
        <v>130</v>
      </c>
      <c r="L234" s="30"/>
      <c r="M234" s="203"/>
      <c r="N234" s="204" t="s">
        <v>42</v>
      </c>
      <c r="O234" s="67"/>
      <c r="P234" s="205" t="n">
        <f aca="false">O234*H234</f>
        <v>0</v>
      </c>
      <c r="Q234" s="205" t="n">
        <v>0</v>
      </c>
      <c r="R234" s="205" t="n">
        <f aca="false">Q234*H234</f>
        <v>0</v>
      </c>
      <c r="S234" s="205" t="n">
        <v>0</v>
      </c>
      <c r="T234" s="20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7" t="s">
        <v>92</v>
      </c>
      <c r="AT234" s="207" t="s">
        <v>126</v>
      </c>
      <c r="AU234" s="207" t="s">
        <v>80</v>
      </c>
      <c r="AY234" s="3" t="s">
        <v>125</v>
      </c>
      <c r="BE234" s="208" t="n">
        <f aca="false">IF(N234="základní",J234,0)</f>
        <v>0</v>
      </c>
      <c r="BF234" s="208" t="n">
        <f aca="false">IF(N234="snížená",J234,0)</f>
        <v>0</v>
      </c>
      <c r="BG234" s="208" t="n">
        <f aca="false">IF(N234="zákl. přenesená",J234,0)</f>
        <v>0</v>
      </c>
      <c r="BH234" s="208" t="n">
        <f aca="false">IF(N234="sníž. přenesená",J234,0)</f>
        <v>0</v>
      </c>
      <c r="BI234" s="208" t="n">
        <f aca="false">IF(N234="nulová",J234,0)</f>
        <v>0</v>
      </c>
      <c r="BJ234" s="3" t="s">
        <v>78</v>
      </c>
      <c r="BK234" s="208" t="n">
        <f aca="false">ROUND(I234*H234,1)</f>
        <v>0</v>
      </c>
      <c r="BL234" s="3" t="s">
        <v>92</v>
      </c>
      <c r="BM234" s="207" t="s">
        <v>390</v>
      </c>
    </row>
    <row r="235" s="31" customFormat="true" ht="12.8" hidden="false" customHeight="false" outlineLevel="0" collapsed="false">
      <c r="A235" s="24"/>
      <c r="B235" s="25"/>
      <c r="C235" s="26"/>
      <c r="D235" s="209" t="s">
        <v>133</v>
      </c>
      <c r="E235" s="26"/>
      <c r="F235" s="210" t="s">
        <v>391</v>
      </c>
      <c r="G235" s="26"/>
      <c r="H235" s="26"/>
      <c r="I235" s="211"/>
      <c r="J235" s="26"/>
      <c r="K235" s="26"/>
      <c r="L235" s="30"/>
      <c r="M235" s="212"/>
      <c r="N235" s="21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3</v>
      </c>
      <c r="AU235" s="3" t="s">
        <v>80</v>
      </c>
    </row>
    <row r="236" s="182" customFormat="true" ht="25.9" hidden="false" customHeight="true" outlineLevel="0" collapsed="false">
      <c r="B236" s="183"/>
      <c r="C236" s="184"/>
      <c r="D236" s="185" t="s">
        <v>70</v>
      </c>
      <c r="E236" s="186" t="s">
        <v>392</v>
      </c>
      <c r="F236" s="186" t="s">
        <v>393</v>
      </c>
      <c r="G236" s="184"/>
      <c r="H236" s="184"/>
      <c r="I236" s="187"/>
      <c r="J236" s="188" t="n">
        <f aca="false">BK236</f>
        <v>0</v>
      </c>
      <c r="K236" s="184"/>
      <c r="L236" s="189"/>
      <c r="M236" s="190"/>
      <c r="N236" s="191"/>
      <c r="O236" s="191"/>
      <c r="P236" s="192" t="n">
        <f aca="false">P237+P244+P256+P258+P385+P516+P531+P539+P552+P581</f>
        <v>0</v>
      </c>
      <c r="Q236" s="191"/>
      <c r="R236" s="192" t="n">
        <f aca="false">R237+R244+R256+R258+R385+R516+R531+R539+R552+R581</f>
        <v>20.9487671</v>
      </c>
      <c r="S236" s="191"/>
      <c r="T236" s="193" t="n">
        <f aca="false">T237+T244+T256+T258+T385+T516+T531+T539+T552+T581</f>
        <v>26.0794575</v>
      </c>
      <c r="AR236" s="194" t="s">
        <v>80</v>
      </c>
      <c r="AT236" s="195" t="s">
        <v>70</v>
      </c>
      <c r="AU236" s="195" t="s">
        <v>71</v>
      </c>
      <c r="AY236" s="194" t="s">
        <v>125</v>
      </c>
      <c r="BK236" s="196" t="n">
        <f aca="false">BK237+BK244+BK256+BK258+BK385+BK516+BK531+BK539+BK552+BK581</f>
        <v>0</v>
      </c>
    </row>
    <row r="237" s="182" customFormat="true" ht="22.8" hidden="false" customHeight="true" outlineLevel="0" collapsed="false">
      <c r="B237" s="183"/>
      <c r="C237" s="184"/>
      <c r="D237" s="185" t="s">
        <v>70</v>
      </c>
      <c r="E237" s="224" t="s">
        <v>394</v>
      </c>
      <c r="F237" s="224" t="s">
        <v>395</v>
      </c>
      <c r="G237" s="184"/>
      <c r="H237" s="184"/>
      <c r="I237" s="187"/>
      <c r="J237" s="225" t="n">
        <f aca="false">BK237</f>
        <v>0</v>
      </c>
      <c r="K237" s="184"/>
      <c r="L237" s="189"/>
      <c r="M237" s="190"/>
      <c r="N237" s="191"/>
      <c r="O237" s="191"/>
      <c r="P237" s="192" t="n">
        <f aca="false">SUM(P238:P243)</f>
        <v>0</v>
      </c>
      <c r="Q237" s="191"/>
      <c r="R237" s="192" t="n">
        <f aca="false">SUM(R238:R243)</f>
        <v>0</v>
      </c>
      <c r="S237" s="191"/>
      <c r="T237" s="193" t="n">
        <f aca="false">SUM(T238:T243)</f>
        <v>0.40359</v>
      </c>
      <c r="AR237" s="194" t="s">
        <v>80</v>
      </c>
      <c r="AT237" s="195" t="s">
        <v>70</v>
      </c>
      <c r="AU237" s="195" t="s">
        <v>78</v>
      </c>
      <c r="AY237" s="194" t="s">
        <v>125</v>
      </c>
      <c r="BK237" s="196" t="n">
        <f aca="false">SUM(BK238:BK243)</f>
        <v>0</v>
      </c>
    </row>
    <row r="238" s="31" customFormat="true" ht="16.5" hidden="false" customHeight="true" outlineLevel="0" collapsed="false">
      <c r="A238" s="24"/>
      <c r="B238" s="25"/>
      <c r="C238" s="197" t="s">
        <v>422</v>
      </c>
      <c r="D238" s="197" t="s">
        <v>126</v>
      </c>
      <c r="E238" s="198" t="s">
        <v>429</v>
      </c>
      <c r="F238" s="199" t="s">
        <v>430</v>
      </c>
      <c r="G238" s="200" t="s">
        <v>190</v>
      </c>
      <c r="H238" s="201" t="n">
        <v>611.5</v>
      </c>
      <c r="I238" s="202"/>
      <c r="J238" s="201" t="n">
        <f aca="false">ROUND(I238*H238,1)</f>
        <v>0</v>
      </c>
      <c r="K238" s="199" t="s">
        <v>130</v>
      </c>
      <c r="L238" s="30"/>
      <c r="M238" s="203"/>
      <c r="N238" s="204" t="s">
        <v>42</v>
      </c>
      <c r="O238" s="67"/>
      <c r="P238" s="205" t="n">
        <f aca="false">O238*H238</f>
        <v>0</v>
      </c>
      <c r="Q238" s="205" t="n">
        <v>0</v>
      </c>
      <c r="R238" s="205" t="n">
        <f aca="false">Q238*H238</f>
        <v>0</v>
      </c>
      <c r="S238" s="205" t="n">
        <v>0.00066</v>
      </c>
      <c r="T238" s="206" t="n">
        <f aca="false">S238*H238</f>
        <v>0.40359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7" t="s">
        <v>250</v>
      </c>
      <c r="AT238" s="207" t="s">
        <v>126</v>
      </c>
      <c r="AU238" s="207" t="s">
        <v>80</v>
      </c>
      <c r="AY238" s="3" t="s">
        <v>125</v>
      </c>
      <c r="BE238" s="208" t="n">
        <f aca="false">IF(N238="základní",J238,0)</f>
        <v>0</v>
      </c>
      <c r="BF238" s="208" t="n">
        <f aca="false">IF(N238="snížená",J238,0)</f>
        <v>0</v>
      </c>
      <c r="BG238" s="208" t="n">
        <f aca="false">IF(N238="zákl. přenesená",J238,0)</f>
        <v>0</v>
      </c>
      <c r="BH238" s="208" t="n">
        <f aca="false">IF(N238="sníž. přenesená",J238,0)</f>
        <v>0</v>
      </c>
      <c r="BI238" s="208" t="n">
        <f aca="false">IF(N238="nulová",J238,0)</f>
        <v>0</v>
      </c>
      <c r="BJ238" s="3" t="s">
        <v>78</v>
      </c>
      <c r="BK238" s="208" t="n">
        <f aca="false">ROUND(I238*H238,1)</f>
        <v>0</v>
      </c>
      <c r="BL238" s="3" t="s">
        <v>250</v>
      </c>
      <c r="BM238" s="207" t="s">
        <v>431</v>
      </c>
    </row>
    <row r="239" s="31" customFormat="true" ht="12.8" hidden="false" customHeight="false" outlineLevel="0" collapsed="false">
      <c r="A239" s="24"/>
      <c r="B239" s="25"/>
      <c r="C239" s="26"/>
      <c r="D239" s="209" t="s">
        <v>133</v>
      </c>
      <c r="E239" s="26"/>
      <c r="F239" s="210" t="s">
        <v>432</v>
      </c>
      <c r="G239" s="26"/>
      <c r="H239" s="26"/>
      <c r="I239" s="211"/>
      <c r="J239" s="26"/>
      <c r="K239" s="26"/>
      <c r="L239" s="30"/>
      <c r="M239" s="212"/>
      <c r="N239" s="21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3</v>
      </c>
      <c r="AU239" s="3" t="s">
        <v>80</v>
      </c>
    </row>
    <row r="240" s="226" customFormat="true" ht="12.8" hidden="false" customHeight="false" outlineLevel="0" collapsed="false">
      <c r="B240" s="227"/>
      <c r="C240" s="228"/>
      <c r="D240" s="229" t="s">
        <v>180</v>
      </c>
      <c r="E240" s="230"/>
      <c r="F240" s="231" t="s">
        <v>197</v>
      </c>
      <c r="G240" s="228"/>
      <c r="H240" s="230"/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80</v>
      </c>
      <c r="AU240" s="237" t="s">
        <v>80</v>
      </c>
      <c r="AV240" s="226" t="s">
        <v>78</v>
      </c>
      <c r="AW240" s="226" t="s">
        <v>32</v>
      </c>
      <c r="AX240" s="226" t="s">
        <v>71</v>
      </c>
      <c r="AY240" s="237" t="s">
        <v>125</v>
      </c>
    </row>
    <row r="241" s="238" customFormat="true" ht="12.8" hidden="false" customHeight="false" outlineLevel="0" collapsed="false">
      <c r="B241" s="239"/>
      <c r="C241" s="240"/>
      <c r="D241" s="229" t="s">
        <v>180</v>
      </c>
      <c r="E241" s="241"/>
      <c r="F241" s="242" t="s">
        <v>1060</v>
      </c>
      <c r="G241" s="240"/>
      <c r="H241" s="243" t="n">
        <v>611.5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80</v>
      </c>
      <c r="AU241" s="249" t="s">
        <v>80</v>
      </c>
      <c r="AV241" s="238" t="s">
        <v>80</v>
      </c>
      <c r="AW241" s="238" t="s">
        <v>32</v>
      </c>
      <c r="AX241" s="238" t="s">
        <v>78</v>
      </c>
      <c r="AY241" s="249" t="s">
        <v>125</v>
      </c>
    </row>
    <row r="242" s="31" customFormat="true" ht="24.15" hidden="false" customHeight="true" outlineLevel="0" collapsed="false">
      <c r="A242" s="24"/>
      <c r="B242" s="25"/>
      <c r="C242" s="197" t="s">
        <v>428</v>
      </c>
      <c r="D242" s="197" t="s">
        <v>126</v>
      </c>
      <c r="E242" s="198" t="s">
        <v>435</v>
      </c>
      <c r="F242" s="199" t="s">
        <v>436</v>
      </c>
      <c r="G242" s="200" t="s">
        <v>437</v>
      </c>
      <c r="H242" s="202"/>
      <c r="I242" s="202"/>
      <c r="J242" s="201" t="n">
        <f aca="false">ROUND(I242*H242,1)</f>
        <v>0</v>
      </c>
      <c r="K242" s="199" t="s">
        <v>130</v>
      </c>
      <c r="L242" s="30"/>
      <c r="M242" s="203"/>
      <c r="N242" s="204" t="s">
        <v>42</v>
      </c>
      <c r="O242" s="67"/>
      <c r="P242" s="205" t="n">
        <f aca="false">O242*H242</f>
        <v>0</v>
      </c>
      <c r="Q242" s="205" t="n">
        <v>0</v>
      </c>
      <c r="R242" s="205" t="n">
        <f aca="false">Q242*H242</f>
        <v>0</v>
      </c>
      <c r="S242" s="205" t="n">
        <v>0</v>
      </c>
      <c r="T242" s="20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7" t="s">
        <v>250</v>
      </c>
      <c r="AT242" s="207" t="s">
        <v>126</v>
      </c>
      <c r="AU242" s="207" t="s">
        <v>80</v>
      </c>
      <c r="AY242" s="3" t="s">
        <v>125</v>
      </c>
      <c r="BE242" s="208" t="n">
        <f aca="false">IF(N242="základní",J242,0)</f>
        <v>0</v>
      </c>
      <c r="BF242" s="208" t="n">
        <f aca="false">IF(N242="snížená",J242,0)</f>
        <v>0</v>
      </c>
      <c r="BG242" s="208" t="n">
        <f aca="false">IF(N242="zákl. přenesená",J242,0)</f>
        <v>0</v>
      </c>
      <c r="BH242" s="208" t="n">
        <f aca="false">IF(N242="sníž. přenesená",J242,0)</f>
        <v>0</v>
      </c>
      <c r="BI242" s="208" t="n">
        <f aca="false">IF(N242="nulová",J242,0)</f>
        <v>0</v>
      </c>
      <c r="BJ242" s="3" t="s">
        <v>78</v>
      </c>
      <c r="BK242" s="208" t="n">
        <f aca="false">ROUND(I242*H242,1)</f>
        <v>0</v>
      </c>
      <c r="BL242" s="3" t="s">
        <v>250</v>
      </c>
      <c r="BM242" s="207" t="s">
        <v>438</v>
      </c>
    </row>
    <row r="243" s="31" customFormat="true" ht="12.8" hidden="false" customHeight="false" outlineLevel="0" collapsed="false">
      <c r="A243" s="24"/>
      <c r="B243" s="25"/>
      <c r="C243" s="26"/>
      <c r="D243" s="209" t="s">
        <v>133</v>
      </c>
      <c r="E243" s="26"/>
      <c r="F243" s="210" t="s">
        <v>439</v>
      </c>
      <c r="G243" s="26"/>
      <c r="H243" s="26"/>
      <c r="I243" s="211"/>
      <c r="J243" s="26"/>
      <c r="K243" s="26"/>
      <c r="L243" s="30"/>
      <c r="M243" s="212"/>
      <c r="N243" s="21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3</v>
      </c>
      <c r="AU243" s="3" t="s">
        <v>80</v>
      </c>
    </row>
    <row r="244" s="182" customFormat="true" ht="22.8" hidden="false" customHeight="true" outlineLevel="0" collapsed="false">
      <c r="B244" s="183"/>
      <c r="C244" s="184"/>
      <c r="D244" s="185" t="s">
        <v>70</v>
      </c>
      <c r="E244" s="224" t="s">
        <v>1061</v>
      </c>
      <c r="F244" s="224" t="s">
        <v>1062</v>
      </c>
      <c r="G244" s="184"/>
      <c r="H244" s="184"/>
      <c r="I244" s="187"/>
      <c r="J244" s="225" t="n">
        <f aca="false">BK244</f>
        <v>0</v>
      </c>
      <c r="K244" s="184"/>
      <c r="L244" s="189"/>
      <c r="M244" s="190"/>
      <c r="N244" s="191"/>
      <c r="O244" s="191"/>
      <c r="P244" s="192" t="n">
        <f aca="false">SUM(P245:P255)</f>
        <v>0</v>
      </c>
      <c r="Q244" s="191"/>
      <c r="R244" s="192" t="n">
        <f aca="false">SUM(R245:R255)</f>
        <v>0.0617</v>
      </c>
      <c r="S244" s="191"/>
      <c r="T244" s="193" t="n">
        <f aca="false">SUM(T245:T255)</f>
        <v>0</v>
      </c>
      <c r="AR244" s="194" t="s">
        <v>80</v>
      </c>
      <c r="AT244" s="195" t="s">
        <v>70</v>
      </c>
      <c r="AU244" s="195" t="s">
        <v>78</v>
      </c>
      <c r="AY244" s="194" t="s">
        <v>125</v>
      </c>
      <c r="BK244" s="196" t="n">
        <f aca="false">SUM(BK245:BK255)</f>
        <v>0</v>
      </c>
    </row>
    <row r="245" s="31" customFormat="true" ht="16.5" hidden="false" customHeight="true" outlineLevel="0" collapsed="false">
      <c r="A245" s="24"/>
      <c r="B245" s="25"/>
      <c r="C245" s="197" t="s">
        <v>434</v>
      </c>
      <c r="D245" s="197" t="s">
        <v>126</v>
      </c>
      <c r="E245" s="198" t="s">
        <v>1063</v>
      </c>
      <c r="F245" s="199" t="s">
        <v>1064</v>
      </c>
      <c r="G245" s="200" t="s">
        <v>129</v>
      </c>
      <c r="H245" s="201" t="n">
        <v>1</v>
      </c>
      <c r="I245" s="202"/>
      <c r="J245" s="201" t="n">
        <f aca="false">ROUND(I245*H245,1)</f>
        <v>0</v>
      </c>
      <c r="K245" s="199"/>
      <c r="L245" s="30"/>
      <c r="M245" s="203"/>
      <c r="N245" s="204" t="s">
        <v>42</v>
      </c>
      <c r="O245" s="67"/>
      <c r="P245" s="205" t="n">
        <f aca="false">O245*H245</f>
        <v>0</v>
      </c>
      <c r="Q245" s="205" t="n">
        <v>0</v>
      </c>
      <c r="R245" s="205" t="n">
        <f aca="false">Q245*H245</f>
        <v>0</v>
      </c>
      <c r="S245" s="205" t="n">
        <v>0</v>
      </c>
      <c r="T245" s="20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7" t="s">
        <v>250</v>
      </c>
      <c r="AT245" s="207" t="s">
        <v>126</v>
      </c>
      <c r="AU245" s="207" t="s">
        <v>80</v>
      </c>
      <c r="AY245" s="3" t="s">
        <v>125</v>
      </c>
      <c r="BE245" s="208" t="n">
        <f aca="false">IF(N245="základní",J245,0)</f>
        <v>0</v>
      </c>
      <c r="BF245" s="208" t="n">
        <f aca="false">IF(N245="snížená",J245,0)</f>
        <v>0</v>
      </c>
      <c r="BG245" s="208" t="n">
        <f aca="false">IF(N245="zákl. přenesená",J245,0)</f>
        <v>0</v>
      </c>
      <c r="BH245" s="208" t="n">
        <f aca="false">IF(N245="sníž. přenesená",J245,0)</f>
        <v>0</v>
      </c>
      <c r="BI245" s="208" t="n">
        <f aca="false">IF(N245="nulová",J245,0)</f>
        <v>0</v>
      </c>
      <c r="BJ245" s="3" t="s">
        <v>78</v>
      </c>
      <c r="BK245" s="208" t="n">
        <f aca="false">ROUND(I245*H245,1)</f>
        <v>0</v>
      </c>
      <c r="BL245" s="3" t="s">
        <v>250</v>
      </c>
      <c r="BM245" s="207" t="s">
        <v>1065</v>
      </c>
    </row>
    <row r="246" s="31" customFormat="true" ht="16.5" hidden="false" customHeight="true" outlineLevel="0" collapsed="false">
      <c r="A246" s="24"/>
      <c r="B246" s="25"/>
      <c r="C246" s="197" t="s">
        <v>442</v>
      </c>
      <c r="D246" s="197" t="s">
        <v>126</v>
      </c>
      <c r="E246" s="198" t="s">
        <v>1066</v>
      </c>
      <c r="F246" s="199" t="s">
        <v>1067</v>
      </c>
      <c r="G246" s="200" t="s">
        <v>469</v>
      </c>
      <c r="H246" s="201" t="n">
        <v>10</v>
      </c>
      <c r="I246" s="202"/>
      <c r="J246" s="201" t="n">
        <f aca="false">ROUND(I246*H246,1)</f>
        <v>0</v>
      </c>
      <c r="K246" s="199" t="s">
        <v>130</v>
      </c>
      <c r="L246" s="30"/>
      <c r="M246" s="203"/>
      <c r="N246" s="204" t="s">
        <v>42</v>
      </c>
      <c r="O246" s="67"/>
      <c r="P246" s="205" t="n">
        <f aca="false">O246*H246</f>
        <v>0</v>
      </c>
      <c r="Q246" s="205" t="n">
        <v>0.00308</v>
      </c>
      <c r="R246" s="205" t="n">
        <f aca="false">Q246*H246</f>
        <v>0.0308</v>
      </c>
      <c r="S246" s="205" t="n">
        <v>0</v>
      </c>
      <c r="T246" s="20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7" t="s">
        <v>250</v>
      </c>
      <c r="AT246" s="207" t="s">
        <v>126</v>
      </c>
      <c r="AU246" s="207" t="s">
        <v>80</v>
      </c>
      <c r="AY246" s="3" t="s">
        <v>125</v>
      </c>
      <c r="BE246" s="208" t="n">
        <f aca="false">IF(N246="základní",J246,0)</f>
        <v>0</v>
      </c>
      <c r="BF246" s="208" t="n">
        <f aca="false">IF(N246="snížená",J246,0)</f>
        <v>0</v>
      </c>
      <c r="BG246" s="208" t="n">
        <f aca="false">IF(N246="zákl. přenesená",J246,0)</f>
        <v>0</v>
      </c>
      <c r="BH246" s="208" t="n">
        <f aca="false">IF(N246="sníž. přenesená",J246,0)</f>
        <v>0</v>
      </c>
      <c r="BI246" s="208" t="n">
        <f aca="false">IF(N246="nulová",J246,0)</f>
        <v>0</v>
      </c>
      <c r="BJ246" s="3" t="s">
        <v>78</v>
      </c>
      <c r="BK246" s="208" t="n">
        <f aca="false">ROUND(I246*H246,1)</f>
        <v>0</v>
      </c>
      <c r="BL246" s="3" t="s">
        <v>250</v>
      </c>
      <c r="BM246" s="207" t="s">
        <v>1068</v>
      </c>
    </row>
    <row r="247" s="31" customFormat="true" ht="12.8" hidden="false" customHeight="false" outlineLevel="0" collapsed="false">
      <c r="A247" s="24"/>
      <c r="B247" s="25"/>
      <c r="C247" s="26"/>
      <c r="D247" s="209" t="s">
        <v>133</v>
      </c>
      <c r="E247" s="26"/>
      <c r="F247" s="210" t="s">
        <v>1069</v>
      </c>
      <c r="G247" s="26"/>
      <c r="H247" s="26"/>
      <c r="I247" s="211"/>
      <c r="J247" s="26"/>
      <c r="K247" s="26"/>
      <c r="L247" s="30"/>
      <c r="M247" s="212"/>
      <c r="N247" s="21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3</v>
      </c>
      <c r="AU247" s="3" t="s">
        <v>80</v>
      </c>
    </row>
    <row r="248" s="226" customFormat="true" ht="12.8" hidden="false" customHeight="false" outlineLevel="0" collapsed="false">
      <c r="B248" s="227"/>
      <c r="C248" s="228"/>
      <c r="D248" s="229" t="s">
        <v>180</v>
      </c>
      <c r="E248" s="230"/>
      <c r="F248" s="231" t="s">
        <v>1013</v>
      </c>
      <c r="G248" s="228"/>
      <c r="H248" s="230"/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80</v>
      </c>
      <c r="AU248" s="237" t="s">
        <v>80</v>
      </c>
      <c r="AV248" s="226" t="s">
        <v>78</v>
      </c>
      <c r="AW248" s="226" t="s">
        <v>32</v>
      </c>
      <c r="AX248" s="226" t="s">
        <v>71</v>
      </c>
      <c r="AY248" s="237" t="s">
        <v>125</v>
      </c>
    </row>
    <row r="249" s="238" customFormat="true" ht="12.8" hidden="false" customHeight="false" outlineLevel="0" collapsed="false">
      <c r="B249" s="239"/>
      <c r="C249" s="240"/>
      <c r="D249" s="229" t="s">
        <v>180</v>
      </c>
      <c r="E249" s="241"/>
      <c r="F249" s="242" t="s">
        <v>224</v>
      </c>
      <c r="G249" s="240"/>
      <c r="H249" s="243" t="n">
        <v>10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80</v>
      </c>
      <c r="AU249" s="249" t="s">
        <v>80</v>
      </c>
      <c r="AV249" s="238" t="s">
        <v>80</v>
      </c>
      <c r="AW249" s="238" t="s">
        <v>32</v>
      </c>
      <c r="AX249" s="238" t="s">
        <v>78</v>
      </c>
      <c r="AY249" s="249" t="s">
        <v>125</v>
      </c>
    </row>
    <row r="250" s="31" customFormat="true" ht="16.5" hidden="false" customHeight="true" outlineLevel="0" collapsed="false">
      <c r="A250" s="24"/>
      <c r="B250" s="25"/>
      <c r="C250" s="197" t="s">
        <v>448</v>
      </c>
      <c r="D250" s="197" t="s">
        <v>126</v>
      </c>
      <c r="E250" s="198" t="s">
        <v>1070</v>
      </c>
      <c r="F250" s="199" t="s">
        <v>1071</v>
      </c>
      <c r="G250" s="200" t="s">
        <v>232</v>
      </c>
      <c r="H250" s="201" t="n">
        <v>1</v>
      </c>
      <c r="I250" s="202"/>
      <c r="J250" s="201" t="n">
        <f aca="false">ROUND(I250*H250,1)</f>
        <v>0</v>
      </c>
      <c r="K250" s="199" t="s">
        <v>130</v>
      </c>
      <c r="L250" s="30"/>
      <c r="M250" s="203"/>
      <c r="N250" s="204" t="s">
        <v>42</v>
      </c>
      <c r="O250" s="67"/>
      <c r="P250" s="205" t="n">
        <f aca="false">O250*H250</f>
        <v>0</v>
      </c>
      <c r="Q250" s="205" t="n">
        <v>0.0309</v>
      </c>
      <c r="R250" s="205" t="n">
        <f aca="false">Q250*H250</f>
        <v>0.0309</v>
      </c>
      <c r="S250" s="205" t="n">
        <v>0</v>
      </c>
      <c r="T250" s="20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7" t="s">
        <v>250</v>
      </c>
      <c r="AT250" s="207" t="s">
        <v>126</v>
      </c>
      <c r="AU250" s="207" t="s">
        <v>80</v>
      </c>
      <c r="AY250" s="3" t="s">
        <v>125</v>
      </c>
      <c r="BE250" s="208" t="n">
        <f aca="false">IF(N250="základní",J250,0)</f>
        <v>0</v>
      </c>
      <c r="BF250" s="208" t="n">
        <f aca="false">IF(N250="snížená",J250,0)</f>
        <v>0</v>
      </c>
      <c r="BG250" s="208" t="n">
        <f aca="false">IF(N250="zákl. přenesená",J250,0)</f>
        <v>0</v>
      </c>
      <c r="BH250" s="208" t="n">
        <f aca="false">IF(N250="sníž. přenesená",J250,0)</f>
        <v>0</v>
      </c>
      <c r="BI250" s="208" t="n">
        <f aca="false">IF(N250="nulová",J250,0)</f>
        <v>0</v>
      </c>
      <c r="BJ250" s="3" t="s">
        <v>78</v>
      </c>
      <c r="BK250" s="208" t="n">
        <f aca="false">ROUND(I250*H250,1)</f>
        <v>0</v>
      </c>
      <c r="BL250" s="3" t="s">
        <v>250</v>
      </c>
      <c r="BM250" s="207" t="s">
        <v>1072</v>
      </c>
    </row>
    <row r="251" s="31" customFormat="true" ht="12.8" hidden="false" customHeight="false" outlineLevel="0" collapsed="false">
      <c r="A251" s="24"/>
      <c r="B251" s="25"/>
      <c r="C251" s="26"/>
      <c r="D251" s="209" t="s">
        <v>133</v>
      </c>
      <c r="E251" s="26"/>
      <c r="F251" s="210" t="s">
        <v>1073</v>
      </c>
      <c r="G251" s="26"/>
      <c r="H251" s="26"/>
      <c r="I251" s="211"/>
      <c r="J251" s="26"/>
      <c r="K251" s="26"/>
      <c r="L251" s="30"/>
      <c r="M251" s="212"/>
      <c r="N251" s="21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80</v>
      </c>
    </row>
    <row r="252" s="31" customFormat="true" ht="16.5" hidden="false" customHeight="true" outlineLevel="0" collapsed="false">
      <c r="A252" s="24"/>
      <c r="B252" s="25"/>
      <c r="C252" s="197" t="s">
        <v>452</v>
      </c>
      <c r="D252" s="197" t="s">
        <v>126</v>
      </c>
      <c r="E252" s="198" t="s">
        <v>1074</v>
      </c>
      <c r="F252" s="199" t="s">
        <v>1075</v>
      </c>
      <c r="G252" s="200" t="s">
        <v>469</v>
      </c>
      <c r="H252" s="201" t="n">
        <v>10</v>
      </c>
      <c r="I252" s="202"/>
      <c r="J252" s="201" t="n">
        <f aca="false">ROUND(I252*H252,1)</f>
        <v>0</v>
      </c>
      <c r="K252" s="199" t="s">
        <v>130</v>
      </c>
      <c r="L252" s="30"/>
      <c r="M252" s="203"/>
      <c r="N252" s="204" t="s">
        <v>42</v>
      </c>
      <c r="O252" s="67"/>
      <c r="P252" s="205" t="n">
        <f aca="false">O252*H252</f>
        <v>0</v>
      </c>
      <c r="Q252" s="205" t="n">
        <v>0</v>
      </c>
      <c r="R252" s="205" t="n">
        <f aca="false">Q252*H252</f>
        <v>0</v>
      </c>
      <c r="S252" s="205" t="n">
        <v>0</v>
      </c>
      <c r="T252" s="20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7" t="s">
        <v>250</v>
      </c>
      <c r="AT252" s="207" t="s">
        <v>126</v>
      </c>
      <c r="AU252" s="207" t="s">
        <v>80</v>
      </c>
      <c r="AY252" s="3" t="s">
        <v>125</v>
      </c>
      <c r="BE252" s="208" t="n">
        <f aca="false">IF(N252="základní",J252,0)</f>
        <v>0</v>
      </c>
      <c r="BF252" s="208" t="n">
        <f aca="false">IF(N252="snížená",J252,0)</f>
        <v>0</v>
      </c>
      <c r="BG252" s="208" t="n">
        <f aca="false">IF(N252="zákl. přenesená",J252,0)</f>
        <v>0</v>
      </c>
      <c r="BH252" s="208" t="n">
        <f aca="false">IF(N252="sníž. přenesená",J252,0)</f>
        <v>0</v>
      </c>
      <c r="BI252" s="208" t="n">
        <f aca="false">IF(N252="nulová",J252,0)</f>
        <v>0</v>
      </c>
      <c r="BJ252" s="3" t="s">
        <v>78</v>
      </c>
      <c r="BK252" s="208" t="n">
        <f aca="false">ROUND(I252*H252,1)</f>
        <v>0</v>
      </c>
      <c r="BL252" s="3" t="s">
        <v>250</v>
      </c>
      <c r="BM252" s="207" t="s">
        <v>1076</v>
      </c>
    </row>
    <row r="253" s="31" customFormat="true" ht="12.8" hidden="false" customHeight="false" outlineLevel="0" collapsed="false">
      <c r="A253" s="24"/>
      <c r="B253" s="25"/>
      <c r="C253" s="26"/>
      <c r="D253" s="209" t="s">
        <v>133</v>
      </c>
      <c r="E253" s="26"/>
      <c r="F253" s="210" t="s">
        <v>1077</v>
      </c>
      <c r="G253" s="26"/>
      <c r="H253" s="26"/>
      <c r="I253" s="211"/>
      <c r="J253" s="26"/>
      <c r="K253" s="26"/>
      <c r="L253" s="30"/>
      <c r="M253" s="212"/>
      <c r="N253" s="21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3</v>
      </c>
      <c r="AU253" s="3" t="s">
        <v>80</v>
      </c>
    </row>
    <row r="254" s="31" customFormat="true" ht="24.15" hidden="false" customHeight="true" outlineLevel="0" collapsed="false">
      <c r="A254" s="24"/>
      <c r="B254" s="25"/>
      <c r="C254" s="197" t="s">
        <v>456</v>
      </c>
      <c r="D254" s="197" t="s">
        <v>126</v>
      </c>
      <c r="E254" s="198" t="s">
        <v>1078</v>
      </c>
      <c r="F254" s="199" t="s">
        <v>1079</v>
      </c>
      <c r="G254" s="200" t="s">
        <v>437</v>
      </c>
      <c r="H254" s="202"/>
      <c r="I254" s="202"/>
      <c r="J254" s="201" t="n">
        <f aca="false">ROUND(I254*H254,1)</f>
        <v>0</v>
      </c>
      <c r="K254" s="199" t="s">
        <v>130</v>
      </c>
      <c r="L254" s="30"/>
      <c r="M254" s="203"/>
      <c r="N254" s="204" t="s">
        <v>42</v>
      </c>
      <c r="O254" s="67"/>
      <c r="P254" s="205" t="n">
        <f aca="false">O254*H254</f>
        <v>0</v>
      </c>
      <c r="Q254" s="205" t="n">
        <v>0</v>
      </c>
      <c r="R254" s="205" t="n">
        <f aca="false">Q254*H254</f>
        <v>0</v>
      </c>
      <c r="S254" s="205" t="n">
        <v>0</v>
      </c>
      <c r="T254" s="20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7" t="s">
        <v>250</v>
      </c>
      <c r="AT254" s="207" t="s">
        <v>126</v>
      </c>
      <c r="AU254" s="207" t="s">
        <v>80</v>
      </c>
      <c r="AY254" s="3" t="s">
        <v>125</v>
      </c>
      <c r="BE254" s="208" t="n">
        <f aca="false">IF(N254="základní",J254,0)</f>
        <v>0</v>
      </c>
      <c r="BF254" s="208" t="n">
        <f aca="false">IF(N254="snížená",J254,0)</f>
        <v>0</v>
      </c>
      <c r="BG254" s="208" t="n">
        <f aca="false">IF(N254="zákl. přenesená",J254,0)</f>
        <v>0</v>
      </c>
      <c r="BH254" s="208" t="n">
        <f aca="false">IF(N254="sníž. přenesená",J254,0)</f>
        <v>0</v>
      </c>
      <c r="BI254" s="208" t="n">
        <f aca="false">IF(N254="nulová",J254,0)</f>
        <v>0</v>
      </c>
      <c r="BJ254" s="3" t="s">
        <v>78</v>
      </c>
      <c r="BK254" s="208" t="n">
        <f aca="false">ROUND(I254*H254,1)</f>
        <v>0</v>
      </c>
      <c r="BL254" s="3" t="s">
        <v>250</v>
      </c>
      <c r="BM254" s="207" t="s">
        <v>1080</v>
      </c>
    </row>
    <row r="255" s="31" customFormat="true" ht="12.8" hidden="false" customHeight="false" outlineLevel="0" collapsed="false">
      <c r="A255" s="24"/>
      <c r="B255" s="25"/>
      <c r="C255" s="26"/>
      <c r="D255" s="209" t="s">
        <v>133</v>
      </c>
      <c r="E255" s="26"/>
      <c r="F255" s="210" t="s">
        <v>1081</v>
      </c>
      <c r="G255" s="26"/>
      <c r="H255" s="26"/>
      <c r="I255" s="211"/>
      <c r="J255" s="26"/>
      <c r="K255" s="26"/>
      <c r="L255" s="30"/>
      <c r="M255" s="212"/>
      <c r="N255" s="21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3</v>
      </c>
      <c r="AU255" s="3" t="s">
        <v>80</v>
      </c>
    </row>
    <row r="256" s="182" customFormat="true" ht="22.8" hidden="false" customHeight="true" outlineLevel="0" collapsed="false">
      <c r="B256" s="183"/>
      <c r="C256" s="184"/>
      <c r="D256" s="185" t="s">
        <v>70</v>
      </c>
      <c r="E256" s="224" t="s">
        <v>440</v>
      </c>
      <c r="F256" s="224" t="s">
        <v>441</v>
      </c>
      <c r="G256" s="184"/>
      <c r="H256" s="184"/>
      <c r="I256" s="187"/>
      <c r="J256" s="225" t="n">
        <f aca="false">BK256</f>
        <v>0</v>
      </c>
      <c r="K256" s="184"/>
      <c r="L256" s="189"/>
      <c r="M256" s="190"/>
      <c r="N256" s="191"/>
      <c r="O256" s="191"/>
      <c r="P256" s="192" t="n">
        <f aca="false">P257</f>
        <v>0</v>
      </c>
      <c r="Q256" s="191"/>
      <c r="R256" s="192" t="n">
        <f aca="false">R257</f>
        <v>0</v>
      </c>
      <c r="S256" s="191"/>
      <c r="T256" s="193" t="n">
        <f aca="false">T257</f>
        <v>0</v>
      </c>
      <c r="AR256" s="194" t="s">
        <v>80</v>
      </c>
      <c r="AT256" s="195" t="s">
        <v>70</v>
      </c>
      <c r="AU256" s="195" t="s">
        <v>78</v>
      </c>
      <c r="AY256" s="194" t="s">
        <v>125</v>
      </c>
      <c r="BK256" s="196" t="n">
        <f aca="false">BK257</f>
        <v>0</v>
      </c>
    </row>
    <row r="257" s="31" customFormat="true" ht="16.5" hidden="false" customHeight="true" outlineLevel="0" collapsed="false">
      <c r="A257" s="24"/>
      <c r="B257" s="25"/>
      <c r="C257" s="197" t="s">
        <v>461</v>
      </c>
      <c r="D257" s="197" t="s">
        <v>126</v>
      </c>
      <c r="E257" s="198" t="s">
        <v>443</v>
      </c>
      <c r="F257" s="199" t="s">
        <v>444</v>
      </c>
      <c r="G257" s="200" t="s">
        <v>304</v>
      </c>
      <c r="H257" s="201" t="n">
        <v>20</v>
      </c>
      <c r="I257" s="202"/>
      <c r="J257" s="201" t="n">
        <f aca="false">ROUND(I257*H257,1)</f>
        <v>0</v>
      </c>
      <c r="K257" s="199"/>
      <c r="L257" s="30"/>
      <c r="M257" s="203"/>
      <c r="N257" s="204" t="s">
        <v>42</v>
      </c>
      <c r="O257" s="67"/>
      <c r="P257" s="205" t="n">
        <f aca="false">O257*H257</f>
        <v>0</v>
      </c>
      <c r="Q257" s="205" t="n">
        <v>0</v>
      </c>
      <c r="R257" s="205" t="n">
        <f aca="false">Q257*H257</f>
        <v>0</v>
      </c>
      <c r="S257" s="205" t="n">
        <v>0</v>
      </c>
      <c r="T257" s="20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7" t="s">
        <v>250</v>
      </c>
      <c r="AT257" s="207" t="s">
        <v>126</v>
      </c>
      <c r="AU257" s="207" t="s">
        <v>80</v>
      </c>
      <c r="AY257" s="3" t="s">
        <v>125</v>
      </c>
      <c r="BE257" s="208" t="n">
        <f aca="false">IF(N257="základní",J257,0)</f>
        <v>0</v>
      </c>
      <c r="BF257" s="208" t="n">
        <f aca="false">IF(N257="snížená",J257,0)</f>
        <v>0</v>
      </c>
      <c r="BG257" s="208" t="n">
        <f aca="false">IF(N257="zákl. přenesená",J257,0)</f>
        <v>0</v>
      </c>
      <c r="BH257" s="208" t="n">
        <f aca="false">IF(N257="sníž. přenesená",J257,0)</f>
        <v>0</v>
      </c>
      <c r="BI257" s="208" t="n">
        <f aca="false">IF(N257="nulová",J257,0)</f>
        <v>0</v>
      </c>
      <c r="BJ257" s="3" t="s">
        <v>78</v>
      </c>
      <c r="BK257" s="208" t="n">
        <f aca="false">ROUND(I257*H257,1)</f>
        <v>0</v>
      </c>
      <c r="BL257" s="3" t="s">
        <v>250</v>
      </c>
      <c r="BM257" s="207" t="s">
        <v>445</v>
      </c>
    </row>
    <row r="258" s="182" customFormat="true" ht="22.8" hidden="false" customHeight="true" outlineLevel="0" collapsed="false">
      <c r="B258" s="183"/>
      <c r="C258" s="184"/>
      <c r="D258" s="185" t="s">
        <v>70</v>
      </c>
      <c r="E258" s="224" t="s">
        <v>446</v>
      </c>
      <c r="F258" s="224" t="s">
        <v>447</v>
      </c>
      <c r="G258" s="184"/>
      <c r="H258" s="184"/>
      <c r="I258" s="187"/>
      <c r="J258" s="225" t="n">
        <f aca="false">BK258</f>
        <v>0</v>
      </c>
      <c r="K258" s="184"/>
      <c r="L258" s="189"/>
      <c r="M258" s="190"/>
      <c r="N258" s="191"/>
      <c r="O258" s="191"/>
      <c r="P258" s="192" t="n">
        <f aca="false">SUM(P259:P384)</f>
        <v>0</v>
      </c>
      <c r="Q258" s="191"/>
      <c r="R258" s="192" t="n">
        <f aca="false">SUM(R259:R384)</f>
        <v>14.1822482</v>
      </c>
      <c r="S258" s="191"/>
      <c r="T258" s="193" t="n">
        <f aca="false">SUM(T259:T384)</f>
        <v>13.51399</v>
      </c>
      <c r="AR258" s="194" t="s">
        <v>80</v>
      </c>
      <c r="AT258" s="195" t="s">
        <v>70</v>
      </c>
      <c r="AU258" s="195" t="s">
        <v>78</v>
      </c>
      <c r="AY258" s="194" t="s">
        <v>125</v>
      </c>
      <c r="BK258" s="196" t="n">
        <f aca="false">SUM(BK259:BK384)</f>
        <v>0</v>
      </c>
    </row>
    <row r="259" s="31" customFormat="true" ht="16.5" hidden="false" customHeight="true" outlineLevel="0" collapsed="false">
      <c r="A259" s="24"/>
      <c r="B259" s="25"/>
      <c r="C259" s="197" t="s">
        <v>466</v>
      </c>
      <c r="D259" s="197" t="s">
        <v>126</v>
      </c>
      <c r="E259" s="198" t="s">
        <v>449</v>
      </c>
      <c r="F259" s="199" t="s">
        <v>450</v>
      </c>
      <c r="G259" s="200" t="s">
        <v>304</v>
      </c>
      <c r="H259" s="201" t="n">
        <v>40</v>
      </c>
      <c r="I259" s="202"/>
      <c r="J259" s="201" t="n">
        <f aca="false">ROUND(I259*H259,1)</f>
        <v>0</v>
      </c>
      <c r="K259" s="199"/>
      <c r="L259" s="30"/>
      <c r="M259" s="203"/>
      <c r="N259" s="204" t="s">
        <v>42</v>
      </c>
      <c r="O259" s="67"/>
      <c r="P259" s="205" t="n">
        <f aca="false">O259*H259</f>
        <v>0</v>
      </c>
      <c r="Q259" s="205" t="n">
        <v>0</v>
      </c>
      <c r="R259" s="205" t="n">
        <f aca="false">Q259*H259</f>
        <v>0</v>
      </c>
      <c r="S259" s="205" t="n">
        <v>0</v>
      </c>
      <c r="T259" s="20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7" t="s">
        <v>250</v>
      </c>
      <c r="AT259" s="207" t="s">
        <v>126</v>
      </c>
      <c r="AU259" s="207" t="s">
        <v>80</v>
      </c>
      <c r="AY259" s="3" t="s">
        <v>125</v>
      </c>
      <c r="BE259" s="208" t="n">
        <f aca="false">IF(N259="základní",J259,0)</f>
        <v>0</v>
      </c>
      <c r="BF259" s="208" t="n">
        <f aca="false">IF(N259="snížená",J259,0)</f>
        <v>0</v>
      </c>
      <c r="BG259" s="208" t="n">
        <f aca="false">IF(N259="zákl. přenesená",J259,0)</f>
        <v>0</v>
      </c>
      <c r="BH259" s="208" t="n">
        <f aca="false">IF(N259="sníž. přenesená",J259,0)</f>
        <v>0</v>
      </c>
      <c r="BI259" s="208" t="n">
        <f aca="false">IF(N259="nulová",J259,0)</f>
        <v>0</v>
      </c>
      <c r="BJ259" s="3" t="s">
        <v>78</v>
      </c>
      <c r="BK259" s="208" t="n">
        <f aca="false">ROUND(I259*H259,1)</f>
        <v>0</v>
      </c>
      <c r="BL259" s="3" t="s">
        <v>250</v>
      </c>
      <c r="BM259" s="207" t="s">
        <v>451</v>
      </c>
    </row>
    <row r="260" s="31" customFormat="true" ht="16.5" hidden="false" customHeight="true" outlineLevel="0" collapsed="false">
      <c r="A260" s="24"/>
      <c r="B260" s="25"/>
      <c r="C260" s="197" t="s">
        <v>478</v>
      </c>
      <c r="D260" s="197" t="s">
        <v>126</v>
      </c>
      <c r="E260" s="198" t="s">
        <v>453</v>
      </c>
      <c r="F260" s="199" t="s">
        <v>454</v>
      </c>
      <c r="G260" s="200" t="s">
        <v>304</v>
      </c>
      <c r="H260" s="201" t="n">
        <v>40</v>
      </c>
      <c r="I260" s="202"/>
      <c r="J260" s="201" t="n">
        <f aca="false">ROUND(I260*H260,1)</f>
        <v>0</v>
      </c>
      <c r="K260" s="199"/>
      <c r="L260" s="30"/>
      <c r="M260" s="203"/>
      <c r="N260" s="204" t="s">
        <v>42</v>
      </c>
      <c r="O260" s="67"/>
      <c r="P260" s="205" t="n">
        <f aca="false">O260*H260</f>
        <v>0</v>
      </c>
      <c r="Q260" s="205" t="n">
        <v>0</v>
      </c>
      <c r="R260" s="205" t="n">
        <f aca="false">Q260*H260</f>
        <v>0</v>
      </c>
      <c r="S260" s="205" t="n">
        <v>0</v>
      </c>
      <c r="T260" s="20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7" t="s">
        <v>250</v>
      </c>
      <c r="AT260" s="207" t="s">
        <v>126</v>
      </c>
      <c r="AU260" s="207" t="s">
        <v>80</v>
      </c>
      <c r="AY260" s="3" t="s">
        <v>125</v>
      </c>
      <c r="BE260" s="208" t="n">
        <f aca="false">IF(N260="základní",J260,0)</f>
        <v>0</v>
      </c>
      <c r="BF260" s="208" t="n">
        <f aca="false">IF(N260="snížená",J260,0)</f>
        <v>0</v>
      </c>
      <c r="BG260" s="208" t="n">
        <f aca="false">IF(N260="zákl. přenesená",J260,0)</f>
        <v>0</v>
      </c>
      <c r="BH260" s="208" t="n">
        <f aca="false">IF(N260="sníž. přenesená",J260,0)</f>
        <v>0</v>
      </c>
      <c r="BI260" s="208" t="n">
        <f aca="false">IF(N260="nulová",J260,0)</f>
        <v>0</v>
      </c>
      <c r="BJ260" s="3" t="s">
        <v>78</v>
      </c>
      <c r="BK260" s="208" t="n">
        <f aca="false">ROUND(I260*H260,1)</f>
        <v>0</v>
      </c>
      <c r="BL260" s="3" t="s">
        <v>250</v>
      </c>
      <c r="BM260" s="207" t="s">
        <v>455</v>
      </c>
    </row>
    <row r="261" s="31" customFormat="true" ht="16.5" hidden="false" customHeight="true" outlineLevel="0" collapsed="false">
      <c r="A261" s="24"/>
      <c r="B261" s="25"/>
      <c r="C261" s="197" t="s">
        <v>487</v>
      </c>
      <c r="D261" s="197" t="s">
        <v>126</v>
      </c>
      <c r="E261" s="198" t="s">
        <v>457</v>
      </c>
      <c r="F261" s="199" t="s">
        <v>458</v>
      </c>
      <c r="G261" s="200" t="s">
        <v>178</v>
      </c>
      <c r="H261" s="201" t="n">
        <v>22.64</v>
      </c>
      <c r="I261" s="202"/>
      <c r="J261" s="201" t="n">
        <f aca="false">ROUND(I261*H261,1)</f>
        <v>0</v>
      </c>
      <c r="K261" s="199" t="s">
        <v>130</v>
      </c>
      <c r="L261" s="30"/>
      <c r="M261" s="203"/>
      <c r="N261" s="204" t="s">
        <v>42</v>
      </c>
      <c r="O261" s="67"/>
      <c r="P261" s="205" t="n">
        <f aca="false">O261*H261</f>
        <v>0</v>
      </c>
      <c r="Q261" s="205" t="n">
        <v>0</v>
      </c>
      <c r="R261" s="205" t="n">
        <f aca="false">Q261*H261</f>
        <v>0</v>
      </c>
      <c r="S261" s="205" t="n">
        <v>0</v>
      </c>
      <c r="T261" s="20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7" t="s">
        <v>250</v>
      </c>
      <c r="AT261" s="207" t="s">
        <v>126</v>
      </c>
      <c r="AU261" s="207" t="s">
        <v>80</v>
      </c>
      <c r="AY261" s="3" t="s">
        <v>125</v>
      </c>
      <c r="BE261" s="208" t="n">
        <f aca="false">IF(N261="základní",J261,0)</f>
        <v>0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3" t="s">
        <v>78</v>
      </c>
      <c r="BK261" s="208" t="n">
        <f aca="false">ROUND(I261*H261,1)</f>
        <v>0</v>
      </c>
      <c r="BL261" s="3" t="s">
        <v>250</v>
      </c>
      <c r="BM261" s="207" t="s">
        <v>459</v>
      </c>
    </row>
    <row r="262" s="31" customFormat="true" ht="12.8" hidden="false" customHeight="false" outlineLevel="0" collapsed="false">
      <c r="A262" s="24"/>
      <c r="B262" s="25"/>
      <c r="C262" s="26"/>
      <c r="D262" s="209" t="s">
        <v>133</v>
      </c>
      <c r="E262" s="26"/>
      <c r="F262" s="210" t="s">
        <v>460</v>
      </c>
      <c r="G262" s="26"/>
      <c r="H262" s="26"/>
      <c r="I262" s="211"/>
      <c r="J262" s="26"/>
      <c r="K262" s="26"/>
      <c r="L262" s="30"/>
      <c r="M262" s="212"/>
      <c r="N262" s="21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3</v>
      </c>
      <c r="AU262" s="3" t="s">
        <v>80</v>
      </c>
    </row>
    <row r="263" s="31" customFormat="true" ht="24.15" hidden="false" customHeight="true" outlineLevel="0" collapsed="false">
      <c r="A263" s="24"/>
      <c r="B263" s="25"/>
      <c r="C263" s="197" t="s">
        <v>494</v>
      </c>
      <c r="D263" s="197" t="s">
        <v>126</v>
      </c>
      <c r="E263" s="198" t="s">
        <v>462</v>
      </c>
      <c r="F263" s="199" t="s">
        <v>463</v>
      </c>
      <c r="G263" s="200" t="s">
        <v>178</v>
      </c>
      <c r="H263" s="201" t="n">
        <v>22.64</v>
      </c>
      <c r="I263" s="202"/>
      <c r="J263" s="201" t="n">
        <f aca="false">ROUND(I263*H263,1)</f>
        <v>0</v>
      </c>
      <c r="K263" s="199" t="s">
        <v>130</v>
      </c>
      <c r="L263" s="30"/>
      <c r="M263" s="203"/>
      <c r="N263" s="204" t="s">
        <v>42</v>
      </c>
      <c r="O263" s="67"/>
      <c r="P263" s="205" t="n">
        <f aca="false">O263*H263</f>
        <v>0</v>
      </c>
      <c r="Q263" s="205" t="n">
        <v>0.00108</v>
      </c>
      <c r="R263" s="205" t="n">
        <f aca="false">Q263*H263</f>
        <v>0.0244512</v>
      </c>
      <c r="S263" s="205" t="n">
        <v>0</v>
      </c>
      <c r="T263" s="20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7" t="s">
        <v>250</v>
      </c>
      <c r="AT263" s="207" t="s">
        <v>126</v>
      </c>
      <c r="AU263" s="207" t="s">
        <v>80</v>
      </c>
      <c r="AY263" s="3" t="s">
        <v>125</v>
      </c>
      <c r="BE263" s="208" t="n">
        <f aca="false">IF(N263="základní",J263,0)</f>
        <v>0</v>
      </c>
      <c r="BF263" s="208" t="n">
        <f aca="false">IF(N263="snížená",J263,0)</f>
        <v>0</v>
      </c>
      <c r="BG263" s="208" t="n">
        <f aca="false">IF(N263="zákl. přenesená",J263,0)</f>
        <v>0</v>
      </c>
      <c r="BH263" s="208" t="n">
        <f aca="false">IF(N263="sníž. přenesená",J263,0)</f>
        <v>0</v>
      </c>
      <c r="BI263" s="208" t="n">
        <f aca="false">IF(N263="nulová",J263,0)</f>
        <v>0</v>
      </c>
      <c r="BJ263" s="3" t="s">
        <v>78</v>
      </c>
      <c r="BK263" s="208" t="n">
        <f aca="false">ROUND(I263*H263,1)</f>
        <v>0</v>
      </c>
      <c r="BL263" s="3" t="s">
        <v>250</v>
      </c>
      <c r="BM263" s="207" t="s">
        <v>464</v>
      </c>
    </row>
    <row r="264" s="31" customFormat="true" ht="12.8" hidden="false" customHeight="false" outlineLevel="0" collapsed="false">
      <c r="A264" s="24"/>
      <c r="B264" s="25"/>
      <c r="C264" s="26"/>
      <c r="D264" s="209" t="s">
        <v>133</v>
      </c>
      <c r="E264" s="26"/>
      <c r="F264" s="210" t="s">
        <v>465</v>
      </c>
      <c r="G264" s="26"/>
      <c r="H264" s="26"/>
      <c r="I264" s="211"/>
      <c r="J264" s="26"/>
      <c r="K264" s="26"/>
      <c r="L264" s="30"/>
      <c r="M264" s="212"/>
      <c r="N264" s="21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3</v>
      </c>
      <c r="AU264" s="3" t="s">
        <v>80</v>
      </c>
    </row>
    <row r="265" s="31" customFormat="true" ht="24.15" hidden="false" customHeight="true" outlineLevel="0" collapsed="false">
      <c r="A265" s="24"/>
      <c r="B265" s="25"/>
      <c r="C265" s="197" t="s">
        <v>502</v>
      </c>
      <c r="D265" s="197" t="s">
        <v>126</v>
      </c>
      <c r="E265" s="198" t="s">
        <v>1082</v>
      </c>
      <c r="F265" s="199" t="s">
        <v>1083</v>
      </c>
      <c r="G265" s="200" t="s">
        <v>469</v>
      </c>
      <c r="H265" s="201" t="n">
        <v>50</v>
      </c>
      <c r="I265" s="202"/>
      <c r="J265" s="201" t="n">
        <f aca="false">ROUND(I265*H265,1)</f>
        <v>0</v>
      </c>
      <c r="K265" s="199" t="s">
        <v>130</v>
      </c>
      <c r="L265" s="30"/>
      <c r="M265" s="203"/>
      <c r="N265" s="204" t="s">
        <v>42</v>
      </c>
      <c r="O265" s="67"/>
      <c r="P265" s="205" t="n">
        <f aca="false">O265*H265</f>
        <v>0</v>
      </c>
      <c r="Q265" s="205" t="n">
        <v>0</v>
      </c>
      <c r="R265" s="205" t="n">
        <f aca="false">Q265*H265</f>
        <v>0</v>
      </c>
      <c r="S265" s="205" t="n">
        <v>0.0066</v>
      </c>
      <c r="T265" s="206" t="n">
        <f aca="false">S265*H265</f>
        <v>0.33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7" t="s">
        <v>250</v>
      </c>
      <c r="AT265" s="207" t="s">
        <v>126</v>
      </c>
      <c r="AU265" s="207" t="s">
        <v>80</v>
      </c>
      <c r="AY265" s="3" t="s">
        <v>125</v>
      </c>
      <c r="BE265" s="208" t="n">
        <f aca="false">IF(N265="základní",J265,0)</f>
        <v>0</v>
      </c>
      <c r="BF265" s="208" t="n">
        <f aca="false">IF(N265="snížená",J265,0)</f>
        <v>0</v>
      </c>
      <c r="BG265" s="208" t="n">
        <f aca="false">IF(N265="zákl. přenesená",J265,0)</f>
        <v>0</v>
      </c>
      <c r="BH265" s="208" t="n">
        <f aca="false">IF(N265="sníž. přenesená",J265,0)</f>
        <v>0</v>
      </c>
      <c r="BI265" s="208" t="n">
        <f aca="false">IF(N265="nulová",J265,0)</f>
        <v>0</v>
      </c>
      <c r="BJ265" s="3" t="s">
        <v>78</v>
      </c>
      <c r="BK265" s="208" t="n">
        <f aca="false">ROUND(I265*H265,1)</f>
        <v>0</v>
      </c>
      <c r="BL265" s="3" t="s">
        <v>250</v>
      </c>
      <c r="BM265" s="207" t="s">
        <v>1084</v>
      </c>
    </row>
    <row r="266" s="31" customFormat="true" ht="12.8" hidden="false" customHeight="false" outlineLevel="0" collapsed="false">
      <c r="A266" s="24"/>
      <c r="B266" s="25"/>
      <c r="C266" s="26"/>
      <c r="D266" s="209" t="s">
        <v>133</v>
      </c>
      <c r="E266" s="26"/>
      <c r="F266" s="210" t="s">
        <v>1085</v>
      </c>
      <c r="G266" s="26"/>
      <c r="H266" s="26"/>
      <c r="I266" s="211"/>
      <c r="J266" s="26"/>
      <c r="K266" s="26"/>
      <c r="L266" s="30"/>
      <c r="M266" s="212"/>
      <c r="N266" s="21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3</v>
      </c>
      <c r="AU266" s="3" t="s">
        <v>80</v>
      </c>
    </row>
    <row r="267" s="226" customFormat="true" ht="12.8" hidden="false" customHeight="false" outlineLevel="0" collapsed="false">
      <c r="B267" s="227"/>
      <c r="C267" s="228"/>
      <c r="D267" s="229" t="s">
        <v>180</v>
      </c>
      <c r="E267" s="230"/>
      <c r="F267" s="231" t="s">
        <v>1086</v>
      </c>
      <c r="G267" s="228"/>
      <c r="H267" s="230"/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80</v>
      </c>
      <c r="AU267" s="237" t="s">
        <v>80</v>
      </c>
      <c r="AV267" s="226" t="s">
        <v>78</v>
      </c>
      <c r="AW267" s="226" t="s">
        <v>32</v>
      </c>
      <c r="AX267" s="226" t="s">
        <v>71</v>
      </c>
      <c r="AY267" s="237" t="s">
        <v>125</v>
      </c>
    </row>
    <row r="268" s="238" customFormat="true" ht="12.8" hidden="false" customHeight="false" outlineLevel="0" collapsed="false">
      <c r="B268" s="239"/>
      <c r="C268" s="240"/>
      <c r="D268" s="229" t="s">
        <v>180</v>
      </c>
      <c r="E268" s="241"/>
      <c r="F268" s="242" t="s">
        <v>1087</v>
      </c>
      <c r="G268" s="240"/>
      <c r="H268" s="243" t="n">
        <v>50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80</v>
      </c>
      <c r="AU268" s="249" t="s">
        <v>80</v>
      </c>
      <c r="AV268" s="238" t="s">
        <v>80</v>
      </c>
      <c r="AW268" s="238" t="s">
        <v>32</v>
      </c>
      <c r="AX268" s="238" t="s">
        <v>78</v>
      </c>
      <c r="AY268" s="249" t="s">
        <v>125</v>
      </c>
    </row>
    <row r="269" s="31" customFormat="true" ht="24.15" hidden="false" customHeight="true" outlineLevel="0" collapsed="false">
      <c r="A269" s="24"/>
      <c r="B269" s="25"/>
      <c r="C269" s="197" t="s">
        <v>507</v>
      </c>
      <c r="D269" s="197" t="s">
        <v>126</v>
      </c>
      <c r="E269" s="198" t="s">
        <v>467</v>
      </c>
      <c r="F269" s="199" t="s">
        <v>468</v>
      </c>
      <c r="G269" s="200" t="s">
        <v>469</v>
      </c>
      <c r="H269" s="201" t="n">
        <v>125.75</v>
      </c>
      <c r="I269" s="202"/>
      <c r="J269" s="201" t="n">
        <f aca="false">ROUND(I269*H269,1)</f>
        <v>0</v>
      </c>
      <c r="K269" s="199" t="s">
        <v>130</v>
      </c>
      <c r="L269" s="30"/>
      <c r="M269" s="203"/>
      <c r="N269" s="204" t="s">
        <v>42</v>
      </c>
      <c r="O269" s="67"/>
      <c r="P269" s="205" t="n">
        <f aca="false">O269*H269</f>
        <v>0</v>
      </c>
      <c r="Q269" s="205" t="n">
        <v>0</v>
      </c>
      <c r="R269" s="205" t="n">
        <f aca="false">Q269*H269</f>
        <v>0</v>
      </c>
      <c r="S269" s="205" t="n">
        <v>0.01232</v>
      </c>
      <c r="T269" s="206" t="n">
        <f aca="false">S269*H269</f>
        <v>1.54924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7" t="s">
        <v>250</v>
      </c>
      <c r="AT269" s="207" t="s">
        <v>126</v>
      </c>
      <c r="AU269" s="207" t="s">
        <v>80</v>
      </c>
      <c r="AY269" s="3" t="s">
        <v>125</v>
      </c>
      <c r="BE269" s="208" t="n">
        <f aca="false">IF(N269="základní",J269,0)</f>
        <v>0</v>
      </c>
      <c r="BF269" s="208" t="n">
        <f aca="false">IF(N269="snížená",J269,0)</f>
        <v>0</v>
      </c>
      <c r="BG269" s="208" t="n">
        <f aca="false">IF(N269="zákl. přenesená",J269,0)</f>
        <v>0</v>
      </c>
      <c r="BH269" s="208" t="n">
        <f aca="false">IF(N269="sníž. přenesená",J269,0)</f>
        <v>0</v>
      </c>
      <c r="BI269" s="208" t="n">
        <f aca="false">IF(N269="nulová",J269,0)</f>
        <v>0</v>
      </c>
      <c r="BJ269" s="3" t="s">
        <v>78</v>
      </c>
      <c r="BK269" s="208" t="n">
        <f aca="false">ROUND(I269*H269,1)</f>
        <v>0</v>
      </c>
      <c r="BL269" s="3" t="s">
        <v>250</v>
      </c>
      <c r="BM269" s="207" t="s">
        <v>470</v>
      </c>
    </row>
    <row r="270" s="31" customFormat="true" ht="12.8" hidden="false" customHeight="false" outlineLevel="0" collapsed="false">
      <c r="A270" s="24"/>
      <c r="B270" s="25"/>
      <c r="C270" s="26"/>
      <c r="D270" s="209" t="s">
        <v>133</v>
      </c>
      <c r="E270" s="26"/>
      <c r="F270" s="210" t="s">
        <v>471</v>
      </c>
      <c r="G270" s="26"/>
      <c r="H270" s="26"/>
      <c r="I270" s="211"/>
      <c r="J270" s="26"/>
      <c r="K270" s="26"/>
      <c r="L270" s="30"/>
      <c r="M270" s="212"/>
      <c r="N270" s="21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3</v>
      </c>
      <c r="AU270" s="3" t="s">
        <v>80</v>
      </c>
    </row>
    <row r="271" s="226" customFormat="true" ht="12.8" hidden="false" customHeight="false" outlineLevel="0" collapsed="false">
      <c r="B271" s="227"/>
      <c r="C271" s="228"/>
      <c r="D271" s="229" t="s">
        <v>180</v>
      </c>
      <c r="E271" s="230"/>
      <c r="F271" s="231" t="s">
        <v>1088</v>
      </c>
      <c r="G271" s="228"/>
      <c r="H271" s="230"/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80</v>
      </c>
      <c r="AU271" s="237" t="s">
        <v>80</v>
      </c>
      <c r="AV271" s="226" t="s">
        <v>78</v>
      </c>
      <c r="AW271" s="226" t="s">
        <v>32</v>
      </c>
      <c r="AX271" s="226" t="s">
        <v>71</v>
      </c>
      <c r="AY271" s="237" t="s">
        <v>125</v>
      </c>
    </row>
    <row r="272" s="238" customFormat="true" ht="12.8" hidden="false" customHeight="false" outlineLevel="0" collapsed="false">
      <c r="B272" s="239"/>
      <c r="C272" s="240"/>
      <c r="D272" s="229" t="s">
        <v>180</v>
      </c>
      <c r="E272" s="241"/>
      <c r="F272" s="242" t="s">
        <v>1089</v>
      </c>
      <c r="G272" s="240"/>
      <c r="H272" s="243" t="n">
        <v>95.5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80</v>
      </c>
      <c r="AU272" s="249" t="s">
        <v>80</v>
      </c>
      <c r="AV272" s="238" t="s">
        <v>80</v>
      </c>
      <c r="AW272" s="238" t="s">
        <v>32</v>
      </c>
      <c r="AX272" s="238" t="s">
        <v>71</v>
      </c>
      <c r="AY272" s="249" t="s">
        <v>125</v>
      </c>
    </row>
    <row r="273" s="226" customFormat="true" ht="12.8" hidden="false" customHeight="false" outlineLevel="0" collapsed="false">
      <c r="B273" s="227"/>
      <c r="C273" s="228"/>
      <c r="D273" s="229" t="s">
        <v>180</v>
      </c>
      <c r="E273" s="230"/>
      <c r="F273" s="231" t="s">
        <v>1090</v>
      </c>
      <c r="G273" s="228"/>
      <c r="H273" s="230"/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80</v>
      </c>
      <c r="AU273" s="237" t="s">
        <v>80</v>
      </c>
      <c r="AV273" s="226" t="s">
        <v>78</v>
      </c>
      <c r="AW273" s="226" t="s">
        <v>32</v>
      </c>
      <c r="AX273" s="226" t="s">
        <v>71</v>
      </c>
      <c r="AY273" s="237" t="s">
        <v>125</v>
      </c>
    </row>
    <row r="274" s="238" customFormat="true" ht="12.8" hidden="false" customHeight="false" outlineLevel="0" collapsed="false">
      <c r="B274" s="239"/>
      <c r="C274" s="240"/>
      <c r="D274" s="229" t="s">
        <v>180</v>
      </c>
      <c r="E274" s="241"/>
      <c r="F274" s="242" t="s">
        <v>1091</v>
      </c>
      <c r="G274" s="240"/>
      <c r="H274" s="243" t="n">
        <v>16.75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80</v>
      </c>
      <c r="AU274" s="249" t="s">
        <v>80</v>
      </c>
      <c r="AV274" s="238" t="s">
        <v>80</v>
      </c>
      <c r="AW274" s="238" t="s">
        <v>32</v>
      </c>
      <c r="AX274" s="238" t="s">
        <v>71</v>
      </c>
      <c r="AY274" s="249" t="s">
        <v>125</v>
      </c>
    </row>
    <row r="275" s="226" customFormat="true" ht="12.8" hidden="false" customHeight="false" outlineLevel="0" collapsed="false">
      <c r="B275" s="227"/>
      <c r="C275" s="228"/>
      <c r="D275" s="229" t="s">
        <v>180</v>
      </c>
      <c r="E275" s="230"/>
      <c r="F275" s="231" t="s">
        <v>1092</v>
      </c>
      <c r="G275" s="228"/>
      <c r="H275" s="230"/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80</v>
      </c>
      <c r="AU275" s="237" t="s">
        <v>80</v>
      </c>
      <c r="AV275" s="226" t="s">
        <v>78</v>
      </c>
      <c r="AW275" s="226" t="s">
        <v>32</v>
      </c>
      <c r="AX275" s="226" t="s">
        <v>71</v>
      </c>
      <c r="AY275" s="237" t="s">
        <v>125</v>
      </c>
    </row>
    <row r="276" s="238" customFormat="true" ht="12.8" hidden="false" customHeight="false" outlineLevel="0" collapsed="false">
      <c r="B276" s="239"/>
      <c r="C276" s="240"/>
      <c r="D276" s="229" t="s">
        <v>180</v>
      </c>
      <c r="E276" s="241"/>
      <c r="F276" s="242" t="s">
        <v>1093</v>
      </c>
      <c r="G276" s="240"/>
      <c r="H276" s="243" t="n">
        <v>13.5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80</v>
      </c>
      <c r="AU276" s="249" t="s">
        <v>80</v>
      </c>
      <c r="AV276" s="238" t="s">
        <v>80</v>
      </c>
      <c r="AW276" s="238" t="s">
        <v>32</v>
      </c>
      <c r="AX276" s="238" t="s">
        <v>71</v>
      </c>
      <c r="AY276" s="249" t="s">
        <v>125</v>
      </c>
    </row>
    <row r="277" s="250" customFormat="true" ht="12.8" hidden="false" customHeight="false" outlineLevel="0" collapsed="false">
      <c r="B277" s="251"/>
      <c r="C277" s="252"/>
      <c r="D277" s="229" t="s">
        <v>180</v>
      </c>
      <c r="E277" s="253"/>
      <c r="F277" s="254" t="s">
        <v>276</v>
      </c>
      <c r="G277" s="252"/>
      <c r="H277" s="255" t="n">
        <v>125.75</v>
      </c>
      <c r="I277" s="256"/>
      <c r="J277" s="252"/>
      <c r="K277" s="252"/>
      <c r="L277" s="257"/>
      <c r="M277" s="258"/>
      <c r="N277" s="259"/>
      <c r="O277" s="259"/>
      <c r="P277" s="259"/>
      <c r="Q277" s="259"/>
      <c r="R277" s="259"/>
      <c r="S277" s="259"/>
      <c r="T277" s="260"/>
      <c r="AT277" s="261" t="s">
        <v>180</v>
      </c>
      <c r="AU277" s="261" t="s">
        <v>80</v>
      </c>
      <c r="AV277" s="250" t="s">
        <v>92</v>
      </c>
      <c r="AW277" s="250" t="s">
        <v>32</v>
      </c>
      <c r="AX277" s="250" t="s">
        <v>78</v>
      </c>
      <c r="AY277" s="261" t="s">
        <v>125</v>
      </c>
    </row>
    <row r="278" s="31" customFormat="true" ht="24.15" hidden="false" customHeight="true" outlineLevel="0" collapsed="false">
      <c r="A278" s="24"/>
      <c r="B278" s="25"/>
      <c r="C278" s="197" t="s">
        <v>514</v>
      </c>
      <c r="D278" s="197" t="s">
        <v>126</v>
      </c>
      <c r="E278" s="198" t="s">
        <v>479</v>
      </c>
      <c r="F278" s="199" t="s">
        <v>480</v>
      </c>
      <c r="G278" s="200" t="s">
        <v>469</v>
      </c>
      <c r="H278" s="201" t="n">
        <v>50</v>
      </c>
      <c r="I278" s="202"/>
      <c r="J278" s="201" t="n">
        <f aca="false">ROUND(I278*H278,1)</f>
        <v>0</v>
      </c>
      <c r="K278" s="199" t="s">
        <v>130</v>
      </c>
      <c r="L278" s="30"/>
      <c r="M278" s="203"/>
      <c r="N278" s="204" t="s">
        <v>42</v>
      </c>
      <c r="O278" s="67"/>
      <c r="P278" s="205" t="n">
        <f aca="false">O278*H278</f>
        <v>0</v>
      </c>
      <c r="Q278" s="205" t="n">
        <v>0</v>
      </c>
      <c r="R278" s="205" t="n">
        <f aca="false">Q278*H278</f>
        <v>0</v>
      </c>
      <c r="S278" s="205" t="n">
        <v>0.01584</v>
      </c>
      <c r="T278" s="206" t="n">
        <f aca="false">S278*H278</f>
        <v>0.79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7" t="s">
        <v>250</v>
      </c>
      <c r="AT278" s="207" t="s">
        <v>126</v>
      </c>
      <c r="AU278" s="207" t="s">
        <v>80</v>
      </c>
      <c r="AY278" s="3" t="s">
        <v>125</v>
      </c>
      <c r="BE278" s="208" t="n">
        <f aca="false">IF(N278="základní",J278,0)</f>
        <v>0</v>
      </c>
      <c r="BF278" s="208" t="n">
        <f aca="false">IF(N278="snížená",J278,0)</f>
        <v>0</v>
      </c>
      <c r="BG278" s="208" t="n">
        <f aca="false">IF(N278="zákl. přenesená",J278,0)</f>
        <v>0</v>
      </c>
      <c r="BH278" s="208" t="n">
        <f aca="false">IF(N278="sníž. přenesená",J278,0)</f>
        <v>0</v>
      </c>
      <c r="BI278" s="208" t="n">
        <f aca="false">IF(N278="nulová",J278,0)</f>
        <v>0</v>
      </c>
      <c r="BJ278" s="3" t="s">
        <v>78</v>
      </c>
      <c r="BK278" s="208" t="n">
        <f aca="false">ROUND(I278*H278,1)</f>
        <v>0</v>
      </c>
      <c r="BL278" s="3" t="s">
        <v>250</v>
      </c>
      <c r="BM278" s="207" t="s">
        <v>481</v>
      </c>
    </row>
    <row r="279" s="31" customFormat="true" ht="12.8" hidden="false" customHeight="false" outlineLevel="0" collapsed="false">
      <c r="A279" s="24"/>
      <c r="B279" s="25"/>
      <c r="C279" s="26"/>
      <c r="D279" s="209" t="s">
        <v>133</v>
      </c>
      <c r="E279" s="26"/>
      <c r="F279" s="210" t="s">
        <v>482</v>
      </c>
      <c r="G279" s="26"/>
      <c r="H279" s="26"/>
      <c r="I279" s="211"/>
      <c r="J279" s="26"/>
      <c r="K279" s="26"/>
      <c r="L279" s="30"/>
      <c r="M279" s="212"/>
      <c r="N279" s="21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3</v>
      </c>
      <c r="AU279" s="3" t="s">
        <v>80</v>
      </c>
    </row>
    <row r="280" s="226" customFormat="true" ht="12.8" hidden="false" customHeight="false" outlineLevel="0" collapsed="false">
      <c r="B280" s="227"/>
      <c r="C280" s="228"/>
      <c r="D280" s="229" t="s">
        <v>180</v>
      </c>
      <c r="E280" s="230"/>
      <c r="F280" s="231" t="s">
        <v>1094</v>
      </c>
      <c r="G280" s="228"/>
      <c r="H280" s="230"/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80</v>
      </c>
      <c r="AU280" s="237" t="s">
        <v>80</v>
      </c>
      <c r="AV280" s="226" t="s">
        <v>78</v>
      </c>
      <c r="AW280" s="226" t="s">
        <v>32</v>
      </c>
      <c r="AX280" s="226" t="s">
        <v>71</v>
      </c>
      <c r="AY280" s="237" t="s">
        <v>125</v>
      </c>
    </row>
    <row r="281" s="238" customFormat="true" ht="12.8" hidden="false" customHeight="false" outlineLevel="0" collapsed="false">
      <c r="B281" s="239"/>
      <c r="C281" s="240"/>
      <c r="D281" s="229" t="s">
        <v>180</v>
      </c>
      <c r="E281" s="241"/>
      <c r="F281" s="242" t="s">
        <v>486</v>
      </c>
      <c r="G281" s="240"/>
      <c r="H281" s="243" t="n">
        <v>10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80</v>
      </c>
      <c r="AU281" s="249" t="s">
        <v>80</v>
      </c>
      <c r="AV281" s="238" t="s">
        <v>80</v>
      </c>
      <c r="AW281" s="238" t="s">
        <v>32</v>
      </c>
      <c r="AX281" s="238" t="s">
        <v>71</v>
      </c>
      <c r="AY281" s="249" t="s">
        <v>125</v>
      </c>
    </row>
    <row r="282" s="226" customFormat="true" ht="12.8" hidden="false" customHeight="false" outlineLevel="0" collapsed="false">
      <c r="B282" s="227"/>
      <c r="C282" s="228"/>
      <c r="D282" s="229" t="s">
        <v>180</v>
      </c>
      <c r="E282" s="230"/>
      <c r="F282" s="231" t="s">
        <v>1095</v>
      </c>
      <c r="G282" s="228"/>
      <c r="H282" s="230"/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80</v>
      </c>
      <c r="AU282" s="237" t="s">
        <v>80</v>
      </c>
      <c r="AV282" s="226" t="s">
        <v>78</v>
      </c>
      <c r="AW282" s="226" t="s">
        <v>32</v>
      </c>
      <c r="AX282" s="226" t="s">
        <v>71</v>
      </c>
      <c r="AY282" s="237" t="s">
        <v>125</v>
      </c>
    </row>
    <row r="283" s="238" customFormat="true" ht="12.8" hidden="false" customHeight="false" outlineLevel="0" collapsed="false">
      <c r="B283" s="239"/>
      <c r="C283" s="240"/>
      <c r="D283" s="229" t="s">
        <v>180</v>
      </c>
      <c r="E283" s="241"/>
      <c r="F283" s="242" t="s">
        <v>1096</v>
      </c>
      <c r="G283" s="240"/>
      <c r="H283" s="243" t="n">
        <v>40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80</v>
      </c>
      <c r="AU283" s="249" t="s">
        <v>80</v>
      </c>
      <c r="AV283" s="238" t="s">
        <v>80</v>
      </c>
      <c r="AW283" s="238" t="s">
        <v>32</v>
      </c>
      <c r="AX283" s="238" t="s">
        <v>71</v>
      </c>
      <c r="AY283" s="249" t="s">
        <v>125</v>
      </c>
    </row>
    <row r="284" s="250" customFormat="true" ht="12.8" hidden="false" customHeight="false" outlineLevel="0" collapsed="false">
      <c r="B284" s="251"/>
      <c r="C284" s="252"/>
      <c r="D284" s="229" t="s">
        <v>180</v>
      </c>
      <c r="E284" s="253"/>
      <c r="F284" s="254" t="s">
        <v>276</v>
      </c>
      <c r="G284" s="252"/>
      <c r="H284" s="255" t="n">
        <v>50</v>
      </c>
      <c r="I284" s="256"/>
      <c r="J284" s="252"/>
      <c r="K284" s="252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180</v>
      </c>
      <c r="AU284" s="261" t="s">
        <v>80</v>
      </c>
      <c r="AV284" s="250" t="s">
        <v>92</v>
      </c>
      <c r="AW284" s="250" t="s">
        <v>32</v>
      </c>
      <c r="AX284" s="250" t="s">
        <v>78</v>
      </c>
      <c r="AY284" s="261" t="s">
        <v>125</v>
      </c>
    </row>
    <row r="285" s="31" customFormat="true" ht="24.15" hidden="false" customHeight="true" outlineLevel="0" collapsed="false">
      <c r="A285" s="24"/>
      <c r="B285" s="25"/>
      <c r="C285" s="197" t="s">
        <v>186</v>
      </c>
      <c r="D285" s="197" t="s">
        <v>126</v>
      </c>
      <c r="E285" s="198" t="s">
        <v>488</v>
      </c>
      <c r="F285" s="199" t="s">
        <v>489</v>
      </c>
      <c r="G285" s="200" t="s">
        <v>469</v>
      </c>
      <c r="H285" s="201" t="n">
        <v>2</v>
      </c>
      <c r="I285" s="202"/>
      <c r="J285" s="201" t="n">
        <f aca="false">ROUND(I285*H285,1)</f>
        <v>0</v>
      </c>
      <c r="K285" s="199" t="s">
        <v>130</v>
      </c>
      <c r="L285" s="30"/>
      <c r="M285" s="203"/>
      <c r="N285" s="204" t="s">
        <v>42</v>
      </c>
      <c r="O285" s="67"/>
      <c r="P285" s="205" t="n">
        <f aca="false">O285*H285</f>
        <v>0</v>
      </c>
      <c r="Q285" s="205" t="n">
        <v>0</v>
      </c>
      <c r="R285" s="205" t="n">
        <f aca="false">Q285*H285</f>
        <v>0</v>
      </c>
      <c r="S285" s="205" t="n">
        <v>0.02475</v>
      </c>
      <c r="T285" s="206" t="n">
        <f aca="false">S285*H285</f>
        <v>0.0495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7" t="s">
        <v>250</v>
      </c>
      <c r="AT285" s="207" t="s">
        <v>126</v>
      </c>
      <c r="AU285" s="207" t="s">
        <v>80</v>
      </c>
      <c r="AY285" s="3" t="s">
        <v>125</v>
      </c>
      <c r="BE285" s="208" t="n">
        <f aca="false">IF(N285="základní",J285,0)</f>
        <v>0</v>
      </c>
      <c r="BF285" s="208" t="n">
        <f aca="false">IF(N285="snížená",J285,0)</f>
        <v>0</v>
      </c>
      <c r="BG285" s="208" t="n">
        <f aca="false">IF(N285="zákl. přenesená",J285,0)</f>
        <v>0</v>
      </c>
      <c r="BH285" s="208" t="n">
        <f aca="false">IF(N285="sníž. přenesená",J285,0)</f>
        <v>0</v>
      </c>
      <c r="BI285" s="208" t="n">
        <f aca="false">IF(N285="nulová",J285,0)</f>
        <v>0</v>
      </c>
      <c r="BJ285" s="3" t="s">
        <v>78</v>
      </c>
      <c r="BK285" s="208" t="n">
        <f aca="false">ROUND(I285*H285,1)</f>
        <v>0</v>
      </c>
      <c r="BL285" s="3" t="s">
        <v>250</v>
      </c>
      <c r="BM285" s="207" t="s">
        <v>490</v>
      </c>
    </row>
    <row r="286" s="31" customFormat="true" ht="12.8" hidden="false" customHeight="false" outlineLevel="0" collapsed="false">
      <c r="A286" s="24"/>
      <c r="B286" s="25"/>
      <c r="C286" s="26"/>
      <c r="D286" s="209" t="s">
        <v>133</v>
      </c>
      <c r="E286" s="26"/>
      <c r="F286" s="210" t="s">
        <v>491</v>
      </c>
      <c r="G286" s="26"/>
      <c r="H286" s="26"/>
      <c r="I286" s="211"/>
      <c r="J286" s="26"/>
      <c r="K286" s="26"/>
      <c r="L286" s="30"/>
      <c r="M286" s="212"/>
      <c r="N286" s="21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3</v>
      </c>
      <c r="AU286" s="3" t="s">
        <v>80</v>
      </c>
    </row>
    <row r="287" s="226" customFormat="true" ht="12.8" hidden="false" customHeight="false" outlineLevel="0" collapsed="false">
      <c r="B287" s="227"/>
      <c r="C287" s="228"/>
      <c r="D287" s="229" t="s">
        <v>180</v>
      </c>
      <c r="E287" s="230"/>
      <c r="F287" s="231" t="s">
        <v>1097</v>
      </c>
      <c r="G287" s="228"/>
      <c r="H287" s="230"/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80</v>
      </c>
      <c r="AU287" s="237" t="s">
        <v>80</v>
      </c>
      <c r="AV287" s="226" t="s">
        <v>78</v>
      </c>
      <c r="AW287" s="226" t="s">
        <v>32</v>
      </c>
      <c r="AX287" s="226" t="s">
        <v>71</v>
      </c>
      <c r="AY287" s="237" t="s">
        <v>125</v>
      </c>
    </row>
    <row r="288" s="238" customFormat="true" ht="12.8" hidden="false" customHeight="false" outlineLevel="0" collapsed="false">
      <c r="B288" s="239"/>
      <c r="C288" s="240"/>
      <c r="D288" s="229" t="s">
        <v>180</v>
      </c>
      <c r="E288" s="241"/>
      <c r="F288" s="242" t="s">
        <v>1098</v>
      </c>
      <c r="G288" s="240"/>
      <c r="H288" s="243" t="n">
        <v>2</v>
      </c>
      <c r="I288" s="244"/>
      <c r="J288" s="240"/>
      <c r="K288" s="240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80</v>
      </c>
      <c r="AU288" s="249" t="s">
        <v>80</v>
      </c>
      <c r="AV288" s="238" t="s">
        <v>80</v>
      </c>
      <c r="AW288" s="238" t="s">
        <v>32</v>
      </c>
      <c r="AX288" s="238" t="s">
        <v>78</v>
      </c>
      <c r="AY288" s="249" t="s">
        <v>125</v>
      </c>
    </row>
    <row r="289" s="31" customFormat="true" ht="24.15" hidden="false" customHeight="true" outlineLevel="0" collapsed="false">
      <c r="A289" s="24"/>
      <c r="B289" s="25"/>
      <c r="C289" s="197" t="s">
        <v>206</v>
      </c>
      <c r="D289" s="197" t="s">
        <v>126</v>
      </c>
      <c r="E289" s="198" t="s">
        <v>495</v>
      </c>
      <c r="F289" s="199" t="s">
        <v>496</v>
      </c>
      <c r="G289" s="200" t="s">
        <v>469</v>
      </c>
      <c r="H289" s="201" t="n">
        <v>55.25</v>
      </c>
      <c r="I289" s="202"/>
      <c r="J289" s="201" t="n">
        <f aca="false">ROUND(I289*H289,1)</f>
        <v>0</v>
      </c>
      <c r="K289" s="199" t="s">
        <v>130</v>
      </c>
      <c r="L289" s="30"/>
      <c r="M289" s="203"/>
      <c r="N289" s="204" t="s">
        <v>42</v>
      </c>
      <c r="O289" s="67"/>
      <c r="P289" s="205" t="n">
        <f aca="false">O289*H289</f>
        <v>0</v>
      </c>
      <c r="Q289" s="205" t="n">
        <v>0</v>
      </c>
      <c r="R289" s="205" t="n">
        <f aca="false">Q289*H289</f>
        <v>0</v>
      </c>
      <c r="S289" s="205" t="n">
        <v>0.033</v>
      </c>
      <c r="T289" s="206" t="n">
        <f aca="false">S289*H289</f>
        <v>1.82325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7" t="s">
        <v>250</v>
      </c>
      <c r="AT289" s="207" t="s">
        <v>126</v>
      </c>
      <c r="AU289" s="207" t="s">
        <v>80</v>
      </c>
      <c r="AY289" s="3" t="s">
        <v>125</v>
      </c>
      <c r="BE289" s="208" t="n">
        <f aca="false">IF(N289="základní",J289,0)</f>
        <v>0</v>
      </c>
      <c r="BF289" s="208" t="n">
        <f aca="false">IF(N289="snížená",J289,0)</f>
        <v>0</v>
      </c>
      <c r="BG289" s="208" t="n">
        <f aca="false">IF(N289="zákl. přenesená",J289,0)</f>
        <v>0</v>
      </c>
      <c r="BH289" s="208" t="n">
        <f aca="false">IF(N289="sníž. přenesená",J289,0)</f>
        <v>0</v>
      </c>
      <c r="BI289" s="208" t="n">
        <f aca="false">IF(N289="nulová",J289,0)</f>
        <v>0</v>
      </c>
      <c r="BJ289" s="3" t="s">
        <v>78</v>
      </c>
      <c r="BK289" s="208" t="n">
        <f aca="false">ROUND(I289*H289,1)</f>
        <v>0</v>
      </c>
      <c r="BL289" s="3" t="s">
        <v>250</v>
      </c>
      <c r="BM289" s="207" t="s">
        <v>497</v>
      </c>
    </row>
    <row r="290" s="31" customFormat="true" ht="12.8" hidden="false" customHeight="false" outlineLevel="0" collapsed="false">
      <c r="A290" s="24"/>
      <c r="B290" s="25"/>
      <c r="C290" s="26"/>
      <c r="D290" s="209" t="s">
        <v>133</v>
      </c>
      <c r="E290" s="26"/>
      <c r="F290" s="210" t="s">
        <v>498</v>
      </c>
      <c r="G290" s="26"/>
      <c r="H290" s="26"/>
      <c r="I290" s="211"/>
      <c r="J290" s="26"/>
      <c r="K290" s="26"/>
      <c r="L290" s="30"/>
      <c r="M290" s="212"/>
      <c r="N290" s="21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3</v>
      </c>
      <c r="AU290" s="3" t="s">
        <v>80</v>
      </c>
    </row>
    <row r="291" s="226" customFormat="true" ht="12.8" hidden="false" customHeight="false" outlineLevel="0" collapsed="false">
      <c r="B291" s="227"/>
      <c r="C291" s="228"/>
      <c r="D291" s="229" t="s">
        <v>180</v>
      </c>
      <c r="E291" s="230"/>
      <c r="F291" s="231" t="s">
        <v>1099</v>
      </c>
      <c r="G291" s="228"/>
      <c r="H291" s="230"/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80</v>
      </c>
      <c r="AU291" s="237" t="s">
        <v>80</v>
      </c>
      <c r="AV291" s="226" t="s">
        <v>78</v>
      </c>
      <c r="AW291" s="226" t="s">
        <v>32</v>
      </c>
      <c r="AX291" s="226" t="s">
        <v>71</v>
      </c>
      <c r="AY291" s="237" t="s">
        <v>125</v>
      </c>
    </row>
    <row r="292" s="238" customFormat="true" ht="12.8" hidden="false" customHeight="false" outlineLevel="0" collapsed="false">
      <c r="B292" s="239"/>
      <c r="C292" s="240"/>
      <c r="D292" s="229" t="s">
        <v>180</v>
      </c>
      <c r="E292" s="241"/>
      <c r="F292" s="242" t="s">
        <v>1100</v>
      </c>
      <c r="G292" s="240"/>
      <c r="H292" s="243" t="n">
        <v>20</v>
      </c>
      <c r="I292" s="244"/>
      <c r="J292" s="240"/>
      <c r="K292" s="240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180</v>
      </c>
      <c r="AU292" s="249" t="s">
        <v>80</v>
      </c>
      <c r="AV292" s="238" t="s">
        <v>80</v>
      </c>
      <c r="AW292" s="238" t="s">
        <v>32</v>
      </c>
      <c r="AX292" s="238" t="s">
        <v>71</v>
      </c>
      <c r="AY292" s="249" t="s">
        <v>125</v>
      </c>
    </row>
    <row r="293" s="226" customFormat="true" ht="12.8" hidden="false" customHeight="false" outlineLevel="0" collapsed="false">
      <c r="B293" s="227"/>
      <c r="C293" s="228"/>
      <c r="D293" s="229" t="s">
        <v>180</v>
      </c>
      <c r="E293" s="230"/>
      <c r="F293" s="231" t="s">
        <v>1101</v>
      </c>
      <c r="G293" s="228"/>
      <c r="H293" s="230"/>
      <c r="I293" s="232"/>
      <c r="J293" s="228"/>
      <c r="K293" s="228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80</v>
      </c>
      <c r="AU293" s="237" t="s">
        <v>80</v>
      </c>
      <c r="AV293" s="226" t="s">
        <v>78</v>
      </c>
      <c r="AW293" s="226" t="s">
        <v>32</v>
      </c>
      <c r="AX293" s="226" t="s">
        <v>71</v>
      </c>
      <c r="AY293" s="237" t="s">
        <v>125</v>
      </c>
    </row>
    <row r="294" s="238" customFormat="true" ht="12.8" hidden="false" customHeight="false" outlineLevel="0" collapsed="false">
      <c r="B294" s="239"/>
      <c r="C294" s="240"/>
      <c r="D294" s="229" t="s">
        <v>180</v>
      </c>
      <c r="E294" s="241"/>
      <c r="F294" s="242" t="s">
        <v>1102</v>
      </c>
      <c r="G294" s="240"/>
      <c r="H294" s="243" t="n">
        <v>5.25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80</v>
      </c>
      <c r="AU294" s="249" t="s">
        <v>80</v>
      </c>
      <c r="AV294" s="238" t="s">
        <v>80</v>
      </c>
      <c r="AW294" s="238" t="s">
        <v>32</v>
      </c>
      <c r="AX294" s="238" t="s">
        <v>71</v>
      </c>
      <c r="AY294" s="249" t="s">
        <v>125</v>
      </c>
    </row>
    <row r="295" s="226" customFormat="true" ht="12.8" hidden="false" customHeight="false" outlineLevel="0" collapsed="false">
      <c r="B295" s="227"/>
      <c r="C295" s="228"/>
      <c r="D295" s="229" t="s">
        <v>180</v>
      </c>
      <c r="E295" s="230"/>
      <c r="F295" s="231" t="s">
        <v>1103</v>
      </c>
      <c r="G295" s="228"/>
      <c r="H295" s="230"/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80</v>
      </c>
      <c r="AU295" s="237" t="s">
        <v>80</v>
      </c>
      <c r="AV295" s="226" t="s">
        <v>78</v>
      </c>
      <c r="AW295" s="226" t="s">
        <v>32</v>
      </c>
      <c r="AX295" s="226" t="s">
        <v>71</v>
      </c>
      <c r="AY295" s="237" t="s">
        <v>125</v>
      </c>
    </row>
    <row r="296" s="238" customFormat="true" ht="12.8" hidden="false" customHeight="false" outlineLevel="0" collapsed="false">
      <c r="B296" s="239"/>
      <c r="C296" s="240"/>
      <c r="D296" s="229" t="s">
        <v>180</v>
      </c>
      <c r="E296" s="241"/>
      <c r="F296" s="242" t="s">
        <v>477</v>
      </c>
      <c r="G296" s="240"/>
      <c r="H296" s="243" t="n">
        <v>30</v>
      </c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80</v>
      </c>
      <c r="AU296" s="249" t="s">
        <v>80</v>
      </c>
      <c r="AV296" s="238" t="s">
        <v>80</v>
      </c>
      <c r="AW296" s="238" t="s">
        <v>32</v>
      </c>
      <c r="AX296" s="238" t="s">
        <v>71</v>
      </c>
      <c r="AY296" s="249" t="s">
        <v>125</v>
      </c>
    </row>
    <row r="297" s="250" customFormat="true" ht="12.8" hidden="false" customHeight="false" outlineLevel="0" collapsed="false">
      <c r="B297" s="251"/>
      <c r="C297" s="252"/>
      <c r="D297" s="229" t="s">
        <v>180</v>
      </c>
      <c r="E297" s="253"/>
      <c r="F297" s="254" t="s">
        <v>276</v>
      </c>
      <c r="G297" s="252"/>
      <c r="H297" s="255" t="n">
        <v>55.25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80</v>
      </c>
      <c r="AU297" s="261" t="s">
        <v>80</v>
      </c>
      <c r="AV297" s="250" t="s">
        <v>92</v>
      </c>
      <c r="AW297" s="250" t="s">
        <v>32</v>
      </c>
      <c r="AX297" s="250" t="s">
        <v>78</v>
      </c>
      <c r="AY297" s="261" t="s">
        <v>125</v>
      </c>
    </row>
    <row r="298" s="31" customFormat="true" ht="21.75" hidden="false" customHeight="true" outlineLevel="0" collapsed="false">
      <c r="A298" s="24"/>
      <c r="B298" s="25"/>
      <c r="C298" s="197" t="s">
        <v>528</v>
      </c>
      <c r="D298" s="197" t="s">
        <v>126</v>
      </c>
      <c r="E298" s="198" t="s">
        <v>1104</v>
      </c>
      <c r="F298" s="199" t="s">
        <v>1105</v>
      </c>
      <c r="G298" s="200" t="s">
        <v>469</v>
      </c>
      <c r="H298" s="201" t="n">
        <v>50</v>
      </c>
      <c r="I298" s="202"/>
      <c r="J298" s="201" t="n">
        <f aca="false">ROUND(I298*H298,1)</f>
        <v>0</v>
      </c>
      <c r="K298" s="199" t="s">
        <v>130</v>
      </c>
      <c r="L298" s="30"/>
      <c r="M298" s="203"/>
      <c r="N298" s="204" t="s">
        <v>42</v>
      </c>
      <c r="O298" s="67"/>
      <c r="P298" s="205" t="n">
        <f aca="false">O298*H298</f>
        <v>0</v>
      </c>
      <c r="Q298" s="205" t="n">
        <v>6E-005</v>
      </c>
      <c r="R298" s="205" t="n">
        <f aca="false">Q298*H298</f>
        <v>0.003</v>
      </c>
      <c r="S298" s="205" t="n">
        <v>0</v>
      </c>
      <c r="T298" s="20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7" t="s">
        <v>250</v>
      </c>
      <c r="AT298" s="207" t="s">
        <v>126</v>
      </c>
      <c r="AU298" s="207" t="s">
        <v>80</v>
      </c>
      <c r="AY298" s="3" t="s">
        <v>125</v>
      </c>
      <c r="BE298" s="208" t="n">
        <f aca="false">IF(N298="základní",J298,0)</f>
        <v>0</v>
      </c>
      <c r="BF298" s="208" t="n">
        <f aca="false">IF(N298="snížená",J298,0)</f>
        <v>0</v>
      </c>
      <c r="BG298" s="208" t="n">
        <f aca="false">IF(N298="zákl. přenesená",J298,0)</f>
        <v>0</v>
      </c>
      <c r="BH298" s="208" t="n">
        <f aca="false">IF(N298="sníž. přenesená",J298,0)</f>
        <v>0</v>
      </c>
      <c r="BI298" s="208" t="n">
        <f aca="false">IF(N298="nulová",J298,0)</f>
        <v>0</v>
      </c>
      <c r="BJ298" s="3" t="s">
        <v>78</v>
      </c>
      <c r="BK298" s="208" t="n">
        <f aca="false">ROUND(I298*H298,1)</f>
        <v>0</v>
      </c>
      <c r="BL298" s="3" t="s">
        <v>250</v>
      </c>
      <c r="BM298" s="207" t="s">
        <v>1106</v>
      </c>
    </row>
    <row r="299" s="31" customFormat="true" ht="12.8" hidden="false" customHeight="false" outlineLevel="0" collapsed="false">
      <c r="A299" s="24"/>
      <c r="B299" s="25"/>
      <c r="C299" s="26"/>
      <c r="D299" s="209" t="s">
        <v>133</v>
      </c>
      <c r="E299" s="26"/>
      <c r="F299" s="210" t="s">
        <v>1107</v>
      </c>
      <c r="G299" s="26"/>
      <c r="H299" s="26"/>
      <c r="I299" s="211"/>
      <c r="J299" s="26"/>
      <c r="K299" s="26"/>
      <c r="L299" s="30"/>
      <c r="M299" s="212"/>
      <c r="N299" s="21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3</v>
      </c>
      <c r="AU299" s="3" t="s">
        <v>80</v>
      </c>
    </row>
    <row r="300" s="226" customFormat="true" ht="12.8" hidden="false" customHeight="false" outlineLevel="0" collapsed="false">
      <c r="B300" s="227"/>
      <c r="C300" s="228"/>
      <c r="D300" s="229" t="s">
        <v>180</v>
      </c>
      <c r="E300" s="230"/>
      <c r="F300" s="231" t="s">
        <v>1086</v>
      </c>
      <c r="G300" s="228"/>
      <c r="H300" s="230"/>
      <c r="I300" s="232"/>
      <c r="J300" s="228"/>
      <c r="K300" s="228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80</v>
      </c>
      <c r="AU300" s="237" t="s">
        <v>80</v>
      </c>
      <c r="AV300" s="226" t="s">
        <v>78</v>
      </c>
      <c r="AW300" s="226" t="s">
        <v>32</v>
      </c>
      <c r="AX300" s="226" t="s">
        <v>71</v>
      </c>
      <c r="AY300" s="237" t="s">
        <v>125</v>
      </c>
    </row>
    <row r="301" s="238" customFormat="true" ht="12.8" hidden="false" customHeight="false" outlineLevel="0" collapsed="false">
      <c r="B301" s="239"/>
      <c r="C301" s="240"/>
      <c r="D301" s="229" t="s">
        <v>180</v>
      </c>
      <c r="E301" s="241"/>
      <c r="F301" s="242" t="s">
        <v>1087</v>
      </c>
      <c r="G301" s="240"/>
      <c r="H301" s="243" t="n">
        <v>50</v>
      </c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80</v>
      </c>
      <c r="AU301" s="249" t="s">
        <v>80</v>
      </c>
      <c r="AV301" s="238" t="s">
        <v>80</v>
      </c>
      <c r="AW301" s="238" t="s">
        <v>32</v>
      </c>
      <c r="AX301" s="238" t="s">
        <v>78</v>
      </c>
      <c r="AY301" s="249" t="s">
        <v>125</v>
      </c>
    </row>
    <row r="302" s="31" customFormat="true" ht="16.5" hidden="false" customHeight="true" outlineLevel="0" collapsed="false">
      <c r="A302" s="24"/>
      <c r="B302" s="25"/>
      <c r="C302" s="262" t="s">
        <v>533</v>
      </c>
      <c r="D302" s="262" t="s">
        <v>403</v>
      </c>
      <c r="E302" s="263" t="s">
        <v>1108</v>
      </c>
      <c r="F302" s="264" t="s">
        <v>1109</v>
      </c>
      <c r="G302" s="265" t="s">
        <v>178</v>
      </c>
      <c r="H302" s="266" t="n">
        <v>0.39</v>
      </c>
      <c r="I302" s="267"/>
      <c r="J302" s="266" t="n">
        <f aca="false">ROUND(I302*H302,1)</f>
        <v>0</v>
      </c>
      <c r="K302" s="264" t="s">
        <v>130</v>
      </c>
      <c r="L302" s="268"/>
      <c r="M302" s="269"/>
      <c r="N302" s="270" t="s">
        <v>42</v>
      </c>
      <c r="O302" s="67"/>
      <c r="P302" s="205" t="n">
        <f aca="false">O302*H302</f>
        <v>0</v>
      </c>
      <c r="Q302" s="205" t="n">
        <v>0.55</v>
      </c>
      <c r="R302" s="205" t="n">
        <f aca="false">Q302*H302</f>
        <v>0.2145</v>
      </c>
      <c r="S302" s="205" t="n">
        <v>0</v>
      </c>
      <c r="T302" s="20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7" t="s">
        <v>343</v>
      </c>
      <c r="AT302" s="207" t="s">
        <v>403</v>
      </c>
      <c r="AU302" s="207" t="s">
        <v>80</v>
      </c>
      <c r="AY302" s="3" t="s">
        <v>125</v>
      </c>
      <c r="BE302" s="208" t="n">
        <f aca="false">IF(N302="základní",J302,0)</f>
        <v>0</v>
      </c>
      <c r="BF302" s="208" t="n">
        <f aca="false">IF(N302="snížená",J302,0)</f>
        <v>0</v>
      </c>
      <c r="BG302" s="208" t="n">
        <f aca="false">IF(N302="zákl. přenesená",J302,0)</f>
        <v>0</v>
      </c>
      <c r="BH302" s="208" t="n">
        <f aca="false">IF(N302="sníž. přenesená",J302,0)</f>
        <v>0</v>
      </c>
      <c r="BI302" s="208" t="n">
        <f aca="false">IF(N302="nulová",J302,0)</f>
        <v>0</v>
      </c>
      <c r="BJ302" s="3" t="s">
        <v>78</v>
      </c>
      <c r="BK302" s="208" t="n">
        <f aca="false">ROUND(I302*H302,1)</f>
        <v>0</v>
      </c>
      <c r="BL302" s="3" t="s">
        <v>250</v>
      </c>
      <c r="BM302" s="207" t="s">
        <v>1110</v>
      </c>
    </row>
    <row r="303" s="226" customFormat="true" ht="12.8" hidden="false" customHeight="false" outlineLevel="0" collapsed="false">
      <c r="B303" s="227"/>
      <c r="C303" s="228"/>
      <c r="D303" s="229" t="s">
        <v>180</v>
      </c>
      <c r="E303" s="230"/>
      <c r="F303" s="231" t="s">
        <v>1086</v>
      </c>
      <c r="G303" s="228"/>
      <c r="H303" s="230"/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80</v>
      </c>
      <c r="AU303" s="237" t="s">
        <v>80</v>
      </c>
      <c r="AV303" s="226" t="s">
        <v>78</v>
      </c>
      <c r="AW303" s="226" t="s">
        <v>32</v>
      </c>
      <c r="AX303" s="226" t="s">
        <v>71</v>
      </c>
      <c r="AY303" s="237" t="s">
        <v>125</v>
      </c>
    </row>
    <row r="304" s="238" customFormat="true" ht="12.8" hidden="false" customHeight="false" outlineLevel="0" collapsed="false">
      <c r="B304" s="239"/>
      <c r="C304" s="240"/>
      <c r="D304" s="229" t="s">
        <v>180</v>
      </c>
      <c r="E304" s="241"/>
      <c r="F304" s="242" t="s">
        <v>1111</v>
      </c>
      <c r="G304" s="240"/>
      <c r="H304" s="243" t="n">
        <v>0.39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80</v>
      </c>
      <c r="AU304" s="249" t="s">
        <v>80</v>
      </c>
      <c r="AV304" s="238" t="s">
        <v>80</v>
      </c>
      <c r="AW304" s="238" t="s">
        <v>32</v>
      </c>
      <c r="AX304" s="238" t="s">
        <v>78</v>
      </c>
      <c r="AY304" s="249" t="s">
        <v>125</v>
      </c>
    </row>
    <row r="305" s="31" customFormat="true" ht="24.15" hidden="false" customHeight="true" outlineLevel="0" collapsed="false">
      <c r="A305" s="24"/>
      <c r="B305" s="25"/>
      <c r="C305" s="197" t="s">
        <v>538</v>
      </c>
      <c r="D305" s="197" t="s">
        <v>126</v>
      </c>
      <c r="E305" s="198" t="s">
        <v>503</v>
      </c>
      <c r="F305" s="199" t="s">
        <v>504</v>
      </c>
      <c r="G305" s="200" t="s">
        <v>469</v>
      </c>
      <c r="H305" s="201" t="n">
        <v>125.75</v>
      </c>
      <c r="I305" s="202"/>
      <c r="J305" s="201" t="n">
        <f aca="false">ROUND(I305*H305,1)</f>
        <v>0</v>
      </c>
      <c r="K305" s="199" t="s">
        <v>130</v>
      </c>
      <c r="L305" s="30"/>
      <c r="M305" s="203"/>
      <c r="N305" s="204" t="s">
        <v>42</v>
      </c>
      <c r="O305" s="67"/>
      <c r="P305" s="205" t="n">
        <f aca="false">O305*H305</f>
        <v>0</v>
      </c>
      <c r="Q305" s="205" t="n">
        <v>8E-005</v>
      </c>
      <c r="R305" s="205" t="n">
        <f aca="false">Q305*H305</f>
        <v>0.01006</v>
      </c>
      <c r="S305" s="205" t="n">
        <v>0</v>
      </c>
      <c r="T305" s="20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7" t="s">
        <v>250</v>
      </c>
      <c r="AT305" s="207" t="s">
        <v>126</v>
      </c>
      <c r="AU305" s="207" t="s">
        <v>80</v>
      </c>
      <c r="AY305" s="3" t="s">
        <v>125</v>
      </c>
      <c r="BE305" s="208" t="n">
        <f aca="false">IF(N305="základní",J305,0)</f>
        <v>0</v>
      </c>
      <c r="BF305" s="208" t="n">
        <f aca="false">IF(N305="snížená",J305,0)</f>
        <v>0</v>
      </c>
      <c r="BG305" s="208" t="n">
        <f aca="false">IF(N305="zákl. přenesená",J305,0)</f>
        <v>0</v>
      </c>
      <c r="BH305" s="208" t="n">
        <f aca="false">IF(N305="sníž. přenesená",J305,0)</f>
        <v>0</v>
      </c>
      <c r="BI305" s="208" t="n">
        <f aca="false">IF(N305="nulová",J305,0)</f>
        <v>0</v>
      </c>
      <c r="BJ305" s="3" t="s">
        <v>78</v>
      </c>
      <c r="BK305" s="208" t="n">
        <f aca="false">ROUND(I305*H305,1)</f>
        <v>0</v>
      </c>
      <c r="BL305" s="3" t="s">
        <v>250</v>
      </c>
      <c r="BM305" s="207" t="s">
        <v>505</v>
      </c>
    </row>
    <row r="306" s="31" customFormat="true" ht="12.8" hidden="false" customHeight="false" outlineLevel="0" collapsed="false">
      <c r="A306" s="24"/>
      <c r="B306" s="25"/>
      <c r="C306" s="26"/>
      <c r="D306" s="209" t="s">
        <v>133</v>
      </c>
      <c r="E306" s="26"/>
      <c r="F306" s="210" t="s">
        <v>506</v>
      </c>
      <c r="G306" s="26"/>
      <c r="H306" s="26"/>
      <c r="I306" s="211"/>
      <c r="J306" s="26"/>
      <c r="K306" s="26"/>
      <c r="L306" s="30"/>
      <c r="M306" s="212"/>
      <c r="N306" s="21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3</v>
      </c>
      <c r="AU306" s="3" t="s">
        <v>80</v>
      </c>
    </row>
    <row r="307" s="226" customFormat="true" ht="12.8" hidden="false" customHeight="false" outlineLevel="0" collapsed="false">
      <c r="B307" s="227"/>
      <c r="C307" s="228"/>
      <c r="D307" s="229" t="s">
        <v>180</v>
      </c>
      <c r="E307" s="230"/>
      <c r="F307" s="231" t="s">
        <v>1088</v>
      </c>
      <c r="G307" s="228"/>
      <c r="H307" s="230"/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80</v>
      </c>
      <c r="AU307" s="237" t="s">
        <v>80</v>
      </c>
      <c r="AV307" s="226" t="s">
        <v>78</v>
      </c>
      <c r="AW307" s="226" t="s">
        <v>32</v>
      </c>
      <c r="AX307" s="226" t="s">
        <v>71</v>
      </c>
      <c r="AY307" s="237" t="s">
        <v>125</v>
      </c>
    </row>
    <row r="308" s="238" customFormat="true" ht="12.8" hidden="false" customHeight="false" outlineLevel="0" collapsed="false">
      <c r="B308" s="239"/>
      <c r="C308" s="240"/>
      <c r="D308" s="229" t="s">
        <v>180</v>
      </c>
      <c r="E308" s="241"/>
      <c r="F308" s="242" t="s">
        <v>1089</v>
      </c>
      <c r="G308" s="240"/>
      <c r="H308" s="243" t="n">
        <v>95.5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80</v>
      </c>
      <c r="AU308" s="249" t="s">
        <v>80</v>
      </c>
      <c r="AV308" s="238" t="s">
        <v>80</v>
      </c>
      <c r="AW308" s="238" t="s">
        <v>32</v>
      </c>
      <c r="AX308" s="238" t="s">
        <v>71</v>
      </c>
      <c r="AY308" s="249" t="s">
        <v>125</v>
      </c>
    </row>
    <row r="309" s="226" customFormat="true" ht="12.8" hidden="false" customHeight="false" outlineLevel="0" collapsed="false">
      <c r="B309" s="227"/>
      <c r="C309" s="228"/>
      <c r="D309" s="229" t="s">
        <v>180</v>
      </c>
      <c r="E309" s="230"/>
      <c r="F309" s="231" t="s">
        <v>1090</v>
      </c>
      <c r="G309" s="228"/>
      <c r="H309" s="230"/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80</v>
      </c>
      <c r="AU309" s="237" t="s">
        <v>80</v>
      </c>
      <c r="AV309" s="226" t="s">
        <v>78</v>
      </c>
      <c r="AW309" s="226" t="s">
        <v>32</v>
      </c>
      <c r="AX309" s="226" t="s">
        <v>71</v>
      </c>
      <c r="AY309" s="237" t="s">
        <v>125</v>
      </c>
    </row>
    <row r="310" s="238" customFormat="true" ht="12.8" hidden="false" customHeight="false" outlineLevel="0" collapsed="false">
      <c r="B310" s="239"/>
      <c r="C310" s="240"/>
      <c r="D310" s="229" t="s">
        <v>180</v>
      </c>
      <c r="E310" s="241"/>
      <c r="F310" s="242" t="s">
        <v>1091</v>
      </c>
      <c r="G310" s="240"/>
      <c r="H310" s="243" t="n">
        <v>16.75</v>
      </c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80</v>
      </c>
      <c r="AU310" s="249" t="s">
        <v>80</v>
      </c>
      <c r="AV310" s="238" t="s">
        <v>80</v>
      </c>
      <c r="AW310" s="238" t="s">
        <v>32</v>
      </c>
      <c r="AX310" s="238" t="s">
        <v>71</v>
      </c>
      <c r="AY310" s="249" t="s">
        <v>125</v>
      </c>
    </row>
    <row r="311" s="226" customFormat="true" ht="12.8" hidden="false" customHeight="false" outlineLevel="0" collapsed="false">
      <c r="B311" s="227"/>
      <c r="C311" s="228"/>
      <c r="D311" s="229" t="s">
        <v>180</v>
      </c>
      <c r="E311" s="230"/>
      <c r="F311" s="231" t="s">
        <v>1092</v>
      </c>
      <c r="G311" s="228"/>
      <c r="H311" s="230"/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80</v>
      </c>
      <c r="AU311" s="237" t="s">
        <v>80</v>
      </c>
      <c r="AV311" s="226" t="s">
        <v>78</v>
      </c>
      <c r="AW311" s="226" t="s">
        <v>32</v>
      </c>
      <c r="AX311" s="226" t="s">
        <v>71</v>
      </c>
      <c r="AY311" s="237" t="s">
        <v>125</v>
      </c>
    </row>
    <row r="312" s="238" customFormat="true" ht="12.8" hidden="false" customHeight="false" outlineLevel="0" collapsed="false">
      <c r="B312" s="239"/>
      <c r="C312" s="240"/>
      <c r="D312" s="229" t="s">
        <v>180</v>
      </c>
      <c r="E312" s="241"/>
      <c r="F312" s="242" t="s">
        <v>1093</v>
      </c>
      <c r="G312" s="240"/>
      <c r="H312" s="243" t="n">
        <v>13.5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80</v>
      </c>
      <c r="AU312" s="249" t="s">
        <v>80</v>
      </c>
      <c r="AV312" s="238" t="s">
        <v>80</v>
      </c>
      <c r="AW312" s="238" t="s">
        <v>32</v>
      </c>
      <c r="AX312" s="238" t="s">
        <v>71</v>
      </c>
      <c r="AY312" s="249" t="s">
        <v>125</v>
      </c>
    </row>
    <row r="313" s="250" customFormat="true" ht="12.8" hidden="false" customHeight="false" outlineLevel="0" collapsed="false">
      <c r="B313" s="251"/>
      <c r="C313" s="252"/>
      <c r="D313" s="229" t="s">
        <v>180</v>
      </c>
      <c r="E313" s="253"/>
      <c r="F313" s="254" t="s">
        <v>276</v>
      </c>
      <c r="G313" s="252"/>
      <c r="H313" s="255" t="n">
        <v>125.75</v>
      </c>
      <c r="I313" s="256"/>
      <c r="J313" s="252"/>
      <c r="K313" s="252"/>
      <c r="L313" s="257"/>
      <c r="M313" s="258"/>
      <c r="N313" s="259"/>
      <c r="O313" s="259"/>
      <c r="P313" s="259"/>
      <c r="Q313" s="259"/>
      <c r="R313" s="259"/>
      <c r="S313" s="259"/>
      <c r="T313" s="260"/>
      <c r="AT313" s="261" t="s">
        <v>180</v>
      </c>
      <c r="AU313" s="261" t="s">
        <v>80</v>
      </c>
      <c r="AV313" s="250" t="s">
        <v>92</v>
      </c>
      <c r="AW313" s="250" t="s">
        <v>32</v>
      </c>
      <c r="AX313" s="250" t="s">
        <v>78</v>
      </c>
      <c r="AY313" s="261" t="s">
        <v>125</v>
      </c>
    </row>
    <row r="314" s="31" customFormat="true" ht="16.5" hidden="false" customHeight="true" outlineLevel="0" collapsed="false">
      <c r="A314" s="24"/>
      <c r="B314" s="25"/>
      <c r="C314" s="262" t="s">
        <v>544</v>
      </c>
      <c r="D314" s="262" t="s">
        <v>403</v>
      </c>
      <c r="E314" s="263" t="s">
        <v>508</v>
      </c>
      <c r="F314" s="264" t="s">
        <v>509</v>
      </c>
      <c r="G314" s="265" t="s">
        <v>178</v>
      </c>
      <c r="H314" s="266" t="n">
        <v>2.7</v>
      </c>
      <c r="I314" s="267"/>
      <c r="J314" s="266" t="n">
        <f aca="false">ROUND(I314*H314,1)</f>
        <v>0</v>
      </c>
      <c r="K314" s="264" t="s">
        <v>130</v>
      </c>
      <c r="L314" s="268"/>
      <c r="M314" s="269"/>
      <c r="N314" s="270" t="s">
        <v>42</v>
      </c>
      <c r="O314" s="67"/>
      <c r="P314" s="205" t="n">
        <f aca="false">O314*H314</f>
        <v>0</v>
      </c>
      <c r="Q314" s="205" t="n">
        <v>0.55</v>
      </c>
      <c r="R314" s="205" t="n">
        <f aca="false">Q314*H314</f>
        <v>1.485</v>
      </c>
      <c r="S314" s="205" t="n">
        <v>0</v>
      </c>
      <c r="T314" s="20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7" t="s">
        <v>343</v>
      </c>
      <c r="AT314" s="207" t="s">
        <v>403</v>
      </c>
      <c r="AU314" s="207" t="s">
        <v>80</v>
      </c>
      <c r="AY314" s="3" t="s">
        <v>125</v>
      </c>
      <c r="BE314" s="208" t="n">
        <f aca="false">IF(N314="základní",J314,0)</f>
        <v>0</v>
      </c>
      <c r="BF314" s="208" t="n">
        <f aca="false">IF(N314="snížená",J314,0)</f>
        <v>0</v>
      </c>
      <c r="BG314" s="208" t="n">
        <f aca="false">IF(N314="zákl. přenesená",J314,0)</f>
        <v>0</v>
      </c>
      <c r="BH314" s="208" t="n">
        <f aca="false">IF(N314="sníž. přenesená",J314,0)</f>
        <v>0</v>
      </c>
      <c r="BI314" s="208" t="n">
        <f aca="false">IF(N314="nulová",J314,0)</f>
        <v>0</v>
      </c>
      <c r="BJ314" s="3" t="s">
        <v>78</v>
      </c>
      <c r="BK314" s="208" t="n">
        <f aca="false">ROUND(I314*H314,1)</f>
        <v>0</v>
      </c>
      <c r="BL314" s="3" t="s">
        <v>250</v>
      </c>
      <c r="BM314" s="207" t="s">
        <v>510</v>
      </c>
    </row>
    <row r="315" s="226" customFormat="true" ht="12.8" hidden="false" customHeight="false" outlineLevel="0" collapsed="false">
      <c r="B315" s="227"/>
      <c r="C315" s="228"/>
      <c r="D315" s="229" t="s">
        <v>180</v>
      </c>
      <c r="E315" s="230"/>
      <c r="F315" s="231" t="s">
        <v>1088</v>
      </c>
      <c r="G315" s="228"/>
      <c r="H315" s="230"/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80</v>
      </c>
      <c r="AU315" s="237" t="s">
        <v>80</v>
      </c>
      <c r="AV315" s="226" t="s">
        <v>78</v>
      </c>
      <c r="AW315" s="226" t="s">
        <v>32</v>
      </c>
      <c r="AX315" s="226" t="s">
        <v>71</v>
      </c>
      <c r="AY315" s="237" t="s">
        <v>125</v>
      </c>
    </row>
    <row r="316" s="238" customFormat="true" ht="12.8" hidden="false" customHeight="false" outlineLevel="0" collapsed="false">
      <c r="B316" s="239"/>
      <c r="C316" s="240"/>
      <c r="D316" s="229" t="s">
        <v>180</v>
      </c>
      <c r="E316" s="241"/>
      <c r="F316" s="242" t="s">
        <v>1112</v>
      </c>
      <c r="G316" s="240"/>
      <c r="H316" s="243" t="n">
        <v>2.08</v>
      </c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180</v>
      </c>
      <c r="AU316" s="249" t="s">
        <v>80</v>
      </c>
      <c r="AV316" s="238" t="s">
        <v>80</v>
      </c>
      <c r="AW316" s="238" t="s">
        <v>32</v>
      </c>
      <c r="AX316" s="238" t="s">
        <v>71</v>
      </c>
      <c r="AY316" s="249" t="s">
        <v>125</v>
      </c>
    </row>
    <row r="317" s="226" customFormat="true" ht="12.8" hidden="false" customHeight="false" outlineLevel="0" collapsed="false">
      <c r="B317" s="227"/>
      <c r="C317" s="228"/>
      <c r="D317" s="229" t="s">
        <v>180</v>
      </c>
      <c r="E317" s="230"/>
      <c r="F317" s="231" t="s">
        <v>1090</v>
      </c>
      <c r="G317" s="228"/>
      <c r="H317" s="230"/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80</v>
      </c>
      <c r="AU317" s="237" t="s">
        <v>80</v>
      </c>
      <c r="AV317" s="226" t="s">
        <v>78</v>
      </c>
      <c r="AW317" s="226" t="s">
        <v>32</v>
      </c>
      <c r="AX317" s="226" t="s">
        <v>71</v>
      </c>
      <c r="AY317" s="237" t="s">
        <v>125</v>
      </c>
    </row>
    <row r="318" s="238" customFormat="true" ht="12.8" hidden="false" customHeight="false" outlineLevel="0" collapsed="false">
      <c r="B318" s="239"/>
      <c r="C318" s="240"/>
      <c r="D318" s="229" t="s">
        <v>180</v>
      </c>
      <c r="E318" s="241"/>
      <c r="F318" s="242" t="s">
        <v>1113</v>
      </c>
      <c r="G318" s="240"/>
      <c r="H318" s="243" t="n">
        <v>0.34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80</v>
      </c>
      <c r="AU318" s="249" t="s">
        <v>80</v>
      </c>
      <c r="AV318" s="238" t="s">
        <v>80</v>
      </c>
      <c r="AW318" s="238" t="s">
        <v>32</v>
      </c>
      <c r="AX318" s="238" t="s">
        <v>71</v>
      </c>
      <c r="AY318" s="249" t="s">
        <v>125</v>
      </c>
    </row>
    <row r="319" s="226" customFormat="true" ht="12.8" hidden="false" customHeight="false" outlineLevel="0" collapsed="false">
      <c r="B319" s="227"/>
      <c r="C319" s="228"/>
      <c r="D319" s="229" t="s">
        <v>180</v>
      </c>
      <c r="E319" s="230"/>
      <c r="F319" s="231" t="s">
        <v>1092</v>
      </c>
      <c r="G319" s="228"/>
      <c r="H319" s="230"/>
      <c r="I319" s="232"/>
      <c r="J319" s="228"/>
      <c r="K319" s="228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80</v>
      </c>
      <c r="AU319" s="237" t="s">
        <v>80</v>
      </c>
      <c r="AV319" s="226" t="s">
        <v>78</v>
      </c>
      <c r="AW319" s="226" t="s">
        <v>32</v>
      </c>
      <c r="AX319" s="226" t="s">
        <v>71</v>
      </c>
      <c r="AY319" s="237" t="s">
        <v>125</v>
      </c>
    </row>
    <row r="320" s="238" customFormat="true" ht="12.8" hidden="false" customHeight="false" outlineLevel="0" collapsed="false">
      <c r="B320" s="239"/>
      <c r="C320" s="240"/>
      <c r="D320" s="229" t="s">
        <v>180</v>
      </c>
      <c r="E320" s="241"/>
      <c r="F320" s="242" t="s">
        <v>1114</v>
      </c>
      <c r="G320" s="240"/>
      <c r="H320" s="243" t="n">
        <v>0.28</v>
      </c>
      <c r="I320" s="244"/>
      <c r="J320" s="240"/>
      <c r="K320" s="240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80</v>
      </c>
      <c r="AU320" s="249" t="s">
        <v>80</v>
      </c>
      <c r="AV320" s="238" t="s">
        <v>80</v>
      </c>
      <c r="AW320" s="238" t="s">
        <v>32</v>
      </c>
      <c r="AX320" s="238" t="s">
        <v>71</v>
      </c>
      <c r="AY320" s="249" t="s">
        <v>125</v>
      </c>
    </row>
    <row r="321" s="250" customFormat="true" ht="12.8" hidden="false" customHeight="false" outlineLevel="0" collapsed="false">
      <c r="B321" s="251"/>
      <c r="C321" s="252"/>
      <c r="D321" s="229" t="s">
        <v>180</v>
      </c>
      <c r="E321" s="253"/>
      <c r="F321" s="254" t="s">
        <v>276</v>
      </c>
      <c r="G321" s="252"/>
      <c r="H321" s="255" t="n">
        <v>2.7</v>
      </c>
      <c r="I321" s="256"/>
      <c r="J321" s="252"/>
      <c r="K321" s="252"/>
      <c r="L321" s="257"/>
      <c r="M321" s="258"/>
      <c r="N321" s="259"/>
      <c r="O321" s="259"/>
      <c r="P321" s="259"/>
      <c r="Q321" s="259"/>
      <c r="R321" s="259"/>
      <c r="S321" s="259"/>
      <c r="T321" s="260"/>
      <c r="AT321" s="261" t="s">
        <v>180</v>
      </c>
      <c r="AU321" s="261" t="s">
        <v>80</v>
      </c>
      <c r="AV321" s="250" t="s">
        <v>92</v>
      </c>
      <c r="AW321" s="250" t="s">
        <v>32</v>
      </c>
      <c r="AX321" s="250" t="s">
        <v>78</v>
      </c>
      <c r="AY321" s="261" t="s">
        <v>125</v>
      </c>
    </row>
    <row r="322" s="31" customFormat="true" ht="24.15" hidden="false" customHeight="true" outlineLevel="0" collapsed="false">
      <c r="A322" s="24"/>
      <c r="B322" s="25"/>
      <c r="C322" s="197" t="s">
        <v>549</v>
      </c>
      <c r="D322" s="197" t="s">
        <v>126</v>
      </c>
      <c r="E322" s="198" t="s">
        <v>515</v>
      </c>
      <c r="F322" s="199" t="s">
        <v>516</v>
      </c>
      <c r="G322" s="200" t="s">
        <v>469</v>
      </c>
      <c r="H322" s="201" t="n">
        <v>50</v>
      </c>
      <c r="I322" s="202"/>
      <c r="J322" s="201" t="n">
        <f aca="false">ROUND(I322*H322,1)</f>
        <v>0</v>
      </c>
      <c r="K322" s="199" t="s">
        <v>130</v>
      </c>
      <c r="L322" s="30"/>
      <c r="M322" s="203"/>
      <c r="N322" s="204" t="s">
        <v>42</v>
      </c>
      <c r="O322" s="67"/>
      <c r="P322" s="205" t="n">
        <f aca="false">O322*H322</f>
        <v>0</v>
      </c>
      <c r="Q322" s="205" t="n">
        <v>9E-005</v>
      </c>
      <c r="R322" s="205" t="n">
        <f aca="false">Q322*H322</f>
        <v>0.0045</v>
      </c>
      <c r="S322" s="205" t="n">
        <v>0</v>
      </c>
      <c r="T322" s="20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7" t="s">
        <v>250</v>
      </c>
      <c r="AT322" s="207" t="s">
        <v>126</v>
      </c>
      <c r="AU322" s="207" t="s">
        <v>80</v>
      </c>
      <c r="AY322" s="3" t="s">
        <v>125</v>
      </c>
      <c r="BE322" s="208" t="n">
        <f aca="false">IF(N322="základní",J322,0)</f>
        <v>0</v>
      </c>
      <c r="BF322" s="208" t="n">
        <f aca="false">IF(N322="snížená",J322,0)</f>
        <v>0</v>
      </c>
      <c r="BG322" s="208" t="n">
        <f aca="false">IF(N322="zákl. přenesená",J322,0)</f>
        <v>0</v>
      </c>
      <c r="BH322" s="208" t="n">
        <f aca="false">IF(N322="sníž. přenesená",J322,0)</f>
        <v>0</v>
      </c>
      <c r="BI322" s="208" t="n">
        <f aca="false">IF(N322="nulová",J322,0)</f>
        <v>0</v>
      </c>
      <c r="BJ322" s="3" t="s">
        <v>78</v>
      </c>
      <c r="BK322" s="208" t="n">
        <f aca="false">ROUND(I322*H322,1)</f>
        <v>0</v>
      </c>
      <c r="BL322" s="3" t="s">
        <v>250</v>
      </c>
      <c r="BM322" s="207" t="s">
        <v>517</v>
      </c>
    </row>
    <row r="323" s="31" customFormat="true" ht="12.8" hidden="false" customHeight="false" outlineLevel="0" collapsed="false">
      <c r="A323" s="24"/>
      <c r="B323" s="25"/>
      <c r="C323" s="26"/>
      <c r="D323" s="209" t="s">
        <v>133</v>
      </c>
      <c r="E323" s="26"/>
      <c r="F323" s="210" t="s">
        <v>518</v>
      </c>
      <c r="G323" s="26"/>
      <c r="H323" s="26"/>
      <c r="I323" s="211"/>
      <c r="J323" s="26"/>
      <c r="K323" s="26"/>
      <c r="L323" s="30"/>
      <c r="M323" s="212"/>
      <c r="N323" s="21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3</v>
      </c>
      <c r="AU323" s="3" t="s">
        <v>80</v>
      </c>
    </row>
    <row r="324" s="226" customFormat="true" ht="12.8" hidden="false" customHeight="false" outlineLevel="0" collapsed="false">
      <c r="B324" s="227"/>
      <c r="C324" s="228"/>
      <c r="D324" s="229" t="s">
        <v>180</v>
      </c>
      <c r="E324" s="230"/>
      <c r="F324" s="231" t="s">
        <v>1094</v>
      </c>
      <c r="G324" s="228"/>
      <c r="H324" s="230"/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80</v>
      </c>
      <c r="AU324" s="237" t="s">
        <v>80</v>
      </c>
      <c r="AV324" s="226" t="s">
        <v>78</v>
      </c>
      <c r="AW324" s="226" t="s">
        <v>32</v>
      </c>
      <c r="AX324" s="226" t="s">
        <v>71</v>
      </c>
      <c r="AY324" s="237" t="s">
        <v>125</v>
      </c>
    </row>
    <row r="325" s="238" customFormat="true" ht="12.8" hidden="false" customHeight="false" outlineLevel="0" collapsed="false">
      <c r="B325" s="239"/>
      <c r="C325" s="240"/>
      <c r="D325" s="229" t="s">
        <v>180</v>
      </c>
      <c r="E325" s="241"/>
      <c r="F325" s="242" t="s">
        <v>486</v>
      </c>
      <c r="G325" s="240"/>
      <c r="H325" s="243" t="n">
        <v>10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80</v>
      </c>
      <c r="AU325" s="249" t="s">
        <v>80</v>
      </c>
      <c r="AV325" s="238" t="s">
        <v>80</v>
      </c>
      <c r="AW325" s="238" t="s">
        <v>32</v>
      </c>
      <c r="AX325" s="238" t="s">
        <v>71</v>
      </c>
      <c r="AY325" s="249" t="s">
        <v>125</v>
      </c>
    </row>
    <row r="326" s="226" customFormat="true" ht="12.8" hidden="false" customHeight="false" outlineLevel="0" collapsed="false">
      <c r="B326" s="227"/>
      <c r="C326" s="228"/>
      <c r="D326" s="229" t="s">
        <v>180</v>
      </c>
      <c r="E326" s="230"/>
      <c r="F326" s="231" t="s">
        <v>1095</v>
      </c>
      <c r="G326" s="228"/>
      <c r="H326" s="230"/>
      <c r="I326" s="232"/>
      <c r="J326" s="228"/>
      <c r="K326" s="228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80</v>
      </c>
      <c r="AU326" s="237" t="s">
        <v>80</v>
      </c>
      <c r="AV326" s="226" t="s">
        <v>78</v>
      </c>
      <c r="AW326" s="226" t="s">
        <v>32</v>
      </c>
      <c r="AX326" s="226" t="s">
        <v>71</v>
      </c>
      <c r="AY326" s="237" t="s">
        <v>125</v>
      </c>
    </row>
    <row r="327" s="238" customFormat="true" ht="12.8" hidden="false" customHeight="false" outlineLevel="0" collapsed="false">
      <c r="B327" s="239"/>
      <c r="C327" s="240"/>
      <c r="D327" s="229" t="s">
        <v>180</v>
      </c>
      <c r="E327" s="241"/>
      <c r="F327" s="242" t="s">
        <v>1096</v>
      </c>
      <c r="G327" s="240"/>
      <c r="H327" s="243" t="n">
        <v>40</v>
      </c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80</v>
      </c>
      <c r="AU327" s="249" t="s">
        <v>80</v>
      </c>
      <c r="AV327" s="238" t="s">
        <v>80</v>
      </c>
      <c r="AW327" s="238" t="s">
        <v>32</v>
      </c>
      <c r="AX327" s="238" t="s">
        <v>71</v>
      </c>
      <c r="AY327" s="249" t="s">
        <v>125</v>
      </c>
    </row>
    <row r="328" s="250" customFormat="true" ht="12.8" hidden="false" customHeight="false" outlineLevel="0" collapsed="false">
      <c r="B328" s="251"/>
      <c r="C328" s="252"/>
      <c r="D328" s="229" t="s">
        <v>180</v>
      </c>
      <c r="E328" s="253"/>
      <c r="F328" s="254" t="s">
        <v>276</v>
      </c>
      <c r="G328" s="252"/>
      <c r="H328" s="255" t="n">
        <v>50</v>
      </c>
      <c r="I328" s="256"/>
      <c r="J328" s="252"/>
      <c r="K328" s="252"/>
      <c r="L328" s="257"/>
      <c r="M328" s="258"/>
      <c r="N328" s="259"/>
      <c r="O328" s="259"/>
      <c r="P328" s="259"/>
      <c r="Q328" s="259"/>
      <c r="R328" s="259"/>
      <c r="S328" s="259"/>
      <c r="T328" s="260"/>
      <c r="AT328" s="261" t="s">
        <v>180</v>
      </c>
      <c r="AU328" s="261" t="s">
        <v>80</v>
      </c>
      <c r="AV328" s="250" t="s">
        <v>92</v>
      </c>
      <c r="AW328" s="250" t="s">
        <v>32</v>
      </c>
      <c r="AX328" s="250" t="s">
        <v>78</v>
      </c>
      <c r="AY328" s="261" t="s">
        <v>125</v>
      </c>
    </row>
    <row r="329" s="31" customFormat="true" ht="16.5" hidden="false" customHeight="true" outlineLevel="0" collapsed="false">
      <c r="A329" s="24"/>
      <c r="B329" s="25"/>
      <c r="C329" s="262" t="s">
        <v>555</v>
      </c>
      <c r="D329" s="262" t="s">
        <v>403</v>
      </c>
      <c r="E329" s="263" t="s">
        <v>519</v>
      </c>
      <c r="F329" s="264" t="s">
        <v>520</v>
      </c>
      <c r="G329" s="265" t="s">
        <v>178</v>
      </c>
      <c r="H329" s="266" t="n">
        <v>1.35</v>
      </c>
      <c r="I329" s="267"/>
      <c r="J329" s="266" t="n">
        <f aca="false">ROUND(I329*H329,1)</f>
        <v>0</v>
      </c>
      <c r="K329" s="264" t="s">
        <v>130</v>
      </c>
      <c r="L329" s="268"/>
      <c r="M329" s="269"/>
      <c r="N329" s="270" t="s">
        <v>42</v>
      </c>
      <c r="O329" s="67"/>
      <c r="P329" s="205" t="n">
        <f aca="false">O329*H329</f>
        <v>0</v>
      </c>
      <c r="Q329" s="205" t="n">
        <v>0.55</v>
      </c>
      <c r="R329" s="205" t="n">
        <f aca="false">Q329*H329</f>
        <v>0.7425</v>
      </c>
      <c r="S329" s="205" t="n">
        <v>0</v>
      </c>
      <c r="T329" s="20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7" t="s">
        <v>343</v>
      </c>
      <c r="AT329" s="207" t="s">
        <v>403</v>
      </c>
      <c r="AU329" s="207" t="s">
        <v>80</v>
      </c>
      <c r="AY329" s="3" t="s">
        <v>125</v>
      </c>
      <c r="BE329" s="208" t="n">
        <f aca="false">IF(N329="základní",J329,0)</f>
        <v>0</v>
      </c>
      <c r="BF329" s="208" t="n">
        <f aca="false">IF(N329="snížená",J329,0)</f>
        <v>0</v>
      </c>
      <c r="BG329" s="208" t="n">
        <f aca="false">IF(N329="zákl. přenesená",J329,0)</f>
        <v>0</v>
      </c>
      <c r="BH329" s="208" t="n">
        <f aca="false">IF(N329="sníž. přenesená",J329,0)</f>
        <v>0</v>
      </c>
      <c r="BI329" s="208" t="n">
        <f aca="false">IF(N329="nulová",J329,0)</f>
        <v>0</v>
      </c>
      <c r="BJ329" s="3" t="s">
        <v>78</v>
      </c>
      <c r="BK329" s="208" t="n">
        <f aca="false">ROUND(I329*H329,1)</f>
        <v>0</v>
      </c>
      <c r="BL329" s="3" t="s">
        <v>250</v>
      </c>
      <c r="BM329" s="207" t="s">
        <v>521</v>
      </c>
    </row>
    <row r="330" s="226" customFormat="true" ht="12.8" hidden="false" customHeight="false" outlineLevel="0" collapsed="false">
      <c r="B330" s="227"/>
      <c r="C330" s="228"/>
      <c r="D330" s="229" t="s">
        <v>180</v>
      </c>
      <c r="E330" s="230"/>
      <c r="F330" s="231" t="s">
        <v>1094</v>
      </c>
      <c r="G330" s="228"/>
      <c r="H330" s="230"/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80</v>
      </c>
      <c r="AU330" s="237" t="s">
        <v>80</v>
      </c>
      <c r="AV330" s="226" t="s">
        <v>78</v>
      </c>
      <c r="AW330" s="226" t="s">
        <v>32</v>
      </c>
      <c r="AX330" s="226" t="s">
        <v>71</v>
      </c>
      <c r="AY330" s="237" t="s">
        <v>125</v>
      </c>
    </row>
    <row r="331" s="238" customFormat="true" ht="12.8" hidden="false" customHeight="false" outlineLevel="0" collapsed="false">
      <c r="B331" s="239"/>
      <c r="C331" s="240"/>
      <c r="D331" s="229" t="s">
        <v>180</v>
      </c>
      <c r="E331" s="241"/>
      <c r="F331" s="242" t="s">
        <v>1115</v>
      </c>
      <c r="G331" s="240"/>
      <c r="H331" s="243" t="n">
        <v>0.29</v>
      </c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180</v>
      </c>
      <c r="AU331" s="249" t="s">
        <v>80</v>
      </c>
      <c r="AV331" s="238" t="s">
        <v>80</v>
      </c>
      <c r="AW331" s="238" t="s">
        <v>32</v>
      </c>
      <c r="AX331" s="238" t="s">
        <v>71</v>
      </c>
      <c r="AY331" s="249" t="s">
        <v>125</v>
      </c>
    </row>
    <row r="332" s="226" customFormat="true" ht="12.8" hidden="false" customHeight="false" outlineLevel="0" collapsed="false">
      <c r="B332" s="227"/>
      <c r="C332" s="228"/>
      <c r="D332" s="229" t="s">
        <v>180</v>
      </c>
      <c r="E332" s="230"/>
      <c r="F332" s="231" t="s">
        <v>1095</v>
      </c>
      <c r="G332" s="228"/>
      <c r="H332" s="230"/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80</v>
      </c>
      <c r="AU332" s="237" t="s">
        <v>80</v>
      </c>
      <c r="AV332" s="226" t="s">
        <v>78</v>
      </c>
      <c r="AW332" s="226" t="s">
        <v>32</v>
      </c>
      <c r="AX332" s="226" t="s">
        <v>71</v>
      </c>
      <c r="AY332" s="237" t="s">
        <v>125</v>
      </c>
    </row>
    <row r="333" s="238" customFormat="true" ht="12.8" hidden="false" customHeight="false" outlineLevel="0" collapsed="false">
      <c r="B333" s="239"/>
      <c r="C333" s="240"/>
      <c r="D333" s="229" t="s">
        <v>180</v>
      </c>
      <c r="E333" s="241"/>
      <c r="F333" s="242" t="s">
        <v>1116</v>
      </c>
      <c r="G333" s="240"/>
      <c r="H333" s="243" t="n">
        <v>1.06</v>
      </c>
      <c r="I333" s="244"/>
      <c r="J333" s="240"/>
      <c r="K333" s="240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180</v>
      </c>
      <c r="AU333" s="249" t="s">
        <v>80</v>
      </c>
      <c r="AV333" s="238" t="s">
        <v>80</v>
      </c>
      <c r="AW333" s="238" t="s">
        <v>32</v>
      </c>
      <c r="AX333" s="238" t="s">
        <v>71</v>
      </c>
      <c r="AY333" s="249" t="s">
        <v>125</v>
      </c>
    </row>
    <row r="334" s="250" customFormat="true" ht="12.8" hidden="false" customHeight="false" outlineLevel="0" collapsed="false">
      <c r="B334" s="251"/>
      <c r="C334" s="252"/>
      <c r="D334" s="229" t="s">
        <v>180</v>
      </c>
      <c r="E334" s="253"/>
      <c r="F334" s="254" t="s">
        <v>276</v>
      </c>
      <c r="G334" s="252"/>
      <c r="H334" s="255" t="n">
        <v>1.35</v>
      </c>
      <c r="I334" s="256"/>
      <c r="J334" s="252"/>
      <c r="K334" s="252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180</v>
      </c>
      <c r="AU334" s="261" t="s">
        <v>80</v>
      </c>
      <c r="AV334" s="250" t="s">
        <v>92</v>
      </c>
      <c r="AW334" s="250" t="s">
        <v>32</v>
      </c>
      <c r="AX334" s="250" t="s">
        <v>78</v>
      </c>
      <c r="AY334" s="261" t="s">
        <v>125</v>
      </c>
    </row>
    <row r="335" s="31" customFormat="true" ht="24.15" hidden="false" customHeight="true" outlineLevel="0" collapsed="false">
      <c r="A335" s="24"/>
      <c r="B335" s="25"/>
      <c r="C335" s="197" t="s">
        <v>561</v>
      </c>
      <c r="D335" s="197" t="s">
        <v>126</v>
      </c>
      <c r="E335" s="198" t="s">
        <v>524</v>
      </c>
      <c r="F335" s="199" t="s">
        <v>525</v>
      </c>
      <c r="G335" s="200" t="s">
        <v>469</v>
      </c>
      <c r="H335" s="201" t="n">
        <v>2</v>
      </c>
      <c r="I335" s="202"/>
      <c r="J335" s="201" t="n">
        <f aca="false">ROUND(I335*H335,1)</f>
        <v>0</v>
      </c>
      <c r="K335" s="199" t="s">
        <v>130</v>
      </c>
      <c r="L335" s="30"/>
      <c r="M335" s="203"/>
      <c r="N335" s="204" t="s">
        <v>42</v>
      </c>
      <c r="O335" s="67"/>
      <c r="P335" s="205" t="n">
        <f aca="false">O335*H335</f>
        <v>0</v>
      </c>
      <c r="Q335" s="205" t="n">
        <v>0.0001</v>
      </c>
      <c r="R335" s="205" t="n">
        <f aca="false">Q335*H335</f>
        <v>0.0002</v>
      </c>
      <c r="S335" s="205" t="n">
        <v>0</v>
      </c>
      <c r="T335" s="20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7" t="s">
        <v>250</v>
      </c>
      <c r="AT335" s="207" t="s">
        <v>126</v>
      </c>
      <c r="AU335" s="207" t="s">
        <v>80</v>
      </c>
      <c r="AY335" s="3" t="s">
        <v>125</v>
      </c>
      <c r="BE335" s="208" t="n">
        <f aca="false">IF(N335="základní",J335,0)</f>
        <v>0</v>
      </c>
      <c r="BF335" s="208" t="n">
        <f aca="false">IF(N335="snížená",J335,0)</f>
        <v>0</v>
      </c>
      <c r="BG335" s="208" t="n">
        <f aca="false">IF(N335="zákl. přenesená",J335,0)</f>
        <v>0</v>
      </c>
      <c r="BH335" s="208" t="n">
        <f aca="false">IF(N335="sníž. přenesená",J335,0)</f>
        <v>0</v>
      </c>
      <c r="BI335" s="208" t="n">
        <f aca="false">IF(N335="nulová",J335,0)</f>
        <v>0</v>
      </c>
      <c r="BJ335" s="3" t="s">
        <v>78</v>
      </c>
      <c r="BK335" s="208" t="n">
        <f aca="false">ROUND(I335*H335,1)</f>
        <v>0</v>
      </c>
      <c r="BL335" s="3" t="s">
        <v>250</v>
      </c>
      <c r="BM335" s="207" t="s">
        <v>526</v>
      </c>
    </row>
    <row r="336" s="31" customFormat="true" ht="12.8" hidden="false" customHeight="false" outlineLevel="0" collapsed="false">
      <c r="A336" s="24"/>
      <c r="B336" s="25"/>
      <c r="C336" s="26"/>
      <c r="D336" s="209" t="s">
        <v>133</v>
      </c>
      <c r="E336" s="26"/>
      <c r="F336" s="210" t="s">
        <v>527</v>
      </c>
      <c r="G336" s="26"/>
      <c r="H336" s="26"/>
      <c r="I336" s="211"/>
      <c r="J336" s="26"/>
      <c r="K336" s="26"/>
      <c r="L336" s="30"/>
      <c r="M336" s="212"/>
      <c r="N336" s="21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3</v>
      </c>
      <c r="AU336" s="3" t="s">
        <v>80</v>
      </c>
    </row>
    <row r="337" s="226" customFormat="true" ht="12.8" hidden="false" customHeight="false" outlineLevel="0" collapsed="false">
      <c r="B337" s="227"/>
      <c r="C337" s="228"/>
      <c r="D337" s="229" t="s">
        <v>180</v>
      </c>
      <c r="E337" s="230"/>
      <c r="F337" s="231" t="s">
        <v>1097</v>
      </c>
      <c r="G337" s="228"/>
      <c r="H337" s="230"/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80</v>
      </c>
      <c r="AU337" s="237" t="s">
        <v>80</v>
      </c>
      <c r="AV337" s="226" t="s">
        <v>78</v>
      </c>
      <c r="AW337" s="226" t="s">
        <v>32</v>
      </c>
      <c r="AX337" s="226" t="s">
        <v>71</v>
      </c>
      <c r="AY337" s="237" t="s">
        <v>125</v>
      </c>
    </row>
    <row r="338" s="238" customFormat="true" ht="12.8" hidden="false" customHeight="false" outlineLevel="0" collapsed="false">
      <c r="B338" s="239"/>
      <c r="C338" s="240"/>
      <c r="D338" s="229" t="s">
        <v>180</v>
      </c>
      <c r="E338" s="241"/>
      <c r="F338" s="242" t="s">
        <v>1098</v>
      </c>
      <c r="G338" s="240"/>
      <c r="H338" s="243" t="n">
        <v>2</v>
      </c>
      <c r="I338" s="244"/>
      <c r="J338" s="240"/>
      <c r="K338" s="240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80</v>
      </c>
      <c r="AU338" s="249" t="s">
        <v>80</v>
      </c>
      <c r="AV338" s="238" t="s">
        <v>80</v>
      </c>
      <c r="AW338" s="238" t="s">
        <v>32</v>
      </c>
      <c r="AX338" s="238" t="s">
        <v>78</v>
      </c>
      <c r="AY338" s="249" t="s">
        <v>125</v>
      </c>
    </row>
    <row r="339" s="31" customFormat="true" ht="16.5" hidden="false" customHeight="true" outlineLevel="0" collapsed="false">
      <c r="A339" s="24"/>
      <c r="B339" s="25"/>
      <c r="C339" s="262" t="s">
        <v>590</v>
      </c>
      <c r="D339" s="262" t="s">
        <v>403</v>
      </c>
      <c r="E339" s="263" t="s">
        <v>529</v>
      </c>
      <c r="F339" s="264" t="s">
        <v>530</v>
      </c>
      <c r="G339" s="265" t="s">
        <v>178</v>
      </c>
      <c r="H339" s="266" t="n">
        <v>0.09</v>
      </c>
      <c r="I339" s="267"/>
      <c r="J339" s="266" t="n">
        <f aca="false">ROUND(I339*H339,1)</f>
        <v>0</v>
      </c>
      <c r="K339" s="264" t="s">
        <v>130</v>
      </c>
      <c r="L339" s="268"/>
      <c r="M339" s="269"/>
      <c r="N339" s="270" t="s">
        <v>42</v>
      </c>
      <c r="O339" s="67"/>
      <c r="P339" s="205" t="n">
        <f aca="false">O339*H339</f>
        <v>0</v>
      </c>
      <c r="Q339" s="205" t="n">
        <v>0.55</v>
      </c>
      <c r="R339" s="205" t="n">
        <f aca="false">Q339*H339</f>
        <v>0.0495</v>
      </c>
      <c r="S339" s="205" t="n">
        <v>0</v>
      </c>
      <c r="T339" s="20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7" t="s">
        <v>343</v>
      </c>
      <c r="AT339" s="207" t="s">
        <v>403</v>
      </c>
      <c r="AU339" s="207" t="s">
        <v>80</v>
      </c>
      <c r="AY339" s="3" t="s">
        <v>125</v>
      </c>
      <c r="BE339" s="208" t="n">
        <f aca="false">IF(N339="základní",J339,0)</f>
        <v>0</v>
      </c>
      <c r="BF339" s="208" t="n">
        <f aca="false">IF(N339="snížená",J339,0)</f>
        <v>0</v>
      </c>
      <c r="BG339" s="208" t="n">
        <f aca="false">IF(N339="zákl. přenesená",J339,0)</f>
        <v>0</v>
      </c>
      <c r="BH339" s="208" t="n">
        <f aca="false">IF(N339="sníž. přenesená",J339,0)</f>
        <v>0</v>
      </c>
      <c r="BI339" s="208" t="n">
        <f aca="false">IF(N339="nulová",J339,0)</f>
        <v>0</v>
      </c>
      <c r="BJ339" s="3" t="s">
        <v>78</v>
      </c>
      <c r="BK339" s="208" t="n">
        <f aca="false">ROUND(I339*H339,1)</f>
        <v>0</v>
      </c>
      <c r="BL339" s="3" t="s">
        <v>250</v>
      </c>
      <c r="BM339" s="207" t="s">
        <v>531</v>
      </c>
    </row>
    <row r="340" s="226" customFormat="true" ht="12.8" hidden="false" customHeight="false" outlineLevel="0" collapsed="false">
      <c r="B340" s="227"/>
      <c r="C340" s="228"/>
      <c r="D340" s="229" t="s">
        <v>180</v>
      </c>
      <c r="E340" s="230"/>
      <c r="F340" s="231" t="s">
        <v>1097</v>
      </c>
      <c r="G340" s="228"/>
      <c r="H340" s="230"/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80</v>
      </c>
      <c r="AU340" s="237" t="s">
        <v>80</v>
      </c>
      <c r="AV340" s="226" t="s">
        <v>78</v>
      </c>
      <c r="AW340" s="226" t="s">
        <v>32</v>
      </c>
      <c r="AX340" s="226" t="s">
        <v>71</v>
      </c>
      <c r="AY340" s="237" t="s">
        <v>125</v>
      </c>
    </row>
    <row r="341" s="238" customFormat="true" ht="12.8" hidden="false" customHeight="false" outlineLevel="0" collapsed="false">
      <c r="B341" s="239"/>
      <c r="C341" s="240"/>
      <c r="D341" s="229" t="s">
        <v>180</v>
      </c>
      <c r="E341" s="241"/>
      <c r="F341" s="242" t="s">
        <v>1117</v>
      </c>
      <c r="G341" s="240"/>
      <c r="H341" s="243" t="n">
        <v>0.09</v>
      </c>
      <c r="I341" s="244"/>
      <c r="J341" s="240"/>
      <c r="K341" s="240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180</v>
      </c>
      <c r="AU341" s="249" t="s">
        <v>80</v>
      </c>
      <c r="AV341" s="238" t="s">
        <v>80</v>
      </c>
      <c r="AW341" s="238" t="s">
        <v>32</v>
      </c>
      <c r="AX341" s="238" t="s">
        <v>78</v>
      </c>
      <c r="AY341" s="249" t="s">
        <v>125</v>
      </c>
    </row>
    <row r="342" s="31" customFormat="true" ht="24.15" hidden="false" customHeight="true" outlineLevel="0" collapsed="false">
      <c r="A342" s="24"/>
      <c r="B342" s="25"/>
      <c r="C342" s="197" t="s">
        <v>597</v>
      </c>
      <c r="D342" s="197" t="s">
        <v>126</v>
      </c>
      <c r="E342" s="198" t="s">
        <v>534</v>
      </c>
      <c r="F342" s="199" t="s">
        <v>535</v>
      </c>
      <c r="G342" s="200" t="s">
        <v>469</v>
      </c>
      <c r="H342" s="201" t="n">
        <v>55.25</v>
      </c>
      <c r="I342" s="202"/>
      <c r="J342" s="201" t="n">
        <f aca="false">ROUND(I342*H342,1)</f>
        <v>0</v>
      </c>
      <c r="K342" s="199" t="s">
        <v>130</v>
      </c>
      <c r="L342" s="30"/>
      <c r="M342" s="203"/>
      <c r="N342" s="204" t="s">
        <v>42</v>
      </c>
      <c r="O342" s="67"/>
      <c r="P342" s="205" t="n">
        <f aca="false">O342*H342</f>
        <v>0</v>
      </c>
      <c r="Q342" s="205" t="n">
        <v>0.0001</v>
      </c>
      <c r="R342" s="205" t="n">
        <f aca="false">Q342*H342</f>
        <v>0.005525</v>
      </c>
      <c r="S342" s="205" t="n">
        <v>0</v>
      </c>
      <c r="T342" s="20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7" t="s">
        <v>250</v>
      </c>
      <c r="AT342" s="207" t="s">
        <v>126</v>
      </c>
      <c r="AU342" s="207" t="s">
        <v>80</v>
      </c>
      <c r="AY342" s="3" t="s">
        <v>125</v>
      </c>
      <c r="BE342" s="208" t="n">
        <f aca="false">IF(N342="základní",J342,0)</f>
        <v>0</v>
      </c>
      <c r="BF342" s="208" t="n">
        <f aca="false">IF(N342="snížená",J342,0)</f>
        <v>0</v>
      </c>
      <c r="BG342" s="208" t="n">
        <f aca="false">IF(N342="zákl. přenesená",J342,0)</f>
        <v>0</v>
      </c>
      <c r="BH342" s="208" t="n">
        <f aca="false">IF(N342="sníž. přenesená",J342,0)</f>
        <v>0</v>
      </c>
      <c r="BI342" s="208" t="n">
        <f aca="false">IF(N342="nulová",J342,0)</f>
        <v>0</v>
      </c>
      <c r="BJ342" s="3" t="s">
        <v>78</v>
      </c>
      <c r="BK342" s="208" t="n">
        <f aca="false">ROUND(I342*H342,1)</f>
        <v>0</v>
      </c>
      <c r="BL342" s="3" t="s">
        <v>250</v>
      </c>
      <c r="BM342" s="207" t="s">
        <v>536</v>
      </c>
    </row>
    <row r="343" s="31" customFormat="true" ht="12.8" hidden="false" customHeight="false" outlineLevel="0" collapsed="false">
      <c r="A343" s="24"/>
      <c r="B343" s="25"/>
      <c r="C343" s="26"/>
      <c r="D343" s="209" t="s">
        <v>133</v>
      </c>
      <c r="E343" s="26"/>
      <c r="F343" s="210" t="s">
        <v>537</v>
      </c>
      <c r="G343" s="26"/>
      <c r="H343" s="26"/>
      <c r="I343" s="211"/>
      <c r="J343" s="26"/>
      <c r="K343" s="26"/>
      <c r="L343" s="30"/>
      <c r="M343" s="212"/>
      <c r="N343" s="21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3</v>
      </c>
      <c r="AU343" s="3" t="s">
        <v>80</v>
      </c>
    </row>
    <row r="344" s="226" customFormat="true" ht="12.8" hidden="false" customHeight="false" outlineLevel="0" collapsed="false">
      <c r="B344" s="227"/>
      <c r="C344" s="228"/>
      <c r="D344" s="229" t="s">
        <v>180</v>
      </c>
      <c r="E344" s="230"/>
      <c r="F344" s="231" t="s">
        <v>1099</v>
      </c>
      <c r="G344" s="228"/>
      <c r="H344" s="230"/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80</v>
      </c>
      <c r="AU344" s="237" t="s">
        <v>80</v>
      </c>
      <c r="AV344" s="226" t="s">
        <v>78</v>
      </c>
      <c r="AW344" s="226" t="s">
        <v>32</v>
      </c>
      <c r="AX344" s="226" t="s">
        <v>71</v>
      </c>
      <c r="AY344" s="237" t="s">
        <v>125</v>
      </c>
    </row>
    <row r="345" s="238" customFormat="true" ht="12.8" hidden="false" customHeight="false" outlineLevel="0" collapsed="false">
      <c r="B345" s="239"/>
      <c r="C345" s="240"/>
      <c r="D345" s="229" t="s">
        <v>180</v>
      </c>
      <c r="E345" s="241"/>
      <c r="F345" s="242" t="s">
        <v>1100</v>
      </c>
      <c r="G345" s="240"/>
      <c r="H345" s="243" t="n">
        <v>20</v>
      </c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180</v>
      </c>
      <c r="AU345" s="249" t="s">
        <v>80</v>
      </c>
      <c r="AV345" s="238" t="s">
        <v>80</v>
      </c>
      <c r="AW345" s="238" t="s">
        <v>32</v>
      </c>
      <c r="AX345" s="238" t="s">
        <v>71</v>
      </c>
      <c r="AY345" s="249" t="s">
        <v>125</v>
      </c>
    </row>
    <row r="346" s="226" customFormat="true" ht="12.8" hidden="false" customHeight="false" outlineLevel="0" collapsed="false">
      <c r="B346" s="227"/>
      <c r="C346" s="228"/>
      <c r="D346" s="229" t="s">
        <v>180</v>
      </c>
      <c r="E346" s="230"/>
      <c r="F346" s="231" t="s">
        <v>1101</v>
      </c>
      <c r="G346" s="228"/>
      <c r="H346" s="230"/>
      <c r="I346" s="232"/>
      <c r="J346" s="228"/>
      <c r="K346" s="228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80</v>
      </c>
      <c r="AU346" s="237" t="s">
        <v>80</v>
      </c>
      <c r="AV346" s="226" t="s">
        <v>78</v>
      </c>
      <c r="AW346" s="226" t="s">
        <v>32</v>
      </c>
      <c r="AX346" s="226" t="s">
        <v>71</v>
      </c>
      <c r="AY346" s="237" t="s">
        <v>125</v>
      </c>
    </row>
    <row r="347" s="238" customFormat="true" ht="12.8" hidden="false" customHeight="false" outlineLevel="0" collapsed="false">
      <c r="B347" s="239"/>
      <c r="C347" s="240"/>
      <c r="D347" s="229" t="s">
        <v>180</v>
      </c>
      <c r="E347" s="241"/>
      <c r="F347" s="242" t="s">
        <v>1102</v>
      </c>
      <c r="G347" s="240"/>
      <c r="H347" s="243" t="n">
        <v>5.25</v>
      </c>
      <c r="I347" s="244"/>
      <c r="J347" s="240"/>
      <c r="K347" s="240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80</v>
      </c>
      <c r="AU347" s="249" t="s">
        <v>80</v>
      </c>
      <c r="AV347" s="238" t="s">
        <v>80</v>
      </c>
      <c r="AW347" s="238" t="s">
        <v>32</v>
      </c>
      <c r="AX347" s="238" t="s">
        <v>71</v>
      </c>
      <c r="AY347" s="249" t="s">
        <v>125</v>
      </c>
    </row>
    <row r="348" s="226" customFormat="true" ht="12.8" hidden="false" customHeight="false" outlineLevel="0" collapsed="false">
      <c r="B348" s="227"/>
      <c r="C348" s="228"/>
      <c r="D348" s="229" t="s">
        <v>180</v>
      </c>
      <c r="E348" s="230"/>
      <c r="F348" s="231" t="s">
        <v>1103</v>
      </c>
      <c r="G348" s="228"/>
      <c r="H348" s="230"/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80</v>
      </c>
      <c r="AU348" s="237" t="s">
        <v>80</v>
      </c>
      <c r="AV348" s="226" t="s">
        <v>78</v>
      </c>
      <c r="AW348" s="226" t="s">
        <v>32</v>
      </c>
      <c r="AX348" s="226" t="s">
        <v>71</v>
      </c>
      <c r="AY348" s="237" t="s">
        <v>125</v>
      </c>
    </row>
    <row r="349" s="238" customFormat="true" ht="12.8" hidden="false" customHeight="false" outlineLevel="0" collapsed="false">
      <c r="B349" s="239"/>
      <c r="C349" s="240"/>
      <c r="D349" s="229" t="s">
        <v>180</v>
      </c>
      <c r="E349" s="241"/>
      <c r="F349" s="242" t="s">
        <v>477</v>
      </c>
      <c r="G349" s="240"/>
      <c r="H349" s="243" t="n">
        <v>30</v>
      </c>
      <c r="I349" s="244"/>
      <c r="J349" s="240"/>
      <c r="K349" s="240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180</v>
      </c>
      <c r="AU349" s="249" t="s">
        <v>80</v>
      </c>
      <c r="AV349" s="238" t="s">
        <v>80</v>
      </c>
      <c r="AW349" s="238" t="s">
        <v>32</v>
      </c>
      <c r="AX349" s="238" t="s">
        <v>71</v>
      </c>
      <c r="AY349" s="249" t="s">
        <v>125</v>
      </c>
    </row>
    <row r="350" s="250" customFormat="true" ht="12.8" hidden="false" customHeight="false" outlineLevel="0" collapsed="false">
      <c r="B350" s="251"/>
      <c r="C350" s="252"/>
      <c r="D350" s="229" t="s">
        <v>180</v>
      </c>
      <c r="E350" s="253"/>
      <c r="F350" s="254" t="s">
        <v>276</v>
      </c>
      <c r="G350" s="252"/>
      <c r="H350" s="255" t="n">
        <v>55.25</v>
      </c>
      <c r="I350" s="256"/>
      <c r="J350" s="252"/>
      <c r="K350" s="252"/>
      <c r="L350" s="257"/>
      <c r="M350" s="258"/>
      <c r="N350" s="259"/>
      <c r="O350" s="259"/>
      <c r="P350" s="259"/>
      <c r="Q350" s="259"/>
      <c r="R350" s="259"/>
      <c r="S350" s="259"/>
      <c r="T350" s="260"/>
      <c r="AT350" s="261" t="s">
        <v>180</v>
      </c>
      <c r="AU350" s="261" t="s">
        <v>80</v>
      </c>
      <c r="AV350" s="250" t="s">
        <v>92</v>
      </c>
      <c r="AW350" s="250" t="s">
        <v>32</v>
      </c>
      <c r="AX350" s="250" t="s">
        <v>78</v>
      </c>
      <c r="AY350" s="261" t="s">
        <v>125</v>
      </c>
    </row>
    <row r="351" s="31" customFormat="true" ht="16.5" hidden="false" customHeight="true" outlineLevel="0" collapsed="false">
      <c r="A351" s="24"/>
      <c r="B351" s="25"/>
      <c r="C351" s="262" t="s">
        <v>604</v>
      </c>
      <c r="D351" s="262" t="s">
        <v>403</v>
      </c>
      <c r="E351" s="263" t="s">
        <v>539</v>
      </c>
      <c r="F351" s="264" t="s">
        <v>540</v>
      </c>
      <c r="G351" s="265" t="s">
        <v>178</v>
      </c>
      <c r="H351" s="266" t="n">
        <v>3.09</v>
      </c>
      <c r="I351" s="267"/>
      <c r="J351" s="266" t="n">
        <f aca="false">ROUND(I351*H351,1)</f>
        <v>0</v>
      </c>
      <c r="K351" s="264" t="s">
        <v>130</v>
      </c>
      <c r="L351" s="268"/>
      <c r="M351" s="269"/>
      <c r="N351" s="270" t="s">
        <v>42</v>
      </c>
      <c r="O351" s="67"/>
      <c r="P351" s="205" t="n">
        <f aca="false">O351*H351</f>
        <v>0</v>
      </c>
      <c r="Q351" s="205" t="n">
        <v>0.55</v>
      </c>
      <c r="R351" s="205" t="n">
        <f aca="false">Q351*H351</f>
        <v>1.6995</v>
      </c>
      <c r="S351" s="205" t="n">
        <v>0</v>
      </c>
      <c r="T351" s="20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7" t="s">
        <v>343</v>
      </c>
      <c r="AT351" s="207" t="s">
        <v>403</v>
      </c>
      <c r="AU351" s="207" t="s">
        <v>80</v>
      </c>
      <c r="AY351" s="3" t="s">
        <v>125</v>
      </c>
      <c r="BE351" s="208" t="n">
        <f aca="false">IF(N351="základní",J351,0)</f>
        <v>0</v>
      </c>
      <c r="BF351" s="208" t="n">
        <f aca="false">IF(N351="snížená",J351,0)</f>
        <v>0</v>
      </c>
      <c r="BG351" s="208" t="n">
        <f aca="false">IF(N351="zákl. přenesená",J351,0)</f>
        <v>0</v>
      </c>
      <c r="BH351" s="208" t="n">
        <f aca="false">IF(N351="sníž. přenesená",J351,0)</f>
        <v>0</v>
      </c>
      <c r="BI351" s="208" t="n">
        <f aca="false">IF(N351="nulová",J351,0)</f>
        <v>0</v>
      </c>
      <c r="BJ351" s="3" t="s">
        <v>78</v>
      </c>
      <c r="BK351" s="208" t="n">
        <f aca="false">ROUND(I351*H351,1)</f>
        <v>0</v>
      </c>
      <c r="BL351" s="3" t="s">
        <v>250</v>
      </c>
      <c r="BM351" s="207" t="s">
        <v>541</v>
      </c>
    </row>
    <row r="352" s="226" customFormat="true" ht="12.8" hidden="false" customHeight="false" outlineLevel="0" collapsed="false">
      <c r="B352" s="227"/>
      <c r="C352" s="228"/>
      <c r="D352" s="229" t="s">
        <v>180</v>
      </c>
      <c r="E352" s="230"/>
      <c r="F352" s="231" t="s">
        <v>1099</v>
      </c>
      <c r="G352" s="228"/>
      <c r="H352" s="230"/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80</v>
      </c>
      <c r="AU352" s="237" t="s">
        <v>80</v>
      </c>
      <c r="AV352" s="226" t="s">
        <v>78</v>
      </c>
      <c r="AW352" s="226" t="s">
        <v>32</v>
      </c>
      <c r="AX352" s="226" t="s">
        <v>71</v>
      </c>
      <c r="AY352" s="237" t="s">
        <v>125</v>
      </c>
    </row>
    <row r="353" s="238" customFormat="true" ht="12.8" hidden="false" customHeight="false" outlineLevel="0" collapsed="false">
      <c r="B353" s="239"/>
      <c r="C353" s="240"/>
      <c r="D353" s="229" t="s">
        <v>180</v>
      </c>
      <c r="E353" s="241"/>
      <c r="F353" s="242" t="s">
        <v>1118</v>
      </c>
      <c r="G353" s="240"/>
      <c r="H353" s="243" t="n">
        <v>1.2</v>
      </c>
      <c r="I353" s="244"/>
      <c r="J353" s="240"/>
      <c r="K353" s="240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180</v>
      </c>
      <c r="AU353" s="249" t="s">
        <v>80</v>
      </c>
      <c r="AV353" s="238" t="s">
        <v>80</v>
      </c>
      <c r="AW353" s="238" t="s">
        <v>32</v>
      </c>
      <c r="AX353" s="238" t="s">
        <v>71</v>
      </c>
      <c r="AY353" s="249" t="s">
        <v>125</v>
      </c>
    </row>
    <row r="354" s="226" customFormat="true" ht="12.8" hidden="false" customHeight="false" outlineLevel="0" collapsed="false">
      <c r="B354" s="227"/>
      <c r="C354" s="228"/>
      <c r="D354" s="229" t="s">
        <v>180</v>
      </c>
      <c r="E354" s="230"/>
      <c r="F354" s="231" t="s">
        <v>1101</v>
      </c>
      <c r="G354" s="228"/>
      <c r="H354" s="230"/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80</v>
      </c>
      <c r="AU354" s="237" t="s">
        <v>80</v>
      </c>
      <c r="AV354" s="226" t="s">
        <v>78</v>
      </c>
      <c r="AW354" s="226" t="s">
        <v>32</v>
      </c>
      <c r="AX354" s="226" t="s">
        <v>71</v>
      </c>
      <c r="AY354" s="237" t="s">
        <v>125</v>
      </c>
    </row>
    <row r="355" s="238" customFormat="true" ht="12.8" hidden="false" customHeight="false" outlineLevel="0" collapsed="false">
      <c r="B355" s="239"/>
      <c r="C355" s="240"/>
      <c r="D355" s="229" t="s">
        <v>180</v>
      </c>
      <c r="E355" s="241"/>
      <c r="F355" s="242" t="s">
        <v>523</v>
      </c>
      <c r="G355" s="240"/>
      <c r="H355" s="243" t="n">
        <v>0.32</v>
      </c>
      <c r="I355" s="244"/>
      <c r="J355" s="240"/>
      <c r="K355" s="240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180</v>
      </c>
      <c r="AU355" s="249" t="s">
        <v>80</v>
      </c>
      <c r="AV355" s="238" t="s">
        <v>80</v>
      </c>
      <c r="AW355" s="238" t="s">
        <v>32</v>
      </c>
      <c r="AX355" s="238" t="s">
        <v>71</v>
      </c>
      <c r="AY355" s="249" t="s">
        <v>125</v>
      </c>
    </row>
    <row r="356" s="226" customFormat="true" ht="12.8" hidden="false" customHeight="false" outlineLevel="0" collapsed="false">
      <c r="B356" s="227"/>
      <c r="C356" s="228"/>
      <c r="D356" s="229" t="s">
        <v>180</v>
      </c>
      <c r="E356" s="230"/>
      <c r="F356" s="231" t="s">
        <v>1103</v>
      </c>
      <c r="G356" s="228"/>
      <c r="H356" s="230"/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80</v>
      </c>
      <c r="AU356" s="237" t="s">
        <v>80</v>
      </c>
      <c r="AV356" s="226" t="s">
        <v>78</v>
      </c>
      <c r="AW356" s="226" t="s">
        <v>32</v>
      </c>
      <c r="AX356" s="226" t="s">
        <v>71</v>
      </c>
      <c r="AY356" s="237" t="s">
        <v>125</v>
      </c>
    </row>
    <row r="357" s="238" customFormat="true" ht="12.8" hidden="false" customHeight="false" outlineLevel="0" collapsed="false">
      <c r="B357" s="239"/>
      <c r="C357" s="240"/>
      <c r="D357" s="229" t="s">
        <v>180</v>
      </c>
      <c r="E357" s="241"/>
      <c r="F357" s="242" t="s">
        <v>1119</v>
      </c>
      <c r="G357" s="240"/>
      <c r="H357" s="243" t="n">
        <v>1.57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80</v>
      </c>
      <c r="AU357" s="249" t="s">
        <v>80</v>
      </c>
      <c r="AV357" s="238" t="s">
        <v>80</v>
      </c>
      <c r="AW357" s="238" t="s">
        <v>32</v>
      </c>
      <c r="AX357" s="238" t="s">
        <v>71</v>
      </c>
      <c r="AY357" s="249" t="s">
        <v>125</v>
      </c>
    </row>
    <row r="358" s="250" customFormat="true" ht="12.8" hidden="false" customHeight="false" outlineLevel="0" collapsed="false">
      <c r="B358" s="251"/>
      <c r="C358" s="252"/>
      <c r="D358" s="229" t="s">
        <v>180</v>
      </c>
      <c r="E358" s="253"/>
      <c r="F358" s="254" t="s">
        <v>276</v>
      </c>
      <c r="G358" s="252"/>
      <c r="H358" s="255" t="n">
        <v>3.09</v>
      </c>
      <c r="I358" s="256"/>
      <c r="J358" s="252"/>
      <c r="K358" s="252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180</v>
      </c>
      <c r="AU358" s="261" t="s">
        <v>80</v>
      </c>
      <c r="AV358" s="250" t="s">
        <v>92</v>
      </c>
      <c r="AW358" s="250" t="s">
        <v>32</v>
      </c>
      <c r="AX358" s="250" t="s">
        <v>78</v>
      </c>
      <c r="AY358" s="261" t="s">
        <v>125</v>
      </c>
    </row>
    <row r="359" s="31" customFormat="true" ht="24.15" hidden="false" customHeight="true" outlineLevel="0" collapsed="false">
      <c r="A359" s="24"/>
      <c r="B359" s="25"/>
      <c r="C359" s="197" t="s">
        <v>610</v>
      </c>
      <c r="D359" s="197" t="s">
        <v>126</v>
      </c>
      <c r="E359" s="198" t="s">
        <v>1120</v>
      </c>
      <c r="F359" s="199" t="s">
        <v>1121</v>
      </c>
      <c r="G359" s="200" t="s">
        <v>190</v>
      </c>
      <c r="H359" s="201" t="n">
        <v>3</v>
      </c>
      <c r="I359" s="202"/>
      <c r="J359" s="201" t="n">
        <f aca="false">ROUND(I359*H359,1)</f>
        <v>0</v>
      </c>
      <c r="K359" s="199" t="s">
        <v>130</v>
      </c>
      <c r="L359" s="30"/>
      <c r="M359" s="203"/>
      <c r="N359" s="204" t="s">
        <v>42</v>
      </c>
      <c r="O359" s="67"/>
      <c r="P359" s="205" t="n">
        <f aca="false">O359*H359</f>
        <v>0</v>
      </c>
      <c r="Q359" s="205" t="n">
        <v>0</v>
      </c>
      <c r="R359" s="205" t="n">
        <f aca="false">Q359*H359</f>
        <v>0</v>
      </c>
      <c r="S359" s="205" t="n">
        <v>0</v>
      </c>
      <c r="T359" s="20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7" t="s">
        <v>250</v>
      </c>
      <c r="AT359" s="207" t="s">
        <v>126</v>
      </c>
      <c r="AU359" s="207" t="s">
        <v>80</v>
      </c>
      <c r="AY359" s="3" t="s">
        <v>125</v>
      </c>
      <c r="BE359" s="208" t="n">
        <f aca="false">IF(N359="základní",J359,0)</f>
        <v>0</v>
      </c>
      <c r="BF359" s="208" t="n">
        <f aca="false">IF(N359="snížená",J359,0)</f>
        <v>0</v>
      </c>
      <c r="BG359" s="208" t="n">
        <f aca="false">IF(N359="zákl. přenesená",J359,0)</f>
        <v>0</v>
      </c>
      <c r="BH359" s="208" t="n">
        <f aca="false">IF(N359="sníž. přenesená",J359,0)</f>
        <v>0</v>
      </c>
      <c r="BI359" s="208" t="n">
        <f aca="false">IF(N359="nulová",J359,0)</f>
        <v>0</v>
      </c>
      <c r="BJ359" s="3" t="s">
        <v>78</v>
      </c>
      <c r="BK359" s="208" t="n">
        <f aca="false">ROUND(I359*H359,1)</f>
        <v>0</v>
      </c>
      <c r="BL359" s="3" t="s">
        <v>250</v>
      </c>
      <c r="BM359" s="207" t="s">
        <v>1122</v>
      </c>
    </row>
    <row r="360" s="31" customFormat="true" ht="12.8" hidden="false" customHeight="false" outlineLevel="0" collapsed="false">
      <c r="A360" s="24"/>
      <c r="B360" s="25"/>
      <c r="C360" s="26"/>
      <c r="D360" s="209" t="s">
        <v>133</v>
      </c>
      <c r="E360" s="26"/>
      <c r="F360" s="210" t="s">
        <v>1123</v>
      </c>
      <c r="G360" s="26"/>
      <c r="H360" s="26"/>
      <c r="I360" s="211"/>
      <c r="J360" s="26"/>
      <c r="K360" s="26"/>
      <c r="L360" s="30"/>
      <c r="M360" s="212"/>
      <c r="N360" s="21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3</v>
      </c>
      <c r="AU360" s="3" t="s">
        <v>80</v>
      </c>
    </row>
    <row r="361" s="226" customFormat="true" ht="12.8" hidden="false" customHeight="false" outlineLevel="0" collapsed="false">
      <c r="B361" s="227"/>
      <c r="C361" s="228"/>
      <c r="D361" s="229" t="s">
        <v>180</v>
      </c>
      <c r="E361" s="230"/>
      <c r="F361" s="231" t="s">
        <v>1124</v>
      </c>
      <c r="G361" s="228"/>
      <c r="H361" s="230"/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80</v>
      </c>
      <c r="AU361" s="237" t="s">
        <v>80</v>
      </c>
      <c r="AV361" s="226" t="s">
        <v>78</v>
      </c>
      <c r="AW361" s="226" t="s">
        <v>32</v>
      </c>
      <c r="AX361" s="226" t="s">
        <v>71</v>
      </c>
      <c r="AY361" s="237" t="s">
        <v>125</v>
      </c>
    </row>
    <row r="362" s="238" customFormat="true" ht="12.8" hidden="false" customHeight="false" outlineLevel="0" collapsed="false">
      <c r="B362" s="239"/>
      <c r="C362" s="240"/>
      <c r="D362" s="229" t="s">
        <v>180</v>
      </c>
      <c r="E362" s="241"/>
      <c r="F362" s="242" t="s">
        <v>75</v>
      </c>
      <c r="G362" s="240"/>
      <c r="H362" s="243" t="n">
        <v>3</v>
      </c>
      <c r="I362" s="244"/>
      <c r="J362" s="240"/>
      <c r="K362" s="240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180</v>
      </c>
      <c r="AU362" s="249" t="s">
        <v>80</v>
      </c>
      <c r="AV362" s="238" t="s">
        <v>80</v>
      </c>
      <c r="AW362" s="238" t="s">
        <v>32</v>
      </c>
      <c r="AX362" s="238" t="s">
        <v>78</v>
      </c>
      <c r="AY362" s="249" t="s">
        <v>125</v>
      </c>
    </row>
    <row r="363" s="31" customFormat="true" ht="16.5" hidden="false" customHeight="true" outlineLevel="0" collapsed="false">
      <c r="A363" s="24"/>
      <c r="B363" s="25"/>
      <c r="C363" s="262" t="s">
        <v>615</v>
      </c>
      <c r="D363" s="262" t="s">
        <v>403</v>
      </c>
      <c r="E363" s="263" t="s">
        <v>550</v>
      </c>
      <c r="F363" s="264" t="s">
        <v>551</v>
      </c>
      <c r="G363" s="265" t="s">
        <v>178</v>
      </c>
      <c r="H363" s="266" t="n">
        <v>0.1</v>
      </c>
      <c r="I363" s="267"/>
      <c r="J363" s="266" t="n">
        <f aca="false">ROUND(I363*H363,1)</f>
        <v>0</v>
      </c>
      <c r="K363" s="264" t="s">
        <v>130</v>
      </c>
      <c r="L363" s="268"/>
      <c r="M363" s="269"/>
      <c r="N363" s="270" t="s">
        <v>42</v>
      </c>
      <c r="O363" s="67"/>
      <c r="P363" s="205" t="n">
        <f aca="false">O363*H363</f>
        <v>0</v>
      </c>
      <c r="Q363" s="205" t="n">
        <v>0.55</v>
      </c>
      <c r="R363" s="205" t="n">
        <f aca="false">Q363*H363</f>
        <v>0.055</v>
      </c>
      <c r="S363" s="205" t="n">
        <v>0</v>
      </c>
      <c r="T363" s="20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7" t="s">
        <v>343</v>
      </c>
      <c r="AT363" s="207" t="s">
        <v>403</v>
      </c>
      <c r="AU363" s="207" t="s">
        <v>80</v>
      </c>
      <c r="AY363" s="3" t="s">
        <v>125</v>
      </c>
      <c r="BE363" s="208" t="n">
        <f aca="false">IF(N363="základní",J363,0)</f>
        <v>0</v>
      </c>
      <c r="BF363" s="208" t="n">
        <f aca="false">IF(N363="snížená",J363,0)</f>
        <v>0</v>
      </c>
      <c r="BG363" s="208" t="n">
        <f aca="false">IF(N363="zákl. přenesená",J363,0)</f>
        <v>0</v>
      </c>
      <c r="BH363" s="208" t="n">
        <f aca="false">IF(N363="sníž. přenesená",J363,0)</f>
        <v>0</v>
      </c>
      <c r="BI363" s="208" t="n">
        <f aca="false">IF(N363="nulová",J363,0)</f>
        <v>0</v>
      </c>
      <c r="BJ363" s="3" t="s">
        <v>78</v>
      </c>
      <c r="BK363" s="208" t="n">
        <f aca="false">ROUND(I363*H363,1)</f>
        <v>0</v>
      </c>
      <c r="BL363" s="3" t="s">
        <v>250</v>
      </c>
      <c r="BM363" s="207" t="s">
        <v>1125</v>
      </c>
    </row>
    <row r="364" s="226" customFormat="true" ht="12.8" hidden="false" customHeight="false" outlineLevel="0" collapsed="false">
      <c r="B364" s="227"/>
      <c r="C364" s="228"/>
      <c r="D364" s="229" t="s">
        <v>180</v>
      </c>
      <c r="E364" s="230"/>
      <c r="F364" s="231" t="s">
        <v>1124</v>
      </c>
      <c r="G364" s="228"/>
      <c r="H364" s="230"/>
      <c r="I364" s="232"/>
      <c r="J364" s="228"/>
      <c r="K364" s="228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180</v>
      </c>
      <c r="AU364" s="237" t="s">
        <v>80</v>
      </c>
      <c r="AV364" s="226" t="s">
        <v>78</v>
      </c>
      <c r="AW364" s="226" t="s">
        <v>32</v>
      </c>
      <c r="AX364" s="226" t="s">
        <v>71</v>
      </c>
      <c r="AY364" s="237" t="s">
        <v>125</v>
      </c>
    </row>
    <row r="365" s="238" customFormat="true" ht="12.8" hidden="false" customHeight="false" outlineLevel="0" collapsed="false">
      <c r="B365" s="239"/>
      <c r="C365" s="240"/>
      <c r="D365" s="229" t="s">
        <v>180</v>
      </c>
      <c r="E365" s="241"/>
      <c r="F365" s="242" t="s">
        <v>1126</v>
      </c>
      <c r="G365" s="240"/>
      <c r="H365" s="243" t="n">
        <v>0.1</v>
      </c>
      <c r="I365" s="244"/>
      <c r="J365" s="240"/>
      <c r="K365" s="240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180</v>
      </c>
      <c r="AU365" s="249" t="s">
        <v>80</v>
      </c>
      <c r="AV365" s="238" t="s">
        <v>80</v>
      </c>
      <c r="AW365" s="238" t="s">
        <v>32</v>
      </c>
      <c r="AX365" s="238" t="s">
        <v>78</v>
      </c>
      <c r="AY365" s="249" t="s">
        <v>125</v>
      </c>
    </row>
    <row r="366" s="31" customFormat="true" ht="24.15" hidden="false" customHeight="true" outlineLevel="0" collapsed="false">
      <c r="A366" s="24"/>
      <c r="B366" s="25"/>
      <c r="C366" s="197" t="s">
        <v>621</v>
      </c>
      <c r="D366" s="197" t="s">
        <v>126</v>
      </c>
      <c r="E366" s="198" t="s">
        <v>545</v>
      </c>
      <c r="F366" s="199" t="s">
        <v>546</v>
      </c>
      <c r="G366" s="200" t="s">
        <v>190</v>
      </c>
      <c r="H366" s="201" t="n">
        <v>595</v>
      </c>
      <c r="I366" s="202"/>
      <c r="J366" s="201" t="n">
        <f aca="false">ROUND(I366*H366,1)</f>
        <v>0</v>
      </c>
      <c r="K366" s="199" t="s">
        <v>130</v>
      </c>
      <c r="L366" s="30"/>
      <c r="M366" s="203"/>
      <c r="N366" s="204" t="s">
        <v>42</v>
      </c>
      <c r="O366" s="67"/>
      <c r="P366" s="205" t="n">
        <f aca="false">O366*H366</f>
        <v>0</v>
      </c>
      <c r="Q366" s="205" t="n">
        <v>0</v>
      </c>
      <c r="R366" s="205" t="n">
        <f aca="false">Q366*H366</f>
        <v>0</v>
      </c>
      <c r="S366" s="205" t="n">
        <v>0</v>
      </c>
      <c r="T366" s="20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7" t="s">
        <v>250</v>
      </c>
      <c r="AT366" s="207" t="s">
        <v>126</v>
      </c>
      <c r="AU366" s="207" t="s">
        <v>80</v>
      </c>
      <c r="AY366" s="3" t="s">
        <v>125</v>
      </c>
      <c r="BE366" s="208" t="n">
        <f aca="false">IF(N366="základní",J366,0)</f>
        <v>0</v>
      </c>
      <c r="BF366" s="208" t="n">
        <f aca="false">IF(N366="snížená",J366,0)</f>
        <v>0</v>
      </c>
      <c r="BG366" s="208" t="n">
        <f aca="false">IF(N366="zákl. přenesená",J366,0)</f>
        <v>0</v>
      </c>
      <c r="BH366" s="208" t="n">
        <f aca="false">IF(N366="sníž. přenesená",J366,0)</f>
        <v>0</v>
      </c>
      <c r="BI366" s="208" t="n">
        <f aca="false">IF(N366="nulová",J366,0)</f>
        <v>0</v>
      </c>
      <c r="BJ366" s="3" t="s">
        <v>78</v>
      </c>
      <c r="BK366" s="208" t="n">
        <f aca="false">ROUND(I366*H366,1)</f>
        <v>0</v>
      </c>
      <c r="BL366" s="3" t="s">
        <v>250</v>
      </c>
      <c r="BM366" s="207" t="s">
        <v>547</v>
      </c>
    </row>
    <row r="367" s="31" customFormat="true" ht="12.8" hidden="false" customHeight="false" outlineLevel="0" collapsed="false">
      <c r="A367" s="24"/>
      <c r="B367" s="25"/>
      <c r="C367" s="26"/>
      <c r="D367" s="209" t="s">
        <v>133</v>
      </c>
      <c r="E367" s="26"/>
      <c r="F367" s="210" t="s">
        <v>548</v>
      </c>
      <c r="G367" s="26"/>
      <c r="H367" s="26"/>
      <c r="I367" s="211"/>
      <c r="J367" s="26"/>
      <c r="K367" s="26"/>
      <c r="L367" s="30"/>
      <c r="M367" s="212"/>
      <c r="N367" s="21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3</v>
      </c>
      <c r="AU367" s="3" t="s">
        <v>80</v>
      </c>
    </row>
    <row r="368" s="226" customFormat="true" ht="12.8" hidden="false" customHeight="false" outlineLevel="0" collapsed="false">
      <c r="B368" s="227"/>
      <c r="C368" s="228"/>
      <c r="D368" s="229" t="s">
        <v>180</v>
      </c>
      <c r="E368" s="230"/>
      <c r="F368" s="231" t="s">
        <v>1127</v>
      </c>
      <c r="G368" s="228"/>
      <c r="H368" s="230"/>
      <c r="I368" s="232"/>
      <c r="J368" s="228"/>
      <c r="K368" s="228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180</v>
      </c>
      <c r="AU368" s="237" t="s">
        <v>80</v>
      </c>
      <c r="AV368" s="226" t="s">
        <v>78</v>
      </c>
      <c r="AW368" s="226" t="s">
        <v>32</v>
      </c>
      <c r="AX368" s="226" t="s">
        <v>71</v>
      </c>
      <c r="AY368" s="237" t="s">
        <v>125</v>
      </c>
    </row>
    <row r="369" s="238" customFormat="true" ht="12.8" hidden="false" customHeight="false" outlineLevel="0" collapsed="false">
      <c r="B369" s="239"/>
      <c r="C369" s="240"/>
      <c r="D369" s="229" t="s">
        <v>180</v>
      </c>
      <c r="E369" s="241"/>
      <c r="F369" s="242" t="s">
        <v>1128</v>
      </c>
      <c r="G369" s="240"/>
      <c r="H369" s="243" t="n">
        <v>595</v>
      </c>
      <c r="I369" s="244"/>
      <c r="J369" s="240"/>
      <c r="K369" s="240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180</v>
      </c>
      <c r="AU369" s="249" t="s">
        <v>80</v>
      </c>
      <c r="AV369" s="238" t="s">
        <v>80</v>
      </c>
      <c r="AW369" s="238" t="s">
        <v>32</v>
      </c>
      <c r="AX369" s="238" t="s">
        <v>78</v>
      </c>
      <c r="AY369" s="249" t="s">
        <v>125</v>
      </c>
    </row>
    <row r="370" s="31" customFormat="true" ht="16.5" hidden="false" customHeight="true" outlineLevel="0" collapsed="false">
      <c r="A370" s="24"/>
      <c r="B370" s="25"/>
      <c r="C370" s="262" t="s">
        <v>627</v>
      </c>
      <c r="D370" s="262" t="s">
        <v>403</v>
      </c>
      <c r="E370" s="263" t="s">
        <v>550</v>
      </c>
      <c r="F370" s="264" t="s">
        <v>551</v>
      </c>
      <c r="G370" s="265" t="s">
        <v>178</v>
      </c>
      <c r="H370" s="266" t="n">
        <v>17.02</v>
      </c>
      <c r="I370" s="267"/>
      <c r="J370" s="266" t="n">
        <f aca="false">ROUND(I370*H370,1)</f>
        <v>0</v>
      </c>
      <c r="K370" s="264" t="s">
        <v>130</v>
      </c>
      <c r="L370" s="268"/>
      <c r="M370" s="269"/>
      <c r="N370" s="270" t="s">
        <v>42</v>
      </c>
      <c r="O370" s="67"/>
      <c r="P370" s="205" t="n">
        <f aca="false">O370*H370</f>
        <v>0</v>
      </c>
      <c r="Q370" s="205" t="n">
        <v>0.55</v>
      </c>
      <c r="R370" s="205" t="n">
        <f aca="false">Q370*H370</f>
        <v>9.361</v>
      </c>
      <c r="S370" s="205" t="n">
        <v>0</v>
      </c>
      <c r="T370" s="20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7" t="s">
        <v>343</v>
      </c>
      <c r="AT370" s="207" t="s">
        <v>403</v>
      </c>
      <c r="AU370" s="207" t="s">
        <v>80</v>
      </c>
      <c r="AY370" s="3" t="s">
        <v>125</v>
      </c>
      <c r="BE370" s="208" t="n">
        <f aca="false">IF(N370="základní",J370,0)</f>
        <v>0</v>
      </c>
      <c r="BF370" s="208" t="n">
        <f aca="false">IF(N370="snížená",J370,0)</f>
        <v>0</v>
      </c>
      <c r="BG370" s="208" t="n">
        <f aca="false">IF(N370="zákl. přenesená",J370,0)</f>
        <v>0</v>
      </c>
      <c r="BH370" s="208" t="n">
        <f aca="false">IF(N370="sníž. přenesená",J370,0)</f>
        <v>0</v>
      </c>
      <c r="BI370" s="208" t="n">
        <f aca="false">IF(N370="nulová",J370,0)</f>
        <v>0</v>
      </c>
      <c r="BJ370" s="3" t="s">
        <v>78</v>
      </c>
      <c r="BK370" s="208" t="n">
        <f aca="false">ROUND(I370*H370,1)</f>
        <v>0</v>
      </c>
      <c r="BL370" s="3" t="s">
        <v>250</v>
      </c>
      <c r="BM370" s="207" t="s">
        <v>552</v>
      </c>
    </row>
    <row r="371" s="226" customFormat="true" ht="12.8" hidden="false" customHeight="false" outlineLevel="0" collapsed="false">
      <c r="B371" s="227"/>
      <c r="C371" s="228"/>
      <c r="D371" s="229" t="s">
        <v>180</v>
      </c>
      <c r="E371" s="230"/>
      <c r="F371" s="231" t="s">
        <v>1127</v>
      </c>
      <c r="G371" s="228"/>
      <c r="H371" s="230"/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80</v>
      </c>
      <c r="AU371" s="237" t="s">
        <v>80</v>
      </c>
      <c r="AV371" s="226" t="s">
        <v>78</v>
      </c>
      <c r="AW371" s="226" t="s">
        <v>32</v>
      </c>
      <c r="AX371" s="226" t="s">
        <v>71</v>
      </c>
      <c r="AY371" s="237" t="s">
        <v>125</v>
      </c>
    </row>
    <row r="372" s="238" customFormat="true" ht="12.8" hidden="false" customHeight="false" outlineLevel="0" collapsed="false">
      <c r="B372" s="239"/>
      <c r="C372" s="240"/>
      <c r="D372" s="229" t="s">
        <v>180</v>
      </c>
      <c r="E372" s="241"/>
      <c r="F372" s="242" t="s">
        <v>1129</v>
      </c>
      <c r="G372" s="240"/>
      <c r="H372" s="243" t="n">
        <v>17.02</v>
      </c>
      <c r="I372" s="244"/>
      <c r="J372" s="240"/>
      <c r="K372" s="240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180</v>
      </c>
      <c r="AU372" s="249" t="s">
        <v>80</v>
      </c>
      <c r="AV372" s="238" t="s">
        <v>80</v>
      </c>
      <c r="AW372" s="238" t="s">
        <v>32</v>
      </c>
      <c r="AX372" s="238" t="s">
        <v>78</v>
      </c>
      <c r="AY372" s="249" t="s">
        <v>125</v>
      </c>
    </row>
    <row r="373" s="31" customFormat="true" ht="24.15" hidden="false" customHeight="true" outlineLevel="0" collapsed="false">
      <c r="A373" s="24"/>
      <c r="B373" s="25"/>
      <c r="C373" s="197" t="s">
        <v>632</v>
      </c>
      <c r="D373" s="197" t="s">
        <v>126</v>
      </c>
      <c r="E373" s="198" t="s">
        <v>556</v>
      </c>
      <c r="F373" s="199" t="s">
        <v>557</v>
      </c>
      <c r="G373" s="200" t="s">
        <v>190</v>
      </c>
      <c r="H373" s="201" t="n">
        <v>595</v>
      </c>
      <c r="I373" s="202"/>
      <c r="J373" s="201" t="n">
        <f aca="false">ROUND(I373*H373,1)</f>
        <v>0</v>
      </c>
      <c r="K373" s="199" t="s">
        <v>130</v>
      </c>
      <c r="L373" s="30"/>
      <c r="M373" s="203"/>
      <c r="N373" s="204" t="s">
        <v>42</v>
      </c>
      <c r="O373" s="67"/>
      <c r="P373" s="205" t="n">
        <f aca="false">O373*H373</f>
        <v>0</v>
      </c>
      <c r="Q373" s="205" t="n">
        <v>0</v>
      </c>
      <c r="R373" s="205" t="n">
        <f aca="false">Q373*H373</f>
        <v>0</v>
      </c>
      <c r="S373" s="205" t="n">
        <v>0.015</v>
      </c>
      <c r="T373" s="206" t="n">
        <f aca="false">S373*H373</f>
        <v>8.925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7" t="s">
        <v>250</v>
      </c>
      <c r="AT373" s="207" t="s">
        <v>126</v>
      </c>
      <c r="AU373" s="207" t="s">
        <v>80</v>
      </c>
      <c r="AY373" s="3" t="s">
        <v>125</v>
      </c>
      <c r="BE373" s="208" t="n">
        <f aca="false">IF(N373="základní",J373,0)</f>
        <v>0</v>
      </c>
      <c r="BF373" s="208" t="n">
        <f aca="false">IF(N373="snížená",J373,0)</f>
        <v>0</v>
      </c>
      <c r="BG373" s="208" t="n">
        <f aca="false">IF(N373="zákl. přenesená",J373,0)</f>
        <v>0</v>
      </c>
      <c r="BH373" s="208" t="n">
        <f aca="false">IF(N373="sníž. přenesená",J373,0)</f>
        <v>0</v>
      </c>
      <c r="BI373" s="208" t="n">
        <f aca="false">IF(N373="nulová",J373,0)</f>
        <v>0</v>
      </c>
      <c r="BJ373" s="3" t="s">
        <v>78</v>
      </c>
      <c r="BK373" s="208" t="n">
        <f aca="false">ROUND(I373*H373,1)</f>
        <v>0</v>
      </c>
      <c r="BL373" s="3" t="s">
        <v>250</v>
      </c>
      <c r="BM373" s="207" t="s">
        <v>558</v>
      </c>
    </row>
    <row r="374" s="31" customFormat="true" ht="12.8" hidden="false" customHeight="false" outlineLevel="0" collapsed="false">
      <c r="A374" s="24"/>
      <c r="B374" s="25"/>
      <c r="C374" s="26"/>
      <c r="D374" s="209" t="s">
        <v>133</v>
      </c>
      <c r="E374" s="26"/>
      <c r="F374" s="210" t="s">
        <v>559</v>
      </c>
      <c r="G374" s="26"/>
      <c r="H374" s="26"/>
      <c r="I374" s="211"/>
      <c r="J374" s="26"/>
      <c r="K374" s="26"/>
      <c r="L374" s="30"/>
      <c r="M374" s="212"/>
      <c r="N374" s="21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3</v>
      </c>
      <c r="AU374" s="3" t="s">
        <v>80</v>
      </c>
    </row>
    <row r="375" s="226" customFormat="true" ht="12.8" hidden="false" customHeight="false" outlineLevel="0" collapsed="false">
      <c r="B375" s="227"/>
      <c r="C375" s="228"/>
      <c r="D375" s="229" t="s">
        <v>180</v>
      </c>
      <c r="E375" s="230"/>
      <c r="F375" s="231" t="s">
        <v>1127</v>
      </c>
      <c r="G375" s="228"/>
      <c r="H375" s="230"/>
      <c r="I375" s="232"/>
      <c r="J375" s="228"/>
      <c r="K375" s="228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80</v>
      </c>
      <c r="AU375" s="237" t="s">
        <v>80</v>
      </c>
      <c r="AV375" s="226" t="s">
        <v>78</v>
      </c>
      <c r="AW375" s="226" t="s">
        <v>32</v>
      </c>
      <c r="AX375" s="226" t="s">
        <v>71</v>
      </c>
      <c r="AY375" s="237" t="s">
        <v>125</v>
      </c>
    </row>
    <row r="376" s="238" customFormat="true" ht="12.8" hidden="false" customHeight="false" outlineLevel="0" collapsed="false">
      <c r="B376" s="239"/>
      <c r="C376" s="240"/>
      <c r="D376" s="229" t="s">
        <v>180</v>
      </c>
      <c r="E376" s="241"/>
      <c r="F376" s="242" t="s">
        <v>1128</v>
      </c>
      <c r="G376" s="240"/>
      <c r="H376" s="243" t="n">
        <v>595</v>
      </c>
      <c r="I376" s="244"/>
      <c r="J376" s="240"/>
      <c r="K376" s="240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80</v>
      </c>
      <c r="AU376" s="249" t="s">
        <v>80</v>
      </c>
      <c r="AV376" s="238" t="s">
        <v>80</v>
      </c>
      <c r="AW376" s="238" t="s">
        <v>32</v>
      </c>
      <c r="AX376" s="238" t="s">
        <v>78</v>
      </c>
      <c r="AY376" s="249" t="s">
        <v>125</v>
      </c>
    </row>
    <row r="377" s="31" customFormat="true" ht="33" hidden="false" customHeight="true" outlineLevel="0" collapsed="false">
      <c r="A377" s="24"/>
      <c r="B377" s="25"/>
      <c r="C377" s="197" t="s">
        <v>637</v>
      </c>
      <c r="D377" s="197" t="s">
        <v>126</v>
      </c>
      <c r="E377" s="198" t="s">
        <v>1130</v>
      </c>
      <c r="F377" s="199" t="s">
        <v>1131</v>
      </c>
      <c r="G377" s="200" t="s">
        <v>190</v>
      </c>
      <c r="H377" s="201" t="n">
        <v>3</v>
      </c>
      <c r="I377" s="202"/>
      <c r="J377" s="201" t="n">
        <f aca="false">ROUND(I377*H377,1)</f>
        <v>0</v>
      </c>
      <c r="K377" s="199" t="s">
        <v>130</v>
      </c>
      <c r="L377" s="30"/>
      <c r="M377" s="203"/>
      <c r="N377" s="204" t="s">
        <v>42</v>
      </c>
      <c r="O377" s="67"/>
      <c r="P377" s="205" t="n">
        <f aca="false">O377*H377</f>
        <v>0</v>
      </c>
      <c r="Q377" s="205" t="n">
        <v>0</v>
      </c>
      <c r="R377" s="205" t="n">
        <f aca="false">Q377*H377</f>
        <v>0</v>
      </c>
      <c r="S377" s="205" t="n">
        <v>0.015</v>
      </c>
      <c r="T377" s="206" t="n">
        <f aca="false">S377*H377</f>
        <v>0.045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7" t="s">
        <v>250</v>
      </c>
      <c r="AT377" s="207" t="s">
        <v>126</v>
      </c>
      <c r="AU377" s="207" t="s">
        <v>80</v>
      </c>
      <c r="AY377" s="3" t="s">
        <v>125</v>
      </c>
      <c r="BE377" s="208" t="n">
        <f aca="false">IF(N377="základní",J377,0)</f>
        <v>0</v>
      </c>
      <c r="BF377" s="208" t="n">
        <f aca="false">IF(N377="snížená",J377,0)</f>
        <v>0</v>
      </c>
      <c r="BG377" s="208" t="n">
        <f aca="false">IF(N377="zákl. přenesená",J377,0)</f>
        <v>0</v>
      </c>
      <c r="BH377" s="208" t="n">
        <f aca="false">IF(N377="sníž. přenesená",J377,0)</f>
        <v>0</v>
      </c>
      <c r="BI377" s="208" t="n">
        <f aca="false">IF(N377="nulová",J377,0)</f>
        <v>0</v>
      </c>
      <c r="BJ377" s="3" t="s">
        <v>78</v>
      </c>
      <c r="BK377" s="208" t="n">
        <f aca="false">ROUND(I377*H377,1)</f>
        <v>0</v>
      </c>
      <c r="BL377" s="3" t="s">
        <v>250</v>
      </c>
      <c r="BM377" s="207" t="s">
        <v>1132</v>
      </c>
    </row>
    <row r="378" s="31" customFormat="true" ht="12.8" hidden="false" customHeight="false" outlineLevel="0" collapsed="false">
      <c r="A378" s="24"/>
      <c r="B378" s="25"/>
      <c r="C378" s="26"/>
      <c r="D378" s="209" t="s">
        <v>133</v>
      </c>
      <c r="E378" s="26"/>
      <c r="F378" s="210" t="s">
        <v>1133</v>
      </c>
      <c r="G378" s="26"/>
      <c r="H378" s="26"/>
      <c r="I378" s="211"/>
      <c r="J378" s="26"/>
      <c r="K378" s="26"/>
      <c r="L378" s="30"/>
      <c r="M378" s="212"/>
      <c r="N378" s="21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3</v>
      </c>
      <c r="AU378" s="3" t="s">
        <v>80</v>
      </c>
    </row>
    <row r="379" s="226" customFormat="true" ht="12.8" hidden="false" customHeight="false" outlineLevel="0" collapsed="false">
      <c r="B379" s="227"/>
      <c r="C379" s="228"/>
      <c r="D379" s="229" t="s">
        <v>180</v>
      </c>
      <c r="E379" s="230"/>
      <c r="F379" s="231" t="s">
        <v>1124</v>
      </c>
      <c r="G379" s="228"/>
      <c r="H379" s="230"/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80</v>
      </c>
      <c r="AU379" s="237" t="s">
        <v>80</v>
      </c>
      <c r="AV379" s="226" t="s">
        <v>78</v>
      </c>
      <c r="AW379" s="226" t="s">
        <v>32</v>
      </c>
      <c r="AX379" s="226" t="s">
        <v>71</v>
      </c>
      <c r="AY379" s="237" t="s">
        <v>125</v>
      </c>
    </row>
    <row r="380" s="238" customFormat="true" ht="12.8" hidden="false" customHeight="false" outlineLevel="0" collapsed="false">
      <c r="B380" s="239"/>
      <c r="C380" s="240"/>
      <c r="D380" s="229" t="s">
        <v>180</v>
      </c>
      <c r="E380" s="241"/>
      <c r="F380" s="242" t="s">
        <v>75</v>
      </c>
      <c r="G380" s="240"/>
      <c r="H380" s="243" t="n">
        <v>3</v>
      </c>
      <c r="I380" s="244"/>
      <c r="J380" s="240"/>
      <c r="K380" s="240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80</v>
      </c>
      <c r="AU380" s="249" t="s">
        <v>80</v>
      </c>
      <c r="AV380" s="238" t="s">
        <v>80</v>
      </c>
      <c r="AW380" s="238" t="s">
        <v>32</v>
      </c>
      <c r="AX380" s="238" t="s">
        <v>78</v>
      </c>
      <c r="AY380" s="249" t="s">
        <v>125</v>
      </c>
    </row>
    <row r="381" s="31" customFormat="true" ht="24.15" hidden="false" customHeight="true" outlineLevel="0" collapsed="false">
      <c r="A381" s="24"/>
      <c r="B381" s="25"/>
      <c r="C381" s="197" t="s">
        <v>644</v>
      </c>
      <c r="D381" s="197" t="s">
        <v>126</v>
      </c>
      <c r="E381" s="198" t="s">
        <v>562</v>
      </c>
      <c r="F381" s="199" t="s">
        <v>563</v>
      </c>
      <c r="G381" s="200" t="s">
        <v>178</v>
      </c>
      <c r="H381" s="201" t="n">
        <v>22.64</v>
      </c>
      <c r="I381" s="202"/>
      <c r="J381" s="201" t="n">
        <f aca="false">ROUND(I381*H381,1)</f>
        <v>0</v>
      </c>
      <c r="K381" s="199" t="s">
        <v>130</v>
      </c>
      <c r="L381" s="30"/>
      <c r="M381" s="203"/>
      <c r="N381" s="204" t="s">
        <v>42</v>
      </c>
      <c r="O381" s="67"/>
      <c r="P381" s="205" t="n">
        <f aca="false">O381*H381</f>
        <v>0</v>
      </c>
      <c r="Q381" s="205" t="n">
        <v>0.0233</v>
      </c>
      <c r="R381" s="205" t="n">
        <f aca="false">Q381*H381</f>
        <v>0.527512</v>
      </c>
      <c r="S381" s="205" t="n">
        <v>0</v>
      </c>
      <c r="T381" s="20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7" t="s">
        <v>250</v>
      </c>
      <c r="AT381" s="207" t="s">
        <v>126</v>
      </c>
      <c r="AU381" s="207" t="s">
        <v>80</v>
      </c>
      <c r="AY381" s="3" t="s">
        <v>125</v>
      </c>
      <c r="BE381" s="208" t="n">
        <f aca="false">IF(N381="základní",J381,0)</f>
        <v>0</v>
      </c>
      <c r="BF381" s="208" t="n">
        <f aca="false">IF(N381="snížená",J381,0)</f>
        <v>0</v>
      </c>
      <c r="BG381" s="208" t="n">
        <f aca="false">IF(N381="zákl. přenesená",J381,0)</f>
        <v>0</v>
      </c>
      <c r="BH381" s="208" t="n">
        <f aca="false">IF(N381="sníž. přenesená",J381,0)</f>
        <v>0</v>
      </c>
      <c r="BI381" s="208" t="n">
        <f aca="false">IF(N381="nulová",J381,0)</f>
        <v>0</v>
      </c>
      <c r="BJ381" s="3" t="s">
        <v>78</v>
      </c>
      <c r="BK381" s="208" t="n">
        <f aca="false">ROUND(I381*H381,1)</f>
        <v>0</v>
      </c>
      <c r="BL381" s="3" t="s">
        <v>250</v>
      </c>
      <c r="BM381" s="207" t="s">
        <v>564</v>
      </c>
    </row>
    <row r="382" s="31" customFormat="true" ht="12.8" hidden="false" customHeight="false" outlineLevel="0" collapsed="false">
      <c r="A382" s="24"/>
      <c r="B382" s="25"/>
      <c r="C382" s="26"/>
      <c r="D382" s="209" t="s">
        <v>133</v>
      </c>
      <c r="E382" s="26"/>
      <c r="F382" s="210" t="s">
        <v>565</v>
      </c>
      <c r="G382" s="26"/>
      <c r="H382" s="26"/>
      <c r="I382" s="211"/>
      <c r="J382" s="26"/>
      <c r="K382" s="26"/>
      <c r="L382" s="30"/>
      <c r="M382" s="212"/>
      <c r="N382" s="21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3</v>
      </c>
      <c r="AU382" s="3" t="s">
        <v>80</v>
      </c>
    </row>
    <row r="383" s="31" customFormat="true" ht="24.15" hidden="false" customHeight="true" outlineLevel="0" collapsed="false">
      <c r="A383" s="24"/>
      <c r="B383" s="25"/>
      <c r="C383" s="197" t="s">
        <v>650</v>
      </c>
      <c r="D383" s="197" t="s">
        <v>126</v>
      </c>
      <c r="E383" s="198" t="s">
        <v>591</v>
      </c>
      <c r="F383" s="199" t="s">
        <v>592</v>
      </c>
      <c r="G383" s="200" t="s">
        <v>437</v>
      </c>
      <c r="H383" s="202"/>
      <c r="I383" s="202"/>
      <c r="J383" s="201" t="n">
        <f aca="false">ROUND(I383*H383,1)</f>
        <v>0</v>
      </c>
      <c r="K383" s="199" t="s">
        <v>130</v>
      </c>
      <c r="L383" s="30"/>
      <c r="M383" s="203"/>
      <c r="N383" s="204" t="s">
        <v>42</v>
      </c>
      <c r="O383" s="67"/>
      <c r="P383" s="205" t="n">
        <f aca="false">O383*H383</f>
        <v>0</v>
      </c>
      <c r="Q383" s="205" t="n">
        <v>0</v>
      </c>
      <c r="R383" s="205" t="n">
        <f aca="false">Q383*H383</f>
        <v>0</v>
      </c>
      <c r="S383" s="205" t="n">
        <v>0</v>
      </c>
      <c r="T383" s="20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7" t="s">
        <v>250</v>
      </c>
      <c r="AT383" s="207" t="s">
        <v>126</v>
      </c>
      <c r="AU383" s="207" t="s">
        <v>80</v>
      </c>
      <c r="AY383" s="3" t="s">
        <v>125</v>
      </c>
      <c r="BE383" s="208" t="n">
        <f aca="false">IF(N383="základní",J383,0)</f>
        <v>0</v>
      </c>
      <c r="BF383" s="208" t="n">
        <f aca="false">IF(N383="snížená",J383,0)</f>
        <v>0</v>
      </c>
      <c r="BG383" s="208" t="n">
        <f aca="false">IF(N383="zákl. přenesená",J383,0)</f>
        <v>0</v>
      </c>
      <c r="BH383" s="208" t="n">
        <f aca="false">IF(N383="sníž. přenesená",J383,0)</f>
        <v>0</v>
      </c>
      <c r="BI383" s="208" t="n">
        <f aca="false">IF(N383="nulová",J383,0)</f>
        <v>0</v>
      </c>
      <c r="BJ383" s="3" t="s">
        <v>78</v>
      </c>
      <c r="BK383" s="208" t="n">
        <f aca="false">ROUND(I383*H383,1)</f>
        <v>0</v>
      </c>
      <c r="BL383" s="3" t="s">
        <v>250</v>
      </c>
      <c r="BM383" s="207" t="s">
        <v>593</v>
      </c>
    </row>
    <row r="384" s="31" customFormat="true" ht="12.8" hidden="false" customHeight="false" outlineLevel="0" collapsed="false">
      <c r="A384" s="24"/>
      <c r="B384" s="25"/>
      <c r="C384" s="26"/>
      <c r="D384" s="209" t="s">
        <v>133</v>
      </c>
      <c r="E384" s="26"/>
      <c r="F384" s="210" t="s">
        <v>594</v>
      </c>
      <c r="G384" s="26"/>
      <c r="H384" s="26"/>
      <c r="I384" s="211"/>
      <c r="J384" s="26"/>
      <c r="K384" s="26"/>
      <c r="L384" s="30"/>
      <c r="M384" s="212"/>
      <c r="N384" s="21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3</v>
      </c>
      <c r="AU384" s="3" t="s">
        <v>80</v>
      </c>
    </row>
    <row r="385" s="182" customFormat="true" ht="22.8" hidden="false" customHeight="true" outlineLevel="0" collapsed="false">
      <c r="B385" s="183"/>
      <c r="C385" s="184"/>
      <c r="D385" s="185" t="s">
        <v>70</v>
      </c>
      <c r="E385" s="224" t="s">
        <v>595</v>
      </c>
      <c r="F385" s="224" t="s">
        <v>596</v>
      </c>
      <c r="G385" s="184"/>
      <c r="H385" s="184"/>
      <c r="I385" s="187"/>
      <c r="J385" s="225" t="n">
        <f aca="false">BK385</f>
        <v>0</v>
      </c>
      <c r="K385" s="184"/>
      <c r="L385" s="189"/>
      <c r="M385" s="190"/>
      <c r="N385" s="191"/>
      <c r="O385" s="191"/>
      <c r="P385" s="192" t="n">
        <f aca="false">SUM(P386:P515)</f>
        <v>0</v>
      </c>
      <c r="Q385" s="191"/>
      <c r="R385" s="192" t="n">
        <f aca="false">SUM(R386:R515)</f>
        <v>5.5029361</v>
      </c>
      <c r="S385" s="191"/>
      <c r="T385" s="193" t="n">
        <f aca="false">SUM(T386:T515)</f>
        <v>1.8077275</v>
      </c>
      <c r="AR385" s="194" t="s">
        <v>80</v>
      </c>
      <c r="AT385" s="195" t="s">
        <v>70</v>
      </c>
      <c r="AU385" s="195" t="s">
        <v>78</v>
      </c>
      <c r="AY385" s="194" t="s">
        <v>125</v>
      </c>
      <c r="BK385" s="196" t="n">
        <f aca="false">SUM(BK386:BK515)</f>
        <v>0</v>
      </c>
    </row>
    <row r="386" s="31" customFormat="true" ht="16.5" hidden="false" customHeight="true" outlineLevel="0" collapsed="false">
      <c r="A386" s="24"/>
      <c r="B386" s="25"/>
      <c r="C386" s="197" t="s">
        <v>656</v>
      </c>
      <c r="D386" s="197" t="s">
        <v>126</v>
      </c>
      <c r="E386" s="198" t="s">
        <v>1134</v>
      </c>
      <c r="F386" s="199" t="s">
        <v>1135</v>
      </c>
      <c r="G386" s="200" t="s">
        <v>469</v>
      </c>
      <c r="H386" s="201" t="n">
        <v>68</v>
      </c>
      <c r="I386" s="202"/>
      <c r="J386" s="201" t="n">
        <f aca="false">ROUND(I386*H386,1)</f>
        <v>0</v>
      </c>
      <c r="K386" s="199" t="s">
        <v>130</v>
      </c>
      <c r="L386" s="30"/>
      <c r="M386" s="203"/>
      <c r="N386" s="204" t="s">
        <v>42</v>
      </c>
      <c r="O386" s="67"/>
      <c r="P386" s="205" t="n">
        <f aca="false">O386*H386</f>
        <v>0</v>
      </c>
      <c r="Q386" s="205" t="n">
        <v>0</v>
      </c>
      <c r="R386" s="205" t="n">
        <f aca="false">Q386*H386</f>
        <v>0</v>
      </c>
      <c r="S386" s="205" t="n">
        <v>0.00067</v>
      </c>
      <c r="T386" s="206" t="n">
        <f aca="false">S386*H386</f>
        <v>0.04556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7" t="s">
        <v>250</v>
      </c>
      <c r="AT386" s="207" t="s">
        <v>126</v>
      </c>
      <c r="AU386" s="207" t="s">
        <v>80</v>
      </c>
      <c r="AY386" s="3" t="s">
        <v>125</v>
      </c>
      <c r="BE386" s="208" t="n">
        <f aca="false">IF(N386="základní",J386,0)</f>
        <v>0</v>
      </c>
      <c r="BF386" s="208" t="n">
        <f aca="false">IF(N386="snížená",J386,0)</f>
        <v>0</v>
      </c>
      <c r="BG386" s="208" t="n">
        <f aca="false">IF(N386="zákl. přenesená",J386,0)</f>
        <v>0</v>
      </c>
      <c r="BH386" s="208" t="n">
        <f aca="false">IF(N386="sníž. přenesená",J386,0)</f>
        <v>0</v>
      </c>
      <c r="BI386" s="208" t="n">
        <f aca="false">IF(N386="nulová",J386,0)</f>
        <v>0</v>
      </c>
      <c r="BJ386" s="3" t="s">
        <v>78</v>
      </c>
      <c r="BK386" s="208" t="n">
        <f aca="false">ROUND(I386*H386,1)</f>
        <v>0</v>
      </c>
      <c r="BL386" s="3" t="s">
        <v>250</v>
      </c>
      <c r="BM386" s="207" t="s">
        <v>1136</v>
      </c>
    </row>
    <row r="387" s="31" customFormat="true" ht="12.8" hidden="false" customHeight="false" outlineLevel="0" collapsed="false">
      <c r="A387" s="24"/>
      <c r="B387" s="25"/>
      <c r="C387" s="26"/>
      <c r="D387" s="209" t="s">
        <v>133</v>
      </c>
      <c r="E387" s="26"/>
      <c r="F387" s="210" t="s">
        <v>1137</v>
      </c>
      <c r="G387" s="26"/>
      <c r="H387" s="26"/>
      <c r="I387" s="211"/>
      <c r="J387" s="26"/>
      <c r="K387" s="26"/>
      <c r="L387" s="30"/>
      <c r="M387" s="212"/>
      <c r="N387" s="21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3</v>
      </c>
      <c r="AU387" s="3" t="s">
        <v>80</v>
      </c>
    </row>
    <row r="388" s="226" customFormat="true" ht="12.8" hidden="false" customHeight="false" outlineLevel="0" collapsed="false">
      <c r="B388" s="227"/>
      <c r="C388" s="228"/>
      <c r="D388" s="229" t="s">
        <v>180</v>
      </c>
      <c r="E388" s="230"/>
      <c r="F388" s="231" t="s">
        <v>1138</v>
      </c>
      <c r="G388" s="228"/>
      <c r="H388" s="230"/>
      <c r="I388" s="232"/>
      <c r="J388" s="228"/>
      <c r="K388" s="228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180</v>
      </c>
      <c r="AU388" s="237" t="s">
        <v>80</v>
      </c>
      <c r="AV388" s="226" t="s">
        <v>78</v>
      </c>
      <c r="AW388" s="226" t="s">
        <v>32</v>
      </c>
      <c r="AX388" s="226" t="s">
        <v>71</v>
      </c>
      <c r="AY388" s="237" t="s">
        <v>125</v>
      </c>
    </row>
    <row r="389" s="238" customFormat="true" ht="12.8" hidden="false" customHeight="false" outlineLevel="0" collapsed="false">
      <c r="B389" s="239"/>
      <c r="C389" s="240"/>
      <c r="D389" s="229" t="s">
        <v>180</v>
      </c>
      <c r="E389" s="241"/>
      <c r="F389" s="242" t="s">
        <v>555</v>
      </c>
      <c r="G389" s="240"/>
      <c r="H389" s="243" t="n">
        <v>68</v>
      </c>
      <c r="I389" s="244"/>
      <c r="J389" s="240"/>
      <c r="K389" s="240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180</v>
      </c>
      <c r="AU389" s="249" t="s">
        <v>80</v>
      </c>
      <c r="AV389" s="238" t="s">
        <v>80</v>
      </c>
      <c r="AW389" s="238" t="s">
        <v>32</v>
      </c>
      <c r="AX389" s="238" t="s">
        <v>78</v>
      </c>
      <c r="AY389" s="249" t="s">
        <v>125</v>
      </c>
    </row>
    <row r="390" s="31" customFormat="true" ht="16.5" hidden="false" customHeight="true" outlineLevel="0" collapsed="false">
      <c r="A390" s="24"/>
      <c r="B390" s="25"/>
      <c r="C390" s="197" t="s">
        <v>661</v>
      </c>
      <c r="D390" s="197" t="s">
        <v>126</v>
      </c>
      <c r="E390" s="198" t="s">
        <v>1139</v>
      </c>
      <c r="F390" s="199" t="s">
        <v>1140</v>
      </c>
      <c r="G390" s="200" t="s">
        <v>190</v>
      </c>
      <c r="H390" s="201" t="n">
        <v>63</v>
      </c>
      <c r="I390" s="202"/>
      <c r="J390" s="201" t="n">
        <f aca="false">ROUND(I390*H390,1)</f>
        <v>0</v>
      </c>
      <c r="K390" s="199" t="s">
        <v>130</v>
      </c>
      <c r="L390" s="30"/>
      <c r="M390" s="203"/>
      <c r="N390" s="204" t="s">
        <v>42</v>
      </c>
      <c r="O390" s="67"/>
      <c r="P390" s="205" t="n">
        <f aca="false">O390*H390</f>
        <v>0</v>
      </c>
      <c r="Q390" s="205" t="n">
        <v>0</v>
      </c>
      <c r="R390" s="205" t="n">
        <f aca="false">Q390*H390</f>
        <v>0</v>
      </c>
      <c r="S390" s="205" t="n">
        <v>0.00594</v>
      </c>
      <c r="T390" s="206" t="n">
        <f aca="false">S390*H390</f>
        <v>0.37422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7" t="s">
        <v>250</v>
      </c>
      <c r="AT390" s="207" t="s">
        <v>126</v>
      </c>
      <c r="AU390" s="207" t="s">
        <v>80</v>
      </c>
      <c r="AY390" s="3" t="s">
        <v>125</v>
      </c>
      <c r="BE390" s="208" t="n">
        <f aca="false">IF(N390="základní",J390,0)</f>
        <v>0</v>
      </c>
      <c r="BF390" s="208" t="n">
        <f aca="false">IF(N390="snížená",J390,0)</f>
        <v>0</v>
      </c>
      <c r="BG390" s="208" t="n">
        <f aca="false">IF(N390="zákl. přenesená",J390,0)</f>
        <v>0</v>
      </c>
      <c r="BH390" s="208" t="n">
        <f aca="false">IF(N390="sníž. přenesená",J390,0)</f>
        <v>0</v>
      </c>
      <c r="BI390" s="208" t="n">
        <f aca="false">IF(N390="nulová",J390,0)</f>
        <v>0</v>
      </c>
      <c r="BJ390" s="3" t="s">
        <v>78</v>
      </c>
      <c r="BK390" s="208" t="n">
        <f aca="false">ROUND(I390*H390,1)</f>
        <v>0</v>
      </c>
      <c r="BL390" s="3" t="s">
        <v>250</v>
      </c>
      <c r="BM390" s="207" t="s">
        <v>1141</v>
      </c>
    </row>
    <row r="391" s="31" customFormat="true" ht="12.8" hidden="false" customHeight="false" outlineLevel="0" collapsed="false">
      <c r="A391" s="24"/>
      <c r="B391" s="25"/>
      <c r="C391" s="26"/>
      <c r="D391" s="209" t="s">
        <v>133</v>
      </c>
      <c r="E391" s="26"/>
      <c r="F391" s="210" t="s">
        <v>1142</v>
      </c>
      <c r="G391" s="26"/>
      <c r="H391" s="26"/>
      <c r="I391" s="211"/>
      <c r="J391" s="26"/>
      <c r="K391" s="26"/>
      <c r="L391" s="30"/>
      <c r="M391" s="212"/>
      <c r="N391" s="21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3</v>
      </c>
      <c r="AU391" s="3" t="s">
        <v>80</v>
      </c>
    </row>
    <row r="392" s="226" customFormat="true" ht="12.8" hidden="false" customHeight="false" outlineLevel="0" collapsed="false">
      <c r="B392" s="227"/>
      <c r="C392" s="228"/>
      <c r="D392" s="229" t="s">
        <v>180</v>
      </c>
      <c r="E392" s="230"/>
      <c r="F392" s="231" t="s">
        <v>1138</v>
      </c>
      <c r="G392" s="228"/>
      <c r="H392" s="230"/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80</v>
      </c>
      <c r="AU392" s="237" t="s">
        <v>80</v>
      </c>
      <c r="AV392" s="226" t="s">
        <v>78</v>
      </c>
      <c r="AW392" s="226" t="s">
        <v>32</v>
      </c>
      <c r="AX392" s="226" t="s">
        <v>71</v>
      </c>
      <c r="AY392" s="237" t="s">
        <v>125</v>
      </c>
    </row>
    <row r="393" s="238" customFormat="true" ht="12.8" hidden="false" customHeight="false" outlineLevel="0" collapsed="false">
      <c r="B393" s="239"/>
      <c r="C393" s="240"/>
      <c r="D393" s="229" t="s">
        <v>180</v>
      </c>
      <c r="E393" s="241"/>
      <c r="F393" s="242" t="s">
        <v>528</v>
      </c>
      <c r="G393" s="240"/>
      <c r="H393" s="243" t="n">
        <v>63</v>
      </c>
      <c r="I393" s="244"/>
      <c r="J393" s="240"/>
      <c r="K393" s="240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180</v>
      </c>
      <c r="AU393" s="249" t="s">
        <v>80</v>
      </c>
      <c r="AV393" s="238" t="s">
        <v>80</v>
      </c>
      <c r="AW393" s="238" t="s">
        <v>32</v>
      </c>
      <c r="AX393" s="238" t="s">
        <v>78</v>
      </c>
      <c r="AY393" s="249" t="s">
        <v>125</v>
      </c>
    </row>
    <row r="394" s="31" customFormat="true" ht="16.5" hidden="false" customHeight="true" outlineLevel="0" collapsed="false">
      <c r="A394" s="24"/>
      <c r="B394" s="25"/>
      <c r="C394" s="197" t="s">
        <v>668</v>
      </c>
      <c r="D394" s="197" t="s">
        <v>126</v>
      </c>
      <c r="E394" s="198" t="s">
        <v>598</v>
      </c>
      <c r="F394" s="199" t="s">
        <v>599</v>
      </c>
      <c r="G394" s="200" t="s">
        <v>469</v>
      </c>
      <c r="H394" s="201" t="n">
        <v>25</v>
      </c>
      <c r="I394" s="202"/>
      <c r="J394" s="201" t="n">
        <f aca="false">ROUND(I394*H394,1)</f>
        <v>0</v>
      </c>
      <c r="K394" s="199" t="s">
        <v>130</v>
      </c>
      <c r="L394" s="30"/>
      <c r="M394" s="203"/>
      <c r="N394" s="204" t="s">
        <v>42</v>
      </c>
      <c r="O394" s="67"/>
      <c r="P394" s="205" t="n">
        <f aca="false">O394*H394</f>
        <v>0</v>
      </c>
      <c r="Q394" s="205" t="n">
        <v>0</v>
      </c>
      <c r="R394" s="205" t="n">
        <f aca="false">Q394*H394</f>
        <v>0</v>
      </c>
      <c r="S394" s="205" t="n">
        <v>0.00348</v>
      </c>
      <c r="T394" s="206" t="n">
        <f aca="false">S394*H394</f>
        <v>0.087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7" t="s">
        <v>250</v>
      </c>
      <c r="AT394" s="207" t="s">
        <v>126</v>
      </c>
      <c r="AU394" s="207" t="s">
        <v>80</v>
      </c>
      <c r="AY394" s="3" t="s">
        <v>125</v>
      </c>
      <c r="BE394" s="208" t="n">
        <f aca="false">IF(N394="základní",J394,0)</f>
        <v>0</v>
      </c>
      <c r="BF394" s="208" t="n">
        <f aca="false">IF(N394="snížená",J394,0)</f>
        <v>0</v>
      </c>
      <c r="BG394" s="208" t="n">
        <f aca="false">IF(N394="zákl. přenesená",J394,0)</f>
        <v>0</v>
      </c>
      <c r="BH394" s="208" t="n">
        <f aca="false">IF(N394="sníž. přenesená",J394,0)</f>
        <v>0</v>
      </c>
      <c r="BI394" s="208" t="n">
        <f aca="false">IF(N394="nulová",J394,0)</f>
        <v>0</v>
      </c>
      <c r="BJ394" s="3" t="s">
        <v>78</v>
      </c>
      <c r="BK394" s="208" t="n">
        <f aca="false">ROUND(I394*H394,1)</f>
        <v>0</v>
      </c>
      <c r="BL394" s="3" t="s">
        <v>250</v>
      </c>
      <c r="BM394" s="207" t="s">
        <v>600</v>
      </c>
    </row>
    <row r="395" s="31" customFormat="true" ht="12.8" hidden="false" customHeight="false" outlineLevel="0" collapsed="false">
      <c r="A395" s="24"/>
      <c r="B395" s="25"/>
      <c r="C395" s="26"/>
      <c r="D395" s="209" t="s">
        <v>133</v>
      </c>
      <c r="E395" s="26"/>
      <c r="F395" s="210" t="s">
        <v>601</v>
      </c>
      <c r="G395" s="26"/>
      <c r="H395" s="26"/>
      <c r="I395" s="211"/>
      <c r="J395" s="26"/>
      <c r="K395" s="26"/>
      <c r="L395" s="30"/>
      <c r="M395" s="212"/>
      <c r="N395" s="21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3</v>
      </c>
      <c r="AU395" s="3" t="s">
        <v>80</v>
      </c>
    </row>
    <row r="396" s="226" customFormat="true" ht="12.8" hidden="false" customHeight="false" outlineLevel="0" collapsed="false">
      <c r="B396" s="227"/>
      <c r="C396" s="228"/>
      <c r="D396" s="229" t="s">
        <v>180</v>
      </c>
      <c r="E396" s="230"/>
      <c r="F396" s="231" t="s">
        <v>1138</v>
      </c>
      <c r="G396" s="228"/>
      <c r="H396" s="230"/>
      <c r="I396" s="232"/>
      <c r="J396" s="228"/>
      <c r="K396" s="228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180</v>
      </c>
      <c r="AU396" s="237" t="s">
        <v>80</v>
      </c>
      <c r="AV396" s="226" t="s">
        <v>78</v>
      </c>
      <c r="AW396" s="226" t="s">
        <v>32</v>
      </c>
      <c r="AX396" s="226" t="s">
        <v>71</v>
      </c>
      <c r="AY396" s="237" t="s">
        <v>125</v>
      </c>
    </row>
    <row r="397" s="238" customFormat="true" ht="12.8" hidden="false" customHeight="false" outlineLevel="0" collapsed="false">
      <c r="B397" s="239"/>
      <c r="C397" s="240"/>
      <c r="D397" s="229" t="s">
        <v>180</v>
      </c>
      <c r="E397" s="241"/>
      <c r="F397" s="242" t="s">
        <v>275</v>
      </c>
      <c r="G397" s="240"/>
      <c r="H397" s="243" t="n">
        <v>25</v>
      </c>
      <c r="I397" s="244"/>
      <c r="J397" s="240"/>
      <c r="K397" s="240"/>
      <c r="L397" s="245"/>
      <c r="M397" s="246"/>
      <c r="N397" s="247"/>
      <c r="O397" s="247"/>
      <c r="P397" s="247"/>
      <c r="Q397" s="247"/>
      <c r="R397" s="247"/>
      <c r="S397" s="247"/>
      <c r="T397" s="248"/>
      <c r="AT397" s="249" t="s">
        <v>180</v>
      </c>
      <c r="AU397" s="249" t="s">
        <v>80</v>
      </c>
      <c r="AV397" s="238" t="s">
        <v>80</v>
      </c>
      <c r="AW397" s="238" t="s">
        <v>32</v>
      </c>
      <c r="AX397" s="238" t="s">
        <v>78</v>
      </c>
      <c r="AY397" s="249" t="s">
        <v>125</v>
      </c>
    </row>
    <row r="398" s="31" customFormat="true" ht="16.5" hidden="false" customHeight="true" outlineLevel="0" collapsed="false">
      <c r="A398" s="24"/>
      <c r="B398" s="25"/>
      <c r="C398" s="197" t="s">
        <v>675</v>
      </c>
      <c r="D398" s="197" t="s">
        <v>126</v>
      </c>
      <c r="E398" s="198" t="s">
        <v>611</v>
      </c>
      <c r="F398" s="199" t="s">
        <v>612</v>
      </c>
      <c r="G398" s="200" t="s">
        <v>232</v>
      </c>
      <c r="H398" s="201" t="n">
        <v>16</v>
      </c>
      <c r="I398" s="202"/>
      <c r="J398" s="201" t="n">
        <f aca="false">ROUND(I398*H398,1)</f>
        <v>0</v>
      </c>
      <c r="K398" s="199" t="s">
        <v>130</v>
      </c>
      <c r="L398" s="30"/>
      <c r="M398" s="203"/>
      <c r="N398" s="204" t="s">
        <v>42</v>
      </c>
      <c r="O398" s="67"/>
      <c r="P398" s="205" t="n">
        <f aca="false">O398*H398</f>
        <v>0</v>
      </c>
      <c r="Q398" s="205" t="n">
        <v>0</v>
      </c>
      <c r="R398" s="205" t="n">
        <f aca="false">Q398*H398</f>
        <v>0</v>
      </c>
      <c r="S398" s="205" t="n">
        <v>0.015</v>
      </c>
      <c r="T398" s="206" t="n">
        <f aca="false">S398*H398</f>
        <v>0.24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7" t="s">
        <v>250</v>
      </c>
      <c r="AT398" s="207" t="s">
        <v>126</v>
      </c>
      <c r="AU398" s="207" t="s">
        <v>80</v>
      </c>
      <c r="AY398" s="3" t="s">
        <v>125</v>
      </c>
      <c r="BE398" s="208" t="n">
        <f aca="false">IF(N398="základní",J398,0)</f>
        <v>0</v>
      </c>
      <c r="BF398" s="208" t="n">
        <f aca="false">IF(N398="snížená",J398,0)</f>
        <v>0</v>
      </c>
      <c r="BG398" s="208" t="n">
        <f aca="false">IF(N398="zákl. přenesená",J398,0)</f>
        <v>0</v>
      </c>
      <c r="BH398" s="208" t="n">
        <f aca="false">IF(N398="sníž. přenesená",J398,0)</f>
        <v>0</v>
      </c>
      <c r="BI398" s="208" t="n">
        <f aca="false">IF(N398="nulová",J398,0)</f>
        <v>0</v>
      </c>
      <c r="BJ398" s="3" t="s">
        <v>78</v>
      </c>
      <c r="BK398" s="208" t="n">
        <f aca="false">ROUND(I398*H398,1)</f>
        <v>0</v>
      </c>
      <c r="BL398" s="3" t="s">
        <v>250</v>
      </c>
      <c r="BM398" s="207" t="s">
        <v>613</v>
      </c>
    </row>
    <row r="399" s="31" customFormat="true" ht="12.8" hidden="false" customHeight="false" outlineLevel="0" collapsed="false">
      <c r="A399" s="24"/>
      <c r="B399" s="25"/>
      <c r="C399" s="26"/>
      <c r="D399" s="209" t="s">
        <v>133</v>
      </c>
      <c r="E399" s="26"/>
      <c r="F399" s="210" t="s">
        <v>614</v>
      </c>
      <c r="G399" s="26"/>
      <c r="H399" s="26"/>
      <c r="I399" s="211"/>
      <c r="J399" s="26"/>
      <c r="K399" s="26"/>
      <c r="L399" s="30"/>
      <c r="M399" s="212"/>
      <c r="N399" s="21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3</v>
      </c>
      <c r="AU399" s="3" t="s">
        <v>80</v>
      </c>
    </row>
    <row r="400" s="226" customFormat="true" ht="12.8" hidden="false" customHeight="false" outlineLevel="0" collapsed="false">
      <c r="B400" s="227"/>
      <c r="C400" s="228"/>
      <c r="D400" s="229" t="s">
        <v>180</v>
      </c>
      <c r="E400" s="230"/>
      <c r="F400" s="231" t="s">
        <v>1138</v>
      </c>
      <c r="G400" s="228"/>
      <c r="H400" s="230"/>
      <c r="I400" s="232"/>
      <c r="J400" s="228"/>
      <c r="K400" s="228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80</v>
      </c>
      <c r="AU400" s="237" t="s">
        <v>80</v>
      </c>
      <c r="AV400" s="226" t="s">
        <v>78</v>
      </c>
      <c r="AW400" s="226" t="s">
        <v>32</v>
      </c>
      <c r="AX400" s="226" t="s">
        <v>71</v>
      </c>
      <c r="AY400" s="237" t="s">
        <v>125</v>
      </c>
    </row>
    <row r="401" s="238" customFormat="true" ht="12.8" hidden="false" customHeight="false" outlineLevel="0" collapsed="false">
      <c r="B401" s="239"/>
      <c r="C401" s="240"/>
      <c r="D401" s="229" t="s">
        <v>180</v>
      </c>
      <c r="E401" s="241"/>
      <c r="F401" s="242" t="s">
        <v>250</v>
      </c>
      <c r="G401" s="240"/>
      <c r="H401" s="243" t="n">
        <v>16</v>
      </c>
      <c r="I401" s="244"/>
      <c r="J401" s="240"/>
      <c r="K401" s="240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80</v>
      </c>
      <c r="AU401" s="249" t="s">
        <v>80</v>
      </c>
      <c r="AV401" s="238" t="s">
        <v>80</v>
      </c>
      <c r="AW401" s="238" t="s">
        <v>32</v>
      </c>
      <c r="AX401" s="238" t="s">
        <v>78</v>
      </c>
      <c r="AY401" s="249" t="s">
        <v>125</v>
      </c>
    </row>
    <row r="402" s="31" customFormat="true" ht="16.5" hidden="false" customHeight="true" outlineLevel="0" collapsed="false">
      <c r="A402" s="24"/>
      <c r="B402" s="25"/>
      <c r="C402" s="197" t="s">
        <v>681</v>
      </c>
      <c r="D402" s="197" t="s">
        <v>126</v>
      </c>
      <c r="E402" s="198" t="s">
        <v>616</v>
      </c>
      <c r="F402" s="199" t="s">
        <v>617</v>
      </c>
      <c r="G402" s="200" t="s">
        <v>469</v>
      </c>
      <c r="H402" s="201" t="n">
        <v>114.5</v>
      </c>
      <c r="I402" s="202"/>
      <c r="J402" s="201" t="n">
        <f aca="false">ROUND(I402*H402,1)</f>
        <v>0</v>
      </c>
      <c r="K402" s="199" t="s">
        <v>130</v>
      </c>
      <c r="L402" s="30"/>
      <c r="M402" s="203"/>
      <c r="N402" s="204" t="s">
        <v>42</v>
      </c>
      <c r="O402" s="67"/>
      <c r="P402" s="205" t="n">
        <f aca="false">O402*H402</f>
        <v>0</v>
      </c>
      <c r="Q402" s="205" t="n">
        <v>0</v>
      </c>
      <c r="R402" s="205" t="n">
        <f aca="false">Q402*H402</f>
        <v>0</v>
      </c>
      <c r="S402" s="205" t="n">
        <v>0.00223</v>
      </c>
      <c r="T402" s="206" t="n">
        <f aca="false">S402*H402</f>
        <v>0.255335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7" t="s">
        <v>250</v>
      </c>
      <c r="AT402" s="207" t="s">
        <v>126</v>
      </c>
      <c r="AU402" s="207" t="s">
        <v>80</v>
      </c>
      <c r="AY402" s="3" t="s">
        <v>125</v>
      </c>
      <c r="BE402" s="208" t="n">
        <f aca="false">IF(N402="základní",J402,0)</f>
        <v>0</v>
      </c>
      <c r="BF402" s="208" t="n">
        <f aca="false">IF(N402="snížená",J402,0)</f>
        <v>0</v>
      </c>
      <c r="BG402" s="208" t="n">
        <f aca="false">IF(N402="zákl. přenesená",J402,0)</f>
        <v>0</v>
      </c>
      <c r="BH402" s="208" t="n">
        <f aca="false">IF(N402="sníž. přenesená",J402,0)</f>
        <v>0</v>
      </c>
      <c r="BI402" s="208" t="n">
        <f aca="false">IF(N402="nulová",J402,0)</f>
        <v>0</v>
      </c>
      <c r="BJ402" s="3" t="s">
        <v>78</v>
      </c>
      <c r="BK402" s="208" t="n">
        <f aca="false">ROUND(I402*H402,1)</f>
        <v>0</v>
      </c>
      <c r="BL402" s="3" t="s">
        <v>250</v>
      </c>
      <c r="BM402" s="207" t="s">
        <v>618</v>
      </c>
    </row>
    <row r="403" s="31" customFormat="true" ht="12.8" hidden="false" customHeight="false" outlineLevel="0" collapsed="false">
      <c r="A403" s="24"/>
      <c r="B403" s="25"/>
      <c r="C403" s="26"/>
      <c r="D403" s="209" t="s">
        <v>133</v>
      </c>
      <c r="E403" s="26"/>
      <c r="F403" s="210" t="s">
        <v>619</v>
      </c>
      <c r="G403" s="26"/>
      <c r="H403" s="26"/>
      <c r="I403" s="211"/>
      <c r="J403" s="26"/>
      <c r="K403" s="26"/>
      <c r="L403" s="30"/>
      <c r="M403" s="212"/>
      <c r="N403" s="213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3</v>
      </c>
      <c r="AU403" s="3" t="s">
        <v>80</v>
      </c>
    </row>
    <row r="404" s="226" customFormat="true" ht="12.8" hidden="false" customHeight="false" outlineLevel="0" collapsed="false">
      <c r="B404" s="227"/>
      <c r="C404" s="228"/>
      <c r="D404" s="229" t="s">
        <v>180</v>
      </c>
      <c r="E404" s="230"/>
      <c r="F404" s="231" t="s">
        <v>1138</v>
      </c>
      <c r="G404" s="228"/>
      <c r="H404" s="230"/>
      <c r="I404" s="232"/>
      <c r="J404" s="228"/>
      <c r="K404" s="228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180</v>
      </c>
      <c r="AU404" s="237" t="s">
        <v>80</v>
      </c>
      <c r="AV404" s="226" t="s">
        <v>78</v>
      </c>
      <c r="AW404" s="226" t="s">
        <v>32</v>
      </c>
      <c r="AX404" s="226" t="s">
        <v>71</v>
      </c>
      <c r="AY404" s="237" t="s">
        <v>125</v>
      </c>
    </row>
    <row r="405" s="238" customFormat="true" ht="12.8" hidden="false" customHeight="false" outlineLevel="0" collapsed="false">
      <c r="B405" s="239"/>
      <c r="C405" s="240"/>
      <c r="D405" s="229" t="s">
        <v>180</v>
      </c>
      <c r="E405" s="241"/>
      <c r="F405" s="242" t="s">
        <v>1143</v>
      </c>
      <c r="G405" s="240"/>
      <c r="H405" s="243" t="n">
        <v>114.5</v>
      </c>
      <c r="I405" s="244"/>
      <c r="J405" s="240"/>
      <c r="K405" s="240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180</v>
      </c>
      <c r="AU405" s="249" t="s">
        <v>80</v>
      </c>
      <c r="AV405" s="238" t="s">
        <v>80</v>
      </c>
      <c r="AW405" s="238" t="s">
        <v>32</v>
      </c>
      <c r="AX405" s="238" t="s">
        <v>78</v>
      </c>
      <c r="AY405" s="249" t="s">
        <v>125</v>
      </c>
    </row>
    <row r="406" s="31" customFormat="true" ht="16.5" hidden="false" customHeight="true" outlineLevel="0" collapsed="false">
      <c r="A406" s="24"/>
      <c r="B406" s="25"/>
      <c r="C406" s="197" t="s">
        <v>687</v>
      </c>
      <c r="D406" s="197" t="s">
        <v>126</v>
      </c>
      <c r="E406" s="198" t="s">
        <v>622</v>
      </c>
      <c r="F406" s="199" t="s">
        <v>623</v>
      </c>
      <c r="G406" s="200" t="s">
        <v>469</v>
      </c>
      <c r="H406" s="201" t="n">
        <v>145.75</v>
      </c>
      <c r="I406" s="202"/>
      <c r="J406" s="201" t="n">
        <f aca="false">ROUND(I406*H406,1)</f>
        <v>0</v>
      </c>
      <c r="K406" s="199" t="s">
        <v>130</v>
      </c>
      <c r="L406" s="30"/>
      <c r="M406" s="203"/>
      <c r="N406" s="204" t="s">
        <v>42</v>
      </c>
      <c r="O406" s="67"/>
      <c r="P406" s="205" t="n">
        <f aca="false">O406*H406</f>
        <v>0</v>
      </c>
      <c r="Q406" s="205" t="n">
        <v>0</v>
      </c>
      <c r="R406" s="205" t="n">
        <f aca="false">Q406*H406</f>
        <v>0</v>
      </c>
      <c r="S406" s="205" t="n">
        <v>0.00175</v>
      </c>
      <c r="T406" s="206" t="n">
        <f aca="false">S406*H406</f>
        <v>0.2550625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7" t="s">
        <v>250</v>
      </c>
      <c r="AT406" s="207" t="s">
        <v>126</v>
      </c>
      <c r="AU406" s="207" t="s">
        <v>80</v>
      </c>
      <c r="AY406" s="3" t="s">
        <v>125</v>
      </c>
      <c r="BE406" s="208" t="n">
        <f aca="false">IF(N406="základní",J406,0)</f>
        <v>0</v>
      </c>
      <c r="BF406" s="208" t="n">
        <f aca="false">IF(N406="snížená",J406,0)</f>
        <v>0</v>
      </c>
      <c r="BG406" s="208" t="n">
        <f aca="false">IF(N406="zákl. přenesená",J406,0)</f>
        <v>0</v>
      </c>
      <c r="BH406" s="208" t="n">
        <f aca="false">IF(N406="sníž. přenesená",J406,0)</f>
        <v>0</v>
      </c>
      <c r="BI406" s="208" t="n">
        <f aca="false">IF(N406="nulová",J406,0)</f>
        <v>0</v>
      </c>
      <c r="BJ406" s="3" t="s">
        <v>78</v>
      </c>
      <c r="BK406" s="208" t="n">
        <f aca="false">ROUND(I406*H406,1)</f>
        <v>0</v>
      </c>
      <c r="BL406" s="3" t="s">
        <v>250</v>
      </c>
      <c r="BM406" s="207" t="s">
        <v>1144</v>
      </c>
    </row>
    <row r="407" s="31" customFormat="true" ht="12.8" hidden="false" customHeight="false" outlineLevel="0" collapsed="false">
      <c r="A407" s="24"/>
      <c r="B407" s="25"/>
      <c r="C407" s="26"/>
      <c r="D407" s="209" t="s">
        <v>133</v>
      </c>
      <c r="E407" s="26"/>
      <c r="F407" s="210" t="s">
        <v>625</v>
      </c>
      <c r="G407" s="26"/>
      <c r="H407" s="26"/>
      <c r="I407" s="211"/>
      <c r="J407" s="26"/>
      <c r="K407" s="26"/>
      <c r="L407" s="30"/>
      <c r="M407" s="212"/>
      <c r="N407" s="21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3</v>
      </c>
      <c r="AU407" s="3" t="s">
        <v>80</v>
      </c>
    </row>
    <row r="408" s="226" customFormat="true" ht="12.8" hidden="false" customHeight="false" outlineLevel="0" collapsed="false">
      <c r="B408" s="227"/>
      <c r="C408" s="228"/>
      <c r="D408" s="229" t="s">
        <v>180</v>
      </c>
      <c r="E408" s="230"/>
      <c r="F408" s="231" t="s">
        <v>1138</v>
      </c>
      <c r="G408" s="228"/>
      <c r="H408" s="230"/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80</v>
      </c>
      <c r="AU408" s="237" t="s">
        <v>80</v>
      </c>
      <c r="AV408" s="226" t="s">
        <v>78</v>
      </c>
      <c r="AW408" s="226" t="s">
        <v>32</v>
      </c>
      <c r="AX408" s="226" t="s">
        <v>71</v>
      </c>
      <c r="AY408" s="237" t="s">
        <v>125</v>
      </c>
    </row>
    <row r="409" s="238" customFormat="true" ht="12.8" hidden="false" customHeight="false" outlineLevel="0" collapsed="false">
      <c r="B409" s="239"/>
      <c r="C409" s="240"/>
      <c r="D409" s="229" t="s">
        <v>180</v>
      </c>
      <c r="E409" s="241"/>
      <c r="F409" s="242" t="s">
        <v>1145</v>
      </c>
      <c r="G409" s="240"/>
      <c r="H409" s="243" t="n">
        <v>145.75</v>
      </c>
      <c r="I409" s="244"/>
      <c r="J409" s="240"/>
      <c r="K409" s="240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180</v>
      </c>
      <c r="AU409" s="249" t="s">
        <v>80</v>
      </c>
      <c r="AV409" s="238" t="s">
        <v>80</v>
      </c>
      <c r="AW409" s="238" t="s">
        <v>32</v>
      </c>
      <c r="AX409" s="238" t="s">
        <v>78</v>
      </c>
      <c r="AY409" s="249" t="s">
        <v>125</v>
      </c>
    </row>
    <row r="410" s="31" customFormat="true" ht="16.5" hidden="false" customHeight="true" outlineLevel="0" collapsed="false">
      <c r="A410" s="24"/>
      <c r="B410" s="25"/>
      <c r="C410" s="197" t="s">
        <v>694</v>
      </c>
      <c r="D410" s="197" t="s">
        <v>126</v>
      </c>
      <c r="E410" s="198" t="s">
        <v>628</v>
      </c>
      <c r="F410" s="199" t="s">
        <v>629</v>
      </c>
      <c r="G410" s="200" t="s">
        <v>469</v>
      </c>
      <c r="H410" s="201" t="n">
        <v>91</v>
      </c>
      <c r="I410" s="202"/>
      <c r="J410" s="201" t="n">
        <f aca="false">ROUND(I410*H410,1)</f>
        <v>0</v>
      </c>
      <c r="K410" s="199" t="s">
        <v>130</v>
      </c>
      <c r="L410" s="30"/>
      <c r="M410" s="203"/>
      <c r="N410" s="204" t="s">
        <v>42</v>
      </c>
      <c r="O410" s="67"/>
      <c r="P410" s="205" t="n">
        <f aca="false">O410*H410</f>
        <v>0</v>
      </c>
      <c r="Q410" s="205" t="n">
        <v>0</v>
      </c>
      <c r="R410" s="205" t="n">
        <f aca="false">Q410*H410</f>
        <v>0</v>
      </c>
      <c r="S410" s="205" t="n">
        <v>0.00605</v>
      </c>
      <c r="T410" s="206" t="n">
        <f aca="false">S410*H410</f>
        <v>0.55055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7" t="s">
        <v>250</v>
      </c>
      <c r="AT410" s="207" t="s">
        <v>126</v>
      </c>
      <c r="AU410" s="207" t="s">
        <v>80</v>
      </c>
      <c r="AY410" s="3" t="s">
        <v>125</v>
      </c>
      <c r="BE410" s="208" t="n">
        <f aca="false">IF(N410="základní",J410,0)</f>
        <v>0</v>
      </c>
      <c r="BF410" s="208" t="n">
        <f aca="false">IF(N410="snížená",J410,0)</f>
        <v>0</v>
      </c>
      <c r="BG410" s="208" t="n">
        <f aca="false">IF(N410="zákl. přenesená",J410,0)</f>
        <v>0</v>
      </c>
      <c r="BH410" s="208" t="n">
        <f aca="false">IF(N410="sníž. přenesená",J410,0)</f>
        <v>0</v>
      </c>
      <c r="BI410" s="208" t="n">
        <f aca="false">IF(N410="nulová",J410,0)</f>
        <v>0</v>
      </c>
      <c r="BJ410" s="3" t="s">
        <v>78</v>
      </c>
      <c r="BK410" s="208" t="n">
        <f aca="false">ROUND(I410*H410,1)</f>
        <v>0</v>
      </c>
      <c r="BL410" s="3" t="s">
        <v>250</v>
      </c>
      <c r="BM410" s="207" t="s">
        <v>630</v>
      </c>
    </row>
    <row r="411" s="31" customFormat="true" ht="12.8" hidden="false" customHeight="false" outlineLevel="0" collapsed="false">
      <c r="A411" s="24"/>
      <c r="B411" s="25"/>
      <c r="C411" s="26"/>
      <c r="D411" s="209" t="s">
        <v>133</v>
      </c>
      <c r="E411" s="26"/>
      <c r="F411" s="210" t="s">
        <v>631</v>
      </c>
      <c r="G411" s="26"/>
      <c r="H411" s="26"/>
      <c r="I411" s="211"/>
      <c r="J411" s="26"/>
      <c r="K411" s="26"/>
      <c r="L411" s="30"/>
      <c r="M411" s="212"/>
      <c r="N411" s="21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3</v>
      </c>
      <c r="AU411" s="3" t="s">
        <v>80</v>
      </c>
    </row>
    <row r="412" s="226" customFormat="true" ht="12.8" hidden="false" customHeight="false" outlineLevel="0" collapsed="false">
      <c r="B412" s="227"/>
      <c r="C412" s="228"/>
      <c r="D412" s="229" t="s">
        <v>180</v>
      </c>
      <c r="E412" s="230"/>
      <c r="F412" s="231" t="s">
        <v>602</v>
      </c>
      <c r="G412" s="228"/>
      <c r="H412" s="230"/>
      <c r="I412" s="232"/>
      <c r="J412" s="228"/>
      <c r="K412" s="228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80</v>
      </c>
      <c r="AU412" s="237" t="s">
        <v>80</v>
      </c>
      <c r="AV412" s="226" t="s">
        <v>78</v>
      </c>
      <c r="AW412" s="226" t="s">
        <v>32</v>
      </c>
      <c r="AX412" s="226" t="s">
        <v>71</v>
      </c>
      <c r="AY412" s="237" t="s">
        <v>125</v>
      </c>
    </row>
    <row r="413" s="238" customFormat="true" ht="12.8" hidden="false" customHeight="false" outlineLevel="0" collapsed="false">
      <c r="B413" s="239"/>
      <c r="C413" s="240"/>
      <c r="D413" s="229" t="s">
        <v>180</v>
      </c>
      <c r="E413" s="241"/>
      <c r="F413" s="242" t="s">
        <v>1146</v>
      </c>
      <c r="G413" s="240"/>
      <c r="H413" s="243" t="n">
        <v>91</v>
      </c>
      <c r="I413" s="244"/>
      <c r="J413" s="240"/>
      <c r="K413" s="240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180</v>
      </c>
      <c r="AU413" s="249" t="s">
        <v>80</v>
      </c>
      <c r="AV413" s="238" t="s">
        <v>80</v>
      </c>
      <c r="AW413" s="238" t="s">
        <v>32</v>
      </c>
      <c r="AX413" s="238" t="s">
        <v>78</v>
      </c>
      <c r="AY413" s="249" t="s">
        <v>125</v>
      </c>
    </row>
    <row r="414" s="31" customFormat="true" ht="16.5" hidden="false" customHeight="true" outlineLevel="0" collapsed="false">
      <c r="A414" s="24"/>
      <c r="B414" s="25"/>
      <c r="C414" s="197" t="s">
        <v>700</v>
      </c>
      <c r="D414" s="197" t="s">
        <v>126</v>
      </c>
      <c r="E414" s="198" t="s">
        <v>1147</v>
      </c>
      <c r="F414" s="199" t="s">
        <v>1148</v>
      </c>
      <c r="G414" s="200" t="s">
        <v>469</v>
      </c>
      <c r="H414" s="201" t="n">
        <v>67</v>
      </c>
      <c r="I414" s="202"/>
      <c r="J414" s="201" t="n">
        <f aca="false">ROUND(I414*H414,1)</f>
        <v>0</v>
      </c>
      <c r="K414" s="199"/>
      <c r="L414" s="30"/>
      <c r="M414" s="203"/>
      <c r="N414" s="204" t="s">
        <v>42</v>
      </c>
      <c r="O414" s="67"/>
      <c r="P414" s="205" t="n">
        <f aca="false">O414*H414</f>
        <v>0</v>
      </c>
      <c r="Q414" s="205" t="n">
        <v>0.00108</v>
      </c>
      <c r="R414" s="205" t="n">
        <f aca="false">Q414*H414</f>
        <v>0.07236</v>
      </c>
      <c r="S414" s="205" t="n">
        <v>0</v>
      </c>
      <c r="T414" s="20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7" t="s">
        <v>250</v>
      </c>
      <c r="AT414" s="207" t="s">
        <v>126</v>
      </c>
      <c r="AU414" s="207" t="s">
        <v>80</v>
      </c>
      <c r="AY414" s="3" t="s">
        <v>125</v>
      </c>
      <c r="BE414" s="208" t="n">
        <f aca="false">IF(N414="základní",J414,0)</f>
        <v>0</v>
      </c>
      <c r="BF414" s="208" t="n">
        <f aca="false">IF(N414="snížená",J414,0)</f>
        <v>0</v>
      </c>
      <c r="BG414" s="208" t="n">
        <f aca="false">IF(N414="zákl. přenesená",J414,0)</f>
        <v>0</v>
      </c>
      <c r="BH414" s="208" t="n">
        <f aca="false">IF(N414="sníž. přenesená",J414,0)</f>
        <v>0</v>
      </c>
      <c r="BI414" s="208" t="n">
        <f aca="false">IF(N414="nulová",J414,0)</f>
        <v>0</v>
      </c>
      <c r="BJ414" s="3" t="s">
        <v>78</v>
      </c>
      <c r="BK414" s="208" t="n">
        <f aca="false">ROUND(I414*H414,1)</f>
        <v>0</v>
      </c>
      <c r="BL414" s="3" t="s">
        <v>250</v>
      </c>
      <c r="BM414" s="207" t="s">
        <v>1149</v>
      </c>
    </row>
    <row r="415" s="226" customFormat="true" ht="12.8" hidden="false" customHeight="false" outlineLevel="0" collapsed="false">
      <c r="B415" s="227"/>
      <c r="C415" s="228"/>
      <c r="D415" s="229" t="s">
        <v>180</v>
      </c>
      <c r="E415" s="230"/>
      <c r="F415" s="231" t="s">
        <v>1150</v>
      </c>
      <c r="G415" s="228"/>
      <c r="H415" s="230"/>
      <c r="I415" s="232"/>
      <c r="J415" s="228"/>
      <c r="K415" s="228"/>
      <c r="L415" s="233"/>
      <c r="M415" s="234"/>
      <c r="N415" s="235"/>
      <c r="O415" s="235"/>
      <c r="P415" s="235"/>
      <c r="Q415" s="235"/>
      <c r="R415" s="235"/>
      <c r="S415" s="235"/>
      <c r="T415" s="236"/>
      <c r="AT415" s="237" t="s">
        <v>180</v>
      </c>
      <c r="AU415" s="237" t="s">
        <v>80</v>
      </c>
      <c r="AV415" s="226" t="s">
        <v>78</v>
      </c>
      <c r="AW415" s="226" t="s">
        <v>32</v>
      </c>
      <c r="AX415" s="226" t="s">
        <v>71</v>
      </c>
      <c r="AY415" s="237" t="s">
        <v>125</v>
      </c>
    </row>
    <row r="416" s="238" customFormat="true" ht="12.8" hidden="false" customHeight="false" outlineLevel="0" collapsed="false">
      <c r="B416" s="239"/>
      <c r="C416" s="240"/>
      <c r="D416" s="229" t="s">
        <v>180</v>
      </c>
      <c r="E416" s="241"/>
      <c r="F416" s="242" t="s">
        <v>549</v>
      </c>
      <c r="G416" s="240"/>
      <c r="H416" s="243" t="n">
        <v>67</v>
      </c>
      <c r="I416" s="244"/>
      <c r="J416" s="240"/>
      <c r="K416" s="240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180</v>
      </c>
      <c r="AU416" s="249" t="s">
        <v>80</v>
      </c>
      <c r="AV416" s="238" t="s">
        <v>80</v>
      </c>
      <c r="AW416" s="238" t="s">
        <v>32</v>
      </c>
      <c r="AX416" s="238" t="s">
        <v>78</v>
      </c>
      <c r="AY416" s="249" t="s">
        <v>125</v>
      </c>
    </row>
    <row r="417" s="31" customFormat="true" ht="24.15" hidden="false" customHeight="true" outlineLevel="0" collapsed="false">
      <c r="A417" s="24"/>
      <c r="B417" s="25"/>
      <c r="C417" s="197" t="s">
        <v>705</v>
      </c>
      <c r="D417" s="197" t="s">
        <v>126</v>
      </c>
      <c r="E417" s="198" t="s">
        <v>638</v>
      </c>
      <c r="F417" s="199" t="s">
        <v>639</v>
      </c>
      <c r="G417" s="200" t="s">
        <v>190</v>
      </c>
      <c r="H417" s="201" t="n">
        <v>565</v>
      </c>
      <c r="I417" s="202"/>
      <c r="J417" s="201" t="n">
        <f aca="false">ROUND(I417*H417,1)</f>
        <v>0</v>
      </c>
      <c r="K417" s="199" t="s">
        <v>130</v>
      </c>
      <c r="L417" s="30"/>
      <c r="M417" s="203"/>
      <c r="N417" s="204" t="s">
        <v>42</v>
      </c>
      <c r="O417" s="67"/>
      <c r="P417" s="205" t="n">
        <f aca="false">O417*H417</f>
        <v>0</v>
      </c>
      <c r="Q417" s="205" t="n">
        <v>0.0066</v>
      </c>
      <c r="R417" s="205" t="n">
        <f aca="false">Q417*H417</f>
        <v>3.729</v>
      </c>
      <c r="S417" s="205" t="n">
        <v>0</v>
      </c>
      <c r="T417" s="20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7" t="s">
        <v>250</v>
      </c>
      <c r="AT417" s="207" t="s">
        <v>126</v>
      </c>
      <c r="AU417" s="207" t="s">
        <v>80</v>
      </c>
      <c r="AY417" s="3" t="s">
        <v>125</v>
      </c>
      <c r="BE417" s="208" t="n">
        <f aca="false">IF(N417="základní",J417,0)</f>
        <v>0</v>
      </c>
      <c r="BF417" s="208" t="n">
        <f aca="false">IF(N417="snížená",J417,0)</f>
        <v>0</v>
      </c>
      <c r="BG417" s="208" t="n">
        <f aca="false">IF(N417="zákl. přenesená",J417,0)</f>
        <v>0</v>
      </c>
      <c r="BH417" s="208" t="n">
        <f aca="false">IF(N417="sníž. přenesená",J417,0)</f>
        <v>0</v>
      </c>
      <c r="BI417" s="208" t="n">
        <f aca="false">IF(N417="nulová",J417,0)</f>
        <v>0</v>
      </c>
      <c r="BJ417" s="3" t="s">
        <v>78</v>
      </c>
      <c r="BK417" s="208" t="n">
        <f aca="false">ROUND(I417*H417,1)</f>
        <v>0</v>
      </c>
      <c r="BL417" s="3" t="s">
        <v>250</v>
      </c>
      <c r="BM417" s="207" t="s">
        <v>1151</v>
      </c>
    </row>
    <row r="418" s="31" customFormat="true" ht="12.8" hidden="false" customHeight="false" outlineLevel="0" collapsed="false">
      <c r="A418" s="24"/>
      <c r="B418" s="25"/>
      <c r="C418" s="26"/>
      <c r="D418" s="209" t="s">
        <v>133</v>
      </c>
      <c r="E418" s="26"/>
      <c r="F418" s="210" t="s">
        <v>641</v>
      </c>
      <c r="G418" s="26"/>
      <c r="H418" s="26"/>
      <c r="I418" s="211"/>
      <c r="J418" s="26"/>
      <c r="K418" s="26"/>
      <c r="L418" s="30"/>
      <c r="M418" s="212"/>
      <c r="N418" s="21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3</v>
      </c>
      <c r="AU418" s="3" t="s">
        <v>80</v>
      </c>
    </row>
    <row r="419" s="226" customFormat="true" ht="12.8" hidden="false" customHeight="false" outlineLevel="0" collapsed="false">
      <c r="B419" s="227"/>
      <c r="C419" s="228"/>
      <c r="D419" s="229" t="s">
        <v>180</v>
      </c>
      <c r="E419" s="230"/>
      <c r="F419" s="231" t="s">
        <v>1152</v>
      </c>
      <c r="G419" s="228"/>
      <c r="H419" s="230"/>
      <c r="I419" s="232"/>
      <c r="J419" s="228"/>
      <c r="K419" s="228"/>
      <c r="L419" s="233"/>
      <c r="M419" s="234"/>
      <c r="N419" s="235"/>
      <c r="O419" s="235"/>
      <c r="P419" s="235"/>
      <c r="Q419" s="235"/>
      <c r="R419" s="235"/>
      <c r="S419" s="235"/>
      <c r="T419" s="236"/>
      <c r="AT419" s="237" t="s">
        <v>180</v>
      </c>
      <c r="AU419" s="237" t="s">
        <v>80</v>
      </c>
      <c r="AV419" s="226" t="s">
        <v>78</v>
      </c>
      <c r="AW419" s="226" t="s">
        <v>32</v>
      </c>
      <c r="AX419" s="226" t="s">
        <v>71</v>
      </c>
      <c r="AY419" s="237" t="s">
        <v>125</v>
      </c>
    </row>
    <row r="420" s="238" customFormat="true" ht="12.8" hidden="false" customHeight="false" outlineLevel="0" collapsed="false">
      <c r="B420" s="239"/>
      <c r="C420" s="240"/>
      <c r="D420" s="229" t="s">
        <v>180</v>
      </c>
      <c r="E420" s="241"/>
      <c r="F420" s="242" t="s">
        <v>1153</v>
      </c>
      <c r="G420" s="240"/>
      <c r="H420" s="243" t="n">
        <v>565</v>
      </c>
      <c r="I420" s="244"/>
      <c r="J420" s="240"/>
      <c r="K420" s="240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80</v>
      </c>
      <c r="AU420" s="249" t="s">
        <v>80</v>
      </c>
      <c r="AV420" s="238" t="s">
        <v>80</v>
      </c>
      <c r="AW420" s="238" t="s">
        <v>32</v>
      </c>
      <c r="AX420" s="238" t="s">
        <v>78</v>
      </c>
      <c r="AY420" s="249" t="s">
        <v>125</v>
      </c>
    </row>
    <row r="421" s="31" customFormat="true" ht="16.5" hidden="false" customHeight="true" outlineLevel="0" collapsed="false">
      <c r="A421" s="24"/>
      <c r="B421" s="25"/>
      <c r="C421" s="197" t="s">
        <v>711</v>
      </c>
      <c r="D421" s="197" t="s">
        <v>126</v>
      </c>
      <c r="E421" s="198" t="s">
        <v>645</v>
      </c>
      <c r="F421" s="199" t="s">
        <v>646</v>
      </c>
      <c r="G421" s="200" t="s">
        <v>469</v>
      </c>
      <c r="H421" s="201" t="n">
        <v>27</v>
      </c>
      <c r="I421" s="202"/>
      <c r="J421" s="201" t="n">
        <f aca="false">ROUND(I421*H421,1)</f>
        <v>0</v>
      </c>
      <c r="K421" s="199" t="s">
        <v>130</v>
      </c>
      <c r="L421" s="30"/>
      <c r="M421" s="203"/>
      <c r="N421" s="204" t="s">
        <v>42</v>
      </c>
      <c r="O421" s="67"/>
      <c r="P421" s="205" t="n">
        <f aca="false">O421*H421</f>
        <v>0</v>
      </c>
      <c r="Q421" s="205" t="n">
        <v>0.00572</v>
      </c>
      <c r="R421" s="205" t="n">
        <f aca="false">Q421*H421</f>
        <v>0.15444</v>
      </c>
      <c r="S421" s="205" t="n">
        <v>0</v>
      </c>
      <c r="T421" s="20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7" t="s">
        <v>250</v>
      </c>
      <c r="AT421" s="207" t="s">
        <v>126</v>
      </c>
      <c r="AU421" s="207" t="s">
        <v>80</v>
      </c>
      <c r="AY421" s="3" t="s">
        <v>125</v>
      </c>
      <c r="BE421" s="208" t="n">
        <f aca="false">IF(N421="základní",J421,0)</f>
        <v>0</v>
      </c>
      <c r="BF421" s="208" t="n">
        <f aca="false">IF(N421="snížená",J421,0)</f>
        <v>0</v>
      </c>
      <c r="BG421" s="208" t="n">
        <f aca="false">IF(N421="zákl. přenesená",J421,0)</f>
        <v>0</v>
      </c>
      <c r="BH421" s="208" t="n">
        <f aca="false">IF(N421="sníž. přenesená",J421,0)</f>
        <v>0</v>
      </c>
      <c r="BI421" s="208" t="n">
        <f aca="false">IF(N421="nulová",J421,0)</f>
        <v>0</v>
      </c>
      <c r="BJ421" s="3" t="s">
        <v>78</v>
      </c>
      <c r="BK421" s="208" t="n">
        <f aca="false">ROUND(I421*H421,1)</f>
        <v>0</v>
      </c>
      <c r="BL421" s="3" t="s">
        <v>250</v>
      </c>
      <c r="BM421" s="207" t="s">
        <v>1154</v>
      </c>
    </row>
    <row r="422" s="31" customFormat="true" ht="12.8" hidden="false" customHeight="false" outlineLevel="0" collapsed="false">
      <c r="A422" s="24"/>
      <c r="B422" s="25"/>
      <c r="C422" s="26"/>
      <c r="D422" s="209" t="s">
        <v>133</v>
      </c>
      <c r="E422" s="26"/>
      <c r="F422" s="210" t="s">
        <v>648</v>
      </c>
      <c r="G422" s="26"/>
      <c r="H422" s="26"/>
      <c r="I422" s="211"/>
      <c r="J422" s="26"/>
      <c r="K422" s="26"/>
      <c r="L422" s="30"/>
      <c r="M422" s="212"/>
      <c r="N422" s="21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3</v>
      </c>
      <c r="AU422" s="3" t="s">
        <v>80</v>
      </c>
    </row>
    <row r="423" s="226" customFormat="true" ht="12.8" hidden="false" customHeight="false" outlineLevel="0" collapsed="false">
      <c r="B423" s="227"/>
      <c r="C423" s="228"/>
      <c r="D423" s="229" t="s">
        <v>180</v>
      </c>
      <c r="E423" s="230"/>
      <c r="F423" s="231" t="s">
        <v>1155</v>
      </c>
      <c r="G423" s="228"/>
      <c r="H423" s="230"/>
      <c r="I423" s="232"/>
      <c r="J423" s="228"/>
      <c r="K423" s="228"/>
      <c r="L423" s="233"/>
      <c r="M423" s="234"/>
      <c r="N423" s="235"/>
      <c r="O423" s="235"/>
      <c r="P423" s="235"/>
      <c r="Q423" s="235"/>
      <c r="R423" s="235"/>
      <c r="S423" s="235"/>
      <c r="T423" s="236"/>
      <c r="AT423" s="237" t="s">
        <v>180</v>
      </c>
      <c r="AU423" s="237" t="s">
        <v>80</v>
      </c>
      <c r="AV423" s="226" t="s">
        <v>78</v>
      </c>
      <c r="AW423" s="226" t="s">
        <v>32</v>
      </c>
      <c r="AX423" s="226" t="s">
        <v>71</v>
      </c>
      <c r="AY423" s="237" t="s">
        <v>125</v>
      </c>
    </row>
    <row r="424" s="238" customFormat="true" ht="12.8" hidden="false" customHeight="false" outlineLevel="0" collapsed="false">
      <c r="B424" s="239"/>
      <c r="C424" s="240"/>
      <c r="D424" s="229" t="s">
        <v>180</v>
      </c>
      <c r="E424" s="241"/>
      <c r="F424" s="242" t="s">
        <v>1156</v>
      </c>
      <c r="G424" s="240"/>
      <c r="H424" s="243" t="n">
        <v>27</v>
      </c>
      <c r="I424" s="244"/>
      <c r="J424" s="240"/>
      <c r="K424" s="240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180</v>
      </c>
      <c r="AU424" s="249" t="s">
        <v>80</v>
      </c>
      <c r="AV424" s="238" t="s">
        <v>80</v>
      </c>
      <c r="AW424" s="238" t="s">
        <v>32</v>
      </c>
      <c r="AX424" s="238" t="s">
        <v>78</v>
      </c>
      <c r="AY424" s="249" t="s">
        <v>125</v>
      </c>
    </row>
    <row r="425" s="31" customFormat="true" ht="16.5" hidden="false" customHeight="true" outlineLevel="0" collapsed="false">
      <c r="A425" s="24"/>
      <c r="B425" s="25"/>
      <c r="C425" s="197" t="s">
        <v>715</v>
      </c>
      <c r="D425" s="197" t="s">
        <v>126</v>
      </c>
      <c r="E425" s="198" t="s">
        <v>651</v>
      </c>
      <c r="F425" s="199" t="s">
        <v>652</v>
      </c>
      <c r="G425" s="200" t="s">
        <v>469</v>
      </c>
      <c r="H425" s="201" t="n">
        <v>32.5</v>
      </c>
      <c r="I425" s="202"/>
      <c r="J425" s="201" t="n">
        <f aca="false">ROUND(I425*H425,1)</f>
        <v>0</v>
      </c>
      <c r="K425" s="199" t="s">
        <v>130</v>
      </c>
      <c r="L425" s="30"/>
      <c r="M425" s="203"/>
      <c r="N425" s="204" t="s">
        <v>42</v>
      </c>
      <c r="O425" s="67"/>
      <c r="P425" s="205" t="n">
        <f aca="false">O425*H425</f>
        <v>0</v>
      </c>
      <c r="Q425" s="205" t="n">
        <v>0.00187</v>
      </c>
      <c r="R425" s="205" t="n">
        <f aca="false">Q425*H425</f>
        <v>0.060775</v>
      </c>
      <c r="S425" s="205" t="n">
        <v>0</v>
      </c>
      <c r="T425" s="20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7" t="s">
        <v>250</v>
      </c>
      <c r="AT425" s="207" t="s">
        <v>126</v>
      </c>
      <c r="AU425" s="207" t="s">
        <v>80</v>
      </c>
      <c r="AY425" s="3" t="s">
        <v>125</v>
      </c>
      <c r="BE425" s="208" t="n">
        <f aca="false">IF(N425="základní",J425,0)</f>
        <v>0</v>
      </c>
      <c r="BF425" s="208" t="n">
        <f aca="false">IF(N425="snížená",J425,0)</f>
        <v>0</v>
      </c>
      <c r="BG425" s="208" t="n">
        <f aca="false">IF(N425="zákl. přenesená",J425,0)</f>
        <v>0</v>
      </c>
      <c r="BH425" s="208" t="n">
        <f aca="false">IF(N425="sníž. přenesená",J425,0)</f>
        <v>0</v>
      </c>
      <c r="BI425" s="208" t="n">
        <f aca="false">IF(N425="nulová",J425,0)</f>
        <v>0</v>
      </c>
      <c r="BJ425" s="3" t="s">
        <v>78</v>
      </c>
      <c r="BK425" s="208" t="n">
        <f aca="false">ROUND(I425*H425,1)</f>
        <v>0</v>
      </c>
      <c r="BL425" s="3" t="s">
        <v>250</v>
      </c>
      <c r="BM425" s="207" t="s">
        <v>653</v>
      </c>
    </row>
    <row r="426" s="31" customFormat="true" ht="12.8" hidden="false" customHeight="false" outlineLevel="0" collapsed="false">
      <c r="A426" s="24"/>
      <c r="B426" s="25"/>
      <c r="C426" s="26"/>
      <c r="D426" s="209" t="s">
        <v>133</v>
      </c>
      <c r="E426" s="26"/>
      <c r="F426" s="210" t="s">
        <v>654</v>
      </c>
      <c r="G426" s="26"/>
      <c r="H426" s="26"/>
      <c r="I426" s="211"/>
      <c r="J426" s="26"/>
      <c r="K426" s="26"/>
      <c r="L426" s="30"/>
      <c r="M426" s="212"/>
      <c r="N426" s="213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3</v>
      </c>
      <c r="AU426" s="3" t="s">
        <v>80</v>
      </c>
    </row>
    <row r="427" s="226" customFormat="true" ht="12.8" hidden="false" customHeight="false" outlineLevel="0" collapsed="false">
      <c r="B427" s="227"/>
      <c r="C427" s="228"/>
      <c r="D427" s="229" t="s">
        <v>180</v>
      </c>
      <c r="E427" s="230"/>
      <c r="F427" s="231" t="s">
        <v>1157</v>
      </c>
      <c r="G427" s="228"/>
      <c r="H427" s="230"/>
      <c r="I427" s="232"/>
      <c r="J427" s="228"/>
      <c r="K427" s="228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80</v>
      </c>
      <c r="AU427" s="237" t="s">
        <v>80</v>
      </c>
      <c r="AV427" s="226" t="s">
        <v>78</v>
      </c>
      <c r="AW427" s="226" t="s">
        <v>32</v>
      </c>
      <c r="AX427" s="226" t="s">
        <v>71</v>
      </c>
      <c r="AY427" s="237" t="s">
        <v>125</v>
      </c>
    </row>
    <row r="428" s="238" customFormat="true" ht="12.8" hidden="false" customHeight="false" outlineLevel="0" collapsed="false">
      <c r="B428" s="239"/>
      <c r="C428" s="240"/>
      <c r="D428" s="229" t="s">
        <v>180</v>
      </c>
      <c r="E428" s="241"/>
      <c r="F428" s="242" t="s">
        <v>1158</v>
      </c>
      <c r="G428" s="240"/>
      <c r="H428" s="243" t="n">
        <v>32.5</v>
      </c>
      <c r="I428" s="244"/>
      <c r="J428" s="240"/>
      <c r="K428" s="240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80</v>
      </c>
      <c r="AU428" s="249" t="s">
        <v>80</v>
      </c>
      <c r="AV428" s="238" t="s">
        <v>80</v>
      </c>
      <c r="AW428" s="238" t="s">
        <v>32</v>
      </c>
      <c r="AX428" s="238" t="s">
        <v>78</v>
      </c>
      <c r="AY428" s="249" t="s">
        <v>125</v>
      </c>
    </row>
    <row r="429" s="31" customFormat="true" ht="21.75" hidden="false" customHeight="true" outlineLevel="0" collapsed="false">
      <c r="A429" s="24"/>
      <c r="B429" s="25"/>
      <c r="C429" s="197" t="s">
        <v>643</v>
      </c>
      <c r="D429" s="197" t="s">
        <v>126</v>
      </c>
      <c r="E429" s="198" t="s">
        <v>657</v>
      </c>
      <c r="F429" s="199" t="s">
        <v>658</v>
      </c>
      <c r="G429" s="200" t="s">
        <v>469</v>
      </c>
      <c r="H429" s="201" t="n">
        <v>14</v>
      </c>
      <c r="I429" s="202"/>
      <c r="J429" s="201" t="n">
        <f aca="false">ROUND(I429*H429,1)</f>
        <v>0</v>
      </c>
      <c r="K429" s="199"/>
      <c r="L429" s="30"/>
      <c r="M429" s="203"/>
      <c r="N429" s="204" t="s">
        <v>42</v>
      </c>
      <c r="O429" s="67"/>
      <c r="P429" s="205" t="n">
        <f aca="false">O429*H429</f>
        <v>0</v>
      </c>
      <c r="Q429" s="205" t="n">
        <v>0.00387</v>
      </c>
      <c r="R429" s="205" t="n">
        <f aca="false">Q429*H429</f>
        <v>0.05418</v>
      </c>
      <c r="S429" s="205" t="n">
        <v>0</v>
      </c>
      <c r="T429" s="20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7" t="s">
        <v>250</v>
      </c>
      <c r="AT429" s="207" t="s">
        <v>126</v>
      </c>
      <c r="AU429" s="207" t="s">
        <v>80</v>
      </c>
      <c r="AY429" s="3" t="s">
        <v>125</v>
      </c>
      <c r="BE429" s="208" t="n">
        <f aca="false">IF(N429="základní",J429,0)</f>
        <v>0</v>
      </c>
      <c r="BF429" s="208" t="n">
        <f aca="false">IF(N429="snížená",J429,0)</f>
        <v>0</v>
      </c>
      <c r="BG429" s="208" t="n">
        <f aca="false">IF(N429="zákl. přenesená",J429,0)</f>
        <v>0</v>
      </c>
      <c r="BH429" s="208" t="n">
        <f aca="false">IF(N429="sníž. přenesená",J429,0)</f>
        <v>0</v>
      </c>
      <c r="BI429" s="208" t="n">
        <f aca="false">IF(N429="nulová",J429,0)</f>
        <v>0</v>
      </c>
      <c r="BJ429" s="3" t="s">
        <v>78</v>
      </c>
      <c r="BK429" s="208" t="n">
        <f aca="false">ROUND(I429*H429,1)</f>
        <v>0</v>
      </c>
      <c r="BL429" s="3" t="s">
        <v>250</v>
      </c>
      <c r="BM429" s="207" t="s">
        <v>659</v>
      </c>
    </row>
    <row r="430" s="226" customFormat="true" ht="12.8" hidden="false" customHeight="false" outlineLevel="0" collapsed="false">
      <c r="B430" s="227"/>
      <c r="C430" s="228"/>
      <c r="D430" s="229" t="s">
        <v>180</v>
      </c>
      <c r="E430" s="230"/>
      <c r="F430" s="231" t="s">
        <v>1159</v>
      </c>
      <c r="G430" s="228"/>
      <c r="H430" s="230"/>
      <c r="I430" s="232"/>
      <c r="J430" s="228"/>
      <c r="K430" s="228"/>
      <c r="L430" s="233"/>
      <c r="M430" s="234"/>
      <c r="N430" s="235"/>
      <c r="O430" s="235"/>
      <c r="P430" s="235"/>
      <c r="Q430" s="235"/>
      <c r="R430" s="235"/>
      <c r="S430" s="235"/>
      <c r="T430" s="236"/>
      <c r="AT430" s="237" t="s">
        <v>180</v>
      </c>
      <c r="AU430" s="237" t="s">
        <v>80</v>
      </c>
      <c r="AV430" s="226" t="s">
        <v>78</v>
      </c>
      <c r="AW430" s="226" t="s">
        <v>32</v>
      </c>
      <c r="AX430" s="226" t="s">
        <v>71</v>
      </c>
      <c r="AY430" s="237" t="s">
        <v>125</v>
      </c>
    </row>
    <row r="431" s="238" customFormat="true" ht="12.8" hidden="false" customHeight="false" outlineLevel="0" collapsed="false">
      <c r="B431" s="239"/>
      <c r="C431" s="240"/>
      <c r="D431" s="229" t="s">
        <v>180</v>
      </c>
      <c r="E431" s="241"/>
      <c r="F431" s="242" t="s">
        <v>241</v>
      </c>
      <c r="G431" s="240"/>
      <c r="H431" s="243" t="n">
        <v>14</v>
      </c>
      <c r="I431" s="244"/>
      <c r="J431" s="240"/>
      <c r="K431" s="240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180</v>
      </c>
      <c r="AU431" s="249" t="s">
        <v>80</v>
      </c>
      <c r="AV431" s="238" t="s">
        <v>80</v>
      </c>
      <c r="AW431" s="238" t="s">
        <v>32</v>
      </c>
      <c r="AX431" s="238" t="s">
        <v>78</v>
      </c>
      <c r="AY431" s="249" t="s">
        <v>125</v>
      </c>
    </row>
    <row r="432" s="31" customFormat="true" ht="24.15" hidden="false" customHeight="true" outlineLevel="0" collapsed="false">
      <c r="A432" s="24"/>
      <c r="B432" s="25"/>
      <c r="C432" s="197" t="s">
        <v>726</v>
      </c>
      <c r="D432" s="197" t="s">
        <v>126</v>
      </c>
      <c r="E432" s="198" t="s">
        <v>662</v>
      </c>
      <c r="F432" s="199" t="s">
        <v>663</v>
      </c>
      <c r="G432" s="200" t="s">
        <v>232</v>
      </c>
      <c r="H432" s="201" t="n">
        <v>13</v>
      </c>
      <c r="I432" s="202"/>
      <c r="J432" s="201" t="n">
        <f aca="false">ROUND(I432*H432,1)</f>
        <v>0</v>
      </c>
      <c r="K432" s="199" t="s">
        <v>130</v>
      </c>
      <c r="L432" s="30"/>
      <c r="M432" s="203"/>
      <c r="N432" s="204" t="s">
        <v>42</v>
      </c>
      <c r="O432" s="67"/>
      <c r="P432" s="205" t="n">
        <f aca="false">O432*H432</f>
        <v>0</v>
      </c>
      <c r="Q432" s="205" t="n">
        <v>0.00906</v>
      </c>
      <c r="R432" s="205" t="n">
        <f aca="false">Q432*H432</f>
        <v>0.11778</v>
      </c>
      <c r="S432" s="205" t="n">
        <v>0</v>
      </c>
      <c r="T432" s="20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7" t="s">
        <v>250</v>
      </c>
      <c r="AT432" s="207" t="s">
        <v>126</v>
      </c>
      <c r="AU432" s="207" t="s">
        <v>80</v>
      </c>
      <c r="AY432" s="3" t="s">
        <v>125</v>
      </c>
      <c r="BE432" s="208" t="n">
        <f aca="false">IF(N432="základní",J432,0)</f>
        <v>0</v>
      </c>
      <c r="BF432" s="208" t="n">
        <f aca="false">IF(N432="snížená",J432,0)</f>
        <v>0</v>
      </c>
      <c r="BG432" s="208" t="n">
        <f aca="false">IF(N432="zákl. přenesená",J432,0)</f>
        <v>0</v>
      </c>
      <c r="BH432" s="208" t="n">
        <f aca="false">IF(N432="sníž. přenesená",J432,0)</f>
        <v>0</v>
      </c>
      <c r="BI432" s="208" t="n">
        <f aca="false">IF(N432="nulová",J432,0)</f>
        <v>0</v>
      </c>
      <c r="BJ432" s="3" t="s">
        <v>78</v>
      </c>
      <c r="BK432" s="208" t="n">
        <f aca="false">ROUND(I432*H432,1)</f>
        <v>0</v>
      </c>
      <c r="BL432" s="3" t="s">
        <v>250</v>
      </c>
      <c r="BM432" s="207" t="s">
        <v>664</v>
      </c>
    </row>
    <row r="433" s="31" customFormat="true" ht="12.8" hidden="false" customHeight="false" outlineLevel="0" collapsed="false">
      <c r="A433" s="24"/>
      <c r="B433" s="25"/>
      <c r="C433" s="26"/>
      <c r="D433" s="209" t="s">
        <v>133</v>
      </c>
      <c r="E433" s="26"/>
      <c r="F433" s="210" t="s">
        <v>665</v>
      </c>
      <c r="G433" s="26"/>
      <c r="H433" s="26"/>
      <c r="I433" s="211"/>
      <c r="J433" s="26"/>
      <c r="K433" s="26"/>
      <c r="L433" s="30"/>
      <c r="M433" s="212"/>
      <c r="N433" s="21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3</v>
      </c>
      <c r="AU433" s="3" t="s">
        <v>80</v>
      </c>
    </row>
    <row r="434" s="226" customFormat="true" ht="12.8" hidden="false" customHeight="false" outlineLevel="0" collapsed="false">
      <c r="B434" s="227"/>
      <c r="C434" s="228"/>
      <c r="D434" s="229" t="s">
        <v>180</v>
      </c>
      <c r="E434" s="230"/>
      <c r="F434" s="231" t="s">
        <v>1160</v>
      </c>
      <c r="G434" s="228"/>
      <c r="H434" s="230"/>
      <c r="I434" s="232"/>
      <c r="J434" s="228"/>
      <c r="K434" s="228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80</v>
      </c>
      <c r="AU434" s="237" t="s">
        <v>80</v>
      </c>
      <c r="AV434" s="226" t="s">
        <v>78</v>
      </c>
      <c r="AW434" s="226" t="s">
        <v>32</v>
      </c>
      <c r="AX434" s="226" t="s">
        <v>71</v>
      </c>
      <c r="AY434" s="237" t="s">
        <v>125</v>
      </c>
    </row>
    <row r="435" s="238" customFormat="true" ht="12.8" hidden="false" customHeight="false" outlineLevel="0" collapsed="false">
      <c r="B435" s="239"/>
      <c r="C435" s="240"/>
      <c r="D435" s="229" t="s">
        <v>180</v>
      </c>
      <c r="E435" s="241"/>
      <c r="F435" s="242" t="s">
        <v>237</v>
      </c>
      <c r="G435" s="240"/>
      <c r="H435" s="243" t="n">
        <v>13</v>
      </c>
      <c r="I435" s="244"/>
      <c r="J435" s="240"/>
      <c r="K435" s="240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180</v>
      </c>
      <c r="AU435" s="249" t="s">
        <v>80</v>
      </c>
      <c r="AV435" s="238" t="s">
        <v>80</v>
      </c>
      <c r="AW435" s="238" t="s">
        <v>32</v>
      </c>
      <c r="AX435" s="238" t="s">
        <v>78</v>
      </c>
      <c r="AY435" s="249" t="s">
        <v>125</v>
      </c>
    </row>
    <row r="436" s="31" customFormat="true" ht="16.5" hidden="false" customHeight="true" outlineLevel="0" collapsed="false">
      <c r="A436" s="24"/>
      <c r="B436" s="25"/>
      <c r="C436" s="197" t="s">
        <v>732</v>
      </c>
      <c r="D436" s="197" t="s">
        <v>126</v>
      </c>
      <c r="E436" s="198" t="s">
        <v>669</v>
      </c>
      <c r="F436" s="199" t="s">
        <v>670</v>
      </c>
      <c r="G436" s="200" t="s">
        <v>469</v>
      </c>
      <c r="H436" s="201" t="n">
        <v>71.5</v>
      </c>
      <c r="I436" s="202"/>
      <c r="J436" s="201" t="n">
        <f aca="false">ROUND(I436*H436,1)</f>
        <v>0</v>
      </c>
      <c r="K436" s="199" t="s">
        <v>130</v>
      </c>
      <c r="L436" s="30"/>
      <c r="M436" s="203"/>
      <c r="N436" s="204" t="s">
        <v>42</v>
      </c>
      <c r="O436" s="67"/>
      <c r="P436" s="205" t="n">
        <f aca="false">O436*H436</f>
        <v>0</v>
      </c>
      <c r="Q436" s="205" t="n">
        <v>0.00281</v>
      </c>
      <c r="R436" s="205" t="n">
        <f aca="false">Q436*H436</f>
        <v>0.200915</v>
      </c>
      <c r="S436" s="205" t="n">
        <v>0</v>
      </c>
      <c r="T436" s="20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7" t="s">
        <v>250</v>
      </c>
      <c r="AT436" s="207" t="s">
        <v>126</v>
      </c>
      <c r="AU436" s="207" t="s">
        <v>80</v>
      </c>
      <c r="AY436" s="3" t="s">
        <v>125</v>
      </c>
      <c r="BE436" s="208" t="n">
        <f aca="false">IF(N436="základní",J436,0)</f>
        <v>0</v>
      </c>
      <c r="BF436" s="208" t="n">
        <f aca="false">IF(N436="snížená",J436,0)</f>
        <v>0</v>
      </c>
      <c r="BG436" s="208" t="n">
        <f aca="false">IF(N436="zákl. přenesená",J436,0)</f>
        <v>0</v>
      </c>
      <c r="BH436" s="208" t="n">
        <f aca="false">IF(N436="sníž. přenesená",J436,0)</f>
        <v>0</v>
      </c>
      <c r="BI436" s="208" t="n">
        <f aca="false">IF(N436="nulová",J436,0)</f>
        <v>0</v>
      </c>
      <c r="BJ436" s="3" t="s">
        <v>78</v>
      </c>
      <c r="BK436" s="208" t="n">
        <f aca="false">ROUND(I436*H436,1)</f>
        <v>0</v>
      </c>
      <c r="BL436" s="3" t="s">
        <v>250</v>
      </c>
      <c r="BM436" s="207" t="s">
        <v>671</v>
      </c>
    </row>
    <row r="437" s="31" customFormat="true" ht="12.8" hidden="false" customHeight="false" outlineLevel="0" collapsed="false">
      <c r="A437" s="24"/>
      <c r="B437" s="25"/>
      <c r="C437" s="26"/>
      <c r="D437" s="209" t="s">
        <v>133</v>
      </c>
      <c r="E437" s="26"/>
      <c r="F437" s="210" t="s">
        <v>672</v>
      </c>
      <c r="G437" s="26"/>
      <c r="H437" s="26"/>
      <c r="I437" s="211"/>
      <c r="J437" s="26"/>
      <c r="K437" s="26"/>
      <c r="L437" s="30"/>
      <c r="M437" s="212"/>
      <c r="N437" s="21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3</v>
      </c>
      <c r="AU437" s="3" t="s">
        <v>80</v>
      </c>
    </row>
    <row r="438" s="226" customFormat="true" ht="12.8" hidden="false" customHeight="false" outlineLevel="0" collapsed="false">
      <c r="B438" s="227"/>
      <c r="C438" s="228"/>
      <c r="D438" s="229" t="s">
        <v>180</v>
      </c>
      <c r="E438" s="230"/>
      <c r="F438" s="231" t="s">
        <v>1161</v>
      </c>
      <c r="G438" s="228"/>
      <c r="H438" s="230"/>
      <c r="I438" s="232"/>
      <c r="J438" s="228"/>
      <c r="K438" s="228"/>
      <c r="L438" s="233"/>
      <c r="M438" s="234"/>
      <c r="N438" s="235"/>
      <c r="O438" s="235"/>
      <c r="P438" s="235"/>
      <c r="Q438" s="235"/>
      <c r="R438" s="235"/>
      <c r="S438" s="235"/>
      <c r="T438" s="236"/>
      <c r="AT438" s="237" t="s">
        <v>180</v>
      </c>
      <c r="AU438" s="237" t="s">
        <v>80</v>
      </c>
      <c r="AV438" s="226" t="s">
        <v>78</v>
      </c>
      <c r="AW438" s="226" t="s">
        <v>32</v>
      </c>
      <c r="AX438" s="226" t="s">
        <v>71</v>
      </c>
      <c r="AY438" s="237" t="s">
        <v>125</v>
      </c>
    </row>
    <row r="439" s="238" customFormat="true" ht="12.8" hidden="false" customHeight="false" outlineLevel="0" collapsed="false">
      <c r="B439" s="239"/>
      <c r="C439" s="240"/>
      <c r="D439" s="229" t="s">
        <v>180</v>
      </c>
      <c r="E439" s="241"/>
      <c r="F439" s="242" t="s">
        <v>1162</v>
      </c>
      <c r="G439" s="240"/>
      <c r="H439" s="243" t="n">
        <v>71.5</v>
      </c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80</v>
      </c>
      <c r="AU439" s="249" t="s">
        <v>80</v>
      </c>
      <c r="AV439" s="238" t="s">
        <v>80</v>
      </c>
      <c r="AW439" s="238" t="s">
        <v>32</v>
      </c>
      <c r="AX439" s="238" t="s">
        <v>78</v>
      </c>
      <c r="AY439" s="249" t="s">
        <v>125</v>
      </c>
    </row>
    <row r="440" s="31" customFormat="true" ht="21.75" hidden="false" customHeight="true" outlineLevel="0" collapsed="false">
      <c r="A440" s="24"/>
      <c r="B440" s="25"/>
      <c r="C440" s="197" t="s">
        <v>737</v>
      </c>
      <c r="D440" s="197" t="s">
        <v>126</v>
      </c>
      <c r="E440" s="198" t="s">
        <v>676</v>
      </c>
      <c r="F440" s="199" t="s">
        <v>677</v>
      </c>
      <c r="G440" s="200" t="s">
        <v>469</v>
      </c>
      <c r="H440" s="201" t="n">
        <v>19</v>
      </c>
      <c r="I440" s="202"/>
      <c r="J440" s="201" t="n">
        <f aca="false">ROUND(I440*H440,1)</f>
        <v>0</v>
      </c>
      <c r="K440" s="199" t="s">
        <v>130</v>
      </c>
      <c r="L440" s="30"/>
      <c r="M440" s="203"/>
      <c r="N440" s="204" t="s">
        <v>42</v>
      </c>
      <c r="O440" s="67"/>
      <c r="P440" s="205" t="n">
        <f aca="false">O440*H440</f>
        <v>0</v>
      </c>
      <c r="Q440" s="205" t="n">
        <v>0.00241</v>
      </c>
      <c r="R440" s="205" t="n">
        <f aca="false">Q440*H440</f>
        <v>0.04579</v>
      </c>
      <c r="S440" s="205" t="n">
        <v>0</v>
      </c>
      <c r="T440" s="20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7" t="s">
        <v>250</v>
      </c>
      <c r="AT440" s="207" t="s">
        <v>126</v>
      </c>
      <c r="AU440" s="207" t="s">
        <v>80</v>
      </c>
      <c r="AY440" s="3" t="s">
        <v>125</v>
      </c>
      <c r="BE440" s="208" t="n">
        <f aca="false">IF(N440="základní",J440,0)</f>
        <v>0</v>
      </c>
      <c r="BF440" s="208" t="n">
        <f aca="false">IF(N440="snížená",J440,0)</f>
        <v>0</v>
      </c>
      <c r="BG440" s="208" t="n">
        <f aca="false">IF(N440="zákl. přenesená",J440,0)</f>
        <v>0</v>
      </c>
      <c r="BH440" s="208" t="n">
        <f aca="false">IF(N440="sníž. přenesená",J440,0)</f>
        <v>0</v>
      </c>
      <c r="BI440" s="208" t="n">
        <f aca="false">IF(N440="nulová",J440,0)</f>
        <v>0</v>
      </c>
      <c r="BJ440" s="3" t="s">
        <v>78</v>
      </c>
      <c r="BK440" s="208" t="n">
        <f aca="false">ROUND(I440*H440,1)</f>
        <v>0</v>
      </c>
      <c r="BL440" s="3" t="s">
        <v>250</v>
      </c>
      <c r="BM440" s="207" t="s">
        <v>678</v>
      </c>
    </row>
    <row r="441" s="31" customFormat="true" ht="12.8" hidden="false" customHeight="false" outlineLevel="0" collapsed="false">
      <c r="A441" s="24"/>
      <c r="B441" s="25"/>
      <c r="C441" s="26"/>
      <c r="D441" s="209" t="s">
        <v>133</v>
      </c>
      <c r="E441" s="26"/>
      <c r="F441" s="210" t="s">
        <v>679</v>
      </c>
      <c r="G441" s="26"/>
      <c r="H441" s="26"/>
      <c r="I441" s="211"/>
      <c r="J441" s="26"/>
      <c r="K441" s="26"/>
      <c r="L441" s="30"/>
      <c r="M441" s="212"/>
      <c r="N441" s="213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3</v>
      </c>
      <c r="AU441" s="3" t="s">
        <v>80</v>
      </c>
    </row>
    <row r="442" s="226" customFormat="true" ht="12.8" hidden="false" customHeight="false" outlineLevel="0" collapsed="false">
      <c r="B442" s="227"/>
      <c r="C442" s="228"/>
      <c r="D442" s="229" t="s">
        <v>180</v>
      </c>
      <c r="E442" s="230"/>
      <c r="F442" s="231" t="s">
        <v>1163</v>
      </c>
      <c r="G442" s="228"/>
      <c r="H442" s="230"/>
      <c r="I442" s="232"/>
      <c r="J442" s="228"/>
      <c r="K442" s="228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180</v>
      </c>
      <c r="AU442" s="237" t="s">
        <v>80</v>
      </c>
      <c r="AV442" s="226" t="s">
        <v>78</v>
      </c>
      <c r="AW442" s="226" t="s">
        <v>32</v>
      </c>
      <c r="AX442" s="226" t="s">
        <v>71</v>
      </c>
      <c r="AY442" s="237" t="s">
        <v>125</v>
      </c>
    </row>
    <row r="443" s="238" customFormat="true" ht="12.8" hidden="false" customHeight="false" outlineLevel="0" collapsed="false">
      <c r="B443" s="239"/>
      <c r="C443" s="240"/>
      <c r="D443" s="229" t="s">
        <v>180</v>
      </c>
      <c r="E443" s="241"/>
      <c r="F443" s="242" t="s">
        <v>1164</v>
      </c>
      <c r="G443" s="240"/>
      <c r="H443" s="243" t="n">
        <v>19</v>
      </c>
      <c r="I443" s="244"/>
      <c r="J443" s="240"/>
      <c r="K443" s="240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80</v>
      </c>
      <c r="AU443" s="249" t="s">
        <v>80</v>
      </c>
      <c r="AV443" s="238" t="s">
        <v>80</v>
      </c>
      <c r="AW443" s="238" t="s">
        <v>32</v>
      </c>
      <c r="AX443" s="238" t="s">
        <v>78</v>
      </c>
      <c r="AY443" s="249" t="s">
        <v>125</v>
      </c>
    </row>
    <row r="444" s="31" customFormat="true" ht="21.75" hidden="false" customHeight="true" outlineLevel="0" collapsed="false">
      <c r="A444" s="24"/>
      <c r="B444" s="25"/>
      <c r="C444" s="197" t="s">
        <v>318</v>
      </c>
      <c r="D444" s="197" t="s">
        <v>126</v>
      </c>
      <c r="E444" s="198" t="s">
        <v>1165</v>
      </c>
      <c r="F444" s="199" t="s">
        <v>1166</v>
      </c>
      <c r="G444" s="200" t="s">
        <v>469</v>
      </c>
      <c r="H444" s="201" t="n">
        <v>4</v>
      </c>
      <c r="I444" s="202"/>
      <c r="J444" s="201" t="n">
        <f aca="false">ROUND(I444*H444,1)</f>
        <v>0</v>
      </c>
      <c r="K444" s="199" t="s">
        <v>130</v>
      </c>
      <c r="L444" s="30"/>
      <c r="M444" s="203"/>
      <c r="N444" s="204" t="s">
        <v>42</v>
      </c>
      <c r="O444" s="67"/>
      <c r="P444" s="205" t="n">
        <f aca="false">O444*H444</f>
        <v>0</v>
      </c>
      <c r="Q444" s="205" t="n">
        <v>0.00494</v>
      </c>
      <c r="R444" s="205" t="n">
        <f aca="false">Q444*H444</f>
        <v>0.01976</v>
      </c>
      <c r="S444" s="205" t="n">
        <v>0</v>
      </c>
      <c r="T444" s="20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7" t="s">
        <v>250</v>
      </c>
      <c r="AT444" s="207" t="s">
        <v>126</v>
      </c>
      <c r="AU444" s="207" t="s">
        <v>80</v>
      </c>
      <c r="AY444" s="3" t="s">
        <v>125</v>
      </c>
      <c r="BE444" s="208" t="n">
        <f aca="false">IF(N444="základní",J444,0)</f>
        <v>0</v>
      </c>
      <c r="BF444" s="208" t="n">
        <f aca="false">IF(N444="snížená",J444,0)</f>
        <v>0</v>
      </c>
      <c r="BG444" s="208" t="n">
        <f aca="false">IF(N444="zákl. přenesená",J444,0)</f>
        <v>0</v>
      </c>
      <c r="BH444" s="208" t="n">
        <f aca="false">IF(N444="sníž. přenesená",J444,0)</f>
        <v>0</v>
      </c>
      <c r="BI444" s="208" t="n">
        <f aca="false">IF(N444="nulová",J444,0)</f>
        <v>0</v>
      </c>
      <c r="BJ444" s="3" t="s">
        <v>78</v>
      </c>
      <c r="BK444" s="208" t="n">
        <f aca="false">ROUND(I444*H444,1)</f>
        <v>0</v>
      </c>
      <c r="BL444" s="3" t="s">
        <v>250</v>
      </c>
      <c r="BM444" s="207" t="s">
        <v>1167</v>
      </c>
    </row>
    <row r="445" s="31" customFormat="true" ht="12.8" hidden="false" customHeight="false" outlineLevel="0" collapsed="false">
      <c r="A445" s="24"/>
      <c r="B445" s="25"/>
      <c r="C445" s="26"/>
      <c r="D445" s="209" t="s">
        <v>133</v>
      </c>
      <c r="E445" s="26"/>
      <c r="F445" s="210" t="s">
        <v>1168</v>
      </c>
      <c r="G445" s="26"/>
      <c r="H445" s="26"/>
      <c r="I445" s="211"/>
      <c r="J445" s="26"/>
      <c r="K445" s="26"/>
      <c r="L445" s="30"/>
      <c r="M445" s="212"/>
      <c r="N445" s="213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3</v>
      </c>
      <c r="AU445" s="3" t="s">
        <v>80</v>
      </c>
    </row>
    <row r="446" s="226" customFormat="true" ht="12.8" hidden="false" customHeight="false" outlineLevel="0" collapsed="false">
      <c r="B446" s="227"/>
      <c r="C446" s="228"/>
      <c r="D446" s="229" t="s">
        <v>180</v>
      </c>
      <c r="E446" s="230"/>
      <c r="F446" s="231" t="s">
        <v>1169</v>
      </c>
      <c r="G446" s="228"/>
      <c r="H446" s="230"/>
      <c r="I446" s="232"/>
      <c r="J446" s="228"/>
      <c r="K446" s="228"/>
      <c r="L446" s="233"/>
      <c r="M446" s="234"/>
      <c r="N446" s="235"/>
      <c r="O446" s="235"/>
      <c r="P446" s="235"/>
      <c r="Q446" s="235"/>
      <c r="R446" s="235"/>
      <c r="S446" s="235"/>
      <c r="T446" s="236"/>
      <c r="AT446" s="237" t="s">
        <v>180</v>
      </c>
      <c r="AU446" s="237" t="s">
        <v>80</v>
      </c>
      <c r="AV446" s="226" t="s">
        <v>78</v>
      </c>
      <c r="AW446" s="226" t="s">
        <v>32</v>
      </c>
      <c r="AX446" s="226" t="s">
        <v>71</v>
      </c>
      <c r="AY446" s="237" t="s">
        <v>125</v>
      </c>
    </row>
    <row r="447" s="238" customFormat="true" ht="12.8" hidden="false" customHeight="false" outlineLevel="0" collapsed="false">
      <c r="B447" s="239"/>
      <c r="C447" s="240"/>
      <c r="D447" s="229" t="s">
        <v>180</v>
      </c>
      <c r="E447" s="241"/>
      <c r="F447" s="242" t="s">
        <v>92</v>
      </c>
      <c r="G447" s="240"/>
      <c r="H447" s="243" t="n">
        <v>4</v>
      </c>
      <c r="I447" s="244"/>
      <c r="J447" s="240"/>
      <c r="K447" s="240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180</v>
      </c>
      <c r="AU447" s="249" t="s">
        <v>80</v>
      </c>
      <c r="AV447" s="238" t="s">
        <v>80</v>
      </c>
      <c r="AW447" s="238" t="s">
        <v>32</v>
      </c>
      <c r="AX447" s="238" t="s">
        <v>78</v>
      </c>
      <c r="AY447" s="249" t="s">
        <v>125</v>
      </c>
    </row>
    <row r="448" s="31" customFormat="true" ht="21.75" hidden="false" customHeight="true" outlineLevel="0" collapsed="false">
      <c r="A448" s="24"/>
      <c r="B448" s="25"/>
      <c r="C448" s="197" t="s">
        <v>746</v>
      </c>
      <c r="D448" s="197" t="s">
        <v>126</v>
      </c>
      <c r="E448" s="198" t="s">
        <v>1170</v>
      </c>
      <c r="F448" s="199" t="s">
        <v>1171</v>
      </c>
      <c r="G448" s="200" t="s">
        <v>469</v>
      </c>
      <c r="H448" s="201" t="n">
        <v>2</v>
      </c>
      <c r="I448" s="202"/>
      <c r="J448" s="201" t="n">
        <f aca="false">ROUND(I448*H448,1)</f>
        <v>0</v>
      </c>
      <c r="K448" s="199" t="s">
        <v>130</v>
      </c>
      <c r="L448" s="30"/>
      <c r="M448" s="203"/>
      <c r="N448" s="204" t="s">
        <v>42</v>
      </c>
      <c r="O448" s="67"/>
      <c r="P448" s="205" t="n">
        <f aca="false">O448*H448</f>
        <v>0</v>
      </c>
      <c r="Q448" s="205" t="n">
        <v>0.00565</v>
      </c>
      <c r="R448" s="205" t="n">
        <f aca="false">Q448*H448</f>
        <v>0.0113</v>
      </c>
      <c r="S448" s="205" t="n">
        <v>0</v>
      </c>
      <c r="T448" s="20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7" t="s">
        <v>250</v>
      </c>
      <c r="AT448" s="207" t="s">
        <v>126</v>
      </c>
      <c r="AU448" s="207" t="s">
        <v>80</v>
      </c>
      <c r="AY448" s="3" t="s">
        <v>125</v>
      </c>
      <c r="BE448" s="208" t="n">
        <f aca="false">IF(N448="základní",J448,0)</f>
        <v>0</v>
      </c>
      <c r="BF448" s="208" t="n">
        <f aca="false">IF(N448="snížená",J448,0)</f>
        <v>0</v>
      </c>
      <c r="BG448" s="208" t="n">
        <f aca="false">IF(N448="zákl. přenesená",J448,0)</f>
        <v>0</v>
      </c>
      <c r="BH448" s="208" t="n">
        <f aca="false">IF(N448="sníž. přenesená",J448,0)</f>
        <v>0</v>
      </c>
      <c r="BI448" s="208" t="n">
        <f aca="false">IF(N448="nulová",J448,0)</f>
        <v>0</v>
      </c>
      <c r="BJ448" s="3" t="s">
        <v>78</v>
      </c>
      <c r="BK448" s="208" t="n">
        <f aca="false">ROUND(I448*H448,1)</f>
        <v>0</v>
      </c>
      <c r="BL448" s="3" t="s">
        <v>250</v>
      </c>
      <c r="BM448" s="207" t="s">
        <v>1172</v>
      </c>
    </row>
    <row r="449" s="31" customFormat="true" ht="12.8" hidden="false" customHeight="false" outlineLevel="0" collapsed="false">
      <c r="A449" s="24"/>
      <c r="B449" s="25"/>
      <c r="C449" s="26"/>
      <c r="D449" s="209" t="s">
        <v>133</v>
      </c>
      <c r="E449" s="26"/>
      <c r="F449" s="210" t="s">
        <v>1173</v>
      </c>
      <c r="G449" s="26"/>
      <c r="H449" s="26"/>
      <c r="I449" s="211"/>
      <c r="J449" s="26"/>
      <c r="K449" s="26"/>
      <c r="L449" s="30"/>
      <c r="M449" s="212"/>
      <c r="N449" s="213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3</v>
      </c>
      <c r="AU449" s="3" t="s">
        <v>80</v>
      </c>
    </row>
    <row r="450" s="226" customFormat="true" ht="12.8" hidden="false" customHeight="false" outlineLevel="0" collapsed="false">
      <c r="B450" s="227"/>
      <c r="C450" s="228"/>
      <c r="D450" s="229" t="s">
        <v>180</v>
      </c>
      <c r="E450" s="230"/>
      <c r="F450" s="231" t="s">
        <v>1174</v>
      </c>
      <c r="G450" s="228"/>
      <c r="H450" s="230"/>
      <c r="I450" s="232"/>
      <c r="J450" s="228"/>
      <c r="K450" s="228"/>
      <c r="L450" s="233"/>
      <c r="M450" s="234"/>
      <c r="N450" s="235"/>
      <c r="O450" s="235"/>
      <c r="P450" s="235"/>
      <c r="Q450" s="235"/>
      <c r="R450" s="235"/>
      <c r="S450" s="235"/>
      <c r="T450" s="236"/>
      <c r="AT450" s="237" t="s">
        <v>180</v>
      </c>
      <c r="AU450" s="237" t="s">
        <v>80</v>
      </c>
      <c r="AV450" s="226" t="s">
        <v>78</v>
      </c>
      <c r="AW450" s="226" t="s">
        <v>32</v>
      </c>
      <c r="AX450" s="226" t="s">
        <v>71</v>
      </c>
      <c r="AY450" s="237" t="s">
        <v>125</v>
      </c>
    </row>
    <row r="451" s="238" customFormat="true" ht="12.8" hidden="false" customHeight="false" outlineLevel="0" collapsed="false">
      <c r="B451" s="239"/>
      <c r="C451" s="240"/>
      <c r="D451" s="229" t="s">
        <v>180</v>
      </c>
      <c r="E451" s="241"/>
      <c r="F451" s="242" t="s">
        <v>80</v>
      </c>
      <c r="G451" s="240"/>
      <c r="H451" s="243" t="n">
        <v>2</v>
      </c>
      <c r="I451" s="244"/>
      <c r="J451" s="240"/>
      <c r="K451" s="240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180</v>
      </c>
      <c r="AU451" s="249" t="s">
        <v>80</v>
      </c>
      <c r="AV451" s="238" t="s">
        <v>80</v>
      </c>
      <c r="AW451" s="238" t="s">
        <v>32</v>
      </c>
      <c r="AX451" s="238" t="s">
        <v>78</v>
      </c>
      <c r="AY451" s="249" t="s">
        <v>125</v>
      </c>
    </row>
    <row r="452" s="31" customFormat="true" ht="16.5" hidden="false" customHeight="true" outlineLevel="0" collapsed="false">
      <c r="A452" s="24"/>
      <c r="B452" s="25"/>
      <c r="C452" s="197" t="s">
        <v>751</v>
      </c>
      <c r="D452" s="197" t="s">
        <v>126</v>
      </c>
      <c r="E452" s="198" t="s">
        <v>1175</v>
      </c>
      <c r="F452" s="199" t="s">
        <v>1176</v>
      </c>
      <c r="G452" s="200" t="s">
        <v>469</v>
      </c>
      <c r="H452" s="201" t="n">
        <v>1</v>
      </c>
      <c r="I452" s="202"/>
      <c r="J452" s="201" t="n">
        <f aca="false">ROUND(I452*H452,1)</f>
        <v>0</v>
      </c>
      <c r="K452" s="199" t="s">
        <v>130</v>
      </c>
      <c r="L452" s="30"/>
      <c r="M452" s="203"/>
      <c r="N452" s="204" t="s">
        <v>42</v>
      </c>
      <c r="O452" s="67"/>
      <c r="P452" s="205" t="n">
        <f aca="false">O452*H452</f>
        <v>0</v>
      </c>
      <c r="Q452" s="205" t="n">
        <v>0.00195</v>
      </c>
      <c r="R452" s="205" t="n">
        <f aca="false">Q452*H452</f>
        <v>0.00195</v>
      </c>
      <c r="S452" s="205" t="n">
        <v>0</v>
      </c>
      <c r="T452" s="206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7" t="s">
        <v>250</v>
      </c>
      <c r="AT452" s="207" t="s">
        <v>126</v>
      </c>
      <c r="AU452" s="207" t="s">
        <v>80</v>
      </c>
      <c r="AY452" s="3" t="s">
        <v>125</v>
      </c>
      <c r="BE452" s="208" t="n">
        <f aca="false">IF(N452="základní",J452,0)</f>
        <v>0</v>
      </c>
      <c r="BF452" s="208" t="n">
        <f aca="false">IF(N452="snížená",J452,0)</f>
        <v>0</v>
      </c>
      <c r="BG452" s="208" t="n">
        <f aca="false">IF(N452="zákl. přenesená",J452,0)</f>
        <v>0</v>
      </c>
      <c r="BH452" s="208" t="n">
        <f aca="false">IF(N452="sníž. přenesená",J452,0)</f>
        <v>0</v>
      </c>
      <c r="BI452" s="208" t="n">
        <f aca="false">IF(N452="nulová",J452,0)</f>
        <v>0</v>
      </c>
      <c r="BJ452" s="3" t="s">
        <v>78</v>
      </c>
      <c r="BK452" s="208" t="n">
        <f aca="false">ROUND(I452*H452,1)</f>
        <v>0</v>
      </c>
      <c r="BL452" s="3" t="s">
        <v>250</v>
      </c>
      <c r="BM452" s="207" t="s">
        <v>1177</v>
      </c>
    </row>
    <row r="453" s="31" customFormat="true" ht="12.8" hidden="false" customHeight="false" outlineLevel="0" collapsed="false">
      <c r="A453" s="24"/>
      <c r="B453" s="25"/>
      <c r="C453" s="26"/>
      <c r="D453" s="209" t="s">
        <v>133</v>
      </c>
      <c r="E453" s="26"/>
      <c r="F453" s="210" t="s">
        <v>1178</v>
      </c>
      <c r="G453" s="26"/>
      <c r="H453" s="26"/>
      <c r="I453" s="211"/>
      <c r="J453" s="26"/>
      <c r="K453" s="26"/>
      <c r="L453" s="30"/>
      <c r="M453" s="212"/>
      <c r="N453" s="21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3</v>
      </c>
      <c r="AU453" s="3" t="s">
        <v>80</v>
      </c>
    </row>
    <row r="454" s="226" customFormat="true" ht="12.8" hidden="false" customHeight="false" outlineLevel="0" collapsed="false">
      <c r="B454" s="227"/>
      <c r="C454" s="228"/>
      <c r="D454" s="229" t="s">
        <v>180</v>
      </c>
      <c r="E454" s="230"/>
      <c r="F454" s="231" t="s">
        <v>1179</v>
      </c>
      <c r="G454" s="228"/>
      <c r="H454" s="230"/>
      <c r="I454" s="232"/>
      <c r="J454" s="228"/>
      <c r="K454" s="228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80</v>
      </c>
      <c r="AU454" s="237" t="s">
        <v>80</v>
      </c>
      <c r="AV454" s="226" t="s">
        <v>78</v>
      </c>
      <c r="AW454" s="226" t="s">
        <v>32</v>
      </c>
      <c r="AX454" s="226" t="s">
        <v>71</v>
      </c>
      <c r="AY454" s="237" t="s">
        <v>125</v>
      </c>
    </row>
    <row r="455" s="238" customFormat="true" ht="12.8" hidden="false" customHeight="false" outlineLevel="0" collapsed="false">
      <c r="B455" s="239"/>
      <c r="C455" s="240"/>
      <c r="D455" s="229" t="s">
        <v>180</v>
      </c>
      <c r="E455" s="241"/>
      <c r="F455" s="242" t="s">
        <v>78</v>
      </c>
      <c r="G455" s="240"/>
      <c r="H455" s="243" t="n">
        <v>1</v>
      </c>
      <c r="I455" s="244"/>
      <c r="J455" s="240"/>
      <c r="K455" s="240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180</v>
      </c>
      <c r="AU455" s="249" t="s">
        <v>80</v>
      </c>
      <c r="AV455" s="238" t="s">
        <v>80</v>
      </c>
      <c r="AW455" s="238" t="s">
        <v>32</v>
      </c>
      <c r="AX455" s="238" t="s">
        <v>78</v>
      </c>
      <c r="AY455" s="249" t="s">
        <v>125</v>
      </c>
    </row>
    <row r="456" s="31" customFormat="true" ht="21.75" hidden="false" customHeight="true" outlineLevel="0" collapsed="false">
      <c r="A456" s="24"/>
      <c r="B456" s="25"/>
      <c r="C456" s="197" t="s">
        <v>757</v>
      </c>
      <c r="D456" s="197" t="s">
        <v>126</v>
      </c>
      <c r="E456" s="198" t="s">
        <v>1180</v>
      </c>
      <c r="F456" s="199" t="s">
        <v>1181</v>
      </c>
      <c r="G456" s="200" t="s">
        <v>190</v>
      </c>
      <c r="H456" s="201" t="n">
        <v>36</v>
      </c>
      <c r="I456" s="202"/>
      <c r="J456" s="201" t="n">
        <f aca="false">ROUND(I456*H456,1)</f>
        <v>0</v>
      </c>
      <c r="K456" s="199" t="s">
        <v>130</v>
      </c>
      <c r="L456" s="30"/>
      <c r="M456" s="203"/>
      <c r="N456" s="204" t="s">
        <v>42</v>
      </c>
      <c r="O456" s="67"/>
      <c r="P456" s="205" t="n">
        <f aca="false">O456*H456</f>
        <v>0</v>
      </c>
      <c r="Q456" s="205" t="n">
        <v>0.00773</v>
      </c>
      <c r="R456" s="205" t="n">
        <f aca="false">Q456*H456</f>
        <v>0.27828</v>
      </c>
      <c r="S456" s="205" t="n">
        <v>0</v>
      </c>
      <c r="T456" s="20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7" t="s">
        <v>250</v>
      </c>
      <c r="AT456" s="207" t="s">
        <v>126</v>
      </c>
      <c r="AU456" s="207" t="s">
        <v>80</v>
      </c>
      <c r="AY456" s="3" t="s">
        <v>125</v>
      </c>
      <c r="BE456" s="208" t="n">
        <f aca="false">IF(N456="základní",J456,0)</f>
        <v>0</v>
      </c>
      <c r="BF456" s="208" t="n">
        <f aca="false">IF(N456="snížená",J456,0)</f>
        <v>0</v>
      </c>
      <c r="BG456" s="208" t="n">
        <f aca="false">IF(N456="zákl. přenesená",J456,0)</f>
        <v>0</v>
      </c>
      <c r="BH456" s="208" t="n">
        <f aca="false">IF(N456="sníž. přenesená",J456,0)</f>
        <v>0</v>
      </c>
      <c r="BI456" s="208" t="n">
        <f aca="false">IF(N456="nulová",J456,0)</f>
        <v>0</v>
      </c>
      <c r="BJ456" s="3" t="s">
        <v>78</v>
      </c>
      <c r="BK456" s="208" t="n">
        <f aca="false">ROUND(I456*H456,1)</f>
        <v>0</v>
      </c>
      <c r="BL456" s="3" t="s">
        <v>250</v>
      </c>
      <c r="BM456" s="207" t="s">
        <v>684</v>
      </c>
    </row>
    <row r="457" s="31" customFormat="true" ht="12.8" hidden="false" customHeight="false" outlineLevel="0" collapsed="false">
      <c r="A457" s="24"/>
      <c r="B457" s="25"/>
      <c r="C457" s="26"/>
      <c r="D457" s="209" t="s">
        <v>133</v>
      </c>
      <c r="E457" s="26"/>
      <c r="F457" s="210" t="s">
        <v>1182</v>
      </c>
      <c r="G457" s="26"/>
      <c r="H457" s="26"/>
      <c r="I457" s="211"/>
      <c r="J457" s="26"/>
      <c r="K457" s="26"/>
      <c r="L457" s="30"/>
      <c r="M457" s="212"/>
      <c r="N457" s="213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3</v>
      </c>
      <c r="AU457" s="3" t="s">
        <v>80</v>
      </c>
    </row>
    <row r="458" s="226" customFormat="true" ht="12.8" hidden="false" customHeight="false" outlineLevel="0" collapsed="false">
      <c r="B458" s="227"/>
      <c r="C458" s="228"/>
      <c r="D458" s="229" t="s">
        <v>180</v>
      </c>
      <c r="E458" s="230"/>
      <c r="F458" s="231" t="s">
        <v>1183</v>
      </c>
      <c r="G458" s="228"/>
      <c r="H458" s="230"/>
      <c r="I458" s="232"/>
      <c r="J458" s="228"/>
      <c r="K458" s="228"/>
      <c r="L458" s="233"/>
      <c r="M458" s="234"/>
      <c r="N458" s="235"/>
      <c r="O458" s="235"/>
      <c r="P458" s="235"/>
      <c r="Q458" s="235"/>
      <c r="R458" s="235"/>
      <c r="S458" s="235"/>
      <c r="T458" s="236"/>
      <c r="AT458" s="237" t="s">
        <v>180</v>
      </c>
      <c r="AU458" s="237" t="s">
        <v>80</v>
      </c>
      <c r="AV458" s="226" t="s">
        <v>78</v>
      </c>
      <c r="AW458" s="226" t="s">
        <v>32</v>
      </c>
      <c r="AX458" s="226" t="s">
        <v>71</v>
      </c>
      <c r="AY458" s="237" t="s">
        <v>125</v>
      </c>
    </row>
    <row r="459" s="238" customFormat="true" ht="12.8" hidden="false" customHeight="false" outlineLevel="0" collapsed="false">
      <c r="B459" s="239"/>
      <c r="C459" s="240"/>
      <c r="D459" s="229" t="s">
        <v>180</v>
      </c>
      <c r="E459" s="241"/>
      <c r="F459" s="242" t="s">
        <v>1184</v>
      </c>
      <c r="G459" s="240"/>
      <c r="H459" s="243" t="n">
        <v>36</v>
      </c>
      <c r="I459" s="244"/>
      <c r="J459" s="240"/>
      <c r="K459" s="240"/>
      <c r="L459" s="245"/>
      <c r="M459" s="246"/>
      <c r="N459" s="247"/>
      <c r="O459" s="247"/>
      <c r="P459" s="247"/>
      <c r="Q459" s="247"/>
      <c r="R459" s="247"/>
      <c r="S459" s="247"/>
      <c r="T459" s="248"/>
      <c r="AT459" s="249" t="s">
        <v>180</v>
      </c>
      <c r="AU459" s="249" t="s">
        <v>80</v>
      </c>
      <c r="AV459" s="238" t="s">
        <v>80</v>
      </c>
      <c r="AW459" s="238" t="s">
        <v>32</v>
      </c>
      <c r="AX459" s="238" t="s">
        <v>78</v>
      </c>
      <c r="AY459" s="249" t="s">
        <v>125</v>
      </c>
    </row>
    <row r="460" s="31" customFormat="true" ht="24.15" hidden="false" customHeight="true" outlineLevel="0" collapsed="false">
      <c r="A460" s="24"/>
      <c r="B460" s="25"/>
      <c r="C460" s="197" t="s">
        <v>760</v>
      </c>
      <c r="D460" s="197" t="s">
        <v>126</v>
      </c>
      <c r="E460" s="198" t="s">
        <v>688</v>
      </c>
      <c r="F460" s="199" t="s">
        <v>689</v>
      </c>
      <c r="G460" s="200" t="s">
        <v>469</v>
      </c>
      <c r="H460" s="201" t="n">
        <v>56.25</v>
      </c>
      <c r="I460" s="202"/>
      <c r="J460" s="201" t="n">
        <f aca="false">ROUND(I460*H460,1)</f>
        <v>0</v>
      </c>
      <c r="K460" s="199" t="s">
        <v>130</v>
      </c>
      <c r="L460" s="30"/>
      <c r="M460" s="203"/>
      <c r="N460" s="204" t="s">
        <v>42</v>
      </c>
      <c r="O460" s="67"/>
      <c r="P460" s="205" t="n">
        <f aca="false">O460*H460</f>
        <v>0</v>
      </c>
      <c r="Q460" s="205" t="n">
        <v>0.0019</v>
      </c>
      <c r="R460" s="205" t="n">
        <f aca="false">Q460*H460</f>
        <v>0.106875</v>
      </c>
      <c r="S460" s="205" t="n">
        <v>0</v>
      </c>
      <c r="T460" s="206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7" t="s">
        <v>250</v>
      </c>
      <c r="AT460" s="207" t="s">
        <v>126</v>
      </c>
      <c r="AU460" s="207" t="s">
        <v>80</v>
      </c>
      <c r="AY460" s="3" t="s">
        <v>125</v>
      </c>
      <c r="BE460" s="208" t="n">
        <f aca="false">IF(N460="základní",J460,0)</f>
        <v>0</v>
      </c>
      <c r="BF460" s="208" t="n">
        <f aca="false">IF(N460="snížená",J460,0)</f>
        <v>0</v>
      </c>
      <c r="BG460" s="208" t="n">
        <f aca="false">IF(N460="zákl. přenesená",J460,0)</f>
        <v>0</v>
      </c>
      <c r="BH460" s="208" t="n">
        <f aca="false">IF(N460="sníž. přenesená",J460,0)</f>
        <v>0</v>
      </c>
      <c r="BI460" s="208" t="n">
        <f aca="false">IF(N460="nulová",J460,0)</f>
        <v>0</v>
      </c>
      <c r="BJ460" s="3" t="s">
        <v>78</v>
      </c>
      <c r="BK460" s="208" t="n">
        <f aca="false">ROUND(I460*H460,1)</f>
        <v>0</v>
      </c>
      <c r="BL460" s="3" t="s">
        <v>250</v>
      </c>
      <c r="BM460" s="207" t="s">
        <v>690</v>
      </c>
    </row>
    <row r="461" s="31" customFormat="true" ht="12.8" hidden="false" customHeight="false" outlineLevel="0" collapsed="false">
      <c r="A461" s="24"/>
      <c r="B461" s="25"/>
      <c r="C461" s="26"/>
      <c r="D461" s="209" t="s">
        <v>133</v>
      </c>
      <c r="E461" s="26"/>
      <c r="F461" s="210" t="s">
        <v>691</v>
      </c>
      <c r="G461" s="26"/>
      <c r="H461" s="26"/>
      <c r="I461" s="211"/>
      <c r="J461" s="26"/>
      <c r="K461" s="26"/>
      <c r="L461" s="30"/>
      <c r="M461" s="212"/>
      <c r="N461" s="213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3</v>
      </c>
      <c r="AU461" s="3" t="s">
        <v>80</v>
      </c>
    </row>
    <row r="462" s="226" customFormat="true" ht="12.8" hidden="false" customHeight="false" outlineLevel="0" collapsed="false">
      <c r="B462" s="227"/>
      <c r="C462" s="228"/>
      <c r="D462" s="229" t="s">
        <v>180</v>
      </c>
      <c r="E462" s="230"/>
      <c r="F462" s="231" t="s">
        <v>1185</v>
      </c>
      <c r="G462" s="228"/>
      <c r="H462" s="230"/>
      <c r="I462" s="232"/>
      <c r="J462" s="228"/>
      <c r="K462" s="228"/>
      <c r="L462" s="233"/>
      <c r="M462" s="234"/>
      <c r="N462" s="235"/>
      <c r="O462" s="235"/>
      <c r="P462" s="235"/>
      <c r="Q462" s="235"/>
      <c r="R462" s="235"/>
      <c r="S462" s="235"/>
      <c r="T462" s="236"/>
      <c r="AT462" s="237" t="s">
        <v>180</v>
      </c>
      <c r="AU462" s="237" t="s">
        <v>80</v>
      </c>
      <c r="AV462" s="226" t="s">
        <v>78</v>
      </c>
      <c r="AW462" s="226" t="s">
        <v>32</v>
      </c>
      <c r="AX462" s="226" t="s">
        <v>71</v>
      </c>
      <c r="AY462" s="237" t="s">
        <v>125</v>
      </c>
    </row>
    <row r="463" s="238" customFormat="true" ht="12.8" hidden="false" customHeight="false" outlineLevel="0" collapsed="false">
      <c r="B463" s="239"/>
      <c r="C463" s="240"/>
      <c r="D463" s="229" t="s">
        <v>180</v>
      </c>
      <c r="E463" s="241"/>
      <c r="F463" s="242" t="s">
        <v>1186</v>
      </c>
      <c r="G463" s="240"/>
      <c r="H463" s="243" t="n">
        <v>56.25</v>
      </c>
      <c r="I463" s="244"/>
      <c r="J463" s="240"/>
      <c r="K463" s="240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180</v>
      </c>
      <c r="AU463" s="249" t="s">
        <v>80</v>
      </c>
      <c r="AV463" s="238" t="s">
        <v>80</v>
      </c>
      <c r="AW463" s="238" t="s">
        <v>32</v>
      </c>
      <c r="AX463" s="238" t="s">
        <v>78</v>
      </c>
      <c r="AY463" s="249" t="s">
        <v>125</v>
      </c>
    </row>
    <row r="464" s="31" customFormat="true" ht="24.15" hidden="false" customHeight="true" outlineLevel="0" collapsed="false">
      <c r="A464" s="24"/>
      <c r="B464" s="25"/>
      <c r="C464" s="197" t="s">
        <v>766</v>
      </c>
      <c r="D464" s="197" t="s">
        <v>126</v>
      </c>
      <c r="E464" s="198" t="s">
        <v>1187</v>
      </c>
      <c r="F464" s="199" t="s">
        <v>1188</v>
      </c>
      <c r="G464" s="200" t="s">
        <v>469</v>
      </c>
      <c r="H464" s="201" t="n">
        <v>4</v>
      </c>
      <c r="I464" s="202"/>
      <c r="J464" s="201" t="n">
        <f aca="false">ROUND(I464*H464,1)</f>
        <v>0</v>
      </c>
      <c r="K464" s="199"/>
      <c r="L464" s="30"/>
      <c r="M464" s="203"/>
      <c r="N464" s="204" t="s">
        <v>42</v>
      </c>
      <c r="O464" s="67"/>
      <c r="P464" s="205" t="n">
        <f aca="false">O464*H464</f>
        <v>0</v>
      </c>
      <c r="Q464" s="205" t="n">
        <v>0.00452</v>
      </c>
      <c r="R464" s="205" t="n">
        <f aca="false">Q464*H464</f>
        <v>0.01808</v>
      </c>
      <c r="S464" s="205" t="n">
        <v>0</v>
      </c>
      <c r="T464" s="20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7" t="s">
        <v>250</v>
      </c>
      <c r="AT464" s="207" t="s">
        <v>126</v>
      </c>
      <c r="AU464" s="207" t="s">
        <v>80</v>
      </c>
      <c r="AY464" s="3" t="s">
        <v>125</v>
      </c>
      <c r="BE464" s="208" t="n">
        <f aca="false">IF(N464="základní",J464,0)</f>
        <v>0</v>
      </c>
      <c r="BF464" s="208" t="n">
        <f aca="false">IF(N464="snížená",J464,0)</f>
        <v>0</v>
      </c>
      <c r="BG464" s="208" t="n">
        <f aca="false">IF(N464="zákl. přenesená",J464,0)</f>
        <v>0</v>
      </c>
      <c r="BH464" s="208" t="n">
        <f aca="false">IF(N464="sníž. přenesená",J464,0)</f>
        <v>0</v>
      </c>
      <c r="BI464" s="208" t="n">
        <f aca="false">IF(N464="nulová",J464,0)</f>
        <v>0</v>
      </c>
      <c r="BJ464" s="3" t="s">
        <v>78</v>
      </c>
      <c r="BK464" s="208" t="n">
        <f aca="false">ROUND(I464*H464,1)</f>
        <v>0</v>
      </c>
      <c r="BL464" s="3" t="s">
        <v>250</v>
      </c>
      <c r="BM464" s="207" t="s">
        <v>1189</v>
      </c>
    </row>
    <row r="465" s="226" customFormat="true" ht="12.8" hidden="false" customHeight="false" outlineLevel="0" collapsed="false">
      <c r="B465" s="227"/>
      <c r="C465" s="228"/>
      <c r="D465" s="229" t="s">
        <v>180</v>
      </c>
      <c r="E465" s="230"/>
      <c r="F465" s="231" t="s">
        <v>1190</v>
      </c>
      <c r="G465" s="228"/>
      <c r="H465" s="230"/>
      <c r="I465" s="232"/>
      <c r="J465" s="228"/>
      <c r="K465" s="228"/>
      <c r="L465" s="233"/>
      <c r="M465" s="234"/>
      <c r="N465" s="235"/>
      <c r="O465" s="235"/>
      <c r="P465" s="235"/>
      <c r="Q465" s="235"/>
      <c r="R465" s="235"/>
      <c r="S465" s="235"/>
      <c r="T465" s="236"/>
      <c r="AT465" s="237" t="s">
        <v>180</v>
      </c>
      <c r="AU465" s="237" t="s">
        <v>80</v>
      </c>
      <c r="AV465" s="226" t="s">
        <v>78</v>
      </c>
      <c r="AW465" s="226" t="s">
        <v>32</v>
      </c>
      <c r="AX465" s="226" t="s">
        <v>71</v>
      </c>
      <c r="AY465" s="237" t="s">
        <v>125</v>
      </c>
    </row>
    <row r="466" s="238" customFormat="true" ht="12.8" hidden="false" customHeight="false" outlineLevel="0" collapsed="false">
      <c r="B466" s="239"/>
      <c r="C466" s="240"/>
      <c r="D466" s="229" t="s">
        <v>180</v>
      </c>
      <c r="E466" s="241"/>
      <c r="F466" s="242" t="s">
        <v>92</v>
      </c>
      <c r="G466" s="240"/>
      <c r="H466" s="243" t="n">
        <v>4</v>
      </c>
      <c r="I466" s="244"/>
      <c r="J466" s="240"/>
      <c r="K466" s="240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180</v>
      </c>
      <c r="AU466" s="249" t="s">
        <v>80</v>
      </c>
      <c r="AV466" s="238" t="s">
        <v>80</v>
      </c>
      <c r="AW466" s="238" t="s">
        <v>32</v>
      </c>
      <c r="AX466" s="238" t="s">
        <v>78</v>
      </c>
      <c r="AY466" s="249" t="s">
        <v>125</v>
      </c>
    </row>
    <row r="467" s="31" customFormat="true" ht="16.5" hidden="false" customHeight="true" outlineLevel="0" collapsed="false">
      <c r="A467" s="24"/>
      <c r="B467" s="25"/>
      <c r="C467" s="197" t="s">
        <v>771</v>
      </c>
      <c r="D467" s="197" t="s">
        <v>126</v>
      </c>
      <c r="E467" s="198" t="s">
        <v>1191</v>
      </c>
      <c r="F467" s="199" t="s">
        <v>1192</v>
      </c>
      <c r="G467" s="200" t="s">
        <v>190</v>
      </c>
      <c r="H467" s="201" t="n">
        <v>3.53</v>
      </c>
      <c r="I467" s="202"/>
      <c r="J467" s="201" t="n">
        <f aca="false">ROUND(I467*H467,1)</f>
        <v>0</v>
      </c>
      <c r="K467" s="199" t="s">
        <v>130</v>
      </c>
      <c r="L467" s="30"/>
      <c r="M467" s="203"/>
      <c r="N467" s="204" t="s">
        <v>42</v>
      </c>
      <c r="O467" s="67"/>
      <c r="P467" s="205" t="n">
        <f aca="false">O467*H467</f>
        <v>0</v>
      </c>
      <c r="Q467" s="205" t="n">
        <v>0.00637</v>
      </c>
      <c r="R467" s="205" t="n">
        <f aca="false">Q467*H467</f>
        <v>0.0224861</v>
      </c>
      <c r="S467" s="205" t="n">
        <v>0</v>
      </c>
      <c r="T467" s="20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7" t="s">
        <v>250</v>
      </c>
      <c r="AT467" s="207" t="s">
        <v>126</v>
      </c>
      <c r="AU467" s="207" t="s">
        <v>80</v>
      </c>
      <c r="AY467" s="3" t="s">
        <v>125</v>
      </c>
      <c r="BE467" s="208" t="n">
        <f aca="false">IF(N467="základní",J467,0)</f>
        <v>0</v>
      </c>
      <c r="BF467" s="208" t="n">
        <f aca="false">IF(N467="snížená",J467,0)</f>
        <v>0</v>
      </c>
      <c r="BG467" s="208" t="n">
        <f aca="false">IF(N467="zákl. přenesená",J467,0)</f>
        <v>0</v>
      </c>
      <c r="BH467" s="208" t="n">
        <f aca="false">IF(N467="sníž. přenesená",J467,0)</f>
        <v>0</v>
      </c>
      <c r="BI467" s="208" t="n">
        <f aca="false">IF(N467="nulová",J467,0)</f>
        <v>0</v>
      </c>
      <c r="BJ467" s="3" t="s">
        <v>78</v>
      </c>
      <c r="BK467" s="208" t="n">
        <f aca="false">ROUND(I467*H467,1)</f>
        <v>0</v>
      </c>
      <c r="BL467" s="3" t="s">
        <v>250</v>
      </c>
      <c r="BM467" s="207" t="s">
        <v>1193</v>
      </c>
    </row>
    <row r="468" s="31" customFormat="true" ht="12.8" hidden="false" customHeight="false" outlineLevel="0" collapsed="false">
      <c r="A468" s="24"/>
      <c r="B468" s="25"/>
      <c r="C468" s="26"/>
      <c r="D468" s="209" t="s">
        <v>133</v>
      </c>
      <c r="E468" s="26"/>
      <c r="F468" s="210" t="s">
        <v>1194</v>
      </c>
      <c r="G468" s="26"/>
      <c r="H468" s="26"/>
      <c r="I468" s="211"/>
      <c r="J468" s="26"/>
      <c r="K468" s="26"/>
      <c r="L468" s="30"/>
      <c r="M468" s="212"/>
      <c r="N468" s="213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3</v>
      </c>
      <c r="AU468" s="3" t="s">
        <v>80</v>
      </c>
    </row>
    <row r="469" s="226" customFormat="true" ht="12.8" hidden="false" customHeight="false" outlineLevel="0" collapsed="false">
      <c r="B469" s="227"/>
      <c r="C469" s="228"/>
      <c r="D469" s="229" t="s">
        <v>180</v>
      </c>
      <c r="E469" s="230"/>
      <c r="F469" s="231" t="s">
        <v>1195</v>
      </c>
      <c r="G469" s="228"/>
      <c r="H469" s="230"/>
      <c r="I469" s="232"/>
      <c r="J469" s="228"/>
      <c r="K469" s="228"/>
      <c r="L469" s="233"/>
      <c r="M469" s="234"/>
      <c r="N469" s="235"/>
      <c r="O469" s="235"/>
      <c r="P469" s="235"/>
      <c r="Q469" s="235"/>
      <c r="R469" s="235"/>
      <c r="S469" s="235"/>
      <c r="T469" s="236"/>
      <c r="AT469" s="237" t="s">
        <v>180</v>
      </c>
      <c r="AU469" s="237" t="s">
        <v>80</v>
      </c>
      <c r="AV469" s="226" t="s">
        <v>78</v>
      </c>
      <c r="AW469" s="226" t="s">
        <v>32</v>
      </c>
      <c r="AX469" s="226" t="s">
        <v>71</v>
      </c>
      <c r="AY469" s="237" t="s">
        <v>125</v>
      </c>
    </row>
    <row r="470" s="238" customFormat="true" ht="12.8" hidden="false" customHeight="false" outlineLevel="0" collapsed="false">
      <c r="B470" s="239"/>
      <c r="C470" s="240"/>
      <c r="D470" s="229" t="s">
        <v>180</v>
      </c>
      <c r="E470" s="241"/>
      <c r="F470" s="242" t="s">
        <v>1196</v>
      </c>
      <c r="G470" s="240"/>
      <c r="H470" s="243" t="n">
        <v>3.53</v>
      </c>
      <c r="I470" s="244"/>
      <c r="J470" s="240"/>
      <c r="K470" s="240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180</v>
      </c>
      <c r="AU470" s="249" t="s">
        <v>80</v>
      </c>
      <c r="AV470" s="238" t="s">
        <v>80</v>
      </c>
      <c r="AW470" s="238" t="s">
        <v>32</v>
      </c>
      <c r="AX470" s="238" t="s">
        <v>78</v>
      </c>
      <c r="AY470" s="249" t="s">
        <v>125</v>
      </c>
    </row>
    <row r="471" s="31" customFormat="true" ht="24.15" hidden="false" customHeight="true" outlineLevel="0" collapsed="false">
      <c r="A471" s="24"/>
      <c r="B471" s="25"/>
      <c r="C471" s="197" t="s">
        <v>776</v>
      </c>
      <c r="D471" s="197" t="s">
        <v>126</v>
      </c>
      <c r="E471" s="198" t="s">
        <v>701</v>
      </c>
      <c r="F471" s="199" t="s">
        <v>702</v>
      </c>
      <c r="G471" s="200" t="s">
        <v>232</v>
      </c>
      <c r="H471" s="201" t="n">
        <v>9</v>
      </c>
      <c r="I471" s="202"/>
      <c r="J471" s="201" t="n">
        <f aca="false">ROUND(I471*H471,1)</f>
        <v>0</v>
      </c>
      <c r="K471" s="199" t="s">
        <v>130</v>
      </c>
      <c r="L471" s="30"/>
      <c r="M471" s="203"/>
      <c r="N471" s="204" t="s">
        <v>42</v>
      </c>
      <c r="O471" s="67"/>
      <c r="P471" s="205" t="n">
        <f aca="false">O471*H471</f>
        <v>0</v>
      </c>
      <c r="Q471" s="205" t="n">
        <v>0.00462</v>
      </c>
      <c r="R471" s="205" t="n">
        <f aca="false">Q471*H471</f>
        <v>0.04158</v>
      </c>
      <c r="S471" s="205" t="n">
        <v>0</v>
      </c>
      <c r="T471" s="20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7" t="s">
        <v>250</v>
      </c>
      <c r="AT471" s="207" t="s">
        <v>126</v>
      </c>
      <c r="AU471" s="207" t="s">
        <v>80</v>
      </c>
      <c r="AY471" s="3" t="s">
        <v>125</v>
      </c>
      <c r="BE471" s="208" t="n">
        <f aca="false">IF(N471="základní",J471,0)</f>
        <v>0</v>
      </c>
      <c r="BF471" s="208" t="n">
        <f aca="false">IF(N471="snížená",J471,0)</f>
        <v>0</v>
      </c>
      <c r="BG471" s="208" t="n">
        <f aca="false">IF(N471="zákl. přenesená",J471,0)</f>
        <v>0</v>
      </c>
      <c r="BH471" s="208" t="n">
        <f aca="false">IF(N471="sníž. přenesená",J471,0)</f>
        <v>0</v>
      </c>
      <c r="BI471" s="208" t="n">
        <f aca="false">IF(N471="nulová",J471,0)</f>
        <v>0</v>
      </c>
      <c r="BJ471" s="3" t="s">
        <v>78</v>
      </c>
      <c r="BK471" s="208" t="n">
        <f aca="false">ROUND(I471*H471,1)</f>
        <v>0</v>
      </c>
      <c r="BL471" s="3" t="s">
        <v>250</v>
      </c>
      <c r="BM471" s="207" t="s">
        <v>703</v>
      </c>
    </row>
    <row r="472" s="31" customFormat="true" ht="12.8" hidden="false" customHeight="false" outlineLevel="0" collapsed="false">
      <c r="A472" s="24"/>
      <c r="B472" s="25"/>
      <c r="C472" s="26"/>
      <c r="D472" s="209" t="s">
        <v>133</v>
      </c>
      <c r="E472" s="26"/>
      <c r="F472" s="210" t="s">
        <v>704</v>
      </c>
      <c r="G472" s="26"/>
      <c r="H472" s="26"/>
      <c r="I472" s="211"/>
      <c r="J472" s="26"/>
      <c r="K472" s="26"/>
      <c r="L472" s="30"/>
      <c r="M472" s="212"/>
      <c r="N472" s="213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3</v>
      </c>
      <c r="AU472" s="3" t="s">
        <v>80</v>
      </c>
    </row>
    <row r="473" s="226" customFormat="true" ht="12.8" hidden="false" customHeight="false" outlineLevel="0" collapsed="false">
      <c r="B473" s="227"/>
      <c r="C473" s="228"/>
      <c r="D473" s="229" t="s">
        <v>180</v>
      </c>
      <c r="E473" s="230"/>
      <c r="F473" s="231" t="s">
        <v>1197</v>
      </c>
      <c r="G473" s="228"/>
      <c r="H473" s="230"/>
      <c r="I473" s="232"/>
      <c r="J473" s="228"/>
      <c r="K473" s="228"/>
      <c r="L473" s="233"/>
      <c r="M473" s="234"/>
      <c r="N473" s="235"/>
      <c r="O473" s="235"/>
      <c r="P473" s="235"/>
      <c r="Q473" s="235"/>
      <c r="R473" s="235"/>
      <c r="S473" s="235"/>
      <c r="T473" s="236"/>
      <c r="AT473" s="237" t="s">
        <v>180</v>
      </c>
      <c r="AU473" s="237" t="s">
        <v>80</v>
      </c>
      <c r="AV473" s="226" t="s">
        <v>78</v>
      </c>
      <c r="AW473" s="226" t="s">
        <v>32</v>
      </c>
      <c r="AX473" s="226" t="s">
        <v>71</v>
      </c>
      <c r="AY473" s="237" t="s">
        <v>125</v>
      </c>
    </row>
    <row r="474" s="238" customFormat="true" ht="12.8" hidden="false" customHeight="false" outlineLevel="0" collapsed="false">
      <c r="B474" s="239"/>
      <c r="C474" s="240"/>
      <c r="D474" s="229" t="s">
        <v>180</v>
      </c>
      <c r="E474" s="241"/>
      <c r="F474" s="242" t="s">
        <v>219</v>
      </c>
      <c r="G474" s="240"/>
      <c r="H474" s="243" t="n">
        <v>9</v>
      </c>
      <c r="I474" s="244"/>
      <c r="J474" s="240"/>
      <c r="K474" s="240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180</v>
      </c>
      <c r="AU474" s="249" t="s">
        <v>80</v>
      </c>
      <c r="AV474" s="238" t="s">
        <v>80</v>
      </c>
      <c r="AW474" s="238" t="s">
        <v>32</v>
      </c>
      <c r="AX474" s="238" t="s">
        <v>78</v>
      </c>
      <c r="AY474" s="249" t="s">
        <v>125</v>
      </c>
    </row>
    <row r="475" s="31" customFormat="true" ht="16.5" hidden="false" customHeight="true" outlineLevel="0" collapsed="false">
      <c r="A475" s="24"/>
      <c r="B475" s="25"/>
      <c r="C475" s="197" t="s">
        <v>783</v>
      </c>
      <c r="D475" s="197" t="s">
        <v>126</v>
      </c>
      <c r="E475" s="198" t="s">
        <v>1198</v>
      </c>
      <c r="F475" s="199" t="s">
        <v>1199</v>
      </c>
      <c r="G475" s="200" t="s">
        <v>469</v>
      </c>
      <c r="H475" s="201" t="n">
        <v>17.5</v>
      </c>
      <c r="I475" s="202"/>
      <c r="J475" s="201" t="n">
        <f aca="false">ROUND(I475*H475,1)</f>
        <v>0</v>
      </c>
      <c r="K475" s="199" t="s">
        <v>130</v>
      </c>
      <c r="L475" s="30"/>
      <c r="M475" s="203"/>
      <c r="N475" s="204" t="s">
        <v>42</v>
      </c>
      <c r="O475" s="67"/>
      <c r="P475" s="205" t="n">
        <f aca="false">O475*H475</f>
        <v>0</v>
      </c>
      <c r="Q475" s="205" t="n">
        <v>0.00313</v>
      </c>
      <c r="R475" s="205" t="n">
        <f aca="false">Q475*H475</f>
        <v>0.054775</v>
      </c>
      <c r="S475" s="205" t="n">
        <v>0</v>
      </c>
      <c r="T475" s="20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7" t="s">
        <v>250</v>
      </c>
      <c r="AT475" s="207" t="s">
        <v>126</v>
      </c>
      <c r="AU475" s="207" t="s">
        <v>80</v>
      </c>
      <c r="AY475" s="3" t="s">
        <v>125</v>
      </c>
      <c r="BE475" s="208" t="n">
        <f aca="false">IF(N475="základní",J475,0)</f>
        <v>0</v>
      </c>
      <c r="BF475" s="208" t="n">
        <f aca="false">IF(N475="snížená",J475,0)</f>
        <v>0</v>
      </c>
      <c r="BG475" s="208" t="n">
        <f aca="false">IF(N475="zákl. přenesená",J475,0)</f>
        <v>0</v>
      </c>
      <c r="BH475" s="208" t="n">
        <f aca="false">IF(N475="sníž. přenesená",J475,0)</f>
        <v>0</v>
      </c>
      <c r="BI475" s="208" t="n">
        <f aca="false">IF(N475="nulová",J475,0)</f>
        <v>0</v>
      </c>
      <c r="BJ475" s="3" t="s">
        <v>78</v>
      </c>
      <c r="BK475" s="208" t="n">
        <f aca="false">ROUND(I475*H475,1)</f>
        <v>0</v>
      </c>
      <c r="BL475" s="3" t="s">
        <v>250</v>
      </c>
      <c r="BM475" s="207" t="s">
        <v>1200</v>
      </c>
    </row>
    <row r="476" s="31" customFormat="true" ht="12.8" hidden="false" customHeight="false" outlineLevel="0" collapsed="false">
      <c r="A476" s="24"/>
      <c r="B476" s="25"/>
      <c r="C476" s="26"/>
      <c r="D476" s="209" t="s">
        <v>133</v>
      </c>
      <c r="E476" s="26"/>
      <c r="F476" s="210" t="s">
        <v>1201</v>
      </c>
      <c r="G476" s="26"/>
      <c r="H476" s="26"/>
      <c r="I476" s="211"/>
      <c r="J476" s="26"/>
      <c r="K476" s="26"/>
      <c r="L476" s="30"/>
      <c r="M476" s="212"/>
      <c r="N476" s="213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3</v>
      </c>
      <c r="AU476" s="3" t="s">
        <v>80</v>
      </c>
    </row>
    <row r="477" s="226" customFormat="true" ht="12.8" hidden="false" customHeight="false" outlineLevel="0" collapsed="false">
      <c r="B477" s="227"/>
      <c r="C477" s="228"/>
      <c r="D477" s="229" t="s">
        <v>180</v>
      </c>
      <c r="E477" s="230"/>
      <c r="F477" s="231" t="s">
        <v>1202</v>
      </c>
      <c r="G477" s="228"/>
      <c r="H477" s="230"/>
      <c r="I477" s="232"/>
      <c r="J477" s="228"/>
      <c r="K477" s="228"/>
      <c r="L477" s="233"/>
      <c r="M477" s="234"/>
      <c r="N477" s="235"/>
      <c r="O477" s="235"/>
      <c r="P477" s="235"/>
      <c r="Q477" s="235"/>
      <c r="R477" s="235"/>
      <c r="S477" s="235"/>
      <c r="T477" s="236"/>
      <c r="AT477" s="237" t="s">
        <v>180</v>
      </c>
      <c r="AU477" s="237" t="s">
        <v>80</v>
      </c>
      <c r="AV477" s="226" t="s">
        <v>78</v>
      </c>
      <c r="AW477" s="226" t="s">
        <v>32</v>
      </c>
      <c r="AX477" s="226" t="s">
        <v>71</v>
      </c>
      <c r="AY477" s="237" t="s">
        <v>125</v>
      </c>
    </row>
    <row r="478" s="238" customFormat="true" ht="12.8" hidden="false" customHeight="false" outlineLevel="0" collapsed="false">
      <c r="B478" s="239"/>
      <c r="C478" s="240"/>
      <c r="D478" s="229" t="s">
        <v>180</v>
      </c>
      <c r="E478" s="241"/>
      <c r="F478" s="242" t="s">
        <v>1203</v>
      </c>
      <c r="G478" s="240"/>
      <c r="H478" s="243" t="n">
        <v>17.5</v>
      </c>
      <c r="I478" s="244"/>
      <c r="J478" s="240"/>
      <c r="K478" s="240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180</v>
      </c>
      <c r="AU478" s="249" t="s">
        <v>80</v>
      </c>
      <c r="AV478" s="238" t="s">
        <v>80</v>
      </c>
      <c r="AW478" s="238" t="s">
        <v>32</v>
      </c>
      <c r="AX478" s="238" t="s">
        <v>78</v>
      </c>
      <c r="AY478" s="249" t="s">
        <v>125</v>
      </c>
    </row>
    <row r="479" s="31" customFormat="true" ht="16.5" hidden="false" customHeight="true" outlineLevel="0" collapsed="false">
      <c r="A479" s="24"/>
      <c r="B479" s="25"/>
      <c r="C479" s="197" t="s">
        <v>787</v>
      </c>
      <c r="D479" s="197" t="s">
        <v>126</v>
      </c>
      <c r="E479" s="198" t="s">
        <v>1204</v>
      </c>
      <c r="F479" s="199" t="s">
        <v>1205</v>
      </c>
      <c r="G479" s="200" t="s">
        <v>469</v>
      </c>
      <c r="H479" s="201" t="n">
        <v>29</v>
      </c>
      <c r="I479" s="202"/>
      <c r="J479" s="201" t="n">
        <f aca="false">ROUND(I479*H479,1)</f>
        <v>0</v>
      </c>
      <c r="K479" s="199" t="s">
        <v>130</v>
      </c>
      <c r="L479" s="30"/>
      <c r="M479" s="203"/>
      <c r="N479" s="204" t="s">
        <v>42</v>
      </c>
      <c r="O479" s="67"/>
      <c r="P479" s="205" t="n">
        <f aca="false">O479*H479</f>
        <v>0</v>
      </c>
      <c r="Q479" s="205" t="n">
        <v>0.00259</v>
      </c>
      <c r="R479" s="205" t="n">
        <f aca="false">Q479*H479</f>
        <v>0.07511</v>
      </c>
      <c r="S479" s="205" t="n">
        <v>0</v>
      </c>
      <c r="T479" s="20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7" t="s">
        <v>250</v>
      </c>
      <c r="AT479" s="207" t="s">
        <v>126</v>
      </c>
      <c r="AU479" s="207" t="s">
        <v>80</v>
      </c>
      <c r="AY479" s="3" t="s">
        <v>125</v>
      </c>
      <c r="BE479" s="208" t="n">
        <f aca="false">IF(N479="základní",J479,0)</f>
        <v>0</v>
      </c>
      <c r="BF479" s="208" t="n">
        <f aca="false">IF(N479="snížená",J479,0)</f>
        <v>0</v>
      </c>
      <c r="BG479" s="208" t="n">
        <f aca="false">IF(N479="zákl. přenesená",J479,0)</f>
        <v>0</v>
      </c>
      <c r="BH479" s="208" t="n">
        <f aca="false">IF(N479="sníž. přenesená",J479,0)</f>
        <v>0</v>
      </c>
      <c r="BI479" s="208" t="n">
        <f aca="false">IF(N479="nulová",J479,0)</f>
        <v>0</v>
      </c>
      <c r="BJ479" s="3" t="s">
        <v>78</v>
      </c>
      <c r="BK479" s="208" t="n">
        <f aca="false">ROUND(I479*H479,1)</f>
        <v>0</v>
      </c>
      <c r="BL479" s="3" t="s">
        <v>250</v>
      </c>
      <c r="BM479" s="207" t="s">
        <v>1206</v>
      </c>
    </row>
    <row r="480" s="31" customFormat="true" ht="12.8" hidden="false" customHeight="false" outlineLevel="0" collapsed="false">
      <c r="A480" s="24"/>
      <c r="B480" s="25"/>
      <c r="C480" s="26"/>
      <c r="D480" s="209" t="s">
        <v>133</v>
      </c>
      <c r="E480" s="26"/>
      <c r="F480" s="210" t="s">
        <v>1207</v>
      </c>
      <c r="G480" s="26"/>
      <c r="H480" s="26"/>
      <c r="I480" s="211"/>
      <c r="J480" s="26"/>
      <c r="K480" s="26"/>
      <c r="L480" s="30"/>
      <c r="M480" s="212"/>
      <c r="N480" s="213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3</v>
      </c>
      <c r="AU480" s="3" t="s">
        <v>80</v>
      </c>
    </row>
    <row r="481" s="226" customFormat="true" ht="12.8" hidden="false" customHeight="false" outlineLevel="0" collapsed="false">
      <c r="B481" s="227"/>
      <c r="C481" s="228"/>
      <c r="D481" s="229" t="s">
        <v>180</v>
      </c>
      <c r="E481" s="230"/>
      <c r="F481" s="231" t="s">
        <v>1208</v>
      </c>
      <c r="G481" s="228"/>
      <c r="H481" s="230"/>
      <c r="I481" s="232"/>
      <c r="J481" s="228"/>
      <c r="K481" s="228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180</v>
      </c>
      <c r="AU481" s="237" t="s">
        <v>80</v>
      </c>
      <c r="AV481" s="226" t="s">
        <v>78</v>
      </c>
      <c r="AW481" s="226" t="s">
        <v>32</v>
      </c>
      <c r="AX481" s="226" t="s">
        <v>71</v>
      </c>
      <c r="AY481" s="237" t="s">
        <v>125</v>
      </c>
    </row>
    <row r="482" s="238" customFormat="true" ht="12.8" hidden="false" customHeight="false" outlineLevel="0" collapsed="false">
      <c r="B482" s="239"/>
      <c r="C482" s="240"/>
      <c r="D482" s="229" t="s">
        <v>180</v>
      </c>
      <c r="E482" s="241"/>
      <c r="F482" s="242" t="s">
        <v>326</v>
      </c>
      <c r="G482" s="240"/>
      <c r="H482" s="243" t="n">
        <v>29</v>
      </c>
      <c r="I482" s="244"/>
      <c r="J482" s="240"/>
      <c r="K482" s="240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180</v>
      </c>
      <c r="AU482" s="249" t="s">
        <v>80</v>
      </c>
      <c r="AV482" s="238" t="s">
        <v>80</v>
      </c>
      <c r="AW482" s="238" t="s">
        <v>32</v>
      </c>
      <c r="AX482" s="238" t="s">
        <v>78</v>
      </c>
      <c r="AY482" s="249" t="s">
        <v>125</v>
      </c>
    </row>
    <row r="483" s="31" customFormat="true" ht="16.5" hidden="false" customHeight="true" outlineLevel="0" collapsed="false">
      <c r="A483" s="24"/>
      <c r="B483" s="25"/>
      <c r="C483" s="197" t="s">
        <v>791</v>
      </c>
      <c r="D483" s="197" t="s">
        <v>126</v>
      </c>
      <c r="E483" s="198" t="s">
        <v>1209</v>
      </c>
      <c r="F483" s="199" t="s">
        <v>1210</v>
      </c>
      <c r="G483" s="200" t="s">
        <v>469</v>
      </c>
      <c r="H483" s="201" t="n">
        <v>1.5</v>
      </c>
      <c r="I483" s="202"/>
      <c r="J483" s="201" t="n">
        <f aca="false">ROUND(I483*H483,1)</f>
        <v>0</v>
      </c>
      <c r="K483" s="199" t="s">
        <v>130</v>
      </c>
      <c r="L483" s="30"/>
      <c r="M483" s="203"/>
      <c r="N483" s="204" t="s">
        <v>42</v>
      </c>
      <c r="O483" s="67"/>
      <c r="P483" s="205" t="n">
        <f aca="false">O483*H483</f>
        <v>0</v>
      </c>
      <c r="Q483" s="205" t="n">
        <v>0.00314</v>
      </c>
      <c r="R483" s="205" t="n">
        <f aca="false">Q483*H483</f>
        <v>0.00471</v>
      </c>
      <c r="S483" s="205" t="n">
        <v>0</v>
      </c>
      <c r="T483" s="20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7" t="s">
        <v>250</v>
      </c>
      <c r="AT483" s="207" t="s">
        <v>126</v>
      </c>
      <c r="AU483" s="207" t="s">
        <v>80</v>
      </c>
      <c r="AY483" s="3" t="s">
        <v>125</v>
      </c>
      <c r="BE483" s="208" t="n">
        <f aca="false">IF(N483="základní",J483,0)</f>
        <v>0</v>
      </c>
      <c r="BF483" s="208" t="n">
        <f aca="false">IF(N483="snížená",J483,0)</f>
        <v>0</v>
      </c>
      <c r="BG483" s="208" t="n">
        <f aca="false">IF(N483="zákl. přenesená",J483,0)</f>
        <v>0</v>
      </c>
      <c r="BH483" s="208" t="n">
        <f aca="false">IF(N483="sníž. přenesená",J483,0)</f>
        <v>0</v>
      </c>
      <c r="BI483" s="208" t="n">
        <f aca="false">IF(N483="nulová",J483,0)</f>
        <v>0</v>
      </c>
      <c r="BJ483" s="3" t="s">
        <v>78</v>
      </c>
      <c r="BK483" s="208" t="n">
        <f aca="false">ROUND(I483*H483,1)</f>
        <v>0</v>
      </c>
      <c r="BL483" s="3" t="s">
        <v>250</v>
      </c>
      <c r="BM483" s="207" t="s">
        <v>1211</v>
      </c>
    </row>
    <row r="484" s="31" customFormat="true" ht="12.8" hidden="false" customHeight="false" outlineLevel="0" collapsed="false">
      <c r="A484" s="24"/>
      <c r="B484" s="25"/>
      <c r="C484" s="26"/>
      <c r="D484" s="209" t="s">
        <v>133</v>
      </c>
      <c r="E484" s="26"/>
      <c r="F484" s="210" t="s">
        <v>1212</v>
      </c>
      <c r="G484" s="26"/>
      <c r="H484" s="26"/>
      <c r="I484" s="211"/>
      <c r="J484" s="26"/>
      <c r="K484" s="26"/>
      <c r="L484" s="30"/>
      <c r="M484" s="212"/>
      <c r="N484" s="213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3</v>
      </c>
      <c r="AU484" s="3" t="s">
        <v>80</v>
      </c>
    </row>
    <row r="485" s="226" customFormat="true" ht="12.8" hidden="false" customHeight="false" outlineLevel="0" collapsed="false">
      <c r="B485" s="227"/>
      <c r="C485" s="228"/>
      <c r="D485" s="229" t="s">
        <v>180</v>
      </c>
      <c r="E485" s="230"/>
      <c r="F485" s="231" t="s">
        <v>1213</v>
      </c>
      <c r="G485" s="228"/>
      <c r="H485" s="230"/>
      <c r="I485" s="232"/>
      <c r="J485" s="228"/>
      <c r="K485" s="228"/>
      <c r="L485" s="233"/>
      <c r="M485" s="234"/>
      <c r="N485" s="235"/>
      <c r="O485" s="235"/>
      <c r="P485" s="235"/>
      <c r="Q485" s="235"/>
      <c r="R485" s="235"/>
      <c r="S485" s="235"/>
      <c r="T485" s="236"/>
      <c r="AT485" s="237" t="s">
        <v>180</v>
      </c>
      <c r="AU485" s="237" t="s">
        <v>80</v>
      </c>
      <c r="AV485" s="226" t="s">
        <v>78</v>
      </c>
      <c r="AW485" s="226" t="s">
        <v>32</v>
      </c>
      <c r="AX485" s="226" t="s">
        <v>71</v>
      </c>
      <c r="AY485" s="237" t="s">
        <v>125</v>
      </c>
    </row>
    <row r="486" s="238" customFormat="true" ht="12.8" hidden="false" customHeight="false" outlineLevel="0" collapsed="false">
      <c r="B486" s="239"/>
      <c r="C486" s="240"/>
      <c r="D486" s="229" t="s">
        <v>180</v>
      </c>
      <c r="E486" s="241"/>
      <c r="F486" s="242" t="s">
        <v>1214</v>
      </c>
      <c r="G486" s="240"/>
      <c r="H486" s="243" t="n">
        <v>1.5</v>
      </c>
      <c r="I486" s="244"/>
      <c r="J486" s="240"/>
      <c r="K486" s="240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180</v>
      </c>
      <c r="AU486" s="249" t="s">
        <v>80</v>
      </c>
      <c r="AV486" s="238" t="s">
        <v>80</v>
      </c>
      <c r="AW486" s="238" t="s">
        <v>32</v>
      </c>
      <c r="AX486" s="238" t="s">
        <v>78</v>
      </c>
      <c r="AY486" s="249" t="s">
        <v>125</v>
      </c>
    </row>
    <row r="487" s="31" customFormat="true" ht="24.15" hidden="false" customHeight="true" outlineLevel="0" collapsed="false">
      <c r="A487" s="24"/>
      <c r="B487" s="25"/>
      <c r="C487" s="197" t="s">
        <v>799</v>
      </c>
      <c r="D487" s="197" t="s">
        <v>126</v>
      </c>
      <c r="E487" s="198" t="s">
        <v>1215</v>
      </c>
      <c r="F487" s="199" t="s">
        <v>1216</v>
      </c>
      <c r="G487" s="200" t="s">
        <v>232</v>
      </c>
      <c r="H487" s="201" t="n">
        <v>2</v>
      </c>
      <c r="I487" s="202"/>
      <c r="J487" s="201" t="n">
        <f aca="false">ROUND(I487*H487,1)</f>
        <v>0</v>
      </c>
      <c r="K487" s="199" t="s">
        <v>130</v>
      </c>
      <c r="L487" s="30"/>
      <c r="M487" s="203"/>
      <c r="N487" s="204" t="s">
        <v>42</v>
      </c>
      <c r="O487" s="67"/>
      <c r="P487" s="205" t="n">
        <f aca="false">O487*H487</f>
        <v>0</v>
      </c>
      <c r="Q487" s="205" t="n">
        <v>0.00339</v>
      </c>
      <c r="R487" s="205" t="n">
        <f aca="false">Q487*H487</f>
        <v>0.00678</v>
      </c>
      <c r="S487" s="205" t="n">
        <v>0</v>
      </c>
      <c r="T487" s="206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7" t="s">
        <v>250</v>
      </c>
      <c r="AT487" s="207" t="s">
        <v>126</v>
      </c>
      <c r="AU487" s="207" t="s">
        <v>80</v>
      </c>
      <c r="AY487" s="3" t="s">
        <v>125</v>
      </c>
      <c r="BE487" s="208" t="n">
        <f aca="false">IF(N487="základní",J487,0)</f>
        <v>0</v>
      </c>
      <c r="BF487" s="208" t="n">
        <f aca="false">IF(N487="snížená",J487,0)</f>
        <v>0</v>
      </c>
      <c r="BG487" s="208" t="n">
        <f aca="false">IF(N487="zákl. přenesená",J487,0)</f>
        <v>0</v>
      </c>
      <c r="BH487" s="208" t="n">
        <f aca="false">IF(N487="sníž. přenesená",J487,0)</f>
        <v>0</v>
      </c>
      <c r="BI487" s="208" t="n">
        <f aca="false">IF(N487="nulová",J487,0)</f>
        <v>0</v>
      </c>
      <c r="BJ487" s="3" t="s">
        <v>78</v>
      </c>
      <c r="BK487" s="208" t="n">
        <f aca="false">ROUND(I487*H487,1)</f>
        <v>0</v>
      </c>
      <c r="BL487" s="3" t="s">
        <v>250</v>
      </c>
      <c r="BM487" s="207" t="s">
        <v>1217</v>
      </c>
    </row>
    <row r="488" s="31" customFormat="true" ht="12.8" hidden="false" customHeight="false" outlineLevel="0" collapsed="false">
      <c r="A488" s="24"/>
      <c r="B488" s="25"/>
      <c r="C488" s="26"/>
      <c r="D488" s="209" t="s">
        <v>133</v>
      </c>
      <c r="E488" s="26"/>
      <c r="F488" s="210" t="s">
        <v>1218</v>
      </c>
      <c r="G488" s="26"/>
      <c r="H488" s="26"/>
      <c r="I488" s="211"/>
      <c r="J488" s="26"/>
      <c r="K488" s="26"/>
      <c r="L488" s="30"/>
      <c r="M488" s="212"/>
      <c r="N488" s="213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3</v>
      </c>
      <c r="AU488" s="3" t="s">
        <v>80</v>
      </c>
    </row>
    <row r="489" s="226" customFormat="true" ht="12.8" hidden="false" customHeight="false" outlineLevel="0" collapsed="false">
      <c r="B489" s="227"/>
      <c r="C489" s="228"/>
      <c r="D489" s="229" t="s">
        <v>180</v>
      </c>
      <c r="E489" s="230"/>
      <c r="F489" s="231" t="s">
        <v>1219</v>
      </c>
      <c r="G489" s="228"/>
      <c r="H489" s="230"/>
      <c r="I489" s="232"/>
      <c r="J489" s="228"/>
      <c r="K489" s="228"/>
      <c r="L489" s="233"/>
      <c r="M489" s="234"/>
      <c r="N489" s="235"/>
      <c r="O489" s="235"/>
      <c r="P489" s="235"/>
      <c r="Q489" s="235"/>
      <c r="R489" s="235"/>
      <c r="S489" s="235"/>
      <c r="T489" s="236"/>
      <c r="AT489" s="237" t="s">
        <v>180</v>
      </c>
      <c r="AU489" s="237" t="s">
        <v>80</v>
      </c>
      <c r="AV489" s="226" t="s">
        <v>78</v>
      </c>
      <c r="AW489" s="226" t="s">
        <v>32</v>
      </c>
      <c r="AX489" s="226" t="s">
        <v>71</v>
      </c>
      <c r="AY489" s="237" t="s">
        <v>125</v>
      </c>
    </row>
    <row r="490" s="238" customFormat="true" ht="12.8" hidden="false" customHeight="false" outlineLevel="0" collapsed="false">
      <c r="B490" s="239"/>
      <c r="C490" s="240"/>
      <c r="D490" s="229" t="s">
        <v>180</v>
      </c>
      <c r="E490" s="241"/>
      <c r="F490" s="242" t="s">
        <v>80</v>
      </c>
      <c r="G490" s="240"/>
      <c r="H490" s="243" t="n">
        <v>2</v>
      </c>
      <c r="I490" s="244"/>
      <c r="J490" s="240"/>
      <c r="K490" s="240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180</v>
      </c>
      <c r="AU490" s="249" t="s">
        <v>80</v>
      </c>
      <c r="AV490" s="238" t="s">
        <v>80</v>
      </c>
      <c r="AW490" s="238" t="s">
        <v>32</v>
      </c>
      <c r="AX490" s="238" t="s">
        <v>78</v>
      </c>
      <c r="AY490" s="249" t="s">
        <v>125</v>
      </c>
    </row>
    <row r="491" s="31" customFormat="true" ht="21.75" hidden="false" customHeight="true" outlineLevel="0" collapsed="false">
      <c r="A491" s="24"/>
      <c r="B491" s="25"/>
      <c r="C491" s="197" t="s">
        <v>806</v>
      </c>
      <c r="D491" s="197" t="s">
        <v>126</v>
      </c>
      <c r="E491" s="198" t="s">
        <v>706</v>
      </c>
      <c r="F491" s="199" t="s">
        <v>707</v>
      </c>
      <c r="G491" s="200" t="s">
        <v>469</v>
      </c>
      <c r="H491" s="201" t="n">
        <v>14</v>
      </c>
      <c r="I491" s="202"/>
      <c r="J491" s="201" t="n">
        <f aca="false">ROUND(I491*H491,1)</f>
        <v>0</v>
      </c>
      <c r="K491" s="199" t="s">
        <v>130</v>
      </c>
      <c r="L491" s="30"/>
      <c r="M491" s="203"/>
      <c r="N491" s="204" t="s">
        <v>42</v>
      </c>
      <c r="O491" s="67"/>
      <c r="P491" s="205" t="n">
        <f aca="false">O491*H491</f>
        <v>0</v>
      </c>
      <c r="Q491" s="205" t="n">
        <v>0.0063</v>
      </c>
      <c r="R491" s="205" t="n">
        <f aca="false">Q491*H491</f>
        <v>0.0882</v>
      </c>
      <c r="S491" s="205" t="n">
        <v>0</v>
      </c>
      <c r="T491" s="206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7" t="s">
        <v>250</v>
      </c>
      <c r="AT491" s="207" t="s">
        <v>126</v>
      </c>
      <c r="AU491" s="207" t="s">
        <v>80</v>
      </c>
      <c r="AY491" s="3" t="s">
        <v>125</v>
      </c>
      <c r="BE491" s="208" t="n">
        <f aca="false">IF(N491="základní",J491,0)</f>
        <v>0</v>
      </c>
      <c r="BF491" s="208" t="n">
        <f aca="false">IF(N491="snížená",J491,0)</f>
        <v>0</v>
      </c>
      <c r="BG491" s="208" t="n">
        <f aca="false">IF(N491="zákl. přenesená",J491,0)</f>
        <v>0</v>
      </c>
      <c r="BH491" s="208" t="n">
        <f aca="false">IF(N491="sníž. přenesená",J491,0)</f>
        <v>0</v>
      </c>
      <c r="BI491" s="208" t="n">
        <f aca="false">IF(N491="nulová",J491,0)</f>
        <v>0</v>
      </c>
      <c r="BJ491" s="3" t="s">
        <v>78</v>
      </c>
      <c r="BK491" s="208" t="n">
        <f aca="false">ROUND(I491*H491,1)</f>
        <v>0</v>
      </c>
      <c r="BL491" s="3" t="s">
        <v>250</v>
      </c>
      <c r="BM491" s="207" t="s">
        <v>708</v>
      </c>
    </row>
    <row r="492" s="31" customFormat="true" ht="12.8" hidden="false" customHeight="false" outlineLevel="0" collapsed="false">
      <c r="A492" s="24"/>
      <c r="B492" s="25"/>
      <c r="C492" s="26"/>
      <c r="D492" s="209" t="s">
        <v>133</v>
      </c>
      <c r="E492" s="26"/>
      <c r="F492" s="210" t="s">
        <v>709</v>
      </c>
      <c r="G492" s="26"/>
      <c r="H492" s="26"/>
      <c r="I492" s="211"/>
      <c r="J492" s="26"/>
      <c r="K492" s="26"/>
      <c r="L492" s="30"/>
      <c r="M492" s="212"/>
      <c r="N492" s="213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3</v>
      </c>
      <c r="AU492" s="3" t="s">
        <v>80</v>
      </c>
    </row>
    <row r="493" s="226" customFormat="true" ht="12.8" hidden="false" customHeight="false" outlineLevel="0" collapsed="false">
      <c r="B493" s="227"/>
      <c r="C493" s="228"/>
      <c r="D493" s="229" t="s">
        <v>180</v>
      </c>
      <c r="E493" s="230"/>
      <c r="F493" s="231" t="s">
        <v>1220</v>
      </c>
      <c r="G493" s="228"/>
      <c r="H493" s="230"/>
      <c r="I493" s="232"/>
      <c r="J493" s="228"/>
      <c r="K493" s="228"/>
      <c r="L493" s="233"/>
      <c r="M493" s="234"/>
      <c r="N493" s="235"/>
      <c r="O493" s="235"/>
      <c r="P493" s="235"/>
      <c r="Q493" s="235"/>
      <c r="R493" s="235"/>
      <c r="S493" s="235"/>
      <c r="T493" s="236"/>
      <c r="AT493" s="237" t="s">
        <v>180</v>
      </c>
      <c r="AU493" s="237" t="s">
        <v>80</v>
      </c>
      <c r="AV493" s="226" t="s">
        <v>78</v>
      </c>
      <c r="AW493" s="226" t="s">
        <v>32</v>
      </c>
      <c r="AX493" s="226" t="s">
        <v>71</v>
      </c>
      <c r="AY493" s="237" t="s">
        <v>125</v>
      </c>
    </row>
    <row r="494" s="238" customFormat="true" ht="12.8" hidden="false" customHeight="false" outlineLevel="0" collapsed="false">
      <c r="B494" s="239"/>
      <c r="C494" s="240"/>
      <c r="D494" s="229" t="s">
        <v>180</v>
      </c>
      <c r="E494" s="241"/>
      <c r="F494" s="242" t="s">
        <v>241</v>
      </c>
      <c r="G494" s="240"/>
      <c r="H494" s="243" t="n">
        <v>14</v>
      </c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80</v>
      </c>
      <c r="AU494" s="249" t="s">
        <v>80</v>
      </c>
      <c r="AV494" s="238" t="s">
        <v>80</v>
      </c>
      <c r="AW494" s="238" t="s">
        <v>32</v>
      </c>
      <c r="AX494" s="238" t="s">
        <v>78</v>
      </c>
      <c r="AY494" s="249" t="s">
        <v>125</v>
      </c>
    </row>
    <row r="495" s="31" customFormat="true" ht="21.75" hidden="false" customHeight="true" outlineLevel="0" collapsed="false">
      <c r="A495" s="24"/>
      <c r="B495" s="25"/>
      <c r="C495" s="197" t="s">
        <v>810</v>
      </c>
      <c r="D495" s="197" t="s">
        <v>126</v>
      </c>
      <c r="E495" s="198" t="s">
        <v>1221</v>
      </c>
      <c r="F495" s="199" t="s">
        <v>1222</v>
      </c>
      <c r="G495" s="200" t="s">
        <v>469</v>
      </c>
      <c r="H495" s="201" t="n">
        <v>24</v>
      </c>
      <c r="I495" s="202"/>
      <c r="J495" s="201" t="n">
        <f aca="false">ROUND(I495*H495,1)</f>
        <v>0</v>
      </c>
      <c r="K495" s="199" t="s">
        <v>130</v>
      </c>
      <c r="L495" s="30"/>
      <c r="M495" s="203"/>
      <c r="N495" s="204" t="s">
        <v>42</v>
      </c>
      <c r="O495" s="67"/>
      <c r="P495" s="205" t="n">
        <f aca="false">O495*H495</f>
        <v>0</v>
      </c>
      <c r="Q495" s="205" t="n">
        <v>0.00732</v>
      </c>
      <c r="R495" s="205" t="n">
        <f aca="false">Q495*H495</f>
        <v>0.17568</v>
      </c>
      <c r="S495" s="205" t="n">
        <v>0</v>
      </c>
      <c r="T495" s="20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7" t="s">
        <v>250</v>
      </c>
      <c r="AT495" s="207" t="s">
        <v>126</v>
      </c>
      <c r="AU495" s="207" t="s">
        <v>80</v>
      </c>
      <c r="AY495" s="3" t="s">
        <v>125</v>
      </c>
      <c r="BE495" s="208" t="n">
        <f aca="false">IF(N495="základní",J495,0)</f>
        <v>0</v>
      </c>
      <c r="BF495" s="208" t="n">
        <f aca="false">IF(N495="snížená",J495,0)</f>
        <v>0</v>
      </c>
      <c r="BG495" s="208" t="n">
        <f aca="false">IF(N495="zákl. přenesená",J495,0)</f>
        <v>0</v>
      </c>
      <c r="BH495" s="208" t="n">
        <f aca="false">IF(N495="sníž. přenesená",J495,0)</f>
        <v>0</v>
      </c>
      <c r="BI495" s="208" t="n">
        <f aca="false">IF(N495="nulová",J495,0)</f>
        <v>0</v>
      </c>
      <c r="BJ495" s="3" t="s">
        <v>78</v>
      </c>
      <c r="BK495" s="208" t="n">
        <f aca="false">ROUND(I495*H495,1)</f>
        <v>0</v>
      </c>
      <c r="BL495" s="3" t="s">
        <v>250</v>
      </c>
      <c r="BM495" s="207" t="s">
        <v>1223</v>
      </c>
    </row>
    <row r="496" s="31" customFormat="true" ht="12.8" hidden="false" customHeight="false" outlineLevel="0" collapsed="false">
      <c r="A496" s="24"/>
      <c r="B496" s="25"/>
      <c r="C496" s="26"/>
      <c r="D496" s="209" t="s">
        <v>133</v>
      </c>
      <c r="E496" s="26"/>
      <c r="F496" s="210" t="s">
        <v>1224</v>
      </c>
      <c r="G496" s="26"/>
      <c r="H496" s="26"/>
      <c r="I496" s="211"/>
      <c r="J496" s="26"/>
      <c r="K496" s="26"/>
      <c r="L496" s="30"/>
      <c r="M496" s="212"/>
      <c r="N496" s="213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3</v>
      </c>
      <c r="AU496" s="3" t="s">
        <v>80</v>
      </c>
    </row>
    <row r="497" s="226" customFormat="true" ht="12.8" hidden="false" customHeight="false" outlineLevel="0" collapsed="false">
      <c r="B497" s="227"/>
      <c r="C497" s="228"/>
      <c r="D497" s="229" t="s">
        <v>180</v>
      </c>
      <c r="E497" s="230"/>
      <c r="F497" s="231" t="s">
        <v>1225</v>
      </c>
      <c r="G497" s="228"/>
      <c r="H497" s="230"/>
      <c r="I497" s="232"/>
      <c r="J497" s="228"/>
      <c r="K497" s="228"/>
      <c r="L497" s="233"/>
      <c r="M497" s="234"/>
      <c r="N497" s="235"/>
      <c r="O497" s="235"/>
      <c r="P497" s="235"/>
      <c r="Q497" s="235"/>
      <c r="R497" s="235"/>
      <c r="S497" s="235"/>
      <c r="T497" s="236"/>
      <c r="AT497" s="237" t="s">
        <v>180</v>
      </c>
      <c r="AU497" s="237" t="s">
        <v>80</v>
      </c>
      <c r="AV497" s="226" t="s">
        <v>78</v>
      </c>
      <c r="AW497" s="226" t="s">
        <v>32</v>
      </c>
      <c r="AX497" s="226" t="s">
        <v>71</v>
      </c>
      <c r="AY497" s="237" t="s">
        <v>125</v>
      </c>
    </row>
    <row r="498" s="238" customFormat="true" ht="12.8" hidden="false" customHeight="false" outlineLevel="0" collapsed="false">
      <c r="B498" s="239"/>
      <c r="C498" s="240"/>
      <c r="D498" s="229" t="s">
        <v>180</v>
      </c>
      <c r="E498" s="241"/>
      <c r="F498" s="242" t="s">
        <v>301</v>
      </c>
      <c r="G498" s="240"/>
      <c r="H498" s="243" t="n">
        <v>24</v>
      </c>
      <c r="I498" s="244"/>
      <c r="J498" s="240"/>
      <c r="K498" s="240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180</v>
      </c>
      <c r="AU498" s="249" t="s">
        <v>80</v>
      </c>
      <c r="AV498" s="238" t="s">
        <v>80</v>
      </c>
      <c r="AW498" s="238" t="s">
        <v>32</v>
      </c>
      <c r="AX498" s="238" t="s">
        <v>78</v>
      </c>
      <c r="AY498" s="249" t="s">
        <v>125</v>
      </c>
    </row>
    <row r="499" s="31" customFormat="true" ht="21.75" hidden="false" customHeight="true" outlineLevel="0" collapsed="false">
      <c r="A499" s="24"/>
      <c r="B499" s="25"/>
      <c r="C499" s="197" t="s">
        <v>814</v>
      </c>
      <c r="D499" s="197" t="s">
        <v>126</v>
      </c>
      <c r="E499" s="198" t="s">
        <v>1226</v>
      </c>
      <c r="F499" s="199" t="s">
        <v>1227</v>
      </c>
      <c r="G499" s="200" t="s">
        <v>469</v>
      </c>
      <c r="H499" s="201" t="n">
        <v>15.5</v>
      </c>
      <c r="I499" s="202"/>
      <c r="J499" s="201" t="n">
        <f aca="false">ROUND(I499*H499,1)</f>
        <v>0</v>
      </c>
      <c r="K499" s="199" t="s">
        <v>130</v>
      </c>
      <c r="L499" s="30"/>
      <c r="M499" s="203"/>
      <c r="N499" s="204" t="s">
        <v>42</v>
      </c>
      <c r="O499" s="67"/>
      <c r="P499" s="205" t="n">
        <f aca="false">O499*H499</f>
        <v>0</v>
      </c>
      <c r="Q499" s="205" t="n">
        <v>0.01046</v>
      </c>
      <c r="R499" s="205" t="n">
        <f aca="false">Q499*H499</f>
        <v>0.16213</v>
      </c>
      <c r="S499" s="205" t="n">
        <v>0</v>
      </c>
      <c r="T499" s="20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7" t="s">
        <v>250</v>
      </c>
      <c r="AT499" s="207" t="s">
        <v>126</v>
      </c>
      <c r="AU499" s="207" t="s">
        <v>80</v>
      </c>
      <c r="AY499" s="3" t="s">
        <v>125</v>
      </c>
      <c r="BE499" s="208" t="n">
        <f aca="false">IF(N499="základní",J499,0)</f>
        <v>0</v>
      </c>
      <c r="BF499" s="208" t="n">
        <f aca="false">IF(N499="snížená",J499,0)</f>
        <v>0</v>
      </c>
      <c r="BG499" s="208" t="n">
        <f aca="false">IF(N499="zákl. přenesená",J499,0)</f>
        <v>0</v>
      </c>
      <c r="BH499" s="208" t="n">
        <f aca="false">IF(N499="sníž. přenesená",J499,0)</f>
        <v>0</v>
      </c>
      <c r="BI499" s="208" t="n">
        <f aca="false">IF(N499="nulová",J499,0)</f>
        <v>0</v>
      </c>
      <c r="BJ499" s="3" t="s">
        <v>78</v>
      </c>
      <c r="BK499" s="208" t="n">
        <f aca="false">ROUND(I499*H499,1)</f>
        <v>0</v>
      </c>
      <c r="BL499" s="3" t="s">
        <v>250</v>
      </c>
      <c r="BM499" s="207" t="s">
        <v>1228</v>
      </c>
    </row>
    <row r="500" s="31" customFormat="true" ht="12.8" hidden="false" customHeight="false" outlineLevel="0" collapsed="false">
      <c r="A500" s="24"/>
      <c r="B500" s="25"/>
      <c r="C500" s="26"/>
      <c r="D500" s="209" t="s">
        <v>133</v>
      </c>
      <c r="E500" s="26"/>
      <c r="F500" s="210" t="s">
        <v>1229</v>
      </c>
      <c r="G500" s="26"/>
      <c r="H500" s="26"/>
      <c r="I500" s="211"/>
      <c r="J500" s="26"/>
      <c r="K500" s="26"/>
      <c r="L500" s="30"/>
      <c r="M500" s="212"/>
      <c r="N500" s="213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3</v>
      </c>
      <c r="AU500" s="3" t="s">
        <v>80</v>
      </c>
    </row>
    <row r="501" s="226" customFormat="true" ht="12.8" hidden="false" customHeight="false" outlineLevel="0" collapsed="false">
      <c r="B501" s="227"/>
      <c r="C501" s="228"/>
      <c r="D501" s="229" t="s">
        <v>180</v>
      </c>
      <c r="E501" s="230"/>
      <c r="F501" s="231" t="s">
        <v>1230</v>
      </c>
      <c r="G501" s="228"/>
      <c r="H501" s="230"/>
      <c r="I501" s="232"/>
      <c r="J501" s="228"/>
      <c r="K501" s="228"/>
      <c r="L501" s="233"/>
      <c r="M501" s="234"/>
      <c r="N501" s="235"/>
      <c r="O501" s="235"/>
      <c r="P501" s="235"/>
      <c r="Q501" s="235"/>
      <c r="R501" s="235"/>
      <c r="S501" s="235"/>
      <c r="T501" s="236"/>
      <c r="AT501" s="237" t="s">
        <v>180</v>
      </c>
      <c r="AU501" s="237" t="s">
        <v>80</v>
      </c>
      <c r="AV501" s="226" t="s">
        <v>78</v>
      </c>
      <c r="AW501" s="226" t="s">
        <v>32</v>
      </c>
      <c r="AX501" s="226" t="s">
        <v>71</v>
      </c>
      <c r="AY501" s="237" t="s">
        <v>125</v>
      </c>
    </row>
    <row r="502" s="238" customFormat="true" ht="12.8" hidden="false" customHeight="false" outlineLevel="0" collapsed="false">
      <c r="B502" s="239"/>
      <c r="C502" s="240"/>
      <c r="D502" s="229" t="s">
        <v>180</v>
      </c>
      <c r="E502" s="241"/>
      <c r="F502" s="242" t="s">
        <v>1231</v>
      </c>
      <c r="G502" s="240"/>
      <c r="H502" s="243" t="n">
        <v>15.5</v>
      </c>
      <c r="I502" s="244"/>
      <c r="J502" s="240"/>
      <c r="K502" s="240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180</v>
      </c>
      <c r="AU502" s="249" t="s">
        <v>80</v>
      </c>
      <c r="AV502" s="238" t="s">
        <v>80</v>
      </c>
      <c r="AW502" s="238" t="s">
        <v>32</v>
      </c>
      <c r="AX502" s="238" t="s">
        <v>78</v>
      </c>
      <c r="AY502" s="249" t="s">
        <v>125</v>
      </c>
    </row>
    <row r="503" s="31" customFormat="true" ht="16.5" hidden="false" customHeight="true" outlineLevel="0" collapsed="false">
      <c r="A503" s="24"/>
      <c r="B503" s="25"/>
      <c r="C503" s="197" t="s">
        <v>818</v>
      </c>
      <c r="D503" s="197" t="s">
        <v>126</v>
      </c>
      <c r="E503" s="198" t="s">
        <v>1232</v>
      </c>
      <c r="F503" s="199" t="s">
        <v>1233</v>
      </c>
      <c r="G503" s="200" t="s">
        <v>232</v>
      </c>
      <c r="H503" s="201" t="n">
        <v>3</v>
      </c>
      <c r="I503" s="202"/>
      <c r="J503" s="201" t="n">
        <f aca="false">ROUND(I503*H503,1)</f>
        <v>0</v>
      </c>
      <c r="K503" s="199"/>
      <c r="L503" s="30"/>
      <c r="M503" s="203"/>
      <c r="N503" s="204" t="s">
        <v>42</v>
      </c>
      <c r="O503" s="67"/>
      <c r="P503" s="205" t="n">
        <f aca="false">O503*H503</f>
        <v>0</v>
      </c>
      <c r="Q503" s="205" t="n">
        <v>0</v>
      </c>
      <c r="R503" s="205" t="n">
        <f aca="false">Q503*H503</f>
        <v>0</v>
      </c>
      <c r="S503" s="205" t="n">
        <v>0</v>
      </c>
      <c r="T503" s="20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7" t="s">
        <v>250</v>
      </c>
      <c r="AT503" s="207" t="s">
        <v>126</v>
      </c>
      <c r="AU503" s="207" t="s">
        <v>80</v>
      </c>
      <c r="AY503" s="3" t="s">
        <v>125</v>
      </c>
      <c r="BE503" s="208" t="n">
        <f aca="false">IF(N503="základní",J503,0)</f>
        <v>0</v>
      </c>
      <c r="BF503" s="208" t="n">
        <f aca="false">IF(N503="snížená",J503,0)</f>
        <v>0</v>
      </c>
      <c r="BG503" s="208" t="n">
        <f aca="false">IF(N503="zákl. přenesená",J503,0)</f>
        <v>0</v>
      </c>
      <c r="BH503" s="208" t="n">
        <f aca="false">IF(N503="sníž. přenesená",J503,0)</f>
        <v>0</v>
      </c>
      <c r="BI503" s="208" t="n">
        <f aca="false">IF(N503="nulová",J503,0)</f>
        <v>0</v>
      </c>
      <c r="BJ503" s="3" t="s">
        <v>78</v>
      </c>
      <c r="BK503" s="208" t="n">
        <f aca="false">ROUND(I503*H503,1)</f>
        <v>0</v>
      </c>
      <c r="BL503" s="3" t="s">
        <v>250</v>
      </c>
      <c r="BM503" s="207" t="s">
        <v>1234</v>
      </c>
    </row>
    <row r="504" s="31" customFormat="true" ht="16.5" hidden="false" customHeight="true" outlineLevel="0" collapsed="false">
      <c r="A504" s="24"/>
      <c r="B504" s="25"/>
      <c r="C504" s="197" t="s">
        <v>822</v>
      </c>
      <c r="D504" s="197" t="s">
        <v>126</v>
      </c>
      <c r="E504" s="198" t="s">
        <v>1235</v>
      </c>
      <c r="F504" s="199" t="s">
        <v>1236</v>
      </c>
      <c r="G504" s="200" t="s">
        <v>232</v>
      </c>
      <c r="H504" s="201" t="n">
        <v>5</v>
      </c>
      <c r="I504" s="202"/>
      <c r="J504" s="201" t="n">
        <f aca="false">ROUND(I504*H504,1)</f>
        <v>0</v>
      </c>
      <c r="K504" s="199"/>
      <c r="L504" s="30"/>
      <c r="M504" s="203"/>
      <c r="N504" s="204" t="s">
        <v>42</v>
      </c>
      <c r="O504" s="67"/>
      <c r="P504" s="205" t="n">
        <f aca="false">O504*H504</f>
        <v>0</v>
      </c>
      <c r="Q504" s="205" t="n">
        <v>0</v>
      </c>
      <c r="R504" s="205" t="n">
        <f aca="false">Q504*H504</f>
        <v>0</v>
      </c>
      <c r="S504" s="205" t="n">
        <v>0</v>
      </c>
      <c r="T504" s="206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7" t="s">
        <v>250</v>
      </c>
      <c r="AT504" s="207" t="s">
        <v>126</v>
      </c>
      <c r="AU504" s="207" t="s">
        <v>80</v>
      </c>
      <c r="AY504" s="3" t="s">
        <v>125</v>
      </c>
      <c r="BE504" s="208" t="n">
        <f aca="false">IF(N504="základní",J504,0)</f>
        <v>0</v>
      </c>
      <c r="BF504" s="208" t="n">
        <f aca="false">IF(N504="snížená",J504,0)</f>
        <v>0</v>
      </c>
      <c r="BG504" s="208" t="n">
        <f aca="false">IF(N504="zákl. přenesená",J504,0)</f>
        <v>0</v>
      </c>
      <c r="BH504" s="208" t="n">
        <f aca="false">IF(N504="sníž. přenesená",J504,0)</f>
        <v>0</v>
      </c>
      <c r="BI504" s="208" t="n">
        <f aca="false">IF(N504="nulová",J504,0)</f>
        <v>0</v>
      </c>
      <c r="BJ504" s="3" t="s">
        <v>78</v>
      </c>
      <c r="BK504" s="208" t="n">
        <f aca="false">ROUND(I504*H504,1)</f>
        <v>0</v>
      </c>
      <c r="BL504" s="3" t="s">
        <v>250</v>
      </c>
      <c r="BM504" s="207" t="s">
        <v>1237</v>
      </c>
    </row>
    <row r="505" s="31" customFormat="true" ht="16.5" hidden="false" customHeight="true" outlineLevel="0" collapsed="false">
      <c r="A505" s="24"/>
      <c r="B505" s="25"/>
      <c r="C505" s="197" t="s">
        <v>826</v>
      </c>
      <c r="D505" s="197" t="s">
        <v>126</v>
      </c>
      <c r="E505" s="198" t="s">
        <v>1238</v>
      </c>
      <c r="F505" s="199" t="s">
        <v>1239</v>
      </c>
      <c r="G505" s="200" t="s">
        <v>232</v>
      </c>
      <c r="H505" s="201" t="n">
        <v>5</v>
      </c>
      <c r="I505" s="202"/>
      <c r="J505" s="201" t="n">
        <f aca="false">ROUND(I505*H505,1)</f>
        <v>0</v>
      </c>
      <c r="K505" s="199"/>
      <c r="L505" s="30"/>
      <c r="M505" s="203"/>
      <c r="N505" s="204" t="s">
        <v>42</v>
      </c>
      <c r="O505" s="67"/>
      <c r="P505" s="205" t="n">
        <f aca="false">O505*H505</f>
        <v>0</v>
      </c>
      <c r="Q505" s="205" t="n">
        <v>0</v>
      </c>
      <c r="R505" s="205" t="n">
        <f aca="false">Q505*H505</f>
        <v>0</v>
      </c>
      <c r="S505" s="205" t="n">
        <v>0</v>
      </c>
      <c r="T505" s="20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7" t="s">
        <v>250</v>
      </c>
      <c r="AT505" s="207" t="s">
        <v>126</v>
      </c>
      <c r="AU505" s="207" t="s">
        <v>80</v>
      </c>
      <c r="AY505" s="3" t="s">
        <v>125</v>
      </c>
      <c r="BE505" s="208" t="n">
        <f aca="false">IF(N505="základní",J505,0)</f>
        <v>0</v>
      </c>
      <c r="BF505" s="208" t="n">
        <f aca="false">IF(N505="snížená",J505,0)</f>
        <v>0</v>
      </c>
      <c r="BG505" s="208" t="n">
        <f aca="false">IF(N505="zákl. přenesená",J505,0)</f>
        <v>0</v>
      </c>
      <c r="BH505" s="208" t="n">
        <f aca="false">IF(N505="sníž. přenesená",J505,0)</f>
        <v>0</v>
      </c>
      <c r="BI505" s="208" t="n">
        <f aca="false">IF(N505="nulová",J505,0)</f>
        <v>0</v>
      </c>
      <c r="BJ505" s="3" t="s">
        <v>78</v>
      </c>
      <c r="BK505" s="208" t="n">
        <f aca="false">ROUND(I505*H505,1)</f>
        <v>0</v>
      </c>
      <c r="BL505" s="3" t="s">
        <v>250</v>
      </c>
      <c r="BM505" s="207" t="s">
        <v>1240</v>
      </c>
    </row>
    <row r="506" s="31" customFormat="true" ht="16.5" hidden="false" customHeight="true" outlineLevel="0" collapsed="false">
      <c r="A506" s="24"/>
      <c r="B506" s="25"/>
      <c r="C506" s="197" t="s">
        <v>830</v>
      </c>
      <c r="D506" s="197" t="s">
        <v>126</v>
      </c>
      <c r="E506" s="198" t="s">
        <v>1241</v>
      </c>
      <c r="F506" s="199" t="s">
        <v>1242</v>
      </c>
      <c r="G506" s="200" t="s">
        <v>232</v>
      </c>
      <c r="H506" s="201" t="n">
        <v>5</v>
      </c>
      <c r="I506" s="202"/>
      <c r="J506" s="201" t="n">
        <f aca="false">ROUND(I506*H506,1)</f>
        <v>0</v>
      </c>
      <c r="K506" s="199"/>
      <c r="L506" s="30"/>
      <c r="M506" s="203"/>
      <c r="N506" s="204" t="s">
        <v>42</v>
      </c>
      <c r="O506" s="67"/>
      <c r="P506" s="205" t="n">
        <f aca="false">O506*H506</f>
        <v>0</v>
      </c>
      <c r="Q506" s="205" t="n">
        <v>0</v>
      </c>
      <c r="R506" s="205" t="n">
        <f aca="false">Q506*H506</f>
        <v>0</v>
      </c>
      <c r="S506" s="205" t="n">
        <v>0</v>
      </c>
      <c r="T506" s="206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7" t="s">
        <v>250</v>
      </c>
      <c r="AT506" s="207" t="s">
        <v>126</v>
      </c>
      <c r="AU506" s="207" t="s">
        <v>80</v>
      </c>
      <c r="AY506" s="3" t="s">
        <v>125</v>
      </c>
      <c r="BE506" s="208" t="n">
        <f aca="false">IF(N506="základní",J506,0)</f>
        <v>0</v>
      </c>
      <c r="BF506" s="208" t="n">
        <f aca="false">IF(N506="snížená",J506,0)</f>
        <v>0</v>
      </c>
      <c r="BG506" s="208" t="n">
        <f aca="false">IF(N506="zákl. přenesená",J506,0)</f>
        <v>0</v>
      </c>
      <c r="BH506" s="208" t="n">
        <f aca="false">IF(N506="sníž. přenesená",J506,0)</f>
        <v>0</v>
      </c>
      <c r="BI506" s="208" t="n">
        <f aca="false">IF(N506="nulová",J506,0)</f>
        <v>0</v>
      </c>
      <c r="BJ506" s="3" t="s">
        <v>78</v>
      </c>
      <c r="BK506" s="208" t="n">
        <f aca="false">ROUND(I506*H506,1)</f>
        <v>0</v>
      </c>
      <c r="BL506" s="3" t="s">
        <v>250</v>
      </c>
      <c r="BM506" s="207" t="s">
        <v>1243</v>
      </c>
    </row>
    <row r="507" s="31" customFormat="true" ht="16.5" hidden="false" customHeight="true" outlineLevel="0" collapsed="false">
      <c r="A507" s="24"/>
      <c r="B507" s="25"/>
      <c r="C507" s="197" t="s">
        <v>834</v>
      </c>
      <c r="D507" s="197" t="s">
        <v>126</v>
      </c>
      <c r="E507" s="198" t="s">
        <v>1244</v>
      </c>
      <c r="F507" s="199" t="s">
        <v>1245</v>
      </c>
      <c r="G507" s="200" t="s">
        <v>469</v>
      </c>
      <c r="H507" s="201" t="n">
        <v>24</v>
      </c>
      <c r="I507" s="202"/>
      <c r="J507" s="201" t="n">
        <f aca="false">ROUND(I507*H507,1)</f>
        <v>0</v>
      </c>
      <c r="K507" s="199"/>
      <c r="L507" s="30"/>
      <c r="M507" s="203"/>
      <c r="N507" s="204" t="s">
        <v>42</v>
      </c>
      <c r="O507" s="67"/>
      <c r="P507" s="205" t="n">
        <f aca="false">O507*H507</f>
        <v>0</v>
      </c>
      <c r="Q507" s="205" t="n">
        <v>0</v>
      </c>
      <c r="R507" s="205" t="n">
        <f aca="false">Q507*H507</f>
        <v>0</v>
      </c>
      <c r="S507" s="205" t="n">
        <v>0</v>
      </c>
      <c r="T507" s="20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7" t="s">
        <v>250</v>
      </c>
      <c r="AT507" s="207" t="s">
        <v>126</v>
      </c>
      <c r="AU507" s="207" t="s">
        <v>80</v>
      </c>
      <c r="AY507" s="3" t="s">
        <v>125</v>
      </c>
      <c r="BE507" s="208" t="n">
        <f aca="false">IF(N507="základní",J507,0)</f>
        <v>0</v>
      </c>
      <c r="BF507" s="208" t="n">
        <f aca="false">IF(N507="snížená",J507,0)</f>
        <v>0</v>
      </c>
      <c r="BG507" s="208" t="n">
        <f aca="false">IF(N507="zákl. přenesená",J507,0)</f>
        <v>0</v>
      </c>
      <c r="BH507" s="208" t="n">
        <f aca="false">IF(N507="sníž. přenesená",J507,0)</f>
        <v>0</v>
      </c>
      <c r="BI507" s="208" t="n">
        <f aca="false">IF(N507="nulová",J507,0)</f>
        <v>0</v>
      </c>
      <c r="BJ507" s="3" t="s">
        <v>78</v>
      </c>
      <c r="BK507" s="208" t="n">
        <f aca="false">ROUND(I507*H507,1)</f>
        <v>0</v>
      </c>
      <c r="BL507" s="3" t="s">
        <v>250</v>
      </c>
      <c r="BM507" s="207" t="s">
        <v>1246</v>
      </c>
    </row>
    <row r="508" s="31" customFormat="true" ht="21.75" hidden="false" customHeight="true" outlineLevel="0" collapsed="false">
      <c r="A508" s="24"/>
      <c r="B508" s="25"/>
      <c r="C508" s="197" t="s">
        <v>838</v>
      </c>
      <c r="D508" s="197" t="s">
        <v>126</v>
      </c>
      <c r="E508" s="198" t="s">
        <v>1247</v>
      </c>
      <c r="F508" s="199" t="s">
        <v>1248</v>
      </c>
      <c r="G508" s="200" t="s">
        <v>469</v>
      </c>
      <c r="H508" s="201" t="n">
        <v>24</v>
      </c>
      <c r="I508" s="202"/>
      <c r="J508" s="201" t="n">
        <f aca="false">ROUND(I508*H508,1)</f>
        <v>0</v>
      </c>
      <c r="K508" s="199"/>
      <c r="L508" s="30"/>
      <c r="M508" s="203"/>
      <c r="N508" s="204" t="s">
        <v>42</v>
      </c>
      <c r="O508" s="67"/>
      <c r="P508" s="205" t="n">
        <f aca="false">O508*H508</f>
        <v>0</v>
      </c>
      <c r="Q508" s="205" t="n">
        <v>0</v>
      </c>
      <c r="R508" s="205" t="n">
        <f aca="false">Q508*H508</f>
        <v>0</v>
      </c>
      <c r="S508" s="205" t="n">
        <v>0</v>
      </c>
      <c r="T508" s="206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7" t="s">
        <v>250</v>
      </c>
      <c r="AT508" s="207" t="s">
        <v>126</v>
      </c>
      <c r="AU508" s="207" t="s">
        <v>80</v>
      </c>
      <c r="AY508" s="3" t="s">
        <v>125</v>
      </c>
      <c r="BE508" s="208" t="n">
        <f aca="false">IF(N508="základní",J508,0)</f>
        <v>0</v>
      </c>
      <c r="BF508" s="208" t="n">
        <f aca="false">IF(N508="snížená",J508,0)</f>
        <v>0</v>
      </c>
      <c r="BG508" s="208" t="n">
        <f aca="false">IF(N508="zákl. přenesená",J508,0)</f>
        <v>0</v>
      </c>
      <c r="BH508" s="208" t="n">
        <f aca="false">IF(N508="sníž. přenesená",J508,0)</f>
        <v>0</v>
      </c>
      <c r="BI508" s="208" t="n">
        <f aca="false">IF(N508="nulová",J508,0)</f>
        <v>0</v>
      </c>
      <c r="BJ508" s="3" t="s">
        <v>78</v>
      </c>
      <c r="BK508" s="208" t="n">
        <f aca="false">ROUND(I508*H508,1)</f>
        <v>0</v>
      </c>
      <c r="BL508" s="3" t="s">
        <v>250</v>
      </c>
      <c r="BM508" s="207" t="s">
        <v>1249</v>
      </c>
    </row>
    <row r="509" s="31" customFormat="true" ht="16.5" hidden="false" customHeight="true" outlineLevel="0" collapsed="false">
      <c r="A509" s="24"/>
      <c r="B509" s="25"/>
      <c r="C509" s="197" t="s">
        <v>842</v>
      </c>
      <c r="D509" s="197" t="s">
        <v>126</v>
      </c>
      <c r="E509" s="198" t="s">
        <v>1250</v>
      </c>
      <c r="F509" s="199" t="s">
        <v>1251</v>
      </c>
      <c r="G509" s="200" t="s">
        <v>469</v>
      </c>
      <c r="H509" s="201" t="n">
        <v>24</v>
      </c>
      <c r="I509" s="202"/>
      <c r="J509" s="201" t="n">
        <f aca="false">ROUND(I509*H509,1)</f>
        <v>0</v>
      </c>
      <c r="K509" s="199"/>
      <c r="L509" s="30"/>
      <c r="M509" s="203"/>
      <c r="N509" s="204" t="s">
        <v>42</v>
      </c>
      <c r="O509" s="67"/>
      <c r="P509" s="205" t="n">
        <f aca="false">O509*H509</f>
        <v>0</v>
      </c>
      <c r="Q509" s="205" t="n">
        <v>0</v>
      </c>
      <c r="R509" s="205" t="n">
        <f aca="false">Q509*H509</f>
        <v>0</v>
      </c>
      <c r="S509" s="205" t="n">
        <v>0</v>
      </c>
      <c r="T509" s="206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7" t="s">
        <v>250</v>
      </c>
      <c r="AT509" s="207" t="s">
        <v>126</v>
      </c>
      <c r="AU509" s="207" t="s">
        <v>80</v>
      </c>
      <c r="AY509" s="3" t="s">
        <v>125</v>
      </c>
      <c r="BE509" s="208" t="n">
        <f aca="false">IF(N509="základní",J509,0)</f>
        <v>0</v>
      </c>
      <c r="BF509" s="208" t="n">
        <f aca="false">IF(N509="snížená",J509,0)</f>
        <v>0</v>
      </c>
      <c r="BG509" s="208" t="n">
        <f aca="false">IF(N509="zákl. přenesená",J509,0)</f>
        <v>0</v>
      </c>
      <c r="BH509" s="208" t="n">
        <f aca="false">IF(N509="sníž. přenesená",J509,0)</f>
        <v>0</v>
      </c>
      <c r="BI509" s="208" t="n">
        <f aca="false">IF(N509="nulová",J509,0)</f>
        <v>0</v>
      </c>
      <c r="BJ509" s="3" t="s">
        <v>78</v>
      </c>
      <c r="BK509" s="208" t="n">
        <f aca="false">ROUND(I509*H509,1)</f>
        <v>0</v>
      </c>
      <c r="BL509" s="3" t="s">
        <v>250</v>
      </c>
      <c r="BM509" s="207" t="s">
        <v>1252</v>
      </c>
    </row>
    <row r="510" s="31" customFormat="true" ht="16.5" hidden="false" customHeight="true" outlineLevel="0" collapsed="false">
      <c r="A510" s="24"/>
      <c r="B510" s="25"/>
      <c r="C510" s="197" t="s">
        <v>846</v>
      </c>
      <c r="D510" s="197" t="s">
        <v>126</v>
      </c>
      <c r="E510" s="198" t="s">
        <v>1253</v>
      </c>
      <c r="F510" s="199" t="s">
        <v>1254</v>
      </c>
      <c r="G510" s="200" t="s">
        <v>469</v>
      </c>
      <c r="H510" s="201" t="n">
        <v>7</v>
      </c>
      <c r="I510" s="202"/>
      <c r="J510" s="201" t="n">
        <f aca="false">ROUND(I510*H510,1)</f>
        <v>0</v>
      </c>
      <c r="K510" s="199"/>
      <c r="L510" s="30"/>
      <c r="M510" s="203"/>
      <c r="N510" s="204" t="s">
        <v>42</v>
      </c>
      <c r="O510" s="67"/>
      <c r="P510" s="205" t="n">
        <f aca="false">O510*H510</f>
        <v>0</v>
      </c>
      <c r="Q510" s="205" t="n">
        <v>0</v>
      </c>
      <c r="R510" s="205" t="n">
        <f aca="false">Q510*H510</f>
        <v>0</v>
      </c>
      <c r="S510" s="205" t="n">
        <v>0</v>
      </c>
      <c r="T510" s="206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7" t="s">
        <v>250</v>
      </c>
      <c r="AT510" s="207" t="s">
        <v>126</v>
      </c>
      <c r="AU510" s="207" t="s">
        <v>80</v>
      </c>
      <c r="AY510" s="3" t="s">
        <v>125</v>
      </c>
      <c r="BE510" s="208" t="n">
        <f aca="false">IF(N510="základní",J510,0)</f>
        <v>0</v>
      </c>
      <c r="BF510" s="208" t="n">
        <f aca="false">IF(N510="snížená",J510,0)</f>
        <v>0</v>
      </c>
      <c r="BG510" s="208" t="n">
        <f aca="false">IF(N510="zákl. přenesená",J510,0)</f>
        <v>0</v>
      </c>
      <c r="BH510" s="208" t="n">
        <f aca="false">IF(N510="sníž. přenesená",J510,0)</f>
        <v>0</v>
      </c>
      <c r="BI510" s="208" t="n">
        <f aca="false">IF(N510="nulová",J510,0)</f>
        <v>0</v>
      </c>
      <c r="BJ510" s="3" t="s">
        <v>78</v>
      </c>
      <c r="BK510" s="208" t="n">
        <f aca="false">ROUND(I510*H510,1)</f>
        <v>0</v>
      </c>
      <c r="BL510" s="3" t="s">
        <v>250</v>
      </c>
      <c r="BM510" s="207" t="s">
        <v>1255</v>
      </c>
    </row>
    <row r="511" s="31" customFormat="true" ht="16.5" hidden="false" customHeight="true" outlineLevel="0" collapsed="false">
      <c r="A511" s="24"/>
      <c r="B511" s="25"/>
      <c r="C511" s="197" t="s">
        <v>850</v>
      </c>
      <c r="D511" s="197" t="s">
        <v>126</v>
      </c>
      <c r="E511" s="198" t="s">
        <v>1256</v>
      </c>
      <c r="F511" s="199" t="s">
        <v>1257</v>
      </c>
      <c r="G511" s="200" t="s">
        <v>232</v>
      </c>
      <c r="H511" s="201" t="n">
        <v>1</v>
      </c>
      <c r="I511" s="202"/>
      <c r="J511" s="201" t="n">
        <f aca="false">ROUND(I511*H511,1)</f>
        <v>0</v>
      </c>
      <c r="K511" s="199"/>
      <c r="L511" s="30"/>
      <c r="M511" s="203"/>
      <c r="N511" s="204" t="s">
        <v>42</v>
      </c>
      <c r="O511" s="67"/>
      <c r="P511" s="205" t="n">
        <f aca="false">O511*H511</f>
        <v>0</v>
      </c>
      <c r="Q511" s="205" t="n">
        <v>0</v>
      </c>
      <c r="R511" s="205" t="n">
        <f aca="false">Q511*H511</f>
        <v>0</v>
      </c>
      <c r="S511" s="205" t="n">
        <v>0</v>
      </c>
      <c r="T511" s="206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7" t="s">
        <v>250</v>
      </c>
      <c r="AT511" s="207" t="s">
        <v>126</v>
      </c>
      <c r="AU511" s="207" t="s">
        <v>80</v>
      </c>
      <c r="AY511" s="3" t="s">
        <v>125</v>
      </c>
      <c r="BE511" s="208" t="n">
        <f aca="false">IF(N511="základní",J511,0)</f>
        <v>0</v>
      </c>
      <c r="BF511" s="208" t="n">
        <f aca="false">IF(N511="snížená",J511,0)</f>
        <v>0</v>
      </c>
      <c r="BG511" s="208" t="n">
        <f aca="false">IF(N511="zákl. přenesená",J511,0)</f>
        <v>0</v>
      </c>
      <c r="BH511" s="208" t="n">
        <f aca="false">IF(N511="sníž. přenesená",J511,0)</f>
        <v>0</v>
      </c>
      <c r="BI511" s="208" t="n">
        <f aca="false">IF(N511="nulová",J511,0)</f>
        <v>0</v>
      </c>
      <c r="BJ511" s="3" t="s">
        <v>78</v>
      </c>
      <c r="BK511" s="208" t="n">
        <f aca="false">ROUND(I511*H511,1)</f>
        <v>0</v>
      </c>
      <c r="BL511" s="3" t="s">
        <v>250</v>
      </c>
      <c r="BM511" s="207" t="s">
        <v>1258</v>
      </c>
    </row>
    <row r="512" s="31" customFormat="true" ht="16.5" hidden="false" customHeight="true" outlineLevel="0" collapsed="false">
      <c r="A512" s="24"/>
      <c r="B512" s="25"/>
      <c r="C512" s="197" t="s">
        <v>854</v>
      </c>
      <c r="D512" s="197" t="s">
        <v>126</v>
      </c>
      <c r="E512" s="198" t="s">
        <v>1259</v>
      </c>
      <c r="F512" s="199" t="s">
        <v>1260</v>
      </c>
      <c r="G512" s="200" t="s">
        <v>232</v>
      </c>
      <c r="H512" s="201" t="n">
        <v>1</v>
      </c>
      <c r="I512" s="202"/>
      <c r="J512" s="201" t="n">
        <f aca="false">ROUND(I512*H512,1)</f>
        <v>0</v>
      </c>
      <c r="K512" s="199"/>
      <c r="L512" s="30"/>
      <c r="M512" s="203"/>
      <c r="N512" s="204" t="s">
        <v>42</v>
      </c>
      <c r="O512" s="67"/>
      <c r="P512" s="205" t="n">
        <f aca="false">O512*H512</f>
        <v>0</v>
      </c>
      <c r="Q512" s="205" t="n">
        <v>0</v>
      </c>
      <c r="R512" s="205" t="n">
        <f aca="false">Q512*H512</f>
        <v>0</v>
      </c>
      <c r="S512" s="205" t="n">
        <v>0</v>
      </c>
      <c r="T512" s="206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7" t="s">
        <v>250</v>
      </c>
      <c r="AT512" s="207" t="s">
        <v>126</v>
      </c>
      <c r="AU512" s="207" t="s">
        <v>80</v>
      </c>
      <c r="AY512" s="3" t="s">
        <v>125</v>
      </c>
      <c r="BE512" s="208" t="n">
        <f aca="false">IF(N512="základní",J512,0)</f>
        <v>0</v>
      </c>
      <c r="BF512" s="208" t="n">
        <f aca="false">IF(N512="snížená",J512,0)</f>
        <v>0</v>
      </c>
      <c r="BG512" s="208" t="n">
        <f aca="false">IF(N512="zákl. přenesená",J512,0)</f>
        <v>0</v>
      </c>
      <c r="BH512" s="208" t="n">
        <f aca="false">IF(N512="sníž. přenesená",J512,0)</f>
        <v>0</v>
      </c>
      <c r="BI512" s="208" t="n">
        <f aca="false">IF(N512="nulová",J512,0)</f>
        <v>0</v>
      </c>
      <c r="BJ512" s="3" t="s">
        <v>78</v>
      </c>
      <c r="BK512" s="208" t="n">
        <f aca="false">ROUND(I512*H512,1)</f>
        <v>0</v>
      </c>
      <c r="BL512" s="3" t="s">
        <v>250</v>
      </c>
      <c r="BM512" s="207" t="s">
        <v>1261</v>
      </c>
    </row>
    <row r="513" s="31" customFormat="true" ht="16.5" hidden="false" customHeight="true" outlineLevel="0" collapsed="false">
      <c r="A513" s="24"/>
      <c r="B513" s="25"/>
      <c r="C513" s="197" t="s">
        <v>858</v>
      </c>
      <c r="D513" s="197" t="s">
        <v>126</v>
      </c>
      <c r="E513" s="198" t="s">
        <v>1262</v>
      </c>
      <c r="F513" s="199" t="s">
        <v>1263</v>
      </c>
      <c r="G513" s="200" t="s">
        <v>232</v>
      </c>
      <c r="H513" s="201" t="n">
        <v>6</v>
      </c>
      <c r="I513" s="202"/>
      <c r="J513" s="201" t="n">
        <f aca="false">ROUND(I513*H513,1)</f>
        <v>0</v>
      </c>
      <c r="K513" s="199"/>
      <c r="L513" s="30"/>
      <c r="M513" s="203"/>
      <c r="N513" s="204" t="s">
        <v>42</v>
      </c>
      <c r="O513" s="67"/>
      <c r="P513" s="205" t="n">
        <f aca="false">O513*H513</f>
        <v>0</v>
      </c>
      <c r="Q513" s="205" t="n">
        <v>0</v>
      </c>
      <c r="R513" s="205" t="n">
        <f aca="false">Q513*H513</f>
        <v>0</v>
      </c>
      <c r="S513" s="205" t="n">
        <v>0</v>
      </c>
      <c r="T513" s="206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7" t="s">
        <v>250</v>
      </c>
      <c r="AT513" s="207" t="s">
        <v>126</v>
      </c>
      <c r="AU513" s="207" t="s">
        <v>80</v>
      </c>
      <c r="AY513" s="3" t="s">
        <v>125</v>
      </c>
      <c r="BE513" s="208" t="n">
        <f aca="false">IF(N513="základní",J513,0)</f>
        <v>0</v>
      </c>
      <c r="BF513" s="208" t="n">
        <f aca="false">IF(N513="snížená",J513,0)</f>
        <v>0</v>
      </c>
      <c r="BG513" s="208" t="n">
        <f aca="false">IF(N513="zákl. přenesená",J513,0)</f>
        <v>0</v>
      </c>
      <c r="BH513" s="208" t="n">
        <f aca="false">IF(N513="sníž. přenesená",J513,0)</f>
        <v>0</v>
      </c>
      <c r="BI513" s="208" t="n">
        <f aca="false">IF(N513="nulová",J513,0)</f>
        <v>0</v>
      </c>
      <c r="BJ513" s="3" t="s">
        <v>78</v>
      </c>
      <c r="BK513" s="208" t="n">
        <f aca="false">ROUND(I513*H513,1)</f>
        <v>0</v>
      </c>
      <c r="BL513" s="3" t="s">
        <v>250</v>
      </c>
      <c r="BM513" s="207" t="s">
        <v>1264</v>
      </c>
    </row>
    <row r="514" s="31" customFormat="true" ht="24.15" hidden="false" customHeight="true" outlineLevel="0" collapsed="false">
      <c r="A514" s="24"/>
      <c r="B514" s="25"/>
      <c r="C514" s="197" t="s">
        <v>862</v>
      </c>
      <c r="D514" s="197" t="s">
        <v>126</v>
      </c>
      <c r="E514" s="198" t="s">
        <v>716</v>
      </c>
      <c r="F514" s="199" t="s">
        <v>717</v>
      </c>
      <c r="G514" s="200" t="s">
        <v>437</v>
      </c>
      <c r="H514" s="202"/>
      <c r="I514" s="202"/>
      <c r="J514" s="201" t="n">
        <f aca="false">ROUND(I514*H514,1)</f>
        <v>0</v>
      </c>
      <c r="K514" s="199" t="s">
        <v>130</v>
      </c>
      <c r="L514" s="30"/>
      <c r="M514" s="203"/>
      <c r="N514" s="204" t="s">
        <v>42</v>
      </c>
      <c r="O514" s="67"/>
      <c r="P514" s="205" t="n">
        <f aca="false">O514*H514</f>
        <v>0</v>
      </c>
      <c r="Q514" s="205" t="n">
        <v>0</v>
      </c>
      <c r="R514" s="205" t="n">
        <f aca="false">Q514*H514</f>
        <v>0</v>
      </c>
      <c r="S514" s="205" t="n">
        <v>0</v>
      </c>
      <c r="T514" s="206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7" t="s">
        <v>250</v>
      </c>
      <c r="AT514" s="207" t="s">
        <v>126</v>
      </c>
      <c r="AU514" s="207" t="s">
        <v>80</v>
      </c>
      <c r="AY514" s="3" t="s">
        <v>125</v>
      </c>
      <c r="BE514" s="208" t="n">
        <f aca="false">IF(N514="základní",J514,0)</f>
        <v>0</v>
      </c>
      <c r="BF514" s="208" t="n">
        <f aca="false">IF(N514="snížená",J514,0)</f>
        <v>0</v>
      </c>
      <c r="BG514" s="208" t="n">
        <f aca="false">IF(N514="zákl. přenesená",J514,0)</f>
        <v>0</v>
      </c>
      <c r="BH514" s="208" t="n">
        <f aca="false">IF(N514="sníž. přenesená",J514,0)</f>
        <v>0</v>
      </c>
      <c r="BI514" s="208" t="n">
        <f aca="false">IF(N514="nulová",J514,0)</f>
        <v>0</v>
      </c>
      <c r="BJ514" s="3" t="s">
        <v>78</v>
      </c>
      <c r="BK514" s="208" t="n">
        <f aca="false">ROUND(I514*H514,1)</f>
        <v>0</v>
      </c>
      <c r="BL514" s="3" t="s">
        <v>250</v>
      </c>
      <c r="BM514" s="207" t="s">
        <v>718</v>
      </c>
    </row>
    <row r="515" s="31" customFormat="true" ht="12.8" hidden="false" customHeight="false" outlineLevel="0" collapsed="false">
      <c r="A515" s="24"/>
      <c r="B515" s="25"/>
      <c r="C515" s="26"/>
      <c r="D515" s="209" t="s">
        <v>133</v>
      </c>
      <c r="E515" s="26"/>
      <c r="F515" s="210" t="s">
        <v>719</v>
      </c>
      <c r="G515" s="26"/>
      <c r="H515" s="26"/>
      <c r="I515" s="211"/>
      <c r="J515" s="26"/>
      <c r="K515" s="26"/>
      <c r="L515" s="30"/>
      <c r="M515" s="212"/>
      <c r="N515" s="213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3</v>
      </c>
      <c r="AU515" s="3" t="s">
        <v>80</v>
      </c>
    </row>
    <row r="516" s="182" customFormat="true" ht="22.8" hidden="false" customHeight="true" outlineLevel="0" collapsed="false">
      <c r="B516" s="183"/>
      <c r="C516" s="184"/>
      <c r="D516" s="185" t="s">
        <v>70</v>
      </c>
      <c r="E516" s="224" t="s">
        <v>720</v>
      </c>
      <c r="F516" s="224" t="s">
        <v>721</v>
      </c>
      <c r="G516" s="184"/>
      <c r="H516" s="184"/>
      <c r="I516" s="187"/>
      <c r="J516" s="225" t="n">
        <f aca="false">BK516</f>
        <v>0</v>
      </c>
      <c r="K516" s="184"/>
      <c r="L516" s="189"/>
      <c r="M516" s="190"/>
      <c r="N516" s="191"/>
      <c r="O516" s="191"/>
      <c r="P516" s="192" t="n">
        <f aca="false">SUM(P517:P530)</f>
        <v>0</v>
      </c>
      <c r="Q516" s="191"/>
      <c r="R516" s="192" t="n">
        <f aca="false">SUM(R517:R530)</f>
        <v>0.1135</v>
      </c>
      <c r="S516" s="191"/>
      <c r="T516" s="193" t="n">
        <f aca="false">SUM(T517:T530)</f>
        <v>10.1883</v>
      </c>
      <c r="AR516" s="194" t="s">
        <v>80</v>
      </c>
      <c r="AT516" s="195" t="s">
        <v>70</v>
      </c>
      <c r="AU516" s="195" t="s">
        <v>78</v>
      </c>
      <c r="AY516" s="194" t="s">
        <v>125</v>
      </c>
      <c r="BK516" s="196" t="n">
        <f aca="false">SUM(BK517:BK530)</f>
        <v>0</v>
      </c>
    </row>
    <row r="517" s="31" customFormat="true" ht="16.5" hidden="false" customHeight="true" outlineLevel="0" collapsed="false">
      <c r="A517" s="24"/>
      <c r="B517" s="25"/>
      <c r="C517" s="197" t="s">
        <v>869</v>
      </c>
      <c r="D517" s="197" t="s">
        <v>126</v>
      </c>
      <c r="E517" s="198" t="s">
        <v>722</v>
      </c>
      <c r="F517" s="199" t="s">
        <v>723</v>
      </c>
      <c r="G517" s="200" t="s">
        <v>190</v>
      </c>
      <c r="H517" s="201" t="n">
        <v>560</v>
      </c>
      <c r="I517" s="202"/>
      <c r="J517" s="201" t="n">
        <f aca="false">ROUND(I517*H517,1)</f>
        <v>0</v>
      </c>
      <c r="K517" s="199" t="s">
        <v>130</v>
      </c>
      <c r="L517" s="30"/>
      <c r="M517" s="203"/>
      <c r="N517" s="204" t="s">
        <v>42</v>
      </c>
      <c r="O517" s="67"/>
      <c r="P517" s="205" t="n">
        <f aca="false">O517*H517</f>
        <v>0</v>
      </c>
      <c r="Q517" s="205" t="n">
        <v>0.0002</v>
      </c>
      <c r="R517" s="205" t="n">
        <f aca="false">Q517*H517</f>
        <v>0.112</v>
      </c>
      <c r="S517" s="205" t="n">
        <v>0.01778</v>
      </c>
      <c r="T517" s="206" t="n">
        <f aca="false">S517*H517</f>
        <v>9.9568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7" t="s">
        <v>250</v>
      </c>
      <c r="AT517" s="207" t="s">
        <v>126</v>
      </c>
      <c r="AU517" s="207" t="s">
        <v>80</v>
      </c>
      <c r="AY517" s="3" t="s">
        <v>125</v>
      </c>
      <c r="BE517" s="208" t="n">
        <f aca="false">IF(N517="základní",J517,0)</f>
        <v>0</v>
      </c>
      <c r="BF517" s="208" t="n">
        <f aca="false">IF(N517="snížená",J517,0)</f>
        <v>0</v>
      </c>
      <c r="BG517" s="208" t="n">
        <f aca="false">IF(N517="zákl. přenesená",J517,0)</f>
        <v>0</v>
      </c>
      <c r="BH517" s="208" t="n">
        <f aca="false">IF(N517="sníž. přenesená",J517,0)</f>
        <v>0</v>
      </c>
      <c r="BI517" s="208" t="n">
        <f aca="false">IF(N517="nulová",J517,0)</f>
        <v>0</v>
      </c>
      <c r="BJ517" s="3" t="s">
        <v>78</v>
      </c>
      <c r="BK517" s="208" t="n">
        <f aca="false">ROUND(I517*H517,1)</f>
        <v>0</v>
      </c>
      <c r="BL517" s="3" t="s">
        <v>250</v>
      </c>
      <c r="BM517" s="207" t="s">
        <v>724</v>
      </c>
    </row>
    <row r="518" s="31" customFormat="true" ht="12.8" hidden="false" customHeight="false" outlineLevel="0" collapsed="false">
      <c r="A518" s="24"/>
      <c r="B518" s="25"/>
      <c r="C518" s="26"/>
      <c r="D518" s="209" t="s">
        <v>133</v>
      </c>
      <c r="E518" s="26"/>
      <c r="F518" s="210" t="s">
        <v>725</v>
      </c>
      <c r="G518" s="26"/>
      <c r="H518" s="26"/>
      <c r="I518" s="211"/>
      <c r="J518" s="26"/>
      <c r="K518" s="26"/>
      <c r="L518" s="30"/>
      <c r="M518" s="212"/>
      <c r="N518" s="213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3</v>
      </c>
      <c r="AU518" s="3" t="s">
        <v>80</v>
      </c>
    </row>
    <row r="519" s="226" customFormat="true" ht="12.8" hidden="false" customHeight="false" outlineLevel="0" collapsed="false">
      <c r="B519" s="227"/>
      <c r="C519" s="228"/>
      <c r="D519" s="229" t="s">
        <v>180</v>
      </c>
      <c r="E519" s="230"/>
      <c r="F519" s="231" t="s">
        <v>197</v>
      </c>
      <c r="G519" s="228"/>
      <c r="H519" s="230"/>
      <c r="I519" s="232"/>
      <c r="J519" s="228"/>
      <c r="K519" s="228"/>
      <c r="L519" s="233"/>
      <c r="M519" s="234"/>
      <c r="N519" s="235"/>
      <c r="O519" s="235"/>
      <c r="P519" s="235"/>
      <c r="Q519" s="235"/>
      <c r="R519" s="235"/>
      <c r="S519" s="235"/>
      <c r="T519" s="236"/>
      <c r="AT519" s="237" t="s">
        <v>180</v>
      </c>
      <c r="AU519" s="237" t="s">
        <v>80</v>
      </c>
      <c r="AV519" s="226" t="s">
        <v>78</v>
      </c>
      <c r="AW519" s="226" t="s">
        <v>32</v>
      </c>
      <c r="AX519" s="226" t="s">
        <v>71</v>
      </c>
      <c r="AY519" s="237" t="s">
        <v>125</v>
      </c>
    </row>
    <row r="520" s="238" customFormat="true" ht="12.8" hidden="false" customHeight="false" outlineLevel="0" collapsed="false">
      <c r="B520" s="239"/>
      <c r="C520" s="240"/>
      <c r="D520" s="229" t="s">
        <v>180</v>
      </c>
      <c r="E520" s="241"/>
      <c r="F520" s="242" t="s">
        <v>1265</v>
      </c>
      <c r="G520" s="240"/>
      <c r="H520" s="243" t="n">
        <v>560</v>
      </c>
      <c r="I520" s="244"/>
      <c r="J520" s="240"/>
      <c r="K520" s="240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180</v>
      </c>
      <c r="AU520" s="249" t="s">
        <v>80</v>
      </c>
      <c r="AV520" s="238" t="s">
        <v>80</v>
      </c>
      <c r="AW520" s="238" t="s">
        <v>32</v>
      </c>
      <c r="AX520" s="238" t="s">
        <v>78</v>
      </c>
      <c r="AY520" s="249" t="s">
        <v>125</v>
      </c>
    </row>
    <row r="521" s="31" customFormat="true" ht="21.75" hidden="false" customHeight="true" outlineLevel="0" collapsed="false">
      <c r="A521" s="24"/>
      <c r="B521" s="25"/>
      <c r="C521" s="197" t="s">
        <v>873</v>
      </c>
      <c r="D521" s="197" t="s">
        <v>126</v>
      </c>
      <c r="E521" s="198" t="s">
        <v>727</v>
      </c>
      <c r="F521" s="199" t="s">
        <v>728</v>
      </c>
      <c r="G521" s="200" t="s">
        <v>469</v>
      </c>
      <c r="H521" s="201" t="n">
        <v>50</v>
      </c>
      <c r="I521" s="202"/>
      <c r="J521" s="201" t="n">
        <f aca="false">ROUND(I521*H521,1)</f>
        <v>0</v>
      </c>
      <c r="K521" s="199" t="s">
        <v>130</v>
      </c>
      <c r="L521" s="30"/>
      <c r="M521" s="203"/>
      <c r="N521" s="204" t="s">
        <v>42</v>
      </c>
      <c r="O521" s="67"/>
      <c r="P521" s="205" t="n">
        <f aca="false">O521*H521</f>
        <v>0</v>
      </c>
      <c r="Q521" s="205" t="n">
        <v>3E-005</v>
      </c>
      <c r="R521" s="205" t="n">
        <f aca="false">Q521*H521</f>
        <v>0.0015</v>
      </c>
      <c r="S521" s="205" t="n">
        <v>0.00463</v>
      </c>
      <c r="T521" s="206" t="n">
        <f aca="false">S521*H521</f>
        <v>0.2315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7" t="s">
        <v>250</v>
      </c>
      <c r="AT521" s="207" t="s">
        <v>126</v>
      </c>
      <c r="AU521" s="207" t="s">
        <v>80</v>
      </c>
      <c r="AY521" s="3" t="s">
        <v>125</v>
      </c>
      <c r="BE521" s="208" t="n">
        <f aca="false">IF(N521="základní",J521,0)</f>
        <v>0</v>
      </c>
      <c r="BF521" s="208" t="n">
        <f aca="false">IF(N521="snížená",J521,0)</f>
        <v>0</v>
      </c>
      <c r="BG521" s="208" t="n">
        <f aca="false">IF(N521="zákl. přenesená",J521,0)</f>
        <v>0</v>
      </c>
      <c r="BH521" s="208" t="n">
        <f aca="false">IF(N521="sníž. přenesená",J521,0)</f>
        <v>0</v>
      </c>
      <c r="BI521" s="208" t="n">
        <f aca="false">IF(N521="nulová",J521,0)</f>
        <v>0</v>
      </c>
      <c r="BJ521" s="3" t="s">
        <v>78</v>
      </c>
      <c r="BK521" s="208" t="n">
        <f aca="false">ROUND(I521*H521,1)</f>
        <v>0</v>
      </c>
      <c r="BL521" s="3" t="s">
        <v>250</v>
      </c>
      <c r="BM521" s="207" t="s">
        <v>729</v>
      </c>
    </row>
    <row r="522" s="31" customFormat="true" ht="12.8" hidden="false" customHeight="false" outlineLevel="0" collapsed="false">
      <c r="A522" s="24"/>
      <c r="B522" s="25"/>
      <c r="C522" s="26"/>
      <c r="D522" s="209" t="s">
        <v>133</v>
      </c>
      <c r="E522" s="26"/>
      <c r="F522" s="210" t="s">
        <v>730</v>
      </c>
      <c r="G522" s="26"/>
      <c r="H522" s="26"/>
      <c r="I522" s="211"/>
      <c r="J522" s="26"/>
      <c r="K522" s="26"/>
      <c r="L522" s="30"/>
      <c r="M522" s="212"/>
      <c r="N522" s="213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3</v>
      </c>
      <c r="AU522" s="3" t="s">
        <v>80</v>
      </c>
    </row>
    <row r="523" s="226" customFormat="true" ht="12.8" hidden="false" customHeight="false" outlineLevel="0" collapsed="false">
      <c r="B523" s="227"/>
      <c r="C523" s="228"/>
      <c r="D523" s="229" t="s">
        <v>180</v>
      </c>
      <c r="E523" s="230"/>
      <c r="F523" s="231" t="s">
        <v>197</v>
      </c>
      <c r="G523" s="228"/>
      <c r="H523" s="230"/>
      <c r="I523" s="232"/>
      <c r="J523" s="228"/>
      <c r="K523" s="228"/>
      <c r="L523" s="233"/>
      <c r="M523" s="234"/>
      <c r="N523" s="235"/>
      <c r="O523" s="235"/>
      <c r="P523" s="235"/>
      <c r="Q523" s="235"/>
      <c r="R523" s="235"/>
      <c r="S523" s="235"/>
      <c r="T523" s="236"/>
      <c r="AT523" s="237" t="s">
        <v>180</v>
      </c>
      <c r="AU523" s="237" t="s">
        <v>80</v>
      </c>
      <c r="AV523" s="226" t="s">
        <v>78</v>
      </c>
      <c r="AW523" s="226" t="s">
        <v>32</v>
      </c>
      <c r="AX523" s="226" t="s">
        <v>71</v>
      </c>
      <c r="AY523" s="237" t="s">
        <v>125</v>
      </c>
    </row>
    <row r="524" s="238" customFormat="true" ht="12.8" hidden="false" customHeight="false" outlineLevel="0" collapsed="false">
      <c r="B524" s="239"/>
      <c r="C524" s="240"/>
      <c r="D524" s="229" t="s">
        <v>180</v>
      </c>
      <c r="E524" s="241"/>
      <c r="F524" s="242" t="s">
        <v>1266</v>
      </c>
      <c r="G524" s="240"/>
      <c r="H524" s="243" t="n">
        <v>50</v>
      </c>
      <c r="I524" s="244"/>
      <c r="J524" s="240"/>
      <c r="K524" s="240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180</v>
      </c>
      <c r="AU524" s="249" t="s">
        <v>80</v>
      </c>
      <c r="AV524" s="238" t="s">
        <v>80</v>
      </c>
      <c r="AW524" s="238" t="s">
        <v>32</v>
      </c>
      <c r="AX524" s="238" t="s">
        <v>78</v>
      </c>
      <c r="AY524" s="249" t="s">
        <v>125</v>
      </c>
    </row>
    <row r="525" s="31" customFormat="true" ht="21.75" hidden="false" customHeight="true" outlineLevel="0" collapsed="false">
      <c r="A525" s="24"/>
      <c r="B525" s="25"/>
      <c r="C525" s="197" t="s">
        <v>877</v>
      </c>
      <c r="D525" s="197" t="s">
        <v>126</v>
      </c>
      <c r="E525" s="198" t="s">
        <v>733</v>
      </c>
      <c r="F525" s="199" t="s">
        <v>734</v>
      </c>
      <c r="G525" s="200" t="s">
        <v>190</v>
      </c>
      <c r="H525" s="201" t="n">
        <v>560</v>
      </c>
      <c r="I525" s="202"/>
      <c r="J525" s="201" t="n">
        <f aca="false">ROUND(I525*H525,1)</f>
        <v>0</v>
      </c>
      <c r="K525" s="199" t="s">
        <v>130</v>
      </c>
      <c r="L525" s="30"/>
      <c r="M525" s="203"/>
      <c r="N525" s="204" t="s">
        <v>42</v>
      </c>
      <c r="O525" s="67"/>
      <c r="P525" s="205" t="n">
        <f aca="false">O525*H525</f>
        <v>0</v>
      </c>
      <c r="Q525" s="205" t="n">
        <v>0</v>
      </c>
      <c r="R525" s="205" t="n">
        <f aca="false">Q525*H525</f>
        <v>0</v>
      </c>
      <c r="S525" s="205" t="n">
        <v>0</v>
      </c>
      <c r="T525" s="206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7" t="s">
        <v>250</v>
      </c>
      <c r="AT525" s="207" t="s">
        <v>126</v>
      </c>
      <c r="AU525" s="207" t="s">
        <v>80</v>
      </c>
      <c r="AY525" s="3" t="s">
        <v>125</v>
      </c>
      <c r="BE525" s="208" t="n">
        <f aca="false">IF(N525="základní",J525,0)</f>
        <v>0</v>
      </c>
      <c r="BF525" s="208" t="n">
        <f aca="false">IF(N525="snížená",J525,0)</f>
        <v>0</v>
      </c>
      <c r="BG525" s="208" t="n">
        <f aca="false">IF(N525="zákl. přenesená",J525,0)</f>
        <v>0</v>
      </c>
      <c r="BH525" s="208" t="n">
        <f aca="false">IF(N525="sníž. přenesená",J525,0)</f>
        <v>0</v>
      </c>
      <c r="BI525" s="208" t="n">
        <f aca="false">IF(N525="nulová",J525,0)</f>
        <v>0</v>
      </c>
      <c r="BJ525" s="3" t="s">
        <v>78</v>
      </c>
      <c r="BK525" s="208" t="n">
        <f aca="false">ROUND(I525*H525,1)</f>
        <v>0</v>
      </c>
      <c r="BL525" s="3" t="s">
        <v>250</v>
      </c>
      <c r="BM525" s="207" t="s">
        <v>735</v>
      </c>
    </row>
    <row r="526" s="31" customFormat="true" ht="12.8" hidden="false" customHeight="false" outlineLevel="0" collapsed="false">
      <c r="A526" s="24"/>
      <c r="B526" s="25"/>
      <c r="C526" s="26"/>
      <c r="D526" s="209" t="s">
        <v>133</v>
      </c>
      <c r="E526" s="26"/>
      <c r="F526" s="210" t="s">
        <v>736</v>
      </c>
      <c r="G526" s="26"/>
      <c r="H526" s="26"/>
      <c r="I526" s="211"/>
      <c r="J526" s="26"/>
      <c r="K526" s="26"/>
      <c r="L526" s="30"/>
      <c r="M526" s="212"/>
      <c r="N526" s="213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3</v>
      </c>
      <c r="AU526" s="3" t="s">
        <v>80</v>
      </c>
    </row>
    <row r="527" s="31" customFormat="true" ht="24.15" hidden="false" customHeight="true" outlineLevel="0" collapsed="false">
      <c r="A527" s="24"/>
      <c r="B527" s="25"/>
      <c r="C527" s="197" t="s">
        <v>881</v>
      </c>
      <c r="D527" s="197" t="s">
        <v>126</v>
      </c>
      <c r="E527" s="198" t="s">
        <v>738</v>
      </c>
      <c r="F527" s="199" t="s">
        <v>739</v>
      </c>
      <c r="G527" s="200" t="s">
        <v>469</v>
      </c>
      <c r="H527" s="201" t="n">
        <v>50</v>
      </c>
      <c r="I527" s="202"/>
      <c r="J527" s="201" t="n">
        <f aca="false">ROUND(I527*H527,1)</f>
        <v>0</v>
      </c>
      <c r="K527" s="199" t="s">
        <v>130</v>
      </c>
      <c r="L527" s="30"/>
      <c r="M527" s="203"/>
      <c r="N527" s="204" t="s">
        <v>42</v>
      </c>
      <c r="O527" s="67"/>
      <c r="P527" s="205" t="n">
        <f aca="false">O527*H527</f>
        <v>0</v>
      </c>
      <c r="Q527" s="205" t="n">
        <v>0</v>
      </c>
      <c r="R527" s="205" t="n">
        <f aca="false">Q527*H527</f>
        <v>0</v>
      </c>
      <c r="S527" s="205" t="n">
        <v>0</v>
      </c>
      <c r="T527" s="20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7" t="s">
        <v>250</v>
      </c>
      <c r="AT527" s="207" t="s">
        <v>126</v>
      </c>
      <c r="AU527" s="207" t="s">
        <v>80</v>
      </c>
      <c r="AY527" s="3" t="s">
        <v>125</v>
      </c>
      <c r="BE527" s="208" t="n">
        <f aca="false">IF(N527="základní",J527,0)</f>
        <v>0</v>
      </c>
      <c r="BF527" s="208" t="n">
        <f aca="false">IF(N527="snížená",J527,0)</f>
        <v>0</v>
      </c>
      <c r="BG527" s="208" t="n">
        <f aca="false">IF(N527="zákl. přenesená",J527,0)</f>
        <v>0</v>
      </c>
      <c r="BH527" s="208" t="n">
        <f aca="false">IF(N527="sníž. přenesená",J527,0)</f>
        <v>0</v>
      </c>
      <c r="BI527" s="208" t="n">
        <f aca="false">IF(N527="nulová",J527,0)</f>
        <v>0</v>
      </c>
      <c r="BJ527" s="3" t="s">
        <v>78</v>
      </c>
      <c r="BK527" s="208" t="n">
        <f aca="false">ROUND(I527*H527,1)</f>
        <v>0</v>
      </c>
      <c r="BL527" s="3" t="s">
        <v>250</v>
      </c>
      <c r="BM527" s="207" t="s">
        <v>740</v>
      </c>
    </row>
    <row r="528" s="31" customFormat="true" ht="12.8" hidden="false" customHeight="false" outlineLevel="0" collapsed="false">
      <c r="A528" s="24"/>
      <c r="B528" s="25"/>
      <c r="C528" s="26"/>
      <c r="D528" s="209" t="s">
        <v>133</v>
      </c>
      <c r="E528" s="26"/>
      <c r="F528" s="210" t="s">
        <v>741</v>
      </c>
      <c r="G528" s="26"/>
      <c r="H528" s="26"/>
      <c r="I528" s="211"/>
      <c r="J528" s="26"/>
      <c r="K528" s="26"/>
      <c r="L528" s="30"/>
      <c r="M528" s="212"/>
      <c r="N528" s="213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3</v>
      </c>
      <c r="AU528" s="3" t="s">
        <v>80</v>
      </c>
    </row>
    <row r="529" s="31" customFormat="true" ht="24.15" hidden="false" customHeight="true" outlineLevel="0" collapsed="false">
      <c r="A529" s="24"/>
      <c r="B529" s="25"/>
      <c r="C529" s="197" t="s">
        <v>885</v>
      </c>
      <c r="D529" s="197" t="s">
        <v>126</v>
      </c>
      <c r="E529" s="198" t="s">
        <v>777</v>
      </c>
      <c r="F529" s="199" t="s">
        <v>778</v>
      </c>
      <c r="G529" s="200" t="s">
        <v>437</v>
      </c>
      <c r="H529" s="202"/>
      <c r="I529" s="202"/>
      <c r="J529" s="201" t="n">
        <f aca="false">ROUND(I529*H529,1)</f>
        <v>0</v>
      </c>
      <c r="K529" s="199" t="s">
        <v>130</v>
      </c>
      <c r="L529" s="30"/>
      <c r="M529" s="203"/>
      <c r="N529" s="204" t="s">
        <v>42</v>
      </c>
      <c r="O529" s="67"/>
      <c r="P529" s="205" t="n">
        <f aca="false">O529*H529</f>
        <v>0</v>
      </c>
      <c r="Q529" s="205" t="n">
        <v>0</v>
      </c>
      <c r="R529" s="205" t="n">
        <f aca="false">Q529*H529</f>
        <v>0</v>
      </c>
      <c r="S529" s="205" t="n">
        <v>0</v>
      </c>
      <c r="T529" s="20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7" t="s">
        <v>250</v>
      </c>
      <c r="AT529" s="207" t="s">
        <v>126</v>
      </c>
      <c r="AU529" s="207" t="s">
        <v>80</v>
      </c>
      <c r="AY529" s="3" t="s">
        <v>125</v>
      </c>
      <c r="BE529" s="208" t="n">
        <f aca="false">IF(N529="základní",J529,0)</f>
        <v>0</v>
      </c>
      <c r="BF529" s="208" t="n">
        <f aca="false">IF(N529="snížená",J529,0)</f>
        <v>0</v>
      </c>
      <c r="BG529" s="208" t="n">
        <f aca="false">IF(N529="zákl. přenesená",J529,0)</f>
        <v>0</v>
      </c>
      <c r="BH529" s="208" t="n">
        <f aca="false">IF(N529="sníž. přenesená",J529,0)</f>
        <v>0</v>
      </c>
      <c r="BI529" s="208" t="n">
        <f aca="false">IF(N529="nulová",J529,0)</f>
        <v>0</v>
      </c>
      <c r="BJ529" s="3" t="s">
        <v>78</v>
      </c>
      <c r="BK529" s="208" t="n">
        <f aca="false">ROUND(I529*H529,1)</f>
        <v>0</v>
      </c>
      <c r="BL529" s="3" t="s">
        <v>250</v>
      </c>
      <c r="BM529" s="207" t="s">
        <v>779</v>
      </c>
    </row>
    <row r="530" s="31" customFormat="true" ht="12.8" hidden="false" customHeight="false" outlineLevel="0" collapsed="false">
      <c r="A530" s="24"/>
      <c r="B530" s="25"/>
      <c r="C530" s="26"/>
      <c r="D530" s="209" t="s">
        <v>133</v>
      </c>
      <c r="E530" s="26"/>
      <c r="F530" s="210" t="s">
        <v>780</v>
      </c>
      <c r="G530" s="26"/>
      <c r="H530" s="26"/>
      <c r="I530" s="211"/>
      <c r="J530" s="26"/>
      <c r="K530" s="26"/>
      <c r="L530" s="30"/>
      <c r="M530" s="212"/>
      <c r="N530" s="213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33</v>
      </c>
      <c r="AU530" s="3" t="s">
        <v>80</v>
      </c>
    </row>
    <row r="531" s="182" customFormat="true" ht="22.8" hidden="false" customHeight="true" outlineLevel="0" collapsed="false">
      <c r="B531" s="183"/>
      <c r="C531" s="184"/>
      <c r="D531" s="185" t="s">
        <v>70</v>
      </c>
      <c r="E531" s="224" t="s">
        <v>781</v>
      </c>
      <c r="F531" s="224" t="s">
        <v>782</v>
      </c>
      <c r="G531" s="184"/>
      <c r="H531" s="184"/>
      <c r="I531" s="187"/>
      <c r="J531" s="225" t="n">
        <f aca="false">BK531</f>
        <v>0</v>
      </c>
      <c r="K531" s="184"/>
      <c r="L531" s="189"/>
      <c r="M531" s="190"/>
      <c r="N531" s="191"/>
      <c r="O531" s="191"/>
      <c r="P531" s="192" t="n">
        <f aca="false">SUM(P532:P538)</f>
        <v>0</v>
      </c>
      <c r="Q531" s="191"/>
      <c r="R531" s="192" t="n">
        <f aca="false">SUM(R532:R538)</f>
        <v>0</v>
      </c>
      <c r="S531" s="191"/>
      <c r="T531" s="193" t="n">
        <f aca="false">SUM(T532:T538)</f>
        <v>0</v>
      </c>
      <c r="AR531" s="194" t="s">
        <v>80</v>
      </c>
      <c r="AT531" s="195" t="s">
        <v>70</v>
      </c>
      <c r="AU531" s="195" t="s">
        <v>78</v>
      </c>
      <c r="AY531" s="194" t="s">
        <v>125</v>
      </c>
      <c r="BK531" s="196" t="n">
        <f aca="false">SUM(BK532:BK538)</f>
        <v>0</v>
      </c>
    </row>
    <row r="532" s="31" customFormat="true" ht="16.5" hidden="false" customHeight="true" outlineLevel="0" collapsed="false">
      <c r="A532" s="24"/>
      <c r="B532" s="25"/>
      <c r="C532" s="197" t="s">
        <v>889</v>
      </c>
      <c r="D532" s="197" t="s">
        <v>126</v>
      </c>
      <c r="E532" s="198" t="s">
        <v>1267</v>
      </c>
      <c r="F532" s="199" t="s">
        <v>1268</v>
      </c>
      <c r="G532" s="200" t="s">
        <v>232</v>
      </c>
      <c r="H532" s="201" t="n">
        <v>6</v>
      </c>
      <c r="I532" s="202"/>
      <c r="J532" s="201" t="n">
        <f aca="false">ROUND(I532*H532,1)</f>
        <v>0</v>
      </c>
      <c r="K532" s="199"/>
      <c r="L532" s="30"/>
      <c r="M532" s="203"/>
      <c r="N532" s="204" t="s">
        <v>42</v>
      </c>
      <c r="O532" s="67"/>
      <c r="P532" s="205" t="n">
        <f aca="false">O532*H532</f>
        <v>0</v>
      </c>
      <c r="Q532" s="205" t="n">
        <v>0</v>
      </c>
      <c r="R532" s="205" t="n">
        <f aca="false">Q532*H532</f>
        <v>0</v>
      </c>
      <c r="S532" s="205" t="n">
        <v>0</v>
      </c>
      <c r="T532" s="20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7" t="s">
        <v>250</v>
      </c>
      <c r="AT532" s="207" t="s">
        <v>126</v>
      </c>
      <c r="AU532" s="207" t="s">
        <v>80</v>
      </c>
      <c r="AY532" s="3" t="s">
        <v>125</v>
      </c>
      <c r="BE532" s="208" t="n">
        <f aca="false">IF(N532="základní",J532,0)</f>
        <v>0</v>
      </c>
      <c r="BF532" s="208" t="n">
        <f aca="false">IF(N532="snížená",J532,0)</f>
        <v>0</v>
      </c>
      <c r="BG532" s="208" t="n">
        <f aca="false">IF(N532="zákl. přenesená",J532,0)</f>
        <v>0</v>
      </c>
      <c r="BH532" s="208" t="n">
        <f aca="false">IF(N532="sníž. přenesená",J532,0)</f>
        <v>0</v>
      </c>
      <c r="BI532" s="208" t="n">
        <f aca="false">IF(N532="nulová",J532,0)</f>
        <v>0</v>
      </c>
      <c r="BJ532" s="3" t="s">
        <v>78</v>
      </c>
      <c r="BK532" s="208" t="n">
        <f aca="false">ROUND(I532*H532,1)</f>
        <v>0</v>
      </c>
      <c r="BL532" s="3" t="s">
        <v>250</v>
      </c>
      <c r="BM532" s="207" t="s">
        <v>1269</v>
      </c>
    </row>
    <row r="533" s="31" customFormat="true" ht="16.5" hidden="false" customHeight="true" outlineLevel="0" collapsed="false">
      <c r="A533" s="24"/>
      <c r="B533" s="25"/>
      <c r="C533" s="197" t="s">
        <v>896</v>
      </c>
      <c r="D533" s="197" t="s">
        <v>126</v>
      </c>
      <c r="E533" s="198" t="s">
        <v>1270</v>
      </c>
      <c r="F533" s="199" t="s">
        <v>1271</v>
      </c>
      <c r="G533" s="200" t="s">
        <v>232</v>
      </c>
      <c r="H533" s="201" t="n">
        <v>5</v>
      </c>
      <c r="I533" s="202"/>
      <c r="J533" s="201" t="n">
        <f aca="false">ROUND(I533*H533,1)</f>
        <v>0</v>
      </c>
      <c r="K533" s="199"/>
      <c r="L533" s="30"/>
      <c r="M533" s="203"/>
      <c r="N533" s="204" t="s">
        <v>42</v>
      </c>
      <c r="O533" s="67"/>
      <c r="P533" s="205" t="n">
        <f aca="false">O533*H533</f>
        <v>0</v>
      </c>
      <c r="Q533" s="205" t="n">
        <v>0</v>
      </c>
      <c r="R533" s="205" t="n">
        <f aca="false">Q533*H533</f>
        <v>0</v>
      </c>
      <c r="S533" s="205" t="n">
        <v>0</v>
      </c>
      <c r="T533" s="206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7" t="s">
        <v>250</v>
      </c>
      <c r="AT533" s="207" t="s">
        <v>126</v>
      </c>
      <c r="AU533" s="207" t="s">
        <v>80</v>
      </c>
      <c r="AY533" s="3" t="s">
        <v>125</v>
      </c>
      <c r="BE533" s="208" t="n">
        <f aca="false">IF(N533="základní",J533,0)</f>
        <v>0</v>
      </c>
      <c r="BF533" s="208" t="n">
        <f aca="false">IF(N533="snížená",J533,0)</f>
        <v>0</v>
      </c>
      <c r="BG533" s="208" t="n">
        <f aca="false">IF(N533="zákl. přenesená",J533,0)</f>
        <v>0</v>
      </c>
      <c r="BH533" s="208" t="n">
        <f aca="false">IF(N533="sníž. přenesená",J533,0)</f>
        <v>0</v>
      </c>
      <c r="BI533" s="208" t="n">
        <f aca="false">IF(N533="nulová",J533,0)</f>
        <v>0</v>
      </c>
      <c r="BJ533" s="3" t="s">
        <v>78</v>
      </c>
      <c r="BK533" s="208" t="n">
        <f aca="false">ROUND(I533*H533,1)</f>
        <v>0</v>
      </c>
      <c r="BL533" s="3" t="s">
        <v>250</v>
      </c>
      <c r="BM533" s="207" t="s">
        <v>1272</v>
      </c>
    </row>
    <row r="534" s="31" customFormat="true" ht="16.5" hidden="false" customHeight="true" outlineLevel="0" collapsed="false">
      <c r="A534" s="24"/>
      <c r="B534" s="25"/>
      <c r="C534" s="197" t="s">
        <v>901</v>
      </c>
      <c r="D534" s="197" t="s">
        <v>126</v>
      </c>
      <c r="E534" s="198" t="s">
        <v>1273</v>
      </c>
      <c r="F534" s="199" t="s">
        <v>1274</v>
      </c>
      <c r="G534" s="200" t="s">
        <v>232</v>
      </c>
      <c r="H534" s="201" t="n">
        <v>1</v>
      </c>
      <c r="I534" s="202"/>
      <c r="J534" s="201" t="n">
        <f aca="false">ROUND(I534*H534,1)</f>
        <v>0</v>
      </c>
      <c r="K534" s="199"/>
      <c r="L534" s="30"/>
      <c r="M534" s="203"/>
      <c r="N534" s="204" t="s">
        <v>42</v>
      </c>
      <c r="O534" s="67"/>
      <c r="P534" s="205" t="n">
        <f aca="false">O534*H534</f>
        <v>0</v>
      </c>
      <c r="Q534" s="205" t="n">
        <v>0</v>
      </c>
      <c r="R534" s="205" t="n">
        <f aca="false">Q534*H534</f>
        <v>0</v>
      </c>
      <c r="S534" s="205" t="n">
        <v>0</v>
      </c>
      <c r="T534" s="206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7" t="s">
        <v>250</v>
      </c>
      <c r="AT534" s="207" t="s">
        <v>126</v>
      </c>
      <c r="AU534" s="207" t="s">
        <v>80</v>
      </c>
      <c r="AY534" s="3" t="s">
        <v>125</v>
      </c>
      <c r="BE534" s="208" t="n">
        <f aca="false">IF(N534="základní",J534,0)</f>
        <v>0</v>
      </c>
      <c r="BF534" s="208" t="n">
        <f aca="false">IF(N534="snížená",J534,0)</f>
        <v>0</v>
      </c>
      <c r="BG534" s="208" t="n">
        <f aca="false">IF(N534="zákl. přenesená",J534,0)</f>
        <v>0</v>
      </c>
      <c r="BH534" s="208" t="n">
        <f aca="false">IF(N534="sníž. přenesená",J534,0)</f>
        <v>0</v>
      </c>
      <c r="BI534" s="208" t="n">
        <f aca="false">IF(N534="nulová",J534,0)</f>
        <v>0</v>
      </c>
      <c r="BJ534" s="3" t="s">
        <v>78</v>
      </c>
      <c r="BK534" s="208" t="n">
        <f aca="false">ROUND(I534*H534,1)</f>
        <v>0</v>
      </c>
      <c r="BL534" s="3" t="s">
        <v>250</v>
      </c>
      <c r="BM534" s="207" t="s">
        <v>1275</v>
      </c>
    </row>
    <row r="535" s="31" customFormat="true" ht="16.5" hidden="false" customHeight="true" outlineLevel="0" collapsed="false">
      <c r="A535" s="24"/>
      <c r="B535" s="25"/>
      <c r="C535" s="197" t="s">
        <v>906</v>
      </c>
      <c r="D535" s="197" t="s">
        <v>126</v>
      </c>
      <c r="E535" s="198" t="s">
        <v>1276</v>
      </c>
      <c r="F535" s="199" t="s">
        <v>789</v>
      </c>
      <c r="G535" s="200" t="s">
        <v>232</v>
      </c>
      <c r="H535" s="201" t="n">
        <v>1</v>
      </c>
      <c r="I535" s="202"/>
      <c r="J535" s="201" t="n">
        <f aca="false">ROUND(I535*H535,1)</f>
        <v>0</v>
      </c>
      <c r="K535" s="199"/>
      <c r="L535" s="30"/>
      <c r="M535" s="203"/>
      <c r="N535" s="204" t="s">
        <v>42</v>
      </c>
      <c r="O535" s="67"/>
      <c r="P535" s="205" t="n">
        <f aca="false">O535*H535</f>
        <v>0</v>
      </c>
      <c r="Q535" s="205" t="n">
        <v>0</v>
      </c>
      <c r="R535" s="205" t="n">
        <f aca="false">Q535*H535</f>
        <v>0</v>
      </c>
      <c r="S535" s="205" t="n">
        <v>0</v>
      </c>
      <c r="T535" s="206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7" t="s">
        <v>250</v>
      </c>
      <c r="AT535" s="207" t="s">
        <v>126</v>
      </c>
      <c r="AU535" s="207" t="s">
        <v>80</v>
      </c>
      <c r="AY535" s="3" t="s">
        <v>125</v>
      </c>
      <c r="BE535" s="208" t="n">
        <f aca="false">IF(N535="základní",J535,0)</f>
        <v>0</v>
      </c>
      <c r="BF535" s="208" t="n">
        <f aca="false">IF(N535="snížená",J535,0)</f>
        <v>0</v>
      </c>
      <c r="BG535" s="208" t="n">
        <f aca="false">IF(N535="zákl. přenesená",J535,0)</f>
        <v>0</v>
      </c>
      <c r="BH535" s="208" t="n">
        <f aca="false">IF(N535="sníž. přenesená",J535,0)</f>
        <v>0</v>
      </c>
      <c r="BI535" s="208" t="n">
        <f aca="false">IF(N535="nulová",J535,0)</f>
        <v>0</v>
      </c>
      <c r="BJ535" s="3" t="s">
        <v>78</v>
      </c>
      <c r="BK535" s="208" t="n">
        <f aca="false">ROUND(I535*H535,1)</f>
        <v>0</v>
      </c>
      <c r="BL535" s="3" t="s">
        <v>250</v>
      </c>
      <c r="BM535" s="207" t="s">
        <v>790</v>
      </c>
    </row>
    <row r="536" s="31" customFormat="true" ht="16.5" hidden="false" customHeight="true" outlineLevel="0" collapsed="false">
      <c r="A536" s="24"/>
      <c r="B536" s="25"/>
      <c r="C536" s="197" t="s">
        <v>911</v>
      </c>
      <c r="D536" s="197" t="s">
        <v>126</v>
      </c>
      <c r="E536" s="198" t="s">
        <v>1277</v>
      </c>
      <c r="F536" s="199" t="s">
        <v>793</v>
      </c>
      <c r="G536" s="200" t="s">
        <v>232</v>
      </c>
      <c r="H536" s="201" t="n">
        <v>1</v>
      </c>
      <c r="I536" s="202"/>
      <c r="J536" s="201" t="n">
        <f aca="false">ROUND(I536*H536,1)</f>
        <v>0</v>
      </c>
      <c r="K536" s="199"/>
      <c r="L536" s="30"/>
      <c r="M536" s="203"/>
      <c r="N536" s="204" t="s">
        <v>42</v>
      </c>
      <c r="O536" s="67"/>
      <c r="P536" s="205" t="n">
        <f aca="false">O536*H536</f>
        <v>0</v>
      </c>
      <c r="Q536" s="205" t="n">
        <v>0</v>
      </c>
      <c r="R536" s="205" t="n">
        <f aca="false">Q536*H536</f>
        <v>0</v>
      </c>
      <c r="S536" s="205" t="n">
        <v>0</v>
      </c>
      <c r="T536" s="20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7" t="s">
        <v>250</v>
      </c>
      <c r="AT536" s="207" t="s">
        <v>126</v>
      </c>
      <c r="AU536" s="207" t="s">
        <v>80</v>
      </c>
      <c r="AY536" s="3" t="s">
        <v>125</v>
      </c>
      <c r="BE536" s="208" t="n">
        <f aca="false">IF(N536="základní",J536,0)</f>
        <v>0</v>
      </c>
      <c r="BF536" s="208" t="n">
        <f aca="false">IF(N536="snížená",J536,0)</f>
        <v>0</v>
      </c>
      <c r="BG536" s="208" t="n">
        <f aca="false">IF(N536="zákl. přenesená",J536,0)</f>
        <v>0</v>
      </c>
      <c r="BH536" s="208" t="n">
        <f aca="false">IF(N536="sníž. přenesená",J536,0)</f>
        <v>0</v>
      </c>
      <c r="BI536" s="208" t="n">
        <f aca="false">IF(N536="nulová",J536,0)</f>
        <v>0</v>
      </c>
      <c r="BJ536" s="3" t="s">
        <v>78</v>
      </c>
      <c r="BK536" s="208" t="n">
        <f aca="false">ROUND(I536*H536,1)</f>
        <v>0</v>
      </c>
      <c r="BL536" s="3" t="s">
        <v>250</v>
      </c>
      <c r="BM536" s="207" t="s">
        <v>794</v>
      </c>
    </row>
    <row r="537" s="31" customFormat="true" ht="24.15" hidden="false" customHeight="true" outlineLevel="0" collapsed="false">
      <c r="A537" s="24"/>
      <c r="B537" s="25"/>
      <c r="C537" s="197" t="s">
        <v>916</v>
      </c>
      <c r="D537" s="197" t="s">
        <v>126</v>
      </c>
      <c r="E537" s="198" t="s">
        <v>800</v>
      </c>
      <c r="F537" s="199" t="s">
        <v>801</v>
      </c>
      <c r="G537" s="200" t="s">
        <v>437</v>
      </c>
      <c r="H537" s="202"/>
      <c r="I537" s="202"/>
      <c r="J537" s="201" t="n">
        <f aca="false">ROUND(I537*H537,1)</f>
        <v>0</v>
      </c>
      <c r="K537" s="199" t="s">
        <v>130</v>
      </c>
      <c r="L537" s="30"/>
      <c r="M537" s="203"/>
      <c r="N537" s="204" t="s">
        <v>42</v>
      </c>
      <c r="O537" s="67"/>
      <c r="P537" s="205" t="n">
        <f aca="false">O537*H537</f>
        <v>0</v>
      </c>
      <c r="Q537" s="205" t="n">
        <v>0</v>
      </c>
      <c r="R537" s="205" t="n">
        <f aca="false">Q537*H537</f>
        <v>0</v>
      </c>
      <c r="S537" s="205" t="n">
        <v>0</v>
      </c>
      <c r="T537" s="206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7" t="s">
        <v>250</v>
      </c>
      <c r="AT537" s="207" t="s">
        <v>126</v>
      </c>
      <c r="AU537" s="207" t="s">
        <v>80</v>
      </c>
      <c r="AY537" s="3" t="s">
        <v>125</v>
      </c>
      <c r="BE537" s="208" t="n">
        <f aca="false">IF(N537="základní",J537,0)</f>
        <v>0</v>
      </c>
      <c r="BF537" s="208" t="n">
        <f aca="false">IF(N537="snížená",J537,0)</f>
        <v>0</v>
      </c>
      <c r="BG537" s="208" t="n">
        <f aca="false">IF(N537="zákl. přenesená",J537,0)</f>
        <v>0</v>
      </c>
      <c r="BH537" s="208" t="n">
        <f aca="false">IF(N537="sníž. přenesená",J537,0)</f>
        <v>0</v>
      </c>
      <c r="BI537" s="208" t="n">
        <f aca="false">IF(N537="nulová",J537,0)</f>
        <v>0</v>
      </c>
      <c r="BJ537" s="3" t="s">
        <v>78</v>
      </c>
      <c r="BK537" s="208" t="n">
        <f aca="false">ROUND(I537*H537,1)</f>
        <v>0</v>
      </c>
      <c r="BL537" s="3" t="s">
        <v>250</v>
      </c>
      <c r="BM537" s="207" t="s">
        <v>802</v>
      </c>
    </row>
    <row r="538" s="31" customFormat="true" ht="12.8" hidden="false" customHeight="false" outlineLevel="0" collapsed="false">
      <c r="A538" s="24"/>
      <c r="B538" s="25"/>
      <c r="C538" s="26"/>
      <c r="D538" s="209" t="s">
        <v>133</v>
      </c>
      <c r="E538" s="26"/>
      <c r="F538" s="210" t="s">
        <v>803</v>
      </c>
      <c r="G538" s="26"/>
      <c r="H538" s="26"/>
      <c r="I538" s="211"/>
      <c r="J538" s="26"/>
      <c r="K538" s="26"/>
      <c r="L538" s="30"/>
      <c r="M538" s="212"/>
      <c r="N538" s="213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33</v>
      </c>
      <c r="AU538" s="3" t="s">
        <v>80</v>
      </c>
    </row>
    <row r="539" s="182" customFormat="true" ht="22.8" hidden="false" customHeight="true" outlineLevel="0" collapsed="false">
      <c r="B539" s="183"/>
      <c r="C539" s="184"/>
      <c r="D539" s="185" t="s">
        <v>70</v>
      </c>
      <c r="E539" s="224" t="s">
        <v>804</v>
      </c>
      <c r="F539" s="224" t="s">
        <v>805</v>
      </c>
      <c r="G539" s="184"/>
      <c r="H539" s="184"/>
      <c r="I539" s="187"/>
      <c r="J539" s="225" t="n">
        <f aca="false">BK539</f>
        <v>0</v>
      </c>
      <c r="K539" s="184"/>
      <c r="L539" s="189"/>
      <c r="M539" s="190"/>
      <c r="N539" s="191"/>
      <c r="O539" s="191"/>
      <c r="P539" s="192" t="n">
        <f aca="false">SUM(P540:P551)</f>
        <v>0</v>
      </c>
      <c r="Q539" s="191"/>
      <c r="R539" s="192" t="n">
        <f aca="false">SUM(R540:R551)</f>
        <v>0</v>
      </c>
      <c r="S539" s="191"/>
      <c r="T539" s="193" t="n">
        <f aca="false">SUM(T540:T551)</f>
        <v>0</v>
      </c>
      <c r="AR539" s="194" t="s">
        <v>80</v>
      </c>
      <c r="AT539" s="195" t="s">
        <v>70</v>
      </c>
      <c r="AU539" s="195" t="s">
        <v>78</v>
      </c>
      <c r="AY539" s="194" t="s">
        <v>125</v>
      </c>
      <c r="BK539" s="196" t="n">
        <f aca="false">SUM(BK540:BK551)</f>
        <v>0</v>
      </c>
    </row>
    <row r="540" s="31" customFormat="true" ht="16.5" hidden="false" customHeight="true" outlineLevel="0" collapsed="false">
      <c r="A540" s="24"/>
      <c r="B540" s="25"/>
      <c r="C540" s="197" t="s">
        <v>923</v>
      </c>
      <c r="D540" s="197" t="s">
        <v>126</v>
      </c>
      <c r="E540" s="198" t="s">
        <v>1278</v>
      </c>
      <c r="F540" s="199" t="s">
        <v>1279</v>
      </c>
      <c r="G540" s="200" t="s">
        <v>232</v>
      </c>
      <c r="H540" s="201" t="n">
        <v>5</v>
      </c>
      <c r="I540" s="202"/>
      <c r="J540" s="201" t="n">
        <f aca="false">ROUND(I540*H540,1)</f>
        <v>0</v>
      </c>
      <c r="K540" s="199"/>
      <c r="L540" s="30"/>
      <c r="M540" s="203"/>
      <c r="N540" s="204" t="s">
        <v>42</v>
      </c>
      <c r="O540" s="67"/>
      <c r="P540" s="205" t="n">
        <f aca="false">O540*H540</f>
        <v>0</v>
      </c>
      <c r="Q540" s="205" t="n">
        <v>0</v>
      </c>
      <c r="R540" s="205" t="n">
        <f aca="false">Q540*H540</f>
        <v>0</v>
      </c>
      <c r="S540" s="205" t="n">
        <v>0</v>
      </c>
      <c r="T540" s="20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7" t="s">
        <v>250</v>
      </c>
      <c r="AT540" s="207" t="s">
        <v>126</v>
      </c>
      <c r="AU540" s="207" t="s">
        <v>80</v>
      </c>
      <c r="AY540" s="3" t="s">
        <v>125</v>
      </c>
      <c r="BE540" s="208" t="n">
        <f aca="false">IF(N540="základní",J540,0)</f>
        <v>0</v>
      </c>
      <c r="BF540" s="208" t="n">
        <f aca="false">IF(N540="snížená",J540,0)</f>
        <v>0</v>
      </c>
      <c r="BG540" s="208" t="n">
        <f aca="false">IF(N540="zákl. přenesená",J540,0)</f>
        <v>0</v>
      </c>
      <c r="BH540" s="208" t="n">
        <f aca="false">IF(N540="sníž. přenesená",J540,0)</f>
        <v>0</v>
      </c>
      <c r="BI540" s="208" t="n">
        <f aca="false">IF(N540="nulová",J540,0)</f>
        <v>0</v>
      </c>
      <c r="BJ540" s="3" t="s">
        <v>78</v>
      </c>
      <c r="BK540" s="208" t="n">
        <f aca="false">ROUND(I540*H540,1)</f>
        <v>0</v>
      </c>
      <c r="BL540" s="3" t="s">
        <v>250</v>
      </c>
      <c r="BM540" s="207" t="s">
        <v>813</v>
      </c>
    </row>
    <row r="541" s="31" customFormat="true" ht="16.5" hidden="false" customHeight="true" outlineLevel="0" collapsed="false">
      <c r="A541" s="24"/>
      <c r="B541" s="25"/>
      <c r="C541" s="197" t="s">
        <v>928</v>
      </c>
      <c r="D541" s="197" t="s">
        <v>126</v>
      </c>
      <c r="E541" s="198" t="s">
        <v>1280</v>
      </c>
      <c r="F541" s="199" t="s">
        <v>824</v>
      </c>
      <c r="G541" s="200" t="s">
        <v>232</v>
      </c>
      <c r="H541" s="201" t="n">
        <v>32</v>
      </c>
      <c r="I541" s="202"/>
      <c r="J541" s="201" t="n">
        <f aca="false">ROUND(I541*H541,1)</f>
        <v>0</v>
      </c>
      <c r="K541" s="199"/>
      <c r="L541" s="30"/>
      <c r="M541" s="203"/>
      <c r="N541" s="204" t="s">
        <v>42</v>
      </c>
      <c r="O541" s="67"/>
      <c r="P541" s="205" t="n">
        <f aca="false">O541*H541</f>
        <v>0</v>
      </c>
      <c r="Q541" s="205" t="n">
        <v>0</v>
      </c>
      <c r="R541" s="205" t="n">
        <f aca="false">Q541*H541</f>
        <v>0</v>
      </c>
      <c r="S541" s="205" t="n">
        <v>0</v>
      </c>
      <c r="T541" s="20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7" t="s">
        <v>250</v>
      </c>
      <c r="AT541" s="207" t="s">
        <v>126</v>
      </c>
      <c r="AU541" s="207" t="s">
        <v>80</v>
      </c>
      <c r="AY541" s="3" t="s">
        <v>125</v>
      </c>
      <c r="BE541" s="208" t="n">
        <f aca="false">IF(N541="základní",J541,0)</f>
        <v>0</v>
      </c>
      <c r="BF541" s="208" t="n">
        <f aca="false">IF(N541="snížená",J541,0)</f>
        <v>0</v>
      </c>
      <c r="BG541" s="208" t="n">
        <f aca="false">IF(N541="zákl. přenesená",J541,0)</f>
        <v>0</v>
      </c>
      <c r="BH541" s="208" t="n">
        <f aca="false">IF(N541="sníž. přenesená",J541,0)</f>
        <v>0</v>
      </c>
      <c r="BI541" s="208" t="n">
        <f aca="false">IF(N541="nulová",J541,0)</f>
        <v>0</v>
      </c>
      <c r="BJ541" s="3" t="s">
        <v>78</v>
      </c>
      <c r="BK541" s="208" t="n">
        <f aca="false">ROUND(I541*H541,1)</f>
        <v>0</v>
      </c>
      <c r="BL541" s="3" t="s">
        <v>250</v>
      </c>
      <c r="BM541" s="207" t="s">
        <v>825</v>
      </c>
    </row>
    <row r="542" s="31" customFormat="true" ht="16.5" hidden="false" customHeight="true" outlineLevel="0" collapsed="false">
      <c r="A542" s="24"/>
      <c r="B542" s="25"/>
      <c r="C542" s="197" t="s">
        <v>795</v>
      </c>
      <c r="D542" s="197" t="s">
        <v>126</v>
      </c>
      <c r="E542" s="198" t="s">
        <v>1281</v>
      </c>
      <c r="F542" s="199" t="s">
        <v>828</v>
      </c>
      <c r="G542" s="200" t="s">
        <v>232</v>
      </c>
      <c r="H542" s="201" t="n">
        <v>60</v>
      </c>
      <c r="I542" s="202"/>
      <c r="J542" s="201" t="n">
        <f aca="false">ROUND(I542*H542,1)</f>
        <v>0</v>
      </c>
      <c r="K542" s="199"/>
      <c r="L542" s="30"/>
      <c r="M542" s="203"/>
      <c r="N542" s="204" t="s">
        <v>42</v>
      </c>
      <c r="O542" s="67"/>
      <c r="P542" s="205" t="n">
        <f aca="false">O542*H542</f>
        <v>0</v>
      </c>
      <c r="Q542" s="205" t="n">
        <v>0</v>
      </c>
      <c r="R542" s="205" t="n">
        <f aca="false">Q542*H542</f>
        <v>0</v>
      </c>
      <c r="S542" s="205" t="n">
        <v>0</v>
      </c>
      <c r="T542" s="206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7" t="s">
        <v>250</v>
      </c>
      <c r="AT542" s="207" t="s">
        <v>126</v>
      </c>
      <c r="AU542" s="207" t="s">
        <v>80</v>
      </c>
      <c r="AY542" s="3" t="s">
        <v>125</v>
      </c>
      <c r="BE542" s="208" t="n">
        <f aca="false">IF(N542="základní",J542,0)</f>
        <v>0</v>
      </c>
      <c r="BF542" s="208" t="n">
        <f aca="false">IF(N542="snížená",J542,0)</f>
        <v>0</v>
      </c>
      <c r="BG542" s="208" t="n">
        <f aca="false">IF(N542="zákl. přenesená",J542,0)</f>
        <v>0</v>
      </c>
      <c r="BH542" s="208" t="n">
        <f aca="false">IF(N542="sníž. přenesená",J542,0)</f>
        <v>0</v>
      </c>
      <c r="BI542" s="208" t="n">
        <f aca="false">IF(N542="nulová",J542,0)</f>
        <v>0</v>
      </c>
      <c r="BJ542" s="3" t="s">
        <v>78</v>
      </c>
      <c r="BK542" s="208" t="n">
        <f aca="false">ROUND(I542*H542,1)</f>
        <v>0</v>
      </c>
      <c r="BL542" s="3" t="s">
        <v>250</v>
      </c>
      <c r="BM542" s="207" t="s">
        <v>829</v>
      </c>
    </row>
    <row r="543" s="31" customFormat="true" ht="16.5" hidden="false" customHeight="true" outlineLevel="0" collapsed="false">
      <c r="A543" s="24"/>
      <c r="B543" s="25"/>
      <c r="C543" s="197" t="s">
        <v>576</v>
      </c>
      <c r="D543" s="197" t="s">
        <v>126</v>
      </c>
      <c r="E543" s="198" t="s">
        <v>1282</v>
      </c>
      <c r="F543" s="199" t="s">
        <v>1283</v>
      </c>
      <c r="G543" s="200" t="s">
        <v>232</v>
      </c>
      <c r="H543" s="201" t="n">
        <v>1</v>
      </c>
      <c r="I543" s="202"/>
      <c r="J543" s="201" t="n">
        <f aca="false">ROUND(I543*H543,1)</f>
        <v>0</v>
      </c>
      <c r="K543" s="199"/>
      <c r="L543" s="30"/>
      <c r="M543" s="203"/>
      <c r="N543" s="204" t="s">
        <v>42</v>
      </c>
      <c r="O543" s="67"/>
      <c r="P543" s="205" t="n">
        <f aca="false">O543*H543</f>
        <v>0</v>
      </c>
      <c r="Q543" s="205" t="n">
        <v>0</v>
      </c>
      <c r="R543" s="205" t="n">
        <f aca="false">Q543*H543</f>
        <v>0</v>
      </c>
      <c r="S543" s="205" t="n">
        <v>0</v>
      </c>
      <c r="T543" s="206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7" t="s">
        <v>250</v>
      </c>
      <c r="AT543" s="207" t="s">
        <v>126</v>
      </c>
      <c r="AU543" s="207" t="s">
        <v>80</v>
      </c>
      <c r="AY543" s="3" t="s">
        <v>125</v>
      </c>
      <c r="BE543" s="208" t="n">
        <f aca="false">IF(N543="základní",J543,0)</f>
        <v>0</v>
      </c>
      <c r="BF543" s="208" t="n">
        <f aca="false">IF(N543="snížená",J543,0)</f>
        <v>0</v>
      </c>
      <c r="BG543" s="208" t="n">
        <f aca="false">IF(N543="zákl. přenesená",J543,0)</f>
        <v>0</v>
      </c>
      <c r="BH543" s="208" t="n">
        <f aca="false">IF(N543="sníž. přenesená",J543,0)</f>
        <v>0</v>
      </c>
      <c r="BI543" s="208" t="n">
        <f aca="false">IF(N543="nulová",J543,0)</f>
        <v>0</v>
      </c>
      <c r="BJ543" s="3" t="s">
        <v>78</v>
      </c>
      <c r="BK543" s="208" t="n">
        <f aca="false">ROUND(I543*H543,1)</f>
        <v>0</v>
      </c>
      <c r="BL543" s="3" t="s">
        <v>250</v>
      </c>
      <c r="BM543" s="207" t="s">
        <v>1284</v>
      </c>
    </row>
    <row r="544" s="31" customFormat="true" ht="16.5" hidden="false" customHeight="true" outlineLevel="0" collapsed="false">
      <c r="A544" s="24"/>
      <c r="B544" s="25"/>
      <c r="C544" s="197" t="s">
        <v>582</v>
      </c>
      <c r="D544" s="197" t="s">
        <v>126</v>
      </c>
      <c r="E544" s="198" t="s">
        <v>1285</v>
      </c>
      <c r="F544" s="199" t="s">
        <v>836</v>
      </c>
      <c r="G544" s="200" t="s">
        <v>232</v>
      </c>
      <c r="H544" s="201" t="n">
        <v>30</v>
      </c>
      <c r="I544" s="202"/>
      <c r="J544" s="201" t="n">
        <f aca="false">ROUND(I544*H544,1)</f>
        <v>0</v>
      </c>
      <c r="K544" s="199"/>
      <c r="L544" s="30"/>
      <c r="M544" s="203"/>
      <c r="N544" s="204" t="s">
        <v>42</v>
      </c>
      <c r="O544" s="67"/>
      <c r="P544" s="205" t="n">
        <f aca="false">O544*H544</f>
        <v>0</v>
      </c>
      <c r="Q544" s="205" t="n">
        <v>0</v>
      </c>
      <c r="R544" s="205" t="n">
        <f aca="false">Q544*H544</f>
        <v>0</v>
      </c>
      <c r="S544" s="205" t="n">
        <v>0</v>
      </c>
      <c r="T544" s="206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7" t="s">
        <v>250</v>
      </c>
      <c r="AT544" s="207" t="s">
        <v>126</v>
      </c>
      <c r="AU544" s="207" t="s">
        <v>80</v>
      </c>
      <c r="AY544" s="3" t="s">
        <v>125</v>
      </c>
      <c r="BE544" s="208" t="n">
        <f aca="false">IF(N544="základní",J544,0)</f>
        <v>0</v>
      </c>
      <c r="BF544" s="208" t="n">
        <f aca="false">IF(N544="snížená",J544,0)</f>
        <v>0</v>
      </c>
      <c r="BG544" s="208" t="n">
        <f aca="false">IF(N544="zákl. přenesená",J544,0)</f>
        <v>0</v>
      </c>
      <c r="BH544" s="208" t="n">
        <f aca="false">IF(N544="sníž. přenesená",J544,0)</f>
        <v>0</v>
      </c>
      <c r="BI544" s="208" t="n">
        <f aca="false">IF(N544="nulová",J544,0)</f>
        <v>0</v>
      </c>
      <c r="BJ544" s="3" t="s">
        <v>78</v>
      </c>
      <c r="BK544" s="208" t="n">
        <f aca="false">ROUND(I544*H544,1)</f>
        <v>0</v>
      </c>
      <c r="BL544" s="3" t="s">
        <v>250</v>
      </c>
      <c r="BM544" s="207" t="s">
        <v>837</v>
      </c>
    </row>
    <row r="545" s="31" customFormat="true" ht="16.5" hidden="false" customHeight="true" outlineLevel="0" collapsed="false">
      <c r="A545" s="24"/>
      <c r="B545" s="25"/>
      <c r="C545" s="197" t="s">
        <v>585</v>
      </c>
      <c r="D545" s="197" t="s">
        <v>126</v>
      </c>
      <c r="E545" s="198" t="s">
        <v>1286</v>
      </c>
      <c r="F545" s="199" t="s">
        <v>840</v>
      </c>
      <c r="G545" s="200" t="s">
        <v>232</v>
      </c>
      <c r="H545" s="201" t="n">
        <v>76</v>
      </c>
      <c r="I545" s="202"/>
      <c r="J545" s="201" t="n">
        <f aca="false">ROUND(I545*H545,1)</f>
        <v>0</v>
      </c>
      <c r="K545" s="199"/>
      <c r="L545" s="30"/>
      <c r="M545" s="203"/>
      <c r="N545" s="204" t="s">
        <v>42</v>
      </c>
      <c r="O545" s="67"/>
      <c r="P545" s="205" t="n">
        <f aca="false">O545*H545</f>
        <v>0</v>
      </c>
      <c r="Q545" s="205" t="n">
        <v>0</v>
      </c>
      <c r="R545" s="205" t="n">
        <f aca="false">Q545*H545</f>
        <v>0</v>
      </c>
      <c r="S545" s="205" t="n">
        <v>0</v>
      </c>
      <c r="T545" s="206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7" t="s">
        <v>250</v>
      </c>
      <c r="AT545" s="207" t="s">
        <v>126</v>
      </c>
      <c r="AU545" s="207" t="s">
        <v>80</v>
      </c>
      <c r="AY545" s="3" t="s">
        <v>125</v>
      </c>
      <c r="BE545" s="208" t="n">
        <f aca="false">IF(N545="základní",J545,0)</f>
        <v>0</v>
      </c>
      <c r="BF545" s="208" t="n">
        <f aca="false">IF(N545="snížená",J545,0)</f>
        <v>0</v>
      </c>
      <c r="BG545" s="208" t="n">
        <f aca="false">IF(N545="zákl. přenesená",J545,0)</f>
        <v>0</v>
      </c>
      <c r="BH545" s="208" t="n">
        <f aca="false">IF(N545="sníž. přenesená",J545,0)</f>
        <v>0</v>
      </c>
      <c r="BI545" s="208" t="n">
        <f aca="false">IF(N545="nulová",J545,0)</f>
        <v>0</v>
      </c>
      <c r="BJ545" s="3" t="s">
        <v>78</v>
      </c>
      <c r="BK545" s="208" t="n">
        <f aca="false">ROUND(I545*H545,1)</f>
        <v>0</v>
      </c>
      <c r="BL545" s="3" t="s">
        <v>250</v>
      </c>
      <c r="BM545" s="207" t="s">
        <v>841</v>
      </c>
    </row>
    <row r="546" s="31" customFormat="true" ht="16.5" hidden="false" customHeight="true" outlineLevel="0" collapsed="false">
      <c r="A546" s="24"/>
      <c r="B546" s="25"/>
      <c r="C546" s="197" t="s">
        <v>566</v>
      </c>
      <c r="D546" s="197" t="s">
        <v>126</v>
      </c>
      <c r="E546" s="198" t="s">
        <v>1287</v>
      </c>
      <c r="F546" s="199" t="s">
        <v>844</v>
      </c>
      <c r="G546" s="200" t="s">
        <v>232</v>
      </c>
      <c r="H546" s="201" t="n">
        <v>30</v>
      </c>
      <c r="I546" s="202"/>
      <c r="J546" s="201" t="n">
        <f aca="false">ROUND(I546*H546,1)</f>
        <v>0</v>
      </c>
      <c r="K546" s="199"/>
      <c r="L546" s="30"/>
      <c r="M546" s="203"/>
      <c r="N546" s="204" t="s">
        <v>42</v>
      </c>
      <c r="O546" s="67"/>
      <c r="P546" s="205" t="n">
        <f aca="false">O546*H546</f>
        <v>0</v>
      </c>
      <c r="Q546" s="205" t="n">
        <v>0</v>
      </c>
      <c r="R546" s="205" t="n">
        <f aca="false">Q546*H546</f>
        <v>0</v>
      </c>
      <c r="S546" s="205" t="n">
        <v>0</v>
      </c>
      <c r="T546" s="20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7" t="s">
        <v>250</v>
      </c>
      <c r="AT546" s="207" t="s">
        <v>126</v>
      </c>
      <c r="AU546" s="207" t="s">
        <v>80</v>
      </c>
      <c r="AY546" s="3" t="s">
        <v>125</v>
      </c>
      <c r="BE546" s="208" t="n">
        <f aca="false">IF(N546="základní",J546,0)</f>
        <v>0</v>
      </c>
      <c r="BF546" s="208" t="n">
        <f aca="false">IF(N546="snížená",J546,0)</f>
        <v>0</v>
      </c>
      <c r="BG546" s="208" t="n">
        <f aca="false">IF(N546="zákl. přenesená",J546,0)</f>
        <v>0</v>
      </c>
      <c r="BH546" s="208" t="n">
        <f aca="false">IF(N546="sníž. přenesená",J546,0)</f>
        <v>0</v>
      </c>
      <c r="BI546" s="208" t="n">
        <f aca="false">IF(N546="nulová",J546,0)</f>
        <v>0</v>
      </c>
      <c r="BJ546" s="3" t="s">
        <v>78</v>
      </c>
      <c r="BK546" s="208" t="n">
        <f aca="false">ROUND(I546*H546,1)</f>
        <v>0</v>
      </c>
      <c r="BL546" s="3" t="s">
        <v>250</v>
      </c>
      <c r="BM546" s="207" t="s">
        <v>845</v>
      </c>
    </row>
    <row r="547" s="31" customFormat="true" ht="16.5" hidden="false" customHeight="true" outlineLevel="0" collapsed="false">
      <c r="A547" s="24"/>
      <c r="B547" s="25"/>
      <c r="C547" s="197" t="s">
        <v>573</v>
      </c>
      <c r="D547" s="197" t="s">
        <v>126</v>
      </c>
      <c r="E547" s="198" t="s">
        <v>1288</v>
      </c>
      <c r="F547" s="199" t="s">
        <v>1289</v>
      </c>
      <c r="G547" s="200" t="s">
        <v>232</v>
      </c>
      <c r="H547" s="201" t="n">
        <v>8</v>
      </c>
      <c r="I547" s="202"/>
      <c r="J547" s="201" t="n">
        <f aca="false">ROUND(I547*H547,1)</f>
        <v>0</v>
      </c>
      <c r="K547" s="199"/>
      <c r="L547" s="30"/>
      <c r="M547" s="203"/>
      <c r="N547" s="204" t="s">
        <v>42</v>
      </c>
      <c r="O547" s="67"/>
      <c r="P547" s="205" t="n">
        <f aca="false">O547*H547</f>
        <v>0</v>
      </c>
      <c r="Q547" s="205" t="n">
        <v>0</v>
      </c>
      <c r="R547" s="205" t="n">
        <f aca="false">Q547*H547</f>
        <v>0</v>
      </c>
      <c r="S547" s="205" t="n">
        <v>0</v>
      </c>
      <c r="T547" s="20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7" t="s">
        <v>250</v>
      </c>
      <c r="AT547" s="207" t="s">
        <v>126</v>
      </c>
      <c r="AU547" s="207" t="s">
        <v>80</v>
      </c>
      <c r="AY547" s="3" t="s">
        <v>125</v>
      </c>
      <c r="BE547" s="208" t="n">
        <f aca="false">IF(N547="základní",J547,0)</f>
        <v>0</v>
      </c>
      <c r="BF547" s="208" t="n">
        <f aca="false">IF(N547="snížená",J547,0)</f>
        <v>0</v>
      </c>
      <c r="BG547" s="208" t="n">
        <f aca="false">IF(N547="zákl. přenesená",J547,0)</f>
        <v>0</v>
      </c>
      <c r="BH547" s="208" t="n">
        <f aca="false">IF(N547="sníž. přenesená",J547,0)</f>
        <v>0</v>
      </c>
      <c r="BI547" s="208" t="n">
        <f aca="false">IF(N547="nulová",J547,0)</f>
        <v>0</v>
      </c>
      <c r="BJ547" s="3" t="s">
        <v>78</v>
      </c>
      <c r="BK547" s="208" t="n">
        <f aca="false">ROUND(I547*H547,1)</f>
        <v>0</v>
      </c>
      <c r="BL547" s="3" t="s">
        <v>250</v>
      </c>
      <c r="BM547" s="207" t="s">
        <v>817</v>
      </c>
    </row>
    <row r="548" s="31" customFormat="true" ht="16.5" hidden="false" customHeight="true" outlineLevel="0" collapsed="false">
      <c r="A548" s="24"/>
      <c r="B548" s="25"/>
      <c r="C548" s="197" t="s">
        <v>1290</v>
      </c>
      <c r="D548" s="197" t="s">
        <v>126</v>
      </c>
      <c r="E548" s="198" t="s">
        <v>1291</v>
      </c>
      <c r="F548" s="199" t="s">
        <v>1292</v>
      </c>
      <c r="G548" s="200" t="s">
        <v>232</v>
      </c>
      <c r="H548" s="201" t="n">
        <v>7</v>
      </c>
      <c r="I548" s="202"/>
      <c r="J548" s="201" t="n">
        <f aca="false">ROUND(I548*H548,1)</f>
        <v>0</v>
      </c>
      <c r="K548" s="199"/>
      <c r="L548" s="30"/>
      <c r="M548" s="203"/>
      <c r="N548" s="204" t="s">
        <v>42</v>
      </c>
      <c r="O548" s="67"/>
      <c r="P548" s="205" t="n">
        <f aca="false">O548*H548</f>
        <v>0</v>
      </c>
      <c r="Q548" s="205" t="n">
        <v>0</v>
      </c>
      <c r="R548" s="205" t="n">
        <f aca="false">Q548*H548</f>
        <v>0</v>
      </c>
      <c r="S548" s="205" t="n">
        <v>0</v>
      </c>
      <c r="T548" s="206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7" t="s">
        <v>250</v>
      </c>
      <c r="AT548" s="207" t="s">
        <v>126</v>
      </c>
      <c r="AU548" s="207" t="s">
        <v>80</v>
      </c>
      <c r="AY548" s="3" t="s">
        <v>125</v>
      </c>
      <c r="BE548" s="208" t="n">
        <f aca="false">IF(N548="základní",J548,0)</f>
        <v>0</v>
      </c>
      <c r="BF548" s="208" t="n">
        <f aca="false">IF(N548="snížená",J548,0)</f>
        <v>0</v>
      </c>
      <c r="BG548" s="208" t="n">
        <f aca="false">IF(N548="zákl. přenesená",J548,0)</f>
        <v>0</v>
      </c>
      <c r="BH548" s="208" t="n">
        <f aca="false">IF(N548="sníž. přenesená",J548,0)</f>
        <v>0</v>
      </c>
      <c r="BI548" s="208" t="n">
        <f aca="false">IF(N548="nulová",J548,0)</f>
        <v>0</v>
      </c>
      <c r="BJ548" s="3" t="s">
        <v>78</v>
      </c>
      <c r="BK548" s="208" t="n">
        <f aca="false">ROUND(I548*H548,1)</f>
        <v>0</v>
      </c>
      <c r="BL548" s="3" t="s">
        <v>250</v>
      </c>
      <c r="BM548" s="207" t="s">
        <v>1293</v>
      </c>
    </row>
    <row r="549" s="31" customFormat="true" ht="16.5" hidden="false" customHeight="true" outlineLevel="0" collapsed="false">
      <c r="A549" s="24"/>
      <c r="B549" s="25"/>
      <c r="C549" s="197" t="s">
        <v>1294</v>
      </c>
      <c r="D549" s="197" t="s">
        <v>126</v>
      </c>
      <c r="E549" s="198" t="s">
        <v>1295</v>
      </c>
      <c r="F549" s="199" t="s">
        <v>848</v>
      </c>
      <c r="G549" s="200" t="s">
        <v>232</v>
      </c>
      <c r="H549" s="201" t="n">
        <v>1</v>
      </c>
      <c r="I549" s="202"/>
      <c r="J549" s="201" t="n">
        <f aca="false">ROUND(I549*H549,1)</f>
        <v>0</v>
      </c>
      <c r="K549" s="199"/>
      <c r="L549" s="30"/>
      <c r="M549" s="203"/>
      <c r="N549" s="204" t="s">
        <v>42</v>
      </c>
      <c r="O549" s="67"/>
      <c r="P549" s="205" t="n">
        <f aca="false">O549*H549</f>
        <v>0</v>
      </c>
      <c r="Q549" s="205" t="n">
        <v>0</v>
      </c>
      <c r="R549" s="205" t="n">
        <f aca="false">Q549*H549</f>
        <v>0</v>
      </c>
      <c r="S549" s="205" t="n">
        <v>0</v>
      </c>
      <c r="T549" s="20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7" t="s">
        <v>250</v>
      </c>
      <c r="AT549" s="207" t="s">
        <v>126</v>
      </c>
      <c r="AU549" s="207" t="s">
        <v>80</v>
      </c>
      <c r="AY549" s="3" t="s">
        <v>125</v>
      </c>
      <c r="BE549" s="208" t="n">
        <f aca="false">IF(N549="základní",J549,0)</f>
        <v>0</v>
      </c>
      <c r="BF549" s="208" t="n">
        <f aca="false">IF(N549="snížená",J549,0)</f>
        <v>0</v>
      </c>
      <c r="BG549" s="208" t="n">
        <f aca="false">IF(N549="zákl. přenesená",J549,0)</f>
        <v>0</v>
      </c>
      <c r="BH549" s="208" t="n">
        <f aca="false">IF(N549="sníž. přenesená",J549,0)</f>
        <v>0</v>
      </c>
      <c r="BI549" s="208" t="n">
        <f aca="false">IF(N549="nulová",J549,0)</f>
        <v>0</v>
      </c>
      <c r="BJ549" s="3" t="s">
        <v>78</v>
      </c>
      <c r="BK549" s="208" t="n">
        <f aca="false">ROUND(I549*H549,1)</f>
        <v>0</v>
      </c>
      <c r="BL549" s="3" t="s">
        <v>250</v>
      </c>
      <c r="BM549" s="207" t="s">
        <v>849</v>
      </c>
    </row>
    <row r="550" s="31" customFormat="true" ht="24.15" hidden="false" customHeight="true" outlineLevel="0" collapsed="false">
      <c r="A550" s="24"/>
      <c r="B550" s="25"/>
      <c r="C550" s="197" t="s">
        <v>1296</v>
      </c>
      <c r="D550" s="197" t="s">
        <v>126</v>
      </c>
      <c r="E550" s="198" t="s">
        <v>863</v>
      </c>
      <c r="F550" s="199" t="s">
        <v>864</v>
      </c>
      <c r="G550" s="200" t="s">
        <v>437</v>
      </c>
      <c r="H550" s="202"/>
      <c r="I550" s="202"/>
      <c r="J550" s="201" t="n">
        <f aca="false">ROUND(I550*H550,1)</f>
        <v>0</v>
      </c>
      <c r="K550" s="199" t="s">
        <v>130</v>
      </c>
      <c r="L550" s="30"/>
      <c r="M550" s="203"/>
      <c r="N550" s="204" t="s">
        <v>42</v>
      </c>
      <c r="O550" s="67"/>
      <c r="P550" s="205" t="n">
        <f aca="false">O550*H550</f>
        <v>0</v>
      </c>
      <c r="Q550" s="205" t="n">
        <v>0</v>
      </c>
      <c r="R550" s="205" t="n">
        <f aca="false">Q550*H550</f>
        <v>0</v>
      </c>
      <c r="S550" s="205" t="n">
        <v>0</v>
      </c>
      <c r="T550" s="20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7" t="s">
        <v>250</v>
      </c>
      <c r="AT550" s="207" t="s">
        <v>126</v>
      </c>
      <c r="AU550" s="207" t="s">
        <v>80</v>
      </c>
      <c r="AY550" s="3" t="s">
        <v>125</v>
      </c>
      <c r="BE550" s="208" t="n">
        <f aca="false">IF(N550="základní",J550,0)</f>
        <v>0</v>
      </c>
      <c r="BF550" s="208" t="n">
        <f aca="false">IF(N550="snížená",J550,0)</f>
        <v>0</v>
      </c>
      <c r="BG550" s="208" t="n">
        <f aca="false">IF(N550="zákl. přenesená",J550,0)</f>
        <v>0</v>
      </c>
      <c r="BH550" s="208" t="n">
        <f aca="false">IF(N550="sníž. přenesená",J550,0)</f>
        <v>0</v>
      </c>
      <c r="BI550" s="208" t="n">
        <f aca="false">IF(N550="nulová",J550,0)</f>
        <v>0</v>
      </c>
      <c r="BJ550" s="3" t="s">
        <v>78</v>
      </c>
      <c r="BK550" s="208" t="n">
        <f aca="false">ROUND(I550*H550,1)</f>
        <v>0</v>
      </c>
      <c r="BL550" s="3" t="s">
        <v>250</v>
      </c>
      <c r="BM550" s="207" t="s">
        <v>865</v>
      </c>
    </row>
    <row r="551" s="31" customFormat="true" ht="12.8" hidden="false" customHeight="false" outlineLevel="0" collapsed="false">
      <c r="A551" s="24"/>
      <c r="B551" s="25"/>
      <c r="C551" s="26"/>
      <c r="D551" s="209" t="s">
        <v>133</v>
      </c>
      <c r="E551" s="26"/>
      <c r="F551" s="210" t="s">
        <v>866</v>
      </c>
      <c r="G551" s="26"/>
      <c r="H551" s="26"/>
      <c r="I551" s="211"/>
      <c r="J551" s="26"/>
      <c r="K551" s="26"/>
      <c r="L551" s="30"/>
      <c r="M551" s="212"/>
      <c r="N551" s="213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3</v>
      </c>
      <c r="AU551" s="3" t="s">
        <v>80</v>
      </c>
    </row>
    <row r="552" s="182" customFormat="true" ht="22.8" hidden="false" customHeight="true" outlineLevel="0" collapsed="false">
      <c r="B552" s="183"/>
      <c r="C552" s="184"/>
      <c r="D552" s="185" t="s">
        <v>70</v>
      </c>
      <c r="E552" s="224" t="s">
        <v>894</v>
      </c>
      <c r="F552" s="224" t="s">
        <v>895</v>
      </c>
      <c r="G552" s="184"/>
      <c r="H552" s="184"/>
      <c r="I552" s="187"/>
      <c r="J552" s="225" t="n">
        <f aca="false">BK552</f>
        <v>0</v>
      </c>
      <c r="K552" s="184"/>
      <c r="L552" s="189"/>
      <c r="M552" s="190"/>
      <c r="N552" s="191"/>
      <c r="O552" s="191"/>
      <c r="P552" s="192" t="n">
        <f aca="false">SUM(P553:P580)</f>
        <v>0</v>
      </c>
      <c r="Q552" s="191"/>
      <c r="R552" s="192" t="n">
        <f aca="false">SUM(R553:R580)</f>
        <v>0.3179828</v>
      </c>
      <c r="S552" s="191"/>
      <c r="T552" s="193" t="n">
        <f aca="false">SUM(T553:T580)</f>
        <v>0</v>
      </c>
      <c r="AR552" s="194" t="s">
        <v>80</v>
      </c>
      <c r="AT552" s="195" t="s">
        <v>70</v>
      </c>
      <c r="AU552" s="195" t="s">
        <v>78</v>
      </c>
      <c r="AY552" s="194" t="s">
        <v>125</v>
      </c>
      <c r="BK552" s="196" t="n">
        <f aca="false">SUM(BK553:BK580)</f>
        <v>0</v>
      </c>
    </row>
    <row r="553" s="31" customFormat="true" ht="16.5" hidden="false" customHeight="true" outlineLevel="0" collapsed="false">
      <c r="A553" s="24"/>
      <c r="B553" s="25"/>
      <c r="C553" s="197" t="s">
        <v>1297</v>
      </c>
      <c r="D553" s="197" t="s">
        <v>126</v>
      </c>
      <c r="E553" s="198" t="s">
        <v>897</v>
      </c>
      <c r="F553" s="199" t="s">
        <v>898</v>
      </c>
      <c r="G553" s="200" t="s">
        <v>190</v>
      </c>
      <c r="H553" s="201" t="n">
        <v>1141.52</v>
      </c>
      <c r="I553" s="202"/>
      <c r="J553" s="201" t="n">
        <f aca="false">ROUND(I553*H553,1)</f>
        <v>0</v>
      </c>
      <c r="K553" s="199" t="s">
        <v>130</v>
      </c>
      <c r="L553" s="30"/>
      <c r="M553" s="203"/>
      <c r="N553" s="204" t="s">
        <v>42</v>
      </c>
      <c r="O553" s="67"/>
      <c r="P553" s="205" t="n">
        <f aca="false">O553*H553</f>
        <v>0</v>
      </c>
      <c r="Q553" s="205" t="n">
        <v>2E-005</v>
      </c>
      <c r="R553" s="205" t="n">
        <f aca="false">Q553*H553</f>
        <v>0.0228304</v>
      </c>
      <c r="S553" s="205" t="n">
        <v>0</v>
      </c>
      <c r="T553" s="20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7" t="s">
        <v>250</v>
      </c>
      <c r="AT553" s="207" t="s">
        <v>126</v>
      </c>
      <c r="AU553" s="207" t="s">
        <v>80</v>
      </c>
      <c r="AY553" s="3" t="s">
        <v>125</v>
      </c>
      <c r="BE553" s="208" t="n">
        <f aca="false">IF(N553="základní",J553,0)</f>
        <v>0</v>
      </c>
      <c r="BF553" s="208" t="n">
        <f aca="false">IF(N553="snížená",J553,0)</f>
        <v>0</v>
      </c>
      <c r="BG553" s="208" t="n">
        <f aca="false">IF(N553="zákl. přenesená",J553,0)</f>
        <v>0</v>
      </c>
      <c r="BH553" s="208" t="n">
        <f aca="false">IF(N553="sníž. přenesená",J553,0)</f>
        <v>0</v>
      </c>
      <c r="BI553" s="208" t="n">
        <f aca="false">IF(N553="nulová",J553,0)</f>
        <v>0</v>
      </c>
      <c r="BJ553" s="3" t="s">
        <v>78</v>
      </c>
      <c r="BK553" s="208" t="n">
        <f aca="false">ROUND(I553*H553,1)</f>
        <v>0</v>
      </c>
      <c r="BL553" s="3" t="s">
        <v>250</v>
      </c>
      <c r="BM553" s="207" t="s">
        <v>899</v>
      </c>
    </row>
    <row r="554" s="31" customFormat="true" ht="12.8" hidden="false" customHeight="false" outlineLevel="0" collapsed="false">
      <c r="A554" s="24"/>
      <c r="B554" s="25"/>
      <c r="C554" s="26"/>
      <c r="D554" s="209" t="s">
        <v>133</v>
      </c>
      <c r="E554" s="26"/>
      <c r="F554" s="210" t="s">
        <v>900</v>
      </c>
      <c r="G554" s="26"/>
      <c r="H554" s="26"/>
      <c r="I554" s="211"/>
      <c r="J554" s="26"/>
      <c r="K554" s="26"/>
      <c r="L554" s="30"/>
      <c r="M554" s="212"/>
      <c r="N554" s="21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3</v>
      </c>
      <c r="AU554" s="3" t="s">
        <v>80</v>
      </c>
    </row>
    <row r="555" s="226" customFormat="true" ht="12.8" hidden="false" customHeight="false" outlineLevel="0" collapsed="false">
      <c r="B555" s="227"/>
      <c r="C555" s="228"/>
      <c r="D555" s="229" t="s">
        <v>180</v>
      </c>
      <c r="E555" s="230"/>
      <c r="F555" s="231" t="s">
        <v>282</v>
      </c>
      <c r="G555" s="228"/>
      <c r="H555" s="230"/>
      <c r="I555" s="232"/>
      <c r="J555" s="228"/>
      <c r="K555" s="228"/>
      <c r="L555" s="233"/>
      <c r="M555" s="234"/>
      <c r="N555" s="235"/>
      <c r="O555" s="235"/>
      <c r="P555" s="235"/>
      <c r="Q555" s="235"/>
      <c r="R555" s="235"/>
      <c r="S555" s="235"/>
      <c r="T555" s="236"/>
      <c r="AT555" s="237" t="s">
        <v>180</v>
      </c>
      <c r="AU555" s="237" t="s">
        <v>80</v>
      </c>
      <c r="AV555" s="226" t="s">
        <v>78</v>
      </c>
      <c r="AW555" s="226" t="s">
        <v>32</v>
      </c>
      <c r="AX555" s="226" t="s">
        <v>71</v>
      </c>
      <c r="AY555" s="237" t="s">
        <v>125</v>
      </c>
    </row>
    <row r="556" s="238" customFormat="true" ht="12.8" hidden="false" customHeight="false" outlineLevel="0" collapsed="false">
      <c r="B556" s="239"/>
      <c r="C556" s="240"/>
      <c r="D556" s="229" t="s">
        <v>180</v>
      </c>
      <c r="E556" s="241"/>
      <c r="F556" s="242" t="s">
        <v>1048</v>
      </c>
      <c r="G556" s="240"/>
      <c r="H556" s="243" t="n">
        <v>473.8</v>
      </c>
      <c r="I556" s="244"/>
      <c r="J556" s="240"/>
      <c r="K556" s="240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180</v>
      </c>
      <c r="AU556" s="249" t="s">
        <v>80</v>
      </c>
      <c r="AV556" s="238" t="s">
        <v>80</v>
      </c>
      <c r="AW556" s="238" t="s">
        <v>32</v>
      </c>
      <c r="AX556" s="238" t="s">
        <v>71</v>
      </c>
      <c r="AY556" s="249" t="s">
        <v>125</v>
      </c>
    </row>
    <row r="557" s="238" customFormat="true" ht="12.8" hidden="false" customHeight="false" outlineLevel="0" collapsed="false">
      <c r="B557" s="239"/>
      <c r="C557" s="240"/>
      <c r="D557" s="229" t="s">
        <v>180</v>
      </c>
      <c r="E557" s="241"/>
      <c r="F557" s="242" t="s">
        <v>1049</v>
      </c>
      <c r="G557" s="240"/>
      <c r="H557" s="243" t="n">
        <v>120.9</v>
      </c>
      <c r="I557" s="244"/>
      <c r="J557" s="240"/>
      <c r="K557" s="240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180</v>
      </c>
      <c r="AU557" s="249" t="s">
        <v>80</v>
      </c>
      <c r="AV557" s="238" t="s">
        <v>80</v>
      </c>
      <c r="AW557" s="238" t="s">
        <v>32</v>
      </c>
      <c r="AX557" s="238" t="s">
        <v>71</v>
      </c>
      <c r="AY557" s="249" t="s">
        <v>125</v>
      </c>
    </row>
    <row r="558" s="226" customFormat="true" ht="12.8" hidden="false" customHeight="false" outlineLevel="0" collapsed="false">
      <c r="B558" s="227"/>
      <c r="C558" s="228"/>
      <c r="D558" s="229" t="s">
        <v>180</v>
      </c>
      <c r="E558" s="230"/>
      <c r="F558" s="231" t="s">
        <v>285</v>
      </c>
      <c r="G558" s="228"/>
      <c r="H558" s="230"/>
      <c r="I558" s="232"/>
      <c r="J558" s="228"/>
      <c r="K558" s="228"/>
      <c r="L558" s="233"/>
      <c r="M558" s="234"/>
      <c r="N558" s="235"/>
      <c r="O558" s="235"/>
      <c r="P558" s="235"/>
      <c r="Q558" s="235"/>
      <c r="R558" s="235"/>
      <c r="S558" s="235"/>
      <c r="T558" s="236"/>
      <c r="AT558" s="237" t="s">
        <v>180</v>
      </c>
      <c r="AU558" s="237" t="s">
        <v>80</v>
      </c>
      <c r="AV558" s="226" t="s">
        <v>78</v>
      </c>
      <c r="AW558" s="226" t="s">
        <v>32</v>
      </c>
      <c r="AX558" s="226" t="s">
        <v>71</v>
      </c>
      <c r="AY558" s="237" t="s">
        <v>125</v>
      </c>
    </row>
    <row r="559" s="238" customFormat="true" ht="12.8" hidden="false" customHeight="false" outlineLevel="0" collapsed="false">
      <c r="B559" s="239"/>
      <c r="C559" s="240"/>
      <c r="D559" s="229" t="s">
        <v>180</v>
      </c>
      <c r="E559" s="241"/>
      <c r="F559" s="242" t="s">
        <v>1050</v>
      </c>
      <c r="G559" s="240"/>
      <c r="H559" s="243" t="n">
        <v>282.9</v>
      </c>
      <c r="I559" s="244"/>
      <c r="J559" s="240"/>
      <c r="K559" s="240"/>
      <c r="L559" s="245"/>
      <c r="M559" s="246"/>
      <c r="N559" s="247"/>
      <c r="O559" s="247"/>
      <c r="P559" s="247"/>
      <c r="Q559" s="247"/>
      <c r="R559" s="247"/>
      <c r="S559" s="247"/>
      <c r="T559" s="248"/>
      <c r="AT559" s="249" t="s">
        <v>180</v>
      </c>
      <c r="AU559" s="249" t="s">
        <v>80</v>
      </c>
      <c r="AV559" s="238" t="s">
        <v>80</v>
      </c>
      <c r="AW559" s="238" t="s">
        <v>32</v>
      </c>
      <c r="AX559" s="238" t="s">
        <v>71</v>
      </c>
      <c r="AY559" s="249" t="s">
        <v>125</v>
      </c>
    </row>
    <row r="560" s="238" customFormat="true" ht="12.8" hidden="false" customHeight="false" outlineLevel="0" collapsed="false">
      <c r="B560" s="239"/>
      <c r="C560" s="240"/>
      <c r="D560" s="229" t="s">
        <v>180</v>
      </c>
      <c r="E560" s="241"/>
      <c r="F560" s="242" t="s">
        <v>1051</v>
      </c>
      <c r="G560" s="240"/>
      <c r="H560" s="243" t="n">
        <v>263.92</v>
      </c>
      <c r="I560" s="244"/>
      <c r="J560" s="240"/>
      <c r="K560" s="240"/>
      <c r="L560" s="245"/>
      <c r="M560" s="246"/>
      <c r="N560" s="247"/>
      <c r="O560" s="247"/>
      <c r="P560" s="247"/>
      <c r="Q560" s="247"/>
      <c r="R560" s="247"/>
      <c r="S560" s="247"/>
      <c r="T560" s="248"/>
      <c r="AT560" s="249" t="s">
        <v>180</v>
      </c>
      <c r="AU560" s="249" t="s">
        <v>80</v>
      </c>
      <c r="AV560" s="238" t="s">
        <v>80</v>
      </c>
      <c r="AW560" s="238" t="s">
        <v>32</v>
      </c>
      <c r="AX560" s="238" t="s">
        <v>71</v>
      </c>
      <c r="AY560" s="249" t="s">
        <v>125</v>
      </c>
    </row>
    <row r="561" s="250" customFormat="true" ht="12.8" hidden="false" customHeight="false" outlineLevel="0" collapsed="false">
      <c r="B561" s="251"/>
      <c r="C561" s="252"/>
      <c r="D561" s="229" t="s">
        <v>180</v>
      </c>
      <c r="E561" s="253"/>
      <c r="F561" s="254" t="s">
        <v>276</v>
      </c>
      <c r="G561" s="252"/>
      <c r="H561" s="255" t="n">
        <v>1141.52</v>
      </c>
      <c r="I561" s="256"/>
      <c r="J561" s="252"/>
      <c r="K561" s="252"/>
      <c r="L561" s="257"/>
      <c r="M561" s="258"/>
      <c r="N561" s="259"/>
      <c r="O561" s="259"/>
      <c r="P561" s="259"/>
      <c r="Q561" s="259"/>
      <c r="R561" s="259"/>
      <c r="S561" s="259"/>
      <c r="T561" s="260"/>
      <c r="AT561" s="261" t="s">
        <v>180</v>
      </c>
      <c r="AU561" s="261" t="s">
        <v>80</v>
      </c>
      <c r="AV561" s="250" t="s">
        <v>92</v>
      </c>
      <c r="AW561" s="250" t="s">
        <v>32</v>
      </c>
      <c r="AX561" s="250" t="s">
        <v>78</v>
      </c>
      <c r="AY561" s="261" t="s">
        <v>125</v>
      </c>
    </row>
    <row r="562" s="31" customFormat="true" ht="24.15" hidden="false" customHeight="true" outlineLevel="0" collapsed="false">
      <c r="A562" s="24"/>
      <c r="B562" s="25"/>
      <c r="C562" s="197" t="s">
        <v>1298</v>
      </c>
      <c r="D562" s="197" t="s">
        <v>126</v>
      </c>
      <c r="E562" s="198" t="s">
        <v>902</v>
      </c>
      <c r="F562" s="199" t="s">
        <v>903</v>
      </c>
      <c r="G562" s="200" t="s">
        <v>190</v>
      </c>
      <c r="H562" s="201" t="n">
        <v>1141.52</v>
      </c>
      <c r="I562" s="202"/>
      <c r="J562" s="201" t="n">
        <f aca="false">ROUND(I562*H562,1)</f>
        <v>0</v>
      </c>
      <c r="K562" s="199" t="s">
        <v>130</v>
      </c>
      <c r="L562" s="30"/>
      <c r="M562" s="203"/>
      <c r="N562" s="204" t="s">
        <v>42</v>
      </c>
      <c r="O562" s="67"/>
      <c r="P562" s="205" t="n">
        <f aca="false">O562*H562</f>
        <v>0</v>
      </c>
      <c r="Q562" s="205" t="n">
        <v>0.00022</v>
      </c>
      <c r="R562" s="205" t="n">
        <f aca="false">Q562*H562</f>
        <v>0.2511344</v>
      </c>
      <c r="S562" s="205" t="n">
        <v>0</v>
      </c>
      <c r="T562" s="20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7" t="s">
        <v>250</v>
      </c>
      <c r="AT562" s="207" t="s">
        <v>126</v>
      </c>
      <c r="AU562" s="207" t="s">
        <v>80</v>
      </c>
      <c r="AY562" s="3" t="s">
        <v>125</v>
      </c>
      <c r="BE562" s="208" t="n">
        <f aca="false">IF(N562="základní",J562,0)</f>
        <v>0</v>
      </c>
      <c r="BF562" s="208" t="n">
        <f aca="false">IF(N562="snížená",J562,0)</f>
        <v>0</v>
      </c>
      <c r="BG562" s="208" t="n">
        <f aca="false">IF(N562="zákl. přenesená",J562,0)</f>
        <v>0</v>
      </c>
      <c r="BH562" s="208" t="n">
        <f aca="false">IF(N562="sníž. přenesená",J562,0)</f>
        <v>0</v>
      </c>
      <c r="BI562" s="208" t="n">
        <f aca="false">IF(N562="nulová",J562,0)</f>
        <v>0</v>
      </c>
      <c r="BJ562" s="3" t="s">
        <v>78</v>
      </c>
      <c r="BK562" s="208" t="n">
        <f aca="false">ROUND(I562*H562,1)</f>
        <v>0</v>
      </c>
      <c r="BL562" s="3" t="s">
        <v>250</v>
      </c>
      <c r="BM562" s="207" t="s">
        <v>904</v>
      </c>
    </row>
    <row r="563" s="31" customFormat="true" ht="12.8" hidden="false" customHeight="false" outlineLevel="0" collapsed="false">
      <c r="A563" s="24"/>
      <c r="B563" s="25"/>
      <c r="C563" s="26"/>
      <c r="D563" s="209" t="s">
        <v>133</v>
      </c>
      <c r="E563" s="26"/>
      <c r="F563" s="210" t="s">
        <v>905</v>
      </c>
      <c r="G563" s="26"/>
      <c r="H563" s="26"/>
      <c r="I563" s="211"/>
      <c r="J563" s="26"/>
      <c r="K563" s="26"/>
      <c r="L563" s="30"/>
      <c r="M563" s="212"/>
      <c r="N563" s="213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33</v>
      </c>
      <c r="AU563" s="3" t="s">
        <v>80</v>
      </c>
    </row>
    <row r="564" s="31" customFormat="true" ht="16.5" hidden="false" customHeight="true" outlineLevel="0" collapsed="false">
      <c r="A564" s="24"/>
      <c r="B564" s="25"/>
      <c r="C564" s="197" t="s">
        <v>1299</v>
      </c>
      <c r="D564" s="197" t="s">
        <v>126</v>
      </c>
      <c r="E564" s="198" t="s">
        <v>1300</v>
      </c>
      <c r="F564" s="199" t="s">
        <v>1301</v>
      </c>
      <c r="G564" s="200" t="s">
        <v>190</v>
      </c>
      <c r="H564" s="201" t="n">
        <v>6.87</v>
      </c>
      <c r="I564" s="202"/>
      <c r="J564" s="201" t="n">
        <f aca="false">ROUND(I564*H564,1)</f>
        <v>0</v>
      </c>
      <c r="K564" s="199" t="s">
        <v>130</v>
      </c>
      <c r="L564" s="30"/>
      <c r="M564" s="203"/>
      <c r="N564" s="204" t="s">
        <v>42</v>
      </c>
      <c r="O564" s="67"/>
      <c r="P564" s="205" t="n">
        <f aca="false">O564*H564</f>
        <v>0</v>
      </c>
      <c r="Q564" s="205" t="n">
        <v>0.00014</v>
      </c>
      <c r="R564" s="205" t="n">
        <f aca="false">Q564*H564</f>
        <v>0.0009618</v>
      </c>
      <c r="S564" s="205" t="n">
        <v>0</v>
      </c>
      <c r="T564" s="20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7" t="s">
        <v>250</v>
      </c>
      <c r="AT564" s="207" t="s">
        <v>126</v>
      </c>
      <c r="AU564" s="207" t="s">
        <v>80</v>
      </c>
      <c r="AY564" s="3" t="s">
        <v>125</v>
      </c>
      <c r="BE564" s="208" t="n">
        <f aca="false">IF(N564="základní",J564,0)</f>
        <v>0</v>
      </c>
      <c r="BF564" s="208" t="n">
        <f aca="false">IF(N564="snížená",J564,0)</f>
        <v>0</v>
      </c>
      <c r="BG564" s="208" t="n">
        <f aca="false">IF(N564="zákl. přenesená",J564,0)</f>
        <v>0</v>
      </c>
      <c r="BH564" s="208" t="n">
        <f aca="false">IF(N564="sníž. přenesená",J564,0)</f>
        <v>0</v>
      </c>
      <c r="BI564" s="208" t="n">
        <f aca="false">IF(N564="nulová",J564,0)</f>
        <v>0</v>
      </c>
      <c r="BJ564" s="3" t="s">
        <v>78</v>
      </c>
      <c r="BK564" s="208" t="n">
        <f aca="false">ROUND(I564*H564,1)</f>
        <v>0</v>
      </c>
      <c r="BL564" s="3" t="s">
        <v>250</v>
      </c>
      <c r="BM564" s="207" t="s">
        <v>1302</v>
      </c>
    </row>
    <row r="565" s="31" customFormat="true" ht="12.8" hidden="false" customHeight="false" outlineLevel="0" collapsed="false">
      <c r="A565" s="24"/>
      <c r="B565" s="25"/>
      <c r="C565" s="26"/>
      <c r="D565" s="209" t="s">
        <v>133</v>
      </c>
      <c r="E565" s="26"/>
      <c r="F565" s="210" t="s">
        <v>1303</v>
      </c>
      <c r="G565" s="26"/>
      <c r="H565" s="26"/>
      <c r="I565" s="211"/>
      <c r="J565" s="26"/>
      <c r="K565" s="26"/>
      <c r="L565" s="30"/>
      <c r="M565" s="212"/>
      <c r="N565" s="21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3</v>
      </c>
      <c r="AU565" s="3" t="s">
        <v>80</v>
      </c>
    </row>
    <row r="566" s="226" customFormat="true" ht="12.8" hidden="false" customHeight="false" outlineLevel="0" collapsed="false">
      <c r="B566" s="227"/>
      <c r="C566" s="228"/>
      <c r="D566" s="229" t="s">
        <v>180</v>
      </c>
      <c r="E566" s="230"/>
      <c r="F566" s="231" t="s">
        <v>1202</v>
      </c>
      <c r="G566" s="228"/>
      <c r="H566" s="230"/>
      <c r="I566" s="232"/>
      <c r="J566" s="228"/>
      <c r="K566" s="228"/>
      <c r="L566" s="233"/>
      <c r="M566" s="234"/>
      <c r="N566" s="235"/>
      <c r="O566" s="235"/>
      <c r="P566" s="235"/>
      <c r="Q566" s="235"/>
      <c r="R566" s="235"/>
      <c r="S566" s="235"/>
      <c r="T566" s="236"/>
      <c r="AT566" s="237" t="s">
        <v>180</v>
      </c>
      <c r="AU566" s="237" t="s">
        <v>80</v>
      </c>
      <c r="AV566" s="226" t="s">
        <v>78</v>
      </c>
      <c r="AW566" s="226" t="s">
        <v>32</v>
      </c>
      <c r="AX566" s="226" t="s">
        <v>71</v>
      </c>
      <c r="AY566" s="237" t="s">
        <v>125</v>
      </c>
    </row>
    <row r="567" s="238" customFormat="true" ht="12.8" hidden="false" customHeight="false" outlineLevel="0" collapsed="false">
      <c r="B567" s="239"/>
      <c r="C567" s="240"/>
      <c r="D567" s="229" t="s">
        <v>180</v>
      </c>
      <c r="E567" s="241"/>
      <c r="F567" s="242" t="s">
        <v>1304</v>
      </c>
      <c r="G567" s="240"/>
      <c r="H567" s="243" t="n">
        <v>6.87</v>
      </c>
      <c r="I567" s="244"/>
      <c r="J567" s="240"/>
      <c r="K567" s="240"/>
      <c r="L567" s="245"/>
      <c r="M567" s="246"/>
      <c r="N567" s="247"/>
      <c r="O567" s="247"/>
      <c r="P567" s="247"/>
      <c r="Q567" s="247"/>
      <c r="R567" s="247"/>
      <c r="S567" s="247"/>
      <c r="T567" s="248"/>
      <c r="AT567" s="249" t="s">
        <v>180</v>
      </c>
      <c r="AU567" s="249" t="s">
        <v>80</v>
      </c>
      <c r="AV567" s="238" t="s">
        <v>80</v>
      </c>
      <c r="AW567" s="238" t="s">
        <v>32</v>
      </c>
      <c r="AX567" s="238" t="s">
        <v>78</v>
      </c>
      <c r="AY567" s="249" t="s">
        <v>125</v>
      </c>
    </row>
    <row r="568" s="31" customFormat="true" ht="16.5" hidden="false" customHeight="true" outlineLevel="0" collapsed="false">
      <c r="A568" s="24"/>
      <c r="B568" s="25"/>
      <c r="C568" s="197" t="s">
        <v>1305</v>
      </c>
      <c r="D568" s="197" t="s">
        <v>126</v>
      </c>
      <c r="E568" s="198" t="s">
        <v>1306</v>
      </c>
      <c r="F568" s="199" t="s">
        <v>1307</v>
      </c>
      <c r="G568" s="200" t="s">
        <v>190</v>
      </c>
      <c r="H568" s="201" t="n">
        <v>13.74</v>
      </c>
      <c r="I568" s="202"/>
      <c r="J568" s="201" t="n">
        <f aca="false">ROUND(I568*H568,1)</f>
        <v>0</v>
      </c>
      <c r="K568" s="199" t="s">
        <v>130</v>
      </c>
      <c r="L568" s="30"/>
      <c r="M568" s="203"/>
      <c r="N568" s="204" t="s">
        <v>42</v>
      </c>
      <c r="O568" s="67"/>
      <c r="P568" s="205" t="n">
        <f aca="false">O568*H568</f>
        <v>0</v>
      </c>
      <c r="Q568" s="205" t="n">
        <v>0.00013</v>
      </c>
      <c r="R568" s="205" t="n">
        <f aca="false">Q568*H568</f>
        <v>0.0017862</v>
      </c>
      <c r="S568" s="205" t="n">
        <v>0</v>
      </c>
      <c r="T568" s="206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7" t="s">
        <v>250</v>
      </c>
      <c r="AT568" s="207" t="s">
        <v>126</v>
      </c>
      <c r="AU568" s="207" t="s">
        <v>80</v>
      </c>
      <c r="AY568" s="3" t="s">
        <v>125</v>
      </c>
      <c r="BE568" s="208" t="n">
        <f aca="false">IF(N568="základní",J568,0)</f>
        <v>0</v>
      </c>
      <c r="BF568" s="208" t="n">
        <f aca="false">IF(N568="snížená",J568,0)</f>
        <v>0</v>
      </c>
      <c r="BG568" s="208" t="n">
        <f aca="false">IF(N568="zákl. přenesená",J568,0)</f>
        <v>0</v>
      </c>
      <c r="BH568" s="208" t="n">
        <f aca="false">IF(N568="sníž. přenesená",J568,0)</f>
        <v>0</v>
      </c>
      <c r="BI568" s="208" t="n">
        <f aca="false">IF(N568="nulová",J568,0)</f>
        <v>0</v>
      </c>
      <c r="BJ568" s="3" t="s">
        <v>78</v>
      </c>
      <c r="BK568" s="208" t="n">
        <f aca="false">ROUND(I568*H568,1)</f>
        <v>0</v>
      </c>
      <c r="BL568" s="3" t="s">
        <v>250</v>
      </c>
      <c r="BM568" s="207" t="s">
        <v>1308</v>
      </c>
    </row>
    <row r="569" s="31" customFormat="true" ht="12.8" hidden="false" customHeight="false" outlineLevel="0" collapsed="false">
      <c r="A569" s="24"/>
      <c r="B569" s="25"/>
      <c r="C569" s="26"/>
      <c r="D569" s="209" t="s">
        <v>133</v>
      </c>
      <c r="E569" s="26"/>
      <c r="F569" s="210" t="s">
        <v>1309</v>
      </c>
      <c r="G569" s="26"/>
      <c r="H569" s="26"/>
      <c r="I569" s="211"/>
      <c r="J569" s="26"/>
      <c r="K569" s="26"/>
      <c r="L569" s="30"/>
      <c r="M569" s="212"/>
      <c r="N569" s="213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3</v>
      </c>
      <c r="AU569" s="3" t="s">
        <v>80</v>
      </c>
    </row>
    <row r="570" s="238" customFormat="true" ht="12.8" hidden="false" customHeight="false" outlineLevel="0" collapsed="false">
      <c r="B570" s="239"/>
      <c r="C570" s="240"/>
      <c r="D570" s="229" t="s">
        <v>180</v>
      </c>
      <c r="E570" s="240"/>
      <c r="F570" s="242" t="s">
        <v>1310</v>
      </c>
      <c r="G570" s="240"/>
      <c r="H570" s="243" t="n">
        <v>13.74</v>
      </c>
      <c r="I570" s="244"/>
      <c r="J570" s="240"/>
      <c r="K570" s="240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180</v>
      </c>
      <c r="AU570" s="249" t="s">
        <v>80</v>
      </c>
      <c r="AV570" s="238" t="s">
        <v>80</v>
      </c>
      <c r="AW570" s="238" t="s">
        <v>4</v>
      </c>
      <c r="AX570" s="238" t="s">
        <v>78</v>
      </c>
      <c r="AY570" s="249" t="s">
        <v>125</v>
      </c>
    </row>
    <row r="571" s="31" customFormat="true" ht="16.5" hidden="false" customHeight="true" outlineLevel="0" collapsed="false">
      <c r="A571" s="24"/>
      <c r="B571" s="25"/>
      <c r="C571" s="197" t="s">
        <v>1311</v>
      </c>
      <c r="D571" s="197" t="s">
        <v>126</v>
      </c>
      <c r="E571" s="198" t="s">
        <v>907</v>
      </c>
      <c r="F571" s="199" t="s">
        <v>908</v>
      </c>
      <c r="G571" s="200" t="s">
        <v>190</v>
      </c>
      <c r="H571" s="201" t="n">
        <v>39</v>
      </c>
      <c r="I571" s="202"/>
      <c r="J571" s="201" t="n">
        <f aca="false">ROUND(I571*H571,1)</f>
        <v>0</v>
      </c>
      <c r="K571" s="199" t="s">
        <v>130</v>
      </c>
      <c r="L571" s="30"/>
      <c r="M571" s="203"/>
      <c r="N571" s="204" t="s">
        <v>42</v>
      </c>
      <c r="O571" s="67"/>
      <c r="P571" s="205" t="n">
        <f aca="false">O571*H571</f>
        <v>0</v>
      </c>
      <c r="Q571" s="205" t="n">
        <v>0.00023</v>
      </c>
      <c r="R571" s="205" t="n">
        <f aca="false">Q571*H571</f>
        <v>0.00897</v>
      </c>
      <c r="S571" s="205" t="n">
        <v>0</v>
      </c>
      <c r="T571" s="206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7" t="s">
        <v>250</v>
      </c>
      <c r="AT571" s="207" t="s">
        <v>126</v>
      </c>
      <c r="AU571" s="207" t="s">
        <v>80</v>
      </c>
      <c r="AY571" s="3" t="s">
        <v>125</v>
      </c>
      <c r="BE571" s="208" t="n">
        <f aca="false">IF(N571="základní",J571,0)</f>
        <v>0</v>
      </c>
      <c r="BF571" s="208" t="n">
        <f aca="false">IF(N571="snížená",J571,0)</f>
        <v>0</v>
      </c>
      <c r="BG571" s="208" t="n">
        <f aca="false">IF(N571="zákl. přenesená",J571,0)</f>
        <v>0</v>
      </c>
      <c r="BH571" s="208" t="n">
        <f aca="false">IF(N571="sníž. přenesená",J571,0)</f>
        <v>0</v>
      </c>
      <c r="BI571" s="208" t="n">
        <f aca="false">IF(N571="nulová",J571,0)</f>
        <v>0</v>
      </c>
      <c r="BJ571" s="3" t="s">
        <v>78</v>
      </c>
      <c r="BK571" s="208" t="n">
        <f aca="false">ROUND(I571*H571,1)</f>
        <v>0</v>
      </c>
      <c r="BL571" s="3" t="s">
        <v>250</v>
      </c>
      <c r="BM571" s="207" t="s">
        <v>909</v>
      </c>
    </row>
    <row r="572" s="31" customFormat="true" ht="12.8" hidden="false" customHeight="false" outlineLevel="0" collapsed="false">
      <c r="A572" s="24"/>
      <c r="B572" s="25"/>
      <c r="C572" s="26"/>
      <c r="D572" s="209" t="s">
        <v>133</v>
      </c>
      <c r="E572" s="26"/>
      <c r="F572" s="210" t="s">
        <v>910</v>
      </c>
      <c r="G572" s="26"/>
      <c r="H572" s="26"/>
      <c r="I572" s="211"/>
      <c r="J572" s="26"/>
      <c r="K572" s="26"/>
      <c r="L572" s="30"/>
      <c r="M572" s="212"/>
      <c r="N572" s="213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3</v>
      </c>
      <c r="AU572" s="3" t="s">
        <v>80</v>
      </c>
    </row>
    <row r="573" s="226" customFormat="true" ht="12.8" hidden="false" customHeight="false" outlineLevel="0" collapsed="false">
      <c r="B573" s="227"/>
      <c r="C573" s="228"/>
      <c r="D573" s="229" t="s">
        <v>180</v>
      </c>
      <c r="E573" s="230"/>
      <c r="F573" s="231" t="s">
        <v>274</v>
      </c>
      <c r="G573" s="228"/>
      <c r="H573" s="230"/>
      <c r="I573" s="232"/>
      <c r="J573" s="228"/>
      <c r="K573" s="228"/>
      <c r="L573" s="233"/>
      <c r="M573" s="234"/>
      <c r="N573" s="235"/>
      <c r="O573" s="235"/>
      <c r="P573" s="235"/>
      <c r="Q573" s="235"/>
      <c r="R573" s="235"/>
      <c r="S573" s="235"/>
      <c r="T573" s="236"/>
      <c r="AT573" s="237" t="s">
        <v>180</v>
      </c>
      <c r="AU573" s="237" t="s">
        <v>80</v>
      </c>
      <c r="AV573" s="226" t="s">
        <v>78</v>
      </c>
      <c r="AW573" s="226" t="s">
        <v>32</v>
      </c>
      <c r="AX573" s="226" t="s">
        <v>71</v>
      </c>
      <c r="AY573" s="237" t="s">
        <v>125</v>
      </c>
    </row>
    <row r="574" s="238" customFormat="true" ht="12.8" hidden="false" customHeight="false" outlineLevel="0" collapsed="false">
      <c r="B574" s="239"/>
      <c r="C574" s="240"/>
      <c r="D574" s="229" t="s">
        <v>180</v>
      </c>
      <c r="E574" s="241"/>
      <c r="F574" s="242" t="s">
        <v>380</v>
      </c>
      <c r="G574" s="240"/>
      <c r="H574" s="243" t="n">
        <v>39</v>
      </c>
      <c r="I574" s="244"/>
      <c r="J574" s="240"/>
      <c r="K574" s="240"/>
      <c r="L574" s="245"/>
      <c r="M574" s="246"/>
      <c r="N574" s="247"/>
      <c r="O574" s="247"/>
      <c r="P574" s="247"/>
      <c r="Q574" s="247"/>
      <c r="R574" s="247"/>
      <c r="S574" s="247"/>
      <c r="T574" s="248"/>
      <c r="AT574" s="249" t="s">
        <v>180</v>
      </c>
      <c r="AU574" s="249" t="s">
        <v>80</v>
      </c>
      <c r="AV574" s="238" t="s">
        <v>80</v>
      </c>
      <c r="AW574" s="238" t="s">
        <v>32</v>
      </c>
      <c r="AX574" s="238" t="s">
        <v>78</v>
      </c>
      <c r="AY574" s="249" t="s">
        <v>125</v>
      </c>
    </row>
    <row r="575" s="31" customFormat="true" ht="24.15" hidden="false" customHeight="true" outlineLevel="0" collapsed="false">
      <c r="A575" s="24"/>
      <c r="B575" s="25"/>
      <c r="C575" s="197" t="s">
        <v>1312</v>
      </c>
      <c r="D575" s="197" t="s">
        <v>126</v>
      </c>
      <c r="E575" s="198" t="s">
        <v>912</v>
      </c>
      <c r="F575" s="199" t="s">
        <v>913</v>
      </c>
      <c r="G575" s="200" t="s">
        <v>190</v>
      </c>
      <c r="H575" s="201" t="n">
        <v>34</v>
      </c>
      <c r="I575" s="202"/>
      <c r="J575" s="201" t="n">
        <f aca="false">ROUND(I575*H575,1)</f>
        <v>0</v>
      </c>
      <c r="K575" s="199" t="s">
        <v>130</v>
      </c>
      <c r="L575" s="30"/>
      <c r="M575" s="203"/>
      <c r="N575" s="204" t="s">
        <v>42</v>
      </c>
      <c r="O575" s="67"/>
      <c r="P575" s="205" t="n">
        <f aca="false">O575*H575</f>
        <v>0</v>
      </c>
      <c r="Q575" s="205" t="n">
        <v>0.00012</v>
      </c>
      <c r="R575" s="205" t="n">
        <f aca="false">Q575*H575</f>
        <v>0.00408</v>
      </c>
      <c r="S575" s="205" t="n">
        <v>0</v>
      </c>
      <c r="T575" s="20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7" t="s">
        <v>250</v>
      </c>
      <c r="AT575" s="207" t="s">
        <v>126</v>
      </c>
      <c r="AU575" s="207" t="s">
        <v>80</v>
      </c>
      <c r="AY575" s="3" t="s">
        <v>125</v>
      </c>
      <c r="BE575" s="208" t="n">
        <f aca="false">IF(N575="základní",J575,0)</f>
        <v>0</v>
      </c>
      <c r="BF575" s="208" t="n">
        <f aca="false">IF(N575="snížená",J575,0)</f>
        <v>0</v>
      </c>
      <c r="BG575" s="208" t="n">
        <f aca="false">IF(N575="zákl. přenesená",J575,0)</f>
        <v>0</v>
      </c>
      <c r="BH575" s="208" t="n">
        <f aca="false">IF(N575="sníž. přenesená",J575,0)</f>
        <v>0</v>
      </c>
      <c r="BI575" s="208" t="n">
        <f aca="false">IF(N575="nulová",J575,0)</f>
        <v>0</v>
      </c>
      <c r="BJ575" s="3" t="s">
        <v>78</v>
      </c>
      <c r="BK575" s="208" t="n">
        <f aca="false">ROUND(I575*H575,1)</f>
        <v>0</v>
      </c>
      <c r="BL575" s="3" t="s">
        <v>250</v>
      </c>
      <c r="BM575" s="207" t="s">
        <v>1313</v>
      </c>
    </row>
    <row r="576" s="31" customFormat="true" ht="12.8" hidden="false" customHeight="false" outlineLevel="0" collapsed="false">
      <c r="A576" s="24"/>
      <c r="B576" s="25"/>
      <c r="C576" s="26"/>
      <c r="D576" s="209" t="s">
        <v>133</v>
      </c>
      <c r="E576" s="26"/>
      <c r="F576" s="210" t="s">
        <v>915</v>
      </c>
      <c r="G576" s="26"/>
      <c r="H576" s="26"/>
      <c r="I576" s="211"/>
      <c r="J576" s="26"/>
      <c r="K576" s="26"/>
      <c r="L576" s="30"/>
      <c r="M576" s="212"/>
      <c r="N576" s="213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33</v>
      </c>
      <c r="AU576" s="3" t="s">
        <v>80</v>
      </c>
    </row>
    <row r="577" s="226" customFormat="true" ht="12.8" hidden="false" customHeight="false" outlineLevel="0" collapsed="false">
      <c r="B577" s="227"/>
      <c r="C577" s="228"/>
      <c r="D577" s="229" t="s">
        <v>180</v>
      </c>
      <c r="E577" s="230"/>
      <c r="F577" s="231" t="s">
        <v>197</v>
      </c>
      <c r="G577" s="228"/>
      <c r="H577" s="230"/>
      <c r="I577" s="232"/>
      <c r="J577" s="228"/>
      <c r="K577" s="228"/>
      <c r="L577" s="233"/>
      <c r="M577" s="234"/>
      <c r="N577" s="235"/>
      <c r="O577" s="235"/>
      <c r="P577" s="235"/>
      <c r="Q577" s="235"/>
      <c r="R577" s="235"/>
      <c r="S577" s="235"/>
      <c r="T577" s="236"/>
      <c r="AT577" s="237" t="s">
        <v>180</v>
      </c>
      <c r="AU577" s="237" t="s">
        <v>80</v>
      </c>
      <c r="AV577" s="226" t="s">
        <v>78</v>
      </c>
      <c r="AW577" s="226" t="s">
        <v>32</v>
      </c>
      <c r="AX577" s="226" t="s">
        <v>71</v>
      </c>
      <c r="AY577" s="237" t="s">
        <v>125</v>
      </c>
    </row>
    <row r="578" s="238" customFormat="true" ht="12.8" hidden="false" customHeight="false" outlineLevel="0" collapsed="false">
      <c r="B578" s="239"/>
      <c r="C578" s="240"/>
      <c r="D578" s="229" t="s">
        <v>180</v>
      </c>
      <c r="E578" s="241"/>
      <c r="F578" s="242" t="s">
        <v>354</v>
      </c>
      <c r="G578" s="240"/>
      <c r="H578" s="243" t="n">
        <v>34</v>
      </c>
      <c r="I578" s="244"/>
      <c r="J578" s="240"/>
      <c r="K578" s="240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180</v>
      </c>
      <c r="AU578" s="249" t="s">
        <v>80</v>
      </c>
      <c r="AV578" s="238" t="s">
        <v>80</v>
      </c>
      <c r="AW578" s="238" t="s">
        <v>32</v>
      </c>
      <c r="AX578" s="238" t="s">
        <v>78</v>
      </c>
      <c r="AY578" s="249" t="s">
        <v>125</v>
      </c>
    </row>
    <row r="579" s="31" customFormat="true" ht="24.15" hidden="false" customHeight="true" outlineLevel="0" collapsed="false">
      <c r="A579" s="24"/>
      <c r="B579" s="25"/>
      <c r="C579" s="197" t="s">
        <v>1314</v>
      </c>
      <c r="D579" s="197" t="s">
        <v>126</v>
      </c>
      <c r="E579" s="198" t="s">
        <v>917</v>
      </c>
      <c r="F579" s="199" t="s">
        <v>918</v>
      </c>
      <c r="G579" s="200" t="s">
        <v>190</v>
      </c>
      <c r="H579" s="201" t="n">
        <v>34</v>
      </c>
      <c r="I579" s="202"/>
      <c r="J579" s="201" t="n">
        <f aca="false">ROUND(I579*H579,1)</f>
        <v>0</v>
      </c>
      <c r="K579" s="199" t="s">
        <v>130</v>
      </c>
      <c r="L579" s="30"/>
      <c r="M579" s="203"/>
      <c r="N579" s="204" t="s">
        <v>42</v>
      </c>
      <c r="O579" s="67"/>
      <c r="P579" s="205" t="n">
        <f aca="false">O579*H579</f>
        <v>0</v>
      </c>
      <c r="Q579" s="205" t="n">
        <v>0.00083</v>
      </c>
      <c r="R579" s="205" t="n">
        <f aca="false">Q579*H579</f>
        <v>0.02822</v>
      </c>
      <c r="S579" s="205" t="n">
        <v>0</v>
      </c>
      <c r="T579" s="206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7" t="s">
        <v>250</v>
      </c>
      <c r="AT579" s="207" t="s">
        <v>126</v>
      </c>
      <c r="AU579" s="207" t="s">
        <v>80</v>
      </c>
      <c r="AY579" s="3" t="s">
        <v>125</v>
      </c>
      <c r="BE579" s="208" t="n">
        <f aca="false">IF(N579="základní",J579,0)</f>
        <v>0</v>
      </c>
      <c r="BF579" s="208" t="n">
        <f aca="false">IF(N579="snížená",J579,0)</f>
        <v>0</v>
      </c>
      <c r="BG579" s="208" t="n">
        <f aca="false">IF(N579="zákl. přenesená",J579,0)</f>
        <v>0</v>
      </c>
      <c r="BH579" s="208" t="n">
        <f aca="false">IF(N579="sníž. přenesená",J579,0)</f>
        <v>0</v>
      </c>
      <c r="BI579" s="208" t="n">
        <f aca="false">IF(N579="nulová",J579,0)</f>
        <v>0</v>
      </c>
      <c r="BJ579" s="3" t="s">
        <v>78</v>
      </c>
      <c r="BK579" s="208" t="n">
        <f aca="false">ROUND(I579*H579,1)</f>
        <v>0</v>
      </c>
      <c r="BL579" s="3" t="s">
        <v>250</v>
      </c>
      <c r="BM579" s="207" t="s">
        <v>1315</v>
      </c>
    </row>
    <row r="580" s="31" customFormat="true" ht="12.8" hidden="false" customHeight="false" outlineLevel="0" collapsed="false">
      <c r="A580" s="24"/>
      <c r="B580" s="25"/>
      <c r="C580" s="26"/>
      <c r="D580" s="209" t="s">
        <v>133</v>
      </c>
      <c r="E580" s="26"/>
      <c r="F580" s="210" t="s">
        <v>920</v>
      </c>
      <c r="G580" s="26"/>
      <c r="H580" s="26"/>
      <c r="I580" s="211"/>
      <c r="J580" s="26"/>
      <c r="K580" s="26"/>
      <c r="L580" s="30"/>
      <c r="M580" s="212"/>
      <c r="N580" s="213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33</v>
      </c>
      <c r="AU580" s="3" t="s">
        <v>80</v>
      </c>
    </row>
    <row r="581" s="182" customFormat="true" ht="22.8" hidden="false" customHeight="true" outlineLevel="0" collapsed="false">
      <c r="B581" s="183"/>
      <c r="C581" s="184"/>
      <c r="D581" s="185" t="s">
        <v>70</v>
      </c>
      <c r="E581" s="224" t="s">
        <v>921</v>
      </c>
      <c r="F581" s="224" t="s">
        <v>922</v>
      </c>
      <c r="G581" s="184"/>
      <c r="H581" s="184"/>
      <c r="I581" s="187"/>
      <c r="J581" s="225" t="n">
        <f aca="false">BK581</f>
        <v>0</v>
      </c>
      <c r="K581" s="184"/>
      <c r="L581" s="189"/>
      <c r="M581" s="190"/>
      <c r="N581" s="191"/>
      <c r="O581" s="191"/>
      <c r="P581" s="192" t="n">
        <f aca="false">SUM(P582:P587)</f>
        <v>0</v>
      </c>
      <c r="Q581" s="191"/>
      <c r="R581" s="192" t="n">
        <f aca="false">SUM(R582:R587)</f>
        <v>0.7704</v>
      </c>
      <c r="S581" s="191"/>
      <c r="T581" s="193" t="n">
        <f aca="false">SUM(T582:T587)</f>
        <v>0.16585</v>
      </c>
      <c r="AR581" s="194" t="s">
        <v>80</v>
      </c>
      <c r="AT581" s="195" t="s">
        <v>70</v>
      </c>
      <c r="AU581" s="195" t="s">
        <v>78</v>
      </c>
      <c r="AY581" s="194" t="s">
        <v>125</v>
      </c>
      <c r="BK581" s="196" t="n">
        <f aca="false">SUM(BK582:BK587)</f>
        <v>0</v>
      </c>
    </row>
    <row r="582" s="31" customFormat="true" ht="16.5" hidden="false" customHeight="true" outlineLevel="0" collapsed="false">
      <c r="A582" s="24"/>
      <c r="B582" s="25"/>
      <c r="C582" s="197" t="s">
        <v>1316</v>
      </c>
      <c r="D582" s="197" t="s">
        <v>126</v>
      </c>
      <c r="E582" s="198" t="s">
        <v>924</v>
      </c>
      <c r="F582" s="199" t="s">
        <v>925</v>
      </c>
      <c r="G582" s="200" t="s">
        <v>190</v>
      </c>
      <c r="H582" s="201" t="n">
        <v>535</v>
      </c>
      <c r="I582" s="202"/>
      <c r="J582" s="201" t="n">
        <f aca="false">ROUND(I582*H582,1)</f>
        <v>0</v>
      </c>
      <c r="K582" s="199" t="s">
        <v>130</v>
      </c>
      <c r="L582" s="30"/>
      <c r="M582" s="203"/>
      <c r="N582" s="204" t="s">
        <v>42</v>
      </c>
      <c r="O582" s="67"/>
      <c r="P582" s="205" t="n">
        <f aca="false">O582*H582</f>
        <v>0</v>
      </c>
      <c r="Q582" s="205" t="n">
        <v>0.001</v>
      </c>
      <c r="R582" s="205" t="n">
        <f aca="false">Q582*H582</f>
        <v>0.535</v>
      </c>
      <c r="S582" s="205" t="n">
        <v>0.00031</v>
      </c>
      <c r="T582" s="206" t="n">
        <f aca="false">S582*H582</f>
        <v>0.16585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7" t="s">
        <v>250</v>
      </c>
      <c r="AT582" s="207" t="s">
        <v>126</v>
      </c>
      <c r="AU582" s="207" t="s">
        <v>80</v>
      </c>
      <c r="AY582" s="3" t="s">
        <v>125</v>
      </c>
      <c r="BE582" s="208" t="n">
        <f aca="false">IF(N582="základní",J582,0)</f>
        <v>0</v>
      </c>
      <c r="BF582" s="208" t="n">
        <f aca="false">IF(N582="snížená",J582,0)</f>
        <v>0</v>
      </c>
      <c r="BG582" s="208" t="n">
        <f aca="false">IF(N582="zákl. přenesená",J582,0)</f>
        <v>0</v>
      </c>
      <c r="BH582" s="208" t="n">
        <f aca="false">IF(N582="sníž. přenesená",J582,0)</f>
        <v>0</v>
      </c>
      <c r="BI582" s="208" t="n">
        <f aca="false">IF(N582="nulová",J582,0)</f>
        <v>0</v>
      </c>
      <c r="BJ582" s="3" t="s">
        <v>78</v>
      </c>
      <c r="BK582" s="208" t="n">
        <f aca="false">ROUND(I582*H582,1)</f>
        <v>0</v>
      </c>
      <c r="BL582" s="3" t="s">
        <v>250</v>
      </c>
      <c r="BM582" s="207" t="s">
        <v>926</v>
      </c>
    </row>
    <row r="583" s="31" customFormat="true" ht="12.8" hidden="false" customHeight="false" outlineLevel="0" collapsed="false">
      <c r="A583" s="24"/>
      <c r="B583" s="25"/>
      <c r="C583" s="26"/>
      <c r="D583" s="209" t="s">
        <v>133</v>
      </c>
      <c r="E583" s="26"/>
      <c r="F583" s="210" t="s">
        <v>927</v>
      </c>
      <c r="G583" s="26"/>
      <c r="H583" s="26"/>
      <c r="I583" s="211"/>
      <c r="J583" s="26"/>
      <c r="K583" s="26"/>
      <c r="L583" s="30"/>
      <c r="M583" s="212"/>
      <c r="N583" s="213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33</v>
      </c>
      <c r="AU583" s="3" t="s">
        <v>80</v>
      </c>
    </row>
    <row r="584" s="226" customFormat="true" ht="12.8" hidden="false" customHeight="false" outlineLevel="0" collapsed="false">
      <c r="B584" s="227"/>
      <c r="C584" s="228"/>
      <c r="D584" s="229" t="s">
        <v>180</v>
      </c>
      <c r="E584" s="230"/>
      <c r="F584" s="231" t="s">
        <v>197</v>
      </c>
      <c r="G584" s="228"/>
      <c r="H584" s="230"/>
      <c r="I584" s="232"/>
      <c r="J584" s="228"/>
      <c r="K584" s="228"/>
      <c r="L584" s="233"/>
      <c r="M584" s="234"/>
      <c r="N584" s="235"/>
      <c r="O584" s="235"/>
      <c r="P584" s="235"/>
      <c r="Q584" s="235"/>
      <c r="R584" s="235"/>
      <c r="S584" s="235"/>
      <c r="T584" s="236"/>
      <c r="AT584" s="237" t="s">
        <v>180</v>
      </c>
      <c r="AU584" s="237" t="s">
        <v>80</v>
      </c>
      <c r="AV584" s="226" t="s">
        <v>78</v>
      </c>
      <c r="AW584" s="226" t="s">
        <v>32</v>
      </c>
      <c r="AX584" s="226" t="s">
        <v>71</v>
      </c>
      <c r="AY584" s="237" t="s">
        <v>125</v>
      </c>
    </row>
    <row r="585" s="238" customFormat="true" ht="12.8" hidden="false" customHeight="false" outlineLevel="0" collapsed="false">
      <c r="B585" s="239"/>
      <c r="C585" s="240"/>
      <c r="D585" s="229" t="s">
        <v>180</v>
      </c>
      <c r="E585" s="241"/>
      <c r="F585" s="242" t="s">
        <v>1317</v>
      </c>
      <c r="G585" s="240"/>
      <c r="H585" s="243" t="n">
        <v>535</v>
      </c>
      <c r="I585" s="244"/>
      <c r="J585" s="240"/>
      <c r="K585" s="240"/>
      <c r="L585" s="245"/>
      <c r="M585" s="246"/>
      <c r="N585" s="247"/>
      <c r="O585" s="247"/>
      <c r="P585" s="247"/>
      <c r="Q585" s="247"/>
      <c r="R585" s="247"/>
      <c r="S585" s="247"/>
      <c r="T585" s="248"/>
      <c r="AT585" s="249" t="s">
        <v>180</v>
      </c>
      <c r="AU585" s="249" t="s">
        <v>80</v>
      </c>
      <c r="AV585" s="238" t="s">
        <v>80</v>
      </c>
      <c r="AW585" s="238" t="s">
        <v>32</v>
      </c>
      <c r="AX585" s="238" t="s">
        <v>78</v>
      </c>
      <c r="AY585" s="249" t="s">
        <v>125</v>
      </c>
    </row>
    <row r="586" s="31" customFormat="true" ht="16.5" hidden="false" customHeight="true" outlineLevel="0" collapsed="false">
      <c r="A586" s="24"/>
      <c r="B586" s="25"/>
      <c r="C586" s="197" t="s">
        <v>1318</v>
      </c>
      <c r="D586" s="197" t="s">
        <v>126</v>
      </c>
      <c r="E586" s="198" t="s">
        <v>929</v>
      </c>
      <c r="F586" s="199" t="s">
        <v>930</v>
      </c>
      <c r="G586" s="200" t="s">
        <v>190</v>
      </c>
      <c r="H586" s="201" t="n">
        <v>535</v>
      </c>
      <c r="I586" s="202"/>
      <c r="J586" s="201" t="n">
        <f aca="false">ROUND(I586*H586,1)</f>
        <v>0</v>
      </c>
      <c r="K586" s="199" t="s">
        <v>130</v>
      </c>
      <c r="L586" s="30"/>
      <c r="M586" s="203"/>
      <c r="N586" s="204" t="s">
        <v>42</v>
      </c>
      <c r="O586" s="67"/>
      <c r="P586" s="205" t="n">
        <f aca="false">O586*H586</f>
        <v>0</v>
      </c>
      <c r="Q586" s="205" t="n">
        <v>0.00044</v>
      </c>
      <c r="R586" s="205" t="n">
        <f aca="false">Q586*H586</f>
        <v>0.2354</v>
      </c>
      <c r="S586" s="205" t="n">
        <v>0</v>
      </c>
      <c r="T586" s="206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7" t="s">
        <v>250</v>
      </c>
      <c r="AT586" s="207" t="s">
        <v>126</v>
      </c>
      <c r="AU586" s="207" t="s">
        <v>80</v>
      </c>
      <c r="AY586" s="3" t="s">
        <v>125</v>
      </c>
      <c r="BE586" s="208" t="n">
        <f aca="false">IF(N586="základní",J586,0)</f>
        <v>0</v>
      </c>
      <c r="BF586" s="208" t="n">
        <f aca="false">IF(N586="snížená",J586,0)</f>
        <v>0</v>
      </c>
      <c r="BG586" s="208" t="n">
        <f aca="false">IF(N586="zákl. přenesená",J586,0)</f>
        <v>0</v>
      </c>
      <c r="BH586" s="208" t="n">
        <f aca="false">IF(N586="sníž. přenesená",J586,0)</f>
        <v>0</v>
      </c>
      <c r="BI586" s="208" t="n">
        <f aca="false">IF(N586="nulová",J586,0)</f>
        <v>0</v>
      </c>
      <c r="BJ586" s="3" t="s">
        <v>78</v>
      </c>
      <c r="BK586" s="208" t="n">
        <f aca="false">ROUND(I586*H586,1)</f>
        <v>0</v>
      </c>
      <c r="BL586" s="3" t="s">
        <v>250</v>
      </c>
      <c r="BM586" s="207" t="s">
        <v>931</v>
      </c>
    </row>
    <row r="587" s="31" customFormat="true" ht="12.8" hidden="false" customHeight="false" outlineLevel="0" collapsed="false">
      <c r="A587" s="24"/>
      <c r="B587" s="25"/>
      <c r="C587" s="26"/>
      <c r="D587" s="209" t="s">
        <v>133</v>
      </c>
      <c r="E587" s="26"/>
      <c r="F587" s="210" t="s">
        <v>932</v>
      </c>
      <c r="G587" s="26"/>
      <c r="H587" s="26"/>
      <c r="I587" s="211"/>
      <c r="J587" s="26"/>
      <c r="K587" s="26"/>
      <c r="L587" s="30"/>
      <c r="M587" s="214"/>
      <c r="N587" s="215"/>
      <c r="O587" s="216"/>
      <c r="P587" s="216"/>
      <c r="Q587" s="216"/>
      <c r="R587" s="216"/>
      <c r="S587" s="216"/>
      <c r="T587" s="217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3</v>
      </c>
      <c r="AU587" s="3" t="s">
        <v>80</v>
      </c>
    </row>
    <row r="588" s="31" customFormat="true" ht="6.95" hidden="false" customHeight="true" outlineLevel="0" collapsed="false">
      <c r="A588" s="24"/>
      <c r="B588" s="45"/>
      <c r="C588" s="46"/>
      <c r="D588" s="46"/>
      <c r="E588" s="46"/>
      <c r="F588" s="46"/>
      <c r="G588" s="46"/>
      <c r="H588" s="46"/>
      <c r="I588" s="46"/>
      <c r="J588" s="46"/>
      <c r="K588" s="46"/>
      <c r="L588" s="30"/>
      <c r="M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</row>
  </sheetData>
  <sheetProtection algorithmName="SHA-512" hashValue="u1ruQwfQMXkXNeZmPMCkFSAmjjtE/KJ/GlAGPmI9piCT4u8nG19EQRsvsrkimqSsnLXrrFq/opaMmq5gebi5DQ==" saltValue="MN4NGc6WUT98/mVPN4jOwVEe6JRyBMlNxPYYzwgXR2y+qMqEoVQXerwI4o63HOa8+LXZ8YsQixKPxhtRyOAfsg==" spinCount="100000" sheet="true" password="cc35" objects="true" scenarios="true" formatColumns="false" formatRows="false" autoFilter="false"/>
  <autoFilter ref="C105:K5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4:H94"/>
    <mergeCell ref="E96:H96"/>
    <mergeCell ref="E98:H98"/>
  </mergeCells>
  <hyperlinks>
    <hyperlink ref="F110" r:id="rId1" display="https://podminky.urs.cz/item/CS_URS_2024_01/113107011"/>
    <hyperlink ref="F114" r:id="rId2" display="https://podminky.urs.cz/item/CS_URS_2024_01/113107030"/>
    <hyperlink ref="F116" r:id="rId3" display="https://podminky.urs.cz/item/CS_URS_2024_01/132251101"/>
    <hyperlink ref="F120" r:id="rId4" display="https://podminky.urs.cz/item/CS_URS_2024_01/174151101"/>
    <hyperlink ref="F122" r:id="rId5" display="https://podminky.urs.cz/item/CS_URS_2024_01/175151101"/>
    <hyperlink ref="F133" r:id="rId6" display="https://podminky.urs.cz/item/CS_URS_2024_01/564730101"/>
    <hyperlink ref="F137" r:id="rId7" display="https://podminky.urs.cz/item/CS_URS_2024_01/581111111"/>
    <hyperlink ref="F140" r:id="rId8" display="https://podminky.urs.cz/item/CS_URS_2024_01/612131100"/>
    <hyperlink ref="F149" r:id="rId9" display="https://podminky.urs.cz/item/CS_URS_2024_01/622131100"/>
    <hyperlink ref="F151" r:id="rId10" display="https://podminky.urs.cz/item/CS_URS_2024_01/622325651"/>
    <hyperlink ref="F155" r:id="rId11" display="https://podminky.urs.cz/item/CS_URS_2024_01/629995101"/>
    <hyperlink ref="F159" r:id="rId12" display="https://podminky.urs.cz/item/CS_URS_2024_01/919735122"/>
    <hyperlink ref="F163" r:id="rId13" display="https://podminky.urs.cz/item/CS_URS_2024_01/941211113"/>
    <hyperlink ref="F167" r:id="rId14" display="https://podminky.urs.cz/item/CS_URS_2024_01/941211213"/>
    <hyperlink ref="F170" r:id="rId15" display="https://podminky.urs.cz/item/CS_URS_2024_01/941211813"/>
    <hyperlink ref="F172" r:id="rId16" display="https://podminky.urs.cz/item/CS_URS_2024_01/952902381"/>
    <hyperlink ref="F179" r:id="rId17" display="https://podminky.urs.cz/item/CS_URS_2024_01/952902511"/>
    <hyperlink ref="F188" r:id="rId18" display="https://podminky.urs.cz/item/CS_URS_2024_01/952902601"/>
    <hyperlink ref="F190" r:id="rId19" display="https://podminky.urs.cz/item/CS_URS_2024_01/952902611"/>
    <hyperlink ref="F198" r:id="rId20" display="https://podminky.urs.cz/item/CS_URS_2024_01/962032230"/>
    <hyperlink ref="F202" r:id="rId21" display="https://podminky.urs.cz/item/CS_URS_2024_01/978013121"/>
    <hyperlink ref="F206" r:id="rId22" display="https://podminky.urs.cz/item/CS_URS_2024_01/978019321"/>
    <hyperlink ref="F210" r:id="rId23" display="https://podminky.urs.cz/item/CS_URS_2024_01/985222101"/>
    <hyperlink ref="F215" r:id="rId24" display="https://podminky.urs.cz/item/CS_URS_2024_01/997013118"/>
    <hyperlink ref="F217" r:id="rId25" display="https://podminky.urs.cz/item/CS_URS_2024_01/997013501"/>
    <hyperlink ref="F219" r:id="rId26" display="https://podminky.urs.cz/item/CS_URS_2024_01/997013509"/>
    <hyperlink ref="F222" r:id="rId27" display="https://podminky.urs.cz/item/CS_URS_2024_01/997013601"/>
    <hyperlink ref="F224" r:id="rId28" display="https://podminky.urs.cz/item/CS_URS_2024_01/997013603"/>
    <hyperlink ref="F226" r:id="rId29" display="https://podminky.urs.cz/item/CS_URS_2024_01/997013811"/>
    <hyperlink ref="F228" r:id="rId30" display="https://podminky.urs.cz/item/CS_URS_2024_01/997013814"/>
    <hyperlink ref="F230" r:id="rId31" display="https://podminky.urs.cz/item/CS_URS_2024_01/997013631"/>
    <hyperlink ref="F232" r:id="rId32" display="https://podminky.urs.cz/item/CS_URS_2024_01/997013821"/>
    <hyperlink ref="F235" r:id="rId33" display="https://podminky.urs.cz/item/CS_URS_2024_01/998011004"/>
    <hyperlink ref="F239" r:id="rId34" display="https://podminky.urs.cz/item/CS_URS_2024_01/712631801"/>
    <hyperlink ref="F243" r:id="rId35" display="https://podminky.urs.cz/item/CS_URS_2024_01/998712204"/>
    <hyperlink ref="F247" r:id="rId36" display="https://podminky.urs.cz/item/CS_URS_2024_01/721173317"/>
    <hyperlink ref="F251" r:id="rId37" display="https://podminky.urs.cz/item/CS_URS_2024_01/721241103"/>
    <hyperlink ref="F253" r:id="rId38" display="https://podminky.urs.cz/item/CS_URS_2024_01/721290112"/>
    <hyperlink ref="F255" r:id="rId39" display="https://podminky.urs.cz/item/CS_URS_2024_01/998721201"/>
    <hyperlink ref="F262" r:id="rId40" display="https://podminky.urs.cz/item/CS_URS_2024_01/762081150"/>
    <hyperlink ref="F264" r:id="rId41" display="https://podminky.urs.cz/item/CS_URS_2024_01/762083121"/>
    <hyperlink ref="F266" r:id="rId42" display="https://podminky.urs.cz/item/CS_URS_2024_01/762331911"/>
    <hyperlink ref="F270" r:id="rId43" display="https://podminky.urs.cz/item/CS_URS_2024_01/762331921"/>
    <hyperlink ref="F279" r:id="rId44" display="https://podminky.urs.cz/item/CS_URS_2024_01/762331931"/>
    <hyperlink ref="F286" r:id="rId45" display="https://podminky.urs.cz/item/CS_URS_2024_01/762331941"/>
    <hyperlink ref="F290" r:id="rId46" display="https://podminky.urs.cz/item/CS_URS_2024_01/762331951"/>
    <hyperlink ref="F299" r:id="rId47" display="https://podminky.urs.cz/item/CS_URS_2024_01/762332941"/>
    <hyperlink ref="F306" r:id="rId48" display="https://podminky.urs.cz/item/CS_URS_2024_01/762332942"/>
    <hyperlink ref="F323" r:id="rId49" display="https://podminky.urs.cz/item/CS_URS_2024_01/762332943"/>
    <hyperlink ref="F336" r:id="rId50" display="https://podminky.urs.cz/item/CS_URS_2024_01/762332944"/>
    <hyperlink ref="F343" r:id="rId51" display="https://podminky.urs.cz/item/CS_URS_2024_01/762332945"/>
    <hyperlink ref="F360" r:id="rId52" display="https://podminky.urs.cz/item/CS_URS_2024_01/762341610"/>
    <hyperlink ref="F367" r:id="rId53" display="https://podminky.urs.cz/item/CS_URS_2024_01/762341210"/>
    <hyperlink ref="F374" r:id="rId54" display="https://podminky.urs.cz/item/CS_URS_2024_01/762341811"/>
    <hyperlink ref="F378" r:id="rId55" display="https://podminky.urs.cz/item/CS_URS_2024_01/762343811"/>
    <hyperlink ref="F382" r:id="rId56" display="https://podminky.urs.cz/item/CS_URS_2024_01/762395000"/>
    <hyperlink ref="F384" r:id="rId57" display="https://podminky.urs.cz/item/CS_URS_2024_01/998762204"/>
    <hyperlink ref="F387" r:id="rId58" display="https://podminky.urs.cz/item/CS_URS_2024_01/764001811"/>
    <hyperlink ref="F391" r:id="rId59" display="https://podminky.urs.cz/item/CS_URS_2024_01/764001821"/>
    <hyperlink ref="F395" r:id="rId60" display="https://podminky.urs.cz/item/CS_URS_2024_01/764001891"/>
    <hyperlink ref="F399" r:id="rId61" display="https://podminky.urs.cz/item/CS_URS_2024_01/764002821"/>
    <hyperlink ref="F403" r:id="rId62" display="https://podminky.urs.cz/item/CS_URS_2024_01/764002861"/>
    <hyperlink ref="F407" r:id="rId63" display="https://podminky.urs.cz/item/CS_URS_2024_01/764002871"/>
    <hyperlink ref="F411" r:id="rId64" display="https://podminky.urs.cz/item/CS_URS_2024_01/764004821"/>
    <hyperlink ref="F418" r:id="rId65" display="https://podminky.urs.cz/item/CS_URS_2024_01/764131413"/>
    <hyperlink ref="F422" r:id="rId66" display="https://podminky.urs.cz/item/CS_URS_2024_01/764231472"/>
    <hyperlink ref="F426" r:id="rId67" display="https://podminky.urs.cz/item/CS_URS_2024_01/764232404"/>
    <hyperlink ref="F433" r:id="rId68" display="https://podminky.urs.cz/item/CS_URS_2024_01/764233452"/>
    <hyperlink ref="F437" r:id="rId69" display="https://podminky.urs.cz/item/CS_URS_2024_01/764233456"/>
    <hyperlink ref="F441" r:id="rId70" display="https://podminky.urs.cz/item/CS_URS_2024_01/764235404"/>
    <hyperlink ref="F445" r:id="rId71" display="https://podminky.urs.cz/item/CS_URS_2024_01/764235407"/>
    <hyperlink ref="F449" r:id="rId72" display="https://podminky.urs.cz/item/CS_URS_2024_01/764235408"/>
    <hyperlink ref="F453" r:id="rId73" display="https://podminky.urs.cz/item/CS_URS_2024_01/764236443"/>
    <hyperlink ref="F457" r:id="rId74" display="https://podminky.urs.cz/item/CS_URS_2024_01/764238431"/>
    <hyperlink ref="F461" r:id="rId75" display="https://podminky.urs.cz/item/CS_URS_2024_01/764331414"/>
    <hyperlink ref="F468" r:id="rId76" display="https://podminky.urs.cz/item/CS_URS_2024_01/764334412"/>
    <hyperlink ref="F472" r:id="rId77" display="https://podminky.urs.cz/item/CS_URS_2024_01/764336403"/>
    <hyperlink ref="F476" r:id="rId78" display="https://podminky.urs.cz/item/CS_URS_2024_01/764518423"/>
    <hyperlink ref="F480" r:id="rId79" display="https://podminky.urs.cz/item/CS_URS_2024_01/764531404"/>
    <hyperlink ref="F484" r:id="rId80" display="https://podminky.urs.cz/item/CS_URS_2024_01/764531415"/>
    <hyperlink ref="F488" r:id="rId81" display="https://podminky.urs.cz/item/CS_URS_2024_01/764531444"/>
    <hyperlink ref="F492" r:id="rId82" display="https://podminky.urs.cz/item/CS_URS_2024_01/764533407"/>
    <hyperlink ref="F496" r:id="rId83" display="https://podminky.urs.cz/item/CS_URS_2024_01/764533412"/>
    <hyperlink ref="F500" r:id="rId84" display="https://podminky.urs.cz/item/CS_URS_2024_01/764535411"/>
    <hyperlink ref="F515" r:id="rId85" display="https://podminky.urs.cz/item/CS_URS_2024_01/998764204"/>
    <hyperlink ref="F518" r:id="rId86" display="https://podminky.urs.cz/item/CS_URS_2024_01/765131803"/>
    <hyperlink ref="F522" r:id="rId87" display="https://podminky.urs.cz/item/CS_URS_2024_01/765131823"/>
    <hyperlink ref="F526" r:id="rId88" display="https://podminky.urs.cz/item/CS_URS_2024_01/765131843"/>
    <hyperlink ref="F528" r:id="rId89" display="https://podminky.urs.cz/item/CS_URS_2024_01/765131853"/>
    <hyperlink ref="F530" r:id="rId90" display="https://podminky.urs.cz/item/CS_URS_2024_01/998765204"/>
    <hyperlink ref="F538" r:id="rId91" display="https://podminky.urs.cz/item/CS_URS_2024_01/998766204"/>
    <hyperlink ref="F551" r:id="rId92" display="https://podminky.urs.cz/item/CS_URS_2024_01/998767204"/>
    <hyperlink ref="F554" r:id="rId93" display="https://podminky.urs.cz/item/CS_URS_2024_01/783201201"/>
    <hyperlink ref="F563" r:id="rId94" display="https://podminky.urs.cz/item/CS_URS_2024_01/783213021"/>
    <hyperlink ref="F565" r:id="rId95" display="https://podminky.urs.cz/item/CS_URS_2024_01/783414101"/>
    <hyperlink ref="F569" r:id="rId96" display="https://podminky.urs.cz/item/CS_URS_2024_01/783417101"/>
    <hyperlink ref="F572" r:id="rId97" display="https://podminky.urs.cz/item/CS_URS_2024_01/783823149"/>
    <hyperlink ref="F576" r:id="rId98" display="https://podminky.urs.cz/item/CS_URS_2024_01/783823163"/>
    <hyperlink ref="F580" r:id="rId99" display="https://podminky.urs.cz/item/CS_URS_2024_01/783827443"/>
    <hyperlink ref="F583" r:id="rId100" display="https://podminky.urs.cz/item/CS_URS_2024_01/784121005"/>
    <hyperlink ref="F587" r:id="rId101" display="https://podminky.urs.cz/item/CS_URS_2024_01/7841810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omažlice - Objekt radnice - Stavební úpravy krovů a stře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3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03</v>
      </c>
      <c r="G14" s="24"/>
      <c r="H14" s="24"/>
      <c r="I14" s="126" t="s">
        <v>22</v>
      </c>
      <c r="J14" s="130" t="str">
        <f aca="false">'Rekapitulace stavby'!AN8</f>
        <v>31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Domažlice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Atelier Soukup Opl Švehla  s.r.o.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Tomáš Chlumecký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6:BE109)),  2)</f>
        <v>0</v>
      </c>
      <c r="G35" s="24"/>
      <c r="H35" s="24"/>
      <c r="I35" s="143" t="n">
        <v>0.21</v>
      </c>
      <c r="J35" s="142" t="n">
        <f aca="false">ROUND(((SUM(BE86:BE1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6:BF109)),  2)</f>
        <v>0</v>
      </c>
      <c r="G36" s="24"/>
      <c r="H36" s="24"/>
      <c r="I36" s="143" t="n">
        <v>0.12</v>
      </c>
      <c r="J36" s="142" t="n">
        <f aca="false">ROUND(((SUM(BF86:BF1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6:BG1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6:BH10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6:BI1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omažlice - Objekt radnice - Stavební úpravy krovů a stře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9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Ochrana objektu před bleskem - bleskosvod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31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Domažlice</v>
      </c>
      <c r="G58" s="26"/>
      <c r="H58" s="26"/>
      <c r="I58" s="17" t="s">
        <v>30</v>
      </c>
      <c r="J58" s="157" t="str">
        <f aca="false">E23</f>
        <v>Atelier Soukup Opl Švehla 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Tomáš Chlumecký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95" hidden="false" customHeight="true" outlineLevel="0" collapsed="false">
      <c r="B64" s="164"/>
      <c r="C64" s="165"/>
      <c r="D64" s="166" t="s">
        <v>934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9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Domažlice - Objekt radnice - Stavební úpravy krovů a střech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99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994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1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2 - Ochrana objektu před bleskem - bleskosvod 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6" t="str">
        <f aca="false">IF(J14="","",J14)</f>
        <v>31. 5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Město Domažlice</v>
      </c>
      <c r="G82" s="26"/>
      <c r="H82" s="26"/>
      <c r="I82" s="17" t="s">
        <v>30</v>
      </c>
      <c r="J82" s="157" t="str">
        <f aca="false">E23</f>
        <v>Atelier Soukup Opl Švehla 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3</v>
      </c>
      <c r="J83" s="157" t="str">
        <f aca="false">E26</f>
        <v>Tomáš Chlumecký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6" customFormat="true" ht="29.3" hidden="false" customHeight="true" outlineLevel="0" collapsed="false">
      <c r="A85" s="170"/>
      <c r="B85" s="171"/>
      <c r="C85" s="172" t="s">
        <v>110</v>
      </c>
      <c r="D85" s="173" t="s">
        <v>56</v>
      </c>
      <c r="E85" s="173" t="s">
        <v>52</v>
      </c>
      <c r="F85" s="173" t="s">
        <v>53</v>
      </c>
      <c r="G85" s="173" t="s">
        <v>111</v>
      </c>
      <c r="H85" s="173" t="s">
        <v>112</v>
      </c>
      <c r="I85" s="173" t="s">
        <v>113</v>
      </c>
      <c r="J85" s="173" t="s">
        <v>106</v>
      </c>
      <c r="K85" s="174" t="s">
        <v>114</v>
      </c>
      <c r="L85" s="175"/>
      <c r="M85" s="74"/>
      <c r="N85" s="75" t="s">
        <v>41</v>
      </c>
      <c r="O85" s="75" t="s">
        <v>115</v>
      </c>
      <c r="P85" s="75" t="s">
        <v>116</v>
      </c>
      <c r="Q85" s="75" t="s">
        <v>117</v>
      </c>
      <c r="R85" s="75" t="s">
        <v>118</v>
      </c>
      <c r="S85" s="75" t="s">
        <v>119</v>
      </c>
      <c r="T85" s="76" t="s">
        <v>120</v>
      </c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</row>
    <row r="86" s="31" customFormat="true" ht="22.8" hidden="false" customHeight="true" outlineLevel="0" collapsed="false">
      <c r="A86" s="24"/>
      <c r="B86" s="25"/>
      <c r="C86" s="82" t="s">
        <v>121</v>
      </c>
      <c r="D86" s="26"/>
      <c r="E86" s="26"/>
      <c r="F86" s="26"/>
      <c r="G86" s="26"/>
      <c r="H86" s="26"/>
      <c r="I86" s="26"/>
      <c r="J86" s="177" t="n">
        <f aca="false">BK86</f>
        <v>0</v>
      </c>
      <c r="K86" s="26"/>
      <c r="L86" s="30"/>
      <c r="M86" s="77"/>
      <c r="N86" s="178"/>
      <c r="O86" s="78"/>
      <c r="P86" s="179" t="n">
        <f aca="false">P87</f>
        <v>0</v>
      </c>
      <c r="Q86" s="78"/>
      <c r="R86" s="179" t="n">
        <f aca="false">R87</f>
        <v>0</v>
      </c>
      <c r="S86" s="78"/>
      <c r="T86" s="180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7</v>
      </c>
      <c r="BK86" s="181" t="n">
        <f aca="false">BK87</f>
        <v>0</v>
      </c>
    </row>
    <row r="87" s="182" customFormat="true" ht="25.9" hidden="false" customHeight="true" outlineLevel="0" collapsed="false">
      <c r="B87" s="183"/>
      <c r="C87" s="184"/>
      <c r="D87" s="185" t="s">
        <v>70</v>
      </c>
      <c r="E87" s="186" t="s">
        <v>935</v>
      </c>
      <c r="F87" s="186" t="s">
        <v>936</v>
      </c>
      <c r="G87" s="184"/>
      <c r="H87" s="184"/>
      <c r="I87" s="187"/>
      <c r="J87" s="188" t="n">
        <f aca="false">BK87</f>
        <v>0</v>
      </c>
      <c r="K87" s="184"/>
      <c r="L87" s="189"/>
      <c r="M87" s="190"/>
      <c r="N87" s="191"/>
      <c r="O87" s="191"/>
      <c r="P87" s="192" t="n">
        <f aca="false">SUM(P88:P109)</f>
        <v>0</v>
      </c>
      <c r="Q87" s="191"/>
      <c r="R87" s="192" t="n">
        <f aca="false">SUM(R88:R109)</f>
        <v>0</v>
      </c>
      <c r="S87" s="191"/>
      <c r="T87" s="193" t="n">
        <f aca="false">SUM(T88:T109)</f>
        <v>0</v>
      </c>
      <c r="AR87" s="194" t="s">
        <v>75</v>
      </c>
      <c r="AT87" s="195" t="s">
        <v>70</v>
      </c>
      <c r="AU87" s="195" t="s">
        <v>71</v>
      </c>
      <c r="AY87" s="194" t="s">
        <v>125</v>
      </c>
      <c r="BK87" s="196" t="n">
        <f aca="false">SUM(BK88:BK109)</f>
        <v>0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26</v>
      </c>
      <c r="E88" s="198" t="s">
        <v>1319</v>
      </c>
      <c r="F88" s="199" t="s">
        <v>938</v>
      </c>
      <c r="G88" s="200" t="s">
        <v>469</v>
      </c>
      <c r="H88" s="201" t="n">
        <v>70</v>
      </c>
      <c r="I88" s="202"/>
      <c r="J88" s="201" t="n">
        <f aca="false">ROUND(I88*H88,1)</f>
        <v>0</v>
      </c>
      <c r="K88" s="199"/>
      <c r="L88" s="30"/>
      <c r="M88" s="203"/>
      <c r="N88" s="204" t="s">
        <v>42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533</v>
      </c>
      <c r="AT88" s="207" t="s">
        <v>126</v>
      </c>
      <c r="AU88" s="207" t="s">
        <v>78</v>
      </c>
      <c r="AY88" s="3" t="s">
        <v>125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78</v>
      </c>
      <c r="BK88" s="208" t="n">
        <f aca="false">ROUND(I88*H88,1)</f>
        <v>0</v>
      </c>
      <c r="BL88" s="3" t="s">
        <v>533</v>
      </c>
      <c r="BM88" s="207" t="s">
        <v>1320</v>
      </c>
    </row>
    <row r="89" s="31" customFormat="true" ht="16.5" hidden="false" customHeight="true" outlineLevel="0" collapsed="false">
      <c r="A89" s="24"/>
      <c r="B89" s="25"/>
      <c r="C89" s="262" t="s">
        <v>80</v>
      </c>
      <c r="D89" s="262" t="s">
        <v>403</v>
      </c>
      <c r="E89" s="263" t="s">
        <v>940</v>
      </c>
      <c r="F89" s="264" t="s">
        <v>941</v>
      </c>
      <c r="G89" s="265" t="s">
        <v>469</v>
      </c>
      <c r="H89" s="266" t="n">
        <v>70</v>
      </c>
      <c r="I89" s="267"/>
      <c r="J89" s="266" t="n">
        <f aca="false">ROUND(I89*H89,1)</f>
        <v>0</v>
      </c>
      <c r="K89" s="264"/>
      <c r="L89" s="268"/>
      <c r="M89" s="269"/>
      <c r="N89" s="270" t="s">
        <v>42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942</v>
      </c>
      <c r="AT89" s="207" t="s">
        <v>403</v>
      </c>
      <c r="AU89" s="207" t="s">
        <v>78</v>
      </c>
      <c r="AY89" s="3" t="s">
        <v>125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78</v>
      </c>
      <c r="BK89" s="208" t="n">
        <f aca="false">ROUND(I89*H89,1)</f>
        <v>0</v>
      </c>
      <c r="BL89" s="3" t="s">
        <v>533</v>
      </c>
      <c r="BM89" s="207" t="s">
        <v>1321</v>
      </c>
    </row>
    <row r="90" s="31" customFormat="true" ht="16.5" hidden="false" customHeight="true" outlineLevel="0" collapsed="false">
      <c r="A90" s="24"/>
      <c r="B90" s="25"/>
      <c r="C90" s="262" t="s">
        <v>75</v>
      </c>
      <c r="D90" s="262" t="s">
        <v>403</v>
      </c>
      <c r="E90" s="263" t="s">
        <v>1322</v>
      </c>
      <c r="F90" s="264" t="s">
        <v>1323</v>
      </c>
      <c r="G90" s="265" t="s">
        <v>946</v>
      </c>
      <c r="H90" s="266" t="n">
        <v>3</v>
      </c>
      <c r="I90" s="267"/>
      <c r="J90" s="266" t="n">
        <f aca="false">ROUND(I90*H90,1)</f>
        <v>0</v>
      </c>
      <c r="K90" s="264"/>
      <c r="L90" s="268"/>
      <c r="M90" s="269"/>
      <c r="N90" s="270" t="s">
        <v>42</v>
      </c>
      <c r="O90" s="67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7" t="s">
        <v>942</v>
      </c>
      <c r="AT90" s="207" t="s">
        <v>403</v>
      </c>
      <c r="AU90" s="207" t="s">
        <v>78</v>
      </c>
      <c r="AY90" s="3" t="s">
        <v>125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78</v>
      </c>
      <c r="BK90" s="208" t="n">
        <f aca="false">ROUND(I90*H90,1)</f>
        <v>0</v>
      </c>
      <c r="BL90" s="3" t="s">
        <v>533</v>
      </c>
      <c r="BM90" s="207" t="s">
        <v>1324</v>
      </c>
    </row>
    <row r="91" s="31" customFormat="true" ht="16.5" hidden="false" customHeight="true" outlineLevel="0" collapsed="false">
      <c r="A91" s="24"/>
      <c r="B91" s="25"/>
      <c r="C91" s="197" t="s">
        <v>92</v>
      </c>
      <c r="D91" s="197" t="s">
        <v>126</v>
      </c>
      <c r="E91" s="198" t="s">
        <v>948</v>
      </c>
      <c r="F91" s="199" t="s">
        <v>949</v>
      </c>
      <c r="G91" s="200" t="s">
        <v>946</v>
      </c>
      <c r="H91" s="201" t="n">
        <v>96</v>
      </c>
      <c r="I91" s="202"/>
      <c r="J91" s="201" t="n">
        <f aca="false">ROUND(I91*H91,1)</f>
        <v>0</v>
      </c>
      <c r="K91" s="199"/>
      <c r="L91" s="30"/>
      <c r="M91" s="203"/>
      <c r="N91" s="204" t="s">
        <v>42</v>
      </c>
      <c r="O91" s="67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7" t="s">
        <v>533</v>
      </c>
      <c r="AT91" s="207" t="s">
        <v>126</v>
      </c>
      <c r="AU91" s="207" t="s">
        <v>78</v>
      </c>
      <c r="AY91" s="3" t="s">
        <v>125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78</v>
      </c>
      <c r="BK91" s="208" t="n">
        <f aca="false">ROUND(I91*H91,1)</f>
        <v>0</v>
      </c>
      <c r="BL91" s="3" t="s">
        <v>533</v>
      </c>
      <c r="BM91" s="207" t="s">
        <v>1325</v>
      </c>
    </row>
    <row r="92" s="31" customFormat="true" ht="16.5" hidden="false" customHeight="true" outlineLevel="0" collapsed="false">
      <c r="A92" s="24"/>
      <c r="B92" s="25"/>
      <c r="C92" s="262" t="s">
        <v>124</v>
      </c>
      <c r="D92" s="262" t="s">
        <v>403</v>
      </c>
      <c r="E92" s="263" t="s">
        <v>951</v>
      </c>
      <c r="F92" s="264" t="s">
        <v>952</v>
      </c>
      <c r="G92" s="265" t="s">
        <v>946</v>
      </c>
      <c r="H92" s="266" t="n">
        <v>65</v>
      </c>
      <c r="I92" s="267"/>
      <c r="J92" s="266" t="n">
        <f aca="false">ROUND(I92*H92,1)</f>
        <v>0</v>
      </c>
      <c r="K92" s="264"/>
      <c r="L92" s="268"/>
      <c r="M92" s="269"/>
      <c r="N92" s="270" t="s">
        <v>42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942</v>
      </c>
      <c r="AT92" s="207" t="s">
        <v>403</v>
      </c>
      <c r="AU92" s="207" t="s">
        <v>78</v>
      </c>
      <c r="AY92" s="3" t="s">
        <v>125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78</v>
      </c>
      <c r="BK92" s="208" t="n">
        <f aca="false">ROUND(I92*H92,1)</f>
        <v>0</v>
      </c>
      <c r="BL92" s="3" t="s">
        <v>533</v>
      </c>
      <c r="BM92" s="207" t="s">
        <v>1326</v>
      </c>
    </row>
    <row r="93" s="31" customFormat="true" ht="16.5" hidden="false" customHeight="true" outlineLevel="0" collapsed="false">
      <c r="A93" s="24"/>
      <c r="B93" s="25"/>
      <c r="C93" s="262" t="s">
        <v>202</v>
      </c>
      <c r="D93" s="262" t="s">
        <v>403</v>
      </c>
      <c r="E93" s="263" t="s">
        <v>954</v>
      </c>
      <c r="F93" s="264" t="s">
        <v>955</v>
      </c>
      <c r="G93" s="265" t="s">
        <v>946</v>
      </c>
      <c r="H93" s="266" t="n">
        <v>30</v>
      </c>
      <c r="I93" s="267"/>
      <c r="J93" s="266" t="n">
        <f aca="false">ROUND(I93*H93,1)</f>
        <v>0</v>
      </c>
      <c r="K93" s="264"/>
      <c r="L93" s="268"/>
      <c r="M93" s="269"/>
      <c r="N93" s="270" t="s">
        <v>42</v>
      </c>
      <c r="O93" s="67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7" t="s">
        <v>942</v>
      </c>
      <c r="AT93" s="207" t="s">
        <v>403</v>
      </c>
      <c r="AU93" s="207" t="s">
        <v>78</v>
      </c>
      <c r="AY93" s="3" t="s">
        <v>125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78</v>
      </c>
      <c r="BK93" s="208" t="n">
        <f aca="false">ROUND(I93*H93,1)</f>
        <v>0</v>
      </c>
      <c r="BL93" s="3" t="s">
        <v>533</v>
      </c>
      <c r="BM93" s="207" t="s">
        <v>1327</v>
      </c>
    </row>
    <row r="94" s="31" customFormat="true" ht="16.5" hidden="false" customHeight="true" outlineLevel="0" collapsed="false">
      <c r="A94" s="24"/>
      <c r="B94" s="25"/>
      <c r="C94" s="262" t="s">
        <v>208</v>
      </c>
      <c r="D94" s="262" t="s">
        <v>403</v>
      </c>
      <c r="E94" s="263" t="s">
        <v>957</v>
      </c>
      <c r="F94" s="264" t="s">
        <v>958</v>
      </c>
      <c r="G94" s="265" t="s">
        <v>946</v>
      </c>
      <c r="H94" s="266" t="n">
        <v>1</v>
      </c>
      <c r="I94" s="267"/>
      <c r="J94" s="266" t="n">
        <f aca="false">ROUND(I94*H94,1)</f>
        <v>0</v>
      </c>
      <c r="K94" s="264"/>
      <c r="L94" s="268"/>
      <c r="M94" s="269"/>
      <c r="N94" s="270" t="s">
        <v>42</v>
      </c>
      <c r="O94" s="67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942</v>
      </c>
      <c r="AT94" s="207" t="s">
        <v>403</v>
      </c>
      <c r="AU94" s="207" t="s">
        <v>78</v>
      </c>
      <c r="AY94" s="3" t="s">
        <v>125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78</v>
      </c>
      <c r="BK94" s="208" t="n">
        <f aca="false">ROUND(I94*H94,1)</f>
        <v>0</v>
      </c>
      <c r="BL94" s="3" t="s">
        <v>533</v>
      </c>
      <c r="BM94" s="207" t="s">
        <v>1328</v>
      </c>
    </row>
    <row r="95" s="31" customFormat="true" ht="16.5" hidden="false" customHeight="true" outlineLevel="0" collapsed="false">
      <c r="A95" s="24"/>
      <c r="B95" s="25"/>
      <c r="C95" s="197" t="s">
        <v>213</v>
      </c>
      <c r="D95" s="197" t="s">
        <v>126</v>
      </c>
      <c r="E95" s="198" t="s">
        <v>1329</v>
      </c>
      <c r="F95" s="199" t="s">
        <v>961</v>
      </c>
      <c r="G95" s="200" t="s">
        <v>946</v>
      </c>
      <c r="H95" s="201" t="n">
        <v>3</v>
      </c>
      <c r="I95" s="202"/>
      <c r="J95" s="201" t="n">
        <f aca="false">ROUND(I95*H95,1)</f>
        <v>0</v>
      </c>
      <c r="K95" s="199"/>
      <c r="L95" s="30"/>
      <c r="M95" s="203"/>
      <c r="N95" s="204" t="s">
        <v>42</v>
      </c>
      <c r="O95" s="67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7" t="s">
        <v>533</v>
      </c>
      <c r="AT95" s="207" t="s">
        <v>126</v>
      </c>
      <c r="AU95" s="207" t="s">
        <v>78</v>
      </c>
      <c r="AY95" s="3" t="s">
        <v>125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78</v>
      </c>
      <c r="BK95" s="208" t="n">
        <f aca="false">ROUND(I95*H95,1)</f>
        <v>0</v>
      </c>
      <c r="BL95" s="3" t="s">
        <v>533</v>
      </c>
      <c r="BM95" s="207" t="s">
        <v>1330</v>
      </c>
    </row>
    <row r="96" s="31" customFormat="true" ht="16.5" hidden="false" customHeight="true" outlineLevel="0" collapsed="false">
      <c r="A96" s="24"/>
      <c r="B96" s="25"/>
      <c r="C96" s="262" t="s">
        <v>219</v>
      </c>
      <c r="D96" s="262" t="s">
        <v>403</v>
      </c>
      <c r="E96" s="263" t="s">
        <v>963</v>
      </c>
      <c r="F96" s="264" t="s">
        <v>964</v>
      </c>
      <c r="G96" s="265" t="s">
        <v>946</v>
      </c>
      <c r="H96" s="266" t="n">
        <v>3</v>
      </c>
      <c r="I96" s="267"/>
      <c r="J96" s="266" t="n">
        <f aca="false">ROUND(I96*H96,1)</f>
        <v>0</v>
      </c>
      <c r="K96" s="264"/>
      <c r="L96" s="268"/>
      <c r="M96" s="269"/>
      <c r="N96" s="270" t="s">
        <v>42</v>
      </c>
      <c r="O96" s="67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7" t="s">
        <v>942</v>
      </c>
      <c r="AT96" s="207" t="s">
        <v>403</v>
      </c>
      <c r="AU96" s="207" t="s">
        <v>78</v>
      </c>
      <c r="AY96" s="3" t="s">
        <v>125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78</v>
      </c>
      <c r="BK96" s="208" t="n">
        <f aca="false">ROUND(I96*H96,1)</f>
        <v>0</v>
      </c>
      <c r="BL96" s="3" t="s">
        <v>533</v>
      </c>
      <c r="BM96" s="207" t="s">
        <v>1331</v>
      </c>
    </row>
    <row r="97" s="31" customFormat="true" ht="16.5" hidden="false" customHeight="true" outlineLevel="0" collapsed="false">
      <c r="A97" s="24"/>
      <c r="B97" s="25"/>
      <c r="C97" s="197" t="s">
        <v>224</v>
      </c>
      <c r="D97" s="197" t="s">
        <v>126</v>
      </c>
      <c r="E97" s="198" t="s">
        <v>1332</v>
      </c>
      <c r="F97" s="199" t="s">
        <v>1333</v>
      </c>
      <c r="G97" s="200" t="s">
        <v>946</v>
      </c>
      <c r="H97" s="201" t="n">
        <v>1</v>
      </c>
      <c r="I97" s="202"/>
      <c r="J97" s="201" t="n">
        <f aca="false">ROUND(I97*H97,1)</f>
        <v>0</v>
      </c>
      <c r="K97" s="199"/>
      <c r="L97" s="30"/>
      <c r="M97" s="203"/>
      <c r="N97" s="204" t="s">
        <v>42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533</v>
      </c>
      <c r="AT97" s="207" t="s">
        <v>126</v>
      </c>
      <c r="AU97" s="207" t="s">
        <v>78</v>
      </c>
      <c r="AY97" s="3" t="s">
        <v>125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78</v>
      </c>
      <c r="BK97" s="208" t="n">
        <f aca="false">ROUND(I97*H97,1)</f>
        <v>0</v>
      </c>
      <c r="BL97" s="3" t="s">
        <v>533</v>
      </c>
      <c r="BM97" s="207" t="s">
        <v>1334</v>
      </c>
    </row>
    <row r="98" s="31" customFormat="true" ht="16.5" hidden="false" customHeight="true" outlineLevel="0" collapsed="false">
      <c r="A98" s="24"/>
      <c r="B98" s="25"/>
      <c r="C98" s="262" t="s">
        <v>229</v>
      </c>
      <c r="D98" s="262" t="s">
        <v>403</v>
      </c>
      <c r="E98" s="263" t="s">
        <v>1335</v>
      </c>
      <c r="F98" s="264" t="s">
        <v>1336</v>
      </c>
      <c r="G98" s="265" t="s">
        <v>946</v>
      </c>
      <c r="H98" s="266" t="n">
        <v>1</v>
      </c>
      <c r="I98" s="267"/>
      <c r="J98" s="266" t="n">
        <f aca="false">ROUND(I98*H98,1)</f>
        <v>0</v>
      </c>
      <c r="K98" s="264"/>
      <c r="L98" s="268"/>
      <c r="M98" s="269"/>
      <c r="N98" s="270" t="s">
        <v>42</v>
      </c>
      <c r="O98" s="67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942</v>
      </c>
      <c r="AT98" s="207" t="s">
        <v>403</v>
      </c>
      <c r="AU98" s="207" t="s">
        <v>78</v>
      </c>
      <c r="AY98" s="3" t="s">
        <v>125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78</v>
      </c>
      <c r="BK98" s="208" t="n">
        <f aca="false">ROUND(I98*H98,1)</f>
        <v>0</v>
      </c>
      <c r="BL98" s="3" t="s">
        <v>533</v>
      </c>
      <c r="BM98" s="207" t="s">
        <v>1337</v>
      </c>
    </row>
    <row r="99" s="31" customFormat="true" ht="16.5" hidden="false" customHeight="true" outlineLevel="0" collapsed="false">
      <c r="A99" s="24"/>
      <c r="B99" s="25"/>
      <c r="C99" s="262" t="s">
        <v>8</v>
      </c>
      <c r="D99" s="262" t="s">
        <v>403</v>
      </c>
      <c r="E99" s="263" t="s">
        <v>1338</v>
      </c>
      <c r="F99" s="264" t="s">
        <v>1339</v>
      </c>
      <c r="G99" s="265" t="s">
        <v>946</v>
      </c>
      <c r="H99" s="266" t="n">
        <v>1</v>
      </c>
      <c r="I99" s="267"/>
      <c r="J99" s="266" t="n">
        <f aca="false">ROUND(I99*H99,1)</f>
        <v>0</v>
      </c>
      <c r="K99" s="264"/>
      <c r="L99" s="268"/>
      <c r="M99" s="269"/>
      <c r="N99" s="270" t="s">
        <v>42</v>
      </c>
      <c r="O99" s="67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7" t="s">
        <v>942</v>
      </c>
      <c r="AT99" s="207" t="s">
        <v>403</v>
      </c>
      <c r="AU99" s="207" t="s">
        <v>78</v>
      </c>
      <c r="AY99" s="3" t="s">
        <v>125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78</v>
      </c>
      <c r="BK99" s="208" t="n">
        <f aca="false">ROUND(I99*H99,1)</f>
        <v>0</v>
      </c>
      <c r="BL99" s="3" t="s">
        <v>533</v>
      </c>
      <c r="BM99" s="207" t="s">
        <v>1340</v>
      </c>
    </row>
    <row r="100" s="31" customFormat="true" ht="16.5" hidden="false" customHeight="true" outlineLevel="0" collapsed="false">
      <c r="A100" s="24"/>
      <c r="B100" s="25"/>
      <c r="C100" s="197" t="s">
        <v>237</v>
      </c>
      <c r="D100" s="197" t="s">
        <v>126</v>
      </c>
      <c r="E100" s="198" t="s">
        <v>1341</v>
      </c>
      <c r="F100" s="199" t="s">
        <v>967</v>
      </c>
      <c r="G100" s="200" t="s">
        <v>946</v>
      </c>
      <c r="H100" s="201" t="n">
        <v>3</v>
      </c>
      <c r="I100" s="202"/>
      <c r="J100" s="201" t="n">
        <f aca="false">ROUND(I100*H100,1)</f>
        <v>0</v>
      </c>
      <c r="K100" s="199"/>
      <c r="L100" s="30"/>
      <c r="M100" s="203"/>
      <c r="N100" s="204" t="s">
        <v>42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533</v>
      </c>
      <c r="AT100" s="207" t="s">
        <v>126</v>
      </c>
      <c r="AU100" s="207" t="s">
        <v>78</v>
      </c>
      <c r="AY100" s="3" t="s">
        <v>125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8</v>
      </c>
      <c r="BK100" s="208" t="n">
        <f aca="false">ROUND(I100*H100,1)</f>
        <v>0</v>
      </c>
      <c r="BL100" s="3" t="s">
        <v>533</v>
      </c>
      <c r="BM100" s="207" t="s">
        <v>1342</v>
      </c>
    </row>
    <row r="101" s="31" customFormat="true" ht="16.5" hidden="false" customHeight="true" outlineLevel="0" collapsed="false">
      <c r="A101" s="24"/>
      <c r="B101" s="25"/>
      <c r="C101" s="262" t="s">
        <v>241</v>
      </c>
      <c r="D101" s="262" t="s">
        <v>403</v>
      </c>
      <c r="E101" s="263" t="s">
        <v>969</v>
      </c>
      <c r="F101" s="264" t="s">
        <v>970</v>
      </c>
      <c r="G101" s="265" t="s">
        <v>946</v>
      </c>
      <c r="H101" s="266" t="n">
        <v>3</v>
      </c>
      <c r="I101" s="267"/>
      <c r="J101" s="266" t="n">
        <f aca="false">ROUND(I101*H101,1)</f>
        <v>0</v>
      </c>
      <c r="K101" s="264"/>
      <c r="L101" s="268"/>
      <c r="M101" s="269"/>
      <c r="N101" s="270" t="s">
        <v>42</v>
      </c>
      <c r="O101" s="67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7" t="s">
        <v>942</v>
      </c>
      <c r="AT101" s="207" t="s">
        <v>403</v>
      </c>
      <c r="AU101" s="207" t="s">
        <v>78</v>
      </c>
      <c r="AY101" s="3" t="s">
        <v>125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78</v>
      </c>
      <c r="BK101" s="208" t="n">
        <f aca="false">ROUND(I101*H101,1)</f>
        <v>0</v>
      </c>
      <c r="BL101" s="3" t="s">
        <v>533</v>
      </c>
      <c r="BM101" s="207" t="s">
        <v>1343</v>
      </c>
    </row>
    <row r="102" s="31" customFormat="true" ht="16.5" hidden="false" customHeight="true" outlineLevel="0" collapsed="false">
      <c r="A102" s="24"/>
      <c r="B102" s="25"/>
      <c r="C102" s="262" t="s">
        <v>245</v>
      </c>
      <c r="D102" s="262" t="s">
        <v>403</v>
      </c>
      <c r="E102" s="263" t="s">
        <v>972</v>
      </c>
      <c r="F102" s="264" t="s">
        <v>973</v>
      </c>
      <c r="G102" s="265" t="s">
        <v>946</v>
      </c>
      <c r="H102" s="266" t="n">
        <v>3</v>
      </c>
      <c r="I102" s="267"/>
      <c r="J102" s="266" t="n">
        <f aca="false">ROUND(I102*H102,1)</f>
        <v>0</v>
      </c>
      <c r="K102" s="264"/>
      <c r="L102" s="268"/>
      <c r="M102" s="269"/>
      <c r="N102" s="270" t="s">
        <v>42</v>
      </c>
      <c r="O102" s="67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7" t="s">
        <v>942</v>
      </c>
      <c r="AT102" s="207" t="s">
        <v>403</v>
      </c>
      <c r="AU102" s="207" t="s">
        <v>78</v>
      </c>
      <c r="AY102" s="3" t="s">
        <v>125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78</v>
      </c>
      <c r="BK102" s="208" t="n">
        <f aca="false">ROUND(I102*H102,1)</f>
        <v>0</v>
      </c>
      <c r="BL102" s="3" t="s">
        <v>533</v>
      </c>
      <c r="BM102" s="207" t="s">
        <v>1344</v>
      </c>
    </row>
    <row r="103" s="31" customFormat="true" ht="16.5" hidden="false" customHeight="true" outlineLevel="0" collapsed="false">
      <c r="A103" s="24"/>
      <c r="B103" s="25"/>
      <c r="C103" s="262" t="s">
        <v>250</v>
      </c>
      <c r="D103" s="262" t="s">
        <v>403</v>
      </c>
      <c r="E103" s="263" t="s">
        <v>975</v>
      </c>
      <c r="F103" s="264" t="s">
        <v>976</v>
      </c>
      <c r="G103" s="265" t="s">
        <v>946</v>
      </c>
      <c r="H103" s="266" t="n">
        <v>3</v>
      </c>
      <c r="I103" s="267"/>
      <c r="J103" s="266" t="n">
        <f aca="false">ROUND(I103*H103,1)</f>
        <v>0</v>
      </c>
      <c r="K103" s="264"/>
      <c r="L103" s="268"/>
      <c r="M103" s="269"/>
      <c r="N103" s="270" t="s">
        <v>42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942</v>
      </c>
      <c r="AT103" s="207" t="s">
        <v>403</v>
      </c>
      <c r="AU103" s="207" t="s">
        <v>78</v>
      </c>
      <c r="AY103" s="3" t="s">
        <v>125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78</v>
      </c>
      <c r="BK103" s="208" t="n">
        <f aca="false">ROUND(I103*H103,1)</f>
        <v>0</v>
      </c>
      <c r="BL103" s="3" t="s">
        <v>533</v>
      </c>
      <c r="BM103" s="207" t="s">
        <v>1345</v>
      </c>
    </row>
    <row r="104" s="31" customFormat="true" ht="16.5" hidden="false" customHeight="true" outlineLevel="0" collapsed="false">
      <c r="A104" s="24"/>
      <c r="B104" s="25"/>
      <c r="C104" s="262" t="s">
        <v>256</v>
      </c>
      <c r="D104" s="262" t="s">
        <v>403</v>
      </c>
      <c r="E104" s="263" t="s">
        <v>978</v>
      </c>
      <c r="F104" s="264" t="s">
        <v>979</v>
      </c>
      <c r="G104" s="265" t="s">
        <v>946</v>
      </c>
      <c r="H104" s="266" t="n">
        <v>3</v>
      </c>
      <c r="I104" s="267"/>
      <c r="J104" s="266" t="n">
        <f aca="false">ROUND(I104*H104,1)</f>
        <v>0</v>
      </c>
      <c r="K104" s="264"/>
      <c r="L104" s="268"/>
      <c r="M104" s="269"/>
      <c r="N104" s="270" t="s">
        <v>42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942</v>
      </c>
      <c r="AT104" s="207" t="s">
        <v>403</v>
      </c>
      <c r="AU104" s="207" t="s">
        <v>78</v>
      </c>
      <c r="AY104" s="3" t="s">
        <v>125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8</v>
      </c>
      <c r="BK104" s="208" t="n">
        <f aca="false">ROUND(I104*H104,1)</f>
        <v>0</v>
      </c>
      <c r="BL104" s="3" t="s">
        <v>533</v>
      </c>
      <c r="BM104" s="207" t="s">
        <v>1346</v>
      </c>
    </row>
    <row r="105" s="31" customFormat="true" ht="16.5" hidden="false" customHeight="true" outlineLevel="0" collapsed="false">
      <c r="A105" s="24"/>
      <c r="B105" s="25"/>
      <c r="C105" s="262" t="s">
        <v>262</v>
      </c>
      <c r="D105" s="262" t="s">
        <v>403</v>
      </c>
      <c r="E105" s="263" t="s">
        <v>981</v>
      </c>
      <c r="F105" s="264" t="s">
        <v>982</v>
      </c>
      <c r="G105" s="265" t="s">
        <v>946</v>
      </c>
      <c r="H105" s="266" t="n">
        <v>6</v>
      </c>
      <c r="I105" s="267"/>
      <c r="J105" s="266" t="n">
        <f aca="false">ROUND(I105*H105,1)</f>
        <v>0</v>
      </c>
      <c r="K105" s="264"/>
      <c r="L105" s="268"/>
      <c r="M105" s="269"/>
      <c r="N105" s="270" t="s">
        <v>42</v>
      </c>
      <c r="O105" s="67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7" t="s">
        <v>942</v>
      </c>
      <c r="AT105" s="207" t="s">
        <v>403</v>
      </c>
      <c r="AU105" s="207" t="s">
        <v>78</v>
      </c>
      <c r="AY105" s="3" t="s">
        <v>125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78</v>
      </c>
      <c r="BK105" s="208" t="n">
        <f aca="false">ROUND(I105*H105,1)</f>
        <v>0</v>
      </c>
      <c r="BL105" s="3" t="s">
        <v>533</v>
      </c>
      <c r="BM105" s="207" t="s">
        <v>1347</v>
      </c>
    </row>
    <row r="106" s="31" customFormat="true" ht="24.15" hidden="false" customHeight="true" outlineLevel="0" collapsed="false">
      <c r="A106" s="24"/>
      <c r="B106" s="25"/>
      <c r="C106" s="197" t="s">
        <v>267</v>
      </c>
      <c r="D106" s="197" t="s">
        <v>126</v>
      </c>
      <c r="E106" s="198" t="s">
        <v>1348</v>
      </c>
      <c r="F106" s="199" t="s">
        <v>985</v>
      </c>
      <c r="G106" s="200" t="s">
        <v>986</v>
      </c>
      <c r="H106" s="201" t="n">
        <v>6</v>
      </c>
      <c r="I106" s="202"/>
      <c r="J106" s="201" t="n">
        <f aca="false">ROUND(I106*H106,1)</f>
        <v>0</v>
      </c>
      <c r="K106" s="199"/>
      <c r="L106" s="30"/>
      <c r="M106" s="203"/>
      <c r="N106" s="204" t="s">
        <v>42</v>
      </c>
      <c r="O106" s="67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533</v>
      </c>
      <c r="AT106" s="207" t="s">
        <v>126</v>
      </c>
      <c r="AU106" s="207" t="s">
        <v>78</v>
      </c>
      <c r="AY106" s="3" t="s">
        <v>125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78</v>
      </c>
      <c r="BK106" s="208" t="n">
        <f aca="false">ROUND(I106*H106,1)</f>
        <v>0</v>
      </c>
      <c r="BL106" s="3" t="s">
        <v>533</v>
      </c>
      <c r="BM106" s="207" t="s">
        <v>1349</v>
      </c>
    </row>
    <row r="107" s="31" customFormat="true" ht="16.5" hidden="false" customHeight="true" outlineLevel="0" collapsed="false">
      <c r="A107" s="24"/>
      <c r="B107" s="25"/>
      <c r="C107" s="197" t="s">
        <v>277</v>
      </c>
      <c r="D107" s="197" t="s">
        <v>126</v>
      </c>
      <c r="E107" s="198" t="s">
        <v>1350</v>
      </c>
      <c r="F107" s="199" t="s">
        <v>989</v>
      </c>
      <c r="G107" s="200" t="s">
        <v>946</v>
      </c>
      <c r="H107" s="201" t="n">
        <v>1</v>
      </c>
      <c r="I107" s="202"/>
      <c r="J107" s="201" t="n">
        <f aca="false">ROUND(I107*H107,1)</f>
        <v>0</v>
      </c>
      <c r="K107" s="199"/>
      <c r="L107" s="30"/>
      <c r="M107" s="203"/>
      <c r="N107" s="204" t="s">
        <v>42</v>
      </c>
      <c r="O107" s="67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7" t="s">
        <v>533</v>
      </c>
      <c r="AT107" s="207" t="s">
        <v>126</v>
      </c>
      <c r="AU107" s="207" t="s">
        <v>78</v>
      </c>
      <c r="AY107" s="3" t="s">
        <v>125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78</v>
      </c>
      <c r="BK107" s="208" t="n">
        <f aca="false">ROUND(I107*H107,1)</f>
        <v>0</v>
      </c>
      <c r="BL107" s="3" t="s">
        <v>533</v>
      </c>
      <c r="BM107" s="207" t="s">
        <v>1351</v>
      </c>
    </row>
    <row r="108" s="31" customFormat="true" ht="16.5" hidden="false" customHeight="true" outlineLevel="0" collapsed="false">
      <c r="A108" s="24"/>
      <c r="B108" s="25"/>
      <c r="C108" s="197" t="s">
        <v>7</v>
      </c>
      <c r="D108" s="197" t="s">
        <v>126</v>
      </c>
      <c r="E108" s="198" t="s">
        <v>1352</v>
      </c>
      <c r="F108" s="199" t="s">
        <v>992</v>
      </c>
      <c r="G108" s="200" t="s">
        <v>304</v>
      </c>
      <c r="H108" s="201" t="n">
        <v>24</v>
      </c>
      <c r="I108" s="202"/>
      <c r="J108" s="201" t="n">
        <f aca="false">ROUND(I108*H108,1)</f>
        <v>0</v>
      </c>
      <c r="K108" s="199"/>
      <c r="L108" s="30"/>
      <c r="M108" s="203"/>
      <c r="N108" s="204" t="s">
        <v>42</v>
      </c>
      <c r="O108" s="67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533</v>
      </c>
      <c r="AT108" s="207" t="s">
        <v>126</v>
      </c>
      <c r="AU108" s="207" t="s">
        <v>78</v>
      </c>
      <c r="AY108" s="3" t="s">
        <v>125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78</v>
      </c>
      <c r="BK108" s="208" t="n">
        <f aca="false">ROUND(I108*H108,1)</f>
        <v>0</v>
      </c>
      <c r="BL108" s="3" t="s">
        <v>533</v>
      </c>
      <c r="BM108" s="207" t="s">
        <v>1353</v>
      </c>
    </row>
    <row r="109" s="31" customFormat="true" ht="16.5" hidden="false" customHeight="true" outlineLevel="0" collapsed="false">
      <c r="A109" s="24"/>
      <c r="B109" s="25"/>
      <c r="C109" s="197" t="s">
        <v>292</v>
      </c>
      <c r="D109" s="197" t="s">
        <v>126</v>
      </c>
      <c r="E109" s="198" t="s">
        <v>1354</v>
      </c>
      <c r="F109" s="199" t="s">
        <v>1355</v>
      </c>
      <c r="G109" s="200" t="s">
        <v>946</v>
      </c>
      <c r="H109" s="201" t="n">
        <v>1</v>
      </c>
      <c r="I109" s="202"/>
      <c r="J109" s="201" t="n">
        <f aca="false">ROUND(I109*H109,1)</f>
        <v>0</v>
      </c>
      <c r="K109" s="199"/>
      <c r="L109" s="30"/>
      <c r="M109" s="271"/>
      <c r="N109" s="272" t="s">
        <v>42</v>
      </c>
      <c r="O109" s="216"/>
      <c r="P109" s="273" t="n">
        <f aca="false">O109*H109</f>
        <v>0</v>
      </c>
      <c r="Q109" s="273" t="n">
        <v>0</v>
      </c>
      <c r="R109" s="273" t="n">
        <f aca="false">Q109*H109</f>
        <v>0</v>
      </c>
      <c r="S109" s="273" t="n">
        <v>0</v>
      </c>
      <c r="T109" s="27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533</v>
      </c>
      <c r="AT109" s="207" t="s">
        <v>126</v>
      </c>
      <c r="AU109" s="207" t="s">
        <v>78</v>
      </c>
      <c r="AY109" s="3" t="s">
        <v>125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78</v>
      </c>
      <c r="BK109" s="208" t="n">
        <f aca="false">ROUND(I109*H109,1)</f>
        <v>0</v>
      </c>
      <c r="BL109" s="3" t="s">
        <v>533</v>
      </c>
      <c r="BM109" s="207" t="s">
        <v>1356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nNeTlbq7DpBCP3ixjpZ33DD2bMtL5L1fIUD9nRwAWc3bQa0tCvwoO6AP7Ij93eBYC6F3H1emfBkqwWxlLU8GKQ==" saltValue="QjI2fdUmczhT/H9BQRIMOMusacP1vGE32Q4nQjFoN8QD8qGeFzVtO3uQs+VwrE97qDfmTZids2KzgonprLX5Xw==" spinCount="100000" sheet="true" password="cc35" objects="true" scenarios="true" formatColumns="false" formatRows="false" autoFilter="false"/>
  <autoFilter ref="C85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5" width="8.34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3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1357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A4" s="0"/>
      <c r="B4" s="283"/>
      <c r="C4" s="284" t="s">
        <v>1358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A5" s="0"/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A6" s="0"/>
      <c r="B6" s="283"/>
      <c r="C6" s="287" t="s">
        <v>1359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A7" s="0"/>
      <c r="B7" s="288"/>
      <c r="C7" s="287" t="s">
        <v>1360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A8" s="0"/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A9" s="0"/>
      <c r="B9" s="288"/>
      <c r="C9" s="289" t="s">
        <v>1361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A10" s="0"/>
      <c r="B10" s="288"/>
      <c r="C10" s="287"/>
      <c r="D10" s="287" t="s">
        <v>1362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A11" s="0"/>
      <c r="B11" s="288"/>
      <c r="C11" s="290"/>
      <c r="D11" s="287" t="s">
        <v>1363</v>
      </c>
      <c r="E11" s="287"/>
      <c r="F11" s="287"/>
      <c r="G11" s="287"/>
      <c r="H11" s="287"/>
      <c r="I11" s="287"/>
      <c r="J11" s="287"/>
      <c r="K11" s="285"/>
    </row>
    <row r="12" customFormat="false" ht="15" hidden="false" customHeight="true" outlineLevel="0" collapsed="false">
      <c r="A12" s="0"/>
      <c r="B12" s="288"/>
      <c r="C12" s="290"/>
      <c r="D12" s="287"/>
      <c r="E12" s="287"/>
      <c r="F12" s="287"/>
      <c r="G12" s="287"/>
      <c r="H12" s="287"/>
      <c r="I12" s="287"/>
      <c r="J12" s="287"/>
      <c r="K12" s="285"/>
    </row>
    <row r="13" customFormat="false" ht="15" hidden="false" customHeight="true" outlineLevel="0" collapsed="false">
      <c r="A13" s="0"/>
      <c r="B13" s="288"/>
      <c r="C13" s="290"/>
      <c r="D13" s="291" t="s">
        <v>1364</v>
      </c>
      <c r="E13" s="287"/>
      <c r="F13" s="287"/>
      <c r="G13" s="287"/>
      <c r="H13" s="287"/>
      <c r="I13" s="287"/>
      <c r="J13" s="287"/>
      <c r="K13" s="285"/>
    </row>
    <row r="14" customFormat="false" ht="12.75" hidden="false" customHeight="true" outlineLevel="0" collapsed="false">
      <c r="A14" s="0"/>
      <c r="B14" s="288"/>
      <c r="C14" s="290"/>
      <c r="D14" s="290"/>
      <c r="E14" s="290"/>
      <c r="F14" s="290"/>
      <c r="G14" s="290"/>
      <c r="H14" s="290"/>
      <c r="I14" s="290"/>
      <c r="J14" s="290"/>
      <c r="K14" s="285"/>
    </row>
    <row r="15" customFormat="false" ht="15" hidden="false" customHeight="true" outlineLevel="0" collapsed="false">
      <c r="A15" s="0"/>
      <c r="B15" s="288"/>
      <c r="C15" s="290"/>
      <c r="D15" s="287" t="s">
        <v>1365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A16" s="0"/>
      <c r="B16" s="288"/>
      <c r="C16" s="290"/>
      <c r="D16" s="287" t="s">
        <v>1366</v>
      </c>
      <c r="E16" s="287"/>
      <c r="F16" s="287"/>
      <c r="G16" s="287"/>
      <c r="H16" s="287"/>
      <c r="I16" s="287"/>
      <c r="J16" s="287"/>
      <c r="K16" s="285"/>
    </row>
    <row r="17" customFormat="false" ht="15" hidden="false" customHeight="true" outlineLevel="0" collapsed="false">
      <c r="A17" s="0"/>
      <c r="B17" s="288"/>
      <c r="C17" s="290"/>
      <c r="D17" s="287" t="s">
        <v>1367</v>
      </c>
      <c r="E17" s="287"/>
      <c r="F17" s="287"/>
      <c r="G17" s="287"/>
      <c r="H17" s="287"/>
      <c r="I17" s="287"/>
      <c r="J17" s="287"/>
      <c r="K17" s="285"/>
    </row>
    <row r="18" customFormat="false" ht="15" hidden="false" customHeight="true" outlineLevel="0" collapsed="false">
      <c r="A18" s="0"/>
      <c r="B18" s="288"/>
      <c r="C18" s="290"/>
      <c r="D18" s="290"/>
      <c r="E18" s="292" t="s">
        <v>77</v>
      </c>
      <c r="F18" s="287" t="s">
        <v>1368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A19" s="0"/>
      <c r="B19" s="288"/>
      <c r="C19" s="290"/>
      <c r="D19" s="290"/>
      <c r="E19" s="292" t="s">
        <v>1369</v>
      </c>
      <c r="F19" s="287" t="s">
        <v>1370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A20" s="0"/>
      <c r="B20" s="288"/>
      <c r="C20" s="290"/>
      <c r="D20" s="290"/>
      <c r="E20" s="292" t="s">
        <v>1371</v>
      </c>
      <c r="F20" s="287" t="s">
        <v>1372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A21" s="0"/>
      <c r="B21" s="288"/>
      <c r="C21" s="290"/>
      <c r="D21" s="290"/>
      <c r="E21" s="292" t="s">
        <v>1373</v>
      </c>
      <c r="F21" s="287" t="s">
        <v>1374</v>
      </c>
      <c r="G21" s="287"/>
      <c r="H21" s="287"/>
      <c r="I21" s="287"/>
      <c r="J21" s="287"/>
      <c r="K21" s="285"/>
    </row>
    <row r="22" customFormat="false" ht="15" hidden="false" customHeight="true" outlineLevel="0" collapsed="false">
      <c r="A22" s="0"/>
      <c r="B22" s="288"/>
      <c r="C22" s="290"/>
      <c r="D22" s="290"/>
      <c r="E22" s="292" t="s">
        <v>1375</v>
      </c>
      <c r="F22" s="287" t="s">
        <v>1376</v>
      </c>
      <c r="G22" s="287"/>
      <c r="H22" s="287"/>
      <c r="I22" s="287"/>
      <c r="J22" s="287"/>
      <c r="K22" s="285"/>
    </row>
    <row r="23" customFormat="false" ht="15" hidden="false" customHeight="true" outlineLevel="0" collapsed="false">
      <c r="A23" s="0"/>
      <c r="B23" s="288"/>
      <c r="C23" s="290"/>
      <c r="D23" s="290"/>
      <c r="E23" s="292" t="s">
        <v>84</v>
      </c>
      <c r="F23" s="287" t="s">
        <v>1377</v>
      </c>
      <c r="G23" s="287"/>
      <c r="H23" s="287"/>
      <c r="I23" s="287"/>
      <c r="J23" s="287"/>
      <c r="K23" s="285"/>
    </row>
    <row r="24" customFormat="false" ht="12.75" hidden="false" customHeight="true" outlineLevel="0" collapsed="false">
      <c r="A24" s="0"/>
      <c r="B24" s="288"/>
      <c r="C24" s="290"/>
      <c r="D24" s="290"/>
      <c r="E24" s="290"/>
      <c r="F24" s="290"/>
      <c r="G24" s="290"/>
      <c r="H24" s="290"/>
      <c r="I24" s="290"/>
      <c r="J24" s="290"/>
      <c r="K24" s="285"/>
    </row>
    <row r="25" customFormat="false" ht="15" hidden="false" customHeight="true" outlineLevel="0" collapsed="false">
      <c r="A25" s="0"/>
      <c r="B25" s="288"/>
      <c r="C25" s="289" t="s">
        <v>1378</v>
      </c>
      <c r="D25" s="289"/>
      <c r="E25" s="289"/>
      <c r="F25" s="289"/>
      <c r="G25" s="289"/>
      <c r="H25" s="289"/>
      <c r="I25" s="289"/>
      <c r="J25" s="289"/>
      <c r="K25" s="285"/>
    </row>
    <row r="26" customFormat="false" ht="15" hidden="false" customHeight="true" outlineLevel="0" collapsed="false">
      <c r="A26" s="0"/>
      <c r="B26" s="288"/>
      <c r="C26" s="287" t="s">
        <v>1379</v>
      </c>
      <c r="D26" s="287"/>
      <c r="E26" s="287"/>
      <c r="F26" s="287"/>
      <c r="G26" s="287"/>
      <c r="H26" s="287"/>
      <c r="I26" s="287"/>
      <c r="J26" s="287"/>
      <c r="K26" s="285"/>
    </row>
    <row r="27" customFormat="false" ht="15" hidden="false" customHeight="true" outlineLevel="0" collapsed="false">
      <c r="A27" s="0"/>
      <c r="B27" s="288"/>
      <c r="C27" s="287"/>
      <c r="D27" s="293" t="s">
        <v>1380</v>
      </c>
      <c r="E27" s="293"/>
      <c r="F27" s="293"/>
      <c r="G27" s="293"/>
      <c r="H27" s="293"/>
      <c r="I27" s="293"/>
      <c r="J27" s="293"/>
      <c r="K27" s="285"/>
    </row>
    <row r="28" customFormat="false" ht="15" hidden="false" customHeight="true" outlineLevel="0" collapsed="false">
      <c r="A28" s="0"/>
      <c r="B28" s="288"/>
      <c r="C28" s="290"/>
      <c r="D28" s="287" t="s">
        <v>1381</v>
      </c>
      <c r="E28" s="287"/>
      <c r="F28" s="287"/>
      <c r="G28" s="287"/>
      <c r="H28" s="287"/>
      <c r="I28" s="287"/>
      <c r="J28" s="287"/>
      <c r="K28" s="285"/>
    </row>
    <row r="29" customFormat="false" ht="12.75" hidden="false" customHeight="true" outlineLevel="0" collapsed="false">
      <c r="A29" s="0"/>
      <c r="B29" s="288"/>
      <c r="C29" s="290"/>
      <c r="D29" s="290"/>
      <c r="E29" s="290"/>
      <c r="F29" s="290"/>
      <c r="G29" s="290"/>
      <c r="H29" s="290"/>
      <c r="I29" s="290"/>
      <c r="J29" s="290"/>
      <c r="K29" s="285"/>
    </row>
    <row r="30" customFormat="false" ht="15" hidden="false" customHeight="true" outlineLevel="0" collapsed="false">
      <c r="A30" s="0"/>
      <c r="B30" s="288"/>
      <c r="C30" s="290"/>
      <c r="D30" s="293" t="s">
        <v>1382</v>
      </c>
      <c r="E30" s="293"/>
      <c r="F30" s="293"/>
      <c r="G30" s="293"/>
      <c r="H30" s="293"/>
      <c r="I30" s="293"/>
      <c r="J30" s="293"/>
      <c r="K30" s="285"/>
    </row>
    <row r="31" customFormat="false" ht="15" hidden="false" customHeight="true" outlineLevel="0" collapsed="false">
      <c r="A31" s="0"/>
      <c r="B31" s="288"/>
      <c r="C31" s="290"/>
      <c r="D31" s="287" t="s">
        <v>1383</v>
      </c>
      <c r="E31" s="287"/>
      <c r="F31" s="287"/>
      <c r="G31" s="287"/>
      <c r="H31" s="287"/>
      <c r="I31" s="287"/>
      <c r="J31" s="287"/>
      <c r="K31" s="285"/>
    </row>
    <row r="32" customFormat="false" ht="12.75" hidden="false" customHeight="true" outlineLevel="0" collapsed="false">
      <c r="A32" s="0"/>
      <c r="B32" s="288"/>
      <c r="C32" s="290"/>
      <c r="D32" s="290"/>
      <c r="E32" s="290"/>
      <c r="F32" s="290"/>
      <c r="G32" s="290"/>
      <c r="H32" s="290"/>
      <c r="I32" s="290"/>
      <c r="J32" s="290"/>
      <c r="K32" s="285"/>
    </row>
    <row r="33" customFormat="false" ht="15" hidden="false" customHeight="true" outlineLevel="0" collapsed="false">
      <c r="A33" s="0"/>
      <c r="B33" s="288"/>
      <c r="C33" s="290"/>
      <c r="D33" s="293" t="s">
        <v>1384</v>
      </c>
      <c r="E33" s="293"/>
      <c r="F33" s="293"/>
      <c r="G33" s="293"/>
      <c r="H33" s="293"/>
      <c r="I33" s="293"/>
      <c r="J33" s="293"/>
      <c r="K33" s="285"/>
    </row>
    <row r="34" customFormat="false" ht="15" hidden="false" customHeight="true" outlineLevel="0" collapsed="false">
      <c r="A34" s="0"/>
      <c r="B34" s="288"/>
      <c r="C34" s="290"/>
      <c r="D34" s="287" t="s">
        <v>1385</v>
      </c>
      <c r="E34" s="287"/>
      <c r="F34" s="287"/>
      <c r="G34" s="287"/>
      <c r="H34" s="287"/>
      <c r="I34" s="287"/>
      <c r="J34" s="287"/>
      <c r="K34" s="285"/>
    </row>
    <row r="35" customFormat="false" ht="15" hidden="false" customHeight="true" outlineLevel="0" collapsed="false">
      <c r="A35" s="0"/>
      <c r="B35" s="288"/>
      <c r="C35" s="290"/>
      <c r="D35" s="287" t="s">
        <v>1386</v>
      </c>
      <c r="E35" s="287"/>
      <c r="F35" s="287"/>
      <c r="G35" s="287"/>
      <c r="H35" s="287"/>
      <c r="I35" s="287"/>
      <c r="J35" s="287"/>
      <c r="K35" s="285"/>
    </row>
    <row r="36" customFormat="false" ht="15" hidden="false" customHeight="true" outlineLevel="0" collapsed="false">
      <c r="A36" s="0"/>
      <c r="B36" s="288"/>
      <c r="C36" s="290"/>
      <c r="D36" s="287"/>
      <c r="E36" s="291" t="s">
        <v>110</v>
      </c>
      <c r="F36" s="287"/>
      <c r="G36" s="287" t="s">
        <v>1387</v>
      </c>
      <c r="H36" s="287"/>
      <c r="I36" s="287"/>
      <c r="J36" s="287"/>
      <c r="K36" s="285"/>
    </row>
    <row r="37" customFormat="false" ht="30.75" hidden="false" customHeight="true" outlineLevel="0" collapsed="false">
      <c r="A37" s="0"/>
      <c r="B37" s="288"/>
      <c r="C37" s="290"/>
      <c r="D37" s="287"/>
      <c r="E37" s="291" t="s">
        <v>1388</v>
      </c>
      <c r="F37" s="287"/>
      <c r="G37" s="287" t="s">
        <v>1389</v>
      </c>
      <c r="H37" s="287"/>
      <c r="I37" s="287"/>
      <c r="J37" s="287"/>
      <c r="K37" s="285"/>
    </row>
    <row r="38" customFormat="false" ht="15" hidden="false" customHeight="true" outlineLevel="0" collapsed="false">
      <c r="A38" s="0"/>
      <c r="B38" s="288"/>
      <c r="C38" s="290"/>
      <c r="D38" s="287"/>
      <c r="E38" s="291" t="s">
        <v>52</v>
      </c>
      <c r="F38" s="287"/>
      <c r="G38" s="287" t="s">
        <v>1390</v>
      </c>
      <c r="H38" s="287"/>
      <c r="I38" s="287"/>
      <c r="J38" s="287"/>
      <c r="K38" s="285"/>
    </row>
    <row r="39" customFormat="false" ht="15" hidden="false" customHeight="true" outlineLevel="0" collapsed="false">
      <c r="A39" s="0"/>
      <c r="B39" s="288"/>
      <c r="C39" s="290"/>
      <c r="D39" s="287"/>
      <c r="E39" s="291" t="s">
        <v>53</v>
      </c>
      <c r="F39" s="287"/>
      <c r="G39" s="287" t="s">
        <v>1391</v>
      </c>
      <c r="H39" s="287"/>
      <c r="I39" s="287"/>
      <c r="J39" s="287"/>
      <c r="K39" s="285"/>
    </row>
    <row r="40" customFormat="false" ht="15" hidden="false" customHeight="true" outlineLevel="0" collapsed="false">
      <c r="A40" s="0"/>
      <c r="B40" s="288"/>
      <c r="C40" s="290"/>
      <c r="D40" s="287"/>
      <c r="E40" s="291" t="s">
        <v>111</v>
      </c>
      <c r="F40" s="287"/>
      <c r="G40" s="287" t="s">
        <v>1392</v>
      </c>
      <c r="H40" s="287"/>
      <c r="I40" s="287"/>
      <c r="J40" s="287"/>
      <c r="K40" s="285"/>
    </row>
    <row r="41" customFormat="false" ht="15" hidden="false" customHeight="true" outlineLevel="0" collapsed="false">
      <c r="A41" s="0"/>
      <c r="B41" s="288"/>
      <c r="C41" s="290"/>
      <c r="D41" s="287"/>
      <c r="E41" s="291" t="s">
        <v>112</v>
      </c>
      <c r="F41" s="287"/>
      <c r="G41" s="287" t="s">
        <v>1393</v>
      </c>
      <c r="H41" s="287"/>
      <c r="I41" s="287"/>
      <c r="J41" s="287"/>
      <c r="K41" s="285"/>
    </row>
    <row r="42" customFormat="false" ht="15" hidden="false" customHeight="true" outlineLevel="0" collapsed="false">
      <c r="A42" s="0"/>
      <c r="B42" s="288"/>
      <c r="C42" s="290"/>
      <c r="D42" s="287"/>
      <c r="E42" s="291" t="s">
        <v>1394</v>
      </c>
      <c r="F42" s="287"/>
      <c r="G42" s="287" t="s">
        <v>1395</v>
      </c>
      <c r="H42" s="287"/>
      <c r="I42" s="287"/>
      <c r="J42" s="287"/>
      <c r="K42" s="285"/>
    </row>
    <row r="43" customFormat="false" ht="15" hidden="false" customHeight="true" outlineLevel="0" collapsed="false">
      <c r="A43" s="0"/>
      <c r="B43" s="288"/>
      <c r="C43" s="290"/>
      <c r="D43" s="287"/>
      <c r="E43" s="291"/>
      <c r="F43" s="287"/>
      <c r="G43" s="287" t="s">
        <v>1396</v>
      </c>
      <c r="H43" s="287"/>
      <c r="I43" s="287"/>
      <c r="J43" s="287"/>
      <c r="K43" s="285"/>
    </row>
    <row r="44" customFormat="false" ht="15" hidden="false" customHeight="true" outlineLevel="0" collapsed="false">
      <c r="A44" s="0"/>
      <c r="B44" s="288"/>
      <c r="C44" s="290"/>
      <c r="D44" s="287"/>
      <c r="E44" s="291" t="s">
        <v>1397</v>
      </c>
      <c r="F44" s="287"/>
      <c r="G44" s="287" t="s">
        <v>1398</v>
      </c>
      <c r="H44" s="287"/>
      <c r="I44" s="287"/>
      <c r="J44" s="287"/>
      <c r="K44" s="285"/>
    </row>
    <row r="45" customFormat="false" ht="15" hidden="false" customHeight="true" outlineLevel="0" collapsed="false">
      <c r="A45" s="0"/>
      <c r="B45" s="288"/>
      <c r="C45" s="290"/>
      <c r="D45" s="287"/>
      <c r="E45" s="291" t="s">
        <v>114</v>
      </c>
      <c r="F45" s="287"/>
      <c r="G45" s="287" t="s">
        <v>1399</v>
      </c>
      <c r="H45" s="287"/>
      <c r="I45" s="287"/>
      <c r="J45" s="287"/>
      <c r="K45" s="285"/>
    </row>
    <row r="46" customFormat="false" ht="12.75" hidden="false" customHeight="true" outlineLevel="0" collapsed="false">
      <c r="A46" s="0"/>
      <c r="B46" s="288"/>
      <c r="C46" s="290"/>
      <c r="D46" s="287"/>
      <c r="E46" s="287"/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A47" s="0"/>
      <c r="B47" s="288"/>
      <c r="C47" s="290"/>
      <c r="D47" s="287" t="s">
        <v>1400</v>
      </c>
      <c r="E47" s="287"/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A48" s="0"/>
      <c r="B48" s="288"/>
      <c r="C48" s="290"/>
      <c r="D48" s="290"/>
      <c r="E48" s="287" t="s">
        <v>1401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A49" s="0"/>
      <c r="B49" s="288"/>
      <c r="C49" s="290"/>
      <c r="D49" s="290"/>
      <c r="E49" s="287" t="s">
        <v>1402</v>
      </c>
      <c r="F49" s="287"/>
      <c r="G49" s="287"/>
      <c r="H49" s="287"/>
      <c r="I49" s="287"/>
      <c r="J49" s="287"/>
      <c r="K49" s="285"/>
    </row>
    <row r="50" customFormat="false" ht="15" hidden="false" customHeight="true" outlineLevel="0" collapsed="false">
      <c r="A50" s="0"/>
      <c r="B50" s="288"/>
      <c r="C50" s="290"/>
      <c r="D50" s="290"/>
      <c r="E50" s="287" t="s">
        <v>1403</v>
      </c>
      <c r="F50" s="287"/>
      <c r="G50" s="287"/>
      <c r="H50" s="287"/>
      <c r="I50" s="287"/>
      <c r="J50" s="287"/>
      <c r="K50" s="285"/>
    </row>
    <row r="51" customFormat="false" ht="15" hidden="false" customHeight="true" outlineLevel="0" collapsed="false">
      <c r="A51" s="0"/>
      <c r="B51" s="288"/>
      <c r="C51" s="290"/>
      <c r="D51" s="287" t="s">
        <v>1404</v>
      </c>
      <c r="E51" s="287"/>
      <c r="F51" s="287"/>
      <c r="G51" s="287"/>
      <c r="H51" s="287"/>
      <c r="I51" s="287"/>
      <c r="J51" s="287"/>
      <c r="K51" s="285"/>
    </row>
    <row r="52" customFormat="false" ht="25.5" hidden="false" customHeight="true" outlineLevel="0" collapsed="false">
      <c r="A52" s="0"/>
      <c r="B52" s="283"/>
      <c r="C52" s="284" t="s">
        <v>1405</v>
      </c>
      <c r="D52" s="284"/>
      <c r="E52" s="284"/>
      <c r="F52" s="284"/>
      <c r="G52" s="284"/>
      <c r="H52" s="284"/>
      <c r="I52" s="284"/>
      <c r="J52" s="284"/>
      <c r="K52" s="285"/>
    </row>
    <row r="53" customFormat="false" ht="5.25" hidden="false" customHeight="true" outlineLevel="0" collapsed="false">
      <c r="A53" s="0"/>
      <c r="B53" s="283"/>
      <c r="C53" s="286"/>
      <c r="D53" s="286"/>
      <c r="E53" s="286"/>
      <c r="F53" s="286"/>
      <c r="G53" s="286"/>
      <c r="H53" s="286"/>
      <c r="I53" s="286"/>
      <c r="J53" s="286"/>
      <c r="K53" s="285"/>
    </row>
    <row r="54" customFormat="false" ht="15" hidden="false" customHeight="true" outlineLevel="0" collapsed="false">
      <c r="A54" s="0"/>
      <c r="B54" s="283"/>
      <c r="C54" s="287" t="s">
        <v>1406</v>
      </c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A55" s="0"/>
      <c r="B55" s="283"/>
      <c r="C55" s="287" t="s">
        <v>1407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2.75" hidden="false" customHeight="true" outlineLevel="0" collapsed="false">
      <c r="A56" s="0"/>
      <c r="B56" s="283"/>
      <c r="C56" s="287"/>
      <c r="D56" s="287"/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A57" s="0"/>
      <c r="B57" s="283"/>
      <c r="C57" s="287" t="s">
        <v>1408</v>
      </c>
      <c r="D57" s="287"/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A58" s="0"/>
      <c r="B58" s="283"/>
      <c r="C58" s="290"/>
      <c r="D58" s="287" t="s">
        <v>1409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A59" s="0"/>
      <c r="B59" s="283"/>
      <c r="C59" s="290"/>
      <c r="D59" s="287" t="s">
        <v>1410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A60" s="0"/>
      <c r="B60" s="283"/>
      <c r="C60" s="290"/>
      <c r="D60" s="287" t="s">
        <v>1411</v>
      </c>
      <c r="E60" s="287"/>
      <c r="F60" s="287"/>
      <c r="G60" s="287"/>
      <c r="H60" s="287"/>
      <c r="I60" s="287"/>
      <c r="J60" s="287"/>
      <c r="K60" s="285"/>
    </row>
    <row r="61" customFormat="false" ht="15" hidden="false" customHeight="true" outlineLevel="0" collapsed="false">
      <c r="A61" s="0"/>
      <c r="B61" s="283"/>
      <c r="C61" s="290"/>
      <c r="D61" s="287" t="s">
        <v>1412</v>
      </c>
      <c r="E61" s="287"/>
      <c r="F61" s="287"/>
      <c r="G61" s="287"/>
      <c r="H61" s="287"/>
      <c r="I61" s="287"/>
      <c r="J61" s="287"/>
      <c r="K61" s="285"/>
    </row>
    <row r="62" customFormat="false" ht="15" hidden="false" customHeight="true" outlineLevel="0" collapsed="false">
      <c r="A62" s="0"/>
      <c r="B62" s="283"/>
      <c r="C62" s="290"/>
      <c r="D62" s="294" t="s">
        <v>1413</v>
      </c>
      <c r="E62" s="294"/>
      <c r="F62" s="294"/>
      <c r="G62" s="294"/>
      <c r="H62" s="294"/>
      <c r="I62" s="294"/>
      <c r="J62" s="294"/>
      <c r="K62" s="285"/>
    </row>
    <row r="63" customFormat="false" ht="15" hidden="false" customHeight="true" outlineLevel="0" collapsed="false">
      <c r="A63" s="0"/>
      <c r="B63" s="283"/>
      <c r="C63" s="290"/>
      <c r="D63" s="287" t="s">
        <v>1414</v>
      </c>
      <c r="E63" s="287"/>
      <c r="F63" s="287"/>
      <c r="G63" s="287"/>
      <c r="H63" s="287"/>
      <c r="I63" s="287"/>
      <c r="J63" s="287"/>
      <c r="K63" s="285"/>
    </row>
    <row r="64" customFormat="false" ht="12.75" hidden="false" customHeight="true" outlineLevel="0" collapsed="false">
      <c r="A64" s="0"/>
      <c r="B64" s="283"/>
      <c r="C64" s="290"/>
      <c r="D64" s="290"/>
      <c r="E64" s="295"/>
      <c r="F64" s="290"/>
      <c r="G64" s="290"/>
      <c r="H64" s="290"/>
      <c r="I64" s="290"/>
      <c r="J64" s="290"/>
      <c r="K64" s="285"/>
    </row>
    <row r="65" customFormat="false" ht="15" hidden="false" customHeight="true" outlineLevel="0" collapsed="false">
      <c r="A65" s="0"/>
      <c r="B65" s="283"/>
      <c r="C65" s="290"/>
      <c r="D65" s="287" t="s">
        <v>1415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A66" s="0"/>
      <c r="B66" s="283"/>
      <c r="C66" s="290"/>
      <c r="D66" s="294" t="s">
        <v>1416</v>
      </c>
      <c r="E66" s="294"/>
      <c r="F66" s="294"/>
      <c r="G66" s="294"/>
      <c r="H66" s="294"/>
      <c r="I66" s="294"/>
      <c r="J66" s="294"/>
      <c r="K66" s="285"/>
    </row>
    <row r="67" customFormat="false" ht="15" hidden="false" customHeight="true" outlineLevel="0" collapsed="false">
      <c r="A67" s="0"/>
      <c r="B67" s="283"/>
      <c r="C67" s="290"/>
      <c r="D67" s="287" t="s">
        <v>1417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A68" s="0"/>
      <c r="B68" s="283"/>
      <c r="C68" s="290"/>
      <c r="D68" s="287" t="s">
        <v>1418</v>
      </c>
      <c r="E68" s="287"/>
      <c r="F68" s="287"/>
      <c r="G68" s="287"/>
      <c r="H68" s="287"/>
      <c r="I68" s="287"/>
      <c r="J68" s="287"/>
      <c r="K68" s="285"/>
    </row>
    <row r="69" customFormat="false" ht="15" hidden="false" customHeight="true" outlineLevel="0" collapsed="false">
      <c r="A69" s="0"/>
      <c r="B69" s="283"/>
      <c r="C69" s="290"/>
      <c r="D69" s="287" t="s">
        <v>1419</v>
      </c>
      <c r="E69" s="287"/>
      <c r="F69" s="287"/>
      <c r="G69" s="287"/>
      <c r="H69" s="287"/>
      <c r="I69" s="287"/>
      <c r="J69" s="287"/>
      <c r="K69" s="285"/>
    </row>
    <row r="70" customFormat="false" ht="15" hidden="false" customHeight="true" outlineLevel="0" collapsed="false">
      <c r="A70" s="0"/>
      <c r="B70" s="283"/>
      <c r="C70" s="290"/>
      <c r="D70" s="287" t="s">
        <v>1420</v>
      </c>
      <c r="E70" s="287"/>
      <c r="F70" s="287"/>
      <c r="G70" s="287"/>
      <c r="H70" s="287"/>
      <c r="I70" s="287"/>
      <c r="J70" s="287"/>
      <c r="K70" s="285"/>
    </row>
    <row r="71" customFormat="false" ht="12.75" hidden="false" customHeight="true" outlineLevel="0" collapsed="false">
      <c r="A71" s="0"/>
      <c r="B71" s="296"/>
      <c r="C71" s="297"/>
      <c r="D71" s="297"/>
      <c r="E71" s="297"/>
      <c r="F71" s="297"/>
      <c r="G71" s="297"/>
      <c r="H71" s="297"/>
      <c r="I71" s="297"/>
      <c r="J71" s="297"/>
      <c r="K71" s="298"/>
    </row>
    <row r="72" customFormat="false" ht="18.75" hidden="false" customHeight="true" outlineLevel="0" collapsed="false">
      <c r="A72" s="0"/>
      <c r="B72" s="299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18.75" hidden="false" customHeight="true" outlineLevel="0" collapsed="false">
      <c r="A73" s="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7.5" hidden="false" customHeight="true" outlineLevel="0" collapsed="false">
      <c r="A74" s="0"/>
      <c r="B74" s="301"/>
      <c r="C74" s="302"/>
      <c r="D74" s="302"/>
      <c r="E74" s="302"/>
      <c r="F74" s="302"/>
      <c r="G74" s="302"/>
      <c r="H74" s="302"/>
      <c r="I74" s="302"/>
      <c r="J74" s="302"/>
      <c r="K74" s="303"/>
    </row>
    <row r="75" customFormat="false" ht="45" hidden="false" customHeight="true" outlineLevel="0" collapsed="false">
      <c r="A75" s="0"/>
      <c r="B75" s="304"/>
      <c r="C75" s="305" t="s">
        <v>1421</v>
      </c>
      <c r="D75" s="305"/>
      <c r="E75" s="305"/>
      <c r="F75" s="305"/>
      <c r="G75" s="305"/>
      <c r="H75" s="305"/>
      <c r="I75" s="305"/>
      <c r="J75" s="305"/>
      <c r="K75" s="306"/>
    </row>
    <row r="76" customFormat="false" ht="17.25" hidden="false" customHeight="true" outlineLevel="0" collapsed="false">
      <c r="A76" s="0"/>
      <c r="B76" s="304"/>
      <c r="C76" s="307" t="s">
        <v>1422</v>
      </c>
      <c r="D76" s="307"/>
      <c r="E76" s="307"/>
      <c r="F76" s="307" t="s">
        <v>1423</v>
      </c>
      <c r="G76" s="308"/>
      <c r="H76" s="307" t="s">
        <v>53</v>
      </c>
      <c r="I76" s="307" t="s">
        <v>56</v>
      </c>
      <c r="J76" s="307" t="s">
        <v>1424</v>
      </c>
      <c r="K76" s="306"/>
    </row>
    <row r="77" customFormat="false" ht="17.25" hidden="false" customHeight="true" outlineLevel="0" collapsed="false">
      <c r="A77" s="0"/>
      <c r="B77" s="304"/>
      <c r="C77" s="309" t="s">
        <v>1425</v>
      </c>
      <c r="D77" s="309"/>
      <c r="E77" s="309"/>
      <c r="F77" s="310" t="s">
        <v>1426</v>
      </c>
      <c r="G77" s="311"/>
      <c r="H77" s="309"/>
      <c r="I77" s="309"/>
      <c r="J77" s="309" t="s">
        <v>1427</v>
      </c>
      <c r="K77" s="306"/>
    </row>
    <row r="78" customFormat="false" ht="5.25" hidden="false" customHeight="true" outlineLevel="0" collapsed="false">
      <c r="A78" s="0"/>
      <c r="B78" s="304"/>
      <c r="C78" s="312"/>
      <c r="D78" s="312"/>
      <c r="E78" s="312"/>
      <c r="F78" s="312"/>
      <c r="G78" s="313"/>
      <c r="H78" s="312"/>
      <c r="I78" s="312"/>
      <c r="J78" s="312"/>
      <c r="K78" s="306"/>
    </row>
    <row r="79" customFormat="false" ht="15" hidden="false" customHeight="true" outlineLevel="0" collapsed="false">
      <c r="A79" s="0"/>
      <c r="B79" s="304"/>
      <c r="C79" s="291" t="s">
        <v>52</v>
      </c>
      <c r="D79" s="314"/>
      <c r="E79" s="314"/>
      <c r="F79" s="315" t="s">
        <v>1428</v>
      </c>
      <c r="G79" s="316"/>
      <c r="H79" s="291" t="s">
        <v>1429</v>
      </c>
      <c r="I79" s="291" t="s">
        <v>1430</v>
      </c>
      <c r="J79" s="291" t="n">
        <v>20</v>
      </c>
      <c r="K79" s="306"/>
    </row>
    <row r="80" customFormat="false" ht="15" hidden="false" customHeight="true" outlineLevel="0" collapsed="false">
      <c r="A80" s="0"/>
      <c r="B80" s="304"/>
      <c r="C80" s="291" t="s">
        <v>1431</v>
      </c>
      <c r="D80" s="291"/>
      <c r="E80" s="291"/>
      <c r="F80" s="315" t="s">
        <v>1428</v>
      </c>
      <c r="G80" s="316"/>
      <c r="H80" s="291" t="s">
        <v>1432</v>
      </c>
      <c r="I80" s="291" t="s">
        <v>1430</v>
      </c>
      <c r="J80" s="291" t="n">
        <v>120</v>
      </c>
      <c r="K80" s="306"/>
    </row>
    <row r="81" customFormat="false" ht="15" hidden="false" customHeight="true" outlineLevel="0" collapsed="false">
      <c r="A81" s="0"/>
      <c r="B81" s="317"/>
      <c r="C81" s="291" t="s">
        <v>1433</v>
      </c>
      <c r="D81" s="291"/>
      <c r="E81" s="291"/>
      <c r="F81" s="315" t="s">
        <v>1434</v>
      </c>
      <c r="G81" s="316"/>
      <c r="H81" s="291" t="s">
        <v>1435</v>
      </c>
      <c r="I81" s="291" t="s">
        <v>1430</v>
      </c>
      <c r="J81" s="291" t="n">
        <v>50</v>
      </c>
      <c r="K81" s="306"/>
    </row>
    <row r="82" customFormat="false" ht="15" hidden="false" customHeight="true" outlineLevel="0" collapsed="false">
      <c r="A82" s="0"/>
      <c r="B82" s="317"/>
      <c r="C82" s="291" t="s">
        <v>1436</v>
      </c>
      <c r="D82" s="291"/>
      <c r="E82" s="291"/>
      <c r="F82" s="315" t="s">
        <v>1428</v>
      </c>
      <c r="G82" s="316"/>
      <c r="H82" s="291" t="s">
        <v>1437</v>
      </c>
      <c r="I82" s="291" t="s">
        <v>1438</v>
      </c>
      <c r="J82" s="291"/>
      <c r="K82" s="306"/>
    </row>
    <row r="83" customFormat="false" ht="15" hidden="false" customHeight="true" outlineLevel="0" collapsed="false">
      <c r="A83" s="0"/>
      <c r="B83" s="317"/>
      <c r="C83" s="318" t="s">
        <v>1439</v>
      </c>
      <c r="D83" s="318"/>
      <c r="E83" s="318"/>
      <c r="F83" s="319" t="s">
        <v>1434</v>
      </c>
      <c r="G83" s="318"/>
      <c r="H83" s="318" t="s">
        <v>1440</v>
      </c>
      <c r="I83" s="318" t="s">
        <v>1430</v>
      </c>
      <c r="J83" s="318" t="n">
        <v>15</v>
      </c>
      <c r="K83" s="306"/>
    </row>
    <row r="84" customFormat="false" ht="15" hidden="false" customHeight="true" outlineLevel="0" collapsed="false">
      <c r="A84" s="0"/>
      <c r="B84" s="317"/>
      <c r="C84" s="318" t="s">
        <v>1441</v>
      </c>
      <c r="D84" s="318"/>
      <c r="E84" s="318"/>
      <c r="F84" s="319" t="s">
        <v>1434</v>
      </c>
      <c r="G84" s="318"/>
      <c r="H84" s="318" t="s">
        <v>1442</v>
      </c>
      <c r="I84" s="318" t="s">
        <v>1430</v>
      </c>
      <c r="J84" s="318" t="n">
        <v>15</v>
      </c>
      <c r="K84" s="306"/>
    </row>
    <row r="85" customFormat="false" ht="15" hidden="false" customHeight="true" outlineLevel="0" collapsed="false">
      <c r="A85" s="0"/>
      <c r="B85" s="317"/>
      <c r="C85" s="318" t="s">
        <v>1443</v>
      </c>
      <c r="D85" s="318"/>
      <c r="E85" s="318"/>
      <c r="F85" s="319" t="s">
        <v>1434</v>
      </c>
      <c r="G85" s="318"/>
      <c r="H85" s="318" t="s">
        <v>1444</v>
      </c>
      <c r="I85" s="318" t="s">
        <v>1430</v>
      </c>
      <c r="J85" s="318" t="n">
        <v>20</v>
      </c>
      <c r="K85" s="306"/>
    </row>
    <row r="86" customFormat="false" ht="15" hidden="false" customHeight="true" outlineLevel="0" collapsed="false">
      <c r="A86" s="0"/>
      <c r="B86" s="317"/>
      <c r="C86" s="318" t="s">
        <v>1445</v>
      </c>
      <c r="D86" s="318"/>
      <c r="E86" s="318"/>
      <c r="F86" s="319" t="s">
        <v>1434</v>
      </c>
      <c r="G86" s="318"/>
      <c r="H86" s="318" t="s">
        <v>1446</v>
      </c>
      <c r="I86" s="318" t="s">
        <v>1430</v>
      </c>
      <c r="J86" s="318" t="n">
        <v>20</v>
      </c>
      <c r="K86" s="306"/>
    </row>
    <row r="87" customFormat="false" ht="15" hidden="false" customHeight="true" outlineLevel="0" collapsed="false">
      <c r="A87" s="0"/>
      <c r="B87" s="317"/>
      <c r="C87" s="291" t="s">
        <v>1447</v>
      </c>
      <c r="D87" s="291"/>
      <c r="E87" s="291"/>
      <c r="F87" s="315" t="s">
        <v>1434</v>
      </c>
      <c r="G87" s="316"/>
      <c r="H87" s="291" t="s">
        <v>1448</v>
      </c>
      <c r="I87" s="291" t="s">
        <v>1430</v>
      </c>
      <c r="J87" s="291" t="n">
        <v>50</v>
      </c>
      <c r="K87" s="306"/>
    </row>
    <row r="88" customFormat="false" ht="15" hidden="false" customHeight="true" outlineLevel="0" collapsed="false">
      <c r="A88" s="0"/>
      <c r="B88" s="317"/>
      <c r="C88" s="291" t="s">
        <v>1449</v>
      </c>
      <c r="D88" s="291"/>
      <c r="E88" s="291"/>
      <c r="F88" s="315" t="s">
        <v>1434</v>
      </c>
      <c r="G88" s="316"/>
      <c r="H88" s="291" t="s">
        <v>1450</v>
      </c>
      <c r="I88" s="291" t="s">
        <v>1430</v>
      </c>
      <c r="J88" s="291" t="n">
        <v>20</v>
      </c>
      <c r="K88" s="306"/>
    </row>
    <row r="89" customFormat="false" ht="15" hidden="false" customHeight="true" outlineLevel="0" collapsed="false">
      <c r="A89" s="0"/>
      <c r="B89" s="317"/>
      <c r="C89" s="291" t="s">
        <v>1451</v>
      </c>
      <c r="D89" s="291"/>
      <c r="E89" s="291"/>
      <c r="F89" s="315" t="s">
        <v>1434</v>
      </c>
      <c r="G89" s="316"/>
      <c r="H89" s="291" t="s">
        <v>1452</v>
      </c>
      <c r="I89" s="291" t="s">
        <v>1430</v>
      </c>
      <c r="J89" s="291" t="n">
        <v>20</v>
      </c>
      <c r="K89" s="306"/>
    </row>
    <row r="90" customFormat="false" ht="15" hidden="false" customHeight="true" outlineLevel="0" collapsed="false">
      <c r="A90" s="0"/>
      <c r="B90" s="317"/>
      <c r="C90" s="291" t="s">
        <v>1453</v>
      </c>
      <c r="D90" s="291"/>
      <c r="E90" s="291"/>
      <c r="F90" s="315" t="s">
        <v>1434</v>
      </c>
      <c r="G90" s="316"/>
      <c r="H90" s="291" t="s">
        <v>1454</v>
      </c>
      <c r="I90" s="291" t="s">
        <v>1430</v>
      </c>
      <c r="J90" s="291" t="n">
        <v>50</v>
      </c>
      <c r="K90" s="306"/>
    </row>
    <row r="91" customFormat="false" ht="15" hidden="false" customHeight="true" outlineLevel="0" collapsed="false">
      <c r="A91" s="0"/>
      <c r="B91" s="317"/>
      <c r="C91" s="291" t="s">
        <v>1455</v>
      </c>
      <c r="D91" s="291"/>
      <c r="E91" s="291"/>
      <c r="F91" s="315" t="s">
        <v>1434</v>
      </c>
      <c r="G91" s="316"/>
      <c r="H91" s="291" t="s">
        <v>1455</v>
      </c>
      <c r="I91" s="291" t="s">
        <v>1430</v>
      </c>
      <c r="J91" s="291" t="n">
        <v>50</v>
      </c>
      <c r="K91" s="306"/>
    </row>
    <row r="92" customFormat="false" ht="15" hidden="false" customHeight="true" outlineLevel="0" collapsed="false">
      <c r="A92" s="0"/>
      <c r="B92" s="317"/>
      <c r="C92" s="291" t="s">
        <v>1456</v>
      </c>
      <c r="D92" s="291"/>
      <c r="E92" s="291"/>
      <c r="F92" s="315" t="s">
        <v>1434</v>
      </c>
      <c r="G92" s="316"/>
      <c r="H92" s="291" t="s">
        <v>1457</v>
      </c>
      <c r="I92" s="291" t="s">
        <v>1430</v>
      </c>
      <c r="J92" s="291" t="n">
        <v>255</v>
      </c>
      <c r="K92" s="306"/>
    </row>
    <row r="93" customFormat="false" ht="15" hidden="false" customHeight="true" outlineLevel="0" collapsed="false">
      <c r="A93" s="0"/>
      <c r="B93" s="317"/>
      <c r="C93" s="291" t="s">
        <v>1458</v>
      </c>
      <c r="D93" s="291"/>
      <c r="E93" s="291"/>
      <c r="F93" s="315" t="s">
        <v>1428</v>
      </c>
      <c r="G93" s="316"/>
      <c r="H93" s="291" t="s">
        <v>1459</v>
      </c>
      <c r="I93" s="291" t="s">
        <v>1460</v>
      </c>
      <c r="J93" s="291"/>
      <c r="K93" s="306"/>
    </row>
    <row r="94" customFormat="false" ht="15" hidden="false" customHeight="true" outlineLevel="0" collapsed="false">
      <c r="A94" s="0"/>
      <c r="B94" s="317"/>
      <c r="C94" s="291" t="s">
        <v>1461</v>
      </c>
      <c r="D94" s="291"/>
      <c r="E94" s="291"/>
      <c r="F94" s="315" t="s">
        <v>1428</v>
      </c>
      <c r="G94" s="316"/>
      <c r="H94" s="291" t="s">
        <v>1462</v>
      </c>
      <c r="I94" s="291" t="s">
        <v>1463</v>
      </c>
      <c r="J94" s="291"/>
      <c r="K94" s="306"/>
    </row>
    <row r="95" customFormat="false" ht="15" hidden="false" customHeight="true" outlineLevel="0" collapsed="false">
      <c r="A95" s="0"/>
      <c r="B95" s="317"/>
      <c r="C95" s="291" t="s">
        <v>1464</v>
      </c>
      <c r="D95" s="291"/>
      <c r="E95" s="291"/>
      <c r="F95" s="315" t="s">
        <v>1428</v>
      </c>
      <c r="G95" s="316"/>
      <c r="H95" s="291" t="s">
        <v>1464</v>
      </c>
      <c r="I95" s="291" t="s">
        <v>1463</v>
      </c>
      <c r="J95" s="291"/>
      <c r="K95" s="306"/>
    </row>
    <row r="96" customFormat="false" ht="15" hidden="false" customHeight="true" outlineLevel="0" collapsed="false">
      <c r="A96" s="0"/>
      <c r="B96" s="317"/>
      <c r="C96" s="291" t="s">
        <v>37</v>
      </c>
      <c r="D96" s="291"/>
      <c r="E96" s="291"/>
      <c r="F96" s="315" t="s">
        <v>1428</v>
      </c>
      <c r="G96" s="316"/>
      <c r="H96" s="291" t="s">
        <v>1465</v>
      </c>
      <c r="I96" s="291" t="s">
        <v>1463</v>
      </c>
      <c r="J96" s="291"/>
      <c r="K96" s="306"/>
    </row>
    <row r="97" customFormat="false" ht="15" hidden="false" customHeight="true" outlineLevel="0" collapsed="false">
      <c r="A97" s="0"/>
      <c r="B97" s="317"/>
      <c r="C97" s="291" t="s">
        <v>47</v>
      </c>
      <c r="D97" s="291"/>
      <c r="E97" s="291"/>
      <c r="F97" s="315" t="s">
        <v>1428</v>
      </c>
      <c r="G97" s="316"/>
      <c r="H97" s="291" t="s">
        <v>1466</v>
      </c>
      <c r="I97" s="291" t="s">
        <v>1463</v>
      </c>
      <c r="J97" s="291"/>
      <c r="K97" s="306"/>
    </row>
    <row r="98" customFormat="false" ht="15" hidden="false" customHeight="true" outlineLevel="0" collapsed="false">
      <c r="A98" s="0"/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customFormat="false" ht="18.75" hidden="false" customHeight="true" outlineLevel="0" collapsed="false">
      <c r="A99" s="0"/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customFormat="false" ht="18.75" hidden="false" customHeight="true" outlineLevel="0" collapsed="false">
      <c r="A100" s="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7.5" hidden="false" customHeight="true" outlineLevel="0" collapsed="false">
      <c r="A101" s="0"/>
      <c r="B101" s="301"/>
      <c r="C101" s="302"/>
      <c r="D101" s="302"/>
      <c r="E101" s="302"/>
      <c r="F101" s="302"/>
      <c r="G101" s="302"/>
      <c r="H101" s="302"/>
      <c r="I101" s="302"/>
      <c r="J101" s="302"/>
      <c r="K101" s="303"/>
    </row>
    <row r="102" customFormat="false" ht="45" hidden="false" customHeight="true" outlineLevel="0" collapsed="false">
      <c r="A102" s="0"/>
      <c r="B102" s="304"/>
      <c r="C102" s="305" t="s">
        <v>1467</v>
      </c>
      <c r="D102" s="305"/>
      <c r="E102" s="305"/>
      <c r="F102" s="305"/>
      <c r="G102" s="305"/>
      <c r="H102" s="305"/>
      <c r="I102" s="305"/>
      <c r="J102" s="305"/>
      <c r="K102" s="306"/>
    </row>
    <row r="103" customFormat="false" ht="17.25" hidden="false" customHeight="true" outlineLevel="0" collapsed="false">
      <c r="A103" s="0"/>
      <c r="B103" s="304"/>
      <c r="C103" s="307" t="s">
        <v>1422</v>
      </c>
      <c r="D103" s="307"/>
      <c r="E103" s="307"/>
      <c r="F103" s="307" t="s">
        <v>1423</v>
      </c>
      <c r="G103" s="308"/>
      <c r="H103" s="307" t="s">
        <v>53</v>
      </c>
      <c r="I103" s="307" t="s">
        <v>56</v>
      </c>
      <c r="J103" s="307" t="s">
        <v>1424</v>
      </c>
      <c r="K103" s="306"/>
    </row>
    <row r="104" customFormat="false" ht="17.25" hidden="false" customHeight="true" outlineLevel="0" collapsed="false">
      <c r="A104" s="0"/>
      <c r="B104" s="304"/>
      <c r="C104" s="309" t="s">
        <v>1425</v>
      </c>
      <c r="D104" s="309"/>
      <c r="E104" s="309"/>
      <c r="F104" s="310" t="s">
        <v>1426</v>
      </c>
      <c r="G104" s="311"/>
      <c r="H104" s="309"/>
      <c r="I104" s="309"/>
      <c r="J104" s="309" t="s">
        <v>1427</v>
      </c>
      <c r="K104" s="306"/>
    </row>
    <row r="105" customFormat="false" ht="5.25" hidden="false" customHeight="true" outlineLevel="0" collapsed="false">
      <c r="A105" s="0"/>
      <c r="B105" s="304"/>
      <c r="C105" s="307"/>
      <c r="D105" s="307"/>
      <c r="E105" s="307"/>
      <c r="F105" s="307"/>
      <c r="G105" s="325"/>
      <c r="H105" s="307"/>
      <c r="I105" s="307"/>
      <c r="J105" s="307"/>
      <c r="K105" s="306"/>
    </row>
    <row r="106" customFormat="false" ht="15" hidden="false" customHeight="true" outlineLevel="0" collapsed="false">
      <c r="A106" s="0"/>
      <c r="B106" s="304"/>
      <c r="C106" s="291" t="s">
        <v>52</v>
      </c>
      <c r="D106" s="314"/>
      <c r="E106" s="314"/>
      <c r="F106" s="315" t="s">
        <v>1428</v>
      </c>
      <c r="G106" s="291"/>
      <c r="H106" s="291" t="s">
        <v>1468</v>
      </c>
      <c r="I106" s="291" t="s">
        <v>1430</v>
      </c>
      <c r="J106" s="291" t="n">
        <v>20</v>
      </c>
      <c r="K106" s="306"/>
    </row>
    <row r="107" customFormat="false" ht="15" hidden="false" customHeight="true" outlineLevel="0" collapsed="false">
      <c r="A107" s="0"/>
      <c r="B107" s="304"/>
      <c r="C107" s="291" t="s">
        <v>1431</v>
      </c>
      <c r="D107" s="291"/>
      <c r="E107" s="291"/>
      <c r="F107" s="315" t="s">
        <v>1428</v>
      </c>
      <c r="G107" s="291"/>
      <c r="H107" s="291" t="s">
        <v>1468</v>
      </c>
      <c r="I107" s="291" t="s">
        <v>1430</v>
      </c>
      <c r="J107" s="291" t="n">
        <v>120</v>
      </c>
      <c r="K107" s="306"/>
    </row>
    <row r="108" customFormat="false" ht="15" hidden="false" customHeight="true" outlineLevel="0" collapsed="false">
      <c r="A108" s="0"/>
      <c r="B108" s="317"/>
      <c r="C108" s="291" t="s">
        <v>1433</v>
      </c>
      <c r="D108" s="291"/>
      <c r="E108" s="291"/>
      <c r="F108" s="315" t="s">
        <v>1434</v>
      </c>
      <c r="G108" s="291"/>
      <c r="H108" s="291" t="s">
        <v>1468</v>
      </c>
      <c r="I108" s="291" t="s">
        <v>1430</v>
      </c>
      <c r="J108" s="291" t="n">
        <v>50</v>
      </c>
      <c r="K108" s="306"/>
    </row>
    <row r="109" customFormat="false" ht="15" hidden="false" customHeight="true" outlineLevel="0" collapsed="false">
      <c r="A109" s="0"/>
      <c r="B109" s="317"/>
      <c r="C109" s="291" t="s">
        <v>1436</v>
      </c>
      <c r="D109" s="291"/>
      <c r="E109" s="291"/>
      <c r="F109" s="315" t="s">
        <v>1428</v>
      </c>
      <c r="G109" s="291"/>
      <c r="H109" s="291" t="s">
        <v>1468</v>
      </c>
      <c r="I109" s="291" t="s">
        <v>1438</v>
      </c>
      <c r="J109" s="291"/>
      <c r="K109" s="306"/>
    </row>
    <row r="110" customFormat="false" ht="15" hidden="false" customHeight="true" outlineLevel="0" collapsed="false">
      <c r="A110" s="0"/>
      <c r="B110" s="317"/>
      <c r="C110" s="291" t="s">
        <v>1447</v>
      </c>
      <c r="D110" s="291"/>
      <c r="E110" s="291"/>
      <c r="F110" s="315" t="s">
        <v>1434</v>
      </c>
      <c r="G110" s="291"/>
      <c r="H110" s="291" t="s">
        <v>1468</v>
      </c>
      <c r="I110" s="291" t="s">
        <v>1430</v>
      </c>
      <c r="J110" s="291" t="n">
        <v>50</v>
      </c>
      <c r="K110" s="306"/>
    </row>
    <row r="111" customFormat="false" ht="15" hidden="false" customHeight="true" outlineLevel="0" collapsed="false">
      <c r="A111" s="0"/>
      <c r="B111" s="317"/>
      <c r="C111" s="291" t="s">
        <v>1455</v>
      </c>
      <c r="D111" s="291"/>
      <c r="E111" s="291"/>
      <c r="F111" s="315" t="s">
        <v>1434</v>
      </c>
      <c r="G111" s="291"/>
      <c r="H111" s="291" t="s">
        <v>1468</v>
      </c>
      <c r="I111" s="291" t="s">
        <v>1430</v>
      </c>
      <c r="J111" s="291" t="n">
        <v>50</v>
      </c>
      <c r="K111" s="306"/>
    </row>
    <row r="112" customFormat="false" ht="15" hidden="false" customHeight="true" outlineLevel="0" collapsed="false">
      <c r="A112" s="0"/>
      <c r="B112" s="317"/>
      <c r="C112" s="291" t="s">
        <v>1453</v>
      </c>
      <c r="D112" s="291"/>
      <c r="E112" s="291"/>
      <c r="F112" s="315" t="s">
        <v>1434</v>
      </c>
      <c r="G112" s="291"/>
      <c r="H112" s="291" t="s">
        <v>1468</v>
      </c>
      <c r="I112" s="291" t="s">
        <v>1430</v>
      </c>
      <c r="J112" s="291" t="n">
        <v>50</v>
      </c>
      <c r="K112" s="306"/>
    </row>
    <row r="113" customFormat="false" ht="15" hidden="false" customHeight="true" outlineLevel="0" collapsed="false">
      <c r="A113" s="0"/>
      <c r="B113" s="317"/>
      <c r="C113" s="291" t="s">
        <v>52</v>
      </c>
      <c r="D113" s="291"/>
      <c r="E113" s="291"/>
      <c r="F113" s="315" t="s">
        <v>1428</v>
      </c>
      <c r="G113" s="291"/>
      <c r="H113" s="291" t="s">
        <v>1469</v>
      </c>
      <c r="I113" s="291" t="s">
        <v>1430</v>
      </c>
      <c r="J113" s="291" t="n">
        <v>20</v>
      </c>
      <c r="K113" s="306"/>
    </row>
    <row r="114" customFormat="false" ht="15" hidden="false" customHeight="true" outlineLevel="0" collapsed="false">
      <c r="A114" s="0"/>
      <c r="B114" s="317"/>
      <c r="C114" s="291" t="s">
        <v>1470</v>
      </c>
      <c r="D114" s="291"/>
      <c r="E114" s="291"/>
      <c r="F114" s="315" t="s">
        <v>1428</v>
      </c>
      <c r="G114" s="291"/>
      <c r="H114" s="291" t="s">
        <v>1471</v>
      </c>
      <c r="I114" s="291" t="s">
        <v>1430</v>
      </c>
      <c r="J114" s="291" t="n">
        <v>120</v>
      </c>
      <c r="K114" s="306"/>
    </row>
    <row r="115" customFormat="false" ht="15" hidden="false" customHeight="true" outlineLevel="0" collapsed="false">
      <c r="A115" s="0"/>
      <c r="B115" s="317"/>
      <c r="C115" s="291" t="s">
        <v>37</v>
      </c>
      <c r="D115" s="291"/>
      <c r="E115" s="291"/>
      <c r="F115" s="315" t="s">
        <v>1428</v>
      </c>
      <c r="G115" s="291"/>
      <c r="H115" s="291" t="s">
        <v>1472</v>
      </c>
      <c r="I115" s="291" t="s">
        <v>1463</v>
      </c>
      <c r="J115" s="291"/>
      <c r="K115" s="306"/>
    </row>
    <row r="116" customFormat="false" ht="15" hidden="false" customHeight="true" outlineLevel="0" collapsed="false">
      <c r="A116" s="0"/>
      <c r="B116" s="317"/>
      <c r="C116" s="291" t="s">
        <v>47</v>
      </c>
      <c r="D116" s="291"/>
      <c r="E116" s="291"/>
      <c r="F116" s="315" t="s">
        <v>1428</v>
      </c>
      <c r="G116" s="291"/>
      <c r="H116" s="291" t="s">
        <v>1473</v>
      </c>
      <c r="I116" s="291" t="s">
        <v>1463</v>
      </c>
      <c r="J116" s="291"/>
      <c r="K116" s="306"/>
    </row>
    <row r="117" customFormat="false" ht="15" hidden="false" customHeight="true" outlineLevel="0" collapsed="false">
      <c r="A117" s="0"/>
      <c r="B117" s="317"/>
      <c r="C117" s="291" t="s">
        <v>56</v>
      </c>
      <c r="D117" s="291"/>
      <c r="E117" s="291"/>
      <c r="F117" s="315" t="s">
        <v>1428</v>
      </c>
      <c r="G117" s="291"/>
      <c r="H117" s="291" t="s">
        <v>1474</v>
      </c>
      <c r="I117" s="291" t="s">
        <v>1475</v>
      </c>
      <c r="J117" s="291"/>
      <c r="K117" s="306"/>
    </row>
    <row r="118" customFormat="false" ht="15" hidden="false" customHeight="true" outlineLevel="0" collapsed="false">
      <c r="A118" s="0"/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customFormat="false" ht="18.75" hidden="false" customHeight="true" outlineLevel="0" collapsed="false">
      <c r="A119" s="0"/>
      <c r="B119" s="327"/>
      <c r="C119" s="328"/>
      <c r="D119" s="328"/>
      <c r="E119" s="328"/>
      <c r="F119" s="329"/>
      <c r="G119" s="328"/>
      <c r="H119" s="328"/>
      <c r="I119" s="328"/>
      <c r="J119" s="328"/>
      <c r="K119" s="327"/>
    </row>
    <row r="120" customFormat="false" ht="18.75" hidden="false" customHeight="true" outlineLevel="0" collapsed="false">
      <c r="A120" s="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1" t="s">
        <v>1476</v>
      </c>
      <c r="D122" s="281"/>
      <c r="E122" s="281"/>
      <c r="F122" s="281"/>
      <c r="G122" s="281"/>
      <c r="H122" s="281"/>
      <c r="I122" s="281"/>
      <c r="J122" s="281"/>
      <c r="K122" s="334"/>
    </row>
    <row r="123" customFormat="false" ht="17.25" hidden="false" customHeight="true" outlineLevel="0" collapsed="false">
      <c r="A123" s="0"/>
      <c r="B123" s="335"/>
      <c r="C123" s="307" t="s">
        <v>1422</v>
      </c>
      <c r="D123" s="307"/>
      <c r="E123" s="307"/>
      <c r="F123" s="307" t="s">
        <v>1423</v>
      </c>
      <c r="G123" s="308"/>
      <c r="H123" s="307" t="s">
        <v>53</v>
      </c>
      <c r="I123" s="307" t="s">
        <v>56</v>
      </c>
      <c r="J123" s="307" t="s">
        <v>1424</v>
      </c>
      <c r="K123" s="336"/>
    </row>
    <row r="124" customFormat="false" ht="17.25" hidden="false" customHeight="true" outlineLevel="0" collapsed="false">
      <c r="A124" s="0"/>
      <c r="B124" s="335"/>
      <c r="C124" s="309" t="s">
        <v>1425</v>
      </c>
      <c r="D124" s="309"/>
      <c r="E124" s="309"/>
      <c r="F124" s="310" t="s">
        <v>1426</v>
      </c>
      <c r="G124" s="311"/>
      <c r="H124" s="309"/>
      <c r="I124" s="309"/>
      <c r="J124" s="309" t="s">
        <v>1427</v>
      </c>
      <c r="K124" s="336"/>
    </row>
    <row r="125" customFormat="false" ht="5.25" hidden="false" customHeight="true" outlineLevel="0" collapsed="false">
      <c r="A125" s="0"/>
      <c r="B125" s="337"/>
      <c r="C125" s="312"/>
      <c r="D125" s="312"/>
      <c r="E125" s="312"/>
      <c r="F125" s="312"/>
      <c r="G125" s="338"/>
      <c r="H125" s="312"/>
      <c r="I125" s="312"/>
      <c r="J125" s="312"/>
      <c r="K125" s="339"/>
    </row>
    <row r="126" customFormat="false" ht="15" hidden="false" customHeight="true" outlineLevel="0" collapsed="false">
      <c r="A126" s="0"/>
      <c r="B126" s="337"/>
      <c r="C126" s="291" t="s">
        <v>1431</v>
      </c>
      <c r="D126" s="314"/>
      <c r="E126" s="314"/>
      <c r="F126" s="315" t="s">
        <v>1428</v>
      </c>
      <c r="G126" s="291"/>
      <c r="H126" s="291" t="s">
        <v>1468</v>
      </c>
      <c r="I126" s="291" t="s">
        <v>1430</v>
      </c>
      <c r="J126" s="291" t="n">
        <v>120</v>
      </c>
      <c r="K126" s="340"/>
    </row>
    <row r="127" customFormat="false" ht="15" hidden="false" customHeight="true" outlineLevel="0" collapsed="false">
      <c r="A127" s="0"/>
      <c r="B127" s="337"/>
      <c r="C127" s="291" t="s">
        <v>1477</v>
      </c>
      <c r="D127" s="291"/>
      <c r="E127" s="291"/>
      <c r="F127" s="315" t="s">
        <v>1428</v>
      </c>
      <c r="G127" s="291"/>
      <c r="H127" s="291" t="s">
        <v>1478</v>
      </c>
      <c r="I127" s="291" t="s">
        <v>1430</v>
      </c>
      <c r="J127" s="291" t="s">
        <v>1479</v>
      </c>
      <c r="K127" s="340"/>
    </row>
    <row r="128" customFormat="false" ht="15" hidden="false" customHeight="true" outlineLevel="0" collapsed="false">
      <c r="A128" s="0"/>
      <c r="B128" s="337"/>
      <c r="C128" s="291" t="s">
        <v>84</v>
      </c>
      <c r="D128" s="291"/>
      <c r="E128" s="291"/>
      <c r="F128" s="315" t="s">
        <v>1428</v>
      </c>
      <c r="G128" s="291"/>
      <c r="H128" s="291" t="s">
        <v>1480</v>
      </c>
      <c r="I128" s="291" t="s">
        <v>1430</v>
      </c>
      <c r="J128" s="291" t="s">
        <v>1479</v>
      </c>
      <c r="K128" s="340"/>
    </row>
    <row r="129" customFormat="false" ht="15" hidden="false" customHeight="true" outlineLevel="0" collapsed="false">
      <c r="A129" s="0"/>
      <c r="B129" s="337"/>
      <c r="C129" s="291" t="s">
        <v>1439</v>
      </c>
      <c r="D129" s="291"/>
      <c r="E129" s="291"/>
      <c r="F129" s="315" t="s">
        <v>1434</v>
      </c>
      <c r="G129" s="291"/>
      <c r="H129" s="291" t="s">
        <v>1440</v>
      </c>
      <c r="I129" s="291" t="s">
        <v>1430</v>
      </c>
      <c r="J129" s="291" t="n">
        <v>15</v>
      </c>
      <c r="K129" s="340"/>
    </row>
    <row r="130" customFormat="false" ht="15" hidden="false" customHeight="true" outlineLevel="0" collapsed="false">
      <c r="A130" s="0"/>
      <c r="B130" s="337"/>
      <c r="C130" s="318" t="s">
        <v>1441</v>
      </c>
      <c r="D130" s="318"/>
      <c r="E130" s="318"/>
      <c r="F130" s="319" t="s">
        <v>1434</v>
      </c>
      <c r="G130" s="318"/>
      <c r="H130" s="318" t="s">
        <v>1442</v>
      </c>
      <c r="I130" s="318" t="s">
        <v>1430</v>
      </c>
      <c r="J130" s="318" t="n">
        <v>15</v>
      </c>
      <c r="K130" s="340"/>
    </row>
    <row r="131" customFormat="false" ht="15" hidden="false" customHeight="true" outlineLevel="0" collapsed="false">
      <c r="A131" s="0"/>
      <c r="B131" s="337"/>
      <c r="C131" s="318" t="s">
        <v>1443</v>
      </c>
      <c r="D131" s="318"/>
      <c r="E131" s="318"/>
      <c r="F131" s="319" t="s">
        <v>1434</v>
      </c>
      <c r="G131" s="318"/>
      <c r="H131" s="318" t="s">
        <v>1444</v>
      </c>
      <c r="I131" s="318" t="s">
        <v>1430</v>
      </c>
      <c r="J131" s="318" t="n">
        <v>20</v>
      </c>
      <c r="K131" s="340"/>
    </row>
    <row r="132" customFormat="false" ht="15" hidden="false" customHeight="true" outlineLevel="0" collapsed="false">
      <c r="A132" s="0"/>
      <c r="B132" s="337"/>
      <c r="C132" s="318" t="s">
        <v>1445</v>
      </c>
      <c r="D132" s="318"/>
      <c r="E132" s="318"/>
      <c r="F132" s="319" t="s">
        <v>1434</v>
      </c>
      <c r="G132" s="318"/>
      <c r="H132" s="318" t="s">
        <v>1446</v>
      </c>
      <c r="I132" s="318" t="s">
        <v>1430</v>
      </c>
      <c r="J132" s="318" t="n">
        <v>20</v>
      </c>
      <c r="K132" s="340"/>
    </row>
    <row r="133" customFormat="false" ht="15" hidden="false" customHeight="true" outlineLevel="0" collapsed="false">
      <c r="A133" s="0"/>
      <c r="B133" s="337"/>
      <c r="C133" s="291" t="s">
        <v>1433</v>
      </c>
      <c r="D133" s="291"/>
      <c r="E133" s="291"/>
      <c r="F133" s="315" t="s">
        <v>1434</v>
      </c>
      <c r="G133" s="291"/>
      <c r="H133" s="291" t="s">
        <v>1468</v>
      </c>
      <c r="I133" s="291" t="s">
        <v>1430</v>
      </c>
      <c r="J133" s="291" t="n">
        <v>50</v>
      </c>
      <c r="K133" s="340"/>
    </row>
    <row r="134" customFormat="false" ht="15" hidden="false" customHeight="true" outlineLevel="0" collapsed="false">
      <c r="A134" s="0"/>
      <c r="B134" s="337"/>
      <c r="C134" s="291" t="s">
        <v>1447</v>
      </c>
      <c r="D134" s="291"/>
      <c r="E134" s="291"/>
      <c r="F134" s="315" t="s">
        <v>1434</v>
      </c>
      <c r="G134" s="291"/>
      <c r="H134" s="291" t="s">
        <v>1468</v>
      </c>
      <c r="I134" s="291" t="s">
        <v>1430</v>
      </c>
      <c r="J134" s="291" t="n">
        <v>50</v>
      </c>
      <c r="K134" s="340"/>
    </row>
    <row r="135" customFormat="false" ht="15" hidden="false" customHeight="true" outlineLevel="0" collapsed="false">
      <c r="A135" s="0"/>
      <c r="B135" s="337"/>
      <c r="C135" s="291" t="s">
        <v>1453</v>
      </c>
      <c r="D135" s="291"/>
      <c r="E135" s="291"/>
      <c r="F135" s="315" t="s">
        <v>1434</v>
      </c>
      <c r="G135" s="291"/>
      <c r="H135" s="291" t="s">
        <v>1468</v>
      </c>
      <c r="I135" s="291" t="s">
        <v>1430</v>
      </c>
      <c r="J135" s="291" t="n">
        <v>50</v>
      </c>
      <c r="K135" s="340"/>
    </row>
    <row r="136" customFormat="false" ht="15" hidden="false" customHeight="true" outlineLevel="0" collapsed="false">
      <c r="A136" s="0"/>
      <c r="B136" s="337"/>
      <c r="C136" s="291" t="s">
        <v>1455</v>
      </c>
      <c r="D136" s="291"/>
      <c r="E136" s="291"/>
      <c r="F136" s="315" t="s">
        <v>1434</v>
      </c>
      <c r="G136" s="291"/>
      <c r="H136" s="291" t="s">
        <v>1468</v>
      </c>
      <c r="I136" s="291" t="s">
        <v>1430</v>
      </c>
      <c r="J136" s="291" t="n">
        <v>50</v>
      </c>
      <c r="K136" s="340"/>
    </row>
    <row r="137" customFormat="false" ht="15" hidden="false" customHeight="true" outlineLevel="0" collapsed="false">
      <c r="A137" s="0"/>
      <c r="B137" s="337"/>
      <c r="C137" s="291" t="s">
        <v>1456</v>
      </c>
      <c r="D137" s="291"/>
      <c r="E137" s="291"/>
      <c r="F137" s="315" t="s">
        <v>1434</v>
      </c>
      <c r="G137" s="291"/>
      <c r="H137" s="291" t="s">
        <v>1481</v>
      </c>
      <c r="I137" s="291" t="s">
        <v>1430</v>
      </c>
      <c r="J137" s="291" t="n">
        <v>255</v>
      </c>
      <c r="K137" s="340"/>
    </row>
    <row r="138" customFormat="false" ht="15" hidden="false" customHeight="true" outlineLevel="0" collapsed="false">
      <c r="A138" s="0"/>
      <c r="B138" s="337"/>
      <c r="C138" s="291" t="s">
        <v>1458</v>
      </c>
      <c r="D138" s="291"/>
      <c r="E138" s="291"/>
      <c r="F138" s="315" t="s">
        <v>1428</v>
      </c>
      <c r="G138" s="291"/>
      <c r="H138" s="291" t="s">
        <v>1482</v>
      </c>
      <c r="I138" s="291" t="s">
        <v>1460</v>
      </c>
      <c r="J138" s="291"/>
      <c r="K138" s="340"/>
    </row>
    <row r="139" customFormat="false" ht="15" hidden="false" customHeight="true" outlineLevel="0" collapsed="false">
      <c r="A139" s="0"/>
      <c r="B139" s="337"/>
      <c r="C139" s="291" t="s">
        <v>1461</v>
      </c>
      <c r="D139" s="291"/>
      <c r="E139" s="291"/>
      <c r="F139" s="315" t="s">
        <v>1428</v>
      </c>
      <c r="G139" s="291"/>
      <c r="H139" s="291" t="s">
        <v>1483</v>
      </c>
      <c r="I139" s="291" t="s">
        <v>1463</v>
      </c>
      <c r="J139" s="291"/>
      <c r="K139" s="340"/>
    </row>
    <row r="140" customFormat="false" ht="15" hidden="false" customHeight="true" outlineLevel="0" collapsed="false">
      <c r="A140" s="0"/>
      <c r="B140" s="337"/>
      <c r="C140" s="291" t="s">
        <v>1464</v>
      </c>
      <c r="D140" s="291"/>
      <c r="E140" s="291"/>
      <c r="F140" s="315" t="s">
        <v>1428</v>
      </c>
      <c r="G140" s="291"/>
      <c r="H140" s="291" t="s">
        <v>1464</v>
      </c>
      <c r="I140" s="291" t="s">
        <v>1463</v>
      </c>
      <c r="J140" s="291"/>
      <c r="K140" s="340"/>
    </row>
    <row r="141" customFormat="false" ht="15" hidden="false" customHeight="true" outlineLevel="0" collapsed="false">
      <c r="A141" s="0"/>
      <c r="B141" s="337"/>
      <c r="C141" s="291" t="s">
        <v>37</v>
      </c>
      <c r="D141" s="291"/>
      <c r="E141" s="291"/>
      <c r="F141" s="315" t="s">
        <v>1428</v>
      </c>
      <c r="G141" s="291"/>
      <c r="H141" s="291" t="s">
        <v>1484</v>
      </c>
      <c r="I141" s="291" t="s">
        <v>1463</v>
      </c>
      <c r="J141" s="291"/>
      <c r="K141" s="340"/>
    </row>
    <row r="142" customFormat="false" ht="15" hidden="false" customHeight="true" outlineLevel="0" collapsed="false">
      <c r="A142" s="0"/>
      <c r="B142" s="337"/>
      <c r="C142" s="291" t="s">
        <v>1485</v>
      </c>
      <c r="D142" s="291"/>
      <c r="E142" s="291"/>
      <c r="F142" s="315" t="s">
        <v>1428</v>
      </c>
      <c r="G142" s="291"/>
      <c r="H142" s="291" t="s">
        <v>1486</v>
      </c>
      <c r="I142" s="291" t="s">
        <v>1463</v>
      </c>
      <c r="J142" s="291"/>
      <c r="K142" s="340"/>
    </row>
    <row r="143" customFormat="false" ht="15" hidden="false" customHeight="true" outlineLevel="0" collapsed="false">
      <c r="A143" s="0"/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A144" s="0"/>
      <c r="B144" s="328"/>
      <c r="C144" s="328"/>
      <c r="D144" s="328"/>
      <c r="E144" s="328"/>
      <c r="F144" s="329"/>
      <c r="G144" s="328"/>
      <c r="H144" s="328"/>
      <c r="I144" s="328"/>
      <c r="J144" s="328"/>
      <c r="K144" s="328"/>
    </row>
    <row r="145" customFormat="false" ht="18.75" hidden="false" customHeight="true" outlineLevel="0" collapsed="false">
      <c r="A145" s="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customFormat="false" ht="7.5" hidden="false" customHeight="true" outlineLevel="0" collapsed="false">
      <c r="A146" s="0"/>
      <c r="B146" s="301"/>
      <c r="C146" s="302"/>
      <c r="D146" s="302"/>
      <c r="E146" s="302"/>
      <c r="F146" s="302"/>
      <c r="G146" s="302"/>
      <c r="H146" s="302"/>
      <c r="I146" s="302"/>
      <c r="J146" s="302"/>
      <c r="K146" s="303"/>
    </row>
    <row r="147" customFormat="false" ht="45" hidden="false" customHeight="true" outlineLevel="0" collapsed="false">
      <c r="A147" s="0"/>
      <c r="B147" s="304"/>
      <c r="C147" s="305" t="s">
        <v>1487</v>
      </c>
      <c r="D147" s="305"/>
      <c r="E147" s="305"/>
      <c r="F147" s="305"/>
      <c r="G147" s="305"/>
      <c r="H147" s="305"/>
      <c r="I147" s="305"/>
      <c r="J147" s="305"/>
      <c r="K147" s="306"/>
    </row>
    <row r="148" customFormat="false" ht="17.25" hidden="false" customHeight="true" outlineLevel="0" collapsed="false">
      <c r="A148" s="0"/>
      <c r="B148" s="304"/>
      <c r="C148" s="307" t="s">
        <v>1422</v>
      </c>
      <c r="D148" s="307"/>
      <c r="E148" s="307"/>
      <c r="F148" s="307" t="s">
        <v>1423</v>
      </c>
      <c r="G148" s="308"/>
      <c r="H148" s="307" t="s">
        <v>53</v>
      </c>
      <c r="I148" s="307" t="s">
        <v>56</v>
      </c>
      <c r="J148" s="307" t="s">
        <v>1424</v>
      </c>
      <c r="K148" s="306"/>
    </row>
    <row r="149" customFormat="false" ht="17.25" hidden="false" customHeight="true" outlineLevel="0" collapsed="false">
      <c r="A149" s="0"/>
      <c r="B149" s="304"/>
      <c r="C149" s="309" t="s">
        <v>1425</v>
      </c>
      <c r="D149" s="309"/>
      <c r="E149" s="309"/>
      <c r="F149" s="310" t="s">
        <v>1426</v>
      </c>
      <c r="G149" s="311"/>
      <c r="H149" s="309"/>
      <c r="I149" s="309"/>
      <c r="J149" s="309" t="s">
        <v>1427</v>
      </c>
      <c r="K149" s="306"/>
    </row>
    <row r="150" customFormat="false" ht="5.25" hidden="false" customHeight="true" outlineLevel="0" collapsed="false">
      <c r="A150" s="0"/>
      <c r="B150" s="317"/>
      <c r="C150" s="312"/>
      <c r="D150" s="312"/>
      <c r="E150" s="312"/>
      <c r="F150" s="312"/>
      <c r="G150" s="313"/>
      <c r="H150" s="312"/>
      <c r="I150" s="312"/>
      <c r="J150" s="312"/>
      <c r="K150" s="340"/>
    </row>
    <row r="151" customFormat="false" ht="15" hidden="false" customHeight="true" outlineLevel="0" collapsed="false">
      <c r="A151" s="0"/>
      <c r="B151" s="317"/>
      <c r="C151" s="344" t="s">
        <v>1431</v>
      </c>
      <c r="D151" s="291"/>
      <c r="E151" s="291"/>
      <c r="F151" s="345" t="s">
        <v>1428</v>
      </c>
      <c r="G151" s="291"/>
      <c r="H151" s="344" t="s">
        <v>1468</v>
      </c>
      <c r="I151" s="344" t="s">
        <v>1430</v>
      </c>
      <c r="J151" s="344" t="n">
        <v>120</v>
      </c>
      <c r="K151" s="340"/>
    </row>
    <row r="152" customFormat="false" ht="15" hidden="false" customHeight="true" outlineLevel="0" collapsed="false">
      <c r="A152" s="0"/>
      <c r="B152" s="317"/>
      <c r="C152" s="344" t="s">
        <v>1477</v>
      </c>
      <c r="D152" s="291"/>
      <c r="E152" s="291"/>
      <c r="F152" s="345" t="s">
        <v>1428</v>
      </c>
      <c r="G152" s="291"/>
      <c r="H152" s="344" t="s">
        <v>1488</v>
      </c>
      <c r="I152" s="344" t="s">
        <v>1430</v>
      </c>
      <c r="J152" s="344" t="s">
        <v>1479</v>
      </c>
      <c r="K152" s="340"/>
    </row>
    <row r="153" customFormat="false" ht="15" hidden="false" customHeight="true" outlineLevel="0" collapsed="false">
      <c r="A153" s="0"/>
      <c r="B153" s="317"/>
      <c r="C153" s="344" t="s">
        <v>84</v>
      </c>
      <c r="D153" s="291"/>
      <c r="E153" s="291"/>
      <c r="F153" s="345" t="s">
        <v>1428</v>
      </c>
      <c r="G153" s="291"/>
      <c r="H153" s="344" t="s">
        <v>1489</v>
      </c>
      <c r="I153" s="344" t="s">
        <v>1430</v>
      </c>
      <c r="J153" s="344" t="s">
        <v>1479</v>
      </c>
      <c r="K153" s="340"/>
    </row>
    <row r="154" customFormat="false" ht="15" hidden="false" customHeight="true" outlineLevel="0" collapsed="false">
      <c r="A154" s="0"/>
      <c r="B154" s="317"/>
      <c r="C154" s="344" t="s">
        <v>1433</v>
      </c>
      <c r="D154" s="291"/>
      <c r="E154" s="291"/>
      <c r="F154" s="345" t="s">
        <v>1434</v>
      </c>
      <c r="G154" s="291"/>
      <c r="H154" s="344" t="s">
        <v>1468</v>
      </c>
      <c r="I154" s="344" t="s">
        <v>1430</v>
      </c>
      <c r="J154" s="344" t="n">
        <v>50</v>
      </c>
      <c r="K154" s="340"/>
    </row>
    <row r="155" customFormat="false" ht="15" hidden="false" customHeight="true" outlineLevel="0" collapsed="false">
      <c r="A155" s="0"/>
      <c r="B155" s="317"/>
      <c r="C155" s="344" t="s">
        <v>1436</v>
      </c>
      <c r="D155" s="291"/>
      <c r="E155" s="291"/>
      <c r="F155" s="345" t="s">
        <v>1428</v>
      </c>
      <c r="G155" s="291"/>
      <c r="H155" s="344" t="s">
        <v>1468</v>
      </c>
      <c r="I155" s="344" t="s">
        <v>1438</v>
      </c>
      <c r="J155" s="344"/>
      <c r="K155" s="340"/>
    </row>
    <row r="156" customFormat="false" ht="15" hidden="false" customHeight="true" outlineLevel="0" collapsed="false">
      <c r="A156" s="0"/>
      <c r="B156" s="317"/>
      <c r="C156" s="344" t="s">
        <v>1447</v>
      </c>
      <c r="D156" s="291"/>
      <c r="E156" s="291"/>
      <c r="F156" s="345" t="s">
        <v>1434</v>
      </c>
      <c r="G156" s="291"/>
      <c r="H156" s="344" t="s">
        <v>1468</v>
      </c>
      <c r="I156" s="344" t="s">
        <v>1430</v>
      </c>
      <c r="J156" s="344" t="n">
        <v>50</v>
      </c>
      <c r="K156" s="340"/>
    </row>
    <row r="157" customFormat="false" ht="15" hidden="false" customHeight="true" outlineLevel="0" collapsed="false">
      <c r="A157" s="0"/>
      <c r="B157" s="317"/>
      <c r="C157" s="344" t="s">
        <v>1455</v>
      </c>
      <c r="D157" s="291"/>
      <c r="E157" s="291"/>
      <c r="F157" s="345" t="s">
        <v>1434</v>
      </c>
      <c r="G157" s="291"/>
      <c r="H157" s="344" t="s">
        <v>1468</v>
      </c>
      <c r="I157" s="344" t="s">
        <v>1430</v>
      </c>
      <c r="J157" s="344" t="n">
        <v>50</v>
      </c>
      <c r="K157" s="340"/>
    </row>
    <row r="158" customFormat="false" ht="15" hidden="false" customHeight="true" outlineLevel="0" collapsed="false">
      <c r="A158" s="0"/>
      <c r="B158" s="317"/>
      <c r="C158" s="344" t="s">
        <v>1453</v>
      </c>
      <c r="D158" s="291"/>
      <c r="E158" s="291"/>
      <c r="F158" s="345" t="s">
        <v>1434</v>
      </c>
      <c r="G158" s="291"/>
      <c r="H158" s="344" t="s">
        <v>1468</v>
      </c>
      <c r="I158" s="344" t="s">
        <v>1430</v>
      </c>
      <c r="J158" s="344" t="n">
        <v>50</v>
      </c>
      <c r="K158" s="340"/>
    </row>
    <row r="159" customFormat="false" ht="15" hidden="false" customHeight="true" outlineLevel="0" collapsed="false">
      <c r="A159" s="0"/>
      <c r="B159" s="317"/>
      <c r="C159" s="344" t="s">
        <v>105</v>
      </c>
      <c r="D159" s="291"/>
      <c r="E159" s="291"/>
      <c r="F159" s="345" t="s">
        <v>1428</v>
      </c>
      <c r="G159" s="291"/>
      <c r="H159" s="344" t="s">
        <v>1490</v>
      </c>
      <c r="I159" s="344" t="s">
        <v>1430</v>
      </c>
      <c r="J159" s="344" t="s">
        <v>1491</v>
      </c>
      <c r="K159" s="340"/>
    </row>
    <row r="160" customFormat="false" ht="15" hidden="false" customHeight="true" outlineLevel="0" collapsed="false">
      <c r="A160" s="0"/>
      <c r="B160" s="317"/>
      <c r="C160" s="344" t="s">
        <v>1492</v>
      </c>
      <c r="D160" s="291"/>
      <c r="E160" s="291"/>
      <c r="F160" s="345" t="s">
        <v>1428</v>
      </c>
      <c r="G160" s="291"/>
      <c r="H160" s="344" t="s">
        <v>1493</v>
      </c>
      <c r="I160" s="344" t="s">
        <v>1463</v>
      </c>
      <c r="J160" s="344"/>
      <c r="K160" s="340"/>
    </row>
    <row r="161" customFormat="false" ht="15" hidden="false" customHeight="true" outlineLevel="0" collapsed="false">
      <c r="A161" s="0"/>
      <c r="B161" s="346"/>
      <c r="C161" s="326"/>
      <c r="D161" s="326"/>
      <c r="E161" s="326"/>
      <c r="F161" s="326"/>
      <c r="G161" s="326"/>
      <c r="H161" s="326"/>
      <c r="I161" s="326"/>
      <c r="J161" s="326"/>
      <c r="K161" s="347"/>
    </row>
    <row r="162" customFormat="false" ht="18.75" hidden="false" customHeight="true" outlineLevel="0" collapsed="false">
      <c r="A162" s="0"/>
      <c r="B162" s="328"/>
      <c r="C162" s="338"/>
      <c r="D162" s="338"/>
      <c r="E162" s="338"/>
      <c r="F162" s="348"/>
      <c r="G162" s="338"/>
      <c r="H162" s="338"/>
      <c r="I162" s="338"/>
      <c r="J162" s="338"/>
      <c r="K162" s="328"/>
    </row>
    <row r="163" customFormat="false" ht="18.75" hidden="false" customHeight="true" outlineLevel="0" collapsed="false">
      <c r="A163" s="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customFormat="false" ht="7.5" hidden="false" customHeight="true" outlineLevel="0" collapsed="false">
      <c r="A164" s="0"/>
      <c r="B164" s="276"/>
      <c r="C164" s="277"/>
      <c r="D164" s="277"/>
      <c r="E164" s="277"/>
      <c r="F164" s="277"/>
      <c r="G164" s="277"/>
      <c r="H164" s="277"/>
      <c r="I164" s="277"/>
      <c r="J164" s="277"/>
      <c r="K164" s="278"/>
    </row>
    <row r="165" customFormat="false" ht="45" hidden="false" customHeight="true" outlineLevel="0" collapsed="false">
      <c r="A165" s="0"/>
      <c r="B165" s="280"/>
      <c r="C165" s="281" t="s">
        <v>1494</v>
      </c>
      <c r="D165" s="281"/>
      <c r="E165" s="281"/>
      <c r="F165" s="281"/>
      <c r="G165" s="281"/>
      <c r="H165" s="281"/>
      <c r="I165" s="281"/>
      <c r="J165" s="281"/>
      <c r="K165" s="282"/>
    </row>
    <row r="166" customFormat="false" ht="17.25" hidden="false" customHeight="true" outlineLevel="0" collapsed="false">
      <c r="A166" s="0"/>
      <c r="B166" s="280"/>
      <c r="C166" s="307" t="s">
        <v>1422</v>
      </c>
      <c r="D166" s="307"/>
      <c r="E166" s="307"/>
      <c r="F166" s="307" t="s">
        <v>1423</v>
      </c>
      <c r="G166" s="349"/>
      <c r="H166" s="350" t="s">
        <v>53</v>
      </c>
      <c r="I166" s="350" t="s">
        <v>56</v>
      </c>
      <c r="J166" s="307" t="s">
        <v>1424</v>
      </c>
      <c r="K166" s="282"/>
    </row>
    <row r="167" customFormat="false" ht="17.25" hidden="false" customHeight="true" outlineLevel="0" collapsed="false">
      <c r="A167" s="0"/>
      <c r="B167" s="283"/>
      <c r="C167" s="309" t="s">
        <v>1425</v>
      </c>
      <c r="D167" s="309"/>
      <c r="E167" s="309"/>
      <c r="F167" s="310" t="s">
        <v>1426</v>
      </c>
      <c r="G167" s="351"/>
      <c r="H167" s="352"/>
      <c r="I167" s="352"/>
      <c r="J167" s="309" t="s">
        <v>1427</v>
      </c>
      <c r="K167" s="285"/>
    </row>
    <row r="168" customFormat="false" ht="5.25" hidden="false" customHeight="true" outlineLevel="0" collapsed="false">
      <c r="A168" s="0"/>
      <c r="B168" s="317"/>
      <c r="C168" s="312"/>
      <c r="D168" s="312"/>
      <c r="E168" s="312"/>
      <c r="F168" s="312"/>
      <c r="G168" s="313"/>
      <c r="H168" s="312"/>
      <c r="I168" s="312"/>
      <c r="J168" s="312"/>
      <c r="K168" s="340"/>
    </row>
    <row r="169" customFormat="false" ht="15" hidden="false" customHeight="true" outlineLevel="0" collapsed="false">
      <c r="A169" s="0"/>
      <c r="B169" s="317"/>
      <c r="C169" s="291" t="s">
        <v>1431</v>
      </c>
      <c r="D169" s="291"/>
      <c r="E169" s="291"/>
      <c r="F169" s="315" t="s">
        <v>1428</v>
      </c>
      <c r="G169" s="291"/>
      <c r="H169" s="291" t="s">
        <v>1468</v>
      </c>
      <c r="I169" s="291" t="s">
        <v>1430</v>
      </c>
      <c r="J169" s="291" t="n">
        <v>120</v>
      </c>
      <c r="K169" s="340"/>
    </row>
    <row r="170" customFormat="false" ht="15" hidden="false" customHeight="true" outlineLevel="0" collapsed="false">
      <c r="A170" s="0"/>
      <c r="B170" s="317"/>
      <c r="C170" s="291" t="s">
        <v>1477</v>
      </c>
      <c r="D170" s="291"/>
      <c r="E170" s="291"/>
      <c r="F170" s="315" t="s">
        <v>1428</v>
      </c>
      <c r="G170" s="291"/>
      <c r="H170" s="291" t="s">
        <v>1478</v>
      </c>
      <c r="I170" s="291" t="s">
        <v>1430</v>
      </c>
      <c r="J170" s="291" t="s">
        <v>1479</v>
      </c>
      <c r="K170" s="340"/>
    </row>
    <row r="171" customFormat="false" ht="15" hidden="false" customHeight="true" outlineLevel="0" collapsed="false">
      <c r="A171" s="0"/>
      <c r="B171" s="317"/>
      <c r="C171" s="291" t="s">
        <v>84</v>
      </c>
      <c r="D171" s="291"/>
      <c r="E171" s="291"/>
      <c r="F171" s="315" t="s">
        <v>1428</v>
      </c>
      <c r="G171" s="291"/>
      <c r="H171" s="291" t="s">
        <v>1495</v>
      </c>
      <c r="I171" s="291" t="s">
        <v>1430</v>
      </c>
      <c r="J171" s="291" t="s">
        <v>1479</v>
      </c>
      <c r="K171" s="340"/>
    </row>
    <row r="172" customFormat="false" ht="15" hidden="false" customHeight="true" outlineLevel="0" collapsed="false">
      <c r="A172" s="0"/>
      <c r="B172" s="317"/>
      <c r="C172" s="291" t="s">
        <v>1433</v>
      </c>
      <c r="D172" s="291"/>
      <c r="E172" s="291"/>
      <c r="F172" s="315" t="s">
        <v>1434</v>
      </c>
      <c r="G172" s="291"/>
      <c r="H172" s="291" t="s">
        <v>1495</v>
      </c>
      <c r="I172" s="291" t="s">
        <v>1430</v>
      </c>
      <c r="J172" s="291" t="n">
        <v>50</v>
      </c>
      <c r="K172" s="340"/>
    </row>
    <row r="173" customFormat="false" ht="15" hidden="false" customHeight="true" outlineLevel="0" collapsed="false">
      <c r="A173" s="0"/>
      <c r="B173" s="317"/>
      <c r="C173" s="291" t="s">
        <v>1436</v>
      </c>
      <c r="D173" s="291"/>
      <c r="E173" s="291"/>
      <c r="F173" s="315" t="s">
        <v>1428</v>
      </c>
      <c r="G173" s="291"/>
      <c r="H173" s="291" t="s">
        <v>1495</v>
      </c>
      <c r="I173" s="291" t="s">
        <v>1438</v>
      </c>
      <c r="J173" s="291"/>
      <c r="K173" s="340"/>
    </row>
    <row r="174" customFormat="false" ht="15" hidden="false" customHeight="true" outlineLevel="0" collapsed="false">
      <c r="A174" s="0"/>
      <c r="B174" s="317"/>
      <c r="C174" s="291" t="s">
        <v>1447</v>
      </c>
      <c r="D174" s="291"/>
      <c r="E174" s="291"/>
      <c r="F174" s="315" t="s">
        <v>1434</v>
      </c>
      <c r="G174" s="291"/>
      <c r="H174" s="291" t="s">
        <v>1495</v>
      </c>
      <c r="I174" s="291" t="s">
        <v>1430</v>
      </c>
      <c r="J174" s="291" t="n">
        <v>50</v>
      </c>
      <c r="K174" s="340"/>
    </row>
    <row r="175" customFormat="false" ht="15" hidden="false" customHeight="true" outlineLevel="0" collapsed="false">
      <c r="A175" s="0"/>
      <c r="B175" s="317"/>
      <c r="C175" s="291" t="s">
        <v>1455</v>
      </c>
      <c r="D175" s="291"/>
      <c r="E175" s="291"/>
      <c r="F175" s="315" t="s">
        <v>1434</v>
      </c>
      <c r="G175" s="291"/>
      <c r="H175" s="291" t="s">
        <v>1495</v>
      </c>
      <c r="I175" s="291" t="s">
        <v>1430</v>
      </c>
      <c r="J175" s="291" t="n">
        <v>50</v>
      </c>
      <c r="K175" s="340"/>
    </row>
    <row r="176" customFormat="false" ht="15" hidden="false" customHeight="true" outlineLevel="0" collapsed="false">
      <c r="A176" s="0"/>
      <c r="B176" s="317"/>
      <c r="C176" s="291" t="s">
        <v>1453</v>
      </c>
      <c r="D176" s="291"/>
      <c r="E176" s="291"/>
      <c r="F176" s="315" t="s">
        <v>1434</v>
      </c>
      <c r="G176" s="291"/>
      <c r="H176" s="291" t="s">
        <v>1495</v>
      </c>
      <c r="I176" s="291" t="s">
        <v>1430</v>
      </c>
      <c r="J176" s="291" t="n">
        <v>50</v>
      </c>
      <c r="K176" s="340"/>
    </row>
    <row r="177" customFormat="false" ht="15" hidden="false" customHeight="true" outlineLevel="0" collapsed="false">
      <c r="A177" s="0"/>
      <c r="B177" s="317"/>
      <c r="C177" s="291" t="s">
        <v>110</v>
      </c>
      <c r="D177" s="291"/>
      <c r="E177" s="291"/>
      <c r="F177" s="315" t="s">
        <v>1428</v>
      </c>
      <c r="G177" s="291"/>
      <c r="H177" s="291" t="s">
        <v>1496</v>
      </c>
      <c r="I177" s="291" t="s">
        <v>1497</v>
      </c>
      <c r="J177" s="291"/>
      <c r="K177" s="340"/>
    </row>
    <row r="178" customFormat="false" ht="15" hidden="false" customHeight="true" outlineLevel="0" collapsed="false">
      <c r="A178" s="0"/>
      <c r="B178" s="317"/>
      <c r="C178" s="291" t="s">
        <v>56</v>
      </c>
      <c r="D178" s="291"/>
      <c r="E178" s="291"/>
      <c r="F178" s="315" t="s">
        <v>1428</v>
      </c>
      <c r="G178" s="291"/>
      <c r="H178" s="291" t="s">
        <v>1498</v>
      </c>
      <c r="I178" s="291" t="s">
        <v>1499</v>
      </c>
      <c r="J178" s="291" t="n">
        <v>1</v>
      </c>
      <c r="K178" s="340"/>
    </row>
    <row r="179" customFormat="false" ht="15" hidden="false" customHeight="true" outlineLevel="0" collapsed="false">
      <c r="A179" s="0"/>
      <c r="B179" s="317"/>
      <c r="C179" s="291" t="s">
        <v>52</v>
      </c>
      <c r="D179" s="291"/>
      <c r="E179" s="291"/>
      <c r="F179" s="315" t="s">
        <v>1428</v>
      </c>
      <c r="G179" s="291"/>
      <c r="H179" s="291" t="s">
        <v>1500</v>
      </c>
      <c r="I179" s="291" t="s">
        <v>1430</v>
      </c>
      <c r="J179" s="291" t="n">
        <v>20</v>
      </c>
      <c r="K179" s="340"/>
    </row>
    <row r="180" customFormat="false" ht="15" hidden="false" customHeight="true" outlineLevel="0" collapsed="false">
      <c r="A180" s="0"/>
      <c r="B180" s="317"/>
      <c r="C180" s="291" t="s">
        <v>53</v>
      </c>
      <c r="D180" s="291"/>
      <c r="E180" s="291"/>
      <c r="F180" s="315" t="s">
        <v>1428</v>
      </c>
      <c r="G180" s="291"/>
      <c r="H180" s="291" t="s">
        <v>1501</v>
      </c>
      <c r="I180" s="291" t="s">
        <v>1430</v>
      </c>
      <c r="J180" s="291" t="n">
        <v>255</v>
      </c>
      <c r="K180" s="340"/>
    </row>
    <row r="181" customFormat="false" ht="15" hidden="false" customHeight="true" outlineLevel="0" collapsed="false">
      <c r="A181" s="0"/>
      <c r="B181" s="317"/>
      <c r="C181" s="291" t="s">
        <v>111</v>
      </c>
      <c r="D181" s="291"/>
      <c r="E181" s="291"/>
      <c r="F181" s="315" t="s">
        <v>1428</v>
      </c>
      <c r="G181" s="291"/>
      <c r="H181" s="291" t="s">
        <v>1392</v>
      </c>
      <c r="I181" s="291" t="s">
        <v>1430</v>
      </c>
      <c r="J181" s="291" t="n">
        <v>10</v>
      </c>
      <c r="K181" s="340"/>
    </row>
    <row r="182" customFormat="false" ht="15" hidden="false" customHeight="true" outlineLevel="0" collapsed="false">
      <c r="A182" s="0"/>
      <c r="B182" s="317"/>
      <c r="C182" s="291" t="s">
        <v>112</v>
      </c>
      <c r="D182" s="291"/>
      <c r="E182" s="291"/>
      <c r="F182" s="315" t="s">
        <v>1428</v>
      </c>
      <c r="G182" s="291"/>
      <c r="H182" s="291" t="s">
        <v>1502</v>
      </c>
      <c r="I182" s="291" t="s">
        <v>1463</v>
      </c>
      <c r="J182" s="291"/>
      <c r="K182" s="340"/>
    </row>
    <row r="183" customFormat="false" ht="15" hidden="false" customHeight="true" outlineLevel="0" collapsed="false">
      <c r="A183" s="0"/>
      <c r="B183" s="317"/>
      <c r="C183" s="291" t="s">
        <v>1503</v>
      </c>
      <c r="D183" s="291"/>
      <c r="E183" s="291"/>
      <c r="F183" s="315" t="s">
        <v>1428</v>
      </c>
      <c r="G183" s="291"/>
      <c r="H183" s="291" t="s">
        <v>1504</v>
      </c>
      <c r="I183" s="291" t="s">
        <v>1463</v>
      </c>
      <c r="J183" s="291"/>
      <c r="K183" s="340"/>
    </row>
    <row r="184" customFormat="false" ht="15" hidden="false" customHeight="true" outlineLevel="0" collapsed="false">
      <c r="A184" s="0"/>
      <c r="B184" s="317"/>
      <c r="C184" s="291" t="s">
        <v>1492</v>
      </c>
      <c r="D184" s="291"/>
      <c r="E184" s="291"/>
      <c r="F184" s="315" t="s">
        <v>1428</v>
      </c>
      <c r="G184" s="291"/>
      <c r="H184" s="291" t="s">
        <v>1505</v>
      </c>
      <c r="I184" s="291" t="s">
        <v>1463</v>
      </c>
      <c r="J184" s="291"/>
      <c r="K184" s="340"/>
    </row>
    <row r="185" customFormat="false" ht="15" hidden="false" customHeight="true" outlineLevel="0" collapsed="false">
      <c r="A185" s="0"/>
      <c r="B185" s="317"/>
      <c r="C185" s="291" t="s">
        <v>114</v>
      </c>
      <c r="D185" s="291"/>
      <c r="E185" s="291"/>
      <c r="F185" s="315" t="s">
        <v>1434</v>
      </c>
      <c r="G185" s="291"/>
      <c r="H185" s="291" t="s">
        <v>1506</v>
      </c>
      <c r="I185" s="291" t="s">
        <v>1430</v>
      </c>
      <c r="J185" s="291" t="n">
        <v>50</v>
      </c>
      <c r="K185" s="340"/>
    </row>
    <row r="186" customFormat="false" ht="15" hidden="false" customHeight="true" outlineLevel="0" collapsed="false">
      <c r="A186" s="0"/>
      <c r="B186" s="317"/>
      <c r="C186" s="291" t="s">
        <v>1507</v>
      </c>
      <c r="D186" s="291"/>
      <c r="E186" s="291"/>
      <c r="F186" s="315" t="s">
        <v>1434</v>
      </c>
      <c r="G186" s="291"/>
      <c r="H186" s="291" t="s">
        <v>1508</v>
      </c>
      <c r="I186" s="291" t="s">
        <v>1509</v>
      </c>
      <c r="J186" s="291"/>
      <c r="K186" s="340"/>
    </row>
    <row r="187" customFormat="false" ht="15" hidden="false" customHeight="true" outlineLevel="0" collapsed="false">
      <c r="A187" s="0"/>
      <c r="B187" s="317"/>
      <c r="C187" s="291" t="s">
        <v>1510</v>
      </c>
      <c r="D187" s="291"/>
      <c r="E187" s="291"/>
      <c r="F187" s="315" t="s">
        <v>1434</v>
      </c>
      <c r="G187" s="291"/>
      <c r="H187" s="291" t="s">
        <v>1511</v>
      </c>
      <c r="I187" s="291" t="s">
        <v>1509</v>
      </c>
      <c r="J187" s="291"/>
      <c r="K187" s="340"/>
    </row>
    <row r="188" customFormat="false" ht="15" hidden="false" customHeight="true" outlineLevel="0" collapsed="false">
      <c r="A188" s="0"/>
      <c r="B188" s="317"/>
      <c r="C188" s="291" t="s">
        <v>1512</v>
      </c>
      <c r="D188" s="291"/>
      <c r="E188" s="291"/>
      <c r="F188" s="315" t="s">
        <v>1434</v>
      </c>
      <c r="G188" s="291"/>
      <c r="H188" s="291" t="s">
        <v>1513</v>
      </c>
      <c r="I188" s="291" t="s">
        <v>1509</v>
      </c>
      <c r="J188" s="291"/>
      <c r="K188" s="340"/>
    </row>
    <row r="189" customFormat="false" ht="15" hidden="false" customHeight="true" outlineLevel="0" collapsed="false">
      <c r="A189" s="0"/>
      <c r="B189" s="317"/>
      <c r="C189" s="353" t="s">
        <v>1514</v>
      </c>
      <c r="D189" s="291"/>
      <c r="E189" s="291"/>
      <c r="F189" s="315" t="s">
        <v>1434</v>
      </c>
      <c r="G189" s="291"/>
      <c r="H189" s="291" t="s">
        <v>1515</v>
      </c>
      <c r="I189" s="291" t="s">
        <v>1516</v>
      </c>
      <c r="J189" s="354" t="s">
        <v>1517</v>
      </c>
      <c r="K189" s="340"/>
    </row>
    <row r="190" s="355" customFormat="true" ht="15" hidden="false" customHeight="true" outlineLevel="0" collapsed="false">
      <c r="B190" s="356"/>
      <c r="C190" s="357" t="s">
        <v>1518</v>
      </c>
      <c r="D190" s="358"/>
      <c r="E190" s="358"/>
      <c r="F190" s="359" t="s">
        <v>1434</v>
      </c>
      <c r="G190" s="358"/>
      <c r="H190" s="358" t="s">
        <v>1519</v>
      </c>
      <c r="I190" s="358" t="s">
        <v>1516</v>
      </c>
      <c r="J190" s="360" t="s">
        <v>1517</v>
      </c>
      <c r="K190" s="361"/>
    </row>
    <row r="191" customFormat="false" ht="15" hidden="false" customHeight="true" outlineLevel="0" collapsed="false">
      <c r="A191" s="0"/>
      <c r="B191" s="317"/>
      <c r="C191" s="353" t="s">
        <v>41</v>
      </c>
      <c r="D191" s="291"/>
      <c r="E191" s="291"/>
      <c r="F191" s="315" t="s">
        <v>1428</v>
      </c>
      <c r="G191" s="291"/>
      <c r="H191" s="287" t="s">
        <v>1520</v>
      </c>
      <c r="I191" s="291" t="s">
        <v>1521</v>
      </c>
      <c r="J191" s="291"/>
      <c r="K191" s="340"/>
    </row>
    <row r="192" customFormat="false" ht="15" hidden="false" customHeight="true" outlineLevel="0" collapsed="false">
      <c r="A192" s="0"/>
      <c r="B192" s="317"/>
      <c r="C192" s="353" t="s">
        <v>1522</v>
      </c>
      <c r="D192" s="291"/>
      <c r="E192" s="291"/>
      <c r="F192" s="315" t="s">
        <v>1428</v>
      </c>
      <c r="G192" s="291"/>
      <c r="H192" s="291" t="s">
        <v>1523</v>
      </c>
      <c r="I192" s="291" t="s">
        <v>1463</v>
      </c>
      <c r="J192" s="291"/>
      <c r="K192" s="340"/>
    </row>
    <row r="193" customFormat="false" ht="15" hidden="false" customHeight="true" outlineLevel="0" collapsed="false">
      <c r="A193" s="0"/>
      <c r="B193" s="317"/>
      <c r="C193" s="353" t="s">
        <v>1524</v>
      </c>
      <c r="D193" s="291"/>
      <c r="E193" s="291"/>
      <c r="F193" s="315" t="s">
        <v>1428</v>
      </c>
      <c r="G193" s="291"/>
      <c r="H193" s="291" t="s">
        <v>1525</v>
      </c>
      <c r="I193" s="291" t="s">
        <v>1463</v>
      </c>
      <c r="J193" s="291"/>
      <c r="K193" s="340"/>
    </row>
    <row r="194" customFormat="false" ht="15" hidden="false" customHeight="true" outlineLevel="0" collapsed="false">
      <c r="A194" s="0"/>
      <c r="B194" s="317"/>
      <c r="C194" s="353" t="s">
        <v>1526</v>
      </c>
      <c r="D194" s="291"/>
      <c r="E194" s="291"/>
      <c r="F194" s="315" t="s">
        <v>1434</v>
      </c>
      <c r="G194" s="291"/>
      <c r="H194" s="291" t="s">
        <v>1527</v>
      </c>
      <c r="I194" s="291" t="s">
        <v>1463</v>
      </c>
      <c r="J194" s="291"/>
      <c r="K194" s="340"/>
    </row>
    <row r="195" customFormat="false" ht="15" hidden="false" customHeight="true" outlineLevel="0" collapsed="false">
      <c r="A195" s="0"/>
      <c r="B195" s="346"/>
      <c r="C195" s="362"/>
      <c r="D195" s="326"/>
      <c r="E195" s="326"/>
      <c r="F195" s="326"/>
      <c r="G195" s="326"/>
      <c r="H195" s="326"/>
      <c r="I195" s="326"/>
      <c r="J195" s="326"/>
      <c r="K195" s="347"/>
    </row>
    <row r="196" customFormat="false" ht="18.75" hidden="false" customHeight="true" outlineLevel="0" collapsed="false">
      <c r="A196" s="0"/>
      <c r="B196" s="328"/>
      <c r="C196" s="338"/>
      <c r="D196" s="338"/>
      <c r="E196" s="338"/>
      <c r="F196" s="348"/>
      <c r="G196" s="338"/>
      <c r="H196" s="338"/>
      <c r="I196" s="338"/>
      <c r="J196" s="338"/>
      <c r="K196" s="328"/>
    </row>
    <row r="197" customFormat="false" ht="18.75" hidden="false" customHeight="true" outlineLevel="0" collapsed="false">
      <c r="A197" s="0"/>
      <c r="B197" s="328"/>
      <c r="C197" s="338"/>
      <c r="D197" s="338"/>
      <c r="E197" s="338"/>
      <c r="F197" s="348"/>
      <c r="G197" s="338"/>
      <c r="H197" s="338"/>
      <c r="I197" s="338"/>
      <c r="J197" s="338"/>
      <c r="K197" s="328"/>
    </row>
    <row r="198" customFormat="false" ht="18.75" hidden="false" customHeight="true" outlineLevel="0" collapsed="false">
      <c r="A198" s="0"/>
      <c r="B198" s="300"/>
      <c r="C198" s="300"/>
      <c r="D198" s="300"/>
      <c r="E198" s="300"/>
      <c r="F198" s="300"/>
      <c r="G198" s="300"/>
      <c r="H198" s="300"/>
      <c r="I198" s="300"/>
      <c r="J198" s="300"/>
      <c r="K198" s="300"/>
    </row>
    <row r="199" customFormat="false" ht="13.5" hidden="false" customHeight="false" outlineLevel="0" collapsed="false">
      <c r="A199" s="0"/>
      <c r="B199" s="276"/>
      <c r="C199" s="277"/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1" hidden="false" customHeight="true" outlineLevel="0" collapsed="false">
      <c r="A200" s="0"/>
      <c r="B200" s="280"/>
      <c r="C200" s="281" t="s">
        <v>1528</v>
      </c>
      <c r="D200" s="281"/>
      <c r="E200" s="281"/>
      <c r="F200" s="281"/>
      <c r="G200" s="281"/>
      <c r="H200" s="281"/>
      <c r="I200" s="281"/>
      <c r="J200" s="281"/>
      <c r="K200" s="282"/>
    </row>
    <row r="201" customFormat="false" ht="25.5" hidden="false" customHeight="true" outlineLevel="0" collapsed="false">
      <c r="A201" s="0"/>
      <c r="B201" s="280"/>
      <c r="C201" s="363" t="s">
        <v>1529</v>
      </c>
      <c r="D201" s="363"/>
      <c r="E201" s="363"/>
      <c r="F201" s="363" t="s">
        <v>1530</v>
      </c>
      <c r="G201" s="364"/>
      <c r="H201" s="363" t="s">
        <v>1531</v>
      </c>
      <c r="I201" s="363"/>
      <c r="J201" s="363"/>
      <c r="K201" s="282"/>
    </row>
    <row r="202" customFormat="false" ht="5.25" hidden="false" customHeight="true" outlineLevel="0" collapsed="false">
      <c r="A202" s="0"/>
      <c r="B202" s="317"/>
      <c r="C202" s="312"/>
      <c r="D202" s="312"/>
      <c r="E202" s="312"/>
      <c r="F202" s="312"/>
      <c r="G202" s="338"/>
      <c r="H202" s="312"/>
      <c r="I202" s="312"/>
      <c r="J202" s="312"/>
      <c r="K202" s="340"/>
    </row>
    <row r="203" customFormat="false" ht="15" hidden="false" customHeight="true" outlineLevel="0" collapsed="false">
      <c r="A203" s="0"/>
      <c r="B203" s="317"/>
      <c r="C203" s="291" t="s">
        <v>1521</v>
      </c>
      <c r="D203" s="291"/>
      <c r="E203" s="291"/>
      <c r="F203" s="315" t="s">
        <v>42</v>
      </c>
      <c r="G203" s="291"/>
      <c r="H203" s="291" t="s">
        <v>1532</v>
      </c>
      <c r="I203" s="291"/>
      <c r="J203" s="291"/>
      <c r="K203" s="340"/>
    </row>
    <row r="204" customFormat="false" ht="15" hidden="false" customHeight="true" outlineLevel="0" collapsed="false">
      <c r="A204" s="0"/>
      <c r="B204" s="317"/>
      <c r="C204" s="291"/>
      <c r="D204" s="291"/>
      <c r="E204" s="291"/>
      <c r="F204" s="315" t="s">
        <v>43</v>
      </c>
      <c r="G204" s="291"/>
      <c r="H204" s="291" t="s">
        <v>1533</v>
      </c>
      <c r="I204" s="291"/>
      <c r="J204" s="291"/>
      <c r="K204" s="340"/>
    </row>
    <row r="205" customFormat="false" ht="15" hidden="false" customHeight="true" outlineLevel="0" collapsed="false">
      <c r="A205" s="0"/>
      <c r="B205" s="317"/>
      <c r="C205" s="291"/>
      <c r="D205" s="291"/>
      <c r="E205" s="291"/>
      <c r="F205" s="315" t="s">
        <v>46</v>
      </c>
      <c r="G205" s="291"/>
      <c r="H205" s="291" t="s">
        <v>1534</v>
      </c>
      <c r="I205" s="291"/>
      <c r="J205" s="291"/>
      <c r="K205" s="340"/>
    </row>
    <row r="206" customFormat="false" ht="15" hidden="false" customHeight="true" outlineLevel="0" collapsed="false">
      <c r="A206" s="0"/>
      <c r="B206" s="317"/>
      <c r="C206" s="291"/>
      <c r="D206" s="291"/>
      <c r="E206" s="291"/>
      <c r="F206" s="315" t="s">
        <v>44</v>
      </c>
      <c r="G206" s="291"/>
      <c r="H206" s="291" t="s">
        <v>1535</v>
      </c>
      <c r="I206" s="291"/>
      <c r="J206" s="291"/>
      <c r="K206" s="340"/>
    </row>
    <row r="207" customFormat="false" ht="15" hidden="false" customHeight="true" outlineLevel="0" collapsed="false">
      <c r="A207" s="0"/>
      <c r="B207" s="317"/>
      <c r="C207" s="291"/>
      <c r="D207" s="291"/>
      <c r="E207" s="291"/>
      <c r="F207" s="315" t="s">
        <v>45</v>
      </c>
      <c r="G207" s="291"/>
      <c r="H207" s="291" t="s">
        <v>1536</v>
      </c>
      <c r="I207" s="291"/>
      <c r="J207" s="291"/>
      <c r="K207" s="340"/>
    </row>
    <row r="208" customFormat="false" ht="15" hidden="false" customHeight="true" outlineLevel="0" collapsed="false">
      <c r="A208" s="0"/>
      <c r="B208" s="317"/>
      <c r="C208" s="291"/>
      <c r="D208" s="291"/>
      <c r="E208" s="291"/>
      <c r="F208" s="315"/>
      <c r="G208" s="291"/>
      <c r="H208" s="291"/>
      <c r="I208" s="291"/>
      <c r="J208" s="291"/>
      <c r="K208" s="340"/>
    </row>
    <row r="209" customFormat="false" ht="15" hidden="false" customHeight="true" outlineLevel="0" collapsed="false">
      <c r="A209" s="0"/>
      <c r="B209" s="317"/>
      <c r="C209" s="291" t="s">
        <v>1475</v>
      </c>
      <c r="D209" s="291"/>
      <c r="E209" s="291"/>
      <c r="F209" s="315" t="s">
        <v>77</v>
      </c>
      <c r="G209" s="291"/>
      <c r="H209" s="291" t="s">
        <v>1537</v>
      </c>
      <c r="I209" s="291"/>
      <c r="J209" s="291"/>
      <c r="K209" s="340"/>
    </row>
    <row r="210" customFormat="false" ht="15" hidden="false" customHeight="true" outlineLevel="0" collapsed="false">
      <c r="A210" s="0"/>
      <c r="B210" s="317"/>
      <c r="C210" s="291"/>
      <c r="D210" s="291"/>
      <c r="E210" s="291"/>
      <c r="F210" s="315" t="s">
        <v>1371</v>
      </c>
      <c r="G210" s="291"/>
      <c r="H210" s="291" t="s">
        <v>1372</v>
      </c>
      <c r="I210" s="291"/>
      <c r="J210" s="291"/>
      <c r="K210" s="340"/>
    </row>
    <row r="211" customFormat="false" ht="15" hidden="false" customHeight="true" outlineLevel="0" collapsed="false">
      <c r="A211" s="0"/>
      <c r="B211" s="317"/>
      <c r="C211" s="291"/>
      <c r="D211" s="291"/>
      <c r="E211" s="291"/>
      <c r="F211" s="315" t="s">
        <v>1369</v>
      </c>
      <c r="G211" s="291"/>
      <c r="H211" s="291" t="s">
        <v>1538</v>
      </c>
      <c r="I211" s="291"/>
      <c r="J211" s="291"/>
      <c r="K211" s="340"/>
    </row>
    <row r="212" customFormat="false" ht="15" hidden="false" customHeight="true" outlineLevel="0" collapsed="false">
      <c r="A212" s="0"/>
      <c r="B212" s="365"/>
      <c r="C212" s="291"/>
      <c r="D212" s="291"/>
      <c r="E212" s="291"/>
      <c r="F212" s="315" t="s">
        <v>1373</v>
      </c>
      <c r="G212" s="353"/>
      <c r="H212" s="344" t="s">
        <v>1374</v>
      </c>
      <c r="I212" s="344"/>
      <c r="J212" s="344"/>
      <c r="K212" s="366"/>
    </row>
    <row r="213" customFormat="false" ht="15" hidden="false" customHeight="true" outlineLevel="0" collapsed="false">
      <c r="A213" s="0"/>
      <c r="B213" s="365"/>
      <c r="C213" s="291"/>
      <c r="D213" s="291"/>
      <c r="E213" s="291"/>
      <c r="F213" s="315" t="s">
        <v>1375</v>
      </c>
      <c r="G213" s="353"/>
      <c r="H213" s="344" t="s">
        <v>1539</v>
      </c>
      <c r="I213" s="344"/>
      <c r="J213" s="344"/>
      <c r="K213" s="366"/>
    </row>
    <row r="214" customFormat="false" ht="15" hidden="false" customHeight="true" outlineLevel="0" collapsed="false">
      <c r="A214" s="0"/>
      <c r="B214" s="365"/>
      <c r="C214" s="291"/>
      <c r="D214" s="291"/>
      <c r="E214" s="291"/>
      <c r="F214" s="315"/>
      <c r="G214" s="353"/>
      <c r="H214" s="344"/>
      <c r="I214" s="344"/>
      <c r="J214" s="344"/>
      <c r="K214" s="366"/>
    </row>
    <row r="215" customFormat="false" ht="15" hidden="false" customHeight="true" outlineLevel="0" collapsed="false">
      <c r="A215" s="0"/>
      <c r="B215" s="365"/>
      <c r="C215" s="291" t="s">
        <v>1499</v>
      </c>
      <c r="D215" s="291"/>
      <c r="E215" s="291"/>
      <c r="F215" s="315" t="n">
        <v>1</v>
      </c>
      <c r="G215" s="353"/>
      <c r="H215" s="344" t="s">
        <v>1540</v>
      </c>
      <c r="I215" s="344"/>
      <c r="J215" s="344"/>
      <c r="K215" s="366"/>
    </row>
    <row r="216" customFormat="false" ht="15" hidden="false" customHeight="true" outlineLevel="0" collapsed="false">
      <c r="A216" s="0"/>
      <c r="B216" s="365"/>
      <c r="C216" s="291"/>
      <c r="D216" s="291"/>
      <c r="E216" s="291"/>
      <c r="F216" s="315" t="n">
        <v>2</v>
      </c>
      <c r="G216" s="353"/>
      <c r="H216" s="344" t="s">
        <v>1541</v>
      </c>
      <c r="I216" s="344"/>
      <c r="J216" s="344"/>
      <c r="K216" s="366"/>
    </row>
    <row r="217" customFormat="false" ht="15" hidden="false" customHeight="true" outlineLevel="0" collapsed="false">
      <c r="A217" s="0"/>
      <c r="B217" s="365"/>
      <c r="C217" s="291"/>
      <c r="D217" s="291"/>
      <c r="E217" s="291"/>
      <c r="F217" s="315" t="n">
        <v>3</v>
      </c>
      <c r="G217" s="353"/>
      <c r="H217" s="344" t="s">
        <v>1542</v>
      </c>
      <c r="I217" s="344"/>
      <c r="J217" s="344"/>
      <c r="K217" s="366"/>
    </row>
    <row r="218" customFormat="false" ht="15" hidden="false" customHeight="true" outlineLevel="0" collapsed="false">
      <c r="A218" s="0"/>
      <c r="B218" s="365"/>
      <c r="C218" s="291"/>
      <c r="D218" s="291"/>
      <c r="E218" s="291"/>
      <c r="F218" s="315" t="n">
        <v>4</v>
      </c>
      <c r="G218" s="353"/>
      <c r="H218" s="344" t="s">
        <v>1543</v>
      </c>
      <c r="I218" s="344"/>
      <c r="J218" s="344"/>
      <c r="K218" s="366"/>
    </row>
    <row r="219" customFormat="false" ht="12.75" hidden="false" customHeight="true" outlineLevel="0" collapsed="false">
      <c r="A219" s="0"/>
      <c r="B219" s="367"/>
      <c r="C219" s="368"/>
      <c r="D219" s="368"/>
      <c r="E219" s="368"/>
      <c r="F219" s="368"/>
      <c r="G219" s="368"/>
      <c r="H219" s="368"/>
      <c r="I219" s="368"/>
      <c r="J219" s="368"/>
      <c r="K219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0:02:23Z</dcterms:created>
  <dc:creator>Tomáš Chlumecky</dc:creator>
  <dc:description/>
  <dc:language>en-US</dc:language>
  <cp:lastModifiedBy>Tomáš Chlumecky</cp:lastModifiedBy>
  <dcterms:modified xsi:type="dcterms:W3CDTF">2024-12-04T00:02:30Z</dcterms:modified>
  <cp:revision>0</cp:revision>
  <dc:subject/>
  <dc:title/>
</cp:coreProperties>
</file>