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19 - DSN- okna nám. ..." sheetId="2" state="visible" r:id="rId3"/>
  </sheets>
  <definedNames>
    <definedName function="false" hidden="false" localSheetId="1" name="_xlnm.Print_Area" vbProcedure="false">'2024-19 - DSN- okna nám. ...'!$C$4:$J$76,'2024-19 - DSN- okna nám. ...'!$C$82:$J$110,'2024-19 - DSN- okna nám. ...'!$C$116:$K$503</definedName>
    <definedName function="false" hidden="false" localSheetId="1" name="_xlnm.Print_Titles" vbProcedure="false">'2024-19 - DSN- okna nám. ...'!$126:$126</definedName>
    <definedName function="false" hidden="true" localSheetId="1" name="_xlnm._FilterDatabase" vbProcedure="false">'2024-19 - DSN- okna nám. ...'!$C$126:$K$50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0" uniqueCount="543">
  <si>
    <t xml:space="preserve">Export Komplet</t>
  </si>
  <si>
    <t xml:space="preserve">2.0</t>
  </si>
  <si>
    <t xml:space="preserve">ZAMOK</t>
  </si>
  <si>
    <t xml:space="preserve">False</t>
  </si>
  <si>
    <t xml:space="preserve">{9e9de039-dd47-49ee-9c21-77a357465fc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SN- okna nám. Míru 4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7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MP technik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1811</t>
  </si>
  <si>
    <t xml:space="preserve">Přizdívka ostění s ozubem z cihel tl přes 80 do 150 mm</t>
  </si>
  <si>
    <t xml:space="preserve">m2</t>
  </si>
  <si>
    <t xml:space="preserve">CS ÚRS 2024 02</t>
  </si>
  <si>
    <t xml:space="preserve">4</t>
  </si>
  <si>
    <t xml:space="preserve">-1005585481</t>
  </si>
  <si>
    <t xml:space="preserve">VV</t>
  </si>
  <si>
    <t xml:space="preserve">Vyrovnání ostění</t>
  </si>
  <si>
    <t xml:space="preserve">(2,5*2*0,4+3,61*0,29+2,17*0,3+2,17*0,3+2,5*5*0,26+2,72*0,26+2,17*0,3+2,17*0,3+2,17*0,3+2,17*0,3+2,83*0,26+2,83*0,26+2,72*0,39)*2</t>
  </si>
  <si>
    <t xml:space="preserve">(2,83*0,29+2,74*2*0,4+0,92*0,3)*2</t>
  </si>
  <si>
    <t xml:space="preserve">6</t>
  </si>
  <si>
    <t xml:space="preserve">Úpravy povrchů, podlahy a osazování výplní</t>
  </si>
  <si>
    <t xml:space="preserve">611142001</t>
  </si>
  <si>
    <t xml:space="preserve">Pletivo sklovláknité vnitřních stropů vtlačené do tmelu</t>
  </si>
  <si>
    <t xml:space="preserve">931844406</t>
  </si>
  <si>
    <t xml:space="preserve">Nadpraží-na tepelnou izolaci</t>
  </si>
  <si>
    <t xml:space="preserve">1,24*2*0,43+1,38*0,26+1,26*2*0,4+1,45*0,43+2,08*0,26+0,56*2*0,29</t>
  </si>
  <si>
    <t xml:space="preserve">1,42*0,31+0,6*2*0,29+1,45*4*0,29+1,56*0,29+1,42*0,31+0,78*0,3</t>
  </si>
  <si>
    <t xml:space="preserve">0,63*0,3+1,7*5*0,26+2,26*0,26+1,56*0,17+0,78*0,3+0,63*0,3+1,4*3*0,23</t>
  </si>
  <si>
    <t xml:space="preserve">1,56*0,17+0,76*0,3+0,65*0,3+1,6*2*0,26+2,26*0,39+1,77*0,29</t>
  </si>
  <si>
    <t xml:space="preserve">2,12*2*0,4+1,11*2*0,3+1,03*0,1+1,21*0,2+2,1*3*0,2</t>
  </si>
  <si>
    <t xml:space="preserve">1,31*0,22+1,15*0,3+1,31*2*0,22+2,06*2*0,22+0,88*2*0,2</t>
  </si>
  <si>
    <t xml:space="preserve">Nadpraží-protažení na zdivo (předpopklad 10cm)</t>
  </si>
  <si>
    <t xml:space="preserve">(1,24*2+1,38+1,26*2+1,45+2,08+0,56*2+1,42+0,6*2+1,45*4+1,56+1,42+0,78)*0,1</t>
  </si>
  <si>
    <t xml:space="preserve">(0,63+1,7*5+2,26+1,56+0,78+0,63+1,4*3+1,56+0,76+0,65+1,6*2+2,26+1,77)*0,1</t>
  </si>
  <si>
    <t xml:space="preserve">(2,12*2+1,11*2+1,03+1,21+2,1*3+1,31+1,15+1,31*2+2,06*2+0,88*2)*0,1</t>
  </si>
  <si>
    <t xml:space="preserve">612142001</t>
  </si>
  <si>
    <t xml:space="preserve">Pletivo sklovláknité vnitřních stěn vtlačené do tmelu</t>
  </si>
  <si>
    <t xml:space="preserve">-350295283</t>
  </si>
  <si>
    <t xml:space="preserve">Ostění-na tepelnou izolaci</t>
  </si>
  <si>
    <t xml:space="preserve">(2,47*2*0,43+1,3*0,26+2,5*2*0,4+2,4*0,43+1,6*0,26+1,58*2*0,29+2,44*0,31)*2</t>
  </si>
  <si>
    <t xml:space="preserve">(0,6*2*0,29+0,98*4*0,29+3,61*0,29+2,44*0,31+2,17*2*0,3)*2</t>
  </si>
  <si>
    <t xml:space="preserve">(3,5*5*0,26+2,72*0,26+2,68*0,17+2,17*2*0,3+2,7*3*0,23+2,68*0,17)*2</t>
  </si>
  <si>
    <t xml:space="preserve">(2,17*2*0,3+2,83*2*0,26+2,72*0,39+2,83*0,29+2,74*2*0,4)*2</t>
  </si>
  <si>
    <t xml:space="preserve">(3,54*2*0,3+3,54*0,1+1,2*0,2+1,47*3*0,2+1,16*0,22)*2</t>
  </si>
  <si>
    <t xml:space="preserve">(0,84*0,3+0,92*2*0,3+1,47*2*0,22+1,52*2*0,2)*2</t>
  </si>
  <si>
    <t xml:space="preserve">Ostění-protažení na zdivo (předpopklad 10cm)</t>
  </si>
  <si>
    <t xml:space="preserve">(2,47*2+1,3+2,5*2+2,4+1,6+1,58*2+2,44+0,6*2+0,98*4+3,61+2,44+2,17*2)*2*0,1</t>
  </si>
  <si>
    <t xml:space="preserve">(3,5*5+2,72+2,68+2,17*2+2,7*3+2,68+2,17*2+2,83*2+2,72+2,83+2,74*2)*2*0,1</t>
  </si>
  <si>
    <t xml:space="preserve">(3,54*2+3,54+1,2+1,47*3+1,16+0,84+0,92*2+1,47*2+1,52*2)*2*0,1</t>
  </si>
  <si>
    <t xml:space="preserve">612232051</t>
  </si>
  <si>
    <t xml:space="preserve">Montáž zateplení vnitřního ostění, nadpraží hl do 400 mm polyuretanovými deskami tl do 40 mm</t>
  </si>
  <si>
    <t xml:space="preserve">m</t>
  </si>
  <si>
    <t xml:space="preserve">-1418913821</t>
  </si>
  <si>
    <t xml:space="preserve">Nadpraží</t>
  </si>
  <si>
    <t xml:space="preserve">Ostění</t>
  </si>
  <si>
    <t xml:space="preserve">5</t>
  </si>
  <si>
    <t xml:space="preserve">M</t>
  </si>
  <si>
    <t xml:space="preserve">28372301R2</t>
  </si>
  <si>
    <t xml:space="preserve">deska EPS λ=0,031 tl 20mm</t>
  </si>
  <si>
    <t xml:space="preserve">32</t>
  </si>
  <si>
    <t xml:space="preserve">16</t>
  </si>
  <si>
    <t xml:space="preserve">-1022139887</t>
  </si>
  <si>
    <t xml:space="preserve">90,045</t>
  </si>
  <si>
    <t xml:space="preserve">90,045*1,05 'Přepočtené koeficientem množství</t>
  </si>
  <si>
    <t xml:space="preserve">612325302</t>
  </si>
  <si>
    <t xml:space="preserve">Vápenocementová štuková omítka ostění nebo nadpraží</t>
  </si>
  <si>
    <t xml:space="preserve">-767316383</t>
  </si>
  <si>
    <t xml:space="preserve">29,303+92,825</t>
  </si>
  <si>
    <t xml:space="preserve">70</t>
  </si>
  <si>
    <t xml:space="preserve">619991005</t>
  </si>
  <si>
    <t xml:space="preserve">Zakrytí stěny fólií</t>
  </si>
  <si>
    <t xml:space="preserve">-84999102</t>
  </si>
  <si>
    <t xml:space="preserve">0,72+38,112+36,324+27,349+66,454+9,272+3,465</t>
  </si>
  <si>
    <t xml:space="preserve">7</t>
  </si>
  <si>
    <t xml:space="preserve">619995001</t>
  </si>
  <si>
    <t xml:space="preserve">Začištění omítek kolem oken, dveří, podlah nebo obkladů</t>
  </si>
  <si>
    <t xml:space="preserve">237975361</t>
  </si>
  <si>
    <t xml:space="preserve">Začištění z exteriéru</t>
  </si>
  <si>
    <t xml:space="preserve">1,24*2+1,38+1,26*2+1,45+2,08+0,56*2+1,42+0,6*2+1,45*4+1,56+1,42+0,78</t>
  </si>
  <si>
    <t xml:space="preserve">0,63+1,7*5+2,26+1,56+0,78+0,63+1,4*3+1,56+0,76+0,65+1,6*2+2,26+1,77</t>
  </si>
  <si>
    <t xml:space="preserve">2,12*2+1,11*2+1,03+1,21+2,1*3+1,31+1,15+1,31*2+2,06*2+0,88*2</t>
  </si>
  <si>
    <t xml:space="preserve">(2,47*2+1,3+2,5*2+2,4+1,6+1,58*2+2,44+0,6*2+0,98*4+3,61+2,44+2,17*2)*2</t>
  </si>
  <si>
    <t xml:space="preserve">(3,5*5+2,72+2,68+2,17*2+2,7*3+2,68+2,17*2+2,83*2+2,72+2,83+2,74*2)*2</t>
  </si>
  <si>
    <t xml:space="preserve">(3,54*2+3,54+1,2+1,47*3+1,16+0,84+0,92*2+1,47*2+1,52*2)*2</t>
  </si>
  <si>
    <t xml:space="preserve">8</t>
  </si>
  <si>
    <t xml:space="preserve">622143003</t>
  </si>
  <si>
    <t xml:space="preserve">Montáž omítkových plastových nebo pozinkovaných rohových profilů</t>
  </si>
  <si>
    <t xml:space="preserve">1495620202</t>
  </si>
  <si>
    <t xml:space="preserve">9</t>
  </si>
  <si>
    <t xml:space="preserve">55343026</t>
  </si>
  <si>
    <t xml:space="preserve">profil rohový Pz+PVC pro vnější omítky tl 15mm</t>
  </si>
  <si>
    <t xml:space="preserve">-1874441745</t>
  </si>
  <si>
    <t xml:space="preserve">320,83</t>
  </si>
  <si>
    <t xml:space="preserve">320,83*1,05 'Přepočtené koeficientem množství</t>
  </si>
  <si>
    <t xml:space="preserve">10</t>
  </si>
  <si>
    <t xml:space="preserve">622143004</t>
  </si>
  <si>
    <t xml:space="preserve">Montáž omítkových samolepících začišťovacích profilů pro spojení s okenním rámem</t>
  </si>
  <si>
    <t xml:space="preserve">1219982877</t>
  </si>
  <si>
    <t xml:space="preserve">11</t>
  </si>
  <si>
    <t xml:space="preserve">28342201</t>
  </si>
  <si>
    <t xml:space="preserve">profil začišťovací PVC 9mm</t>
  </si>
  <si>
    <t xml:space="preserve">2008121210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474198505</t>
  </si>
  <si>
    <t xml:space="preserve">2*1*56</t>
  </si>
  <si>
    <t xml:space="preserve">13</t>
  </si>
  <si>
    <t xml:space="preserve">713-010R</t>
  </si>
  <si>
    <t xml:space="preserve">Vyrovnání povrchu nadpraží pomocí EPS, včetně dodání materiálu</t>
  </si>
  <si>
    <t xml:space="preserve">1600546133</t>
  </si>
  <si>
    <t xml:space="preserve">1,26*2*0,4+1,56*0,29+0,78*0,3+0,63*0,3+2,7*5*0,26+2,26*0,26+0,78*0,3+0,63*0,3+0,76*0,3+0,65*0,3+1,6*0,26+1,6*0,26+2,26*0,39</t>
  </si>
  <si>
    <t xml:space="preserve">1,77*0,29+2,12*2*0,4+1,3*0,3</t>
  </si>
  <si>
    <t xml:space="preserve">14</t>
  </si>
  <si>
    <t xml:space="preserve">952901111</t>
  </si>
  <si>
    <t xml:space="preserve">Vyčištění budov bytové a občanské výstavby při výšce podlaží do 4 m</t>
  </si>
  <si>
    <t xml:space="preserve">-583272869</t>
  </si>
  <si>
    <t xml:space="preserve">15</t>
  </si>
  <si>
    <t xml:space="preserve">968062244</t>
  </si>
  <si>
    <t xml:space="preserve">Vybourání dřevěných rámů oken jednoduchých včetně křídel pl do 1 m2</t>
  </si>
  <si>
    <t xml:space="preserve">-1096008639</t>
  </si>
  <si>
    <t xml:space="preserve">"schod. 3.np" 1,15*0,84*1</t>
  </si>
  <si>
    <t xml:space="preserve">968062245</t>
  </si>
  <si>
    <t xml:space="preserve">Vybourání dřevěných rámů oken jednoduchých včetně křídel pl do 2 m2</t>
  </si>
  <si>
    <t xml:space="preserve">206765398</t>
  </si>
  <si>
    <t xml:space="preserve">"105.1"1,38*1,3*1</t>
  </si>
  <si>
    <t xml:space="preserve">"100" 1,45*0,98*4</t>
  </si>
  <si>
    <t xml:space="preserve">"405" 0,88*1,52*2</t>
  </si>
  <si>
    <t xml:space="preserve">17</t>
  </si>
  <si>
    <t xml:space="preserve">968062246</t>
  </si>
  <si>
    <t xml:space="preserve">Vybourání dřevěných rámů oken jednoduchých včetně křídel pl do 4 m2</t>
  </si>
  <si>
    <t xml:space="preserve">721299900</t>
  </si>
  <si>
    <t xml:space="preserve">"105.2" 1,42*2,44*1</t>
  </si>
  <si>
    <t xml:space="preserve">"104.1"1,42*2,44*1</t>
  </si>
  <si>
    <t xml:space="preserve">"schod 2.-3.np" 1,4*2,7*3</t>
  </si>
  <si>
    <t xml:space="preserve">18</t>
  </si>
  <si>
    <t xml:space="preserve">968062247</t>
  </si>
  <si>
    <t xml:space="preserve">Vybourání dřevěných rámů oken jednoduchých včetně křídel pl přes 4 m2</t>
  </si>
  <si>
    <t xml:space="preserve">-1658114229</t>
  </si>
  <si>
    <t xml:space="preserve">"201.1" 1,56*2,68*1</t>
  </si>
  <si>
    <t xml:space="preserve">"202.1" 1,56*2,68*1</t>
  </si>
  <si>
    <t xml:space="preserve">19</t>
  </si>
  <si>
    <t xml:space="preserve">968062355</t>
  </si>
  <si>
    <t xml:space="preserve">Vybourání dřevěných rámů oken dvojitých včetně křídel pl do 2 m2</t>
  </si>
  <si>
    <t xml:space="preserve">1752610231</t>
  </si>
  <si>
    <t xml:space="preserve">"104.2" 0,78*2,17*1</t>
  </si>
  <si>
    <t xml:space="preserve">"104.3" 0,63*2,17*1</t>
  </si>
  <si>
    <t xml:space="preserve">"201.2" 0,78*2,17*1</t>
  </si>
  <si>
    <t xml:space="preserve">"201.3" 0,63*2,17*1</t>
  </si>
  <si>
    <t xml:space="preserve">"202.2" 0,76*2,17*1</t>
  </si>
  <si>
    <t xml:space="preserve">"202.3" 0,65*2,17*1</t>
  </si>
  <si>
    <t xml:space="preserve">"401" 1,31*0,92*2</t>
  </si>
  <si>
    <t xml:space="preserve">20</t>
  </si>
  <si>
    <t xml:space="preserve">968062356</t>
  </si>
  <si>
    <t xml:space="preserve">Vybourání dřevěných rámů oken dvojitých včetně křídel pl do 4 m2</t>
  </si>
  <si>
    <t xml:space="preserve">-236548070</t>
  </si>
  <si>
    <t xml:space="preserve">"005" 1,26*2,5*2</t>
  </si>
  <si>
    <t xml:space="preserve">"209.2" 1,11*3,54*2+1,03*3,54*3,6*1</t>
  </si>
  <si>
    <t xml:space="preserve">968062357</t>
  </si>
  <si>
    <t xml:space="preserve">Vybourání dřevěných rámů oken dvojitých včetně křídel pl přes 4 m2</t>
  </si>
  <si>
    <t xml:space="preserve">-934984663</t>
  </si>
  <si>
    <t xml:space="preserve">"102" 1,56*3,61*1</t>
  </si>
  <si>
    <t xml:space="preserve">"200.1" 1,7*3,5*5</t>
  </si>
  <si>
    <t xml:space="preserve">"200.2" 2,26*2,72*1</t>
  </si>
  <si>
    <t xml:space="preserve">"205" 1,6*2,83*1</t>
  </si>
  <si>
    <t xml:space="preserve">"206" 1,6*2,83*1</t>
  </si>
  <si>
    <t xml:space="preserve">"207" 2,26*2,72*1</t>
  </si>
  <si>
    <t xml:space="preserve">"208" 1,77*2,83*1</t>
  </si>
  <si>
    <t xml:space="preserve">"209.1" 2,12*2,74*2</t>
  </si>
  <si>
    <t xml:space="preserve">22</t>
  </si>
  <si>
    <t xml:space="preserve">968062374</t>
  </si>
  <si>
    <t xml:space="preserve">Vybourání dřevěných rámů oken zdvojených včetně křídel pl do 1 m2</t>
  </si>
  <si>
    <t xml:space="preserve">-403651478</t>
  </si>
  <si>
    <t xml:space="preserve">"002" 0,56*1,58*2</t>
  </si>
  <si>
    <t xml:space="preserve">"106" 0,6*0,6*2</t>
  </si>
  <si>
    <t xml:space="preserve">23</t>
  </si>
  <si>
    <t xml:space="preserve">968062375</t>
  </si>
  <si>
    <t xml:space="preserve">Vybourání dřevěných rámů oken zdvojených včetně křídel pl do 2 m2</t>
  </si>
  <si>
    <t xml:space="preserve">1895348017</t>
  </si>
  <si>
    <t xml:space="preserve">"301" 1,21*1,2*1</t>
  </si>
  <si>
    <t xml:space="preserve">"305" 1,31*1,16*1</t>
  </si>
  <si>
    <t xml:space="preserve">24</t>
  </si>
  <si>
    <t xml:space="preserve">968062376</t>
  </si>
  <si>
    <t xml:space="preserve">Vybourání dřevěných rámů oken zdvojených včetně křídel pl do 4 m2</t>
  </si>
  <si>
    <t xml:space="preserve">-1630439048</t>
  </si>
  <si>
    <t xml:space="preserve">"004"1,24*2,47*2</t>
  </si>
  <si>
    <t xml:space="preserve">"003" 1,45*2,4*1</t>
  </si>
  <si>
    <t xml:space="preserve">"008" 2,08*1,6*1</t>
  </si>
  <si>
    <t xml:space="preserve">"302-304" 2,1*1,47*3</t>
  </si>
  <si>
    <t xml:space="preserve">"404" 2,06*1,47*1</t>
  </si>
  <si>
    <t xml:space="preserve">"406" 2,06*1,47*1</t>
  </si>
  <si>
    <t xml:space="preserve">25</t>
  </si>
  <si>
    <t xml:space="preserve">978011191</t>
  </si>
  <si>
    <t xml:space="preserve">Otlučení (osekání) vnitřní vápenné nebo vápenocementové omítky stropů v rozsahu přes 50 do 100 %</t>
  </si>
  <si>
    <t xml:space="preserve">-670707239</t>
  </si>
  <si>
    <t xml:space="preserve">26</t>
  </si>
  <si>
    <t xml:space="preserve">978013191</t>
  </si>
  <si>
    <t xml:space="preserve">Otlučení (osekání) vnitřní vápenné nebo vápenocementové omítky stěn v rozsahu přes 50 do 100 %</t>
  </si>
  <si>
    <t xml:space="preserve">-261010940</t>
  </si>
  <si>
    <t xml:space="preserve">997</t>
  </si>
  <si>
    <t xml:space="preserve">Přesun sutě</t>
  </si>
  <si>
    <t xml:space="preserve">27</t>
  </si>
  <si>
    <t xml:space="preserve">997013114</t>
  </si>
  <si>
    <t xml:space="preserve">Vnitrostaveništní doprava suti a vybouraných hmot pro budovy v přes 12 do 15 m</t>
  </si>
  <si>
    <t xml:space="preserve">t</t>
  </si>
  <si>
    <t xml:space="preserve">617795100</t>
  </si>
  <si>
    <t xml:space="preserve">28</t>
  </si>
  <si>
    <t xml:space="preserve">997013501</t>
  </si>
  <si>
    <t xml:space="preserve">Odvoz suti a vybouraných hmot na skládku nebo meziskládku do 1 km se složením</t>
  </si>
  <si>
    <t xml:space="preserve">CS ÚRS 2024 01</t>
  </si>
  <si>
    <t xml:space="preserve">-284941796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-1262623796</t>
  </si>
  <si>
    <t xml:space="preserve">13,819*6 'Přepočtené koeficientem množství</t>
  </si>
  <si>
    <t xml:space="preserve">30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385530127</t>
  </si>
  <si>
    <t xml:space="preserve">998</t>
  </si>
  <si>
    <t xml:space="preserve">Přesun hmot</t>
  </si>
  <si>
    <t xml:space="preserve">31</t>
  </si>
  <si>
    <t xml:space="preserve">998011010</t>
  </si>
  <si>
    <t xml:space="preserve">Přesun hmot pro budovy zděné s omezením mechanizace pro budovy v přes 12 do 24 m</t>
  </si>
  <si>
    <t xml:space="preserve">1572556982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766-010R</t>
  </si>
  <si>
    <t xml:space="preserve">Dodávka a montáž okna 209.2</t>
  </si>
  <si>
    <t xml:space="preserve">kus</t>
  </si>
  <si>
    <t xml:space="preserve">-723334674</t>
  </si>
  <si>
    <t xml:space="preserve">33</t>
  </si>
  <si>
    <t xml:space="preserve">766621211</t>
  </si>
  <si>
    <t xml:space="preserve">Montáž dřevěných oken plochy přes 1 m2 otevíravých výšky do 1,5 m s rámem do zdiva</t>
  </si>
  <si>
    <t xml:space="preserve">-1743801272</t>
  </si>
  <si>
    <t xml:space="preserve">"schod 3.np" 1,15*0,84*1</t>
  </si>
  <si>
    <t xml:space="preserve">Pozor: jedná o se typovou URS pro ideální výřez okna</t>
  </si>
  <si>
    <t xml:space="preserve">nutno zohlednit požadavky dle výkresu pozic a jejich charakteristiky dle výpisu</t>
  </si>
  <si>
    <t xml:space="preserve">34</t>
  </si>
  <si>
    <t xml:space="preserve">61110011</t>
  </si>
  <si>
    <t xml:space="preserve">okno dřevěné otevíravé/sklopné trojsklo přes plochu 1m2 do v 1,5m - 1 vrstva moření, 2 vrstvy vodouředitelný nátěr, 1 vrstva voskový olej</t>
  </si>
  <si>
    <t xml:space="preserve">730396941</t>
  </si>
  <si>
    <t xml:space="preserve">35</t>
  </si>
  <si>
    <t xml:space="preserve">766621212</t>
  </si>
  <si>
    <t xml:space="preserve">Montáž dřevěných oken plochy přes 1 m2 otevíravých výšky do 2,5 m s rámem do zdiva</t>
  </si>
  <si>
    <t xml:space="preserve">668256073</t>
  </si>
  <si>
    <t xml:space="preserve">"004" 1,24*2,47*2</t>
  </si>
  <si>
    <t xml:space="preserve">36</t>
  </si>
  <si>
    <t xml:space="preserve">61110013</t>
  </si>
  <si>
    <t xml:space="preserve">okno dřevěné otevíravé/sklopné trojsklo přes plochu 1m2 v 1,5-2,5m- 1 vrstva moření, 2 vrstvy vodouředitelný nátěr, 1 vrstva voskový olej</t>
  </si>
  <si>
    <t xml:space="preserve">-757977158</t>
  </si>
  <si>
    <t xml:space="preserve">37</t>
  </si>
  <si>
    <t xml:space="preserve">766621213</t>
  </si>
  <si>
    <t xml:space="preserve">Montáž dřevěných oken plochy přes 1 m2 otevíravých výšky přes 2,5 m s rámem do zdiva</t>
  </si>
  <si>
    <t xml:space="preserve">704967278</t>
  </si>
  <si>
    <t xml:space="preserve">38</t>
  </si>
  <si>
    <t xml:space="preserve">61110015</t>
  </si>
  <si>
    <t xml:space="preserve">okno dřevěné otevíravé/sklopné trojsklo přes plochu 1m2 přes v 2,5m - 1 vrstva moření, 2 vrstvy vodouředitelný nátěr, 1 vrstva voskový olej</t>
  </si>
  <si>
    <t xml:space="preserve">-1736768407</t>
  </si>
  <si>
    <t xml:space="preserve">39</t>
  </si>
  <si>
    <t xml:space="preserve">766621435</t>
  </si>
  <si>
    <t xml:space="preserve">Montáž dřevěných oken obloukových nebo kulatých plochy přes 1 m2 výšky do 1,5 m s rámem do zdiva</t>
  </si>
  <si>
    <t xml:space="preserve">973114763</t>
  </si>
  <si>
    <t xml:space="preserve">"105.1" 1,38*1,3*2</t>
  </si>
  <si>
    <t xml:space="preserve">40</t>
  </si>
  <si>
    <t xml:space="preserve">61110011R2</t>
  </si>
  <si>
    <t xml:space="preserve">okno zaoblené dřevěné otevíravé/sklopné trojsklo přes plochu 1m2 do v 1,5m - 1 vrstva moření, 2 vrstvy vodouředitelný nátěr, 1 vrstva voskový olej</t>
  </si>
  <si>
    <t xml:space="preserve">730292103</t>
  </si>
  <si>
    <t xml:space="preserve">41</t>
  </si>
  <si>
    <t xml:space="preserve">766621436</t>
  </si>
  <si>
    <t xml:space="preserve">Montáž dřevěných oken obloukových nebo kulatých plochy přes 1 m2 výšky do 2,5 m s rámem do zdiva</t>
  </si>
  <si>
    <t xml:space="preserve">812227520</t>
  </si>
  <si>
    <t xml:space="preserve">"104"1,42*2,44*1</t>
  </si>
  <si>
    <t xml:space="preserve">42</t>
  </si>
  <si>
    <t xml:space="preserve">61110013R2</t>
  </si>
  <si>
    <t xml:space="preserve">okno zaoblené dřevěné otevíravé/sklopné trojsklo přes plochu 1m2 v 1,5-2,5m - 1 vrstva moření, 2 vrstvy vodouředitelný nátěr, 1 vrstva voskový olej</t>
  </si>
  <si>
    <t xml:space="preserve">1824822971</t>
  </si>
  <si>
    <t xml:space="preserve">43</t>
  </si>
  <si>
    <t xml:space="preserve">766621437</t>
  </si>
  <si>
    <t xml:space="preserve">Montáž dřevěných oken obloukových nebo kulatých plochy přes 1 m2 výšky přes 2,5 m s rámem do zdiva</t>
  </si>
  <si>
    <t xml:space="preserve">-1596684388</t>
  </si>
  <si>
    <t xml:space="preserve">44</t>
  </si>
  <si>
    <t xml:space="preserve">61110015R2</t>
  </si>
  <si>
    <t xml:space="preserve">okno zaoblené dřevěné otevíravé/sklopné trojsklo přes plochu 1m2 přes v 2,5m - 1 vrstva moření, 2 vrstvy vodouředitelný nátěr, 1 vrstva voskový olej</t>
  </si>
  <si>
    <t xml:space="preserve">-781385339</t>
  </si>
  <si>
    <t xml:space="preserve">45</t>
  </si>
  <si>
    <t xml:space="preserve">766621622</t>
  </si>
  <si>
    <t xml:space="preserve">Montáž dřevěných oken plochy do 1 m2 zdvojených otevíravých do zdiva</t>
  </si>
  <si>
    <t xml:space="preserve">-870955909</t>
  </si>
  <si>
    <t xml:space="preserve">"106" 2</t>
  </si>
  <si>
    <t xml:space="preserve">46</t>
  </si>
  <si>
    <t xml:space="preserve">61110009</t>
  </si>
  <si>
    <t xml:space="preserve">okno dřevěné otevíravé/sklopné trojsklo do plochy 1m2 - 1 vrstva moření, 2 vrstvy vodouředitelný nátěr, 1 vrstva voskový olej</t>
  </si>
  <si>
    <t xml:space="preserve">2050856923</t>
  </si>
  <si>
    <t xml:space="preserve">"106" 2*0,6*0,6</t>
  </si>
  <si>
    <t xml:space="preserve">47</t>
  </si>
  <si>
    <t xml:space="preserve">766629214</t>
  </si>
  <si>
    <t xml:space="preserve">Příplatek k montáži oken za izolaci pro rovné ostění připojovací spára do 15 mm - páska</t>
  </si>
  <si>
    <t xml:space="preserve">-1913502446</t>
  </si>
  <si>
    <t xml:space="preserve">Z interiéru i exteriéru</t>
  </si>
  <si>
    <t xml:space="preserve">Nadpraží a parepety</t>
  </si>
  <si>
    <t xml:space="preserve">(1,24*2+1,38+1,26*2+1,45+2,08+0,56*2+1,42+0,6*2+1,45*4+1,56+1,42+0,78)*4</t>
  </si>
  <si>
    <t xml:space="preserve">(0,63+1,7*5+2,26+1,56+0,78+0,63+1,4*3+1,56+0,76+0,65+1,6*2+2,26+1,77)*4</t>
  </si>
  <si>
    <t xml:space="preserve">(2,12*2+1,11*2+1,03+1,21+2,1*3+1,31+1,15+1,31*2+2,06*2+0,88*2)*4</t>
  </si>
  <si>
    <t xml:space="preserve">(2,47*2+1,3+2,5*2+2,4+1,6+1,58*2+2,44+0,6*2+0,98*4+3,61+2,44+2,17*2)*4</t>
  </si>
  <si>
    <t xml:space="preserve">(3,5*5+2,72+2,68+2,17*2+2,7*3+2,68+2,17*2+2,83*2+2,72+2,83+2,74*2)*4</t>
  </si>
  <si>
    <t xml:space="preserve">(3,54*2+3,54+1,2+1,47*3+1,16+0,84+0,92*2+1,47*2+1,52*2)*4</t>
  </si>
  <si>
    <t xml:space="preserve">48</t>
  </si>
  <si>
    <t xml:space="preserve">766691811</t>
  </si>
  <si>
    <t xml:space="preserve">Demontáž parapetních desek dřevěných nebo plastových šířky do 300 mm</t>
  </si>
  <si>
    <t xml:space="preserve">-1754830405</t>
  </si>
  <si>
    <t xml:space="preserve">"do 150mm" 1,27</t>
  </si>
  <si>
    <t xml:space="preserve">"do 200mm" 1,58*2+1,23+2,12*3+0,9*2</t>
  </si>
  <si>
    <t xml:space="preserve">"do 260mm" 1,4+2,1+1,94*5+2,36+1,42*3+1,62*2+1,33+2,08*2</t>
  </si>
  <si>
    <t xml:space="preserve">"do 300mm" 0,58*2+0,62*2+1,47*4+1,58+1,79+1,17+1,31*2</t>
  </si>
  <si>
    <t xml:space="preserve">49</t>
  </si>
  <si>
    <t xml:space="preserve">766691812</t>
  </si>
  <si>
    <t xml:space="preserve">Demontáž parapetních desek dřevěných nebo plastových šířky přes 300 mm</t>
  </si>
  <si>
    <t xml:space="preserve">-871270898</t>
  </si>
  <si>
    <t xml:space="preserve">"do 340mm" 1,44+1,44</t>
  </si>
  <si>
    <t xml:space="preserve">"do 400mm" 1,48*2+2,36+2,41*2</t>
  </si>
  <si>
    <t xml:space="preserve">"do 450mm" 1,26*2+1,47</t>
  </si>
  <si>
    <t xml:space="preserve">50</t>
  </si>
  <si>
    <t xml:space="preserve">766694116</t>
  </si>
  <si>
    <t xml:space="preserve">Montáž parapetních desek dřevěných nebo plastových š do 30 cm</t>
  </si>
  <si>
    <t xml:space="preserve">1449770174</t>
  </si>
  <si>
    <t xml:space="preserve">51</t>
  </si>
  <si>
    <t xml:space="preserve">60794100</t>
  </si>
  <si>
    <t xml:space="preserve">parapet dřevěný š do 150mm, včetně nátěru - 1 vrstva moření, 2 vrstvy vodouředitelný nátěr, 1 vrstva voskový olej</t>
  </si>
  <si>
    <t xml:space="preserve">1364276085</t>
  </si>
  <si>
    <t xml:space="preserve">nátěr dle startigrafického rozboru</t>
  </si>
  <si>
    <t xml:space="preserve">1,27*1,05 'Přepočtené koeficientem množství</t>
  </si>
  <si>
    <t xml:space="preserve">52</t>
  </si>
  <si>
    <t xml:space="preserve">60794101R2</t>
  </si>
  <si>
    <t xml:space="preserve">parapet dřevěný š do 200mm, včetně nátěru - 1 vrstva moření, 2 vrstvy vodouředitelný nátěr, 1 vrstva voskový olej</t>
  </si>
  <si>
    <t xml:space="preserve">375109221</t>
  </si>
  <si>
    <t xml:space="preserve">12,55*1,05 'Přepočtené koeficientem množství</t>
  </si>
  <si>
    <t xml:space="preserve">53</t>
  </si>
  <si>
    <t xml:space="preserve">60794102R2</t>
  </si>
  <si>
    <t xml:space="preserve">parapet dřevěný š do 260mm, včetně nátěru - 1 vrstva moření, 2 vrstvy vodouředitelný nátěr, 1 vrstva voskový olej</t>
  </si>
  <si>
    <t xml:space="preserve">-1085805153</t>
  </si>
  <si>
    <t xml:space="preserve">28,55*1,05 'Přepočtené koeficientem množství</t>
  </si>
  <si>
    <t xml:space="preserve">54</t>
  </si>
  <si>
    <t xml:space="preserve">60794103R2</t>
  </si>
  <si>
    <t xml:space="preserve">parapet dřevěný š do 300mm, včetně nátěru - 1 vrstva moření, 2 vrstvy vodouředitelný nátěr, 1 vrstva voskový olej</t>
  </si>
  <si>
    <t xml:space="preserve">-331055613</t>
  </si>
  <si>
    <t xml:space="preserve">15,44*1,05 'Přepočtené koeficientem množství</t>
  </si>
  <si>
    <t xml:space="preserve">55</t>
  </si>
  <si>
    <t xml:space="preserve">766694126</t>
  </si>
  <si>
    <t xml:space="preserve">Montáž parapetních desek dřevěných nebo plastových š přes 30 cm</t>
  </si>
  <si>
    <t xml:space="preserve">436700944</t>
  </si>
  <si>
    <t xml:space="preserve">56</t>
  </si>
  <si>
    <t xml:space="preserve">60794104R2</t>
  </si>
  <si>
    <t xml:space="preserve">parapet dřevěný š do 340mm, včetně nátěru - 1 vrstva moření, 2 vrstvy vodouředitelný nátěr, 1 vrstva voskový olej</t>
  </si>
  <si>
    <t xml:space="preserve">-371821355</t>
  </si>
  <si>
    <t xml:space="preserve">2,88*1,05 'Přepočtené koeficientem množství</t>
  </si>
  <si>
    <t xml:space="preserve">57</t>
  </si>
  <si>
    <t xml:space="preserve">60794105R2</t>
  </si>
  <si>
    <t xml:space="preserve">parapet dřevěný š do 400mm, včetně nátěru - 1 vrstva moření, 2 vrstvy vodouředitelný nátěr, 1 vrstva voskový olej</t>
  </si>
  <si>
    <t xml:space="preserve">-259568086</t>
  </si>
  <si>
    <t xml:space="preserve">10,14*1,05 'Přepočtené koeficientem množství</t>
  </si>
  <si>
    <t xml:space="preserve">58</t>
  </si>
  <si>
    <t xml:space="preserve">60794106R2</t>
  </si>
  <si>
    <t xml:space="preserve">parapet dřevěný š do 450mm, včetně nátěru - 1 vrstva moření, 2 vrstvy vodouředitelný nátěr, 1 vrstva voskový olej</t>
  </si>
  <si>
    <t xml:space="preserve">-830860859</t>
  </si>
  <si>
    <t xml:space="preserve">3,99*1,05 'Přepočtené koeficientem množství</t>
  </si>
  <si>
    <t xml:space="preserve">59</t>
  </si>
  <si>
    <t xml:space="preserve">998766113</t>
  </si>
  <si>
    <t xml:space="preserve">Přesun hmot tonážní pro kce truhlářské s omezením mechanizace v objektech v přes 12 do 24 m</t>
  </si>
  <si>
    <t xml:space="preserve">641815826</t>
  </si>
  <si>
    <t xml:space="preserve">784</t>
  </si>
  <si>
    <t xml:space="preserve">Dokončovací práce - malby a tapety</t>
  </si>
  <si>
    <t xml:space="preserve">62</t>
  </si>
  <si>
    <t xml:space="preserve">784181101</t>
  </si>
  <si>
    <t xml:space="preserve">Základní akrylátová jednonásobná bezbarvá penetrace podkladu v místnostech v do 3,80 m</t>
  </si>
  <si>
    <t xml:space="preserve">-1114519350</t>
  </si>
  <si>
    <t xml:space="preserve">Nadpraží-protažení na zdivo (předpopklad 30cm)</t>
  </si>
  <si>
    <t xml:space="preserve">(1,24*2+1,38+1,26*2+1,45+2,08+0,56*2+1,42+0,6*2+1,45*4+1,56+1,42+0,78)*0,3</t>
  </si>
  <si>
    <t xml:space="preserve">(0,63+1,7*5+2,26+1,56+0,78+0,63+1,4*3+1,56+0,76+0,65+1,6*2+2,26+1,77)*0,3</t>
  </si>
  <si>
    <t xml:space="preserve">(2,12*2+1,11*2+1,03+1,21+2,1*3+1,31+1,15+1,31*2+2,06*2+0,88*2)*0,3</t>
  </si>
  <si>
    <t xml:space="preserve">(2,47*2+1,3+2,5*2+2,4+1,6+1,58*2+2,44+0,6*2+0,98*4+3,61+2,44+2,17*2)*2*0,3</t>
  </si>
  <si>
    <t xml:space="preserve">(3,5*5+2,72+2,68+2,17*2+2,7*3+2,68+2,17*2+2,83*2+2,72+2,83+2,74*2)*2*0,3</t>
  </si>
  <si>
    <t xml:space="preserve">(3,54*2+3,54+1,2+1,47*3+1,16+0,84+0,92*2+1,47*2+1,52*2)*2*0,3</t>
  </si>
  <si>
    <t xml:space="preserve">63</t>
  </si>
  <si>
    <t xml:space="preserve">784211011</t>
  </si>
  <si>
    <t xml:space="preserve">Jednonásobné bílé malby ze směsí za mokra velmi dobře oděruvzdorných v místnostech v do 3,80 m</t>
  </si>
  <si>
    <t xml:space="preserve">1217302596</t>
  </si>
  <si>
    <t xml:space="preserve">HZS</t>
  </si>
  <si>
    <t xml:space="preserve">Hodinové zúčtovací sazby</t>
  </si>
  <si>
    <t xml:space="preserve">64</t>
  </si>
  <si>
    <t xml:space="preserve">HZS1301</t>
  </si>
  <si>
    <t xml:space="preserve">Hodinová zúčtovací sazba zedník</t>
  </si>
  <si>
    <t xml:space="preserve">hod</t>
  </si>
  <si>
    <t xml:space="preserve">512</t>
  </si>
  <si>
    <t xml:space="preserve">-1543729921</t>
  </si>
  <si>
    <t xml:space="preserve">Zapravení ostění oken jinde neuvedené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5</t>
  </si>
  <si>
    <t xml:space="preserve">011002000R</t>
  </si>
  <si>
    <t xml:space="preserve">Zaměření oken včetně ostění</t>
  </si>
  <si>
    <t xml:space="preserve">kpl</t>
  </si>
  <si>
    <t xml:space="preserve">1024</t>
  </si>
  <si>
    <t xml:space="preserve">93977624</t>
  </si>
  <si>
    <t xml:space="preserve">Pro velkou složitost jednotlivých oken a ostrění přídána položka jako příplatek k ceně</t>
  </si>
  <si>
    <t xml:space="preserve">66</t>
  </si>
  <si>
    <t xml:space="preserve">013244000</t>
  </si>
  <si>
    <t xml:space="preserve">Dokumentace pro provádění stavby</t>
  </si>
  <si>
    <t xml:space="preserve">806879234</t>
  </si>
  <si>
    <t xml:space="preserve">VRN3</t>
  </si>
  <si>
    <t xml:space="preserve">Zařízení staveniště</t>
  </si>
  <si>
    <t xml:space="preserve">67</t>
  </si>
  <si>
    <t xml:space="preserve">030001000</t>
  </si>
  <si>
    <t xml:space="preserve">-1383819035</t>
  </si>
  <si>
    <t xml:space="preserve">VRN4</t>
  </si>
  <si>
    <t xml:space="preserve">Inženýrská činnost</t>
  </si>
  <si>
    <t xml:space="preserve">68</t>
  </si>
  <si>
    <t xml:space="preserve">043194000</t>
  </si>
  <si>
    <t xml:space="preserve">Startigrafický rozbor</t>
  </si>
  <si>
    <t xml:space="preserve">-35010621</t>
  </si>
  <si>
    <t xml:space="preserve">VRN7</t>
  </si>
  <si>
    <t xml:space="preserve">Provozní vlivy</t>
  </si>
  <si>
    <t xml:space="preserve">69</t>
  </si>
  <si>
    <t xml:space="preserve">070001000R</t>
  </si>
  <si>
    <t xml:space="preserve">Provozní vlivy - práce prováděny za provozu v budobě</t>
  </si>
  <si>
    <t xml:space="preserve">-7518131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1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SN- okna nám. Míru 4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7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MP technik s.r.o.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MP technik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16.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4-19 - DSN- okna nám.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2024-19 - DSN- okna nám. ...'!P127</f>
        <v>0</v>
      </c>
      <c r="AV95" s="110" t="n">
        <f aca="false">'2024-19 - DSN- okna nám. ...'!J31</f>
        <v>0</v>
      </c>
      <c r="AW95" s="110" t="n">
        <f aca="false">'2024-19 - DSN- okna nám. ...'!J32</f>
        <v>0</v>
      </c>
      <c r="AX95" s="110" t="n">
        <f aca="false">'2024-19 - DSN- okna nám. ...'!J33</f>
        <v>0</v>
      </c>
      <c r="AY95" s="110" t="n">
        <f aca="false">'2024-19 - DSN- okna nám. ...'!J34</f>
        <v>0</v>
      </c>
      <c r="AZ95" s="110" t="n">
        <f aca="false">'2024-19 - DSN- okna nám. ...'!F31</f>
        <v>0</v>
      </c>
      <c r="BA95" s="110" t="n">
        <f aca="false">'2024-19 - DSN- okna nám. ...'!F32</f>
        <v>0</v>
      </c>
      <c r="BB95" s="110" t="n">
        <f aca="false">'2024-19 - DSN- okna nám. ...'!F33</f>
        <v>0</v>
      </c>
      <c r="BC95" s="110" t="n">
        <f aca="false">'2024-19 - DSN- okna nám. ...'!F34</f>
        <v>0</v>
      </c>
      <c r="BD95" s="112" t="n">
        <f aca="false">'2024-19 - DSN- okna nám. ...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bZ9N4yQeFSOuPunsQTdPL1Zizb/cTMqNEKL66D+X5HMqGQFyLBCd+pH/E5kb943FtSG8bUMZL1ZktM0LpyJ+Ng==" saltValue="bH5gn3r2+YLSYhZFg9y4bj4jsW2U0Qh5OZJPWHOiyxYv7QhuFSG18H0OoC+0VUPBOQWGfmiI5spkCMRLiyORSQ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4-19 - DSN- okna nám.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75" hidden="false" customHeight="true" outlineLevel="0" collapsed="false">
      <c r="B4" s="6"/>
      <c r="D4" s="117" t="s">
        <v>81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. 7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29</v>
      </c>
      <c r="F19" s="24"/>
      <c r="G19" s="24"/>
      <c r="H19" s="24"/>
      <c r="I19" s="119" t="s">
        <v>25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1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29</v>
      </c>
      <c r="F22" s="24"/>
      <c r="G22" s="24"/>
      <c r="H22" s="24"/>
      <c r="I22" s="119" t="s">
        <v>25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2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24"/>
      <c r="J28" s="131" t="n">
        <f aca="false">ROUND(J12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5</v>
      </c>
      <c r="G30" s="24"/>
      <c r="H30" s="24"/>
      <c r="I30" s="132" t="s">
        <v>34</v>
      </c>
      <c r="J30" s="132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7</v>
      </c>
      <c r="E31" s="119" t="s">
        <v>38</v>
      </c>
      <c r="F31" s="134" t="n">
        <f aca="false">ROUND((SUM(BE127:BE503)),  2)</f>
        <v>0</v>
      </c>
      <c r="G31" s="24"/>
      <c r="H31" s="24"/>
      <c r="I31" s="135" t="n">
        <v>0.21</v>
      </c>
      <c r="J31" s="134" t="n">
        <f aca="false">ROUND(((SUM(BE127:BE50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39</v>
      </c>
      <c r="F32" s="134" t="n">
        <f aca="false">ROUND((SUM(BF127:BF503)),  2)</f>
        <v>0</v>
      </c>
      <c r="G32" s="24"/>
      <c r="H32" s="24"/>
      <c r="I32" s="135" t="n">
        <v>0.12</v>
      </c>
      <c r="J32" s="134" t="n">
        <f aca="false">ROUND(((SUM(BF127:BF50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0</v>
      </c>
      <c r="F33" s="134" t="n">
        <f aca="false">ROUND((SUM(BG127:BG503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1</v>
      </c>
      <c r="F34" s="134" t="n">
        <f aca="false">ROUND((SUM(BH127:BH503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2</v>
      </c>
      <c r="F35" s="134" t="n">
        <f aca="false">ROUND((SUM(BI127:BI503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3</v>
      </c>
      <c r="E37" s="138"/>
      <c r="F37" s="138"/>
      <c r="G37" s="139" t="s">
        <v>44</v>
      </c>
      <c r="H37" s="140" t="s">
        <v>45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6</v>
      </c>
      <c r="E50" s="144"/>
      <c r="F50" s="144"/>
      <c r="G50" s="143" t="s">
        <v>47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48</v>
      </c>
      <c r="E61" s="146"/>
      <c r="F61" s="147" t="s">
        <v>49</v>
      </c>
      <c r="G61" s="145" t="s">
        <v>48</v>
      </c>
      <c r="H61" s="146"/>
      <c r="I61" s="146"/>
      <c r="J61" s="148" t="s">
        <v>49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0</v>
      </c>
      <c r="E65" s="149"/>
      <c r="F65" s="149"/>
      <c r="G65" s="143" t="s">
        <v>51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48</v>
      </c>
      <c r="E76" s="146"/>
      <c r="F76" s="147" t="s">
        <v>49</v>
      </c>
      <c r="G76" s="145" t="s">
        <v>48</v>
      </c>
      <c r="H76" s="146"/>
      <c r="I76" s="146"/>
      <c r="J76" s="148" t="s">
        <v>49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DSN- okna nám. Míru 40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. 7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MP technik s.r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5" t="str">
        <f aca="false">E22</f>
        <v>MP technik s.r.o.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3</v>
      </c>
      <c r="D92" s="157"/>
      <c r="E92" s="157"/>
      <c r="F92" s="157"/>
      <c r="G92" s="157"/>
      <c r="H92" s="157"/>
      <c r="I92" s="157"/>
      <c r="J92" s="158" t="s">
        <v>84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5</v>
      </c>
      <c r="D94" s="26"/>
      <c r="E94" s="26"/>
      <c r="F94" s="26"/>
      <c r="G94" s="26"/>
      <c r="H94" s="26"/>
      <c r="I94" s="26"/>
      <c r="J94" s="160" t="n">
        <f aca="false">J12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61" customFormat="true" ht="24.75" hidden="false" customHeight="true" outlineLevel="0" collapsed="false">
      <c r="B95" s="162"/>
      <c r="C95" s="163"/>
      <c r="D95" s="164" t="s">
        <v>87</v>
      </c>
      <c r="E95" s="165"/>
      <c r="F95" s="165"/>
      <c r="G95" s="165"/>
      <c r="H95" s="165"/>
      <c r="I95" s="165"/>
      <c r="J95" s="166" t="n">
        <f aca="false">J128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88</v>
      </c>
      <c r="E96" s="172"/>
      <c r="F96" s="172"/>
      <c r="G96" s="172"/>
      <c r="H96" s="172"/>
      <c r="I96" s="172"/>
      <c r="J96" s="173" t="n">
        <f aca="false">J129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89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90</v>
      </c>
      <c r="E98" s="172"/>
      <c r="F98" s="172"/>
      <c r="G98" s="172"/>
      <c r="H98" s="172"/>
      <c r="I98" s="172"/>
      <c r="J98" s="173" t="n">
        <f aca="false">J207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1</v>
      </c>
      <c r="E99" s="172"/>
      <c r="F99" s="172"/>
      <c r="G99" s="172"/>
      <c r="H99" s="172"/>
      <c r="I99" s="172"/>
      <c r="J99" s="173" t="n">
        <f aca="false">J285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2</v>
      </c>
      <c r="E100" s="172"/>
      <c r="F100" s="172"/>
      <c r="G100" s="172"/>
      <c r="H100" s="172"/>
      <c r="I100" s="172"/>
      <c r="J100" s="173" t="n">
        <f aca="false">J291</f>
        <v>0</v>
      </c>
      <c r="K100" s="170"/>
      <c r="L100" s="174"/>
    </row>
    <row r="101" s="161" customFormat="true" ht="24.75" hidden="false" customHeight="true" outlineLevel="0" collapsed="false">
      <c r="B101" s="162"/>
      <c r="C101" s="163"/>
      <c r="D101" s="164" t="s">
        <v>93</v>
      </c>
      <c r="E101" s="165"/>
      <c r="F101" s="165"/>
      <c r="G101" s="165"/>
      <c r="H101" s="165"/>
      <c r="I101" s="165"/>
      <c r="J101" s="166" t="n">
        <f aca="false">J293</f>
        <v>0</v>
      </c>
      <c r="K101" s="163"/>
      <c r="L101" s="167"/>
    </row>
    <row r="102" s="168" customFormat="true" ht="19.5" hidden="false" customHeight="true" outlineLevel="0" collapsed="false">
      <c r="B102" s="169"/>
      <c r="C102" s="170"/>
      <c r="D102" s="171" t="s">
        <v>94</v>
      </c>
      <c r="E102" s="172"/>
      <c r="F102" s="172"/>
      <c r="G102" s="172"/>
      <c r="H102" s="172"/>
      <c r="I102" s="172"/>
      <c r="J102" s="173" t="n">
        <f aca="false">J294</f>
        <v>0</v>
      </c>
      <c r="K102" s="170"/>
      <c r="L102" s="174"/>
    </row>
    <row r="103" s="168" customFormat="true" ht="19.5" hidden="false" customHeight="true" outlineLevel="0" collapsed="false">
      <c r="B103" s="169"/>
      <c r="C103" s="170"/>
      <c r="D103" s="171" t="s">
        <v>95</v>
      </c>
      <c r="E103" s="172"/>
      <c r="F103" s="172"/>
      <c r="G103" s="172"/>
      <c r="H103" s="172"/>
      <c r="I103" s="172"/>
      <c r="J103" s="173" t="n">
        <f aca="false">J463</f>
        <v>0</v>
      </c>
      <c r="K103" s="170"/>
      <c r="L103" s="174"/>
    </row>
    <row r="104" s="161" customFormat="true" ht="24.75" hidden="false" customHeight="true" outlineLevel="0" collapsed="false">
      <c r="B104" s="162"/>
      <c r="C104" s="163"/>
      <c r="D104" s="164" t="s">
        <v>96</v>
      </c>
      <c r="E104" s="165"/>
      <c r="F104" s="165"/>
      <c r="G104" s="165"/>
      <c r="H104" s="165"/>
      <c r="I104" s="165"/>
      <c r="J104" s="166" t="n">
        <f aca="false">J488</f>
        <v>0</v>
      </c>
      <c r="K104" s="163"/>
      <c r="L104" s="167"/>
    </row>
    <row r="105" s="161" customFormat="true" ht="24.75" hidden="false" customHeight="true" outlineLevel="0" collapsed="false">
      <c r="B105" s="162"/>
      <c r="C105" s="163"/>
      <c r="D105" s="164" t="s">
        <v>97</v>
      </c>
      <c r="E105" s="165"/>
      <c r="F105" s="165"/>
      <c r="G105" s="165"/>
      <c r="H105" s="165"/>
      <c r="I105" s="165"/>
      <c r="J105" s="166" t="n">
        <f aca="false">J492</f>
        <v>0</v>
      </c>
      <c r="K105" s="163"/>
      <c r="L105" s="167"/>
    </row>
    <row r="106" s="168" customFormat="true" ht="19.5" hidden="false" customHeight="true" outlineLevel="0" collapsed="false">
      <c r="B106" s="169"/>
      <c r="C106" s="170"/>
      <c r="D106" s="171" t="s">
        <v>98</v>
      </c>
      <c r="E106" s="172"/>
      <c r="F106" s="172"/>
      <c r="G106" s="172"/>
      <c r="H106" s="172"/>
      <c r="I106" s="172"/>
      <c r="J106" s="173" t="n">
        <f aca="false">J493</f>
        <v>0</v>
      </c>
      <c r="K106" s="170"/>
      <c r="L106" s="174"/>
    </row>
    <row r="107" s="168" customFormat="true" ht="19.5" hidden="false" customHeight="true" outlineLevel="0" collapsed="false">
      <c r="B107" s="169"/>
      <c r="C107" s="170"/>
      <c r="D107" s="171" t="s">
        <v>99</v>
      </c>
      <c r="E107" s="172"/>
      <c r="F107" s="172"/>
      <c r="G107" s="172"/>
      <c r="H107" s="172"/>
      <c r="I107" s="172"/>
      <c r="J107" s="173" t="n">
        <f aca="false">J498</f>
        <v>0</v>
      </c>
      <c r="K107" s="170"/>
      <c r="L107" s="174"/>
    </row>
    <row r="108" s="168" customFormat="true" ht="19.5" hidden="false" customHeight="true" outlineLevel="0" collapsed="false">
      <c r="B108" s="169"/>
      <c r="C108" s="170"/>
      <c r="D108" s="171" t="s">
        <v>100</v>
      </c>
      <c r="E108" s="172"/>
      <c r="F108" s="172"/>
      <c r="G108" s="172"/>
      <c r="H108" s="172"/>
      <c r="I108" s="172"/>
      <c r="J108" s="173" t="n">
        <f aca="false">J500</f>
        <v>0</v>
      </c>
      <c r="K108" s="170"/>
      <c r="L108" s="174"/>
    </row>
    <row r="109" s="168" customFormat="true" ht="19.5" hidden="false" customHeight="true" outlineLevel="0" collapsed="false">
      <c r="B109" s="169"/>
      <c r="C109" s="170"/>
      <c r="D109" s="171" t="s">
        <v>101</v>
      </c>
      <c r="E109" s="172"/>
      <c r="F109" s="172"/>
      <c r="G109" s="172"/>
      <c r="H109" s="172"/>
      <c r="I109" s="172"/>
      <c r="J109" s="173" t="n">
        <f aca="false">J502</f>
        <v>0</v>
      </c>
      <c r="K109" s="170"/>
      <c r="L109" s="174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0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7</f>
        <v>DSN- okna nám. Míru 40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0</f>
        <v> </v>
      </c>
      <c r="G121" s="26"/>
      <c r="H121" s="26"/>
      <c r="I121" s="17" t="s">
        <v>21</v>
      </c>
      <c r="J121" s="154" t="str">
        <f aca="false">IF(J10="","",J10)</f>
        <v>2. 7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3</f>
        <v> </v>
      </c>
      <c r="G123" s="26"/>
      <c r="H123" s="26"/>
      <c r="I123" s="17" t="s">
        <v>28</v>
      </c>
      <c r="J123" s="155" t="str">
        <f aca="false">E19</f>
        <v>MP technik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6="","",E16)</f>
        <v>Vyplň údaj</v>
      </c>
      <c r="G124" s="26"/>
      <c r="H124" s="26"/>
      <c r="I124" s="17" t="s">
        <v>31</v>
      </c>
      <c r="J124" s="155" t="str">
        <f aca="false">E22</f>
        <v>MP technik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1" customFormat="true" ht="29.25" hidden="false" customHeight="true" outlineLevel="0" collapsed="false">
      <c r="A126" s="175"/>
      <c r="B126" s="176"/>
      <c r="C126" s="177" t="s">
        <v>103</v>
      </c>
      <c r="D126" s="178" t="s">
        <v>58</v>
      </c>
      <c r="E126" s="178" t="s">
        <v>54</v>
      </c>
      <c r="F126" s="178" t="s">
        <v>55</v>
      </c>
      <c r="G126" s="178" t="s">
        <v>104</v>
      </c>
      <c r="H126" s="178" t="s">
        <v>105</v>
      </c>
      <c r="I126" s="178" t="s">
        <v>106</v>
      </c>
      <c r="J126" s="178" t="s">
        <v>84</v>
      </c>
      <c r="K126" s="179" t="s">
        <v>107</v>
      </c>
      <c r="L126" s="180"/>
      <c r="M126" s="82"/>
      <c r="N126" s="83" t="s">
        <v>37</v>
      </c>
      <c r="O126" s="83" t="s">
        <v>108</v>
      </c>
      <c r="P126" s="83" t="s">
        <v>109</v>
      </c>
      <c r="Q126" s="83" t="s">
        <v>110</v>
      </c>
      <c r="R126" s="83" t="s">
        <v>111</v>
      </c>
      <c r="S126" s="83" t="s">
        <v>112</v>
      </c>
      <c r="T126" s="84" t="s">
        <v>113</v>
      </c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</row>
    <row r="127" s="31" customFormat="true" ht="22.5" hidden="false" customHeight="true" outlineLevel="0" collapsed="false">
      <c r="A127" s="24"/>
      <c r="B127" s="25"/>
      <c r="C127" s="90" t="s">
        <v>114</v>
      </c>
      <c r="D127" s="26"/>
      <c r="E127" s="26"/>
      <c r="F127" s="26"/>
      <c r="G127" s="26"/>
      <c r="H127" s="26"/>
      <c r="I127" s="26"/>
      <c r="J127" s="182" t="n">
        <f aca="false">BK127</f>
        <v>0</v>
      </c>
      <c r="K127" s="26"/>
      <c r="L127" s="30"/>
      <c r="M127" s="85"/>
      <c r="N127" s="183"/>
      <c r="O127" s="86"/>
      <c r="P127" s="184" t="n">
        <f aca="false">P128+P293+P488+P492</f>
        <v>0</v>
      </c>
      <c r="Q127" s="86"/>
      <c r="R127" s="184" t="n">
        <f aca="false">R128+R293+R488+R492</f>
        <v>22.0224387</v>
      </c>
      <c r="S127" s="86"/>
      <c r="T127" s="185" t="n">
        <f aca="false">T128+T293+T488+T492</f>
        <v>13.8194697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2</v>
      </c>
      <c r="AU127" s="3" t="s">
        <v>86</v>
      </c>
      <c r="BK127" s="186" t="n">
        <f aca="false">BK128+BK293+BK488+BK492</f>
        <v>0</v>
      </c>
    </row>
    <row r="128" s="187" customFormat="true" ht="25.5" hidden="false" customHeight="true" outlineLevel="0" collapsed="false">
      <c r="B128" s="188"/>
      <c r="C128" s="189"/>
      <c r="D128" s="190" t="s">
        <v>72</v>
      </c>
      <c r="E128" s="191" t="s">
        <v>115</v>
      </c>
      <c r="F128" s="191" t="s">
        <v>116</v>
      </c>
      <c r="G128" s="189"/>
      <c r="H128" s="189"/>
      <c r="I128" s="192"/>
      <c r="J128" s="193" t="n">
        <f aca="false">BK128</f>
        <v>0</v>
      </c>
      <c r="K128" s="189"/>
      <c r="L128" s="194"/>
      <c r="M128" s="195"/>
      <c r="N128" s="196"/>
      <c r="O128" s="196"/>
      <c r="P128" s="197" t="n">
        <f aca="false">P129+P134+P207+P285+P291</f>
        <v>0</v>
      </c>
      <c r="Q128" s="196"/>
      <c r="R128" s="197" t="n">
        <f aca="false">R129+R134+R207+R285+R291</f>
        <v>14.82538538</v>
      </c>
      <c r="S128" s="196"/>
      <c r="T128" s="198" t="n">
        <f aca="false">T129+T134+T207+T285+T291</f>
        <v>13.61879976</v>
      </c>
      <c r="AR128" s="199" t="s">
        <v>78</v>
      </c>
      <c r="AT128" s="200" t="s">
        <v>72</v>
      </c>
      <c r="AU128" s="200" t="s">
        <v>73</v>
      </c>
      <c r="AY128" s="199" t="s">
        <v>117</v>
      </c>
      <c r="BK128" s="201" t="n">
        <f aca="false">BK129+BK134+BK207+BK285+BK291</f>
        <v>0</v>
      </c>
    </row>
    <row r="129" s="187" customFormat="true" ht="22.5" hidden="false" customHeight="true" outlineLevel="0" collapsed="false">
      <c r="B129" s="188"/>
      <c r="C129" s="189"/>
      <c r="D129" s="190" t="s">
        <v>72</v>
      </c>
      <c r="E129" s="202" t="s">
        <v>118</v>
      </c>
      <c r="F129" s="202" t="s">
        <v>119</v>
      </c>
      <c r="G129" s="189"/>
      <c r="H129" s="189"/>
      <c r="I129" s="192"/>
      <c r="J129" s="203" t="n">
        <f aca="false">BK129</f>
        <v>0</v>
      </c>
      <c r="K129" s="189"/>
      <c r="L129" s="194"/>
      <c r="M129" s="195"/>
      <c r="N129" s="196"/>
      <c r="O129" s="196"/>
      <c r="P129" s="197" t="n">
        <f aca="false">SUM(P130:P133)</f>
        <v>0</v>
      </c>
      <c r="Q129" s="196"/>
      <c r="R129" s="197" t="n">
        <f aca="false">SUM(R130:R133)</f>
        <v>8.94205026</v>
      </c>
      <c r="S129" s="196"/>
      <c r="T129" s="198" t="n">
        <f aca="false">SUM(T130:T133)</f>
        <v>0</v>
      </c>
      <c r="AR129" s="199" t="s">
        <v>78</v>
      </c>
      <c r="AT129" s="200" t="s">
        <v>72</v>
      </c>
      <c r="AU129" s="200" t="s">
        <v>78</v>
      </c>
      <c r="AY129" s="199" t="s">
        <v>117</v>
      </c>
      <c r="BK129" s="201" t="n">
        <f aca="false">SUM(BK130:BK133)</f>
        <v>0</v>
      </c>
    </row>
    <row r="130" s="31" customFormat="true" ht="21.75" hidden="false" customHeight="true" outlineLevel="0" collapsed="false">
      <c r="A130" s="24"/>
      <c r="B130" s="25"/>
      <c r="C130" s="204" t="s">
        <v>78</v>
      </c>
      <c r="D130" s="204" t="s">
        <v>120</v>
      </c>
      <c r="E130" s="205" t="s">
        <v>121</v>
      </c>
      <c r="F130" s="206" t="s">
        <v>122</v>
      </c>
      <c r="G130" s="207" t="s">
        <v>123</v>
      </c>
      <c r="H130" s="208" t="n">
        <v>33.462</v>
      </c>
      <c r="I130" s="209"/>
      <c r="J130" s="210" t="n">
        <f aca="false">ROUND(I130*H130,2)</f>
        <v>0</v>
      </c>
      <c r="K130" s="206" t="s">
        <v>124</v>
      </c>
      <c r="L130" s="30"/>
      <c r="M130" s="211"/>
      <c r="N130" s="212" t="s">
        <v>38</v>
      </c>
      <c r="O130" s="74"/>
      <c r="P130" s="213" t="n">
        <f aca="false">O130*H130</f>
        <v>0</v>
      </c>
      <c r="Q130" s="213" t="n">
        <v>0.26723</v>
      </c>
      <c r="R130" s="213" t="n">
        <f aca="false">Q130*H130</f>
        <v>8.94205026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5</v>
      </c>
      <c r="AT130" s="215" t="s">
        <v>120</v>
      </c>
      <c r="AU130" s="215" t="s">
        <v>80</v>
      </c>
      <c r="AY130" s="3" t="s">
        <v>117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78</v>
      </c>
      <c r="BK130" s="216" t="n">
        <f aca="false">ROUND(I130*H130,2)</f>
        <v>0</v>
      </c>
      <c r="BL130" s="3" t="s">
        <v>125</v>
      </c>
      <c r="BM130" s="215" t="s">
        <v>126</v>
      </c>
    </row>
    <row r="131" s="217" customFormat="true" ht="11.25" hidden="false" customHeight="false" outlineLevel="0" collapsed="false">
      <c r="B131" s="218"/>
      <c r="C131" s="219"/>
      <c r="D131" s="220" t="s">
        <v>127</v>
      </c>
      <c r="E131" s="221"/>
      <c r="F131" s="222" t="s">
        <v>128</v>
      </c>
      <c r="G131" s="219"/>
      <c r="H131" s="221"/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27</v>
      </c>
      <c r="AU131" s="228" t="s">
        <v>80</v>
      </c>
      <c r="AV131" s="217" t="s">
        <v>78</v>
      </c>
      <c r="AW131" s="217" t="s">
        <v>30</v>
      </c>
      <c r="AX131" s="217" t="s">
        <v>73</v>
      </c>
      <c r="AY131" s="228" t="s">
        <v>117</v>
      </c>
    </row>
    <row r="132" s="229" customFormat="true" ht="33.75" hidden="false" customHeight="false" outlineLevel="0" collapsed="false">
      <c r="B132" s="230"/>
      <c r="C132" s="231"/>
      <c r="D132" s="220" t="s">
        <v>127</v>
      </c>
      <c r="E132" s="232"/>
      <c r="F132" s="233" t="s">
        <v>129</v>
      </c>
      <c r="G132" s="231"/>
      <c r="H132" s="234" t="n">
        <v>26.885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27</v>
      </c>
      <c r="AU132" s="240" t="s">
        <v>80</v>
      </c>
      <c r="AV132" s="229" t="s">
        <v>80</v>
      </c>
      <c r="AW132" s="229" t="s">
        <v>30</v>
      </c>
      <c r="AX132" s="229" t="s">
        <v>73</v>
      </c>
      <c r="AY132" s="240" t="s">
        <v>117</v>
      </c>
    </row>
    <row r="133" s="229" customFormat="true" ht="11.25" hidden="false" customHeight="false" outlineLevel="0" collapsed="false">
      <c r="B133" s="230"/>
      <c r="C133" s="231"/>
      <c r="D133" s="220" t="s">
        <v>127</v>
      </c>
      <c r="E133" s="232"/>
      <c r="F133" s="233" t="s">
        <v>130</v>
      </c>
      <c r="G133" s="231"/>
      <c r="H133" s="234" t="n">
        <v>6.577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27</v>
      </c>
      <c r="AU133" s="240" t="s">
        <v>80</v>
      </c>
      <c r="AV133" s="229" t="s">
        <v>80</v>
      </c>
      <c r="AW133" s="229" t="s">
        <v>30</v>
      </c>
      <c r="AX133" s="229" t="s">
        <v>73</v>
      </c>
      <c r="AY133" s="240" t="s">
        <v>117</v>
      </c>
    </row>
    <row r="134" s="187" customFormat="true" ht="22.5" hidden="false" customHeight="true" outlineLevel="0" collapsed="false">
      <c r="B134" s="188"/>
      <c r="C134" s="189"/>
      <c r="D134" s="190" t="s">
        <v>72</v>
      </c>
      <c r="E134" s="202" t="s">
        <v>131</v>
      </c>
      <c r="F134" s="202" t="s">
        <v>132</v>
      </c>
      <c r="G134" s="189"/>
      <c r="H134" s="189"/>
      <c r="I134" s="192"/>
      <c r="J134" s="203" t="n">
        <f aca="false">BK134</f>
        <v>0</v>
      </c>
      <c r="K134" s="189"/>
      <c r="L134" s="194"/>
      <c r="M134" s="195"/>
      <c r="N134" s="196"/>
      <c r="O134" s="196"/>
      <c r="P134" s="197" t="n">
        <f aca="false">SUM(P135:P206)</f>
        <v>0</v>
      </c>
      <c r="Q134" s="196"/>
      <c r="R134" s="197" t="n">
        <f aca="false">SUM(R135:R206)</f>
        <v>5.85277512</v>
      </c>
      <c r="S134" s="196"/>
      <c r="T134" s="198" t="n">
        <f aca="false">SUM(T135:T206)</f>
        <v>0.01090176</v>
      </c>
      <c r="AR134" s="199" t="s">
        <v>78</v>
      </c>
      <c r="AT134" s="200" t="s">
        <v>72</v>
      </c>
      <c r="AU134" s="200" t="s">
        <v>78</v>
      </c>
      <c r="AY134" s="199" t="s">
        <v>117</v>
      </c>
      <c r="BK134" s="201" t="n">
        <f aca="false">SUM(BK135:BK206)</f>
        <v>0</v>
      </c>
    </row>
    <row r="135" s="31" customFormat="true" ht="21.75" hidden="false" customHeight="true" outlineLevel="0" collapsed="false">
      <c r="A135" s="24"/>
      <c r="B135" s="25"/>
      <c r="C135" s="204" t="s">
        <v>80</v>
      </c>
      <c r="D135" s="204" t="s">
        <v>120</v>
      </c>
      <c r="E135" s="205" t="s">
        <v>133</v>
      </c>
      <c r="F135" s="206" t="s">
        <v>134</v>
      </c>
      <c r="G135" s="207" t="s">
        <v>123</v>
      </c>
      <c r="H135" s="208" t="n">
        <v>29.303</v>
      </c>
      <c r="I135" s="209"/>
      <c r="J135" s="210" t="n">
        <f aca="false">ROUND(I135*H135,2)</f>
        <v>0</v>
      </c>
      <c r="K135" s="206" t="s">
        <v>124</v>
      </c>
      <c r="L135" s="30"/>
      <c r="M135" s="211"/>
      <c r="N135" s="212" t="s">
        <v>38</v>
      </c>
      <c r="O135" s="74"/>
      <c r="P135" s="213" t="n">
        <f aca="false">O135*H135</f>
        <v>0</v>
      </c>
      <c r="Q135" s="213" t="n">
        <v>0.00438</v>
      </c>
      <c r="R135" s="213" t="n">
        <f aca="false">Q135*H135</f>
        <v>0.12834714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25</v>
      </c>
      <c r="AT135" s="215" t="s">
        <v>120</v>
      </c>
      <c r="AU135" s="215" t="s">
        <v>80</v>
      </c>
      <c r="AY135" s="3" t="s">
        <v>117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8</v>
      </c>
      <c r="BK135" s="216" t="n">
        <f aca="false">ROUND(I135*H135,2)</f>
        <v>0</v>
      </c>
      <c r="BL135" s="3" t="s">
        <v>125</v>
      </c>
      <c r="BM135" s="215" t="s">
        <v>135</v>
      </c>
    </row>
    <row r="136" s="217" customFormat="true" ht="11.25" hidden="false" customHeight="false" outlineLevel="0" collapsed="false">
      <c r="B136" s="218"/>
      <c r="C136" s="219"/>
      <c r="D136" s="220" t="s">
        <v>127</v>
      </c>
      <c r="E136" s="221"/>
      <c r="F136" s="222" t="s">
        <v>136</v>
      </c>
      <c r="G136" s="219"/>
      <c r="H136" s="221"/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27</v>
      </c>
      <c r="AU136" s="228" t="s">
        <v>80</v>
      </c>
      <c r="AV136" s="217" t="s">
        <v>78</v>
      </c>
      <c r="AW136" s="217" t="s">
        <v>30</v>
      </c>
      <c r="AX136" s="217" t="s">
        <v>73</v>
      </c>
      <c r="AY136" s="228" t="s">
        <v>117</v>
      </c>
    </row>
    <row r="137" s="229" customFormat="true" ht="22.5" hidden="false" customHeight="false" outlineLevel="0" collapsed="false">
      <c r="B137" s="230"/>
      <c r="C137" s="231"/>
      <c r="D137" s="220" t="s">
        <v>127</v>
      </c>
      <c r="E137" s="232"/>
      <c r="F137" s="233" t="s">
        <v>137</v>
      </c>
      <c r="G137" s="231"/>
      <c r="H137" s="234" t="n">
        <v>3.922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27</v>
      </c>
      <c r="AU137" s="240" t="s">
        <v>80</v>
      </c>
      <c r="AV137" s="229" t="s">
        <v>80</v>
      </c>
      <c r="AW137" s="229" t="s">
        <v>30</v>
      </c>
      <c r="AX137" s="229" t="s">
        <v>73</v>
      </c>
      <c r="AY137" s="240" t="s">
        <v>117</v>
      </c>
    </row>
    <row r="138" s="229" customFormat="true" ht="22.5" hidden="false" customHeight="false" outlineLevel="0" collapsed="false">
      <c r="B138" s="230"/>
      <c r="C138" s="231"/>
      <c r="D138" s="220" t="s">
        <v>127</v>
      </c>
      <c r="E138" s="232"/>
      <c r="F138" s="233" t="s">
        <v>138</v>
      </c>
      <c r="G138" s="231"/>
      <c r="H138" s="234" t="n">
        <v>3.597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27</v>
      </c>
      <c r="AU138" s="240" t="s">
        <v>80</v>
      </c>
      <c r="AV138" s="229" t="s">
        <v>80</v>
      </c>
      <c r="AW138" s="229" t="s">
        <v>30</v>
      </c>
      <c r="AX138" s="229" t="s">
        <v>73</v>
      </c>
      <c r="AY138" s="240" t="s">
        <v>117</v>
      </c>
    </row>
    <row r="139" s="229" customFormat="true" ht="22.5" hidden="false" customHeight="false" outlineLevel="0" collapsed="false">
      <c r="B139" s="230"/>
      <c r="C139" s="231"/>
      <c r="D139" s="220" t="s">
        <v>127</v>
      </c>
      <c r="E139" s="232"/>
      <c r="F139" s="233" t="s">
        <v>139</v>
      </c>
      <c r="G139" s="231"/>
      <c r="H139" s="234" t="n">
        <v>4.641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27</v>
      </c>
      <c r="AU139" s="240" t="s">
        <v>80</v>
      </c>
      <c r="AV139" s="229" t="s">
        <v>80</v>
      </c>
      <c r="AW139" s="229" t="s">
        <v>30</v>
      </c>
      <c r="AX139" s="229" t="s">
        <v>73</v>
      </c>
      <c r="AY139" s="240" t="s">
        <v>117</v>
      </c>
    </row>
    <row r="140" s="229" customFormat="true" ht="22.5" hidden="false" customHeight="false" outlineLevel="0" collapsed="false">
      <c r="B140" s="230"/>
      <c r="C140" s="231"/>
      <c r="D140" s="220" t="s">
        <v>127</v>
      </c>
      <c r="E140" s="232"/>
      <c r="F140" s="233" t="s">
        <v>140</v>
      </c>
      <c r="G140" s="231"/>
      <c r="H140" s="234" t="n">
        <v>2.915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27</v>
      </c>
      <c r="AU140" s="240" t="s">
        <v>80</v>
      </c>
      <c r="AV140" s="229" t="s">
        <v>80</v>
      </c>
      <c r="AW140" s="229" t="s">
        <v>30</v>
      </c>
      <c r="AX140" s="229" t="s">
        <v>73</v>
      </c>
      <c r="AY140" s="240" t="s">
        <v>117</v>
      </c>
    </row>
    <row r="141" s="229" customFormat="true" ht="11.25" hidden="false" customHeight="false" outlineLevel="0" collapsed="false">
      <c r="B141" s="230"/>
      <c r="C141" s="231"/>
      <c r="D141" s="220" t="s">
        <v>127</v>
      </c>
      <c r="E141" s="232"/>
      <c r="F141" s="233" t="s">
        <v>141</v>
      </c>
      <c r="G141" s="231"/>
      <c r="H141" s="234" t="n">
        <v>3.967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27</v>
      </c>
      <c r="AU141" s="240" t="s">
        <v>80</v>
      </c>
      <c r="AV141" s="229" t="s">
        <v>80</v>
      </c>
      <c r="AW141" s="229" t="s">
        <v>30</v>
      </c>
      <c r="AX141" s="229" t="s">
        <v>73</v>
      </c>
      <c r="AY141" s="240" t="s">
        <v>117</v>
      </c>
    </row>
    <row r="142" s="229" customFormat="true" ht="11.25" hidden="false" customHeight="false" outlineLevel="0" collapsed="false">
      <c r="B142" s="230"/>
      <c r="C142" s="231"/>
      <c r="D142" s="220" t="s">
        <v>127</v>
      </c>
      <c r="E142" s="232"/>
      <c r="F142" s="233" t="s">
        <v>142</v>
      </c>
      <c r="G142" s="231"/>
      <c r="H142" s="234" t="n">
        <v>2.468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27</v>
      </c>
      <c r="AU142" s="240" t="s">
        <v>80</v>
      </c>
      <c r="AV142" s="229" t="s">
        <v>80</v>
      </c>
      <c r="AW142" s="229" t="s">
        <v>30</v>
      </c>
      <c r="AX142" s="229" t="s">
        <v>73</v>
      </c>
      <c r="AY142" s="240" t="s">
        <v>117</v>
      </c>
    </row>
    <row r="143" s="217" customFormat="true" ht="11.25" hidden="false" customHeight="false" outlineLevel="0" collapsed="false">
      <c r="B143" s="218"/>
      <c r="C143" s="219"/>
      <c r="D143" s="220" t="s">
        <v>127</v>
      </c>
      <c r="E143" s="221"/>
      <c r="F143" s="222" t="s">
        <v>143</v>
      </c>
      <c r="G143" s="219"/>
      <c r="H143" s="221"/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27</v>
      </c>
      <c r="AU143" s="228" t="s">
        <v>80</v>
      </c>
      <c r="AV143" s="217" t="s">
        <v>78</v>
      </c>
      <c r="AW143" s="217" t="s">
        <v>30</v>
      </c>
      <c r="AX143" s="217" t="s">
        <v>73</v>
      </c>
      <c r="AY143" s="228" t="s">
        <v>117</v>
      </c>
    </row>
    <row r="144" s="229" customFormat="true" ht="22.5" hidden="false" customHeight="false" outlineLevel="0" collapsed="false">
      <c r="B144" s="230"/>
      <c r="C144" s="231"/>
      <c r="D144" s="220" t="s">
        <v>127</v>
      </c>
      <c r="E144" s="232"/>
      <c r="F144" s="233" t="s">
        <v>144</v>
      </c>
      <c r="G144" s="231"/>
      <c r="H144" s="234" t="n">
        <v>2.321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27</v>
      </c>
      <c r="AU144" s="240" t="s">
        <v>80</v>
      </c>
      <c r="AV144" s="229" t="s">
        <v>80</v>
      </c>
      <c r="AW144" s="229" t="s">
        <v>30</v>
      </c>
      <c r="AX144" s="229" t="s">
        <v>73</v>
      </c>
      <c r="AY144" s="240" t="s">
        <v>117</v>
      </c>
    </row>
    <row r="145" s="229" customFormat="true" ht="22.5" hidden="false" customHeight="false" outlineLevel="0" collapsed="false">
      <c r="B145" s="230"/>
      <c r="C145" s="231"/>
      <c r="D145" s="220" t="s">
        <v>127</v>
      </c>
      <c r="E145" s="232"/>
      <c r="F145" s="233" t="s">
        <v>145</v>
      </c>
      <c r="G145" s="231"/>
      <c r="H145" s="234" t="n">
        <v>2.876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27</v>
      </c>
      <c r="AU145" s="240" t="s">
        <v>80</v>
      </c>
      <c r="AV145" s="229" t="s">
        <v>80</v>
      </c>
      <c r="AW145" s="229" t="s">
        <v>30</v>
      </c>
      <c r="AX145" s="229" t="s">
        <v>73</v>
      </c>
      <c r="AY145" s="240" t="s">
        <v>117</v>
      </c>
    </row>
    <row r="146" s="229" customFormat="true" ht="22.5" hidden="false" customHeight="false" outlineLevel="0" collapsed="false">
      <c r="B146" s="230"/>
      <c r="C146" s="231"/>
      <c r="D146" s="220" t="s">
        <v>127</v>
      </c>
      <c r="E146" s="232"/>
      <c r="F146" s="233" t="s">
        <v>146</v>
      </c>
      <c r="G146" s="231"/>
      <c r="H146" s="234" t="n">
        <v>2.596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27</v>
      </c>
      <c r="AU146" s="240" t="s">
        <v>80</v>
      </c>
      <c r="AV146" s="229" t="s">
        <v>80</v>
      </c>
      <c r="AW146" s="229" t="s">
        <v>30</v>
      </c>
      <c r="AX146" s="229" t="s">
        <v>73</v>
      </c>
      <c r="AY146" s="240" t="s">
        <v>117</v>
      </c>
    </row>
    <row r="147" s="31" customFormat="true" ht="21.75" hidden="false" customHeight="true" outlineLevel="0" collapsed="false">
      <c r="A147" s="24"/>
      <c r="B147" s="25"/>
      <c r="C147" s="204" t="s">
        <v>118</v>
      </c>
      <c r="D147" s="204" t="s">
        <v>120</v>
      </c>
      <c r="E147" s="205" t="s">
        <v>147</v>
      </c>
      <c r="F147" s="206" t="s">
        <v>148</v>
      </c>
      <c r="G147" s="207" t="s">
        <v>123</v>
      </c>
      <c r="H147" s="208" t="n">
        <v>92.825</v>
      </c>
      <c r="I147" s="209"/>
      <c r="J147" s="210" t="n">
        <f aca="false">ROUND(I147*H147,2)</f>
        <v>0</v>
      </c>
      <c r="K147" s="206" t="s">
        <v>124</v>
      </c>
      <c r="L147" s="30"/>
      <c r="M147" s="211"/>
      <c r="N147" s="212" t="s">
        <v>38</v>
      </c>
      <c r="O147" s="74"/>
      <c r="P147" s="213" t="n">
        <f aca="false">O147*H147</f>
        <v>0</v>
      </c>
      <c r="Q147" s="213" t="n">
        <v>0.00438</v>
      </c>
      <c r="R147" s="213" t="n">
        <f aca="false">Q147*H147</f>
        <v>0.4065735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25</v>
      </c>
      <c r="AT147" s="215" t="s">
        <v>120</v>
      </c>
      <c r="AU147" s="215" t="s">
        <v>80</v>
      </c>
      <c r="AY147" s="3" t="s">
        <v>117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78</v>
      </c>
      <c r="BK147" s="216" t="n">
        <f aca="false">ROUND(I147*H147,2)</f>
        <v>0</v>
      </c>
      <c r="BL147" s="3" t="s">
        <v>125</v>
      </c>
      <c r="BM147" s="215" t="s">
        <v>149</v>
      </c>
    </row>
    <row r="148" s="217" customFormat="true" ht="11.25" hidden="false" customHeight="false" outlineLevel="0" collapsed="false">
      <c r="B148" s="218"/>
      <c r="C148" s="219"/>
      <c r="D148" s="220" t="s">
        <v>127</v>
      </c>
      <c r="E148" s="221"/>
      <c r="F148" s="222" t="s">
        <v>150</v>
      </c>
      <c r="G148" s="219"/>
      <c r="H148" s="221"/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27</v>
      </c>
      <c r="AU148" s="228" t="s">
        <v>80</v>
      </c>
      <c r="AV148" s="217" t="s">
        <v>78</v>
      </c>
      <c r="AW148" s="217" t="s">
        <v>30</v>
      </c>
      <c r="AX148" s="217" t="s">
        <v>73</v>
      </c>
      <c r="AY148" s="228" t="s">
        <v>117</v>
      </c>
    </row>
    <row r="149" s="229" customFormat="true" ht="22.5" hidden="false" customHeight="false" outlineLevel="0" collapsed="false">
      <c r="B149" s="230"/>
      <c r="C149" s="231"/>
      <c r="D149" s="220" t="s">
        <v>127</v>
      </c>
      <c r="E149" s="232"/>
      <c r="F149" s="233" t="s">
        <v>151</v>
      </c>
      <c r="G149" s="231"/>
      <c r="H149" s="234" t="n">
        <v>15.166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27</v>
      </c>
      <c r="AU149" s="240" t="s">
        <v>80</v>
      </c>
      <c r="AV149" s="229" t="s">
        <v>80</v>
      </c>
      <c r="AW149" s="229" t="s">
        <v>30</v>
      </c>
      <c r="AX149" s="229" t="s">
        <v>73</v>
      </c>
      <c r="AY149" s="240" t="s">
        <v>117</v>
      </c>
    </row>
    <row r="150" s="229" customFormat="true" ht="22.5" hidden="false" customHeight="false" outlineLevel="0" collapsed="false">
      <c r="B150" s="230"/>
      <c r="C150" s="231"/>
      <c r="D150" s="220" t="s">
        <v>127</v>
      </c>
      <c r="E150" s="232"/>
      <c r="F150" s="233" t="s">
        <v>152</v>
      </c>
      <c r="G150" s="231"/>
      <c r="H150" s="234" t="n">
        <v>9.18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27</v>
      </c>
      <c r="AU150" s="240" t="s">
        <v>80</v>
      </c>
      <c r="AV150" s="229" t="s">
        <v>80</v>
      </c>
      <c r="AW150" s="229" t="s">
        <v>30</v>
      </c>
      <c r="AX150" s="229" t="s">
        <v>73</v>
      </c>
      <c r="AY150" s="240" t="s">
        <v>117</v>
      </c>
    </row>
    <row r="151" s="229" customFormat="true" ht="22.5" hidden="false" customHeight="false" outlineLevel="0" collapsed="false">
      <c r="B151" s="230"/>
      <c r="C151" s="231"/>
      <c r="D151" s="220" t="s">
        <v>127</v>
      </c>
      <c r="E151" s="232"/>
      <c r="F151" s="233" t="s">
        <v>153</v>
      </c>
      <c r="G151" s="231"/>
      <c r="H151" s="234" t="n">
        <v>18.667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27</v>
      </c>
      <c r="AU151" s="240" t="s">
        <v>80</v>
      </c>
      <c r="AV151" s="229" t="s">
        <v>80</v>
      </c>
      <c r="AW151" s="229" t="s">
        <v>30</v>
      </c>
      <c r="AX151" s="229" t="s">
        <v>73</v>
      </c>
      <c r="AY151" s="240" t="s">
        <v>117</v>
      </c>
    </row>
    <row r="152" s="229" customFormat="true" ht="22.5" hidden="false" customHeight="false" outlineLevel="0" collapsed="false">
      <c r="B152" s="230"/>
      <c r="C152" s="231"/>
      <c r="D152" s="220" t="s">
        <v>127</v>
      </c>
      <c r="E152" s="232"/>
      <c r="F152" s="233" t="s">
        <v>154</v>
      </c>
      <c r="G152" s="231"/>
      <c r="H152" s="234" t="n">
        <v>13.694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27</v>
      </c>
      <c r="AU152" s="240" t="s">
        <v>80</v>
      </c>
      <c r="AV152" s="229" t="s">
        <v>80</v>
      </c>
      <c r="AW152" s="229" t="s">
        <v>30</v>
      </c>
      <c r="AX152" s="229" t="s">
        <v>73</v>
      </c>
      <c r="AY152" s="240" t="s">
        <v>117</v>
      </c>
    </row>
    <row r="153" s="229" customFormat="true" ht="11.25" hidden="false" customHeight="false" outlineLevel="0" collapsed="false">
      <c r="B153" s="230"/>
      <c r="C153" s="231"/>
      <c r="D153" s="220" t="s">
        <v>127</v>
      </c>
      <c r="E153" s="232"/>
      <c r="F153" s="233" t="s">
        <v>155</v>
      </c>
      <c r="G153" s="231"/>
      <c r="H153" s="234" t="n">
        <v>7.71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27</v>
      </c>
      <c r="AU153" s="240" t="s">
        <v>80</v>
      </c>
      <c r="AV153" s="229" t="s">
        <v>80</v>
      </c>
      <c r="AW153" s="229" t="s">
        <v>30</v>
      </c>
      <c r="AX153" s="229" t="s">
        <v>73</v>
      </c>
      <c r="AY153" s="240" t="s">
        <v>117</v>
      </c>
    </row>
    <row r="154" s="229" customFormat="true" ht="11.25" hidden="false" customHeight="false" outlineLevel="0" collapsed="false">
      <c r="B154" s="230"/>
      <c r="C154" s="231"/>
      <c r="D154" s="220" t="s">
        <v>127</v>
      </c>
      <c r="E154" s="232"/>
      <c r="F154" s="233" t="s">
        <v>156</v>
      </c>
      <c r="G154" s="231"/>
      <c r="H154" s="234" t="n">
        <v>4.118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27</v>
      </c>
      <c r="AU154" s="240" t="s">
        <v>80</v>
      </c>
      <c r="AV154" s="229" t="s">
        <v>80</v>
      </c>
      <c r="AW154" s="229" t="s">
        <v>30</v>
      </c>
      <c r="AX154" s="229" t="s">
        <v>73</v>
      </c>
      <c r="AY154" s="240" t="s">
        <v>117</v>
      </c>
    </row>
    <row r="155" s="217" customFormat="true" ht="11.25" hidden="false" customHeight="false" outlineLevel="0" collapsed="false">
      <c r="B155" s="218"/>
      <c r="C155" s="219"/>
      <c r="D155" s="220" t="s">
        <v>127</v>
      </c>
      <c r="E155" s="221"/>
      <c r="F155" s="222" t="s">
        <v>157</v>
      </c>
      <c r="G155" s="219"/>
      <c r="H155" s="221"/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27</v>
      </c>
      <c r="AU155" s="228" t="s">
        <v>80</v>
      </c>
      <c r="AV155" s="217" t="s">
        <v>78</v>
      </c>
      <c r="AW155" s="217" t="s">
        <v>30</v>
      </c>
      <c r="AX155" s="217" t="s">
        <v>73</v>
      </c>
      <c r="AY155" s="228" t="s">
        <v>117</v>
      </c>
    </row>
    <row r="156" s="229" customFormat="true" ht="22.5" hidden="false" customHeight="false" outlineLevel="0" collapsed="false">
      <c r="B156" s="230"/>
      <c r="C156" s="231"/>
      <c r="D156" s="220" t="s">
        <v>127</v>
      </c>
      <c r="E156" s="232"/>
      <c r="F156" s="233" t="s">
        <v>158</v>
      </c>
      <c r="G156" s="231"/>
      <c r="H156" s="234" t="n">
        <v>7.27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27</v>
      </c>
      <c r="AU156" s="240" t="s">
        <v>80</v>
      </c>
      <c r="AV156" s="229" t="s">
        <v>80</v>
      </c>
      <c r="AW156" s="229" t="s">
        <v>30</v>
      </c>
      <c r="AX156" s="229" t="s">
        <v>73</v>
      </c>
      <c r="AY156" s="240" t="s">
        <v>117</v>
      </c>
    </row>
    <row r="157" s="229" customFormat="true" ht="22.5" hidden="false" customHeight="false" outlineLevel="0" collapsed="false">
      <c r="B157" s="230"/>
      <c r="C157" s="231"/>
      <c r="D157" s="220" t="s">
        <v>127</v>
      </c>
      <c r="E157" s="232"/>
      <c r="F157" s="233" t="s">
        <v>159</v>
      </c>
      <c r="G157" s="231"/>
      <c r="H157" s="234" t="n">
        <v>11.81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27</v>
      </c>
      <c r="AU157" s="240" t="s">
        <v>80</v>
      </c>
      <c r="AV157" s="229" t="s">
        <v>80</v>
      </c>
      <c r="AW157" s="229" t="s">
        <v>30</v>
      </c>
      <c r="AX157" s="229" t="s">
        <v>73</v>
      </c>
      <c r="AY157" s="240" t="s">
        <v>117</v>
      </c>
    </row>
    <row r="158" s="229" customFormat="true" ht="22.5" hidden="false" customHeight="false" outlineLevel="0" collapsed="false">
      <c r="B158" s="230"/>
      <c r="C158" s="231"/>
      <c r="D158" s="220" t="s">
        <v>127</v>
      </c>
      <c r="E158" s="232"/>
      <c r="F158" s="233" t="s">
        <v>160</v>
      </c>
      <c r="G158" s="231"/>
      <c r="H158" s="234" t="n">
        <v>5.21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27</v>
      </c>
      <c r="AU158" s="240" t="s">
        <v>80</v>
      </c>
      <c r="AV158" s="229" t="s">
        <v>80</v>
      </c>
      <c r="AW158" s="229" t="s">
        <v>30</v>
      </c>
      <c r="AX158" s="229" t="s">
        <v>73</v>
      </c>
      <c r="AY158" s="240" t="s">
        <v>117</v>
      </c>
    </row>
    <row r="159" s="31" customFormat="true" ht="33" hidden="false" customHeight="true" outlineLevel="0" collapsed="false">
      <c r="A159" s="24"/>
      <c r="B159" s="25"/>
      <c r="C159" s="204" t="s">
        <v>125</v>
      </c>
      <c r="D159" s="204" t="s">
        <v>120</v>
      </c>
      <c r="E159" s="205" t="s">
        <v>161</v>
      </c>
      <c r="F159" s="206" t="s">
        <v>162</v>
      </c>
      <c r="G159" s="207" t="s">
        <v>163</v>
      </c>
      <c r="H159" s="208" t="n">
        <v>90.045</v>
      </c>
      <c r="I159" s="209"/>
      <c r="J159" s="210" t="n">
        <f aca="false">ROUND(I159*H159,2)</f>
        <v>0</v>
      </c>
      <c r="K159" s="206" t="s">
        <v>124</v>
      </c>
      <c r="L159" s="30"/>
      <c r="M159" s="211"/>
      <c r="N159" s="212" t="s">
        <v>38</v>
      </c>
      <c r="O159" s="74"/>
      <c r="P159" s="213" t="n">
        <f aca="false">O159*H159</f>
        <v>0</v>
      </c>
      <c r="Q159" s="213" t="n">
        <v>0.0032</v>
      </c>
      <c r="R159" s="213" t="n">
        <f aca="false">Q159*H159</f>
        <v>0.288144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25</v>
      </c>
      <c r="AT159" s="215" t="s">
        <v>120</v>
      </c>
      <c r="AU159" s="215" t="s">
        <v>80</v>
      </c>
      <c r="AY159" s="3" t="s">
        <v>117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78</v>
      </c>
      <c r="BK159" s="216" t="n">
        <f aca="false">ROUND(I159*H159,2)</f>
        <v>0</v>
      </c>
      <c r="BL159" s="3" t="s">
        <v>125</v>
      </c>
      <c r="BM159" s="215" t="s">
        <v>164</v>
      </c>
    </row>
    <row r="160" s="217" customFormat="true" ht="11.25" hidden="false" customHeight="false" outlineLevel="0" collapsed="false">
      <c r="B160" s="218"/>
      <c r="C160" s="219"/>
      <c r="D160" s="220" t="s">
        <v>127</v>
      </c>
      <c r="E160" s="221"/>
      <c r="F160" s="222" t="s">
        <v>165</v>
      </c>
      <c r="G160" s="219"/>
      <c r="H160" s="221"/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27</v>
      </c>
      <c r="AU160" s="228" t="s">
        <v>80</v>
      </c>
      <c r="AV160" s="217" t="s">
        <v>78</v>
      </c>
      <c r="AW160" s="217" t="s">
        <v>30</v>
      </c>
      <c r="AX160" s="217" t="s">
        <v>73</v>
      </c>
      <c r="AY160" s="228" t="s">
        <v>117</v>
      </c>
    </row>
    <row r="161" s="229" customFormat="true" ht="22.5" hidden="false" customHeight="false" outlineLevel="0" collapsed="false">
      <c r="B161" s="230"/>
      <c r="C161" s="231"/>
      <c r="D161" s="220" t="s">
        <v>127</v>
      </c>
      <c r="E161" s="232"/>
      <c r="F161" s="233" t="s">
        <v>137</v>
      </c>
      <c r="G161" s="231"/>
      <c r="H161" s="234" t="n">
        <v>3.922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27</v>
      </c>
      <c r="AU161" s="240" t="s">
        <v>80</v>
      </c>
      <c r="AV161" s="229" t="s">
        <v>80</v>
      </c>
      <c r="AW161" s="229" t="s">
        <v>30</v>
      </c>
      <c r="AX161" s="229" t="s">
        <v>73</v>
      </c>
      <c r="AY161" s="240" t="s">
        <v>117</v>
      </c>
    </row>
    <row r="162" s="229" customFormat="true" ht="22.5" hidden="false" customHeight="false" outlineLevel="0" collapsed="false">
      <c r="B162" s="230"/>
      <c r="C162" s="231"/>
      <c r="D162" s="220" t="s">
        <v>127</v>
      </c>
      <c r="E162" s="232"/>
      <c r="F162" s="233" t="s">
        <v>138</v>
      </c>
      <c r="G162" s="231"/>
      <c r="H162" s="234" t="n">
        <v>3.597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27</v>
      </c>
      <c r="AU162" s="240" t="s">
        <v>80</v>
      </c>
      <c r="AV162" s="229" t="s">
        <v>80</v>
      </c>
      <c r="AW162" s="229" t="s">
        <v>30</v>
      </c>
      <c r="AX162" s="229" t="s">
        <v>73</v>
      </c>
      <c r="AY162" s="240" t="s">
        <v>117</v>
      </c>
    </row>
    <row r="163" s="229" customFormat="true" ht="22.5" hidden="false" customHeight="false" outlineLevel="0" collapsed="false">
      <c r="B163" s="230"/>
      <c r="C163" s="231"/>
      <c r="D163" s="220" t="s">
        <v>127</v>
      </c>
      <c r="E163" s="232"/>
      <c r="F163" s="233" t="s">
        <v>139</v>
      </c>
      <c r="G163" s="231"/>
      <c r="H163" s="234" t="n">
        <v>4.641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27</v>
      </c>
      <c r="AU163" s="240" t="s">
        <v>80</v>
      </c>
      <c r="AV163" s="229" t="s">
        <v>80</v>
      </c>
      <c r="AW163" s="229" t="s">
        <v>30</v>
      </c>
      <c r="AX163" s="229" t="s">
        <v>73</v>
      </c>
      <c r="AY163" s="240" t="s">
        <v>117</v>
      </c>
    </row>
    <row r="164" s="229" customFormat="true" ht="22.5" hidden="false" customHeight="false" outlineLevel="0" collapsed="false">
      <c r="B164" s="230"/>
      <c r="C164" s="231"/>
      <c r="D164" s="220" t="s">
        <v>127</v>
      </c>
      <c r="E164" s="232"/>
      <c r="F164" s="233" t="s">
        <v>140</v>
      </c>
      <c r="G164" s="231"/>
      <c r="H164" s="234" t="n">
        <v>2.915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27</v>
      </c>
      <c r="AU164" s="240" t="s">
        <v>80</v>
      </c>
      <c r="AV164" s="229" t="s">
        <v>80</v>
      </c>
      <c r="AW164" s="229" t="s">
        <v>30</v>
      </c>
      <c r="AX164" s="229" t="s">
        <v>73</v>
      </c>
      <c r="AY164" s="240" t="s">
        <v>117</v>
      </c>
    </row>
    <row r="165" s="229" customFormat="true" ht="11.25" hidden="false" customHeight="false" outlineLevel="0" collapsed="false">
      <c r="B165" s="230"/>
      <c r="C165" s="231"/>
      <c r="D165" s="220" t="s">
        <v>127</v>
      </c>
      <c r="E165" s="232"/>
      <c r="F165" s="233" t="s">
        <v>141</v>
      </c>
      <c r="G165" s="231"/>
      <c r="H165" s="234" t="n">
        <v>3.967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27</v>
      </c>
      <c r="AU165" s="240" t="s">
        <v>80</v>
      </c>
      <c r="AV165" s="229" t="s">
        <v>80</v>
      </c>
      <c r="AW165" s="229" t="s">
        <v>30</v>
      </c>
      <c r="AX165" s="229" t="s">
        <v>73</v>
      </c>
      <c r="AY165" s="240" t="s">
        <v>117</v>
      </c>
    </row>
    <row r="166" s="229" customFormat="true" ht="11.25" hidden="false" customHeight="false" outlineLevel="0" collapsed="false">
      <c r="B166" s="230"/>
      <c r="C166" s="231"/>
      <c r="D166" s="220" t="s">
        <v>127</v>
      </c>
      <c r="E166" s="232"/>
      <c r="F166" s="233" t="s">
        <v>142</v>
      </c>
      <c r="G166" s="231"/>
      <c r="H166" s="234" t="n">
        <v>2.468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27</v>
      </c>
      <c r="AU166" s="240" t="s">
        <v>80</v>
      </c>
      <c r="AV166" s="229" t="s">
        <v>80</v>
      </c>
      <c r="AW166" s="229" t="s">
        <v>30</v>
      </c>
      <c r="AX166" s="229" t="s">
        <v>73</v>
      </c>
      <c r="AY166" s="240" t="s">
        <v>117</v>
      </c>
    </row>
    <row r="167" s="217" customFormat="true" ht="11.25" hidden="false" customHeight="false" outlineLevel="0" collapsed="false">
      <c r="B167" s="218"/>
      <c r="C167" s="219"/>
      <c r="D167" s="220" t="s">
        <v>127</v>
      </c>
      <c r="E167" s="221"/>
      <c r="F167" s="222" t="s">
        <v>166</v>
      </c>
      <c r="G167" s="219"/>
      <c r="H167" s="221"/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27</v>
      </c>
      <c r="AU167" s="228" t="s">
        <v>80</v>
      </c>
      <c r="AV167" s="217" t="s">
        <v>78</v>
      </c>
      <c r="AW167" s="217" t="s">
        <v>30</v>
      </c>
      <c r="AX167" s="217" t="s">
        <v>73</v>
      </c>
      <c r="AY167" s="228" t="s">
        <v>117</v>
      </c>
    </row>
    <row r="168" s="229" customFormat="true" ht="22.5" hidden="false" customHeight="false" outlineLevel="0" collapsed="false">
      <c r="B168" s="230"/>
      <c r="C168" s="231"/>
      <c r="D168" s="220" t="s">
        <v>127</v>
      </c>
      <c r="E168" s="232"/>
      <c r="F168" s="233" t="s">
        <v>151</v>
      </c>
      <c r="G168" s="231"/>
      <c r="H168" s="234" t="n">
        <v>15.166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27</v>
      </c>
      <c r="AU168" s="240" t="s">
        <v>80</v>
      </c>
      <c r="AV168" s="229" t="s">
        <v>80</v>
      </c>
      <c r="AW168" s="229" t="s">
        <v>30</v>
      </c>
      <c r="AX168" s="229" t="s">
        <v>73</v>
      </c>
      <c r="AY168" s="240" t="s">
        <v>117</v>
      </c>
    </row>
    <row r="169" s="229" customFormat="true" ht="22.5" hidden="false" customHeight="false" outlineLevel="0" collapsed="false">
      <c r="B169" s="230"/>
      <c r="C169" s="231"/>
      <c r="D169" s="220" t="s">
        <v>127</v>
      </c>
      <c r="E169" s="232"/>
      <c r="F169" s="233" t="s">
        <v>152</v>
      </c>
      <c r="G169" s="231"/>
      <c r="H169" s="234" t="n">
        <v>9.18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27</v>
      </c>
      <c r="AU169" s="240" t="s">
        <v>80</v>
      </c>
      <c r="AV169" s="229" t="s">
        <v>80</v>
      </c>
      <c r="AW169" s="229" t="s">
        <v>30</v>
      </c>
      <c r="AX169" s="229" t="s">
        <v>73</v>
      </c>
      <c r="AY169" s="240" t="s">
        <v>117</v>
      </c>
    </row>
    <row r="170" s="229" customFormat="true" ht="22.5" hidden="false" customHeight="false" outlineLevel="0" collapsed="false">
      <c r="B170" s="230"/>
      <c r="C170" s="231"/>
      <c r="D170" s="220" t="s">
        <v>127</v>
      </c>
      <c r="E170" s="232"/>
      <c r="F170" s="233" t="s">
        <v>153</v>
      </c>
      <c r="G170" s="231"/>
      <c r="H170" s="234" t="n">
        <v>18.667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27</v>
      </c>
      <c r="AU170" s="240" t="s">
        <v>80</v>
      </c>
      <c r="AV170" s="229" t="s">
        <v>80</v>
      </c>
      <c r="AW170" s="229" t="s">
        <v>30</v>
      </c>
      <c r="AX170" s="229" t="s">
        <v>73</v>
      </c>
      <c r="AY170" s="240" t="s">
        <v>117</v>
      </c>
    </row>
    <row r="171" s="229" customFormat="true" ht="22.5" hidden="false" customHeight="false" outlineLevel="0" collapsed="false">
      <c r="B171" s="230"/>
      <c r="C171" s="231"/>
      <c r="D171" s="220" t="s">
        <v>127</v>
      </c>
      <c r="E171" s="232"/>
      <c r="F171" s="233" t="s">
        <v>154</v>
      </c>
      <c r="G171" s="231"/>
      <c r="H171" s="234" t="n">
        <v>13.694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27</v>
      </c>
      <c r="AU171" s="240" t="s">
        <v>80</v>
      </c>
      <c r="AV171" s="229" t="s">
        <v>80</v>
      </c>
      <c r="AW171" s="229" t="s">
        <v>30</v>
      </c>
      <c r="AX171" s="229" t="s">
        <v>73</v>
      </c>
      <c r="AY171" s="240" t="s">
        <v>117</v>
      </c>
    </row>
    <row r="172" s="229" customFormat="true" ht="11.25" hidden="false" customHeight="false" outlineLevel="0" collapsed="false">
      <c r="B172" s="230"/>
      <c r="C172" s="231"/>
      <c r="D172" s="220" t="s">
        <v>127</v>
      </c>
      <c r="E172" s="232"/>
      <c r="F172" s="233" t="s">
        <v>155</v>
      </c>
      <c r="G172" s="231"/>
      <c r="H172" s="234" t="n">
        <v>7.71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27</v>
      </c>
      <c r="AU172" s="240" t="s">
        <v>80</v>
      </c>
      <c r="AV172" s="229" t="s">
        <v>80</v>
      </c>
      <c r="AW172" s="229" t="s">
        <v>30</v>
      </c>
      <c r="AX172" s="229" t="s">
        <v>73</v>
      </c>
      <c r="AY172" s="240" t="s">
        <v>117</v>
      </c>
    </row>
    <row r="173" s="229" customFormat="true" ht="11.25" hidden="false" customHeight="false" outlineLevel="0" collapsed="false">
      <c r="B173" s="230"/>
      <c r="C173" s="231"/>
      <c r="D173" s="220" t="s">
        <v>127</v>
      </c>
      <c r="E173" s="232"/>
      <c r="F173" s="233" t="s">
        <v>156</v>
      </c>
      <c r="G173" s="231"/>
      <c r="H173" s="234" t="n">
        <v>4.118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27</v>
      </c>
      <c r="AU173" s="240" t="s">
        <v>80</v>
      </c>
      <c r="AV173" s="229" t="s">
        <v>80</v>
      </c>
      <c r="AW173" s="229" t="s">
        <v>30</v>
      </c>
      <c r="AX173" s="229" t="s">
        <v>73</v>
      </c>
      <c r="AY173" s="240" t="s">
        <v>117</v>
      </c>
    </row>
    <row r="174" s="31" customFormat="true" ht="16.5" hidden="false" customHeight="true" outlineLevel="0" collapsed="false">
      <c r="A174" s="24"/>
      <c r="B174" s="25"/>
      <c r="C174" s="241" t="s">
        <v>167</v>
      </c>
      <c r="D174" s="241" t="s">
        <v>168</v>
      </c>
      <c r="E174" s="242" t="s">
        <v>169</v>
      </c>
      <c r="F174" s="243" t="s">
        <v>170</v>
      </c>
      <c r="G174" s="244" t="s">
        <v>123</v>
      </c>
      <c r="H174" s="245" t="n">
        <v>94.547</v>
      </c>
      <c r="I174" s="246"/>
      <c r="J174" s="247" t="n">
        <f aca="false">ROUND(I174*H174,2)</f>
        <v>0</v>
      </c>
      <c r="K174" s="243"/>
      <c r="L174" s="248"/>
      <c r="M174" s="249"/>
      <c r="N174" s="250" t="s">
        <v>38</v>
      </c>
      <c r="O174" s="74"/>
      <c r="P174" s="213" t="n">
        <f aca="false">O174*H174</f>
        <v>0</v>
      </c>
      <c r="Q174" s="213" t="n">
        <v>0.0006</v>
      </c>
      <c r="R174" s="213" t="n">
        <f aca="false">Q174*H174</f>
        <v>0.0567282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71</v>
      </c>
      <c r="AT174" s="215" t="s">
        <v>168</v>
      </c>
      <c r="AU174" s="215" t="s">
        <v>80</v>
      </c>
      <c r="AY174" s="3" t="s">
        <v>117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78</v>
      </c>
      <c r="BK174" s="216" t="n">
        <f aca="false">ROUND(I174*H174,2)</f>
        <v>0</v>
      </c>
      <c r="BL174" s="3" t="s">
        <v>172</v>
      </c>
      <c r="BM174" s="215" t="s">
        <v>173</v>
      </c>
    </row>
    <row r="175" s="229" customFormat="true" ht="11.25" hidden="false" customHeight="false" outlineLevel="0" collapsed="false">
      <c r="B175" s="230"/>
      <c r="C175" s="231"/>
      <c r="D175" s="220" t="s">
        <v>127</v>
      </c>
      <c r="E175" s="232"/>
      <c r="F175" s="233" t="s">
        <v>174</v>
      </c>
      <c r="G175" s="231"/>
      <c r="H175" s="234" t="n">
        <v>90.045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27</v>
      </c>
      <c r="AU175" s="240" t="s">
        <v>80</v>
      </c>
      <c r="AV175" s="229" t="s">
        <v>80</v>
      </c>
      <c r="AW175" s="229" t="s">
        <v>30</v>
      </c>
      <c r="AX175" s="229" t="s">
        <v>73</v>
      </c>
      <c r="AY175" s="240" t="s">
        <v>117</v>
      </c>
    </row>
    <row r="176" s="229" customFormat="true" ht="11.25" hidden="false" customHeight="false" outlineLevel="0" collapsed="false">
      <c r="B176" s="230"/>
      <c r="C176" s="231"/>
      <c r="D176" s="220" t="s">
        <v>127</v>
      </c>
      <c r="E176" s="231"/>
      <c r="F176" s="233" t="s">
        <v>175</v>
      </c>
      <c r="G176" s="231"/>
      <c r="H176" s="234" t="n">
        <v>94.547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27</v>
      </c>
      <c r="AU176" s="240" t="s">
        <v>80</v>
      </c>
      <c r="AV176" s="229" t="s">
        <v>80</v>
      </c>
      <c r="AW176" s="229" t="s">
        <v>3</v>
      </c>
      <c r="AX176" s="229" t="s">
        <v>78</v>
      </c>
      <c r="AY176" s="240" t="s">
        <v>117</v>
      </c>
    </row>
    <row r="177" s="31" customFormat="true" ht="24" hidden="false" customHeight="true" outlineLevel="0" collapsed="false">
      <c r="A177" s="24"/>
      <c r="B177" s="25"/>
      <c r="C177" s="204" t="s">
        <v>131</v>
      </c>
      <c r="D177" s="204" t="s">
        <v>120</v>
      </c>
      <c r="E177" s="205" t="s">
        <v>176</v>
      </c>
      <c r="F177" s="206" t="s">
        <v>177</v>
      </c>
      <c r="G177" s="207" t="s">
        <v>123</v>
      </c>
      <c r="H177" s="208" t="n">
        <v>122.128</v>
      </c>
      <c r="I177" s="209"/>
      <c r="J177" s="210" t="n">
        <f aca="false">ROUND(I177*H177,2)</f>
        <v>0</v>
      </c>
      <c r="K177" s="206" t="s">
        <v>124</v>
      </c>
      <c r="L177" s="30"/>
      <c r="M177" s="211"/>
      <c r="N177" s="212" t="s">
        <v>38</v>
      </c>
      <c r="O177" s="74"/>
      <c r="P177" s="213" t="n">
        <f aca="false">O177*H177</f>
        <v>0</v>
      </c>
      <c r="Q177" s="213" t="n">
        <v>0.03468</v>
      </c>
      <c r="R177" s="213" t="n">
        <f aca="false">Q177*H177</f>
        <v>4.23539904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25</v>
      </c>
      <c r="AT177" s="215" t="s">
        <v>120</v>
      </c>
      <c r="AU177" s="215" t="s">
        <v>80</v>
      </c>
      <c r="AY177" s="3" t="s">
        <v>117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78</v>
      </c>
      <c r="BK177" s="216" t="n">
        <f aca="false">ROUND(I177*H177,2)</f>
        <v>0</v>
      </c>
      <c r="BL177" s="3" t="s">
        <v>125</v>
      </c>
      <c r="BM177" s="215" t="s">
        <v>178</v>
      </c>
    </row>
    <row r="178" s="229" customFormat="true" ht="11.25" hidden="false" customHeight="false" outlineLevel="0" collapsed="false">
      <c r="B178" s="230"/>
      <c r="C178" s="231"/>
      <c r="D178" s="220" t="s">
        <v>127</v>
      </c>
      <c r="E178" s="232"/>
      <c r="F178" s="233" t="s">
        <v>179</v>
      </c>
      <c r="G178" s="231"/>
      <c r="H178" s="234" t="n">
        <v>122.128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27</v>
      </c>
      <c r="AU178" s="240" t="s">
        <v>80</v>
      </c>
      <c r="AV178" s="229" t="s">
        <v>80</v>
      </c>
      <c r="AW178" s="229" t="s">
        <v>30</v>
      </c>
      <c r="AX178" s="229" t="s">
        <v>73</v>
      </c>
      <c r="AY178" s="240" t="s">
        <v>117</v>
      </c>
    </row>
    <row r="179" s="31" customFormat="true" ht="16.5" hidden="false" customHeight="true" outlineLevel="0" collapsed="false">
      <c r="A179" s="24"/>
      <c r="B179" s="25"/>
      <c r="C179" s="204" t="s">
        <v>180</v>
      </c>
      <c r="D179" s="204" t="s">
        <v>120</v>
      </c>
      <c r="E179" s="205" t="s">
        <v>181</v>
      </c>
      <c r="F179" s="206" t="s">
        <v>182</v>
      </c>
      <c r="G179" s="207" t="s">
        <v>123</v>
      </c>
      <c r="H179" s="208" t="n">
        <v>181.696</v>
      </c>
      <c r="I179" s="209"/>
      <c r="J179" s="210" t="n">
        <f aca="false">ROUND(I179*H179,2)</f>
        <v>0</v>
      </c>
      <c r="K179" s="206" t="s">
        <v>124</v>
      </c>
      <c r="L179" s="30"/>
      <c r="M179" s="211"/>
      <c r="N179" s="212" t="s">
        <v>38</v>
      </c>
      <c r="O179" s="74"/>
      <c r="P179" s="213" t="n">
        <f aca="false">O179*H179</f>
        <v>0</v>
      </c>
      <c r="Q179" s="213" t="n">
        <v>0.00104</v>
      </c>
      <c r="R179" s="213" t="n">
        <f aca="false">Q179*H179</f>
        <v>0.18896384</v>
      </c>
      <c r="S179" s="213" t="n">
        <v>6E-005</v>
      </c>
      <c r="T179" s="214" t="n">
        <f aca="false">S179*H179</f>
        <v>0.01090176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25</v>
      </c>
      <c r="AT179" s="215" t="s">
        <v>120</v>
      </c>
      <c r="AU179" s="215" t="s">
        <v>80</v>
      </c>
      <c r="AY179" s="3" t="s">
        <v>117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78</v>
      </c>
      <c r="BK179" s="216" t="n">
        <f aca="false">ROUND(I179*H179,2)</f>
        <v>0</v>
      </c>
      <c r="BL179" s="3" t="s">
        <v>125</v>
      </c>
      <c r="BM179" s="215" t="s">
        <v>183</v>
      </c>
    </row>
    <row r="180" s="229" customFormat="true" ht="11.25" hidden="false" customHeight="false" outlineLevel="0" collapsed="false">
      <c r="B180" s="230"/>
      <c r="C180" s="231"/>
      <c r="D180" s="220" t="s">
        <v>127</v>
      </c>
      <c r="E180" s="232"/>
      <c r="F180" s="233" t="s">
        <v>184</v>
      </c>
      <c r="G180" s="231"/>
      <c r="H180" s="234" t="n">
        <v>181.696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27</v>
      </c>
      <c r="AU180" s="240" t="s">
        <v>80</v>
      </c>
      <c r="AV180" s="229" t="s">
        <v>80</v>
      </c>
      <c r="AW180" s="229" t="s">
        <v>30</v>
      </c>
      <c r="AX180" s="229" t="s">
        <v>73</v>
      </c>
      <c r="AY180" s="240" t="s">
        <v>117</v>
      </c>
    </row>
    <row r="181" s="31" customFormat="true" ht="24" hidden="false" customHeight="true" outlineLevel="0" collapsed="false">
      <c r="A181" s="24"/>
      <c r="B181" s="25"/>
      <c r="C181" s="204" t="s">
        <v>185</v>
      </c>
      <c r="D181" s="204" t="s">
        <v>120</v>
      </c>
      <c r="E181" s="205" t="s">
        <v>186</v>
      </c>
      <c r="F181" s="206" t="s">
        <v>187</v>
      </c>
      <c r="G181" s="207" t="s">
        <v>163</v>
      </c>
      <c r="H181" s="208" t="n">
        <v>320.83</v>
      </c>
      <c r="I181" s="209"/>
      <c r="J181" s="210" t="n">
        <f aca="false">ROUND(I181*H181,2)</f>
        <v>0</v>
      </c>
      <c r="K181" s="206" t="s">
        <v>124</v>
      </c>
      <c r="L181" s="30"/>
      <c r="M181" s="211"/>
      <c r="N181" s="212" t="s">
        <v>38</v>
      </c>
      <c r="O181" s="74"/>
      <c r="P181" s="213" t="n">
        <f aca="false">O181*H181</f>
        <v>0</v>
      </c>
      <c r="Q181" s="213" t="n">
        <v>0.0015</v>
      </c>
      <c r="R181" s="213" t="n">
        <f aca="false">Q181*H181</f>
        <v>0.481245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25</v>
      </c>
      <c r="AT181" s="215" t="s">
        <v>120</v>
      </c>
      <c r="AU181" s="215" t="s">
        <v>80</v>
      </c>
      <c r="AY181" s="3" t="s">
        <v>117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78</v>
      </c>
      <c r="BK181" s="216" t="n">
        <f aca="false">ROUND(I181*H181,2)</f>
        <v>0</v>
      </c>
      <c r="BL181" s="3" t="s">
        <v>125</v>
      </c>
      <c r="BM181" s="215" t="s">
        <v>188</v>
      </c>
    </row>
    <row r="182" s="217" customFormat="true" ht="11.25" hidden="false" customHeight="false" outlineLevel="0" collapsed="false">
      <c r="B182" s="218"/>
      <c r="C182" s="219"/>
      <c r="D182" s="220" t="s">
        <v>127</v>
      </c>
      <c r="E182" s="221"/>
      <c r="F182" s="222" t="s">
        <v>189</v>
      </c>
      <c r="G182" s="219"/>
      <c r="H182" s="221"/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27</v>
      </c>
      <c r="AU182" s="228" t="s">
        <v>80</v>
      </c>
      <c r="AV182" s="217" t="s">
        <v>78</v>
      </c>
      <c r="AW182" s="217" t="s">
        <v>30</v>
      </c>
      <c r="AX182" s="217" t="s">
        <v>73</v>
      </c>
      <c r="AY182" s="228" t="s">
        <v>117</v>
      </c>
    </row>
    <row r="183" s="217" customFormat="true" ht="11.25" hidden="false" customHeight="false" outlineLevel="0" collapsed="false">
      <c r="B183" s="218"/>
      <c r="C183" s="219"/>
      <c r="D183" s="220" t="s">
        <v>127</v>
      </c>
      <c r="E183" s="221"/>
      <c r="F183" s="222" t="s">
        <v>165</v>
      </c>
      <c r="G183" s="219"/>
      <c r="H183" s="221"/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27</v>
      </c>
      <c r="AU183" s="228" t="s">
        <v>80</v>
      </c>
      <c r="AV183" s="217" t="s">
        <v>78</v>
      </c>
      <c r="AW183" s="217" t="s">
        <v>30</v>
      </c>
      <c r="AX183" s="217" t="s">
        <v>73</v>
      </c>
      <c r="AY183" s="228" t="s">
        <v>117</v>
      </c>
    </row>
    <row r="184" s="229" customFormat="true" ht="22.5" hidden="false" customHeight="false" outlineLevel="0" collapsed="false">
      <c r="B184" s="230"/>
      <c r="C184" s="231"/>
      <c r="D184" s="220" t="s">
        <v>127</v>
      </c>
      <c r="E184" s="232"/>
      <c r="F184" s="233" t="s">
        <v>190</v>
      </c>
      <c r="G184" s="231"/>
      <c r="H184" s="234" t="n">
        <v>23.21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27</v>
      </c>
      <c r="AU184" s="240" t="s">
        <v>80</v>
      </c>
      <c r="AV184" s="229" t="s">
        <v>80</v>
      </c>
      <c r="AW184" s="229" t="s">
        <v>30</v>
      </c>
      <c r="AX184" s="229" t="s">
        <v>73</v>
      </c>
      <c r="AY184" s="240" t="s">
        <v>117</v>
      </c>
    </row>
    <row r="185" s="229" customFormat="true" ht="22.5" hidden="false" customHeight="false" outlineLevel="0" collapsed="false">
      <c r="B185" s="230"/>
      <c r="C185" s="231"/>
      <c r="D185" s="220" t="s">
        <v>127</v>
      </c>
      <c r="E185" s="232"/>
      <c r="F185" s="233" t="s">
        <v>191</v>
      </c>
      <c r="G185" s="231"/>
      <c r="H185" s="234" t="n">
        <v>28.76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27</v>
      </c>
      <c r="AU185" s="240" t="s">
        <v>80</v>
      </c>
      <c r="AV185" s="229" t="s">
        <v>80</v>
      </c>
      <c r="AW185" s="229" t="s">
        <v>30</v>
      </c>
      <c r="AX185" s="229" t="s">
        <v>73</v>
      </c>
      <c r="AY185" s="240" t="s">
        <v>117</v>
      </c>
    </row>
    <row r="186" s="229" customFormat="true" ht="22.5" hidden="false" customHeight="false" outlineLevel="0" collapsed="false">
      <c r="B186" s="230"/>
      <c r="C186" s="231"/>
      <c r="D186" s="220" t="s">
        <v>127</v>
      </c>
      <c r="E186" s="232"/>
      <c r="F186" s="233" t="s">
        <v>192</v>
      </c>
      <c r="G186" s="231"/>
      <c r="H186" s="234" t="n">
        <v>25.96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27</v>
      </c>
      <c r="AU186" s="240" t="s">
        <v>80</v>
      </c>
      <c r="AV186" s="229" t="s">
        <v>80</v>
      </c>
      <c r="AW186" s="229" t="s">
        <v>30</v>
      </c>
      <c r="AX186" s="229" t="s">
        <v>73</v>
      </c>
      <c r="AY186" s="240" t="s">
        <v>117</v>
      </c>
    </row>
    <row r="187" s="217" customFormat="true" ht="11.25" hidden="false" customHeight="false" outlineLevel="0" collapsed="false">
      <c r="B187" s="218"/>
      <c r="C187" s="219"/>
      <c r="D187" s="220" t="s">
        <v>127</v>
      </c>
      <c r="E187" s="221"/>
      <c r="F187" s="222" t="s">
        <v>166</v>
      </c>
      <c r="G187" s="219"/>
      <c r="H187" s="221"/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27</v>
      </c>
      <c r="AU187" s="228" t="s">
        <v>80</v>
      </c>
      <c r="AV187" s="217" t="s">
        <v>78</v>
      </c>
      <c r="AW187" s="217" t="s">
        <v>30</v>
      </c>
      <c r="AX187" s="217" t="s">
        <v>73</v>
      </c>
      <c r="AY187" s="228" t="s">
        <v>117</v>
      </c>
    </row>
    <row r="188" s="229" customFormat="true" ht="22.5" hidden="false" customHeight="false" outlineLevel="0" collapsed="false">
      <c r="B188" s="230"/>
      <c r="C188" s="231"/>
      <c r="D188" s="220" t="s">
        <v>127</v>
      </c>
      <c r="E188" s="232"/>
      <c r="F188" s="233" t="s">
        <v>193</v>
      </c>
      <c r="G188" s="231"/>
      <c r="H188" s="234" t="n">
        <v>72.7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27</v>
      </c>
      <c r="AU188" s="240" t="s">
        <v>80</v>
      </c>
      <c r="AV188" s="229" t="s">
        <v>80</v>
      </c>
      <c r="AW188" s="229" t="s">
        <v>30</v>
      </c>
      <c r="AX188" s="229" t="s">
        <v>73</v>
      </c>
      <c r="AY188" s="240" t="s">
        <v>117</v>
      </c>
    </row>
    <row r="189" s="229" customFormat="true" ht="22.5" hidden="false" customHeight="false" outlineLevel="0" collapsed="false">
      <c r="B189" s="230"/>
      <c r="C189" s="231"/>
      <c r="D189" s="220" t="s">
        <v>127</v>
      </c>
      <c r="E189" s="232"/>
      <c r="F189" s="233" t="s">
        <v>194</v>
      </c>
      <c r="G189" s="231"/>
      <c r="H189" s="234" t="n">
        <v>118.1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27</v>
      </c>
      <c r="AU189" s="240" t="s">
        <v>80</v>
      </c>
      <c r="AV189" s="229" t="s">
        <v>80</v>
      </c>
      <c r="AW189" s="229" t="s">
        <v>30</v>
      </c>
      <c r="AX189" s="229" t="s">
        <v>73</v>
      </c>
      <c r="AY189" s="240" t="s">
        <v>117</v>
      </c>
    </row>
    <row r="190" s="229" customFormat="true" ht="22.5" hidden="false" customHeight="false" outlineLevel="0" collapsed="false">
      <c r="B190" s="230"/>
      <c r="C190" s="231"/>
      <c r="D190" s="220" t="s">
        <v>127</v>
      </c>
      <c r="E190" s="232"/>
      <c r="F190" s="233" t="s">
        <v>195</v>
      </c>
      <c r="G190" s="231"/>
      <c r="H190" s="234" t="n">
        <v>52.1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27</v>
      </c>
      <c r="AU190" s="240" t="s">
        <v>80</v>
      </c>
      <c r="AV190" s="229" t="s">
        <v>80</v>
      </c>
      <c r="AW190" s="229" t="s">
        <v>30</v>
      </c>
      <c r="AX190" s="229" t="s">
        <v>73</v>
      </c>
      <c r="AY190" s="240" t="s">
        <v>117</v>
      </c>
    </row>
    <row r="191" s="31" customFormat="true" ht="24" hidden="false" customHeight="true" outlineLevel="0" collapsed="false">
      <c r="A191" s="24"/>
      <c r="B191" s="25"/>
      <c r="C191" s="204" t="s">
        <v>196</v>
      </c>
      <c r="D191" s="204" t="s">
        <v>120</v>
      </c>
      <c r="E191" s="205" t="s">
        <v>197</v>
      </c>
      <c r="F191" s="206" t="s">
        <v>198</v>
      </c>
      <c r="G191" s="207" t="s">
        <v>163</v>
      </c>
      <c r="H191" s="208" t="n">
        <v>320.83</v>
      </c>
      <c r="I191" s="209"/>
      <c r="J191" s="210" t="n">
        <f aca="false">ROUND(I191*H191,2)</f>
        <v>0</v>
      </c>
      <c r="K191" s="206" t="s">
        <v>124</v>
      </c>
      <c r="L191" s="30"/>
      <c r="M191" s="211"/>
      <c r="N191" s="212" t="s">
        <v>38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25</v>
      </c>
      <c r="AT191" s="215" t="s">
        <v>120</v>
      </c>
      <c r="AU191" s="215" t="s">
        <v>80</v>
      </c>
      <c r="AY191" s="3" t="s">
        <v>117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78</v>
      </c>
      <c r="BK191" s="216" t="n">
        <f aca="false">ROUND(I191*H191,2)</f>
        <v>0</v>
      </c>
      <c r="BL191" s="3" t="s">
        <v>125</v>
      </c>
      <c r="BM191" s="215" t="s">
        <v>199</v>
      </c>
    </row>
    <row r="192" s="217" customFormat="true" ht="11.25" hidden="false" customHeight="false" outlineLevel="0" collapsed="false">
      <c r="B192" s="218"/>
      <c r="C192" s="219"/>
      <c r="D192" s="220" t="s">
        <v>127</v>
      </c>
      <c r="E192" s="221"/>
      <c r="F192" s="222" t="s">
        <v>165</v>
      </c>
      <c r="G192" s="219"/>
      <c r="H192" s="221"/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27</v>
      </c>
      <c r="AU192" s="228" t="s">
        <v>80</v>
      </c>
      <c r="AV192" s="217" t="s">
        <v>78</v>
      </c>
      <c r="AW192" s="217" t="s">
        <v>30</v>
      </c>
      <c r="AX192" s="217" t="s">
        <v>73</v>
      </c>
      <c r="AY192" s="228" t="s">
        <v>117</v>
      </c>
    </row>
    <row r="193" s="229" customFormat="true" ht="22.5" hidden="false" customHeight="false" outlineLevel="0" collapsed="false">
      <c r="B193" s="230"/>
      <c r="C193" s="231"/>
      <c r="D193" s="220" t="s">
        <v>127</v>
      </c>
      <c r="E193" s="232"/>
      <c r="F193" s="233" t="s">
        <v>190</v>
      </c>
      <c r="G193" s="231"/>
      <c r="H193" s="234" t="n">
        <v>23.21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27</v>
      </c>
      <c r="AU193" s="240" t="s">
        <v>80</v>
      </c>
      <c r="AV193" s="229" t="s">
        <v>80</v>
      </c>
      <c r="AW193" s="229" t="s">
        <v>30</v>
      </c>
      <c r="AX193" s="229" t="s">
        <v>73</v>
      </c>
      <c r="AY193" s="240" t="s">
        <v>117</v>
      </c>
    </row>
    <row r="194" s="229" customFormat="true" ht="22.5" hidden="false" customHeight="false" outlineLevel="0" collapsed="false">
      <c r="B194" s="230"/>
      <c r="C194" s="231"/>
      <c r="D194" s="220" t="s">
        <v>127</v>
      </c>
      <c r="E194" s="232"/>
      <c r="F194" s="233" t="s">
        <v>191</v>
      </c>
      <c r="G194" s="231"/>
      <c r="H194" s="234" t="n">
        <v>28.76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27</v>
      </c>
      <c r="AU194" s="240" t="s">
        <v>80</v>
      </c>
      <c r="AV194" s="229" t="s">
        <v>80</v>
      </c>
      <c r="AW194" s="229" t="s">
        <v>30</v>
      </c>
      <c r="AX194" s="229" t="s">
        <v>73</v>
      </c>
      <c r="AY194" s="240" t="s">
        <v>117</v>
      </c>
    </row>
    <row r="195" s="229" customFormat="true" ht="22.5" hidden="false" customHeight="false" outlineLevel="0" collapsed="false">
      <c r="B195" s="230"/>
      <c r="C195" s="231"/>
      <c r="D195" s="220" t="s">
        <v>127</v>
      </c>
      <c r="E195" s="232"/>
      <c r="F195" s="233" t="s">
        <v>192</v>
      </c>
      <c r="G195" s="231"/>
      <c r="H195" s="234" t="n">
        <v>25.96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27</v>
      </c>
      <c r="AU195" s="240" t="s">
        <v>80</v>
      </c>
      <c r="AV195" s="229" t="s">
        <v>80</v>
      </c>
      <c r="AW195" s="229" t="s">
        <v>30</v>
      </c>
      <c r="AX195" s="229" t="s">
        <v>73</v>
      </c>
      <c r="AY195" s="240" t="s">
        <v>117</v>
      </c>
    </row>
    <row r="196" s="217" customFormat="true" ht="11.25" hidden="false" customHeight="false" outlineLevel="0" collapsed="false">
      <c r="B196" s="218"/>
      <c r="C196" s="219"/>
      <c r="D196" s="220" t="s">
        <v>127</v>
      </c>
      <c r="E196" s="221"/>
      <c r="F196" s="222" t="s">
        <v>166</v>
      </c>
      <c r="G196" s="219"/>
      <c r="H196" s="221"/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27</v>
      </c>
      <c r="AU196" s="228" t="s">
        <v>80</v>
      </c>
      <c r="AV196" s="217" t="s">
        <v>78</v>
      </c>
      <c r="AW196" s="217" t="s">
        <v>30</v>
      </c>
      <c r="AX196" s="217" t="s">
        <v>73</v>
      </c>
      <c r="AY196" s="228" t="s">
        <v>117</v>
      </c>
    </row>
    <row r="197" s="229" customFormat="true" ht="22.5" hidden="false" customHeight="false" outlineLevel="0" collapsed="false">
      <c r="B197" s="230"/>
      <c r="C197" s="231"/>
      <c r="D197" s="220" t="s">
        <v>127</v>
      </c>
      <c r="E197" s="232"/>
      <c r="F197" s="233" t="s">
        <v>193</v>
      </c>
      <c r="G197" s="231"/>
      <c r="H197" s="234" t="n">
        <v>72.7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27</v>
      </c>
      <c r="AU197" s="240" t="s">
        <v>80</v>
      </c>
      <c r="AV197" s="229" t="s">
        <v>80</v>
      </c>
      <c r="AW197" s="229" t="s">
        <v>30</v>
      </c>
      <c r="AX197" s="229" t="s">
        <v>73</v>
      </c>
      <c r="AY197" s="240" t="s">
        <v>117</v>
      </c>
    </row>
    <row r="198" s="229" customFormat="true" ht="22.5" hidden="false" customHeight="false" outlineLevel="0" collapsed="false">
      <c r="B198" s="230"/>
      <c r="C198" s="231"/>
      <c r="D198" s="220" t="s">
        <v>127</v>
      </c>
      <c r="E198" s="232"/>
      <c r="F198" s="233" t="s">
        <v>194</v>
      </c>
      <c r="G198" s="231"/>
      <c r="H198" s="234" t="n">
        <v>118.1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27</v>
      </c>
      <c r="AU198" s="240" t="s">
        <v>80</v>
      </c>
      <c r="AV198" s="229" t="s">
        <v>80</v>
      </c>
      <c r="AW198" s="229" t="s">
        <v>30</v>
      </c>
      <c r="AX198" s="229" t="s">
        <v>73</v>
      </c>
      <c r="AY198" s="240" t="s">
        <v>117</v>
      </c>
    </row>
    <row r="199" s="229" customFormat="true" ht="22.5" hidden="false" customHeight="false" outlineLevel="0" collapsed="false">
      <c r="B199" s="230"/>
      <c r="C199" s="231"/>
      <c r="D199" s="220" t="s">
        <v>127</v>
      </c>
      <c r="E199" s="232"/>
      <c r="F199" s="233" t="s">
        <v>195</v>
      </c>
      <c r="G199" s="231"/>
      <c r="H199" s="234" t="n">
        <v>52.1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27</v>
      </c>
      <c r="AU199" s="240" t="s">
        <v>80</v>
      </c>
      <c r="AV199" s="229" t="s">
        <v>80</v>
      </c>
      <c r="AW199" s="229" t="s">
        <v>30</v>
      </c>
      <c r="AX199" s="229" t="s">
        <v>73</v>
      </c>
      <c r="AY199" s="240" t="s">
        <v>117</v>
      </c>
    </row>
    <row r="200" s="31" customFormat="true" ht="16.5" hidden="false" customHeight="true" outlineLevel="0" collapsed="false">
      <c r="A200" s="24"/>
      <c r="B200" s="25"/>
      <c r="C200" s="241" t="s">
        <v>200</v>
      </c>
      <c r="D200" s="241" t="s">
        <v>168</v>
      </c>
      <c r="E200" s="242" t="s">
        <v>201</v>
      </c>
      <c r="F200" s="243" t="s">
        <v>202</v>
      </c>
      <c r="G200" s="244" t="s">
        <v>163</v>
      </c>
      <c r="H200" s="245" t="n">
        <v>336.872</v>
      </c>
      <c r="I200" s="246"/>
      <c r="J200" s="247" t="n">
        <f aca="false">ROUND(I200*H200,2)</f>
        <v>0</v>
      </c>
      <c r="K200" s="243" t="s">
        <v>124</v>
      </c>
      <c r="L200" s="248"/>
      <c r="M200" s="249"/>
      <c r="N200" s="250" t="s">
        <v>38</v>
      </c>
      <c r="O200" s="74"/>
      <c r="P200" s="213" t="n">
        <f aca="false">O200*H200</f>
        <v>0</v>
      </c>
      <c r="Q200" s="213" t="n">
        <v>0.0001</v>
      </c>
      <c r="R200" s="213" t="n">
        <f aca="false">Q200*H200</f>
        <v>0.0336872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96</v>
      </c>
      <c r="AT200" s="215" t="s">
        <v>168</v>
      </c>
      <c r="AU200" s="215" t="s">
        <v>80</v>
      </c>
      <c r="AY200" s="3" t="s">
        <v>117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78</v>
      </c>
      <c r="BK200" s="216" t="n">
        <f aca="false">ROUND(I200*H200,2)</f>
        <v>0</v>
      </c>
      <c r="BL200" s="3" t="s">
        <v>125</v>
      </c>
      <c r="BM200" s="215" t="s">
        <v>203</v>
      </c>
    </row>
    <row r="201" s="229" customFormat="true" ht="11.25" hidden="false" customHeight="false" outlineLevel="0" collapsed="false">
      <c r="B201" s="230"/>
      <c r="C201" s="231"/>
      <c r="D201" s="220" t="s">
        <v>127</v>
      </c>
      <c r="E201" s="232"/>
      <c r="F201" s="233" t="s">
        <v>204</v>
      </c>
      <c r="G201" s="231"/>
      <c r="H201" s="234" t="n">
        <v>320.83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27</v>
      </c>
      <c r="AU201" s="240" t="s">
        <v>80</v>
      </c>
      <c r="AV201" s="229" t="s">
        <v>80</v>
      </c>
      <c r="AW201" s="229" t="s">
        <v>30</v>
      </c>
      <c r="AX201" s="229" t="s">
        <v>78</v>
      </c>
      <c r="AY201" s="240" t="s">
        <v>117</v>
      </c>
    </row>
    <row r="202" s="229" customFormat="true" ht="11.25" hidden="false" customHeight="false" outlineLevel="0" collapsed="false">
      <c r="B202" s="230"/>
      <c r="C202" s="231"/>
      <c r="D202" s="220" t="s">
        <v>127</v>
      </c>
      <c r="E202" s="231"/>
      <c r="F202" s="233" t="s">
        <v>205</v>
      </c>
      <c r="G202" s="231"/>
      <c r="H202" s="234" t="n">
        <v>336.872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27</v>
      </c>
      <c r="AU202" s="240" t="s">
        <v>80</v>
      </c>
      <c r="AV202" s="229" t="s">
        <v>80</v>
      </c>
      <c r="AW202" s="229" t="s">
        <v>3</v>
      </c>
      <c r="AX202" s="229" t="s">
        <v>78</v>
      </c>
      <c r="AY202" s="240" t="s">
        <v>117</v>
      </c>
    </row>
    <row r="203" s="31" customFormat="true" ht="24" hidden="false" customHeight="true" outlineLevel="0" collapsed="false">
      <c r="A203" s="24"/>
      <c r="B203" s="25"/>
      <c r="C203" s="204" t="s">
        <v>206</v>
      </c>
      <c r="D203" s="204" t="s">
        <v>120</v>
      </c>
      <c r="E203" s="205" t="s">
        <v>207</v>
      </c>
      <c r="F203" s="206" t="s">
        <v>208</v>
      </c>
      <c r="G203" s="207" t="s">
        <v>163</v>
      </c>
      <c r="H203" s="208" t="n">
        <v>320.83</v>
      </c>
      <c r="I203" s="209"/>
      <c r="J203" s="210" t="n">
        <f aca="false">ROUND(I203*H203,2)</f>
        <v>0</v>
      </c>
      <c r="K203" s="206" t="s">
        <v>124</v>
      </c>
      <c r="L203" s="30"/>
      <c r="M203" s="211"/>
      <c r="N203" s="212" t="s">
        <v>38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25</v>
      </c>
      <c r="AT203" s="215" t="s">
        <v>120</v>
      </c>
      <c r="AU203" s="215" t="s">
        <v>80</v>
      </c>
      <c r="AY203" s="3" t="s">
        <v>117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78</v>
      </c>
      <c r="BK203" s="216" t="n">
        <f aca="false">ROUND(I203*H203,2)</f>
        <v>0</v>
      </c>
      <c r="BL203" s="3" t="s">
        <v>125</v>
      </c>
      <c r="BM203" s="215" t="s">
        <v>209</v>
      </c>
    </row>
    <row r="204" s="31" customFormat="true" ht="16.5" hidden="false" customHeight="true" outlineLevel="0" collapsed="false">
      <c r="A204" s="24"/>
      <c r="B204" s="25"/>
      <c r="C204" s="241" t="s">
        <v>210</v>
      </c>
      <c r="D204" s="241" t="s">
        <v>168</v>
      </c>
      <c r="E204" s="242" t="s">
        <v>211</v>
      </c>
      <c r="F204" s="243" t="s">
        <v>212</v>
      </c>
      <c r="G204" s="244" t="s">
        <v>163</v>
      </c>
      <c r="H204" s="245" t="n">
        <v>336.872</v>
      </c>
      <c r="I204" s="246"/>
      <c r="J204" s="247" t="n">
        <f aca="false">ROUND(I204*H204,2)</f>
        <v>0</v>
      </c>
      <c r="K204" s="243" t="s">
        <v>124</v>
      </c>
      <c r="L204" s="248"/>
      <c r="M204" s="249"/>
      <c r="N204" s="250" t="s">
        <v>38</v>
      </c>
      <c r="O204" s="74"/>
      <c r="P204" s="213" t="n">
        <f aca="false">O204*H204</f>
        <v>0</v>
      </c>
      <c r="Q204" s="213" t="n">
        <v>0.0001</v>
      </c>
      <c r="R204" s="213" t="n">
        <f aca="false">Q204*H204</f>
        <v>0.0336872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96</v>
      </c>
      <c r="AT204" s="215" t="s">
        <v>168</v>
      </c>
      <c r="AU204" s="215" t="s">
        <v>80</v>
      </c>
      <c r="AY204" s="3" t="s">
        <v>117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78</v>
      </c>
      <c r="BK204" s="216" t="n">
        <f aca="false">ROUND(I204*H204,2)</f>
        <v>0</v>
      </c>
      <c r="BL204" s="3" t="s">
        <v>125</v>
      </c>
      <c r="BM204" s="215" t="s">
        <v>213</v>
      </c>
    </row>
    <row r="205" s="229" customFormat="true" ht="11.25" hidden="false" customHeight="false" outlineLevel="0" collapsed="false">
      <c r="B205" s="230"/>
      <c r="C205" s="231"/>
      <c r="D205" s="220" t="s">
        <v>127</v>
      </c>
      <c r="E205" s="232"/>
      <c r="F205" s="233" t="s">
        <v>204</v>
      </c>
      <c r="G205" s="231"/>
      <c r="H205" s="234" t="n">
        <v>320.83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27</v>
      </c>
      <c r="AU205" s="240" t="s">
        <v>80</v>
      </c>
      <c r="AV205" s="229" t="s">
        <v>80</v>
      </c>
      <c r="AW205" s="229" t="s">
        <v>30</v>
      </c>
      <c r="AX205" s="229" t="s">
        <v>78</v>
      </c>
      <c r="AY205" s="240" t="s">
        <v>117</v>
      </c>
    </row>
    <row r="206" s="229" customFormat="true" ht="11.25" hidden="false" customHeight="false" outlineLevel="0" collapsed="false">
      <c r="B206" s="230"/>
      <c r="C206" s="231"/>
      <c r="D206" s="220" t="s">
        <v>127</v>
      </c>
      <c r="E206" s="231"/>
      <c r="F206" s="233" t="s">
        <v>205</v>
      </c>
      <c r="G206" s="231"/>
      <c r="H206" s="234" t="n">
        <v>336.872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27</v>
      </c>
      <c r="AU206" s="240" t="s">
        <v>80</v>
      </c>
      <c r="AV206" s="229" t="s">
        <v>80</v>
      </c>
      <c r="AW206" s="229" t="s">
        <v>3</v>
      </c>
      <c r="AX206" s="229" t="s">
        <v>78</v>
      </c>
      <c r="AY206" s="240" t="s">
        <v>117</v>
      </c>
    </row>
    <row r="207" s="187" customFormat="true" ht="22.5" hidden="false" customHeight="true" outlineLevel="0" collapsed="false">
      <c r="B207" s="188"/>
      <c r="C207" s="189"/>
      <c r="D207" s="190" t="s">
        <v>72</v>
      </c>
      <c r="E207" s="202" t="s">
        <v>200</v>
      </c>
      <c r="F207" s="202" t="s">
        <v>214</v>
      </c>
      <c r="G207" s="189"/>
      <c r="H207" s="189"/>
      <c r="I207" s="192"/>
      <c r="J207" s="203" t="n">
        <f aca="false">BK207</f>
        <v>0</v>
      </c>
      <c r="K207" s="189"/>
      <c r="L207" s="194"/>
      <c r="M207" s="195"/>
      <c r="N207" s="196"/>
      <c r="O207" s="196"/>
      <c r="P207" s="197" t="n">
        <f aca="false">SUM(P208:P284)</f>
        <v>0</v>
      </c>
      <c r="Q207" s="196"/>
      <c r="R207" s="197" t="n">
        <f aca="false">SUM(R208:R284)</f>
        <v>0.03056</v>
      </c>
      <c r="S207" s="196"/>
      <c r="T207" s="198" t="n">
        <f aca="false">SUM(T208:T284)</f>
        <v>13.607898</v>
      </c>
      <c r="AR207" s="199" t="s">
        <v>78</v>
      </c>
      <c r="AT207" s="200" t="s">
        <v>72</v>
      </c>
      <c r="AU207" s="200" t="s">
        <v>78</v>
      </c>
      <c r="AY207" s="199" t="s">
        <v>117</v>
      </c>
      <c r="BK207" s="201" t="n">
        <f aca="false">SUM(BK208:BK284)</f>
        <v>0</v>
      </c>
    </row>
    <row r="208" s="31" customFormat="true" ht="33" hidden="false" customHeight="true" outlineLevel="0" collapsed="false">
      <c r="A208" s="24"/>
      <c r="B208" s="25"/>
      <c r="C208" s="204" t="s">
        <v>7</v>
      </c>
      <c r="D208" s="204" t="s">
        <v>120</v>
      </c>
      <c r="E208" s="205" t="s">
        <v>215</v>
      </c>
      <c r="F208" s="206" t="s">
        <v>216</v>
      </c>
      <c r="G208" s="207" t="s">
        <v>123</v>
      </c>
      <c r="H208" s="208" t="n">
        <v>112</v>
      </c>
      <c r="I208" s="209"/>
      <c r="J208" s="210" t="n">
        <f aca="false">ROUND(I208*H208,2)</f>
        <v>0</v>
      </c>
      <c r="K208" s="206" t="s">
        <v>124</v>
      </c>
      <c r="L208" s="30"/>
      <c r="M208" s="211"/>
      <c r="N208" s="212" t="s">
        <v>38</v>
      </c>
      <c r="O208" s="74"/>
      <c r="P208" s="213" t="n">
        <f aca="false">O208*H208</f>
        <v>0</v>
      </c>
      <c r="Q208" s="213" t="n">
        <v>0.00013</v>
      </c>
      <c r="R208" s="213" t="n">
        <f aca="false">Q208*H208</f>
        <v>0.01456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25</v>
      </c>
      <c r="AT208" s="215" t="s">
        <v>120</v>
      </c>
      <c r="AU208" s="215" t="s">
        <v>80</v>
      </c>
      <c r="AY208" s="3" t="s">
        <v>117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78</v>
      </c>
      <c r="BK208" s="216" t="n">
        <f aca="false">ROUND(I208*H208,2)</f>
        <v>0</v>
      </c>
      <c r="BL208" s="3" t="s">
        <v>125</v>
      </c>
      <c r="BM208" s="215" t="s">
        <v>217</v>
      </c>
    </row>
    <row r="209" s="229" customFormat="true" ht="11.25" hidden="false" customHeight="false" outlineLevel="0" collapsed="false">
      <c r="B209" s="230"/>
      <c r="C209" s="231"/>
      <c r="D209" s="220" t="s">
        <v>127</v>
      </c>
      <c r="E209" s="232"/>
      <c r="F209" s="233" t="s">
        <v>218</v>
      </c>
      <c r="G209" s="231"/>
      <c r="H209" s="234" t="n">
        <v>112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27</v>
      </c>
      <c r="AU209" s="240" t="s">
        <v>80</v>
      </c>
      <c r="AV209" s="229" t="s">
        <v>80</v>
      </c>
      <c r="AW209" s="229" t="s">
        <v>30</v>
      </c>
      <c r="AX209" s="229" t="s">
        <v>73</v>
      </c>
      <c r="AY209" s="240" t="s">
        <v>117</v>
      </c>
    </row>
    <row r="210" s="31" customFormat="true" ht="24" hidden="false" customHeight="true" outlineLevel="0" collapsed="false">
      <c r="A210" s="24"/>
      <c r="B210" s="25"/>
      <c r="C210" s="204" t="s">
        <v>219</v>
      </c>
      <c r="D210" s="204" t="s">
        <v>120</v>
      </c>
      <c r="E210" s="205" t="s">
        <v>220</v>
      </c>
      <c r="F210" s="206" t="s">
        <v>221</v>
      </c>
      <c r="G210" s="207" t="s">
        <v>123</v>
      </c>
      <c r="H210" s="208" t="n">
        <v>11.139</v>
      </c>
      <c r="I210" s="209"/>
      <c r="J210" s="210" t="n">
        <f aca="false">ROUND(I210*H210,2)</f>
        <v>0</v>
      </c>
      <c r="K210" s="206"/>
      <c r="L210" s="30"/>
      <c r="M210" s="211"/>
      <c r="N210" s="212" t="s">
        <v>38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72</v>
      </c>
      <c r="AT210" s="215" t="s">
        <v>120</v>
      </c>
      <c r="AU210" s="215" t="s">
        <v>80</v>
      </c>
      <c r="AY210" s="3" t="s">
        <v>117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78</v>
      </c>
      <c r="BK210" s="216" t="n">
        <f aca="false">ROUND(I210*H210,2)</f>
        <v>0</v>
      </c>
      <c r="BL210" s="3" t="s">
        <v>172</v>
      </c>
      <c r="BM210" s="215" t="s">
        <v>222</v>
      </c>
    </row>
    <row r="211" s="217" customFormat="true" ht="11.25" hidden="false" customHeight="false" outlineLevel="0" collapsed="false">
      <c r="B211" s="218"/>
      <c r="C211" s="219"/>
      <c r="D211" s="220" t="s">
        <v>127</v>
      </c>
      <c r="E211" s="221"/>
      <c r="F211" s="222" t="s">
        <v>165</v>
      </c>
      <c r="G211" s="219"/>
      <c r="H211" s="221"/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27</v>
      </c>
      <c r="AU211" s="228" t="s">
        <v>80</v>
      </c>
      <c r="AV211" s="217" t="s">
        <v>78</v>
      </c>
      <c r="AW211" s="217" t="s">
        <v>30</v>
      </c>
      <c r="AX211" s="217" t="s">
        <v>73</v>
      </c>
      <c r="AY211" s="228" t="s">
        <v>117</v>
      </c>
    </row>
    <row r="212" s="229" customFormat="true" ht="33.75" hidden="false" customHeight="false" outlineLevel="0" collapsed="false">
      <c r="B212" s="230"/>
      <c r="C212" s="231"/>
      <c r="D212" s="220" t="s">
        <v>127</v>
      </c>
      <c r="E212" s="232"/>
      <c r="F212" s="233" t="s">
        <v>223</v>
      </c>
      <c r="G212" s="231"/>
      <c r="H212" s="234" t="n">
        <v>8.54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27</v>
      </c>
      <c r="AU212" s="240" t="s">
        <v>80</v>
      </c>
      <c r="AV212" s="229" t="s">
        <v>80</v>
      </c>
      <c r="AW212" s="229" t="s">
        <v>30</v>
      </c>
      <c r="AX212" s="229" t="s">
        <v>73</v>
      </c>
      <c r="AY212" s="240" t="s">
        <v>117</v>
      </c>
    </row>
    <row r="213" s="229" customFormat="true" ht="11.25" hidden="false" customHeight="false" outlineLevel="0" collapsed="false">
      <c r="B213" s="230"/>
      <c r="C213" s="231"/>
      <c r="D213" s="220" t="s">
        <v>127</v>
      </c>
      <c r="E213" s="232"/>
      <c r="F213" s="233" t="s">
        <v>224</v>
      </c>
      <c r="G213" s="231"/>
      <c r="H213" s="234" t="n">
        <v>2.599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27</v>
      </c>
      <c r="AU213" s="240" t="s">
        <v>80</v>
      </c>
      <c r="AV213" s="229" t="s">
        <v>80</v>
      </c>
      <c r="AW213" s="229" t="s">
        <v>30</v>
      </c>
      <c r="AX213" s="229" t="s">
        <v>73</v>
      </c>
      <c r="AY213" s="240" t="s">
        <v>117</v>
      </c>
    </row>
    <row r="214" s="31" customFormat="true" ht="24" hidden="false" customHeight="true" outlineLevel="0" collapsed="false">
      <c r="A214" s="24"/>
      <c r="B214" s="25"/>
      <c r="C214" s="204" t="s">
        <v>225</v>
      </c>
      <c r="D214" s="204" t="s">
        <v>120</v>
      </c>
      <c r="E214" s="205" t="s">
        <v>226</v>
      </c>
      <c r="F214" s="206" t="s">
        <v>227</v>
      </c>
      <c r="G214" s="207" t="s">
        <v>123</v>
      </c>
      <c r="H214" s="208" t="n">
        <v>400</v>
      </c>
      <c r="I214" s="209"/>
      <c r="J214" s="210" t="n">
        <f aca="false">ROUND(I214*H214,2)</f>
        <v>0</v>
      </c>
      <c r="K214" s="206" t="s">
        <v>124</v>
      </c>
      <c r="L214" s="30"/>
      <c r="M214" s="211"/>
      <c r="N214" s="212" t="s">
        <v>38</v>
      </c>
      <c r="O214" s="74"/>
      <c r="P214" s="213" t="n">
        <f aca="false">O214*H214</f>
        <v>0</v>
      </c>
      <c r="Q214" s="213" t="n">
        <v>4E-005</v>
      </c>
      <c r="R214" s="213" t="n">
        <f aca="false">Q214*H214</f>
        <v>0.016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25</v>
      </c>
      <c r="AT214" s="215" t="s">
        <v>120</v>
      </c>
      <c r="AU214" s="215" t="s">
        <v>80</v>
      </c>
      <c r="AY214" s="3" t="s">
        <v>117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78</v>
      </c>
      <c r="BK214" s="216" t="n">
        <f aca="false">ROUND(I214*H214,2)</f>
        <v>0</v>
      </c>
      <c r="BL214" s="3" t="s">
        <v>125</v>
      </c>
      <c r="BM214" s="215" t="s">
        <v>228</v>
      </c>
    </row>
    <row r="215" s="31" customFormat="true" ht="24" hidden="false" customHeight="true" outlineLevel="0" collapsed="false">
      <c r="A215" s="24"/>
      <c r="B215" s="25"/>
      <c r="C215" s="204" t="s">
        <v>229</v>
      </c>
      <c r="D215" s="204" t="s">
        <v>120</v>
      </c>
      <c r="E215" s="205" t="s">
        <v>230</v>
      </c>
      <c r="F215" s="206" t="s">
        <v>231</v>
      </c>
      <c r="G215" s="207" t="s">
        <v>123</v>
      </c>
      <c r="H215" s="208" t="n">
        <v>0.966</v>
      </c>
      <c r="I215" s="209"/>
      <c r="J215" s="210" t="n">
        <f aca="false">ROUND(I215*H215,2)</f>
        <v>0</v>
      </c>
      <c r="K215" s="206" t="s">
        <v>124</v>
      </c>
      <c r="L215" s="30"/>
      <c r="M215" s="211"/>
      <c r="N215" s="212" t="s">
        <v>38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.041</v>
      </c>
      <c r="T215" s="214" t="n">
        <f aca="false">S215*H215</f>
        <v>0.039606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25</v>
      </c>
      <c r="AT215" s="215" t="s">
        <v>120</v>
      </c>
      <c r="AU215" s="215" t="s">
        <v>80</v>
      </c>
      <c r="AY215" s="3" t="s">
        <v>117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78</v>
      </c>
      <c r="BK215" s="216" t="n">
        <f aca="false">ROUND(I215*H215,2)</f>
        <v>0</v>
      </c>
      <c r="BL215" s="3" t="s">
        <v>125</v>
      </c>
      <c r="BM215" s="215" t="s">
        <v>232</v>
      </c>
    </row>
    <row r="216" s="229" customFormat="true" ht="11.25" hidden="false" customHeight="false" outlineLevel="0" collapsed="false">
      <c r="B216" s="230"/>
      <c r="C216" s="231"/>
      <c r="D216" s="220" t="s">
        <v>127</v>
      </c>
      <c r="E216" s="232"/>
      <c r="F216" s="233" t="s">
        <v>233</v>
      </c>
      <c r="G216" s="231"/>
      <c r="H216" s="234" t="n">
        <v>0.966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27</v>
      </c>
      <c r="AU216" s="240" t="s">
        <v>80</v>
      </c>
      <c r="AV216" s="229" t="s">
        <v>80</v>
      </c>
      <c r="AW216" s="229" t="s">
        <v>30</v>
      </c>
      <c r="AX216" s="229" t="s">
        <v>73</v>
      </c>
      <c r="AY216" s="240" t="s">
        <v>117</v>
      </c>
    </row>
    <row r="217" s="31" customFormat="true" ht="24" hidden="false" customHeight="true" outlineLevel="0" collapsed="false">
      <c r="A217" s="24"/>
      <c r="B217" s="25"/>
      <c r="C217" s="204" t="s">
        <v>172</v>
      </c>
      <c r="D217" s="204" t="s">
        <v>120</v>
      </c>
      <c r="E217" s="205" t="s">
        <v>234</v>
      </c>
      <c r="F217" s="206" t="s">
        <v>235</v>
      </c>
      <c r="G217" s="207" t="s">
        <v>123</v>
      </c>
      <c r="H217" s="208" t="n">
        <v>10.153</v>
      </c>
      <c r="I217" s="209"/>
      <c r="J217" s="210" t="n">
        <f aca="false">ROUND(I217*H217,2)</f>
        <v>0</v>
      </c>
      <c r="K217" s="206" t="s">
        <v>124</v>
      </c>
      <c r="L217" s="30"/>
      <c r="M217" s="211"/>
      <c r="N217" s="212" t="s">
        <v>38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.031</v>
      </c>
      <c r="T217" s="214" t="n">
        <f aca="false">S217*H217</f>
        <v>0.314743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25</v>
      </c>
      <c r="AT217" s="215" t="s">
        <v>120</v>
      </c>
      <c r="AU217" s="215" t="s">
        <v>80</v>
      </c>
      <c r="AY217" s="3" t="s">
        <v>117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78</v>
      </c>
      <c r="BK217" s="216" t="n">
        <f aca="false">ROUND(I217*H217,2)</f>
        <v>0</v>
      </c>
      <c r="BL217" s="3" t="s">
        <v>125</v>
      </c>
      <c r="BM217" s="215" t="s">
        <v>236</v>
      </c>
    </row>
    <row r="218" s="229" customFormat="true" ht="11.25" hidden="false" customHeight="false" outlineLevel="0" collapsed="false">
      <c r="B218" s="230"/>
      <c r="C218" s="231"/>
      <c r="D218" s="220" t="s">
        <v>127</v>
      </c>
      <c r="E218" s="232"/>
      <c r="F218" s="233" t="s">
        <v>237</v>
      </c>
      <c r="G218" s="231"/>
      <c r="H218" s="234" t="n">
        <v>1.794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27</v>
      </c>
      <c r="AU218" s="240" t="s">
        <v>80</v>
      </c>
      <c r="AV218" s="229" t="s">
        <v>80</v>
      </c>
      <c r="AW218" s="229" t="s">
        <v>30</v>
      </c>
      <c r="AX218" s="229" t="s">
        <v>73</v>
      </c>
      <c r="AY218" s="240" t="s">
        <v>117</v>
      </c>
    </row>
    <row r="219" s="229" customFormat="true" ht="11.25" hidden="false" customHeight="false" outlineLevel="0" collapsed="false">
      <c r="B219" s="230"/>
      <c r="C219" s="231"/>
      <c r="D219" s="220" t="s">
        <v>127</v>
      </c>
      <c r="E219" s="232"/>
      <c r="F219" s="233" t="s">
        <v>238</v>
      </c>
      <c r="G219" s="231"/>
      <c r="H219" s="234" t="n">
        <v>5.684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27</v>
      </c>
      <c r="AU219" s="240" t="s">
        <v>80</v>
      </c>
      <c r="AV219" s="229" t="s">
        <v>80</v>
      </c>
      <c r="AW219" s="229" t="s">
        <v>30</v>
      </c>
      <c r="AX219" s="229" t="s">
        <v>73</v>
      </c>
      <c r="AY219" s="240" t="s">
        <v>117</v>
      </c>
    </row>
    <row r="220" s="229" customFormat="true" ht="11.25" hidden="false" customHeight="false" outlineLevel="0" collapsed="false">
      <c r="B220" s="230"/>
      <c r="C220" s="231"/>
      <c r="D220" s="220" t="s">
        <v>127</v>
      </c>
      <c r="E220" s="232"/>
      <c r="F220" s="233" t="s">
        <v>239</v>
      </c>
      <c r="G220" s="231"/>
      <c r="H220" s="234" t="n">
        <v>2.675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27</v>
      </c>
      <c r="AU220" s="240" t="s">
        <v>80</v>
      </c>
      <c r="AV220" s="229" t="s">
        <v>80</v>
      </c>
      <c r="AW220" s="229" t="s">
        <v>30</v>
      </c>
      <c r="AX220" s="229" t="s">
        <v>73</v>
      </c>
      <c r="AY220" s="240" t="s">
        <v>117</v>
      </c>
    </row>
    <row r="221" s="31" customFormat="true" ht="24" hidden="false" customHeight="true" outlineLevel="0" collapsed="false">
      <c r="A221" s="24"/>
      <c r="B221" s="25"/>
      <c r="C221" s="204" t="s">
        <v>240</v>
      </c>
      <c r="D221" s="204" t="s">
        <v>120</v>
      </c>
      <c r="E221" s="205" t="s">
        <v>241</v>
      </c>
      <c r="F221" s="206" t="s">
        <v>242</v>
      </c>
      <c r="G221" s="207" t="s">
        <v>123</v>
      </c>
      <c r="H221" s="208" t="n">
        <v>18.27</v>
      </c>
      <c r="I221" s="209"/>
      <c r="J221" s="210" t="n">
        <f aca="false">ROUND(I221*H221,2)</f>
        <v>0</v>
      </c>
      <c r="K221" s="206" t="s">
        <v>124</v>
      </c>
      <c r="L221" s="30"/>
      <c r="M221" s="211"/>
      <c r="N221" s="212" t="s">
        <v>38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.027</v>
      </c>
      <c r="T221" s="214" t="n">
        <f aca="false">S221*H221</f>
        <v>0.49329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25</v>
      </c>
      <c r="AT221" s="215" t="s">
        <v>120</v>
      </c>
      <c r="AU221" s="215" t="s">
        <v>80</v>
      </c>
      <c r="AY221" s="3" t="s">
        <v>117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78</v>
      </c>
      <c r="BK221" s="216" t="n">
        <f aca="false">ROUND(I221*H221,2)</f>
        <v>0</v>
      </c>
      <c r="BL221" s="3" t="s">
        <v>125</v>
      </c>
      <c r="BM221" s="215" t="s">
        <v>243</v>
      </c>
    </row>
    <row r="222" s="229" customFormat="true" ht="11.25" hidden="false" customHeight="false" outlineLevel="0" collapsed="false">
      <c r="B222" s="230"/>
      <c r="C222" s="231"/>
      <c r="D222" s="220" t="s">
        <v>127</v>
      </c>
      <c r="E222" s="232"/>
      <c r="F222" s="233" t="s">
        <v>244</v>
      </c>
      <c r="G222" s="231"/>
      <c r="H222" s="234" t="n">
        <v>3.465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27</v>
      </c>
      <c r="AU222" s="240" t="s">
        <v>80</v>
      </c>
      <c r="AV222" s="229" t="s">
        <v>80</v>
      </c>
      <c r="AW222" s="229" t="s">
        <v>30</v>
      </c>
      <c r="AX222" s="229" t="s">
        <v>73</v>
      </c>
      <c r="AY222" s="240" t="s">
        <v>117</v>
      </c>
    </row>
    <row r="223" s="229" customFormat="true" ht="11.25" hidden="false" customHeight="false" outlineLevel="0" collapsed="false">
      <c r="B223" s="230"/>
      <c r="C223" s="231"/>
      <c r="D223" s="220" t="s">
        <v>127</v>
      </c>
      <c r="E223" s="232"/>
      <c r="F223" s="233" t="s">
        <v>245</v>
      </c>
      <c r="G223" s="231"/>
      <c r="H223" s="234" t="n">
        <v>3.465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27</v>
      </c>
      <c r="AU223" s="240" t="s">
        <v>80</v>
      </c>
      <c r="AV223" s="229" t="s">
        <v>80</v>
      </c>
      <c r="AW223" s="229" t="s">
        <v>30</v>
      </c>
      <c r="AX223" s="229" t="s">
        <v>73</v>
      </c>
      <c r="AY223" s="240" t="s">
        <v>117</v>
      </c>
    </row>
    <row r="224" s="229" customFormat="true" ht="11.25" hidden="false" customHeight="false" outlineLevel="0" collapsed="false">
      <c r="B224" s="230"/>
      <c r="C224" s="231"/>
      <c r="D224" s="220" t="s">
        <v>127</v>
      </c>
      <c r="E224" s="232"/>
      <c r="F224" s="233" t="s">
        <v>246</v>
      </c>
      <c r="G224" s="231"/>
      <c r="H224" s="234" t="n">
        <v>11.34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27</v>
      </c>
      <c r="AU224" s="240" t="s">
        <v>80</v>
      </c>
      <c r="AV224" s="229" t="s">
        <v>80</v>
      </c>
      <c r="AW224" s="229" t="s">
        <v>30</v>
      </c>
      <c r="AX224" s="229" t="s">
        <v>73</v>
      </c>
      <c r="AY224" s="240" t="s">
        <v>117</v>
      </c>
    </row>
    <row r="225" s="31" customFormat="true" ht="24" hidden="false" customHeight="true" outlineLevel="0" collapsed="false">
      <c r="A225" s="24"/>
      <c r="B225" s="25"/>
      <c r="C225" s="204" t="s">
        <v>247</v>
      </c>
      <c r="D225" s="204" t="s">
        <v>120</v>
      </c>
      <c r="E225" s="205" t="s">
        <v>248</v>
      </c>
      <c r="F225" s="206" t="s">
        <v>249</v>
      </c>
      <c r="G225" s="207" t="s">
        <v>123</v>
      </c>
      <c r="H225" s="208" t="n">
        <v>8.362</v>
      </c>
      <c r="I225" s="209"/>
      <c r="J225" s="210" t="n">
        <f aca="false">ROUND(I225*H225,2)</f>
        <v>0</v>
      </c>
      <c r="K225" s="206" t="s">
        <v>124</v>
      </c>
      <c r="L225" s="30"/>
      <c r="M225" s="211"/>
      <c r="N225" s="212" t="s">
        <v>38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.023</v>
      </c>
      <c r="T225" s="214" t="n">
        <f aca="false">S225*H225</f>
        <v>0.192326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25</v>
      </c>
      <c r="AT225" s="215" t="s">
        <v>120</v>
      </c>
      <c r="AU225" s="215" t="s">
        <v>80</v>
      </c>
      <c r="AY225" s="3" t="s">
        <v>117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78</v>
      </c>
      <c r="BK225" s="216" t="n">
        <f aca="false">ROUND(I225*H225,2)</f>
        <v>0</v>
      </c>
      <c r="BL225" s="3" t="s">
        <v>125</v>
      </c>
      <c r="BM225" s="215" t="s">
        <v>250</v>
      </c>
    </row>
    <row r="226" s="229" customFormat="true" ht="11.25" hidden="false" customHeight="false" outlineLevel="0" collapsed="false">
      <c r="B226" s="230"/>
      <c r="C226" s="231"/>
      <c r="D226" s="220" t="s">
        <v>127</v>
      </c>
      <c r="E226" s="232"/>
      <c r="F226" s="233" t="s">
        <v>251</v>
      </c>
      <c r="G226" s="231"/>
      <c r="H226" s="234" t="n">
        <v>4.181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27</v>
      </c>
      <c r="AU226" s="240" t="s">
        <v>80</v>
      </c>
      <c r="AV226" s="229" t="s">
        <v>80</v>
      </c>
      <c r="AW226" s="229" t="s">
        <v>30</v>
      </c>
      <c r="AX226" s="229" t="s">
        <v>73</v>
      </c>
      <c r="AY226" s="240" t="s">
        <v>117</v>
      </c>
    </row>
    <row r="227" s="229" customFormat="true" ht="11.25" hidden="false" customHeight="false" outlineLevel="0" collapsed="false">
      <c r="B227" s="230"/>
      <c r="C227" s="231"/>
      <c r="D227" s="220" t="s">
        <v>127</v>
      </c>
      <c r="E227" s="232"/>
      <c r="F227" s="233" t="s">
        <v>252</v>
      </c>
      <c r="G227" s="231"/>
      <c r="H227" s="234" t="n">
        <v>4.181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27</v>
      </c>
      <c r="AU227" s="240" t="s">
        <v>80</v>
      </c>
      <c r="AV227" s="229" t="s">
        <v>80</v>
      </c>
      <c r="AW227" s="229" t="s">
        <v>30</v>
      </c>
      <c r="AX227" s="229" t="s">
        <v>73</v>
      </c>
      <c r="AY227" s="240" t="s">
        <v>117</v>
      </c>
    </row>
    <row r="228" s="31" customFormat="true" ht="24" hidden="false" customHeight="true" outlineLevel="0" collapsed="false">
      <c r="A228" s="24"/>
      <c r="B228" s="25"/>
      <c r="C228" s="204" t="s">
        <v>253</v>
      </c>
      <c r="D228" s="204" t="s">
        <v>120</v>
      </c>
      <c r="E228" s="205" t="s">
        <v>254</v>
      </c>
      <c r="F228" s="206" t="s">
        <v>255</v>
      </c>
      <c r="G228" s="207" t="s">
        <v>123</v>
      </c>
      <c r="H228" s="208" t="n">
        <v>11.59</v>
      </c>
      <c r="I228" s="209"/>
      <c r="J228" s="210" t="n">
        <f aca="false">ROUND(I228*H228,2)</f>
        <v>0</v>
      </c>
      <c r="K228" s="206" t="s">
        <v>124</v>
      </c>
      <c r="L228" s="30"/>
      <c r="M228" s="211"/>
      <c r="N228" s="212" t="s">
        <v>38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.062</v>
      </c>
      <c r="T228" s="214" t="n">
        <f aca="false">S228*H228</f>
        <v>0.7185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25</v>
      </c>
      <c r="AT228" s="215" t="s">
        <v>120</v>
      </c>
      <c r="AU228" s="215" t="s">
        <v>80</v>
      </c>
      <c r="AY228" s="3" t="s">
        <v>117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78</v>
      </c>
      <c r="BK228" s="216" t="n">
        <f aca="false">ROUND(I228*H228,2)</f>
        <v>0</v>
      </c>
      <c r="BL228" s="3" t="s">
        <v>125</v>
      </c>
      <c r="BM228" s="215" t="s">
        <v>256</v>
      </c>
    </row>
    <row r="229" s="229" customFormat="true" ht="11.25" hidden="false" customHeight="false" outlineLevel="0" collapsed="false">
      <c r="B229" s="230"/>
      <c r="C229" s="231"/>
      <c r="D229" s="220" t="s">
        <v>127</v>
      </c>
      <c r="E229" s="232"/>
      <c r="F229" s="233" t="s">
        <v>257</v>
      </c>
      <c r="G229" s="231"/>
      <c r="H229" s="234" t="n">
        <v>1.693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27</v>
      </c>
      <c r="AU229" s="240" t="s">
        <v>80</v>
      </c>
      <c r="AV229" s="229" t="s">
        <v>80</v>
      </c>
      <c r="AW229" s="229" t="s">
        <v>30</v>
      </c>
      <c r="AX229" s="229" t="s">
        <v>73</v>
      </c>
      <c r="AY229" s="240" t="s">
        <v>117</v>
      </c>
    </row>
    <row r="230" s="229" customFormat="true" ht="11.25" hidden="false" customHeight="false" outlineLevel="0" collapsed="false">
      <c r="B230" s="230"/>
      <c r="C230" s="231"/>
      <c r="D230" s="220" t="s">
        <v>127</v>
      </c>
      <c r="E230" s="232"/>
      <c r="F230" s="233" t="s">
        <v>258</v>
      </c>
      <c r="G230" s="231"/>
      <c r="H230" s="234" t="n">
        <v>1.367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27</v>
      </c>
      <c r="AU230" s="240" t="s">
        <v>80</v>
      </c>
      <c r="AV230" s="229" t="s">
        <v>80</v>
      </c>
      <c r="AW230" s="229" t="s">
        <v>30</v>
      </c>
      <c r="AX230" s="229" t="s">
        <v>73</v>
      </c>
      <c r="AY230" s="240" t="s">
        <v>117</v>
      </c>
    </row>
    <row r="231" s="229" customFormat="true" ht="11.25" hidden="false" customHeight="false" outlineLevel="0" collapsed="false">
      <c r="B231" s="230"/>
      <c r="C231" s="231"/>
      <c r="D231" s="220" t="s">
        <v>127</v>
      </c>
      <c r="E231" s="232"/>
      <c r="F231" s="233" t="s">
        <v>259</v>
      </c>
      <c r="G231" s="231"/>
      <c r="H231" s="234" t="n">
        <v>1.693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27</v>
      </c>
      <c r="AU231" s="240" t="s">
        <v>80</v>
      </c>
      <c r="AV231" s="229" t="s">
        <v>80</v>
      </c>
      <c r="AW231" s="229" t="s">
        <v>30</v>
      </c>
      <c r="AX231" s="229" t="s">
        <v>73</v>
      </c>
      <c r="AY231" s="240" t="s">
        <v>117</v>
      </c>
    </row>
    <row r="232" s="229" customFormat="true" ht="11.25" hidden="false" customHeight="false" outlineLevel="0" collapsed="false">
      <c r="B232" s="230"/>
      <c r="C232" s="231"/>
      <c r="D232" s="220" t="s">
        <v>127</v>
      </c>
      <c r="E232" s="232"/>
      <c r="F232" s="233" t="s">
        <v>260</v>
      </c>
      <c r="G232" s="231"/>
      <c r="H232" s="234" t="n">
        <v>1.367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27</v>
      </c>
      <c r="AU232" s="240" t="s">
        <v>80</v>
      </c>
      <c r="AV232" s="229" t="s">
        <v>80</v>
      </c>
      <c r="AW232" s="229" t="s">
        <v>30</v>
      </c>
      <c r="AX232" s="229" t="s">
        <v>73</v>
      </c>
      <c r="AY232" s="240" t="s">
        <v>117</v>
      </c>
    </row>
    <row r="233" s="229" customFormat="true" ht="11.25" hidden="false" customHeight="false" outlineLevel="0" collapsed="false">
      <c r="B233" s="230"/>
      <c r="C233" s="231"/>
      <c r="D233" s="220" t="s">
        <v>127</v>
      </c>
      <c r="E233" s="232"/>
      <c r="F233" s="233" t="s">
        <v>261</v>
      </c>
      <c r="G233" s="231"/>
      <c r="H233" s="234" t="n">
        <v>1.649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27</v>
      </c>
      <c r="AU233" s="240" t="s">
        <v>80</v>
      </c>
      <c r="AV233" s="229" t="s">
        <v>80</v>
      </c>
      <c r="AW233" s="229" t="s">
        <v>30</v>
      </c>
      <c r="AX233" s="229" t="s">
        <v>73</v>
      </c>
      <c r="AY233" s="240" t="s">
        <v>117</v>
      </c>
    </row>
    <row r="234" s="229" customFormat="true" ht="11.25" hidden="false" customHeight="false" outlineLevel="0" collapsed="false">
      <c r="B234" s="230"/>
      <c r="C234" s="231"/>
      <c r="D234" s="220" t="s">
        <v>127</v>
      </c>
      <c r="E234" s="232"/>
      <c r="F234" s="233" t="s">
        <v>262</v>
      </c>
      <c r="G234" s="231"/>
      <c r="H234" s="234" t="n">
        <v>1.411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27</v>
      </c>
      <c r="AU234" s="240" t="s">
        <v>80</v>
      </c>
      <c r="AV234" s="229" t="s">
        <v>80</v>
      </c>
      <c r="AW234" s="229" t="s">
        <v>30</v>
      </c>
      <c r="AX234" s="229" t="s">
        <v>73</v>
      </c>
      <c r="AY234" s="240" t="s">
        <v>117</v>
      </c>
    </row>
    <row r="235" s="229" customFormat="true" ht="11.25" hidden="false" customHeight="false" outlineLevel="0" collapsed="false">
      <c r="B235" s="230"/>
      <c r="C235" s="231"/>
      <c r="D235" s="220" t="s">
        <v>127</v>
      </c>
      <c r="E235" s="232"/>
      <c r="F235" s="233" t="s">
        <v>263</v>
      </c>
      <c r="G235" s="231"/>
      <c r="H235" s="234" t="n">
        <v>2.41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27</v>
      </c>
      <c r="AU235" s="240" t="s">
        <v>80</v>
      </c>
      <c r="AV235" s="229" t="s">
        <v>80</v>
      </c>
      <c r="AW235" s="229" t="s">
        <v>30</v>
      </c>
      <c r="AX235" s="229" t="s">
        <v>73</v>
      </c>
      <c r="AY235" s="240" t="s">
        <v>117</v>
      </c>
    </row>
    <row r="236" s="31" customFormat="true" ht="24" hidden="false" customHeight="true" outlineLevel="0" collapsed="false">
      <c r="A236" s="24"/>
      <c r="B236" s="25"/>
      <c r="C236" s="204" t="s">
        <v>264</v>
      </c>
      <c r="D236" s="204" t="s">
        <v>120</v>
      </c>
      <c r="E236" s="205" t="s">
        <v>265</v>
      </c>
      <c r="F236" s="206" t="s">
        <v>266</v>
      </c>
      <c r="G236" s="207" t="s">
        <v>123</v>
      </c>
      <c r="H236" s="208" t="n">
        <v>27.285</v>
      </c>
      <c r="I236" s="209"/>
      <c r="J236" s="210" t="n">
        <f aca="false">ROUND(I236*H236,2)</f>
        <v>0</v>
      </c>
      <c r="K236" s="206" t="s">
        <v>124</v>
      </c>
      <c r="L236" s="30"/>
      <c r="M236" s="211"/>
      <c r="N236" s="212" t="s">
        <v>38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.054</v>
      </c>
      <c r="T236" s="214" t="n">
        <f aca="false">S236*H236</f>
        <v>1.47339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125</v>
      </c>
      <c r="AT236" s="215" t="s">
        <v>120</v>
      </c>
      <c r="AU236" s="215" t="s">
        <v>80</v>
      </c>
      <c r="AY236" s="3" t="s">
        <v>117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78</v>
      </c>
      <c r="BK236" s="216" t="n">
        <f aca="false">ROUND(I236*H236,2)</f>
        <v>0</v>
      </c>
      <c r="BL236" s="3" t="s">
        <v>125</v>
      </c>
      <c r="BM236" s="215" t="s">
        <v>267</v>
      </c>
    </row>
    <row r="237" s="229" customFormat="true" ht="11.25" hidden="false" customHeight="false" outlineLevel="0" collapsed="false">
      <c r="B237" s="230"/>
      <c r="C237" s="231"/>
      <c r="D237" s="220" t="s">
        <v>127</v>
      </c>
      <c r="E237" s="232"/>
      <c r="F237" s="233" t="s">
        <v>268</v>
      </c>
      <c r="G237" s="231"/>
      <c r="H237" s="234" t="n">
        <v>6.3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27</v>
      </c>
      <c r="AU237" s="240" t="s">
        <v>80</v>
      </c>
      <c r="AV237" s="229" t="s">
        <v>80</v>
      </c>
      <c r="AW237" s="229" t="s">
        <v>30</v>
      </c>
      <c r="AX237" s="229" t="s">
        <v>73</v>
      </c>
      <c r="AY237" s="240" t="s">
        <v>117</v>
      </c>
    </row>
    <row r="238" s="229" customFormat="true" ht="11.25" hidden="false" customHeight="false" outlineLevel="0" collapsed="false">
      <c r="B238" s="230"/>
      <c r="C238" s="231"/>
      <c r="D238" s="220" t="s">
        <v>127</v>
      </c>
      <c r="E238" s="232"/>
      <c r="F238" s="233" t="s">
        <v>269</v>
      </c>
      <c r="G238" s="231"/>
      <c r="H238" s="234" t="n">
        <v>20.985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27</v>
      </c>
      <c r="AU238" s="240" t="s">
        <v>80</v>
      </c>
      <c r="AV238" s="229" t="s">
        <v>80</v>
      </c>
      <c r="AW238" s="229" t="s">
        <v>30</v>
      </c>
      <c r="AX238" s="229" t="s">
        <v>73</v>
      </c>
      <c r="AY238" s="240" t="s">
        <v>117</v>
      </c>
    </row>
    <row r="239" s="31" customFormat="true" ht="24" hidden="false" customHeight="true" outlineLevel="0" collapsed="false">
      <c r="A239" s="24"/>
      <c r="B239" s="25"/>
      <c r="C239" s="204" t="s">
        <v>6</v>
      </c>
      <c r="D239" s="204" t="s">
        <v>120</v>
      </c>
      <c r="E239" s="205" t="s">
        <v>270</v>
      </c>
      <c r="F239" s="206" t="s">
        <v>271</v>
      </c>
      <c r="G239" s="207" t="s">
        <v>123</v>
      </c>
      <c r="H239" s="208" t="n">
        <v>73.359</v>
      </c>
      <c r="I239" s="209"/>
      <c r="J239" s="210" t="n">
        <f aca="false">ROUND(I239*H239,2)</f>
        <v>0</v>
      </c>
      <c r="K239" s="206" t="s">
        <v>124</v>
      </c>
      <c r="L239" s="30"/>
      <c r="M239" s="211"/>
      <c r="N239" s="212" t="s">
        <v>38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.047</v>
      </c>
      <c r="T239" s="214" t="n">
        <f aca="false">S239*H239</f>
        <v>3.447873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25</v>
      </c>
      <c r="AT239" s="215" t="s">
        <v>120</v>
      </c>
      <c r="AU239" s="215" t="s">
        <v>80</v>
      </c>
      <c r="AY239" s="3" t="s">
        <v>117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78</v>
      </c>
      <c r="BK239" s="216" t="n">
        <f aca="false">ROUND(I239*H239,2)</f>
        <v>0</v>
      </c>
      <c r="BL239" s="3" t="s">
        <v>125</v>
      </c>
      <c r="BM239" s="215" t="s">
        <v>272</v>
      </c>
    </row>
    <row r="240" s="229" customFormat="true" ht="11.25" hidden="false" customHeight="false" outlineLevel="0" collapsed="false">
      <c r="B240" s="230"/>
      <c r="C240" s="231"/>
      <c r="D240" s="220" t="s">
        <v>127</v>
      </c>
      <c r="E240" s="232"/>
      <c r="F240" s="233" t="s">
        <v>273</v>
      </c>
      <c r="G240" s="231"/>
      <c r="H240" s="234" t="n">
        <v>5.632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27</v>
      </c>
      <c r="AU240" s="240" t="s">
        <v>80</v>
      </c>
      <c r="AV240" s="229" t="s">
        <v>80</v>
      </c>
      <c r="AW240" s="229" t="s">
        <v>30</v>
      </c>
      <c r="AX240" s="229" t="s">
        <v>73</v>
      </c>
      <c r="AY240" s="240" t="s">
        <v>117</v>
      </c>
    </row>
    <row r="241" s="229" customFormat="true" ht="11.25" hidden="false" customHeight="false" outlineLevel="0" collapsed="false">
      <c r="B241" s="230"/>
      <c r="C241" s="231"/>
      <c r="D241" s="220" t="s">
        <v>127</v>
      </c>
      <c r="E241" s="232"/>
      <c r="F241" s="233" t="s">
        <v>274</v>
      </c>
      <c r="G241" s="231"/>
      <c r="H241" s="234" t="n">
        <v>29.75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27</v>
      </c>
      <c r="AU241" s="240" t="s">
        <v>80</v>
      </c>
      <c r="AV241" s="229" t="s">
        <v>80</v>
      </c>
      <c r="AW241" s="229" t="s">
        <v>30</v>
      </c>
      <c r="AX241" s="229" t="s">
        <v>73</v>
      </c>
      <c r="AY241" s="240" t="s">
        <v>117</v>
      </c>
    </row>
    <row r="242" s="229" customFormat="true" ht="11.25" hidden="false" customHeight="false" outlineLevel="0" collapsed="false">
      <c r="B242" s="230"/>
      <c r="C242" s="231"/>
      <c r="D242" s="220" t="s">
        <v>127</v>
      </c>
      <c r="E242" s="232"/>
      <c r="F242" s="233" t="s">
        <v>275</v>
      </c>
      <c r="G242" s="231"/>
      <c r="H242" s="234" t="n">
        <v>6.147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27</v>
      </c>
      <c r="AU242" s="240" t="s">
        <v>80</v>
      </c>
      <c r="AV242" s="229" t="s">
        <v>80</v>
      </c>
      <c r="AW242" s="229" t="s">
        <v>30</v>
      </c>
      <c r="AX242" s="229" t="s">
        <v>73</v>
      </c>
      <c r="AY242" s="240" t="s">
        <v>117</v>
      </c>
    </row>
    <row r="243" s="229" customFormat="true" ht="11.25" hidden="false" customHeight="false" outlineLevel="0" collapsed="false">
      <c r="B243" s="230"/>
      <c r="C243" s="231"/>
      <c r="D243" s="220" t="s">
        <v>127</v>
      </c>
      <c r="E243" s="232"/>
      <c r="F243" s="233" t="s">
        <v>276</v>
      </c>
      <c r="G243" s="231"/>
      <c r="H243" s="234" t="n">
        <v>4.528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27</v>
      </c>
      <c r="AU243" s="240" t="s">
        <v>80</v>
      </c>
      <c r="AV243" s="229" t="s">
        <v>80</v>
      </c>
      <c r="AW243" s="229" t="s">
        <v>30</v>
      </c>
      <c r="AX243" s="229" t="s">
        <v>73</v>
      </c>
      <c r="AY243" s="240" t="s">
        <v>117</v>
      </c>
    </row>
    <row r="244" s="229" customFormat="true" ht="11.25" hidden="false" customHeight="false" outlineLevel="0" collapsed="false">
      <c r="B244" s="230"/>
      <c r="C244" s="231"/>
      <c r="D244" s="220" t="s">
        <v>127</v>
      </c>
      <c r="E244" s="232"/>
      <c r="F244" s="233" t="s">
        <v>277</v>
      </c>
      <c r="G244" s="231"/>
      <c r="H244" s="234" t="n">
        <v>4.528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27</v>
      </c>
      <c r="AU244" s="240" t="s">
        <v>80</v>
      </c>
      <c r="AV244" s="229" t="s">
        <v>80</v>
      </c>
      <c r="AW244" s="229" t="s">
        <v>30</v>
      </c>
      <c r="AX244" s="229" t="s">
        <v>73</v>
      </c>
      <c r="AY244" s="240" t="s">
        <v>117</v>
      </c>
    </row>
    <row r="245" s="229" customFormat="true" ht="11.25" hidden="false" customHeight="false" outlineLevel="0" collapsed="false">
      <c r="B245" s="230"/>
      <c r="C245" s="231"/>
      <c r="D245" s="220" t="s">
        <v>127</v>
      </c>
      <c r="E245" s="232"/>
      <c r="F245" s="233" t="s">
        <v>278</v>
      </c>
      <c r="G245" s="231"/>
      <c r="H245" s="234" t="n">
        <v>6.147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27</v>
      </c>
      <c r="AU245" s="240" t="s">
        <v>80</v>
      </c>
      <c r="AV245" s="229" t="s">
        <v>80</v>
      </c>
      <c r="AW245" s="229" t="s">
        <v>30</v>
      </c>
      <c r="AX245" s="229" t="s">
        <v>73</v>
      </c>
      <c r="AY245" s="240" t="s">
        <v>117</v>
      </c>
    </row>
    <row r="246" s="229" customFormat="true" ht="11.25" hidden="false" customHeight="false" outlineLevel="0" collapsed="false">
      <c r="B246" s="230"/>
      <c r="C246" s="231"/>
      <c r="D246" s="220" t="s">
        <v>127</v>
      </c>
      <c r="E246" s="232"/>
      <c r="F246" s="233" t="s">
        <v>279</v>
      </c>
      <c r="G246" s="231"/>
      <c r="H246" s="234" t="n">
        <v>5.009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27</v>
      </c>
      <c r="AU246" s="240" t="s">
        <v>80</v>
      </c>
      <c r="AV246" s="229" t="s">
        <v>80</v>
      </c>
      <c r="AW246" s="229" t="s">
        <v>30</v>
      </c>
      <c r="AX246" s="229" t="s">
        <v>73</v>
      </c>
      <c r="AY246" s="240" t="s">
        <v>117</v>
      </c>
    </row>
    <row r="247" s="229" customFormat="true" ht="11.25" hidden="false" customHeight="false" outlineLevel="0" collapsed="false">
      <c r="B247" s="230"/>
      <c r="C247" s="231"/>
      <c r="D247" s="220" t="s">
        <v>127</v>
      </c>
      <c r="E247" s="232"/>
      <c r="F247" s="233" t="s">
        <v>280</v>
      </c>
      <c r="G247" s="231"/>
      <c r="H247" s="234" t="n">
        <v>11.618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27</v>
      </c>
      <c r="AU247" s="240" t="s">
        <v>80</v>
      </c>
      <c r="AV247" s="229" t="s">
        <v>80</v>
      </c>
      <c r="AW247" s="229" t="s">
        <v>30</v>
      </c>
      <c r="AX247" s="229" t="s">
        <v>73</v>
      </c>
      <c r="AY247" s="240" t="s">
        <v>117</v>
      </c>
    </row>
    <row r="248" s="31" customFormat="true" ht="24" hidden="false" customHeight="true" outlineLevel="0" collapsed="false">
      <c r="A248" s="24"/>
      <c r="B248" s="25"/>
      <c r="C248" s="204" t="s">
        <v>281</v>
      </c>
      <c r="D248" s="204" t="s">
        <v>120</v>
      </c>
      <c r="E248" s="205" t="s">
        <v>282</v>
      </c>
      <c r="F248" s="206" t="s">
        <v>283</v>
      </c>
      <c r="G248" s="207" t="s">
        <v>123</v>
      </c>
      <c r="H248" s="208" t="n">
        <v>2.49</v>
      </c>
      <c r="I248" s="209"/>
      <c r="J248" s="210" t="n">
        <f aca="false">ROUND(I248*H248,2)</f>
        <v>0</v>
      </c>
      <c r="K248" s="206" t="s">
        <v>124</v>
      </c>
      <c r="L248" s="30"/>
      <c r="M248" s="211"/>
      <c r="N248" s="212" t="s">
        <v>38</v>
      </c>
      <c r="O248" s="74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.048</v>
      </c>
      <c r="T248" s="214" t="n">
        <f aca="false">S248*H248</f>
        <v>0.11952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125</v>
      </c>
      <c r="AT248" s="215" t="s">
        <v>120</v>
      </c>
      <c r="AU248" s="215" t="s">
        <v>80</v>
      </c>
      <c r="AY248" s="3" t="s">
        <v>117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78</v>
      </c>
      <c r="BK248" s="216" t="n">
        <f aca="false">ROUND(I248*H248,2)</f>
        <v>0</v>
      </c>
      <c r="BL248" s="3" t="s">
        <v>125</v>
      </c>
      <c r="BM248" s="215" t="s">
        <v>284</v>
      </c>
    </row>
    <row r="249" s="229" customFormat="true" ht="11.25" hidden="false" customHeight="false" outlineLevel="0" collapsed="false">
      <c r="B249" s="230"/>
      <c r="C249" s="231"/>
      <c r="D249" s="220" t="s">
        <v>127</v>
      </c>
      <c r="E249" s="232"/>
      <c r="F249" s="233" t="s">
        <v>285</v>
      </c>
      <c r="G249" s="231"/>
      <c r="H249" s="234" t="n">
        <v>1.77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27</v>
      </c>
      <c r="AU249" s="240" t="s">
        <v>80</v>
      </c>
      <c r="AV249" s="229" t="s">
        <v>80</v>
      </c>
      <c r="AW249" s="229" t="s">
        <v>30</v>
      </c>
      <c r="AX249" s="229" t="s">
        <v>73</v>
      </c>
      <c r="AY249" s="240" t="s">
        <v>117</v>
      </c>
    </row>
    <row r="250" s="229" customFormat="true" ht="11.25" hidden="false" customHeight="false" outlineLevel="0" collapsed="false">
      <c r="B250" s="230"/>
      <c r="C250" s="231"/>
      <c r="D250" s="220" t="s">
        <v>127</v>
      </c>
      <c r="E250" s="232"/>
      <c r="F250" s="233" t="s">
        <v>286</v>
      </c>
      <c r="G250" s="231"/>
      <c r="H250" s="234" t="n">
        <v>0.72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27</v>
      </c>
      <c r="AU250" s="240" t="s">
        <v>80</v>
      </c>
      <c r="AV250" s="229" t="s">
        <v>80</v>
      </c>
      <c r="AW250" s="229" t="s">
        <v>30</v>
      </c>
      <c r="AX250" s="229" t="s">
        <v>73</v>
      </c>
      <c r="AY250" s="240" t="s">
        <v>117</v>
      </c>
    </row>
    <row r="251" s="31" customFormat="true" ht="24" hidden="false" customHeight="true" outlineLevel="0" collapsed="false">
      <c r="A251" s="24"/>
      <c r="B251" s="25"/>
      <c r="C251" s="204" t="s">
        <v>287</v>
      </c>
      <c r="D251" s="204" t="s">
        <v>120</v>
      </c>
      <c r="E251" s="205" t="s">
        <v>288</v>
      </c>
      <c r="F251" s="206" t="s">
        <v>289</v>
      </c>
      <c r="G251" s="207" t="s">
        <v>123</v>
      </c>
      <c r="H251" s="208" t="n">
        <v>2.972</v>
      </c>
      <c r="I251" s="209"/>
      <c r="J251" s="210" t="n">
        <f aca="false">ROUND(I251*H251,2)</f>
        <v>0</v>
      </c>
      <c r="K251" s="206" t="s">
        <v>124</v>
      </c>
      <c r="L251" s="30"/>
      <c r="M251" s="211"/>
      <c r="N251" s="212" t="s">
        <v>38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.038</v>
      </c>
      <c r="T251" s="214" t="n">
        <f aca="false">S251*H251</f>
        <v>0.112936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125</v>
      </c>
      <c r="AT251" s="215" t="s">
        <v>120</v>
      </c>
      <c r="AU251" s="215" t="s">
        <v>80</v>
      </c>
      <c r="AY251" s="3" t="s">
        <v>117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78</v>
      </c>
      <c r="BK251" s="216" t="n">
        <f aca="false">ROUND(I251*H251,2)</f>
        <v>0</v>
      </c>
      <c r="BL251" s="3" t="s">
        <v>125</v>
      </c>
      <c r="BM251" s="215" t="s">
        <v>290</v>
      </c>
    </row>
    <row r="252" s="229" customFormat="true" ht="11.25" hidden="false" customHeight="false" outlineLevel="0" collapsed="false">
      <c r="B252" s="230"/>
      <c r="C252" s="231"/>
      <c r="D252" s="220" t="s">
        <v>127</v>
      </c>
      <c r="E252" s="232"/>
      <c r="F252" s="233" t="s">
        <v>291</v>
      </c>
      <c r="G252" s="231"/>
      <c r="H252" s="234" t="n">
        <v>1.452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27</v>
      </c>
      <c r="AU252" s="240" t="s">
        <v>80</v>
      </c>
      <c r="AV252" s="229" t="s">
        <v>80</v>
      </c>
      <c r="AW252" s="229" t="s">
        <v>30</v>
      </c>
      <c r="AX252" s="229" t="s">
        <v>73</v>
      </c>
      <c r="AY252" s="240" t="s">
        <v>117</v>
      </c>
    </row>
    <row r="253" s="229" customFormat="true" ht="11.25" hidden="false" customHeight="false" outlineLevel="0" collapsed="false">
      <c r="B253" s="230"/>
      <c r="C253" s="231"/>
      <c r="D253" s="220" t="s">
        <v>127</v>
      </c>
      <c r="E253" s="232"/>
      <c r="F253" s="233" t="s">
        <v>292</v>
      </c>
      <c r="G253" s="231"/>
      <c r="H253" s="234" t="n">
        <v>1.52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27</v>
      </c>
      <c r="AU253" s="240" t="s">
        <v>80</v>
      </c>
      <c r="AV253" s="229" t="s">
        <v>80</v>
      </c>
      <c r="AW253" s="229" t="s">
        <v>30</v>
      </c>
      <c r="AX253" s="229" t="s">
        <v>73</v>
      </c>
      <c r="AY253" s="240" t="s">
        <v>117</v>
      </c>
    </row>
    <row r="254" s="31" customFormat="true" ht="24" hidden="false" customHeight="true" outlineLevel="0" collapsed="false">
      <c r="A254" s="24"/>
      <c r="B254" s="25"/>
      <c r="C254" s="204" t="s">
        <v>293</v>
      </c>
      <c r="D254" s="204" t="s">
        <v>120</v>
      </c>
      <c r="E254" s="205" t="s">
        <v>294</v>
      </c>
      <c r="F254" s="206" t="s">
        <v>295</v>
      </c>
      <c r="G254" s="207" t="s">
        <v>123</v>
      </c>
      <c r="H254" s="208" t="n">
        <v>28.251</v>
      </c>
      <c r="I254" s="209"/>
      <c r="J254" s="210" t="n">
        <f aca="false">ROUND(I254*H254,2)</f>
        <v>0</v>
      </c>
      <c r="K254" s="206" t="s">
        <v>124</v>
      </c>
      <c r="L254" s="30"/>
      <c r="M254" s="211"/>
      <c r="N254" s="212" t="s">
        <v>38</v>
      </c>
      <c r="O254" s="74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.034</v>
      </c>
      <c r="T254" s="214" t="n">
        <f aca="false">S254*H254</f>
        <v>0.960534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25</v>
      </c>
      <c r="AT254" s="215" t="s">
        <v>120</v>
      </c>
      <c r="AU254" s="215" t="s">
        <v>80</v>
      </c>
      <c r="AY254" s="3" t="s">
        <v>117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78</v>
      </c>
      <c r="BK254" s="216" t="n">
        <f aca="false">ROUND(I254*H254,2)</f>
        <v>0</v>
      </c>
      <c r="BL254" s="3" t="s">
        <v>125</v>
      </c>
      <c r="BM254" s="215" t="s">
        <v>296</v>
      </c>
    </row>
    <row r="255" s="229" customFormat="true" ht="11.25" hidden="false" customHeight="false" outlineLevel="0" collapsed="false">
      <c r="B255" s="230"/>
      <c r="C255" s="231"/>
      <c r="D255" s="220" t="s">
        <v>127</v>
      </c>
      <c r="E255" s="232"/>
      <c r="F255" s="233" t="s">
        <v>297</v>
      </c>
      <c r="G255" s="231"/>
      <c r="H255" s="234" t="n">
        <v>6.126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27</v>
      </c>
      <c r="AU255" s="240" t="s">
        <v>80</v>
      </c>
      <c r="AV255" s="229" t="s">
        <v>80</v>
      </c>
      <c r="AW255" s="229" t="s">
        <v>30</v>
      </c>
      <c r="AX255" s="229" t="s">
        <v>73</v>
      </c>
      <c r="AY255" s="240" t="s">
        <v>117</v>
      </c>
    </row>
    <row r="256" s="229" customFormat="true" ht="11.25" hidden="false" customHeight="false" outlineLevel="0" collapsed="false">
      <c r="B256" s="230"/>
      <c r="C256" s="231"/>
      <c r="D256" s="220" t="s">
        <v>127</v>
      </c>
      <c r="E256" s="232"/>
      <c r="F256" s="233" t="s">
        <v>298</v>
      </c>
      <c r="G256" s="231"/>
      <c r="H256" s="234" t="n">
        <v>3.48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27</v>
      </c>
      <c r="AU256" s="240" t="s">
        <v>80</v>
      </c>
      <c r="AV256" s="229" t="s">
        <v>80</v>
      </c>
      <c r="AW256" s="229" t="s">
        <v>30</v>
      </c>
      <c r="AX256" s="229" t="s">
        <v>73</v>
      </c>
      <c r="AY256" s="240" t="s">
        <v>117</v>
      </c>
    </row>
    <row r="257" s="229" customFormat="true" ht="11.25" hidden="false" customHeight="false" outlineLevel="0" collapsed="false">
      <c r="B257" s="230"/>
      <c r="C257" s="231"/>
      <c r="D257" s="220" t="s">
        <v>127</v>
      </c>
      <c r="E257" s="232"/>
      <c r="F257" s="233" t="s">
        <v>299</v>
      </c>
      <c r="G257" s="231"/>
      <c r="H257" s="234" t="n">
        <v>3.328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27</v>
      </c>
      <c r="AU257" s="240" t="s">
        <v>80</v>
      </c>
      <c r="AV257" s="229" t="s">
        <v>80</v>
      </c>
      <c r="AW257" s="229" t="s">
        <v>30</v>
      </c>
      <c r="AX257" s="229" t="s">
        <v>73</v>
      </c>
      <c r="AY257" s="240" t="s">
        <v>117</v>
      </c>
    </row>
    <row r="258" s="229" customFormat="true" ht="11.25" hidden="false" customHeight="false" outlineLevel="0" collapsed="false">
      <c r="B258" s="230"/>
      <c r="C258" s="231"/>
      <c r="D258" s="220" t="s">
        <v>127</v>
      </c>
      <c r="E258" s="232"/>
      <c r="F258" s="233" t="s">
        <v>300</v>
      </c>
      <c r="G258" s="231"/>
      <c r="H258" s="234" t="n">
        <v>9.261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27</v>
      </c>
      <c r="AU258" s="240" t="s">
        <v>80</v>
      </c>
      <c r="AV258" s="229" t="s">
        <v>80</v>
      </c>
      <c r="AW258" s="229" t="s">
        <v>30</v>
      </c>
      <c r="AX258" s="229" t="s">
        <v>73</v>
      </c>
      <c r="AY258" s="240" t="s">
        <v>117</v>
      </c>
    </row>
    <row r="259" s="229" customFormat="true" ht="11.25" hidden="false" customHeight="false" outlineLevel="0" collapsed="false">
      <c r="B259" s="230"/>
      <c r="C259" s="231"/>
      <c r="D259" s="220" t="s">
        <v>127</v>
      </c>
      <c r="E259" s="232"/>
      <c r="F259" s="233" t="s">
        <v>301</v>
      </c>
      <c r="G259" s="231"/>
      <c r="H259" s="234" t="n">
        <v>3.028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27</v>
      </c>
      <c r="AU259" s="240" t="s">
        <v>80</v>
      </c>
      <c r="AV259" s="229" t="s">
        <v>80</v>
      </c>
      <c r="AW259" s="229" t="s">
        <v>30</v>
      </c>
      <c r="AX259" s="229" t="s">
        <v>73</v>
      </c>
      <c r="AY259" s="240" t="s">
        <v>117</v>
      </c>
    </row>
    <row r="260" s="229" customFormat="true" ht="11.25" hidden="false" customHeight="false" outlineLevel="0" collapsed="false">
      <c r="B260" s="230"/>
      <c r="C260" s="231"/>
      <c r="D260" s="220" t="s">
        <v>127</v>
      </c>
      <c r="E260" s="232"/>
      <c r="F260" s="233" t="s">
        <v>302</v>
      </c>
      <c r="G260" s="231"/>
      <c r="H260" s="234" t="n">
        <v>3.028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27</v>
      </c>
      <c r="AU260" s="240" t="s">
        <v>80</v>
      </c>
      <c r="AV260" s="229" t="s">
        <v>80</v>
      </c>
      <c r="AW260" s="229" t="s">
        <v>30</v>
      </c>
      <c r="AX260" s="229" t="s">
        <v>73</v>
      </c>
      <c r="AY260" s="240" t="s">
        <v>117</v>
      </c>
    </row>
    <row r="261" s="31" customFormat="true" ht="37.5" hidden="false" customHeight="true" outlineLevel="0" collapsed="false">
      <c r="A261" s="24"/>
      <c r="B261" s="25"/>
      <c r="C261" s="204" t="s">
        <v>303</v>
      </c>
      <c r="D261" s="204" t="s">
        <v>120</v>
      </c>
      <c r="E261" s="205" t="s">
        <v>304</v>
      </c>
      <c r="F261" s="206" t="s">
        <v>305</v>
      </c>
      <c r="G261" s="207" t="s">
        <v>123</v>
      </c>
      <c r="H261" s="208" t="n">
        <v>29.303</v>
      </c>
      <c r="I261" s="209"/>
      <c r="J261" s="210" t="n">
        <f aca="false">ROUND(I261*H261,2)</f>
        <v>0</v>
      </c>
      <c r="K261" s="206" t="s">
        <v>124</v>
      </c>
      <c r="L261" s="30"/>
      <c r="M261" s="211"/>
      <c r="N261" s="212" t="s">
        <v>38</v>
      </c>
      <c r="O261" s="74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.05</v>
      </c>
      <c r="T261" s="214" t="n">
        <f aca="false">S261*H261</f>
        <v>1.46515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5" t="s">
        <v>125</v>
      </c>
      <c r="AT261" s="215" t="s">
        <v>120</v>
      </c>
      <c r="AU261" s="215" t="s">
        <v>80</v>
      </c>
      <c r="AY261" s="3" t="s">
        <v>117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78</v>
      </c>
      <c r="BK261" s="216" t="n">
        <f aca="false">ROUND(I261*H261,2)</f>
        <v>0</v>
      </c>
      <c r="BL261" s="3" t="s">
        <v>125</v>
      </c>
      <c r="BM261" s="215" t="s">
        <v>306</v>
      </c>
    </row>
    <row r="262" s="217" customFormat="true" ht="11.25" hidden="false" customHeight="false" outlineLevel="0" collapsed="false">
      <c r="B262" s="218"/>
      <c r="C262" s="219"/>
      <c r="D262" s="220" t="s">
        <v>127</v>
      </c>
      <c r="E262" s="221"/>
      <c r="F262" s="222" t="s">
        <v>136</v>
      </c>
      <c r="G262" s="219"/>
      <c r="H262" s="221"/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27</v>
      </c>
      <c r="AU262" s="228" t="s">
        <v>80</v>
      </c>
      <c r="AV262" s="217" t="s">
        <v>78</v>
      </c>
      <c r="AW262" s="217" t="s">
        <v>30</v>
      </c>
      <c r="AX262" s="217" t="s">
        <v>73</v>
      </c>
      <c r="AY262" s="228" t="s">
        <v>117</v>
      </c>
    </row>
    <row r="263" s="229" customFormat="true" ht="22.5" hidden="false" customHeight="false" outlineLevel="0" collapsed="false">
      <c r="B263" s="230"/>
      <c r="C263" s="231"/>
      <c r="D263" s="220" t="s">
        <v>127</v>
      </c>
      <c r="E263" s="232"/>
      <c r="F263" s="233" t="s">
        <v>137</v>
      </c>
      <c r="G263" s="231"/>
      <c r="H263" s="234" t="n">
        <v>3.922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27</v>
      </c>
      <c r="AU263" s="240" t="s">
        <v>80</v>
      </c>
      <c r="AV263" s="229" t="s">
        <v>80</v>
      </c>
      <c r="AW263" s="229" t="s">
        <v>30</v>
      </c>
      <c r="AX263" s="229" t="s">
        <v>73</v>
      </c>
      <c r="AY263" s="240" t="s">
        <v>117</v>
      </c>
    </row>
    <row r="264" s="229" customFormat="true" ht="22.5" hidden="false" customHeight="false" outlineLevel="0" collapsed="false">
      <c r="B264" s="230"/>
      <c r="C264" s="231"/>
      <c r="D264" s="220" t="s">
        <v>127</v>
      </c>
      <c r="E264" s="232"/>
      <c r="F264" s="233" t="s">
        <v>138</v>
      </c>
      <c r="G264" s="231"/>
      <c r="H264" s="234" t="n">
        <v>3.597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27</v>
      </c>
      <c r="AU264" s="240" t="s">
        <v>80</v>
      </c>
      <c r="AV264" s="229" t="s">
        <v>80</v>
      </c>
      <c r="AW264" s="229" t="s">
        <v>30</v>
      </c>
      <c r="AX264" s="229" t="s">
        <v>73</v>
      </c>
      <c r="AY264" s="240" t="s">
        <v>117</v>
      </c>
    </row>
    <row r="265" s="229" customFormat="true" ht="22.5" hidden="false" customHeight="false" outlineLevel="0" collapsed="false">
      <c r="B265" s="230"/>
      <c r="C265" s="231"/>
      <c r="D265" s="220" t="s">
        <v>127</v>
      </c>
      <c r="E265" s="232"/>
      <c r="F265" s="233" t="s">
        <v>139</v>
      </c>
      <c r="G265" s="231"/>
      <c r="H265" s="234" t="n">
        <v>4.641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27</v>
      </c>
      <c r="AU265" s="240" t="s">
        <v>80</v>
      </c>
      <c r="AV265" s="229" t="s">
        <v>80</v>
      </c>
      <c r="AW265" s="229" t="s">
        <v>30</v>
      </c>
      <c r="AX265" s="229" t="s">
        <v>73</v>
      </c>
      <c r="AY265" s="240" t="s">
        <v>117</v>
      </c>
    </row>
    <row r="266" s="229" customFormat="true" ht="22.5" hidden="false" customHeight="false" outlineLevel="0" collapsed="false">
      <c r="B266" s="230"/>
      <c r="C266" s="231"/>
      <c r="D266" s="220" t="s">
        <v>127</v>
      </c>
      <c r="E266" s="232"/>
      <c r="F266" s="233" t="s">
        <v>140</v>
      </c>
      <c r="G266" s="231"/>
      <c r="H266" s="234" t="n">
        <v>2.915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27</v>
      </c>
      <c r="AU266" s="240" t="s">
        <v>80</v>
      </c>
      <c r="AV266" s="229" t="s">
        <v>80</v>
      </c>
      <c r="AW266" s="229" t="s">
        <v>30</v>
      </c>
      <c r="AX266" s="229" t="s">
        <v>73</v>
      </c>
      <c r="AY266" s="240" t="s">
        <v>117</v>
      </c>
    </row>
    <row r="267" s="229" customFormat="true" ht="11.25" hidden="false" customHeight="false" outlineLevel="0" collapsed="false">
      <c r="B267" s="230"/>
      <c r="C267" s="231"/>
      <c r="D267" s="220" t="s">
        <v>127</v>
      </c>
      <c r="E267" s="232"/>
      <c r="F267" s="233" t="s">
        <v>141</v>
      </c>
      <c r="G267" s="231"/>
      <c r="H267" s="234" t="n">
        <v>3.967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27</v>
      </c>
      <c r="AU267" s="240" t="s">
        <v>80</v>
      </c>
      <c r="AV267" s="229" t="s">
        <v>80</v>
      </c>
      <c r="AW267" s="229" t="s">
        <v>30</v>
      </c>
      <c r="AX267" s="229" t="s">
        <v>73</v>
      </c>
      <c r="AY267" s="240" t="s">
        <v>117</v>
      </c>
    </row>
    <row r="268" s="229" customFormat="true" ht="11.25" hidden="false" customHeight="false" outlineLevel="0" collapsed="false">
      <c r="B268" s="230"/>
      <c r="C268" s="231"/>
      <c r="D268" s="220" t="s">
        <v>127</v>
      </c>
      <c r="E268" s="232"/>
      <c r="F268" s="233" t="s">
        <v>142</v>
      </c>
      <c r="G268" s="231"/>
      <c r="H268" s="234" t="n">
        <v>2.468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27</v>
      </c>
      <c r="AU268" s="240" t="s">
        <v>80</v>
      </c>
      <c r="AV268" s="229" t="s">
        <v>80</v>
      </c>
      <c r="AW268" s="229" t="s">
        <v>30</v>
      </c>
      <c r="AX268" s="229" t="s">
        <v>73</v>
      </c>
      <c r="AY268" s="240" t="s">
        <v>117</v>
      </c>
    </row>
    <row r="269" s="217" customFormat="true" ht="11.25" hidden="false" customHeight="false" outlineLevel="0" collapsed="false">
      <c r="B269" s="218"/>
      <c r="C269" s="219"/>
      <c r="D269" s="220" t="s">
        <v>127</v>
      </c>
      <c r="E269" s="221"/>
      <c r="F269" s="222" t="s">
        <v>143</v>
      </c>
      <c r="G269" s="219"/>
      <c r="H269" s="221"/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27</v>
      </c>
      <c r="AU269" s="228" t="s">
        <v>80</v>
      </c>
      <c r="AV269" s="217" t="s">
        <v>78</v>
      </c>
      <c r="AW269" s="217" t="s">
        <v>30</v>
      </c>
      <c r="AX269" s="217" t="s">
        <v>73</v>
      </c>
      <c r="AY269" s="228" t="s">
        <v>117</v>
      </c>
    </row>
    <row r="270" s="229" customFormat="true" ht="22.5" hidden="false" customHeight="false" outlineLevel="0" collapsed="false">
      <c r="B270" s="230"/>
      <c r="C270" s="231"/>
      <c r="D270" s="220" t="s">
        <v>127</v>
      </c>
      <c r="E270" s="232"/>
      <c r="F270" s="233" t="s">
        <v>144</v>
      </c>
      <c r="G270" s="231"/>
      <c r="H270" s="234" t="n">
        <v>2.321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27</v>
      </c>
      <c r="AU270" s="240" t="s">
        <v>80</v>
      </c>
      <c r="AV270" s="229" t="s">
        <v>80</v>
      </c>
      <c r="AW270" s="229" t="s">
        <v>30</v>
      </c>
      <c r="AX270" s="229" t="s">
        <v>73</v>
      </c>
      <c r="AY270" s="240" t="s">
        <v>117</v>
      </c>
    </row>
    <row r="271" s="229" customFormat="true" ht="22.5" hidden="false" customHeight="false" outlineLevel="0" collapsed="false">
      <c r="B271" s="230"/>
      <c r="C271" s="231"/>
      <c r="D271" s="220" t="s">
        <v>127</v>
      </c>
      <c r="E271" s="232"/>
      <c r="F271" s="233" t="s">
        <v>145</v>
      </c>
      <c r="G271" s="231"/>
      <c r="H271" s="234" t="n">
        <v>2.876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27</v>
      </c>
      <c r="AU271" s="240" t="s">
        <v>80</v>
      </c>
      <c r="AV271" s="229" t="s">
        <v>80</v>
      </c>
      <c r="AW271" s="229" t="s">
        <v>30</v>
      </c>
      <c r="AX271" s="229" t="s">
        <v>73</v>
      </c>
      <c r="AY271" s="240" t="s">
        <v>117</v>
      </c>
    </row>
    <row r="272" s="229" customFormat="true" ht="22.5" hidden="false" customHeight="false" outlineLevel="0" collapsed="false">
      <c r="B272" s="230"/>
      <c r="C272" s="231"/>
      <c r="D272" s="220" t="s">
        <v>127</v>
      </c>
      <c r="E272" s="232"/>
      <c r="F272" s="233" t="s">
        <v>146</v>
      </c>
      <c r="G272" s="231"/>
      <c r="H272" s="234" t="n">
        <v>2.596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27</v>
      </c>
      <c r="AU272" s="240" t="s">
        <v>80</v>
      </c>
      <c r="AV272" s="229" t="s">
        <v>80</v>
      </c>
      <c r="AW272" s="229" t="s">
        <v>30</v>
      </c>
      <c r="AX272" s="229" t="s">
        <v>73</v>
      </c>
      <c r="AY272" s="240" t="s">
        <v>117</v>
      </c>
    </row>
    <row r="273" s="31" customFormat="true" ht="37.5" hidden="false" customHeight="true" outlineLevel="0" collapsed="false">
      <c r="A273" s="24"/>
      <c r="B273" s="25"/>
      <c r="C273" s="204" t="s">
        <v>307</v>
      </c>
      <c r="D273" s="204" t="s">
        <v>120</v>
      </c>
      <c r="E273" s="205" t="s">
        <v>308</v>
      </c>
      <c r="F273" s="206" t="s">
        <v>309</v>
      </c>
      <c r="G273" s="207" t="s">
        <v>123</v>
      </c>
      <c r="H273" s="208" t="n">
        <v>92.825</v>
      </c>
      <c r="I273" s="209"/>
      <c r="J273" s="210" t="n">
        <f aca="false">ROUND(I273*H273,2)</f>
        <v>0</v>
      </c>
      <c r="K273" s="206" t="s">
        <v>124</v>
      </c>
      <c r="L273" s="30"/>
      <c r="M273" s="211"/>
      <c r="N273" s="212" t="s">
        <v>38</v>
      </c>
      <c r="O273" s="74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.046</v>
      </c>
      <c r="T273" s="214" t="n">
        <f aca="false">S273*H273</f>
        <v>4.26995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5" t="s">
        <v>125</v>
      </c>
      <c r="AT273" s="215" t="s">
        <v>120</v>
      </c>
      <c r="AU273" s="215" t="s">
        <v>80</v>
      </c>
      <c r="AY273" s="3" t="s">
        <v>117</v>
      </c>
      <c r="BE273" s="216" t="n">
        <f aca="false">IF(N273="základní",J273,0)</f>
        <v>0</v>
      </c>
      <c r="BF273" s="216" t="n">
        <f aca="false">IF(N273="snížená",J273,0)</f>
        <v>0</v>
      </c>
      <c r="BG273" s="216" t="n">
        <f aca="false">IF(N273="zákl. přenesená",J273,0)</f>
        <v>0</v>
      </c>
      <c r="BH273" s="216" t="n">
        <f aca="false">IF(N273="sníž. přenesená",J273,0)</f>
        <v>0</v>
      </c>
      <c r="BI273" s="216" t="n">
        <f aca="false">IF(N273="nulová",J273,0)</f>
        <v>0</v>
      </c>
      <c r="BJ273" s="3" t="s">
        <v>78</v>
      </c>
      <c r="BK273" s="216" t="n">
        <f aca="false">ROUND(I273*H273,2)</f>
        <v>0</v>
      </c>
      <c r="BL273" s="3" t="s">
        <v>125</v>
      </c>
      <c r="BM273" s="215" t="s">
        <v>310</v>
      </c>
    </row>
    <row r="274" s="217" customFormat="true" ht="11.25" hidden="false" customHeight="false" outlineLevel="0" collapsed="false">
      <c r="B274" s="218"/>
      <c r="C274" s="219"/>
      <c r="D274" s="220" t="s">
        <v>127</v>
      </c>
      <c r="E274" s="221"/>
      <c r="F274" s="222" t="s">
        <v>150</v>
      </c>
      <c r="G274" s="219"/>
      <c r="H274" s="221"/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27</v>
      </c>
      <c r="AU274" s="228" t="s">
        <v>80</v>
      </c>
      <c r="AV274" s="217" t="s">
        <v>78</v>
      </c>
      <c r="AW274" s="217" t="s">
        <v>30</v>
      </c>
      <c r="AX274" s="217" t="s">
        <v>73</v>
      </c>
      <c r="AY274" s="228" t="s">
        <v>117</v>
      </c>
    </row>
    <row r="275" s="229" customFormat="true" ht="22.5" hidden="false" customHeight="false" outlineLevel="0" collapsed="false">
      <c r="B275" s="230"/>
      <c r="C275" s="231"/>
      <c r="D275" s="220" t="s">
        <v>127</v>
      </c>
      <c r="E275" s="232"/>
      <c r="F275" s="233" t="s">
        <v>151</v>
      </c>
      <c r="G275" s="231"/>
      <c r="H275" s="234" t="n">
        <v>15.166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27</v>
      </c>
      <c r="AU275" s="240" t="s">
        <v>80</v>
      </c>
      <c r="AV275" s="229" t="s">
        <v>80</v>
      </c>
      <c r="AW275" s="229" t="s">
        <v>30</v>
      </c>
      <c r="AX275" s="229" t="s">
        <v>73</v>
      </c>
      <c r="AY275" s="240" t="s">
        <v>117</v>
      </c>
    </row>
    <row r="276" s="229" customFormat="true" ht="22.5" hidden="false" customHeight="false" outlineLevel="0" collapsed="false">
      <c r="B276" s="230"/>
      <c r="C276" s="231"/>
      <c r="D276" s="220" t="s">
        <v>127</v>
      </c>
      <c r="E276" s="232"/>
      <c r="F276" s="233" t="s">
        <v>152</v>
      </c>
      <c r="G276" s="231"/>
      <c r="H276" s="234" t="n">
        <v>9.18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27</v>
      </c>
      <c r="AU276" s="240" t="s">
        <v>80</v>
      </c>
      <c r="AV276" s="229" t="s">
        <v>80</v>
      </c>
      <c r="AW276" s="229" t="s">
        <v>30</v>
      </c>
      <c r="AX276" s="229" t="s">
        <v>73</v>
      </c>
      <c r="AY276" s="240" t="s">
        <v>117</v>
      </c>
    </row>
    <row r="277" s="229" customFormat="true" ht="22.5" hidden="false" customHeight="false" outlineLevel="0" collapsed="false">
      <c r="B277" s="230"/>
      <c r="C277" s="231"/>
      <c r="D277" s="220" t="s">
        <v>127</v>
      </c>
      <c r="E277" s="232"/>
      <c r="F277" s="233" t="s">
        <v>153</v>
      </c>
      <c r="G277" s="231"/>
      <c r="H277" s="234" t="n">
        <v>18.667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27</v>
      </c>
      <c r="AU277" s="240" t="s">
        <v>80</v>
      </c>
      <c r="AV277" s="229" t="s">
        <v>80</v>
      </c>
      <c r="AW277" s="229" t="s">
        <v>30</v>
      </c>
      <c r="AX277" s="229" t="s">
        <v>73</v>
      </c>
      <c r="AY277" s="240" t="s">
        <v>117</v>
      </c>
    </row>
    <row r="278" s="229" customFormat="true" ht="22.5" hidden="false" customHeight="false" outlineLevel="0" collapsed="false">
      <c r="B278" s="230"/>
      <c r="C278" s="231"/>
      <c r="D278" s="220" t="s">
        <v>127</v>
      </c>
      <c r="E278" s="232"/>
      <c r="F278" s="233" t="s">
        <v>154</v>
      </c>
      <c r="G278" s="231"/>
      <c r="H278" s="234" t="n">
        <v>13.694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27</v>
      </c>
      <c r="AU278" s="240" t="s">
        <v>80</v>
      </c>
      <c r="AV278" s="229" t="s">
        <v>80</v>
      </c>
      <c r="AW278" s="229" t="s">
        <v>30</v>
      </c>
      <c r="AX278" s="229" t="s">
        <v>73</v>
      </c>
      <c r="AY278" s="240" t="s">
        <v>117</v>
      </c>
    </row>
    <row r="279" s="229" customFormat="true" ht="11.25" hidden="false" customHeight="false" outlineLevel="0" collapsed="false">
      <c r="B279" s="230"/>
      <c r="C279" s="231"/>
      <c r="D279" s="220" t="s">
        <v>127</v>
      </c>
      <c r="E279" s="232"/>
      <c r="F279" s="233" t="s">
        <v>155</v>
      </c>
      <c r="G279" s="231"/>
      <c r="H279" s="234" t="n">
        <v>7.71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27</v>
      </c>
      <c r="AU279" s="240" t="s">
        <v>80</v>
      </c>
      <c r="AV279" s="229" t="s">
        <v>80</v>
      </c>
      <c r="AW279" s="229" t="s">
        <v>30</v>
      </c>
      <c r="AX279" s="229" t="s">
        <v>73</v>
      </c>
      <c r="AY279" s="240" t="s">
        <v>117</v>
      </c>
    </row>
    <row r="280" s="229" customFormat="true" ht="11.25" hidden="false" customHeight="false" outlineLevel="0" collapsed="false">
      <c r="B280" s="230"/>
      <c r="C280" s="231"/>
      <c r="D280" s="220" t="s">
        <v>127</v>
      </c>
      <c r="E280" s="232"/>
      <c r="F280" s="233" t="s">
        <v>156</v>
      </c>
      <c r="G280" s="231"/>
      <c r="H280" s="234" t="n">
        <v>4.118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27</v>
      </c>
      <c r="AU280" s="240" t="s">
        <v>80</v>
      </c>
      <c r="AV280" s="229" t="s">
        <v>80</v>
      </c>
      <c r="AW280" s="229" t="s">
        <v>30</v>
      </c>
      <c r="AX280" s="229" t="s">
        <v>73</v>
      </c>
      <c r="AY280" s="240" t="s">
        <v>117</v>
      </c>
    </row>
    <row r="281" s="217" customFormat="true" ht="11.25" hidden="false" customHeight="false" outlineLevel="0" collapsed="false">
      <c r="B281" s="218"/>
      <c r="C281" s="219"/>
      <c r="D281" s="220" t="s">
        <v>127</v>
      </c>
      <c r="E281" s="221"/>
      <c r="F281" s="222" t="s">
        <v>157</v>
      </c>
      <c r="G281" s="219"/>
      <c r="H281" s="221"/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27</v>
      </c>
      <c r="AU281" s="228" t="s">
        <v>80</v>
      </c>
      <c r="AV281" s="217" t="s">
        <v>78</v>
      </c>
      <c r="AW281" s="217" t="s">
        <v>30</v>
      </c>
      <c r="AX281" s="217" t="s">
        <v>73</v>
      </c>
      <c r="AY281" s="228" t="s">
        <v>117</v>
      </c>
    </row>
    <row r="282" s="229" customFormat="true" ht="22.5" hidden="false" customHeight="false" outlineLevel="0" collapsed="false">
      <c r="B282" s="230"/>
      <c r="C282" s="231"/>
      <c r="D282" s="220" t="s">
        <v>127</v>
      </c>
      <c r="E282" s="232"/>
      <c r="F282" s="233" t="s">
        <v>158</v>
      </c>
      <c r="G282" s="231"/>
      <c r="H282" s="234" t="n">
        <v>7.27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27</v>
      </c>
      <c r="AU282" s="240" t="s">
        <v>80</v>
      </c>
      <c r="AV282" s="229" t="s">
        <v>80</v>
      </c>
      <c r="AW282" s="229" t="s">
        <v>30</v>
      </c>
      <c r="AX282" s="229" t="s">
        <v>73</v>
      </c>
      <c r="AY282" s="240" t="s">
        <v>117</v>
      </c>
    </row>
    <row r="283" s="229" customFormat="true" ht="22.5" hidden="false" customHeight="false" outlineLevel="0" collapsed="false">
      <c r="B283" s="230"/>
      <c r="C283" s="231"/>
      <c r="D283" s="220" t="s">
        <v>127</v>
      </c>
      <c r="E283" s="232"/>
      <c r="F283" s="233" t="s">
        <v>159</v>
      </c>
      <c r="G283" s="231"/>
      <c r="H283" s="234" t="n">
        <v>11.81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27</v>
      </c>
      <c r="AU283" s="240" t="s">
        <v>80</v>
      </c>
      <c r="AV283" s="229" t="s">
        <v>80</v>
      </c>
      <c r="AW283" s="229" t="s">
        <v>30</v>
      </c>
      <c r="AX283" s="229" t="s">
        <v>73</v>
      </c>
      <c r="AY283" s="240" t="s">
        <v>117</v>
      </c>
    </row>
    <row r="284" s="229" customFormat="true" ht="22.5" hidden="false" customHeight="false" outlineLevel="0" collapsed="false">
      <c r="B284" s="230"/>
      <c r="C284" s="231"/>
      <c r="D284" s="220" t="s">
        <v>127</v>
      </c>
      <c r="E284" s="232"/>
      <c r="F284" s="233" t="s">
        <v>160</v>
      </c>
      <c r="G284" s="231"/>
      <c r="H284" s="234" t="n">
        <v>5.21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27</v>
      </c>
      <c r="AU284" s="240" t="s">
        <v>80</v>
      </c>
      <c r="AV284" s="229" t="s">
        <v>80</v>
      </c>
      <c r="AW284" s="229" t="s">
        <v>30</v>
      </c>
      <c r="AX284" s="229" t="s">
        <v>73</v>
      </c>
      <c r="AY284" s="240" t="s">
        <v>117</v>
      </c>
    </row>
    <row r="285" s="187" customFormat="true" ht="22.5" hidden="false" customHeight="true" outlineLevel="0" collapsed="false">
      <c r="B285" s="188"/>
      <c r="C285" s="189"/>
      <c r="D285" s="190" t="s">
        <v>72</v>
      </c>
      <c r="E285" s="202" t="s">
        <v>311</v>
      </c>
      <c r="F285" s="202" t="s">
        <v>312</v>
      </c>
      <c r="G285" s="189"/>
      <c r="H285" s="189"/>
      <c r="I285" s="192"/>
      <c r="J285" s="203" t="n">
        <f aca="false">BK285</f>
        <v>0</v>
      </c>
      <c r="K285" s="189"/>
      <c r="L285" s="194"/>
      <c r="M285" s="195"/>
      <c r="N285" s="196"/>
      <c r="O285" s="196"/>
      <c r="P285" s="197" t="n">
        <f aca="false">SUM(P286:P290)</f>
        <v>0</v>
      </c>
      <c r="Q285" s="196"/>
      <c r="R285" s="197" t="n">
        <f aca="false">SUM(R286:R290)</f>
        <v>0</v>
      </c>
      <c r="S285" s="196"/>
      <c r="T285" s="198" t="n">
        <f aca="false">SUM(T286:T290)</f>
        <v>0</v>
      </c>
      <c r="AR285" s="199" t="s">
        <v>78</v>
      </c>
      <c r="AT285" s="200" t="s">
        <v>72</v>
      </c>
      <c r="AU285" s="200" t="s">
        <v>78</v>
      </c>
      <c r="AY285" s="199" t="s">
        <v>117</v>
      </c>
      <c r="BK285" s="201" t="n">
        <f aca="false">SUM(BK286:BK290)</f>
        <v>0</v>
      </c>
    </row>
    <row r="286" s="31" customFormat="true" ht="24" hidden="false" customHeight="true" outlineLevel="0" collapsed="false">
      <c r="A286" s="24"/>
      <c r="B286" s="25"/>
      <c r="C286" s="204" t="s">
        <v>313</v>
      </c>
      <c r="D286" s="204" t="s">
        <v>120</v>
      </c>
      <c r="E286" s="205" t="s">
        <v>314</v>
      </c>
      <c r="F286" s="206" t="s">
        <v>315</v>
      </c>
      <c r="G286" s="207" t="s">
        <v>316</v>
      </c>
      <c r="H286" s="208" t="n">
        <v>13.819</v>
      </c>
      <c r="I286" s="209"/>
      <c r="J286" s="210" t="n">
        <f aca="false">ROUND(I286*H286,2)</f>
        <v>0</v>
      </c>
      <c r="K286" s="206" t="s">
        <v>124</v>
      </c>
      <c r="L286" s="30"/>
      <c r="M286" s="211"/>
      <c r="N286" s="212" t="s">
        <v>38</v>
      </c>
      <c r="O286" s="74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125</v>
      </c>
      <c r="AT286" s="215" t="s">
        <v>120</v>
      </c>
      <c r="AU286" s="215" t="s">
        <v>80</v>
      </c>
      <c r="AY286" s="3" t="s">
        <v>117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78</v>
      </c>
      <c r="BK286" s="216" t="n">
        <f aca="false">ROUND(I286*H286,2)</f>
        <v>0</v>
      </c>
      <c r="BL286" s="3" t="s">
        <v>125</v>
      </c>
      <c r="BM286" s="215" t="s">
        <v>317</v>
      </c>
    </row>
    <row r="287" s="31" customFormat="true" ht="24" hidden="false" customHeight="true" outlineLevel="0" collapsed="false">
      <c r="A287" s="24"/>
      <c r="B287" s="25"/>
      <c r="C287" s="204" t="s">
        <v>318</v>
      </c>
      <c r="D287" s="204" t="s">
        <v>120</v>
      </c>
      <c r="E287" s="205" t="s">
        <v>319</v>
      </c>
      <c r="F287" s="206" t="s">
        <v>320</v>
      </c>
      <c r="G287" s="207" t="s">
        <v>316</v>
      </c>
      <c r="H287" s="208" t="n">
        <v>13.819</v>
      </c>
      <c r="I287" s="209"/>
      <c r="J287" s="210" t="n">
        <f aca="false">ROUND(I287*H287,2)</f>
        <v>0</v>
      </c>
      <c r="K287" s="206" t="s">
        <v>321</v>
      </c>
      <c r="L287" s="30"/>
      <c r="M287" s="211"/>
      <c r="N287" s="212" t="s">
        <v>38</v>
      </c>
      <c r="O287" s="74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5" t="s">
        <v>125</v>
      </c>
      <c r="AT287" s="215" t="s">
        <v>120</v>
      </c>
      <c r="AU287" s="215" t="s">
        <v>80</v>
      </c>
      <c r="AY287" s="3" t="s">
        <v>117</v>
      </c>
      <c r="BE287" s="216" t="n">
        <f aca="false">IF(N287="základní",J287,0)</f>
        <v>0</v>
      </c>
      <c r="BF287" s="216" t="n">
        <f aca="false">IF(N287="snížená",J287,0)</f>
        <v>0</v>
      </c>
      <c r="BG287" s="216" t="n">
        <f aca="false">IF(N287="zákl. přenesená",J287,0)</f>
        <v>0</v>
      </c>
      <c r="BH287" s="216" t="n">
        <f aca="false">IF(N287="sníž. přenesená",J287,0)</f>
        <v>0</v>
      </c>
      <c r="BI287" s="216" t="n">
        <f aca="false">IF(N287="nulová",J287,0)</f>
        <v>0</v>
      </c>
      <c r="BJ287" s="3" t="s">
        <v>78</v>
      </c>
      <c r="BK287" s="216" t="n">
        <f aca="false">ROUND(I287*H287,2)</f>
        <v>0</v>
      </c>
      <c r="BL287" s="3" t="s">
        <v>125</v>
      </c>
      <c r="BM287" s="215" t="s">
        <v>322</v>
      </c>
    </row>
    <row r="288" s="31" customFormat="true" ht="24" hidden="false" customHeight="true" outlineLevel="0" collapsed="false">
      <c r="A288" s="24"/>
      <c r="B288" s="25"/>
      <c r="C288" s="204" t="s">
        <v>323</v>
      </c>
      <c r="D288" s="204" t="s">
        <v>120</v>
      </c>
      <c r="E288" s="205" t="s">
        <v>324</v>
      </c>
      <c r="F288" s="206" t="s">
        <v>325</v>
      </c>
      <c r="G288" s="207" t="s">
        <v>316</v>
      </c>
      <c r="H288" s="208" t="n">
        <v>82.914</v>
      </c>
      <c r="I288" s="209"/>
      <c r="J288" s="210" t="n">
        <f aca="false">ROUND(I288*H288,2)</f>
        <v>0</v>
      </c>
      <c r="K288" s="206" t="s">
        <v>321</v>
      </c>
      <c r="L288" s="30"/>
      <c r="M288" s="211"/>
      <c r="N288" s="212" t="s">
        <v>38</v>
      </c>
      <c r="O288" s="74"/>
      <c r="P288" s="213" t="n">
        <f aca="false">O288*H288</f>
        <v>0</v>
      </c>
      <c r="Q288" s="213" t="n">
        <v>0</v>
      </c>
      <c r="R288" s="213" t="n">
        <f aca="false">Q288*H288</f>
        <v>0</v>
      </c>
      <c r="S288" s="213" t="n">
        <v>0</v>
      </c>
      <c r="T288" s="21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5" t="s">
        <v>125</v>
      </c>
      <c r="AT288" s="215" t="s">
        <v>120</v>
      </c>
      <c r="AU288" s="215" t="s">
        <v>80</v>
      </c>
      <c r="AY288" s="3" t="s">
        <v>117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3" t="s">
        <v>78</v>
      </c>
      <c r="BK288" s="216" t="n">
        <f aca="false">ROUND(I288*H288,2)</f>
        <v>0</v>
      </c>
      <c r="BL288" s="3" t="s">
        <v>125</v>
      </c>
      <c r="BM288" s="215" t="s">
        <v>326</v>
      </c>
    </row>
    <row r="289" s="229" customFormat="true" ht="11.25" hidden="false" customHeight="false" outlineLevel="0" collapsed="false">
      <c r="B289" s="230"/>
      <c r="C289" s="231"/>
      <c r="D289" s="220" t="s">
        <v>127</v>
      </c>
      <c r="E289" s="231"/>
      <c r="F289" s="233" t="s">
        <v>327</v>
      </c>
      <c r="G289" s="231"/>
      <c r="H289" s="234" t="n">
        <v>82.914</v>
      </c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27</v>
      </c>
      <c r="AU289" s="240" t="s">
        <v>80</v>
      </c>
      <c r="AV289" s="229" t="s">
        <v>80</v>
      </c>
      <c r="AW289" s="229" t="s">
        <v>3</v>
      </c>
      <c r="AX289" s="229" t="s">
        <v>78</v>
      </c>
      <c r="AY289" s="240" t="s">
        <v>117</v>
      </c>
    </row>
    <row r="290" s="31" customFormat="true" ht="44.25" hidden="false" customHeight="true" outlineLevel="0" collapsed="false">
      <c r="A290" s="24"/>
      <c r="B290" s="25"/>
      <c r="C290" s="204" t="s">
        <v>328</v>
      </c>
      <c r="D290" s="204" t="s">
        <v>120</v>
      </c>
      <c r="E290" s="205" t="s">
        <v>329</v>
      </c>
      <c r="F290" s="206" t="s">
        <v>330</v>
      </c>
      <c r="G290" s="207" t="s">
        <v>316</v>
      </c>
      <c r="H290" s="208" t="n">
        <v>13.819</v>
      </c>
      <c r="I290" s="209"/>
      <c r="J290" s="210" t="n">
        <f aca="false">ROUND(I290*H290,2)</f>
        <v>0</v>
      </c>
      <c r="K290" s="206" t="s">
        <v>124</v>
      </c>
      <c r="L290" s="30"/>
      <c r="M290" s="211"/>
      <c r="N290" s="212" t="s">
        <v>38</v>
      </c>
      <c r="O290" s="74"/>
      <c r="P290" s="213" t="n">
        <f aca="false">O290*H290</f>
        <v>0</v>
      </c>
      <c r="Q290" s="213" t="n">
        <v>0</v>
      </c>
      <c r="R290" s="213" t="n">
        <f aca="false">Q290*H290</f>
        <v>0</v>
      </c>
      <c r="S290" s="213" t="n">
        <v>0</v>
      </c>
      <c r="T290" s="21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5" t="s">
        <v>125</v>
      </c>
      <c r="AT290" s="215" t="s">
        <v>120</v>
      </c>
      <c r="AU290" s="215" t="s">
        <v>80</v>
      </c>
      <c r="AY290" s="3" t="s">
        <v>117</v>
      </c>
      <c r="BE290" s="216" t="n">
        <f aca="false">IF(N290="základní",J290,0)</f>
        <v>0</v>
      </c>
      <c r="BF290" s="216" t="n">
        <f aca="false">IF(N290="snížená",J290,0)</f>
        <v>0</v>
      </c>
      <c r="BG290" s="216" t="n">
        <f aca="false">IF(N290="zákl. přenesená",J290,0)</f>
        <v>0</v>
      </c>
      <c r="BH290" s="216" t="n">
        <f aca="false">IF(N290="sníž. přenesená",J290,0)</f>
        <v>0</v>
      </c>
      <c r="BI290" s="216" t="n">
        <f aca="false">IF(N290="nulová",J290,0)</f>
        <v>0</v>
      </c>
      <c r="BJ290" s="3" t="s">
        <v>78</v>
      </c>
      <c r="BK290" s="216" t="n">
        <f aca="false">ROUND(I290*H290,2)</f>
        <v>0</v>
      </c>
      <c r="BL290" s="3" t="s">
        <v>125</v>
      </c>
      <c r="BM290" s="215" t="s">
        <v>331</v>
      </c>
    </row>
    <row r="291" s="187" customFormat="true" ht="22.5" hidden="false" customHeight="true" outlineLevel="0" collapsed="false">
      <c r="B291" s="188"/>
      <c r="C291" s="189"/>
      <c r="D291" s="190" t="s">
        <v>72</v>
      </c>
      <c r="E291" s="202" t="s">
        <v>332</v>
      </c>
      <c r="F291" s="202" t="s">
        <v>333</v>
      </c>
      <c r="G291" s="189"/>
      <c r="H291" s="189"/>
      <c r="I291" s="192"/>
      <c r="J291" s="203" t="n">
        <f aca="false">BK291</f>
        <v>0</v>
      </c>
      <c r="K291" s="189"/>
      <c r="L291" s="194"/>
      <c r="M291" s="195"/>
      <c r="N291" s="196"/>
      <c r="O291" s="196"/>
      <c r="P291" s="197" t="n">
        <f aca="false">P292</f>
        <v>0</v>
      </c>
      <c r="Q291" s="196"/>
      <c r="R291" s="197" t="n">
        <f aca="false">R292</f>
        <v>0</v>
      </c>
      <c r="S291" s="196"/>
      <c r="T291" s="198" t="n">
        <f aca="false">T292</f>
        <v>0</v>
      </c>
      <c r="AR291" s="199" t="s">
        <v>78</v>
      </c>
      <c r="AT291" s="200" t="s">
        <v>72</v>
      </c>
      <c r="AU291" s="200" t="s">
        <v>78</v>
      </c>
      <c r="AY291" s="199" t="s">
        <v>117</v>
      </c>
      <c r="BK291" s="201" t="n">
        <f aca="false">BK292</f>
        <v>0</v>
      </c>
    </row>
    <row r="292" s="31" customFormat="true" ht="24" hidden="false" customHeight="true" outlineLevel="0" collapsed="false">
      <c r="A292" s="24"/>
      <c r="B292" s="25"/>
      <c r="C292" s="204" t="s">
        <v>334</v>
      </c>
      <c r="D292" s="204" t="s">
        <v>120</v>
      </c>
      <c r="E292" s="205" t="s">
        <v>335</v>
      </c>
      <c r="F292" s="206" t="s">
        <v>336</v>
      </c>
      <c r="G292" s="207" t="s">
        <v>316</v>
      </c>
      <c r="H292" s="208" t="n">
        <v>14.769</v>
      </c>
      <c r="I292" s="209"/>
      <c r="J292" s="210" t="n">
        <f aca="false">ROUND(I292*H292,2)</f>
        <v>0</v>
      </c>
      <c r="K292" s="206" t="s">
        <v>124</v>
      </c>
      <c r="L292" s="30"/>
      <c r="M292" s="211"/>
      <c r="N292" s="212" t="s">
        <v>38</v>
      </c>
      <c r="O292" s="74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5" t="s">
        <v>125</v>
      </c>
      <c r="AT292" s="215" t="s">
        <v>120</v>
      </c>
      <c r="AU292" s="215" t="s">
        <v>80</v>
      </c>
      <c r="AY292" s="3" t="s">
        <v>117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78</v>
      </c>
      <c r="BK292" s="216" t="n">
        <f aca="false">ROUND(I292*H292,2)</f>
        <v>0</v>
      </c>
      <c r="BL292" s="3" t="s">
        <v>125</v>
      </c>
      <c r="BM292" s="215" t="s">
        <v>337</v>
      </c>
    </row>
    <row r="293" s="187" customFormat="true" ht="25.5" hidden="false" customHeight="true" outlineLevel="0" collapsed="false">
      <c r="B293" s="188"/>
      <c r="C293" s="189"/>
      <c r="D293" s="190" t="s">
        <v>72</v>
      </c>
      <c r="E293" s="191" t="s">
        <v>338</v>
      </c>
      <c r="F293" s="191" t="s">
        <v>339</v>
      </c>
      <c r="G293" s="189"/>
      <c r="H293" s="189"/>
      <c r="I293" s="192"/>
      <c r="J293" s="193" t="n">
        <f aca="false">BK293</f>
        <v>0</v>
      </c>
      <c r="K293" s="189"/>
      <c r="L293" s="194"/>
      <c r="M293" s="195"/>
      <c r="N293" s="196"/>
      <c r="O293" s="196"/>
      <c r="P293" s="197" t="n">
        <f aca="false">P294+P463</f>
        <v>0</v>
      </c>
      <c r="Q293" s="196"/>
      <c r="R293" s="197" t="n">
        <f aca="false">R294+R463</f>
        <v>7.19705332</v>
      </c>
      <c r="S293" s="196"/>
      <c r="T293" s="198" t="n">
        <f aca="false">T294+T463</f>
        <v>0.20067</v>
      </c>
      <c r="AR293" s="199" t="s">
        <v>80</v>
      </c>
      <c r="AT293" s="200" t="s">
        <v>72</v>
      </c>
      <c r="AU293" s="200" t="s">
        <v>73</v>
      </c>
      <c r="AY293" s="199" t="s">
        <v>117</v>
      </c>
      <c r="BK293" s="201" t="n">
        <f aca="false">BK294+BK463</f>
        <v>0</v>
      </c>
    </row>
    <row r="294" s="187" customFormat="true" ht="22.5" hidden="false" customHeight="true" outlineLevel="0" collapsed="false">
      <c r="B294" s="188"/>
      <c r="C294" s="189"/>
      <c r="D294" s="190" t="s">
        <v>72</v>
      </c>
      <c r="E294" s="202" t="s">
        <v>340</v>
      </c>
      <c r="F294" s="202" t="s">
        <v>341</v>
      </c>
      <c r="G294" s="189"/>
      <c r="H294" s="189"/>
      <c r="I294" s="192"/>
      <c r="J294" s="203" t="n">
        <f aca="false">BK294</f>
        <v>0</v>
      </c>
      <c r="K294" s="189"/>
      <c r="L294" s="194"/>
      <c r="M294" s="195"/>
      <c r="N294" s="196"/>
      <c r="O294" s="196"/>
      <c r="P294" s="197" t="n">
        <f aca="false">SUM(P295:P462)</f>
        <v>0</v>
      </c>
      <c r="Q294" s="196"/>
      <c r="R294" s="197" t="n">
        <f aca="false">SUM(R295:R462)</f>
        <v>7.12998748</v>
      </c>
      <c r="S294" s="196"/>
      <c r="T294" s="198" t="n">
        <f aca="false">SUM(T295:T462)</f>
        <v>0.20067</v>
      </c>
      <c r="AR294" s="199" t="s">
        <v>80</v>
      </c>
      <c r="AT294" s="200" t="s">
        <v>72</v>
      </c>
      <c r="AU294" s="200" t="s">
        <v>78</v>
      </c>
      <c r="AY294" s="199" t="s">
        <v>117</v>
      </c>
      <c r="BK294" s="201" t="n">
        <f aca="false">SUM(BK295:BK462)</f>
        <v>0</v>
      </c>
    </row>
    <row r="295" s="31" customFormat="true" ht="16.5" hidden="false" customHeight="true" outlineLevel="0" collapsed="false">
      <c r="A295" s="24"/>
      <c r="B295" s="25"/>
      <c r="C295" s="204" t="s">
        <v>171</v>
      </c>
      <c r="D295" s="204" t="s">
        <v>120</v>
      </c>
      <c r="E295" s="205" t="s">
        <v>342</v>
      </c>
      <c r="F295" s="206" t="s">
        <v>343</v>
      </c>
      <c r="G295" s="207" t="s">
        <v>344</v>
      </c>
      <c r="H295" s="208" t="n">
        <v>1</v>
      </c>
      <c r="I295" s="209"/>
      <c r="J295" s="210" t="n">
        <f aca="false">ROUND(I295*H295,2)</f>
        <v>0</v>
      </c>
      <c r="K295" s="206"/>
      <c r="L295" s="30"/>
      <c r="M295" s="211"/>
      <c r="N295" s="212" t="s">
        <v>38</v>
      </c>
      <c r="O295" s="74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5" t="s">
        <v>172</v>
      </c>
      <c r="AT295" s="215" t="s">
        <v>120</v>
      </c>
      <c r="AU295" s="215" t="s">
        <v>80</v>
      </c>
      <c r="AY295" s="3" t="s">
        <v>117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78</v>
      </c>
      <c r="BK295" s="216" t="n">
        <f aca="false">ROUND(I295*H295,2)</f>
        <v>0</v>
      </c>
      <c r="BL295" s="3" t="s">
        <v>172</v>
      </c>
      <c r="BM295" s="215" t="s">
        <v>345</v>
      </c>
    </row>
    <row r="296" s="31" customFormat="true" ht="24" hidden="false" customHeight="true" outlineLevel="0" collapsed="false">
      <c r="A296" s="24"/>
      <c r="B296" s="25"/>
      <c r="C296" s="204" t="s">
        <v>346</v>
      </c>
      <c r="D296" s="204" t="s">
        <v>120</v>
      </c>
      <c r="E296" s="205" t="s">
        <v>347</v>
      </c>
      <c r="F296" s="206" t="s">
        <v>348</v>
      </c>
      <c r="G296" s="207" t="s">
        <v>123</v>
      </c>
      <c r="H296" s="208" t="n">
        <v>27.349</v>
      </c>
      <c r="I296" s="209"/>
      <c r="J296" s="210" t="n">
        <f aca="false">ROUND(I296*H296,2)</f>
        <v>0</v>
      </c>
      <c r="K296" s="206" t="s">
        <v>124</v>
      </c>
      <c r="L296" s="30"/>
      <c r="M296" s="211"/>
      <c r="N296" s="212" t="s">
        <v>38</v>
      </c>
      <c r="O296" s="74"/>
      <c r="P296" s="213" t="n">
        <f aca="false">O296*H296</f>
        <v>0</v>
      </c>
      <c r="Q296" s="213" t="n">
        <v>0.00026</v>
      </c>
      <c r="R296" s="213" t="n">
        <f aca="false">Q296*H296</f>
        <v>0.00711074</v>
      </c>
      <c r="S296" s="213" t="n">
        <v>0</v>
      </c>
      <c r="T296" s="21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5" t="s">
        <v>172</v>
      </c>
      <c r="AT296" s="215" t="s">
        <v>120</v>
      </c>
      <c r="AU296" s="215" t="s">
        <v>80</v>
      </c>
      <c r="AY296" s="3" t="s">
        <v>117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3" t="s">
        <v>78</v>
      </c>
      <c r="BK296" s="216" t="n">
        <f aca="false">ROUND(I296*H296,2)</f>
        <v>0</v>
      </c>
      <c r="BL296" s="3" t="s">
        <v>172</v>
      </c>
      <c r="BM296" s="215" t="s">
        <v>349</v>
      </c>
    </row>
    <row r="297" s="229" customFormat="true" ht="11.25" hidden="false" customHeight="false" outlineLevel="0" collapsed="false">
      <c r="B297" s="230"/>
      <c r="C297" s="231"/>
      <c r="D297" s="220" t="s">
        <v>127</v>
      </c>
      <c r="E297" s="232"/>
      <c r="F297" s="233" t="s">
        <v>238</v>
      </c>
      <c r="G297" s="231"/>
      <c r="H297" s="234" t="n">
        <v>5.684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27</v>
      </c>
      <c r="AU297" s="240" t="s">
        <v>80</v>
      </c>
      <c r="AV297" s="229" t="s">
        <v>80</v>
      </c>
      <c r="AW297" s="229" t="s">
        <v>30</v>
      </c>
      <c r="AX297" s="229" t="s">
        <v>73</v>
      </c>
      <c r="AY297" s="240" t="s">
        <v>117</v>
      </c>
    </row>
    <row r="298" s="229" customFormat="true" ht="11.25" hidden="false" customHeight="false" outlineLevel="0" collapsed="false">
      <c r="B298" s="230"/>
      <c r="C298" s="231"/>
      <c r="D298" s="220" t="s">
        <v>127</v>
      </c>
      <c r="E298" s="232"/>
      <c r="F298" s="233" t="s">
        <v>291</v>
      </c>
      <c r="G298" s="231"/>
      <c r="H298" s="234" t="n">
        <v>1.452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27</v>
      </c>
      <c r="AU298" s="240" t="s">
        <v>80</v>
      </c>
      <c r="AV298" s="229" t="s">
        <v>80</v>
      </c>
      <c r="AW298" s="229" t="s">
        <v>30</v>
      </c>
      <c r="AX298" s="229" t="s">
        <v>73</v>
      </c>
      <c r="AY298" s="240" t="s">
        <v>117</v>
      </c>
    </row>
    <row r="299" s="229" customFormat="true" ht="11.25" hidden="false" customHeight="false" outlineLevel="0" collapsed="false">
      <c r="B299" s="230"/>
      <c r="C299" s="231"/>
      <c r="D299" s="220" t="s">
        <v>127</v>
      </c>
      <c r="E299" s="232"/>
      <c r="F299" s="233" t="s">
        <v>300</v>
      </c>
      <c r="G299" s="231"/>
      <c r="H299" s="234" t="n">
        <v>9.261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27</v>
      </c>
      <c r="AU299" s="240" t="s">
        <v>80</v>
      </c>
      <c r="AV299" s="229" t="s">
        <v>80</v>
      </c>
      <c r="AW299" s="229" t="s">
        <v>30</v>
      </c>
      <c r="AX299" s="229" t="s">
        <v>73</v>
      </c>
      <c r="AY299" s="240" t="s">
        <v>117</v>
      </c>
    </row>
    <row r="300" s="229" customFormat="true" ht="11.25" hidden="false" customHeight="false" outlineLevel="0" collapsed="false">
      <c r="B300" s="230"/>
      <c r="C300" s="231"/>
      <c r="D300" s="220" t="s">
        <v>127</v>
      </c>
      <c r="E300" s="232"/>
      <c r="F300" s="233" t="s">
        <v>292</v>
      </c>
      <c r="G300" s="231"/>
      <c r="H300" s="234" t="n">
        <v>1.52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27</v>
      </c>
      <c r="AU300" s="240" t="s">
        <v>80</v>
      </c>
      <c r="AV300" s="229" t="s">
        <v>80</v>
      </c>
      <c r="AW300" s="229" t="s">
        <v>30</v>
      </c>
      <c r="AX300" s="229" t="s">
        <v>73</v>
      </c>
      <c r="AY300" s="240" t="s">
        <v>117</v>
      </c>
    </row>
    <row r="301" s="229" customFormat="true" ht="11.25" hidden="false" customHeight="false" outlineLevel="0" collapsed="false">
      <c r="B301" s="230"/>
      <c r="C301" s="231"/>
      <c r="D301" s="220" t="s">
        <v>127</v>
      </c>
      <c r="E301" s="232"/>
      <c r="F301" s="233" t="s">
        <v>350</v>
      </c>
      <c r="G301" s="231"/>
      <c r="H301" s="234" t="n">
        <v>0.966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27</v>
      </c>
      <c r="AU301" s="240" t="s">
        <v>80</v>
      </c>
      <c r="AV301" s="229" t="s">
        <v>80</v>
      </c>
      <c r="AW301" s="229" t="s">
        <v>30</v>
      </c>
      <c r="AX301" s="229" t="s">
        <v>73</v>
      </c>
      <c r="AY301" s="240" t="s">
        <v>117</v>
      </c>
    </row>
    <row r="302" s="229" customFormat="true" ht="11.25" hidden="false" customHeight="false" outlineLevel="0" collapsed="false">
      <c r="B302" s="230"/>
      <c r="C302" s="231"/>
      <c r="D302" s="220" t="s">
        <v>127</v>
      </c>
      <c r="E302" s="232"/>
      <c r="F302" s="233" t="s">
        <v>263</v>
      </c>
      <c r="G302" s="231"/>
      <c r="H302" s="234" t="n">
        <v>2.41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27</v>
      </c>
      <c r="AU302" s="240" t="s">
        <v>80</v>
      </c>
      <c r="AV302" s="229" t="s">
        <v>80</v>
      </c>
      <c r="AW302" s="229" t="s">
        <v>30</v>
      </c>
      <c r="AX302" s="229" t="s">
        <v>73</v>
      </c>
      <c r="AY302" s="240" t="s">
        <v>117</v>
      </c>
    </row>
    <row r="303" s="229" customFormat="true" ht="11.25" hidden="false" customHeight="false" outlineLevel="0" collapsed="false">
      <c r="B303" s="230"/>
      <c r="C303" s="231"/>
      <c r="D303" s="220" t="s">
        <v>127</v>
      </c>
      <c r="E303" s="232"/>
      <c r="F303" s="233" t="s">
        <v>301</v>
      </c>
      <c r="G303" s="231"/>
      <c r="H303" s="234" t="n">
        <v>3.028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27</v>
      </c>
      <c r="AU303" s="240" t="s">
        <v>80</v>
      </c>
      <c r="AV303" s="229" t="s">
        <v>80</v>
      </c>
      <c r="AW303" s="229" t="s">
        <v>30</v>
      </c>
      <c r="AX303" s="229" t="s">
        <v>73</v>
      </c>
      <c r="AY303" s="240" t="s">
        <v>117</v>
      </c>
    </row>
    <row r="304" s="229" customFormat="true" ht="11.25" hidden="false" customHeight="false" outlineLevel="0" collapsed="false">
      <c r="B304" s="230"/>
      <c r="C304" s="231"/>
      <c r="D304" s="220" t="s">
        <v>127</v>
      </c>
      <c r="E304" s="232"/>
      <c r="F304" s="233" t="s">
        <v>302</v>
      </c>
      <c r="G304" s="231"/>
      <c r="H304" s="234" t="n">
        <v>3.028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27</v>
      </c>
      <c r="AU304" s="240" t="s">
        <v>80</v>
      </c>
      <c r="AV304" s="229" t="s">
        <v>80</v>
      </c>
      <c r="AW304" s="229" t="s">
        <v>30</v>
      </c>
      <c r="AX304" s="229" t="s">
        <v>73</v>
      </c>
      <c r="AY304" s="240" t="s">
        <v>117</v>
      </c>
    </row>
    <row r="305" s="217" customFormat="true" ht="11.25" hidden="false" customHeight="false" outlineLevel="0" collapsed="false">
      <c r="B305" s="218"/>
      <c r="C305" s="219"/>
      <c r="D305" s="220" t="s">
        <v>127</v>
      </c>
      <c r="E305" s="221"/>
      <c r="F305" s="222" t="s">
        <v>351</v>
      </c>
      <c r="G305" s="219"/>
      <c r="H305" s="221"/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27</v>
      </c>
      <c r="AU305" s="228" t="s">
        <v>80</v>
      </c>
      <c r="AV305" s="217" t="s">
        <v>78</v>
      </c>
      <c r="AW305" s="217" t="s">
        <v>30</v>
      </c>
      <c r="AX305" s="217" t="s">
        <v>73</v>
      </c>
      <c r="AY305" s="228" t="s">
        <v>117</v>
      </c>
    </row>
    <row r="306" s="217" customFormat="true" ht="22.5" hidden="false" customHeight="false" outlineLevel="0" collapsed="false">
      <c r="B306" s="218"/>
      <c r="C306" s="219"/>
      <c r="D306" s="220" t="s">
        <v>127</v>
      </c>
      <c r="E306" s="221"/>
      <c r="F306" s="222" t="s">
        <v>352</v>
      </c>
      <c r="G306" s="219"/>
      <c r="H306" s="221"/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27</v>
      </c>
      <c r="AU306" s="228" t="s">
        <v>80</v>
      </c>
      <c r="AV306" s="217" t="s">
        <v>78</v>
      </c>
      <c r="AW306" s="217" t="s">
        <v>30</v>
      </c>
      <c r="AX306" s="217" t="s">
        <v>73</v>
      </c>
      <c r="AY306" s="228" t="s">
        <v>117</v>
      </c>
    </row>
    <row r="307" s="31" customFormat="true" ht="36" hidden="false" customHeight="false" outlineLevel="0" collapsed="false">
      <c r="A307" s="24"/>
      <c r="B307" s="25"/>
      <c r="C307" s="241" t="s">
        <v>353</v>
      </c>
      <c r="D307" s="241" t="s">
        <v>168</v>
      </c>
      <c r="E307" s="242" t="s">
        <v>354</v>
      </c>
      <c r="F307" s="243" t="s">
        <v>355</v>
      </c>
      <c r="G307" s="244" t="s">
        <v>123</v>
      </c>
      <c r="H307" s="245" t="n">
        <v>27.349</v>
      </c>
      <c r="I307" s="246"/>
      <c r="J307" s="247" t="n">
        <f aca="false">ROUND(I307*H307,2)</f>
        <v>0</v>
      </c>
      <c r="K307" s="243" t="s">
        <v>124</v>
      </c>
      <c r="L307" s="248"/>
      <c r="M307" s="249"/>
      <c r="N307" s="250" t="s">
        <v>38</v>
      </c>
      <c r="O307" s="74"/>
      <c r="P307" s="213" t="n">
        <f aca="false">O307*H307</f>
        <v>0</v>
      </c>
      <c r="Q307" s="213" t="n">
        <v>0.03958</v>
      </c>
      <c r="R307" s="213" t="n">
        <f aca="false">Q307*H307</f>
        <v>1.08247342</v>
      </c>
      <c r="S307" s="213" t="n">
        <v>0</v>
      </c>
      <c r="T307" s="21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5" t="s">
        <v>171</v>
      </c>
      <c r="AT307" s="215" t="s">
        <v>168</v>
      </c>
      <c r="AU307" s="215" t="s">
        <v>80</v>
      </c>
      <c r="AY307" s="3" t="s">
        <v>117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78</v>
      </c>
      <c r="BK307" s="216" t="n">
        <f aca="false">ROUND(I307*H307,2)</f>
        <v>0</v>
      </c>
      <c r="BL307" s="3" t="s">
        <v>172</v>
      </c>
      <c r="BM307" s="215" t="s">
        <v>356</v>
      </c>
    </row>
    <row r="308" s="229" customFormat="true" ht="11.25" hidden="false" customHeight="false" outlineLevel="0" collapsed="false">
      <c r="B308" s="230"/>
      <c r="C308" s="231"/>
      <c r="D308" s="220" t="s">
        <v>127</v>
      </c>
      <c r="E308" s="232"/>
      <c r="F308" s="233" t="s">
        <v>238</v>
      </c>
      <c r="G308" s="231"/>
      <c r="H308" s="234" t="n">
        <v>5.684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27</v>
      </c>
      <c r="AU308" s="240" t="s">
        <v>80</v>
      </c>
      <c r="AV308" s="229" t="s">
        <v>80</v>
      </c>
      <c r="AW308" s="229" t="s">
        <v>30</v>
      </c>
      <c r="AX308" s="229" t="s">
        <v>73</v>
      </c>
      <c r="AY308" s="240" t="s">
        <v>117</v>
      </c>
    </row>
    <row r="309" s="229" customFormat="true" ht="11.25" hidden="false" customHeight="false" outlineLevel="0" collapsed="false">
      <c r="B309" s="230"/>
      <c r="C309" s="231"/>
      <c r="D309" s="220" t="s">
        <v>127</v>
      </c>
      <c r="E309" s="232"/>
      <c r="F309" s="233" t="s">
        <v>291</v>
      </c>
      <c r="G309" s="231"/>
      <c r="H309" s="234" t="n">
        <v>1.452</v>
      </c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27</v>
      </c>
      <c r="AU309" s="240" t="s">
        <v>80</v>
      </c>
      <c r="AV309" s="229" t="s">
        <v>80</v>
      </c>
      <c r="AW309" s="229" t="s">
        <v>30</v>
      </c>
      <c r="AX309" s="229" t="s">
        <v>73</v>
      </c>
      <c r="AY309" s="240" t="s">
        <v>117</v>
      </c>
    </row>
    <row r="310" s="229" customFormat="true" ht="11.25" hidden="false" customHeight="false" outlineLevel="0" collapsed="false">
      <c r="B310" s="230"/>
      <c r="C310" s="231"/>
      <c r="D310" s="220" t="s">
        <v>127</v>
      </c>
      <c r="E310" s="232"/>
      <c r="F310" s="233" t="s">
        <v>300</v>
      </c>
      <c r="G310" s="231"/>
      <c r="H310" s="234" t="n">
        <v>9.261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27</v>
      </c>
      <c r="AU310" s="240" t="s">
        <v>80</v>
      </c>
      <c r="AV310" s="229" t="s">
        <v>80</v>
      </c>
      <c r="AW310" s="229" t="s">
        <v>30</v>
      </c>
      <c r="AX310" s="229" t="s">
        <v>73</v>
      </c>
      <c r="AY310" s="240" t="s">
        <v>117</v>
      </c>
    </row>
    <row r="311" s="229" customFormat="true" ht="11.25" hidden="false" customHeight="false" outlineLevel="0" collapsed="false">
      <c r="B311" s="230"/>
      <c r="C311" s="231"/>
      <c r="D311" s="220" t="s">
        <v>127</v>
      </c>
      <c r="E311" s="232"/>
      <c r="F311" s="233" t="s">
        <v>292</v>
      </c>
      <c r="G311" s="231"/>
      <c r="H311" s="234" t="n">
        <v>1.52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27</v>
      </c>
      <c r="AU311" s="240" t="s">
        <v>80</v>
      </c>
      <c r="AV311" s="229" t="s">
        <v>80</v>
      </c>
      <c r="AW311" s="229" t="s">
        <v>30</v>
      </c>
      <c r="AX311" s="229" t="s">
        <v>73</v>
      </c>
      <c r="AY311" s="240" t="s">
        <v>117</v>
      </c>
    </row>
    <row r="312" s="229" customFormat="true" ht="11.25" hidden="false" customHeight="false" outlineLevel="0" collapsed="false">
      <c r="B312" s="230"/>
      <c r="C312" s="231"/>
      <c r="D312" s="220" t="s">
        <v>127</v>
      </c>
      <c r="E312" s="232"/>
      <c r="F312" s="233" t="s">
        <v>350</v>
      </c>
      <c r="G312" s="231"/>
      <c r="H312" s="234" t="n">
        <v>0.966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27</v>
      </c>
      <c r="AU312" s="240" t="s">
        <v>80</v>
      </c>
      <c r="AV312" s="229" t="s">
        <v>80</v>
      </c>
      <c r="AW312" s="229" t="s">
        <v>30</v>
      </c>
      <c r="AX312" s="229" t="s">
        <v>73</v>
      </c>
      <c r="AY312" s="240" t="s">
        <v>117</v>
      </c>
    </row>
    <row r="313" s="229" customFormat="true" ht="11.25" hidden="false" customHeight="false" outlineLevel="0" collapsed="false">
      <c r="B313" s="230"/>
      <c r="C313" s="231"/>
      <c r="D313" s="220" t="s">
        <v>127</v>
      </c>
      <c r="E313" s="232"/>
      <c r="F313" s="233" t="s">
        <v>263</v>
      </c>
      <c r="G313" s="231"/>
      <c r="H313" s="234" t="n">
        <v>2.41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27</v>
      </c>
      <c r="AU313" s="240" t="s">
        <v>80</v>
      </c>
      <c r="AV313" s="229" t="s">
        <v>80</v>
      </c>
      <c r="AW313" s="229" t="s">
        <v>30</v>
      </c>
      <c r="AX313" s="229" t="s">
        <v>73</v>
      </c>
      <c r="AY313" s="240" t="s">
        <v>117</v>
      </c>
    </row>
    <row r="314" s="229" customFormat="true" ht="11.25" hidden="false" customHeight="false" outlineLevel="0" collapsed="false">
      <c r="B314" s="230"/>
      <c r="C314" s="231"/>
      <c r="D314" s="220" t="s">
        <v>127</v>
      </c>
      <c r="E314" s="232"/>
      <c r="F314" s="233" t="s">
        <v>301</v>
      </c>
      <c r="G314" s="231"/>
      <c r="H314" s="234" t="n">
        <v>3.028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27</v>
      </c>
      <c r="AU314" s="240" t="s">
        <v>80</v>
      </c>
      <c r="AV314" s="229" t="s">
        <v>80</v>
      </c>
      <c r="AW314" s="229" t="s">
        <v>30</v>
      </c>
      <c r="AX314" s="229" t="s">
        <v>73</v>
      </c>
      <c r="AY314" s="240" t="s">
        <v>117</v>
      </c>
    </row>
    <row r="315" s="229" customFormat="true" ht="11.25" hidden="false" customHeight="false" outlineLevel="0" collapsed="false">
      <c r="B315" s="230"/>
      <c r="C315" s="231"/>
      <c r="D315" s="220" t="s">
        <v>127</v>
      </c>
      <c r="E315" s="232"/>
      <c r="F315" s="233" t="s">
        <v>302</v>
      </c>
      <c r="G315" s="231"/>
      <c r="H315" s="234" t="n">
        <v>3.028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27</v>
      </c>
      <c r="AU315" s="240" t="s">
        <v>80</v>
      </c>
      <c r="AV315" s="229" t="s">
        <v>80</v>
      </c>
      <c r="AW315" s="229" t="s">
        <v>30</v>
      </c>
      <c r="AX315" s="229" t="s">
        <v>73</v>
      </c>
      <c r="AY315" s="240" t="s">
        <v>117</v>
      </c>
    </row>
    <row r="316" s="217" customFormat="true" ht="11.25" hidden="false" customHeight="false" outlineLevel="0" collapsed="false">
      <c r="B316" s="218"/>
      <c r="C316" s="219"/>
      <c r="D316" s="220" t="s">
        <v>127</v>
      </c>
      <c r="E316" s="221"/>
      <c r="F316" s="222" t="s">
        <v>351</v>
      </c>
      <c r="G316" s="219"/>
      <c r="H316" s="221"/>
      <c r="I316" s="223"/>
      <c r="J316" s="219"/>
      <c r="K316" s="219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27</v>
      </c>
      <c r="AU316" s="228" t="s">
        <v>80</v>
      </c>
      <c r="AV316" s="217" t="s">
        <v>78</v>
      </c>
      <c r="AW316" s="217" t="s">
        <v>30</v>
      </c>
      <c r="AX316" s="217" t="s">
        <v>73</v>
      </c>
      <c r="AY316" s="228" t="s">
        <v>117</v>
      </c>
    </row>
    <row r="317" s="217" customFormat="true" ht="22.5" hidden="false" customHeight="false" outlineLevel="0" collapsed="false">
      <c r="B317" s="218"/>
      <c r="C317" s="219"/>
      <c r="D317" s="220" t="s">
        <v>127</v>
      </c>
      <c r="E317" s="221"/>
      <c r="F317" s="222" t="s">
        <v>352</v>
      </c>
      <c r="G317" s="219"/>
      <c r="H317" s="221"/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27</v>
      </c>
      <c r="AU317" s="228" t="s">
        <v>80</v>
      </c>
      <c r="AV317" s="217" t="s">
        <v>78</v>
      </c>
      <c r="AW317" s="217" t="s">
        <v>30</v>
      </c>
      <c r="AX317" s="217" t="s">
        <v>73</v>
      </c>
      <c r="AY317" s="228" t="s">
        <v>117</v>
      </c>
    </row>
    <row r="318" s="31" customFormat="true" ht="24" hidden="false" customHeight="true" outlineLevel="0" collapsed="false">
      <c r="A318" s="24"/>
      <c r="B318" s="25"/>
      <c r="C318" s="204" t="s">
        <v>357</v>
      </c>
      <c r="D318" s="204" t="s">
        <v>120</v>
      </c>
      <c r="E318" s="205" t="s">
        <v>358</v>
      </c>
      <c r="F318" s="206" t="s">
        <v>359</v>
      </c>
      <c r="G318" s="207" t="s">
        <v>123</v>
      </c>
      <c r="H318" s="208" t="n">
        <v>36.324</v>
      </c>
      <c r="I318" s="209"/>
      <c r="J318" s="210" t="n">
        <f aca="false">ROUND(I318*H318,2)</f>
        <v>0</v>
      </c>
      <c r="K318" s="206" t="s">
        <v>124</v>
      </c>
      <c r="L318" s="30"/>
      <c r="M318" s="211"/>
      <c r="N318" s="212" t="s">
        <v>38</v>
      </c>
      <c r="O318" s="74"/>
      <c r="P318" s="213" t="n">
        <f aca="false">O318*H318</f>
        <v>0</v>
      </c>
      <c r="Q318" s="213" t="n">
        <v>0.00025</v>
      </c>
      <c r="R318" s="213" t="n">
        <f aca="false">Q318*H318</f>
        <v>0.009081</v>
      </c>
      <c r="S318" s="213" t="n">
        <v>0</v>
      </c>
      <c r="T318" s="21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5" t="s">
        <v>172</v>
      </c>
      <c r="AT318" s="215" t="s">
        <v>120</v>
      </c>
      <c r="AU318" s="215" t="s">
        <v>80</v>
      </c>
      <c r="AY318" s="3" t="s">
        <v>117</v>
      </c>
      <c r="BE318" s="216" t="n">
        <f aca="false">IF(N318="základní",J318,0)</f>
        <v>0</v>
      </c>
      <c r="BF318" s="216" t="n">
        <f aca="false">IF(N318="snížená",J318,0)</f>
        <v>0</v>
      </c>
      <c r="BG318" s="216" t="n">
        <f aca="false">IF(N318="zákl. přenesená",J318,0)</f>
        <v>0</v>
      </c>
      <c r="BH318" s="216" t="n">
        <f aca="false">IF(N318="sníž. přenesená",J318,0)</f>
        <v>0</v>
      </c>
      <c r="BI318" s="216" t="n">
        <f aca="false">IF(N318="nulová",J318,0)</f>
        <v>0</v>
      </c>
      <c r="BJ318" s="3" t="s">
        <v>78</v>
      </c>
      <c r="BK318" s="216" t="n">
        <f aca="false">ROUND(I318*H318,2)</f>
        <v>0</v>
      </c>
      <c r="BL318" s="3" t="s">
        <v>172</v>
      </c>
      <c r="BM318" s="215" t="s">
        <v>360</v>
      </c>
    </row>
    <row r="319" s="229" customFormat="true" ht="11.25" hidden="false" customHeight="false" outlineLevel="0" collapsed="false">
      <c r="B319" s="230"/>
      <c r="C319" s="231"/>
      <c r="D319" s="220" t="s">
        <v>127</v>
      </c>
      <c r="E319" s="232"/>
      <c r="F319" s="233" t="s">
        <v>361</v>
      </c>
      <c r="G319" s="231"/>
      <c r="H319" s="234" t="n">
        <v>6.126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27</v>
      </c>
      <c r="AU319" s="240" t="s">
        <v>80</v>
      </c>
      <c r="AV319" s="229" t="s">
        <v>80</v>
      </c>
      <c r="AW319" s="229" t="s">
        <v>30</v>
      </c>
      <c r="AX319" s="229" t="s">
        <v>73</v>
      </c>
      <c r="AY319" s="240" t="s">
        <v>117</v>
      </c>
    </row>
    <row r="320" s="229" customFormat="true" ht="11.25" hidden="false" customHeight="false" outlineLevel="0" collapsed="false">
      <c r="B320" s="230"/>
      <c r="C320" s="231"/>
      <c r="D320" s="220" t="s">
        <v>127</v>
      </c>
      <c r="E320" s="232"/>
      <c r="F320" s="233" t="s">
        <v>239</v>
      </c>
      <c r="G320" s="231"/>
      <c r="H320" s="234" t="n">
        <v>2.675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27</v>
      </c>
      <c r="AU320" s="240" t="s">
        <v>80</v>
      </c>
      <c r="AV320" s="229" t="s">
        <v>80</v>
      </c>
      <c r="AW320" s="229" t="s">
        <v>30</v>
      </c>
      <c r="AX320" s="229" t="s">
        <v>73</v>
      </c>
      <c r="AY320" s="240" t="s">
        <v>117</v>
      </c>
    </row>
    <row r="321" s="229" customFormat="true" ht="11.25" hidden="false" customHeight="false" outlineLevel="0" collapsed="false">
      <c r="B321" s="230"/>
      <c r="C321" s="231"/>
      <c r="D321" s="220" t="s">
        <v>127</v>
      </c>
      <c r="E321" s="232"/>
      <c r="F321" s="233" t="s">
        <v>268</v>
      </c>
      <c r="G321" s="231"/>
      <c r="H321" s="234" t="n">
        <v>6.3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27</v>
      </c>
      <c r="AU321" s="240" t="s">
        <v>80</v>
      </c>
      <c r="AV321" s="229" t="s">
        <v>80</v>
      </c>
      <c r="AW321" s="229" t="s">
        <v>30</v>
      </c>
      <c r="AX321" s="229" t="s">
        <v>73</v>
      </c>
      <c r="AY321" s="240" t="s">
        <v>117</v>
      </c>
    </row>
    <row r="322" s="229" customFormat="true" ht="11.25" hidden="false" customHeight="false" outlineLevel="0" collapsed="false">
      <c r="B322" s="230"/>
      <c r="C322" s="231"/>
      <c r="D322" s="220" t="s">
        <v>127</v>
      </c>
      <c r="E322" s="232"/>
      <c r="F322" s="233" t="s">
        <v>298</v>
      </c>
      <c r="G322" s="231"/>
      <c r="H322" s="234" t="n">
        <v>3.48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27</v>
      </c>
      <c r="AU322" s="240" t="s">
        <v>80</v>
      </c>
      <c r="AV322" s="229" t="s">
        <v>80</v>
      </c>
      <c r="AW322" s="229" t="s">
        <v>30</v>
      </c>
      <c r="AX322" s="229" t="s">
        <v>73</v>
      </c>
      <c r="AY322" s="240" t="s">
        <v>117</v>
      </c>
    </row>
    <row r="323" s="229" customFormat="true" ht="11.25" hidden="false" customHeight="false" outlineLevel="0" collapsed="false">
      <c r="B323" s="230"/>
      <c r="C323" s="231"/>
      <c r="D323" s="220" t="s">
        <v>127</v>
      </c>
      <c r="E323" s="232"/>
      <c r="F323" s="233" t="s">
        <v>299</v>
      </c>
      <c r="G323" s="231"/>
      <c r="H323" s="234" t="n">
        <v>3.328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27</v>
      </c>
      <c r="AU323" s="240" t="s">
        <v>80</v>
      </c>
      <c r="AV323" s="229" t="s">
        <v>80</v>
      </c>
      <c r="AW323" s="229" t="s">
        <v>30</v>
      </c>
      <c r="AX323" s="229" t="s">
        <v>73</v>
      </c>
      <c r="AY323" s="240" t="s">
        <v>117</v>
      </c>
    </row>
    <row r="324" s="229" customFormat="true" ht="11.25" hidden="false" customHeight="false" outlineLevel="0" collapsed="false">
      <c r="B324" s="230"/>
      <c r="C324" s="231"/>
      <c r="D324" s="220" t="s">
        <v>127</v>
      </c>
      <c r="E324" s="232"/>
      <c r="F324" s="233" t="s">
        <v>285</v>
      </c>
      <c r="G324" s="231"/>
      <c r="H324" s="234" t="n">
        <v>1.77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27</v>
      </c>
      <c r="AU324" s="240" t="s">
        <v>80</v>
      </c>
      <c r="AV324" s="229" t="s">
        <v>80</v>
      </c>
      <c r="AW324" s="229" t="s">
        <v>30</v>
      </c>
      <c r="AX324" s="229" t="s">
        <v>73</v>
      </c>
      <c r="AY324" s="240" t="s">
        <v>117</v>
      </c>
    </row>
    <row r="325" s="229" customFormat="true" ht="11.25" hidden="false" customHeight="false" outlineLevel="0" collapsed="false">
      <c r="B325" s="230"/>
      <c r="C325" s="231"/>
      <c r="D325" s="220" t="s">
        <v>127</v>
      </c>
      <c r="E325" s="232"/>
      <c r="F325" s="233" t="s">
        <v>244</v>
      </c>
      <c r="G325" s="231"/>
      <c r="H325" s="234" t="n">
        <v>3.465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27</v>
      </c>
      <c r="AU325" s="240" t="s">
        <v>80</v>
      </c>
      <c r="AV325" s="229" t="s">
        <v>80</v>
      </c>
      <c r="AW325" s="229" t="s">
        <v>30</v>
      </c>
      <c r="AX325" s="229" t="s">
        <v>73</v>
      </c>
      <c r="AY325" s="240" t="s">
        <v>117</v>
      </c>
    </row>
    <row r="326" s="229" customFormat="true" ht="11.25" hidden="false" customHeight="false" outlineLevel="0" collapsed="false">
      <c r="B326" s="230"/>
      <c r="C326" s="231"/>
      <c r="D326" s="220" t="s">
        <v>127</v>
      </c>
      <c r="E326" s="232"/>
      <c r="F326" s="233" t="s">
        <v>257</v>
      </c>
      <c r="G326" s="231"/>
      <c r="H326" s="234" t="n">
        <v>1.693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27</v>
      </c>
      <c r="AU326" s="240" t="s">
        <v>80</v>
      </c>
      <c r="AV326" s="229" t="s">
        <v>80</v>
      </c>
      <c r="AW326" s="229" t="s">
        <v>30</v>
      </c>
      <c r="AX326" s="229" t="s">
        <v>73</v>
      </c>
      <c r="AY326" s="240" t="s">
        <v>117</v>
      </c>
    </row>
    <row r="327" s="229" customFormat="true" ht="11.25" hidden="false" customHeight="false" outlineLevel="0" collapsed="false">
      <c r="B327" s="230"/>
      <c r="C327" s="231"/>
      <c r="D327" s="220" t="s">
        <v>127</v>
      </c>
      <c r="E327" s="232"/>
      <c r="F327" s="233" t="s">
        <v>258</v>
      </c>
      <c r="G327" s="231"/>
      <c r="H327" s="234" t="n">
        <v>1.367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27</v>
      </c>
      <c r="AU327" s="240" t="s">
        <v>80</v>
      </c>
      <c r="AV327" s="229" t="s">
        <v>80</v>
      </c>
      <c r="AW327" s="229" t="s">
        <v>30</v>
      </c>
      <c r="AX327" s="229" t="s">
        <v>73</v>
      </c>
      <c r="AY327" s="240" t="s">
        <v>117</v>
      </c>
    </row>
    <row r="328" s="229" customFormat="true" ht="11.25" hidden="false" customHeight="false" outlineLevel="0" collapsed="false">
      <c r="B328" s="230"/>
      <c r="C328" s="231"/>
      <c r="D328" s="220" t="s">
        <v>127</v>
      </c>
      <c r="E328" s="232"/>
      <c r="F328" s="233" t="s">
        <v>259</v>
      </c>
      <c r="G328" s="231"/>
      <c r="H328" s="234" t="n">
        <v>1.693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27</v>
      </c>
      <c r="AU328" s="240" t="s">
        <v>80</v>
      </c>
      <c r="AV328" s="229" t="s">
        <v>80</v>
      </c>
      <c r="AW328" s="229" t="s">
        <v>30</v>
      </c>
      <c r="AX328" s="229" t="s">
        <v>73</v>
      </c>
      <c r="AY328" s="240" t="s">
        <v>117</v>
      </c>
    </row>
    <row r="329" s="229" customFormat="true" ht="11.25" hidden="false" customHeight="false" outlineLevel="0" collapsed="false">
      <c r="B329" s="230"/>
      <c r="C329" s="231"/>
      <c r="D329" s="220" t="s">
        <v>127</v>
      </c>
      <c r="E329" s="232"/>
      <c r="F329" s="233" t="s">
        <v>260</v>
      </c>
      <c r="G329" s="231"/>
      <c r="H329" s="234" t="n">
        <v>1.367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27</v>
      </c>
      <c r="AU329" s="240" t="s">
        <v>80</v>
      </c>
      <c r="AV329" s="229" t="s">
        <v>80</v>
      </c>
      <c r="AW329" s="229" t="s">
        <v>30</v>
      </c>
      <c r="AX329" s="229" t="s">
        <v>73</v>
      </c>
      <c r="AY329" s="240" t="s">
        <v>117</v>
      </c>
    </row>
    <row r="330" s="229" customFormat="true" ht="11.25" hidden="false" customHeight="false" outlineLevel="0" collapsed="false">
      <c r="B330" s="230"/>
      <c r="C330" s="231"/>
      <c r="D330" s="220" t="s">
        <v>127</v>
      </c>
      <c r="E330" s="232"/>
      <c r="F330" s="233" t="s">
        <v>261</v>
      </c>
      <c r="G330" s="231"/>
      <c r="H330" s="234" t="n">
        <v>1.649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27</v>
      </c>
      <c r="AU330" s="240" t="s">
        <v>80</v>
      </c>
      <c r="AV330" s="229" t="s">
        <v>80</v>
      </c>
      <c r="AW330" s="229" t="s">
        <v>30</v>
      </c>
      <c r="AX330" s="229" t="s">
        <v>73</v>
      </c>
      <c r="AY330" s="240" t="s">
        <v>117</v>
      </c>
    </row>
    <row r="331" s="229" customFormat="true" ht="11.25" hidden="false" customHeight="false" outlineLevel="0" collapsed="false">
      <c r="B331" s="230"/>
      <c r="C331" s="231"/>
      <c r="D331" s="220" t="s">
        <v>127</v>
      </c>
      <c r="E331" s="232"/>
      <c r="F331" s="233" t="s">
        <v>262</v>
      </c>
      <c r="G331" s="231"/>
      <c r="H331" s="234" t="n">
        <v>1.411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27</v>
      </c>
      <c r="AU331" s="240" t="s">
        <v>80</v>
      </c>
      <c r="AV331" s="229" t="s">
        <v>80</v>
      </c>
      <c r="AW331" s="229" t="s">
        <v>30</v>
      </c>
      <c r="AX331" s="229" t="s">
        <v>73</v>
      </c>
      <c r="AY331" s="240" t="s">
        <v>117</v>
      </c>
    </row>
    <row r="332" s="217" customFormat="true" ht="11.25" hidden="false" customHeight="false" outlineLevel="0" collapsed="false">
      <c r="B332" s="218"/>
      <c r="C332" s="219"/>
      <c r="D332" s="220" t="s">
        <v>127</v>
      </c>
      <c r="E332" s="221"/>
      <c r="F332" s="222" t="s">
        <v>351</v>
      </c>
      <c r="G332" s="219"/>
      <c r="H332" s="221"/>
      <c r="I332" s="223"/>
      <c r="J332" s="219"/>
      <c r="K332" s="219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27</v>
      </c>
      <c r="AU332" s="228" t="s">
        <v>80</v>
      </c>
      <c r="AV332" s="217" t="s">
        <v>78</v>
      </c>
      <c r="AW332" s="217" t="s">
        <v>30</v>
      </c>
      <c r="AX332" s="217" t="s">
        <v>73</v>
      </c>
      <c r="AY332" s="228" t="s">
        <v>117</v>
      </c>
    </row>
    <row r="333" s="217" customFormat="true" ht="22.5" hidden="false" customHeight="false" outlineLevel="0" collapsed="false">
      <c r="B333" s="218"/>
      <c r="C333" s="219"/>
      <c r="D333" s="220" t="s">
        <v>127</v>
      </c>
      <c r="E333" s="221"/>
      <c r="F333" s="222" t="s">
        <v>352</v>
      </c>
      <c r="G333" s="219"/>
      <c r="H333" s="221"/>
      <c r="I333" s="223"/>
      <c r="J333" s="219"/>
      <c r="K333" s="219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27</v>
      </c>
      <c r="AU333" s="228" t="s">
        <v>80</v>
      </c>
      <c r="AV333" s="217" t="s">
        <v>78</v>
      </c>
      <c r="AW333" s="217" t="s">
        <v>30</v>
      </c>
      <c r="AX333" s="217" t="s">
        <v>73</v>
      </c>
      <c r="AY333" s="228" t="s">
        <v>117</v>
      </c>
    </row>
    <row r="334" s="31" customFormat="true" ht="36" hidden="false" customHeight="false" outlineLevel="0" collapsed="false">
      <c r="A334" s="24"/>
      <c r="B334" s="25"/>
      <c r="C334" s="241" t="s">
        <v>362</v>
      </c>
      <c r="D334" s="241" t="s">
        <v>168</v>
      </c>
      <c r="E334" s="242" t="s">
        <v>363</v>
      </c>
      <c r="F334" s="243" t="s">
        <v>364</v>
      </c>
      <c r="G334" s="244" t="s">
        <v>123</v>
      </c>
      <c r="H334" s="245" t="n">
        <v>36.324</v>
      </c>
      <c r="I334" s="246"/>
      <c r="J334" s="247" t="n">
        <f aca="false">ROUND(I334*H334,2)</f>
        <v>0</v>
      </c>
      <c r="K334" s="243" t="s">
        <v>124</v>
      </c>
      <c r="L334" s="248"/>
      <c r="M334" s="249"/>
      <c r="N334" s="250" t="s">
        <v>38</v>
      </c>
      <c r="O334" s="74"/>
      <c r="P334" s="213" t="n">
        <f aca="false">O334*H334</f>
        <v>0</v>
      </c>
      <c r="Q334" s="213" t="n">
        <v>0.03796</v>
      </c>
      <c r="R334" s="213" t="n">
        <f aca="false">Q334*H334</f>
        <v>1.37885904</v>
      </c>
      <c r="S334" s="213" t="n">
        <v>0</v>
      </c>
      <c r="T334" s="21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5" t="s">
        <v>171</v>
      </c>
      <c r="AT334" s="215" t="s">
        <v>168</v>
      </c>
      <c r="AU334" s="215" t="s">
        <v>80</v>
      </c>
      <c r="AY334" s="3" t="s">
        <v>117</v>
      </c>
      <c r="BE334" s="216" t="n">
        <f aca="false">IF(N334="základní",J334,0)</f>
        <v>0</v>
      </c>
      <c r="BF334" s="216" t="n">
        <f aca="false">IF(N334="snížená",J334,0)</f>
        <v>0</v>
      </c>
      <c r="BG334" s="216" t="n">
        <f aca="false">IF(N334="zákl. přenesená",J334,0)</f>
        <v>0</v>
      </c>
      <c r="BH334" s="216" t="n">
        <f aca="false">IF(N334="sníž. přenesená",J334,0)</f>
        <v>0</v>
      </c>
      <c r="BI334" s="216" t="n">
        <f aca="false">IF(N334="nulová",J334,0)</f>
        <v>0</v>
      </c>
      <c r="BJ334" s="3" t="s">
        <v>78</v>
      </c>
      <c r="BK334" s="216" t="n">
        <f aca="false">ROUND(I334*H334,2)</f>
        <v>0</v>
      </c>
      <c r="BL334" s="3" t="s">
        <v>172</v>
      </c>
      <c r="BM334" s="215" t="s">
        <v>365</v>
      </c>
    </row>
    <row r="335" s="229" customFormat="true" ht="11.25" hidden="false" customHeight="false" outlineLevel="0" collapsed="false">
      <c r="B335" s="230"/>
      <c r="C335" s="231"/>
      <c r="D335" s="220" t="s">
        <v>127</v>
      </c>
      <c r="E335" s="232"/>
      <c r="F335" s="233" t="s">
        <v>361</v>
      </c>
      <c r="G335" s="231"/>
      <c r="H335" s="234" t="n">
        <v>6.126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27</v>
      </c>
      <c r="AU335" s="240" t="s">
        <v>80</v>
      </c>
      <c r="AV335" s="229" t="s">
        <v>80</v>
      </c>
      <c r="AW335" s="229" t="s">
        <v>30</v>
      </c>
      <c r="AX335" s="229" t="s">
        <v>73</v>
      </c>
      <c r="AY335" s="240" t="s">
        <v>117</v>
      </c>
    </row>
    <row r="336" s="229" customFormat="true" ht="11.25" hidden="false" customHeight="false" outlineLevel="0" collapsed="false">
      <c r="B336" s="230"/>
      <c r="C336" s="231"/>
      <c r="D336" s="220" t="s">
        <v>127</v>
      </c>
      <c r="E336" s="232"/>
      <c r="F336" s="233" t="s">
        <v>239</v>
      </c>
      <c r="G336" s="231"/>
      <c r="H336" s="234" t="n">
        <v>2.675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27</v>
      </c>
      <c r="AU336" s="240" t="s">
        <v>80</v>
      </c>
      <c r="AV336" s="229" t="s">
        <v>80</v>
      </c>
      <c r="AW336" s="229" t="s">
        <v>30</v>
      </c>
      <c r="AX336" s="229" t="s">
        <v>73</v>
      </c>
      <c r="AY336" s="240" t="s">
        <v>117</v>
      </c>
    </row>
    <row r="337" s="229" customFormat="true" ht="11.25" hidden="false" customHeight="false" outlineLevel="0" collapsed="false">
      <c r="B337" s="230"/>
      <c r="C337" s="231"/>
      <c r="D337" s="220" t="s">
        <v>127</v>
      </c>
      <c r="E337" s="232"/>
      <c r="F337" s="233" t="s">
        <v>268</v>
      </c>
      <c r="G337" s="231"/>
      <c r="H337" s="234" t="n">
        <v>6.3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27</v>
      </c>
      <c r="AU337" s="240" t="s">
        <v>80</v>
      </c>
      <c r="AV337" s="229" t="s">
        <v>80</v>
      </c>
      <c r="AW337" s="229" t="s">
        <v>30</v>
      </c>
      <c r="AX337" s="229" t="s">
        <v>73</v>
      </c>
      <c r="AY337" s="240" t="s">
        <v>117</v>
      </c>
    </row>
    <row r="338" s="229" customFormat="true" ht="11.25" hidden="false" customHeight="false" outlineLevel="0" collapsed="false">
      <c r="B338" s="230"/>
      <c r="C338" s="231"/>
      <c r="D338" s="220" t="s">
        <v>127</v>
      </c>
      <c r="E338" s="232"/>
      <c r="F338" s="233" t="s">
        <v>298</v>
      </c>
      <c r="G338" s="231"/>
      <c r="H338" s="234" t="n">
        <v>3.48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27</v>
      </c>
      <c r="AU338" s="240" t="s">
        <v>80</v>
      </c>
      <c r="AV338" s="229" t="s">
        <v>80</v>
      </c>
      <c r="AW338" s="229" t="s">
        <v>30</v>
      </c>
      <c r="AX338" s="229" t="s">
        <v>73</v>
      </c>
      <c r="AY338" s="240" t="s">
        <v>117</v>
      </c>
    </row>
    <row r="339" s="229" customFormat="true" ht="11.25" hidden="false" customHeight="false" outlineLevel="0" collapsed="false">
      <c r="B339" s="230"/>
      <c r="C339" s="231"/>
      <c r="D339" s="220" t="s">
        <v>127</v>
      </c>
      <c r="E339" s="232"/>
      <c r="F339" s="233" t="s">
        <v>299</v>
      </c>
      <c r="G339" s="231"/>
      <c r="H339" s="234" t="n">
        <v>3.328</v>
      </c>
      <c r="I339" s="235"/>
      <c r="J339" s="231"/>
      <c r="K339" s="231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127</v>
      </c>
      <c r="AU339" s="240" t="s">
        <v>80</v>
      </c>
      <c r="AV339" s="229" t="s">
        <v>80</v>
      </c>
      <c r="AW339" s="229" t="s">
        <v>30</v>
      </c>
      <c r="AX339" s="229" t="s">
        <v>73</v>
      </c>
      <c r="AY339" s="240" t="s">
        <v>117</v>
      </c>
    </row>
    <row r="340" s="229" customFormat="true" ht="11.25" hidden="false" customHeight="false" outlineLevel="0" collapsed="false">
      <c r="B340" s="230"/>
      <c r="C340" s="231"/>
      <c r="D340" s="220" t="s">
        <v>127</v>
      </c>
      <c r="E340" s="232"/>
      <c r="F340" s="233" t="s">
        <v>285</v>
      </c>
      <c r="G340" s="231"/>
      <c r="H340" s="234" t="n">
        <v>1.77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27</v>
      </c>
      <c r="AU340" s="240" t="s">
        <v>80</v>
      </c>
      <c r="AV340" s="229" t="s">
        <v>80</v>
      </c>
      <c r="AW340" s="229" t="s">
        <v>30</v>
      </c>
      <c r="AX340" s="229" t="s">
        <v>73</v>
      </c>
      <c r="AY340" s="240" t="s">
        <v>117</v>
      </c>
    </row>
    <row r="341" s="229" customFormat="true" ht="11.25" hidden="false" customHeight="false" outlineLevel="0" collapsed="false">
      <c r="B341" s="230"/>
      <c r="C341" s="231"/>
      <c r="D341" s="220" t="s">
        <v>127</v>
      </c>
      <c r="E341" s="232"/>
      <c r="F341" s="233" t="s">
        <v>244</v>
      </c>
      <c r="G341" s="231"/>
      <c r="H341" s="234" t="n">
        <v>3.465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27</v>
      </c>
      <c r="AU341" s="240" t="s">
        <v>80</v>
      </c>
      <c r="AV341" s="229" t="s">
        <v>80</v>
      </c>
      <c r="AW341" s="229" t="s">
        <v>30</v>
      </c>
      <c r="AX341" s="229" t="s">
        <v>73</v>
      </c>
      <c r="AY341" s="240" t="s">
        <v>117</v>
      </c>
    </row>
    <row r="342" s="229" customFormat="true" ht="11.25" hidden="false" customHeight="false" outlineLevel="0" collapsed="false">
      <c r="B342" s="230"/>
      <c r="C342" s="231"/>
      <c r="D342" s="220" t="s">
        <v>127</v>
      </c>
      <c r="E342" s="232"/>
      <c r="F342" s="233" t="s">
        <v>257</v>
      </c>
      <c r="G342" s="231"/>
      <c r="H342" s="234" t="n">
        <v>1.693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27</v>
      </c>
      <c r="AU342" s="240" t="s">
        <v>80</v>
      </c>
      <c r="AV342" s="229" t="s">
        <v>80</v>
      </c>
      <c r="AW342" s="229" t="s">
        <v>30</v>
      </c>
      <c r="AX342" s="229" t="s">
        <v>73</v>
      </c>
      <c r="AY342" s="240" t="s">
        <v>117</v>
      </c>
    </row>
    <row r="343" s="229" customFormat="true" ht="11.25" hidden="false" customHeight="false" outlineLevel="0" collapsed="false">
      <c r="B343" s="230"/>
      <c r="C343" s="231"/>
      <c r="D343" s="220" t="s">
        <v>127</v>
      </c>
      <c r="E343" s="232"/>
      <c r="F343" s="233" t="s">
        <v>258</v>
      </c>
      <c r="G343" s="231"/>
      <c r="H343" s="234" t="n">
        <v>1.367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27</v>
      </c>
      <c r="AU343" s="240" t="s">
        <v>80</v>
      </c>
      <c r="AV343" s="229" t="s">
        <v>80</v>
      </c>
      <c r="AW343" s="229" t="s">
        <v>30</v>
      </c>
      <c r="AX343" s="229" t="s">
        <v>73</v>
      </c>
      <c r="AY343" s="240" t="s">
        <v>117</v>
      </c>
    </row>
    <row r="344" s="229" customFormat="true" ht="11.25" hidden="false" customHeight="false" outlineLevel="0" collapsed="false">
      <c r="B344" s="230"/>
      <c r="C344" s="231"/>
      <c r="D344" s="220" t="s">
        <v>127</v>
      </c>
      <c r="E344" s="232"/>
      <c r="F344" s="233" t="s">
        <v>259</v>
      </c>
      <c r="G344" s="231"/>
      <c r="H344" s="234" t="n">
        <v>1.693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27</v>
      </c>
      <c r="AU344" s="240" t="s">
        <v>80</v>
      </c>
      <c r="AV344" s="229" t="s">
        <v>80</v>
      </c>
      <c r="AW344" s="229" t="s">
        <v>30</v>
      </c>
      <c r="AX344" s="229" t="s">
        <v>73</v>
      </c>
      <c r="AY344" s="240" t="s">
        <v>117</v>
      </c>
    </row>
    <row r="345" s="229" customFormat="true" ht="11.25" hidden="false" customHeight="false" outlineLevel="0" collapsed="false">
      <c r="B345" s="230"/>
      <c r="C345" s="231"/>
      <c r="D345" s="220" t="s">
        <v>127</v>
      </c>
      <c r="E345" s="232"/>
      <c r="F345" s="233" t="s">
        <v>260</v>
      </c>
      <c r="G345" s="231"/>
      <c r="H345" s="234" t="n">
        <v>1.367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27</v>
      </c>
      <c r="AU345" s="240" t="s">
        <v>80</v>
      </c>
      <c r="AV345" s="229" t="s">
        <v>80</v>
      </c>
      <c r="AW345" s="229" t="s">
        <v>30</v>
      </c>
      <c r="AX345" s="229" t="s">
        <v>73</v>
      </c>
      <c r="AY345" s="240" t="s">
        <v>117</v>
      </c>
    </row>
    <row r="346" s="229" customFormat="true" ht="11.25" hidden="false" customHeight="false" outlineLevel="0" collapsed="false">
      <c r="B346" s="230"/>
      <c r="C346" s="231"/>
      <c r="D346" s="220" t="s">
        <v>127</v>
      </c>
      <c r="E346" s="232"/>
      <c r="F346" s="233" t="s">
        <v>261</v>
      </c>
      <c r="G346" s="231"/>
      <c r="H346" s="234" t="n">
        <v>1.649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27</v>
      </c>
      <c r="AU346" s="240" t="s">
        <v>80</v>
      </c>
      <c r="AV346" s="229" t="s">
        <v>80</v>
      </c>
      <c r="AW346" s="229" t="s">
        <v>30</v>
      </c>
      <c r="AX346" s="229" t="s">
        <v>73</v>
      </c>
      <c r="AY346" s="240" t="s">
        <v>117</v>
      </c>
    </row>
    <row r="347" s="229" customFormat="true" ht="11.25" hidden="false" customHeight="false" outlineLevel="0" collapsed="false">
      <c r="B347" s="230"/>
      <c r="C347" s="231"/>
      <c r="D347" s="220" t="s">
        <v>127</v>
      </c>
      <c r="E347" s="232"/>
      <c r="F347" s="233" t="s">
        <v>262</v>
      </c>
      <c r="G347" s="231"/>
      <c r="H347" s="234" t="n">
        <v>1.411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27</v>
      </c>
      <c r="AU347" s="240" t="s">
        <v>80</v>
      </c>
      <c r="AV347" s="229" t="s">
        <v>80</v>
      </c>
      <c r="AW347" s="229" t="s">
        <v>30</v>
      </c>
      <c r="AX347" s="229" t="s">
        <v>73</v>
      </c>
      <c r="AY347" s="240" t="s">
        <v>117</v>
      </c>
    </row>
    <row r="348" s="217" customFormat="true" ht="11.25" hidden="false" customHeight="false" outlineLevel="0" collapsed="false">
      <c r="B348" s="218"/>
      <c r="C348" s="219"/>
      <c r="D348" s="220" t="s">
        <v>127</v>
      </c>
      <c r="E348" s="221"/>
      <c r="F348" s="222" t="s">
        <v>351</v>
      </c>
      <c r="G348" s="219"/>
      <c r="H348" s="221"/>
      <c r="I348" s="223"/>
      <c r="J348" s="219"/>
      <c r="K348" s="219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27</v>
      </c>
      <c r="AU348" s="228" t="s">
        <v>80</v>
      </c>
      <c r="AV348" s="217" t="s">
        <v>78</v>
      </c>
      <c r="AW348" s="217" t="s">
        <v>30</v>
      </c>
      <c r="AX348" s="217" t="s">
        <v>73</v>
      </c>
      <c r="AY348" s="228" t="s">
        <v>117</v>
      </c>
    </row>
    <row r="349" s="217" customFormat="true" ht="22.5" hidden="false" customHeight="false" outlineLevel="0" collapsed="false">
      <c r="B349" s="218"/>
      <c r="C349" s="219"/>
      <c r="D349" s="220" t="s">
        <v>127</v>
      </c>
      <c r="E349" s="221"/>
      <c r="F349" s="222" t="s">
        <v>352</v>
      </c>
      <c r="G349" s="219"/>
      <c r="H349" s="221"/>
      <c r="I349" s="223"/>
      <c r="J349" s="219"/>
      <c r="K349" s="219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27</v>
      </c>
      <c r="AU349" s="228" t="s">
        <v>80</v>
      </c>
      <c r="AV349" s="217" t="s">
        <v>78</v>
      </c>
      <c r="AW349" s="217" t="s">
        <v>30</v>
      </c>
      <c r="AX349" s="217" t="s">
        <v>73</v>
      </c>
      <c r="AY349" s="228" t="s">
        <v>117</v>
      </c>
    </row>
    <row r="350" s="31" customFormat="true" ht="24" hidden="false" customHeight="true" outlineLevel="0" collapsed="false">
      <c r="A350" s="24"/>
      <c r="B350" s="25"/>
      <c r="C350" s="204" t="s">
        <v>366</v>
      </c>
      <c r="D350" s="204" t="s">
        <v>120</v>
      </c>
      <c r="E350" s="205" t="s">
        <v>367</v>
      </c>
      <c r="F350" s="206" t="s">
        <v>368</v>
      </c>
      <c r="G350" s="207" t="s">
        <v>123</v>
      </c>
      <c r="H350" s="208" t="n">
        <v>54.949</v>
      </c>
      <c r="I350" s="209"/>
      <c r="J350" s="210" t="n">
        <f aca="false">ROUND(I350*H350,2)</f>
        <v>0</v>
      </c>
      <c r="K350" s="206" t="s">
        <v>124</v>
      </c>
      <c r="L350" s="30"/>
      <c r="M350" s="211"/>
      <c r="N350" s="212" t="s">
        <v>38</v>
      </c>
      <c r="O350" s="74"/>
      <c r="P350" s="213" t="n">
        <f aca="false">O350*H350</f>
        <v>0</v>
      </c>
      <c r="Q350" s="213" t="n">
        <v>0.00025</v>
      </c>
      <c r="R350" s="213" t="n">
        <f aca="false">Q350*H350</f>
        <v>0.01373725</v>
      </c>
      <c r="S350" s="213" t="n">
        <v>0</v>
      </c>
      <c r="T350" s="21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5" t="s">
        <v>172</v>
      </c>
      <c r="AT350" s="215" t="s">
        <v>120</v>
      </c>
      <c r="AU350" s="215" t="s">
        <v>80</v>
      </c>
      <c r="AY350" s="3" t="s">
        <v>117</v>
      </c>
      <c r="BE350" s="216" t="n">
        <f aca="false">IF(N350="základní",J350,0)</f>
        <v>0</v>
      </c>
      <c r="BF350" s="216" t="n">
        <f aca="false">IF(N350="snížená",J350,0)</f>
        <v>0</v>
      </c>
      <c r="BG350" s="216" t="n">
        <f aca="false">IF(N350="zákl. přenesená",J350,0)</f>
        <v>0</v>
      </c>
      <c r="BH350" s="216" t="n">
        <f aca="false">IF(N350="sníž. přenesená",J350,0)</f>
        <v>0</v>
      </c>
      <c r="BI350" s="216" t="n">
        <f aca="false">IF(N350="nulová",J350,0)</f>
        <v>0</v>
      </c>
      <c r="BJ350" s="3" t="s">
        <v>78</v>
      </c>
      <c r="BK350" s="216" t="n">
        <f aca="false">ROUND(I350*H350,2)</f>
        <v>0</v>
      </c>
      <c r="BL350" s="3" t="s">
        <v>172</v>
      </c>
      <c r="BM350" s="215" t="s">
        <v>369</v>
      </c>
    </row>
    <row r="351" s="229" customFormat="true" ht="11.25" hidden="false" customHeight="false" outlineLevel="0" collapsed="false">
      <c r="B351" s="230"/>
      <c r="C351" s="231"/>
      <c r="D351" s="220" t="s">
        <v>127</v>
      </c>
      <c r="E351" s="232"/>
      <c r="F351" s="233" t="s">
        <v>273</v>
      </c>
      <c r="G351" s="231"/>
      <c r="H351" s="234" t="n">
        <v>5.632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27</v>
      </c>
      <c r="AU351" s="240" t="s">
        <v>80</v>
      </c>
      <c r="AV351" s="229" t="s">
        <v>80</v>
      </c>
      <c r="AW351" s="229" t="s">
        <v>30</v>
      </c>
      <c r="AX351" s="229" t="s">
        <v>73</v>
      </c>
      <c r="AY351" s="240" t="s">
        <v>117</v>
      </c>
    </row>
    <row r="352" s="229" customFormat="true" ht="11.25" hidden="false" customHeight="false" outlineLevel="0" collapsed="false">
      <c r="B352" s="230"/>
      <c r="C352" s="231"/>
      <c r="D352" s="220" t="s">
        <v>127</v>
      </c>
      <c r="E352" s="232"/>
      <c r="F352" s="233" t="s">
        <v>275</v>
      </c>
      <c r="G352" s="231"/>
      <c r="H352" s="234" t="n">
        <v>6.147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27</v>
      </c>
      <c r="AU352" s="240" t="s">
        <v>80</v>
      </c>
      <c r="AV352" s="229" t="s">
        <v>80</v>
      </c>
      <c r="AW352" s="229" t="s">
        <v>30</v>
      </c>
      <c r="AX352" s="229" t="s">
        <v>73</v>
      </c>
      <c r="AY352" s="240" t="s">
        <v>117</v>
      </c>
    </row>
    <row r="353" s="229" customFormat="true" ht="11.25" hidden="false" customHeight="false" outlineLevel="0" collapsed="false">
      <c r="B353" s="230"/>
      <c r="C353" s="231"/>
      <c r="D353" s="220" t="s">
        <v>127</v>
      </c>
      <c r="E353" s="232"/>
      <c r="F353" s="233" t="s">
        <v>246</v>
      </c>
      <c r="G353" s="231"/>
      <c r="H353" s="234" t="n">
        <v>11.34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27</v>
      </c>
      <c r="AU353" s="240" t="s">
        <v>80</v>
      </c>
      <c r="AV353" s="229" t="s">
        <v>80</v>
      </c>
      <c r="AW353" s="229" t="s">
        <v>30</v>
      </c>
      <c r="AX353" s="229" t="s">
        <v>73</v>
      </c>
      <c r="AY353" s="240" t="s">
        <v>117</v>
      </c>
    </row>
    <row r="354" s="229" customFormat="true" ht="11.25" hidden="false" customHeight="false" outlineLevel="0" collapsed="false">
      <c r="B354" s="230"/>
      <c r="C354" s="231"/>
      <c r="D354" s="220" t="s">
        <v>127</v>
      </c>
      <c r="E354" s="232"/>
      <c r="F354" s="233" t="s">
        <v>276</v>
      </c>
      <c r="G354" s="231"/>
      <c r="H354" s="234" t="n">
        <v>4.528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27</v>
      </c>
      <c r="AU354" s="240" t="s">
        <v>80</v>
      </c>
      <c r="AV354" s="229" t="s">
        <v>80</v>
      </c>
      <c r="AW354" s="229" t="s">
        <v>30</v>
      </c>
      <c r="AX354" s="229" t="s">
        <v>73</v>
      </c>
      <c r="AY354" s="240" t="s">
        <v>117</v>
      </c>
    </row>
    <row r="355" s="229" customFormat="true" ht="11.25" hidden="false" customHeight="false" outlineLevel="0" collapsed="false">
      <c r="B355" s="230"/>
      <c r="C355" s="231"/>
      <c r="D355" s="220" t="s">
        <v>127</v>
      </c>
      <c r="E355" s="232"/>
      <c r="F355" s="233" t="s">
        <v>277</v>
      </c>
      <c r="G355" s="231"/>
      <c r="H355" s="234" t="n">
        <v>4.528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27</v>
      </c>
      <c r="AU355" s="240" t="s">
        <v>80</v>
      </c>
      <c r="AV355" s="229" t="s">
        <v>80</v>
      </c>
      <c r="AW355" s="229" t="s">
        <v>30</v>
      </c>
      <c r="AX355" s="229" t="s">
        <v>73</v>
      </c>
      <c r="AY355" s="240" t="s">
        <v>117</v>
      </c>
    </row>
    <row r="356" s="229" customFormat="true" ht="11.25" hidden="false" customHeight="false" outlineLevel="0" collapsed="false">
      <c r="B356" s="230"/>
      <c r="C356" s="231"/>
      <c r="D356" s="220" t="s">
        <v>127</v>
      </c>
      <c r="E356" s="232"/>
      <c r="F356" s="233" t="s">
        <v>278</v>
      </c>
      <c r="G356" s="231"/>
      <c r="H356" s="234" t="n">
        <v>6.147</v>
      </c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27</v>
      </c>
      <c r="AU356" s="240" t="s">
        <v>80</v>
      </c>
      <c r="AV356" s="229" t="s">
        <v>80</v>
      </c>
      <c r="AW356" s="229" t="s">
        <v>30</v>
      </c>
      <c r="AX356" s="229" t="s">
        <v>73</v>
      </c>
      <c r="AY356" s="240" t="s">
        <v>117</v>
      </c>
    </row>
    <row r="357" s="229" customFormat="true" ht="11.25" hidden="false" customHeight="false" outlineLevel="0" collapsed="false">
      <c r="B357" s="230"/>
      <c r="C357" s="231"/>
      <c r="D357" s="220" t="s">
        <v>127</v>
      </c>
      <c r="E357" s="232"/>
      <c r="F357" s="233" t="s">
        <v>279</v>
      </c>
      <c r="G357" s="231"/>
      <c r="H357" s="234" t="n">
        <v>5.009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27</v>
      </c>
      <c r="AU357" s="240" t="s">
        <v>80</v>
      </c>
      <c r="AV357" s="229" t="s">
        <v>80</v>
      </c>
      <c r="AW357" s="229" t="s">
        <v>30</v>
      </c>
      <c r="AX357" s="229" t="s">
        <v>73</v>
      </c>
      <c r="AY357" s="240" t="s">
        <v>117</v>
      </c>
    </row>
    <row r="358" s="229" customFormat="true" ht="11.25" hidden="false" customHeight="false" outlineLevel="0" collapsed="false">
      <c r="B358" s="230"/>
      <c r="C358" s="231"/>
      <c r="D358" s="220" t="s">
        <v>127</v>
      </c>
      <c r="E358" s="232"/>
      <c r="F358" s="233" t="s">
        <v>280</v>
      </c>
      <c r="G358" s="231"/>
      <c r="H358" s="234" t="n">
        <v>11.618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27</v>
      </c>
      <c r="AU358" s="240" t="s">
        <v>80</v>
      </c>
      <c r="AV358" s="229" t="s">
        <v>80</v>
      </c>
      <c r="AW358" s="229" t="s">
        <v>30</v>
      </c>
      <c r="AX358" s="229" t="s">
        <v>73</v>
      </c>
      <c r="AY358" s="240" t="s">
        <v>117</v>
      </c>
    </row>
    <row r="359" s="217" customFormat="true" ht="11.25" hidden="false" customHeight="false" outlineLevel="0" collapsed="false">
      <c r="B359" s="218"/>
      <c r="C359" s="219"/>
      <c r="D359" s="220" t="s">
        <v>127</v>
      </c>
      <c r="E359" s="221"/>
      <c r="F359" s="222" t="s">
        <v>351</v>
      </c>
      <c r="G359" s="219"/>
      <c r="H359" s="221"/>
      <c r="I359" s="223"/>
      <c r="J359" s="219"/>
      <c r="K359" s="219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27</v>
      </c>
      <c r="AU359" s="228" t="s">
        <v>80</v>
      </c>
      <c r="AV359" s="217" t="s">
        <v>78</v>
      </c>
      <c r="AW359" s="217" t="s">
        <v>30</v>
      </c>
      <c r="AX359" s="217" t="s">
        <v>73</v>
      </c>
      <c r="AY359" s="228" t="s">
        <v>117</v>
      </c>
    </row>
    <row r="360" s="217" customFormat="true" ht="22.5" hidden="false" customHeight="false" outlineLevel="0" collapsed="false">
      <c r="B360" s="218"/>
      <c r="C360" s="219"/>
      <c r="D360" s="220" t="s">
        <v>127</v>
      </c>
      <c r="E360" s="221"/>
      <c r="F360" s="222" t="s">
        <v>352</v>
      </c>
      <c r="G360" s="219"/>
      <c r="H360" s="221"/>
      <c r="I360" s="223"/>
      <c r="J360" s="219"/>
      <c r="K360" s="219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27</v>
      </c>
      <c r="AU360" s="228" t="s">
        <v>80</v>
      </c>
      <c r="AV360" s="217" t="s">
        <v>78</v>
      </c>
      <c r="AW360" s="217" t="s">
        <v>30</v>
      </c>
      <c r="AX360" s="217" t="s">
        <v>73</v>
      </c>
      <c r="AY360" s="228" t="s">
        <v>117</v>
      </c>
    </row>
    <row r="361" s="31" customFormat="true" ht="36" hidden="false" customHeight="false" outlineLevel="0" collapsed="false">
      <c r="A361" s="24"/>
      <c r="B361" s="25"/>
      <c r="C361" s="241" t="s">
        <v>370</v>
      </c>
      <c r="D361" s="241" t="s">
        <v>168</v>
      </c>
      <c r="E361" s="242" t="s">
        <v>371</v>
      </c>
      <c r="F361" s="243" t="s">
        <v>372</v>
      </c>
      <c r="G361" s="244" t="s">
        <v>123</v>
      </c>
      <c r="H361" s="245" t="n">
        <v>54.949</v>
      </c>
      <c r="I361" s="246"/>
      <c r="J361" s="247" t="n">
        <f aca="false">ROUND(I361*H361,2)</f>
        <v>0</v>
      </c>
      <c r="K361" s="243" t="s">
        <v>124</v>
      </c>
      <c r="L361" s="248"/>
      <c r="M361" s="249"/>
      <c r="N361" s="250" t="s">
        <v>38</v>
      </c>
      <c r="O361" s="74"/>
      <c r="P361" s="213" t="n">
        <f aca="false">O361*H361</f>
        <v>0</v>
      </c>
      <c r="Q361" s="213" t="n">
        <v>0.03765</v>
      </c>
      <c r="R361" s="213" t="n">
        <f aca="false">Q361*H361</f>
        <v>2.06882985</v>
      </c>
      <c r="S361" s="213" t="n">
        <v>0</v>
      </c>
      <c r="T361" s="21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5" t="s">
        <v>171</v>
      </c>
      <c r="AT361" s="215" t="s">
        <v>168</v>
      </c>
      <c r="AU361" s="215" t="s">
        <v>80</v>
      </c>
      <c r="AY361" s="3" t="s">
        <v>117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78</v>
      </c>
      <c r="BK361" s="216" t="n">
        <f aca="false">ROUND(I361*H361,2)</f>
        <v>0</v>
      </c>
      <c r="BL361" s="3" t="s">
        <v>172</v>
      </c>
      <c r="BM361" s="215" t="s">
        <v>373</v>
      </c>
    </row>
    <row r="362" s="229" customFormat="true" ht="11.25" hidden="false" customHeight="false" outlineLevel="0" collapsed="false">
      <c r="B362" s="230"/>
      <c r="C362" s="231"/>
      <c r="D362" s="220" t="s">
        <v>127</v>
      </c>
      <c r="E362" s="232"/>
      <c r="F362" s="233" t="s">
        <v>273</v>
      </c>
      <c r="G362" s="231"/>
      <c r="H362" s="234" t="n">
        <v>5.632</v>
      </c>
      <c r="I362" s="235"/>
      <c r="J362" s="231"/>
      <c r="K362" s="231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127</v>
      </c>
      <c r="AU362" s="240" t="s">
        <v>80</v>
      </c>
      <c r="AV362" s="229" t="s">
        <v>80</v>
      </c>
      <c r="AW362" s="229" t="s">
        <v>30</v>
      </c>
      <c r="AX362" s="229" t="s">
        <v>73</v>
      </c>
      <c r="AY362" s="240" t="s">
        <v>117</v>
      </c>
    </row>
    <row r="363" s="229" customFormat="true" ht="11.25" hidden="false" customHeight="false" outlineLevel="0" collapsed="false">
      <c r="B363" s="230"/>
      <c r="C363" s="231"/>
      <c r="D363" s="220" t="s">
        <v>127</v>
      </c>
      <c r="E363" s="232"/>
      <c r="F363" s="233" t="s">
        <v>275</v>
      </c>
      <c r="G363" s="231"/>
      <c r="H363" s="234" t="n">
        <v>6.147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27</v>
      </c>
      <c r="AU363" s="240" t="s">
        <v>80</v>
      </c>
      <c r="AV363" s="229" t="s">
        <v>80</v>
      </c>
      <c r="AW363" s="229" t="s">
        <v>30</v>
      </c>
      <c r="AX363" s="229" t="s">
        <v>73</v>
      </c>
      <c r="AY363" s="240" t="s">
        <v>117</v>
      </c>
    </row>
    <row r="364" s="229" customFormat="true" ht="11.25" hidden="false" customHeight="false" outlineLevel="0" collapsed="false">
      <c r="B364" s="230"/>
      <c r="C364" s="231"/>
      <c r="D364" s="220" t="s">
        <v>127</v>
      </c>
      <c r="E364" s="232"/>
      <c r="F364" s="233" t="s">
        <v>246</v>
      </c>
      <c r="G364" s="231"/>
      <c r="H364" s="234" t="n">
        <v>11.34</v>
      </c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27</v>
      </c>
      <c r="AU364" s="240" t="s">
        <v>80</v>
      </c>
      <c r="AV364" s="229" t="s">
        <v>80</v>
      </c>
      <c r="AW364" s="229" t="s">
        <v>30</v>
      </c>
      <c r="AX364" s="229" t="s">
        <v>73</v>
      </c>
      <c r="AY364" s="240" t="s">
        <v>117</v>
      </c>
    </row>
    <row r="365" s="229" customFormat="true" ht="11.25" hidden="false" customHeight="false" outlineLevel="0" collapsed="false">
      <c r="B365" s="230"/>
      <c r="C365" s="231"/>
      <c r="D365" s="220" t="s">
        <v>127</v>
      </c>
      <c r="E365" s="232"/>
      <c r="F365" s="233" t="s">
        <v>276</v>
      </c>
      <c r="G365" s="231"/>
      <c r="H365" s="234" t="n">
        <v>4.528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27</v>
      </c>
      <c r="AU365" s="240" t="s">
        <v>80</v>
      </c>
      <c r="AV365" s="229" t="s">
        <v>80</v>
      </c>
      <c r="AW365" s="229" t="s">
        <v>30</v>
      </c>
      <c r="AX365" s="229" t="s">
        <v>73</v>
      </c>
      <c r="AY365" s="240" t="s">
        <v>117</v>
      </c>
    </row>
    <row r="366" s="229" customFormat="true" ht="11.25" hidden="false" customHeight="false" outlineLevel="0" collapsed="false">
      <c r="B366" s="230"/>
      <c r="C366" s="231"/>
      <c r="D366" s="220" t="s">
        <v>127</v>
      </c>
      <c r="E366" s="232"/>
      <c r="F366" s="233" t="s">
        <v>277</v>
      </c>
      <c r="G366" s="231"/>
      <c r="H366" s="234" t="n">
        <v>4.528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27</v>
      </c>
      <c r="AU366" s="240" t="s">
        <v>80</v>
      </c>
      <c r="AV366" s="229" t="s">
        <v>80</v>
      </c>
      <c r="AW366" s="229" t="s">
        <v>30</v>
      </c>
      <c r="AX366" s="229" t="s">
        <v>73</v>
      </c>
      <c r="AY366" s="240" t="s">
        <v>117</v>
      </c>
    </row>
    <row r="367" s="229" customFormat="true" ht="11.25" hidden="false" customHeight="false" outlineLevel="0" collapsed="false">
      <c r="B367" s="230"/>
      <c r="C367" s="231"/>
      <c r="D367" s="220" t="s">
        <v>127</v>
      </c>
      <c r="E367" s="232"/>
      <c r="F367" s="233" t="s">
        <v>278</v>
      </c>
      <c r="G367" s="231"/>
      <c r="H367" s="234" t="n">
        <v>6.147</v>
      </c>
      <c r="I367" s="235"/>
      <c r="J367" s="231"/>
      <c r="K367" s="231"/>
      <c r="L367" s="236"/>
      <c r="M367" s="237"/>
      <c r="N367" s="238"/>
      <c r="O367" s="238"/>
      <c r="P367" s="238"/>
      <c r="Q367" s="238"/>
      <c r="R367" s="238"/>
      <c r="S367" s="238"/>
      <c r="T367" s="239"/>
      <c r="AT367" s="240" t="s">
        <v>127</v>
      </c>
      <c r="AU367" s="240" t="s">
        <v>80</v>
      </c>
      <c r="AV367" s="229" t="s">
        <v>80</v>
      </c>
      <c r="AW367" s="229" t="s">
        <v>30</v>
      </c>
      <c r="AX367" s="229" t="s">
        <v>73</v>
      </c>
      <c r="AY367" s="240" t="s">
        <v>117</v>
      </c>
    </row>
    <row r="368" s="229" customFormat="true" ht="11.25" hidden="false" customHeight="false" outlineLevel="0" collapsed="false">
      <c r="B368" s="230"/>
      <c r="C368" s="231"/>
      <c r="D368" s="220" t="s">
        <v>127</v>
      </c>
      <c r="E368" s="232"/>
      <c r="F368" s="233" t="s">
        <v>279</v>
      </c>
      <c r="G368" s="231"/>
      <c r="H368" s="234" t="n">
        <v>5.009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27</v>
      </c>
      <c r="AU368" s="240" t="s">
        <v>80</v>
      </c>
      <c r="AV368" s="229" t="s">
        <v>80</v>
      </c>
      <c r="AW368" s="229" t="s">
        <v>30</v>
      </c>
      <c r="AX368" s="229" t="s">
        <v>73</v>
      </c>
      <c r="AY368" s="240" t="s">
        <v>117</v>
      </c>
    </row>
    <row r="369" s="229" customFormat="true" ht="11.25" hidden="false" customHeight="false" outlineLevel="0" collapsed="false">
      <c r="B369" s="230"/>
      <c r="C369" s="231"/>
      <c r="D369" s="220" t="s">
        <v>127</v>
      </c>
      <c r="E369" s="232"/>
      <c r="F369" s="233" t="s">
        <v>280</v>
      </c>
      <c r="G369" s="231"/>
      <c r="H369" s="234" t="n">
        <v>11.618</v>
      </c>
      <c r="I369" s="235"/>
      <c r="J369" s="231"/>
      <c r="K369" s="231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127</v>
      </c>
      <c r="AU369" s="240" t="s">
        <v>80</v>
      </c>
      <c r="AV369" s="229" t="s">
        <v>80</v>
      </c>
      <c r="AW369" s="229" t="s">
        <v>30</v>
      </c>
      <c r="AX369" s="229" t="s">
        <v>73</v>
      </c>
      <c r="AY369" s="240" t="s">
        <v>117</v>
      </c>
    </row>
    <row r="370" s="217" customFormat="true" ht="11.25" hidden="false" customHeight="false" outlineLevel="0" collapsed="false">
      <c r="B370" s="218"/>
      <c r="C370" s="219"/>
      <c r="D370" s="220" t="s">
        <v>127</v>
      </c>
      <c r="E370" s="221"/>
      <c r="F370" s="222" t="s">
        <v>351</v>
      </c>
      <c r="G370" s="219"/>
      <c r="H370" s="221"/>
      <c r="I370" s="223"/>
      <c r="J370" s="219"/>
      <c r="K370" s="219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27</v>
      </c>
      <c r="AU370" s="228" t="s">
        <v>80</v>
      </c>
      <c r="AV370" s="217" t="s">
        <v>78</v>
      </c>
      <c r="AW370" s="217" t="s">
        <v>30</v>
      </c>
      <c r="AX370" s="217" t="s">
        <v>73</v>
      </c>
      <c r="AY370" s="228" t="s">
        <v>117</v>
      </c>
    </row>
    <row r="371" s="217" customFormat="true" ht="22.5" hidden="false" customHeight="false" outlineLevel="0" collapsed="false">
      <c r="B371" s="218"/>
      <c r="C371" s="219"/>
      <c r="D371" s="220" t="s">
        <v>127</v>
      </c>
      <c r="E371" s="221"/>
      <c r="F371" s="222" t="s">
        <v>352</v>
      </c>
      <c r="G371" s="219"/>
      <c r="H371" s="221"/>
      <c r="I371" s="223"/>
      <c r="J371" s="219"/>
      <c r="K371" s="219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27</v>
      </c>
      <c r="AU371" s="228" t="s">
        <v>80</v>
      </c>
      <c r="AV371" s="217" t="s">
        <v>78</v>
      </c>
      <c r="AW371" s="217" t="s">
        <v>30</v>
      </c>
      <c r="AX371" s="217" t="s">
        <v>73</v>
      </c>
      <c r="AY371" s="228" t="s">
        <v>117</v>
      </c>
    </row>
    <row r="372" s="31" customFormat="true" ht="33" hidden="false" customHeight="true" outlineLevel="0" collapsed="false">
      <c r="A372" s="24"/>
      <c r="B372" s="25"/>
      <c r="C372" s="204" t="s">
        <v>374</v>
      </c>
      <c r="D372" s="204" t="s">
        <v>120</v>
      </c>
      <c r="E372" s="205" t="s">
        <v>375</v>
      </c>
      <c r="F372" s="206" t="s">
        <v>376</v>
      </c>
      <c r="G372" s="207" t="s">
        <v>123</v>
      </c>
      <c r="H372" s="208" t="n">
        <v>9.272</v>
      </c>
      <c r="I372" s="209"/>
      <c r="J372" s="210" t="n">
        <f aca="false">ROUND(I372*H372,2)</f>
        <v>0</v>
      </c>
      <c r="K372" s="206" t="s">
        <v>124</v>
      </c>
      <c r="L372" s="30"/>
      <c r="M372" s="211"/>
      <c r="N372" s="212" t="s">
        <v>38</v>
      </c>
      <c r="O372" s="74"/>
      <c r="P372" s="213" t="n">
        <f aca="false">O372*H372</f>
        <v>0</v>
      </c>
      <c r="Q372" s="213" t="n">
        <v>0.00025</v>
      </c>
      <c r="R372" s="213" t="n">
        <f aca="false">Q372*H372</f>
        <v>0.002318</v>
      </c>
      <c r="S372" s="213" t="n">
        <v>0</v>
      </c>
      <c r="T372" s="21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5" t="s">
        <v>172</v>
      </c>
      <c r="AT372" s="215" t="s">
        <v>120</v>
      </c>
      <c r="AU372" s="215" t="s">
        <v>80</v>
      </c>
      <c r="AY372" s="3" t="s">
        <v>117</v>
      </c>
      <c r="BE372" s="216" t="n">
        <f aca="false">IF(N372="základní",J372,0)</f>
        <v>0</v>
      </c>
      <c r="BF372" s="216" t="n">
        <f aca="false">IF(N372="snížená",J372,0)</f>
        <v>0</v>
      </c>
      <c r="BG372" s="216" t="n">
        <f aca="false">IF(N372="zákl. přenesená",J372,0)</f>
        <v>0</v>
      </c>
      <c r="BH372" s="216" t="n">
        <f aca="false">IF(N372="sníž. přenesená",J372,0)</f>
        <v>0</v>
      </c>
      <c r="BI372" s="216" t="n">
        <f aca="false">IF(N372="nulová",J372,0)</f>
        <v>0</v>
      </c>
      <c r="BJ372" s="3" t="s">
        <v>78</v>
      </c>
      <c r="BK372" s="216" t="n">
        <f aca="false">ROUND(I372*H372,2)</f>
        <v>0</v>
      </c>
      <c r="BL372" s="3" t="s">
        <v>172</v>
      </c>
      <c r="BM372" s="215" t="s">
        <v>377</v>
      </c>
    </row>
    <row r="373" s="229" customFormat="true" ht="11.25" hidden="false" customHeight="false" outlineLevel="0" collapsed="false">
      <c r="B373" s="230"/>
      <c r="C373" s="231"/>
      <c r="D373" s="220" t="s">
        <v>127</v>
      </c>
      <c r="E373" s="232"/>
      <c r="F373" s="233" t="s">
        <v>378</v>
      </c>
      <c r="G373" s="231"/>
      <c r="H373" s="234" t="n">
        <v>3.588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27</v>
      </c>
      <c r="AU373" s="240" t="s">
        <v>80</v>
      </c>
      <c r="AV373" s="229" t="s">
        <v>80</v>
      </c>
      <c r="AW373" s="229" t="s">
        <v>30</v>
      </c>
      <c r="AX373" s="229" t="s">
        <v>73</v>
      </c>
      <c r="AY373" s="240" t="s">
        <v>117</v>
      </c>
    </row>
    <row r="374" s="229" customFormat="true" ht="11.25" hidden="false" customHeight="false" outlineLevel="0" collapsed="false">
      <c r="B374" s="230"/>
      <c r="C374" s="231"/>
      <c r="D374" s="220" t="s">
        <v>127</v>
      </c>
      <c r="E374" s="232"/>
      <c r="F374" s="233" t="s">
        <v>238</v>
      </c>
      <c r="G374" s="231"/>
      <c r="H374" s="234" t="n">
        <v>5.684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27</v>
      </c>
      <c r="AU374" s="240" t="s">
        <v>80</v>
      </c>
      <c r="AV374" s="229" t="s">
        <v>80</v>
      </c>
      <c r="AW374" s="229" t="s">
        <v>30</v>
      </c>
      <c r="AX374" s="229" t="s">
        <v>73</v>
      </c>
      <c r="AY374" s="240" t="s">
        <v>117</v>
      </c>
    </row>
    <row r="375" s="217" customFormat="true" ht="11.25" hidden="false" customHeight="false" outlineLevel="0" collapsed="false">
      <c r="B375" s="218"/>
      <c r="C375" s="219"/>
      <c r="D375" s="220" t="s">
        <v>127</v>
      </c>
      <c r="E375" s="221"/>
      <c r="F375" s="222" t="s">
        <v>351</v>
      </c>
      <c r="G375" s="219"/>
      <c r="H375" s="221"/>
      <c r="I375" s="223"/>
      <c r="J375" s="219"/>
      <c r="K375" s="219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27</v>
      </c>
      <c r="AU375" s="228" t="s">
        <v>80</v>
      </c>
      <c r="AV375" s="217" t="s">
        <v>78</v>
      </c>
      <c r="AW375" s="217" t="s">
        <v>30</v>
      </c>
      <c r="AX375" s="217" t="s">
        <v>73</v>
      </c>
      <c r="AY375" s="228" t="s">
        <v>117</v>
      </c>
    </row>
    <row r="376" s="217" customFormat="true" ht="22.5" hidden="false" customHeight="false" outlineLevel="0" collapsed="false">
      <c r="B376" s="218"/>
      <c r="C376" s="219"/>
      <c r="D376" s="220" t="s">
        <v>127</v>
      </c>
      <c r="E376" s="221"/>
      <c r="F376" s="222" t="s">
        <v>352</v>
      </c>
      <c r="G376" s="219"/>
      <c r="H376" s="221"/>
      <c r="I376" s="223"/>
      <c r="J376" s="219"/>
      <c r="K376" s="219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27</v>
      </c>
      <c r="AU376" s="228" t="s">
        <v>80</v>
      </c>
      <c r="AV376" s="217" t="s">
        <v>78</v>
      </c>
      <c r="AW376" s="217" t="s">
        <v>30</v>
      </c>
      <c r="AX376" s="217" t="s">
        <v>73</v>
      </c>
      <c r="AY376" s="228" t="s">
        <v>117</v>
      </c>
    </row>
    <row r="377" s="31" customFormat="true" ht="36" hidden="false" customHeight="false" outlineLevel="0" collapsed="false">
      <c r="A377" s="24"/>
      <c r="B377" s="25"/>
      <c r="C377" s="241" t="s">
        <v>379</v>
      </c>
      <c r="D377" s="241" t="s">
        <v>168</v>
      </c>
      <c r="E377" s="242" t="s">
        <v>380</v>
      </c>
      <c r="F377" s="243" t="s">
        <v>381</v>
      </c>
      <c r="G377" s="244" t="s">
        <v>123</v>
      </c>
      <c r="H377" s="245" t="n">
        <v>9.272</v>
      </c>
      <c r="I377" s="246"/>
      <c r="J377" s="247" t="n">
        <f aca="false">ROUND(I377*H377,2)</f>
        <v>0</v>
      </c>
      <c r="K377" s="243"/>
      <c r="L377" s="248"/>
      <c r="M377" s="249"/>
      <c r="N377" s="250" t="s">
        <v>38</v>
      </c>
      <c r="O377" s="74"/>
      <c r="P377" s="213" t="n">
        <f aca="false">O377*H377</f>
        <v>0</v>
      </c>
      <c r="Q377" s="213" t="n">
        <v>0.03958</v>
      </c>
      <c r="R377" s="213" t="n">
        <f aca="false">Q377*H377</f>
        <v>0.36698576</v>
      </c>
      <c r="S377" s="213" t="n">
        <v>0</v>
      </c>
      <c r="T377" s="21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5" t="s">
        <v>171</v>
      </c>
      <c r="AT377" s="215" t="s">
        <v>168</v>
      </c>
      <c r="AU377" s="215" t="s">
        <v>80</v>
      </c>
      <c r="AY377" s="3" t="s">
        <v>117</v>
      </c>
      <c r="BE377" s="216" t="n">
        <f aca="false">IF(N377="základní",J377,0)</f>
        <v>0</v>
      </c>
      <c r="BF377" s="216" t="n">
        <f aca="false">IF(N377="snížená",J377,0)</f>
        <v>0</v>
      </c>
      <c r="BG377" s="216" t="n">
        <f aca="false">IF(N377="zákl. přenesená",J377,0)</f>
        <v>0</v>
      </c>
      <c r="BH377" s="216" t="n">
        <f aca="false">IF(N377="sníž. přenesená",J377,0)</f>
        <v>0</v>
      </c>
      <c r="BI377" s="216" t="n">
        <f aca="false">IF(N377="nulová",J377,0)</f>
        <v>0</v>
      </c>
      <c r="BJ377" s="3" t="s">
        <v>78</v>
      </c>
      <c r="BK377" s="216" t="n">
        <f aca="false">ROUND(I377*H377,2)</f>
        <v>0</v>
      </c>
      <c r="BL377" s="3" t="s">
        <v>172</v>
      </c>
      <c r="BM377" s="215" t="s">
        <v>382</v>
      </c>
    </row>
    <row r="378" s="229" customFormat="true" ht="11.25" hidden="false" customHeight="false" outlineLevel="0" collapsed="false">
      <c r="B378" s="230"/>
      <c r="C378" s="231"/>
      <c r="D378" s="220" t="s">
        <v>127</v>
      </c>
      <c r="E378" s="232"/>
      <c r="F378" s="233" t="s">
        <v>378</v>
      </c>
      <c r="G378" s="231"/>
      <c r="H378" s="234" t="n">
        <v>3.588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27</v>
      </c>
      <c r="AU378" s="240" t="s">
        <v>80</v>
      </c>
      <c r="AV378" s="229" t="s">
        <v>80</v>
      </c>
      <c r="AW378" s="229" t="s">
        <v>30</v>
      </c>
      <c r="AX378" s="229" t="s">
        <v>73</v>
      </c>
      <c r="AY378" s="240" t="s">
        <v>117</v>
      </c>
    </row>
    <row r="379" s="229" customFormat="true" ht="11.25" hidden="false" customHeight="false" outlineLevel="0" collapsed="false">
      <c r="B379" s="230"/>
      <c r="C379" s="231"/>
      <c r="D379" s="220" t="s">
        <v>127</v>
      </c>
      <c r="E379" s="232"/>
      <c r="F379" s="233" t="s">
        <v>238</v>
      </c>
      <c r="G379" s="231"/>
      <c r="H379" s="234" t="n">
        <v>5.684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27</v>
      </c>
      <c r="AU379" s="240" t="s">
        <v>80</v>
      </c>
      <c r="AV379" s="229" t="s">
        <v>80</v>
      </c>
      <c r="AW379" s="229" t="s">
        <v>30</v>
      </c>
      <c r="AX379" s="229" t="s">
        <v>73</v>
      </c>
      <c r="AY379" s="240" t="s">
        <v>117</v>
      </c>
    </row>
    <row r="380" s="217" customFormat="true" ht="11.25" hidden="false" customHeight="false" outlineLevel="0" collapsed="false">
      <c r="B380" s="218"/>
      <c r="C380" s="219"/>
      <c r="D380" s="220" t="s">
        <v>127</v>
      </c>
      <c r="E380" s="221"/>
      <c r="F380" s="222" t="s">
        <v>351</v>
      </c>
      <c r="G380" s="219"/>
      <c r="H380" s="221"/>
      <c r="I380" s="223"/>
      <c r="J380" s="219"/>
      <c r="K380" s="219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27</v>
      </c>
      <c r="AU380" s="228" t="s">
        <v>80</v>
      </c>
      <c r="AV380" s="217" t="s">
        <v>78</v>
      </c>
      <c r="AW380" s="217" t="s">
        <v>30</v>
      </c>
      <c r="AX380" s="217" t="s">
        <v>73</v>
      </c>
      <c r="AY380" s="228" t="s">
        <v>117</v>
      </c>
    </row>
    <row r="381" s="217" customFormat="true" ht="22.5" hidden="false" customHeight="false" outlineLevel="0" collapsed="false">
      <c r="B381" s="218"/>
      <c r="C381" s="219"/>
      <c r="D381" s="220" t="s">
        <v>127</v>
      </c>
      <c r="E381" s="221"/>
      <c r="F381" s="222" t="s">
        <v>352</v>
      </c>
      <c r="G381" s="219"/>
      <c r="H381" s="221"/>
      <c r="I381" s="223"/>
      <c r="J381" s="219"/>
      <c r="K381" s="219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27</v>
      </c>
      <c r="AU381" s="228" t="s">
        <v>80</v>
      </c>
      <c r="AV381" s="217" t="s">
        <v>78</v>
      </c>
      <c r="AW381" s="217" t="s">
        <v>30</v>
      </c>
      <c r="AX381" s="217" t="s">
        <v>73</v>
      </c>
      <c r="AY381" s="228" t="s">
        <v>117</v>
      </c>
    </row>
    <row r="382" s="31" customFormat="true" ht="33" hidden="false" customHeight="true" outlineLevel="0" collapsed="false">
      <c r="A382" s="24"/>
      <c r="B382" s="25"/>
      <c r="C382" s="204" t="s">
        <v>383</v>
      </c>
      <c r="D382" s="204" t="s">
        <v>120</v>
      </c>
      <c r="E382" s="205" t="s">
        <v>384</v>
      </c>
      <c r="F382" s="206" t="s">
        <v>385</v>
      </c>
      <c r="G382" s="207" t="s">
        <v>123</v>
      </c>
      <c r="H382" s="208" t="n">
        <v>3.465</v>
      </c>
      <c r="I382" s="209"/>
      <c r="J382" s="210" t="n">
        <f aca="false">ROUND(I382*H382,2)</f>
        <v>0</v>
      </c>
      <c r="K382" s="206" t="s">
        <v>124</v>
      </c>
      <c r="L382" s="30"/>
      <c r="M382" s="211"/>
      <c r="N382" s="212" t="s">
        <v>38</v>
      </c>
      <c r="O382" s="74"/>
      <c r="P382" s="213" t="n">
        <f aca="false">O382*H382</f>
        <v>0</v>
      </c>
      <c r="Q382" s="213" t="n">
        <v>0.00026</v>
      </c>
      <c r="R382" s="213" t="n">
        <f aca="false">Q382*H382</f>
        <v>0.0009009</v>
      </c>
      <c r="S382" s="213" t="n">
        <v>0</v>
      </c>
      <c r="T382" s="21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5" t="s">
        <v>172</v>
      </c>
      <c r="AT382" s="215" t="s">
        <v>120</v>
      </c>
      <c r="AU382" s="215" t="s">
        <v>80</v>
      </c>
      <c r="AY382" s="3" t="s">
        <v>117</v>
      </c>
      <c r="BE382" s="216" t="n">
        <f aca="false">IF(N382="základní",J382,0)</f>
        <v>0</v>
      </c>
      <c r="BF382" s="216" t="n">
        <f aca="false">IF(N382="snížená",J382,0)</f>
        <v>0</v>
      </c>
      <c r="BG382" s="216" t="n">
        <f aca="false">IF(N382="zákl. přenesená",J382,0)</f>
        <v>0</v>
      </c>
      <c r="BH382" s="216" t="n">
        <f aca="false">IF(N382="sníž. přenesená",J382,0)</f>
        <v>0</v>
      </c>
      <c r="BI382" s="216" t="n">
        <f aca="false">IF(N382="nulová",J382,0)</f>
        <v>0</v>
      </c>
      <c r="BJ382" s="3" t="s">
        <v>78</v>
      </c>
      <c r="BK382" s="216" t="n">
        <f aca="false">ROUND(I382*H382,2)</f>
        <v>0</v>
      </c>
      <c r="BL382" s="3" t="s">
        <v>172</v>
      </c>
      <c r="BM382" s="215" t="s">
        <v>386</v>
      </c>
    </row>
    <row r="383" s="229" customFormat="true" ht="11.25" hidden="false" customHeight="false" outlineLevel="0" collapsed="false">
      <c r="B383" s="230"/>
      <c r="C383" s="231"/>
      <c r="D383" s="220" t="s">
        <v>127</v>
      </c>
      <c r="E383" s="232"/>
      <c r="F383" s="233" t="s">
        <v>387</v>
      </c>
      <c r="G383" s="231"/>
      <c r="H383" s="234" t="n">
        <v>3.465</v>
      </c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127</v>
      </c>
      <c r="AU383" s="240" t="s">
        <v>80</v>
      </c>
      <c r="AV383" s="229" t="s">
        <v>80</v>
      </c>
      <c r="AW383" s="229" t="s">
        <v>30</v>
      </c>
      <c r="AX383" s="229" t="s">
        <v>73</v>
      </c>
      <c r="AY383" s="240" t="s">
        <v>117</v>
      </c>
    </row>
    <row r="384" s="217" customFormat="true" ht="11.25" hidden="false" customHeight="false" outlineLevel="0" collapsed="false">
      <c r="B384" s="218"/>
      <c r="C384" s="219"/>
      <c r="D384" s="220" t="s">
        <v>127</v>
      </c>
      <c r="E384" s="221"/>
      <c r="F384" s="222" t="s">
        <v>351</v>
      </c>
      <c r="G384" s="219"/>
      <c r="H384" s="221"/>
      <c r="I384" s="223"/>
      <c r="J384" s="219"/>
      <c r="K384" s="219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27</v>
      </c>
      <c r="AU384" s="228" t="s">
        <v>80</v>
      </c>
      <c r="AV384" s="217" t="s">
        <v>78</v>
      </c>
      <c r="AW384" s="217" t="s">
        <v>30</v>
      </c>
      <c r="AX384" s="217" t="s">
        <v>73</v>
      </c>
      <c r="AY384" s="228" t="s">
        <v>117</v>
      </c>
    </row>
    <row r="385" s="217" customFormat="true" ht="22.5" hidden="false" customHeight="false" outlineLevel="0" collapsed="false">
      <c r="B385" s="218"/>
      <c r="C385" s="219"/>
      <c r="D385" s="220" t="s">
        <v>127</v>
      </c>
      <c r="E385" s="221"/>
      <c r="F385" s="222" t="s">
        <v>352</v>
      </c>
      <c r="G385" s="219"/>
      <c r="H385" s="221"/>
      <c r="I385" s="223"/>
      <c r="J385" s="219"/>
      <c r="K385" s="219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27</v>
      </c>
      <c r="AU385" s="228" t="s">
        <v>80</v>
      </c>
      <c r="AV385" s="217" t="s">
        <v>78</v>
      </c>
      <c r="AW385" s="217" t="s">
        <v>30</v>
      </c>
      <c r="AX385" s="217" t="s">
        <v>73</v>
      </c>
      <c r="AY385" s="228" t="s">
        <v>117</v>
      </c>
    </row>
    <row r="386" s="31" customFormat="true" ht="36" hidden="false" customHeight="false" outlineLevel="0" collapsed="false">
      <c r="A386" s="24"/>
      <c r="B386" s="25"/>
      <c r="C386" s="241" t="s">
        <v>388</v>
      </c>
      <c r="D386" s="241" t="s">
        <v>168</v>
      </c>
      <c r="E386" s="242" t="s">
        <v>389</v>
      </c>
      <c r="F386" s="243" t="s">
        <v>390</v>
      </c>
      <c r="G386" s="244" t="s">
        <v>123</v>
      </c>
      <c r="H386" s="245" t="n">
        <v>3.465</v>
      </c>
      <c r="I386" s="246"/>
      <c r="J386" s="247" t="n">
        <f aca="false">ROUND(I386*H386,2)</f>
        <v>0</v>
      </c>
      <c r="K386" s="243"/>
      <c r="L386" s="248"/>
      <c r="M386" s="249"/>
      <c r="N386" s="250" t="s">
        <v>38</v>
      </c>
      <c r="O386" s="74"/>
      <c r="P386" s="213" t="n">
        <f aca="false">O386*H386</f>
        <v>0</v>
      </c>
      <c r="Q386" s="213" t="n">
        <v>0.03796</v>
      </c>
      <c r="R386" s="213" t="n">
        <f aca="false">Q386*H386</f>
        <v>0.1315314</v>
      </c>
      <c r="S386" s="213" t="n">
        <v>0</v>
      </c>
      <c r="T386" s="21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5" t="s">
        <v>171</v>
      </c>
      <c r="AT386" s="215" t="s">
        <v>168</v>
      </c>
      <c r="AU386" s="215" t="s">
        <v>80</v>
      </c>
      <c r="AY386" s="3" t="s">
        <v>117</v>
      </c>
      <c r="BE386" s="216" t="n">
        <f aca="false">IF(N386="základní",J386,0)</f>
        <v>0</v>
      </c>
      <c r="BF386" s="216" t="n">
        <f aca="false">IF(N386="snížená",J386,0)</f>
        <v>0</v>
      </c>
      <c r="BG386" s="216" t="n">
        <f aca="false">IF(N386="zákl. přenesená",J386,0)</f>
        <v>0</v>
      </c>
      <c r="BH386" s="216" t="n">
        <f aca="false">IF(N386="sníž. přenesená",J386,0)</f>
        <v>0</v>
      </c>
      <c r="BI386" s="216" t="n">
        <f aca="false">IF(N386="nulová",J386,0)</f>
        <v>0</v>
      </c>
      <c r="BJ386" s="3" t="s">
        <v>78</v>
      </c>
      <c r="BK386" s="216" t="n">
        <f aca="false">ROUND(I386*H386,2)</f>
        <v>0</v>
      </c>
      <c r="BL386" s="3" t="s">
        <v>172</v>
      </c>
      <c r="BM386" s="215" t="s">
        <v>391</v>
      </c>
    </row>
    <row r="387" s="229" customFormat="true" ht="11.25" hidden="false" customHeight="false" outlineLevel="0" collapsed="false">
      <c r="B387" s="230"/>
      <c r="C387" s="231"/>
      <c r="D387" s="220" t="s">
        <v>127</v>
      </c>
      <c r="E387" s="232"/>
      <c r="F387" s="233" t="s">
        <v>387</v>
      </c>
      <c r="G387" s="231"/>
      <c r="H387" s="234" t="n">
        <v>3.465</v>
      </c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27</v>
      </c>
      <c r="AU387" s="240" t="s">
        <v>80</v>
      </c>
      <c r="AV387" s="229" t="s">
        <v>80</v>
      </c>
      <c r="AW387" s="229" t="s">
        <v>30</v>
      </c>
      <c r="AX387" s="229" t="s">
        <v>73</v>
      </c>
      <c r="AY387" s="240" t="s">
        <v>117</v>
      </c>
    </row>
    <row r="388" s="217" customFormat="true" ht="11.25" hidden="false" customHeight="false" outlineLevel="0" collapsed="false">
      <c r="B388" s="218"/>
      <c r="C388" s="219"/>
      <c r="D388" s="220" t="s">
        <v>127</v>
      </c>
      <c r="E388" s="221"/>
      <c r="F388" s="222" t="s">
        <v>351</v>
      </c>
      <c r="G388" s="219"/>
      <c r="H388" s="221"/>
      <c r="I388" s="223"/>
      <c r="J388" s="219"/>
      <c r="K388" s="219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27</v>
      </c>
      <c r="AU388" s="228" t="s">
        <v>80</v>
      </c>
      <c r="AV388" s="217" t="s">
        <v>78</v>
      </c>
      <c r="AW388" s="217" t="s">
        <v>30</v>
      </c>
      <c r="AX388" s="217" t="s">
        <v>73</v>
      </c>
      <c r="AY388" s="228" t="s">
        <v>117</v>
      </c>
    </row>
    <row r="389" s="217" customFormat="true" ht="22.5" hidden="false" customHeight="false" outlineLevel="0" collapsed="false">
      <c r="B389" s="218"/>
      <c r="C389" s="219"/>
      <c r="D389" s="220" t="s">
        <v>127</v>
      </c>
      <c r="E389" s="221"/>
      <c r="F389" s="222" t="s">
        <v>352</v>
      </c>
      <c r="G389" s="219"/>
      <c r="H389" s="221"/>
      <c r="I389" s="223"/>
      <c r="J389" s="219"/>
      <c r="K389" s="219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127</v>
      </c>
      <c r="AU389" s="228" t="s">
        <v>80</v>
      </c>
      <c r="AV389" s="217" t="s">
        <v>78</v>
      </c>
      <c r="AW389" s="217" t="s">
        <v>30</v>
      </c>
      <c r="AX389" s="217" t="s">
        <v>73</v>
      </c>
      <c r="AY389" s="228" t="s">
        <v>117</v>
      </c>
    </row>
    <row r="390" s="31" customFormat="true" ht="33" hidden="false" customHeight="true" outlineLevel="0" collapsed="false">
      <c r="A390" s="24"/>
      <c r="B390" s="25"/>
      <c r="C390" s="204" t="s">
        <v>392</v>
      </c>
      <c r="D390" s="204" t="s">
        <v>120</v>
      </c>
      <c r="E390" s="205" t="s">
        <v>393</v>
      </c>
      <c r="F390" s="206" t="s">
        <v>394</v>
      </c>
      <c r="G390" s="207" t="s">
        <v>123</v>
      </c>
      <c r="H390" s="208" t="n">
        <v>38.112</v>
      </c>
      <c r="I390" s="209"/>
      <c r="J390" s="210" t="n">
        <f aca="false">ROUND(I390*H390,2)</f>
        <v>0</v>
      </c>
      <c r="K390" s="206" t="s">
        <v>124</v>
      </c>
      <c r="L390" s="30"/>
      <c r="M390" s="211"/>
      <c r="N390" s="212" t="s">
        <v>38</v>
      </c>
      <c r="O390" s="74"/>
      <c r="P390" s="213" t="n">
        <f aca="false">O390*H390</f>
        <v>0</v>
      </c>
      <c r="Q390" s="213" t="n">
        <v>0.00026</v>
      </c>
      <c r="R390" s="213" t="n">
        <f aca="false">Q390*H390</f>
        <v>0.00990912</v>
      </c>
      <c r="S390" s="213" t="n">
        <v>0</v>
      </c>
      <c r="T390" s="21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5" t="s">
        <v>172</v>
      </c>
      <c r="AT390" s="215" t="s">
        <v>120</v>
      </c>
      <c r="AU390" s="215" t="s">
        <v>80</v>
      </c>
      <c r="AY390" s="3" t="s">
        <v>117</v>
      </c>
      <c r="BE390" s="216" t="n">
        <f aca="false">IF(N390="základní",J390,0)</f>
        <v>0</v>
      </c>
      <c r="BF390" s="216" t="n">
        <f aca="false">IF(N390="snížená",J390,0)</f>
        <v>0</v>
      </c>
      <c r="BG390" s="216" t="n">
        <f aca="false">IF(N390="zákl. přenesená",J390,0)</f>
        <v>0</v>
      </c>
      <c r="BH390" s="216" t="n">
        <f aca="false">IF(N390="sníž. přenesená",J390,0)</f>
        <v>0</v>
      </c>
      <c r="BI390" s="216" t="n">
        <f aca="false">IF(N390="nulová",J390,0)</f>
        <v>0</v>
      </c>
      <c r="BJ390" s="3" t="s">
        <v>78</v>
      </c>
      <c r="BK390" s="216" t="n">
        <f aca="false">ROUND(I390*H390,2)</f>
        <v>0</v>
      </c>
      <c r="BL390" s="3" t="s">
        <v>172</v>
      </c>
      <c r="BM390" s="215" t="s">
        <v>395</v>
      </c>
    </row>
    <row r="391" s="229" customFormat="true" ht="11.25" hidden="false" customHeight="false" outlineLevel="0" collapsed="false">
      <c r="B391" s="230"/>
      <c r="C391" s="231"/>
      <c r="D391" s="220" t="s">
        <v>127</v>
      </c>
      <c r="E391" s="232"/>
      <c r="F391" s="233" t="s">
        <v>274</v>
      </c>
      <c r="G391" s="231"/>
      <c r="H391" s="234" t="n">
        <v>29.75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27</v>
      </c>
      <c r="AU391" s="240" t="s">
        <v>80</v>
      </c>
      <c r="AV391" s="229" t="s">
        <v>80</v>
      </c>
      <c r="AW391" s="229" t="s">
        <v>30</v>
      </c>
      <c r="AX391" s="229" t="s">
        <v>73</v>
      </c>
      <c r="AY391" s="240" t="s">
        <v>117</v>
      </c>
    </row>
    <row r="392" s="229" customFormat="true" ht="11.25" hidden="false" customHeight="false" outlineLevel="0" collapsed="false">
      <c r="B392" s="230"/>
      <c r="C392" s="231"/>
      <c r="D392" s="220" t="s">
        <v>127</v>
      </c>
      <c r="E392" s="232"/>
      <c r="F392" s="233" t="s">
        <v>251</v>
      </c>
      <c r="G392" s="231"/>
      <c r="H392" s="234" t="n">
        <v>4.181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27</v>
      </c>
      <c r="AU392" s="240" t="s">
        <v>80</v>
      </c>
      <c r="AV392" s="229" t="s">
        <v>80</v>
      </c>
      <c r="AW392" s="229" t="s">
        <v>30</v>
      </c>
      <c r="AX392" s="229" t="s">
        <v>73</v>
      </c>
      <c r="AY392" s="240" t="s">
        <v>117</v>
      </c>
    </row>
    <row r="393" s="229" customFormat="true" ht="11.25" hidden="false" customHeight="false" outlineLevel="0" collapsed="false">
      <c r="B393" s="230"/>
      <c r="C393" s="231"/>
      <c r="D393" s="220" t="s">
        <v>127</v>
      </c>
      <c r="E393" s="232"/>
      <c r="F393" s="233" t="s">
        <v>252</v>
      </c>
      <c r="G393" s="231"/>
      <c r="H393" s="234" t="n">
        <v>4.181</v>
      </c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27</v>
      </c>
      <c r="AU393" s="240" t="s">
        <v>80</v>
      </c>
      <c r="AV393" s="229" t="s">
        <v>80</v>
      </c>
      <c r="AW393" s="229" t="s">
        <v>30</v>
      </c>
      <c r="AX393" s="229" t="s">
        <v>73</v>
      </c>
      <c r="AY393" s="240" t="s">
        <v>117</v>
      </c>
    </row>
    <row r="394" s="217" customFormat="true" ht="11.25" hidden="false" customHeight="false" outlineLevel="0" collapsed="false">
      <c r="B394" s="218"/>
      <c r="C394" s="219"/>
      <c r="D394" s="220" t="s">
        <v>127</v>
      </c>
      <c r="E394" s="221"/>
      <c r="F394" s="222" t="s">
        <v>351</v>
      </c>
      <c r="G394" s="219"/>
      <c r="H394" s="221"/>
      <c r="I394" s="223"/>
      <c r="J394" s="219"/>
      <c r="K394" s="219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27</v>
      </c>
      <c r="AU394" s="228" t="s">
        <v>80</v>
      </c>
      <c r="AV394" s="217" t="s">
        <v>78</v>
      </c>
      <c r="AW394" s="217" t="s">
        <v>30</v>
      </c>
      <c r="AX394" s="217" t="s">
        <v>73</v>
      </c>
      <c r="AY394" s="228" t="s">
        <v>117</v>
      </c>
    </row>
    <row r="395" s="217" customFormat="true" ht="22.5" hidden="false" customHeight="false" outlineLevel="0" collapsed="false">
      <c r="B395" s="218"/>
      <c r="C395" s="219"/>
      <c r="D395" s="220" t="s">
        <v>127</v>
      </c>
      <c r="E395" s="221"/>
      <c r="F395" s="222" t="s">
        <v>352</v>
      </c>
      <c r="G395" s="219"/>
      <c r="H395" s="221"/>
      <c r="I395" s="223"/>
      <c r="J395" s="219"/>
      <c r="K395" s="219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27</v>
      </c>
      <c r="AU395" s="228" t="s">
        <v>80</v>
      </c>
      <c r="AV395" s="217" t="s">
        <v>78</v>
      </c>
      <c r="AW395" s="217" t="s">
        <v>30</v>
      </c>
      <c r="AX395" s="217" t="s">
        <v>73</v>
      </c>
      <c r="AY395" s="228" t="s">
        <v>117</v>
      </c>
    </row>
    <row r="396" s="31" customFormat="true" ht="36" hidden="false" customHeight="false" outlineLevel="0" collapsed="false">
      <c r="A396" s="24"/>
      <c r="B396" s="25"/>
      <c r="C396" s="241" t="s">
        <v>396</v>
      </c>
      <c r="D396" s="241" t="s">
        <v>168</v>
      </c>
      <c r="E396" s="242" t="s">
        <v>397</v>
      </c>
      <c r="F396" s="243" t="s">
        <v>398</v>
      </c>
      <c r="G396" s="244" t="s">
        <v>123</v>
      </c>
      <c r="H396" s="245" t="n">
        <v>38.112</v>
      </c>
      <c r="I396" s="246"/>
      <c r="J396" s="247" t="n">
        <f aca="false">ROUND(I396*H396,2)</f>
        <v>0</v>
      </c>
      <c r="K396" s="243"/>
      <c r="L396" s="248"/>
      <c r="M396" s="249"/>
      <c r="N396" s="250" t="s">
        <v>38</v>
      </c>
      <c r="O396" s="74"/>
      <c r="P396" s="213" t="n">
        <f aca="false">O396*H396</f>
        <v>0</v>
      </c>
      <c r="Q396" s="213" t="n">
        <v>0.03765</v>
      </c>
      <c r="R396" s="213" t="n">
        <f aca="false">Q396*H396</f>
        <v>1.4349168</v>
      </c>
      <c r="S396" s="213" t="n">
        <v>0</v>
      </c>
      <c r="T396" s="21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5" t="s">
        <v>171</v>
      </c>
      <c r="AT396" s="215" t="s">
        <v>168</v>
      </c>
      <c r="AU396" s="215" t="s">
        <v>80</v>
      </c>
      <c r="AY396" s="3" t="s">
        <v>117</v>
      </c>
      <c r="BE396" s="216" t="n">
        <f aca="false">IF(N396="základní",J396,0)</f>
        <v>0</v>
      </c>
      <c r="BF396" s="216" t="n">
        <f aca="false">IF(N396="snížená",J396,0)</f>
        <v>0</v>
      </c>
      <c r="BG396" s="216" t="n">
        <f aca="false">IF(N396="zákl. přenesená",J396,0)</f>
        <v>0</v>
      </c>
      <c r="BH396" s="216" t="n">
        <f aca="false">IF(N396="sníž. přenesená",J396,0)</f>
        <v>0</v>
      </c>
      <c r="BI396" s="216" t="n">
        <f aca="false">IF(N396="nulová",J396,0)</f>
        <v>0</v>
      </c>
      <c r="BJ396" s="3" t="s">
        <v>78</v>
      </c>
      <c r="BK396" s="216" t="n">
        <f aca="false">ROUND(I396*H396,2)</f>
        <v>0</v>
      </c>
      <c r="BL396" s="3" t="s">
        <v>172</v>
      </c>
      <c r="BM396" s="215" t="s">
        <v>399</v>
      </c>
    </row>
    <row r="397" s="229" customFormat="true" ht="11.25" hidden="false" customHeight="false" outlineLevel="0" collapsed="false">
      <c r="B397" s="230"/>
      <c r="C397" s="231"/>
      <c r="D397" s="220" t="s">
        <v>127</v>
      </c>
      <c r="E397" s="232"/>
      <c r="F397" s="233" t="s">
        <v>274</v>
      </c>
      <c r="G397" s="231"/>
      <c r="H397" s="234" t="n">
        <v>29.75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27</v>
      </c>
      <c r="AU397" s="240" t="s">
        <v>80</v>
      </c>
      <c r="AV397" s="229" t="s">
        <v>80</v>
      </c>
      <c r="AW397" s="229" t="s">
        <v>30</v>
      </c>
      <c r="AX397" s="229" t="s">
        <v>73</v>
      </c>
      <c r="AY397" s="240" t="s">
        <v>117</v>
      </c>
    </row>
    <row r="398" s="229" customFormat="true" ht="11.25" hidden="false" customHeight="false" outlineLevel="0" collapsed="false">
      <c r="B398" s="230"/>
      <c r="C398" s="231"/>
      <c r="D398" s="220" t="s">
        <v>127</v>
      </c>
      <c r="E398" s="232"/>
      <c r="F398" s="233" t="s">
        <v>251</v>
      </c>
      <c r="G398" s="231"/>
      <c r="H398" s="234" t="n">
        <v>4.181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27</v>
      </c>
      <c r="AU398" s="240" t="s">
        <v>80</v>
      </c>
      <c r="AV398" s="229" t="s">
        <v>80</v>
      </c>
      <c r="AW398" s="229" t="s">
        <v>30</v>
      </c>
      <c r="AX398" s="229" t="s">
        <v>73</v>
      </c>
      <c r="AY398" s="240" t="s">
        <v>117</v>
      </c>
    </row>
    <row r="399" s="229" customFormat="true" ht="11.25" hidden="false" customHeight="false" outlineLevel="0" collapsed="false">
      <c r="B399" s="230"/>
      <c r="C399" s="231"/>
      <c r="D399" s="220" t="s">
        <v>127</v>
      </c>
      <c r="E399" s="232"/>
      <c r="F399" s="233" t="s">
        <v>252</v>
      </c>
      <c r="G399" s="231"/>
      <c r="H399" s="234" t="n">
        <v>4.181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27</v>
      </c>
      <c r="AU399" s="240" t="s">
        <v>80</v>
      </c>
      <c r="AV399" s="229" t="s">
        <v>80</v>
      </c>
      <c r="AW399" s="229" t="s">
        <v>30</v>
      </c>
      <c r="AX399" s="229" t="s">
        <v>73</v>
      </c>
      <c r="AY399" s="240" t="s">
        <v>117</v>
      </c>
    </row>
    <row r="400" s="217" customFormat="true" ht="11.25" hidden="false" customHeight="false" outlineLevel="0" collapsed="false">
      <c r="B400" s="218"/>
      <c r="C400" s="219"/>
      <c r="D400" s="220" t="s">
        <v>127</v>
      </c>
      <c r="E400" s="221"/>
      <c r="F400" s="222" t="s">
        <v>351</v>
      </c>
      <c r="G400" s="219"/>
      <c r="H400" s="221"/>
      <c r="I400" s="223"/>
      <c r="J400" s="219"/>
      <c r="K400" s="219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127</v>
      </c>
      <c r="AU400" s="228" t="s">
        <v>80</v>
      </c>
      <c r="AV400" s="217" t="s">
        <v>78</v>
      </c>
      <c r="AW400" s="217" t="s">
        <v>30</v>
      </c>
      <c r="AX400" s="217" t="s">
        <v>73</v>
      </c>
      <c r="AY400" s="228" t="s">
        <v>117</v>
      </c>
    </row>
    <row r="401" s="217" customFormat="true" ht="22.5" hidden="false" customHeight="false" outlineLevel="0" collapsed="false">
      <c r="B401" s="218"/>
      <c r="C401" s="219"/>
      <c r="D401" s="220" t="s">
        <v>127</v>
      </c>
      <c r="E401" s="221"/>
      <c r="F401" s="222" t="s">
        <v>352</v>
      </c>
      <c r="G401" s="219"/>
      <c r="H401" s="221"/>
      <c r="I401" s="223"/>
      <c r="J401" s="219"/>
      <c r="K401" s="219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27</v>
      </c>
      <c r="AU401" s="228" t="s">
        <v>80</v>
      </c>
      <c r="AV401" s="217" t="s">
        <v>78</v>
      </c>
      <c r="AW401" s="217" t="s">
        <v>30</v>
      </c>
      <c r="AX401" s="217" t="s">
        <v>73</v>
      </c>
      <c r="AY401" s="228" t="s">
        <v>117</v>
      </c>
    </row>
    <row r="402" s="31" customFormat="true" ht="24" hidden="false" customHeight="true" outlineLevel="0" collapsed="false">
      <c r="A402" s="24"/>
      <c r="B402" s="25"/>
      <c r="C402" s="204" t="s">
        <v>400</v>
      </c>
      <c r="D402" s="204" t="s">
        <v>120</v>
      </c>
      <c r="E402" s="205" t="s">
        <v>401</v>
      </c>
      <c r="F402" s="206" t="s">
        <v>402</v>
      </c>
      <c r="G402" s="207" t="s">
        <v>344</v>
      </c>
      <c r="H402" s="208" t="n">
        <v>2</v>
      </c>
      <c r="I402" s="209"/>
      <c r="J402" s="210" t="n">
        <f aca="false">ROUND(I402*H402,2)</f>
        <v>0</v>
      </c>
      <c r="K402" s="206" t="s">
        <v>124</v>
      </c>
      <c r="L402" s="30"/>
      <c r="M402" s="211"/>
      <c r="N402" s="212" t="s">
        <v>38</v>
      </c>
      <c r="O402" s="74"/>
      <c r="P402" s="213" t="n">
        <f aca="false">O402*H402</f>
        <v>0</v>
      </c>
      <c r="Q402" s="213" t="n">
        <v>0.00026</v>
      </c>
      <c r="R402" s="213" t="n">
        <f aca="false">Q402*H402</f>
        <v>0.00052</v>
      </c>
      <c r="S402" s="213" t="n">
        <v>0</v>
      </c>
      <c r="T402" s="214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5" t="s">
        <v>172</v>
      </c>
      <c r="AT402" s="215" t="s">
        <v>120</v>
      </c>
      <c r="AU402" s="215" t="s">
        <v>80</v>
      </c>
      <c r="AY402" s="3" t="s">
        <v>117</v>
      </c>
      <c r="BE402" s="216" t="n">
        <f aca="false">IF(N402="základní",J402,0)</f>
        <v>0</v>
      </c>
      <c r="BF402" s="216" t="n">
        <f aca="false">IF(N402="snížená",J402,0)</f>
        <v>0</v>
      </c>
      <c r="BG402" s="216" t="n">
        <f aca="false">IF(N402="zákl. přenesená",J402,0)</f>
        <v>0</v>
      </c>
      <c r="BH402" s="216" t="n">
        <f aca="false">IF(N402="sníž. přenesená",J402,0)</f>
        <v>0</v>
      </c>
      <c r="BI402" s="216" t="n">
        <f aca="false">IF(N402="nulová",J402,0)</f>
        <v>0</v>
      </c>
      <c r="BJ402" s="3" t="s">
        <v>78</v>
      </c>
      <c r="BK402" s="216" t="n">
        <f aca="false">ROUND(I402*H402,2)</f>
        <v>0</v>
      </c>
      <c r="BL402" s="3" t="s">
        <v>172</v>
      </c>
      <c r="BM402" s="215" t="s">
        <v>403</v>
      </c>
    </row>
    <row r="403" s="229" customFormat="true" ht="11.25" hidden="false" customHeight="false" outlineLevel="0" collapsed="false">
      <c r="B403" s="230"/>
      <c r="C403" s="231"/>
      <c r="D403" s="220" t="s">
        <v>127</v>
      </c>
      <c r="E403" s="232"/>
      <c r="F403" s="233" t="s">
        <v>404</v>
      </c>
      <c r="G403" s="231"/>
      <c r="H403" s="234" t="n">
        <v>2</v>
      </c>
      <c r="I403" s="235"/>
      <c r="J403" s="231"/>
      <c r="K403" s="231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127</v>
      </c>
      <c r="AU403" s="240" t="s">
        <v>80</v>
      </c>
      <c r="AV403" s="229" t="s">
        <v>80</v>
      </c>
      <c r="AW403" s="229" t="s">
        <v>30</v>
      </c>
      <c r="AX403" s="229" t="s">
        <v>73</v>
      </c>
      <c r="AY403" s="240" t="s">
        <v>117</v>
      </c>
    </row>
    <row r="404" s="31" customFormat="true" ht="36" hidden="false" customHeight="false" outlineLevel="0" collapsed="false">
      <c r="A404" s="24"/>
      <c r="B404" s="25"/>
      <c r="C404" s="241" t="s">
        <v>405</v>
      </c>
      <c r="D404" s="241" t="s">
        <v>168</v>
      </c>
      <c r="E404" s="242" t="s">
        <v>406</v>
      </c>
      <c r="F404" s="243" t="s">
        <v>407</v>
      </c>
      <c r="G404" s="244" t="s">
        <v>123</v>
      </c>
      <c r="H404" s="245" t="n">
        <v>0.72</v>
      </c>
      <c r="I404" s="246"/>
      <c r="J404" s="247" t="n">
        <f aca="false">ROUND(I404*H404,2)</f>
        <v>0</v>
      </c>
      <c r="K404" s="243" t="s">
        <v>124</v>
      </c>
      <c r="L404" s="248"/>
      <c r="M404" s="249"/>
      <c r="N404" s="250" t="s">
        <v>38</v>
      </c>
      <c r="O404" s="74"/>
      <c r="P404" s="213" t="n">
        <f aca="false">O404*H404</f>
        <v>0</v>
      </c>
      <c r="Q404" s="213" t="n">
        <v>0.04583</v>
      </c>
      <c r="R404" s="213" t="n">
        <f aca="false">Q404*H404</f>
        <v>0.0329976</v>
      </c>
      <c r="S404" s="213" t="n">
        <v>0</v>
      </c>
      <c r="T404" s="214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5" t="s">
        <v>171</v>
      </c>
      <c r="AT404" s="215" t="s">
        <v>168</v>
      </c>
      <c r="AU404" s="215" t="s">
        <v>80</v>
      </c>
      <c r="AY404" s="3" t="s">
        <v>117</v>
      </c>
      <c r="BE404" s="216" t="n">
        <f aca="false">IF(N404="základní",J404,0)</f>
        <v>0</v>
      </c>
      <c r="BF404" s="216" t="n">
        <f aca="false">IF(N404="snížená",J404,0)</f>
        <v>0</v>
      </c>
      <c r="BG404" s="216" t="n">
        <f aca="false">IF(N404="zákl. přenesená",J404,0)</f>
        <v>0</v>
      </c>
      <c r="BH404" s="216" t="n">
        <f aca="false">IF(N404="sníž. přenesená",J404,0)</f>
        <v>0</v>
      </c>
      <c r="BI404" s="216" t="n">
        <f aca="false">IF(N404="nulová",J404,0)</f>
        <v>0</v>
      </c>
      <c r="BJ404" s="3" t="s">
        <v>78</v>
      </c>
      <c r="BK404" s="216" t="n">
        <f aca="false">ROUND(I404*H404,2)</f>
        <v>0</v>
      </c>
      <c r="BL404" s="3" t="s">
        <v>172</v>
      </c>
      <c r="BM404" s="215" t="s">
        <v>408</v>
      </c>
    </row>
    <row r="405" s="229" customFormat="true" ht="11.25" hidden="false" customHeight="false" outlineLevel="0" collapsed="false">
      <c r="B405" s="230"/>
      <c r="C405" s="231"/>
      <c r="D405" s="220" t="s">
        <v>127</v>
      </c>
      <c r="E405" s="232"/>
      <c r="F405" s="233" t="s">
        <v>409</v>
      </c>
      <c r="G405" s="231"/>
      <c r="H405" s="234" t="n">
        <v>0.72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27</v>
      </c>
      <c r="AU405" s="240" t="s">
        <v>80</v>
      </c>
      <c r="AV405" s="229" t="s">
        <v>80</v>
      </c>
      <c r="AW405" s="229" t="s">
        <v>30</v>
      </c>
      <c r="AX405" s="229" t="s">
        <v>73</v>
      </c>
      <c r="AY405" s="240" t="s">
        <v>117</v>
      </c>
    </row>
    <row r="406" s="31" customFormat="true" ht="24" hidden="false" customHeight="true" outlineLevel="0" collapsed="false">
      <c r="A406" s="24"/>
      <c r="B406" s="25"/>
      <c r="C406" s="204" t="s">
        <v>410</v>
      </c>
      <c r="D406" s="204" t="s">
        <v>120</v>
      </c>
      <c r="E406" s="205" t="s">
        <v>411</v>
      </c>
      <c r="F406" s="206" t="s">
        <v>412</v>
      </c>
      <c r="G406" s="207" t="s">
        <v>163</v>
      </c>
      <c r="H406" s="208" t="n">
        <v>797.52</v>
      </c>
      <c r="I406" s="209"/>
      <c r="J406" s="210" t="n">
        <f aca="false">ROUND(I406*H406,2)</f>
        <v>0</v>
      </c>
      <c r="K406" s="206" t="s">
        <v>124</v>
      </c>
      <c r="L406" s="30"/>
      <c r="M406" s="211"/>
      <c r="N406" s="212" t="s">
        <v>38</v>
      </c>
      <c r="O406" s="74"/>
      <c r="P406" s="213" t="n">
        <f aca="false">O406*H406</f>
        <v>0</v>
      </c>
      <c r="Q406" s="213" t="n">
        <v>0.00028</v>
      </c>
      <c r="R406" s="213" t="n">
        <f aca="false">Q406*H406</f>
        <v>0.2233056</v>
      </c>
      <c r="S406" s="213" t="n">
        <v>0</v>
      </c>
      <c r="T406" s="214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5" t="s">
        <v>172</v>
      </c>
      <c r="AT406" s="215" t="s">
        <v>120</v>
      </c>
      <c r="AU406" s="215" t="s">
        <v>80</v>
      </c>
      <c r="AY406" s="3" t="s">
        <v>117</v>
      </c>
      <c r="BE406" s="216" t="n">
        <f aca="false">IF(N406="základní",J406,0)</f>
        <v>0</v>
      </c>
      <c r="BF406" s="216" t="n">
        <f aca="false">IF(N406="snížená",J406,0)</f>
        <v>0</v>
      </c>
      <c r="BG406" s="216" t="n">
        <f aca="false">IF(N406="zákl. přenesená",J406,0)</f>
        <v>0</v>
      </c>
      <c r="BH406" s="216" t="n">
        <f aca="false">IF(N406="sníž. přenesená",J406,0)</f>
        <v>0</v>
      </c>
      <c r="BI406" s="216" t="n">
        <f aca="false">IF(N406="nulová",J406,0)</f>
        <v>0</v>
      </c>
      <c r="BJ406" s="3" t="s">
        <v>78</v>
      </c>
      <c r="BK406" s="216" t="n">
        <f aca="false">ROUND(I406*H406,2)</f>
        <v>0</v>
      </c>
      <c r="BL406" s="3" t="s">
        <v>172</v>
      </c>
      <c r="BM406" s="215" t="s">
        <v>413</v>
      </c>
    </row>
    <row r="407" s="217" customFormat="true" ht="11.25" hidden="false" customHeight="false" outlineLevel="0" collapsed="false">
      <c r="B407" s="218"/>
      <c r="C407" s="219"/>
      <c r="D407" s="220" t="s">
        <v>127</v>
      </c>
      <c r="E407" s="221"/>
      <c r="F407" s="222" t="s">
        <v>414</v>
      </c>
      <c r="G407" s="219"/>
      <c r="H407" s="221"/>
      <c r="I407" s="223"/>
      <c r="J407" s="219"/>
      <c r="K407" s="219"/>
      <c r="L407" s="224"/>
      <c r="M407" s="225"/>
      <c r="N407" s="226"/>
      <c r="O407" s="226"/>
      <c r="P407" s="226"/>
      <c r="Q407" s="226"/>
      <c r="R407" s="226"/>
      <c r="S407" s="226"/>
      <c r="T407" s="227"/>
      <c r="AT407" s="228" t="s">
        <v>127</v>
      </c>
      <c r="AU407" s="228" t="s">
        <v>80</v>
      </c>
      <c r="AV407" s="217" t="s">
        <v>78</v>
      </c>
      <c r="AW407" s="217" t="s">
        <v>30</v>
      </c>
      <c r="AX407" s="217" t="s">
        <v>73</v>
      </c>
      <c r="AY407" s="228" t="s">
        <v>117</v>
      </c>
    </row>
    <row r="408" s="217" customFormat="true" ht="11.25" hidden="false" customHeight="false" outlineLevel="0" collapsed="false">
      <c r="B408" s="218"/>
      <c r="C408" s="219"/>
      <c r="D408" s="220" t="s">
        <v>127</v>
      </c>
      <c r="E408" s="221"/>
      <c r="F408" s="222" t="s">
        <v>415</v>
      </c>
      <c r="G408" s="219"/>
      <c r="H408" s="221"/>
      <c r="I408" s="223"/>
      <c r="J408" s="219"/>
      <c r="K408" s="219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27</v>
      </c>
      <c r="AU408" s="228" t="s">
        <v>80</v>
      </c>
      <c r="AV408" s="217" t="s">
        <v>78</v>
      </c>
      <c r="AW408" s="217" t="s">
        <v>30</v>
      </c>
      <c r="AX408" s="217" t="s">
        <v>73</v>
      </c>
      <c r="AY408" s="228" t="s">
        <v>117</v>
      </c>
    </row>
    <row r="409" s="229" customFormat="true" ht="22.5" hidden="false" customHeight="false" outlineLevel="0" collapsed="false">
      <c r="B409" s="230"/>
      <c r="C409" s="231"/>
      <c r="D409" s="220" t="s">
        <v>127</v>
      </c>
      <c r="E409" s="232"/>
      <c r="F409" s="233" t="s">
        <v>416</v>
      </c>
      <c r="G409" s="231"/>
      <c r="H409" s="234" t="n">
        <v>92.84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27</v>
      </c>
      <c r="AU409" s="240" t="s">
        <v>80</v>
      </c>
      <c r="AV409" s="229" t="s">
        <v>80</v>
      </c>
      <c r="AW409" s="229" t="s">
        <v>30</v>
      </c>
      <c r="AX409" s="229" t="s">
        <v>73</v>
      </c>
      <c r="AY409" s="240" t="s">
        <v>117</v>
      </c>
    </row>
    <row r="410" s="229" customFormat="true" ht="22.5" hidden="false" customHeight="false" outlineLevel="0" collapsed="false">
      <c r="B410" s="230"/>
      <c r="C410" s="231"/>
      <c r="D410" s="220" t="s">
        <v>127</v>
      </c>
      <c r="E410" s="232"/>
      <c r="F410" s="233" t="s">
        <v>417</v>
      </c>
      <c r="G410" s="231"/>
      <c r="H410" s="234" t="n">
        <v>115.04</v>
      </c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127</v>
      </c>
      <c r="AU410" s="240" t="s">
        <v>80</v>
      </c>
      <c r="AV410" s="229" t="s">
        <v>80</v>
      </c>
      <c r="AW410" s="229" t="s">
        <v>30</v>
      </c>
      <c r="AX410" s="229" t="s">
        <v>73</v>
      </c>
      <c r="AY410" s="240" t="s">
        <v>117</v>
      </c>
    </row>
    <row r="411" s="229" customFormat="true" ht="22.5" hidden="false" customHeight="false" outlineLevel="0" collapsed="false">
      <c r="B411" s="230"/>
      <c r="C411" s="231"/>
      <c r="D411" s="220" t="s">
        <v>127</v>
      </c>
      <c r="E411" s="232"/>
      <c r="F411" s="233" t="s">
        <v>418</v>
      </c>
      <c r="G411" s="231"/>
      <c r="H411" s="234" t="n">
        <v>103.84</v>
      </c>
      <c r="I411" s="235"/>
      <c r="J411" s="231"/>
      <c r="K411" s="231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127</v>
      </c>
      <c r="AU411" s="240" t="s">
        <v>80</v>
      </c>
      <c r="AV411" s="229" t="s">
        <v>80</v>
      </c>
      <c r="AW411" s="229" t="s">
        <v>30</v>
      </c>
      <c r="AX411" s="229" t="s">
        <v>73</v>
      </c>
      <c r="AY411" s="240" t="s">
        <v>117</v>
      </c>
    </row>
    <row r="412" s="217" customFormat="true" ht="11.25" hidden="false" customHeight="false" outlineLevel="0" collapsed="false">
      <c r="B412" s="218"/>
      <c r="C412" s="219"/>
      <c r="D412" s="220" t="s">
        <v>127</v>
      </c>
      <c r="E412" s="221"/>
      <c r="F412" s="222" t="s">
        <v>166</v>
      </c>
      <c r="G412" s="219"/>
      <c r="H412" s="221"/>
      <c r="I412" s="223"/>
      <c r="J412" s="219"/>
      <c r="K412" s="219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27</v>
      </c>
      <c r="AU412" s="228" t="s">
        <v>80</v>
      </c>
      <c r="AV412" s="217" t="s">
        <v>78</v>
      </c>
      <c r="AW412" s="217" t="s">
        <v>30</v>
      </c>
      <c r="AX412" s="217" t="s">
        <v>73</v>
      </c>
      <c r="AY412" s="228" t="s">
        <v>117</v>
      </c>
    </row>
    <row r="413" s="229" customFormat="true" ht="22.5" hidden="false" customHeight="false" outlineLevel="0" collapsed="false">
      <c r="B413" s="230"/>
      <c r="C413" s="231"/>
      <c r="D413" s="220" t="s">
        <v>127</v>
      </c>
      <c r="E413" s="232"/>
      <c r="F413" s="233" t="s">
        <v>419</v>
      </c>
      <c r="G413" s="231"/>
      <c r="H413" s="234" t="n">
        <v>145.4</v>
      </c>
      <c r="I413" s="235"/>
      <c r="J413" s="231"/>
      <c r="K413" s="231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27</v>
      </c>
      <c r="AU413" s="240" t="s">
        <v>80</v>
      </c>
      <c r="AV413" s="229" t="s">
        <v>80</v>
      </c>
      <c r="AW413" s="229" t="s">
        <v>30</v>
      </c>
      <c r="AX413" s="229" t="s">
        <v>73</v>
      </c>
      <c r="AY413" s="240" t="s">
        <v>117</v>
      </c>
    </row>
    <row r="414" s="229" customFormat="true" ht="22.5" hidden="false" customHeight="false" outlineLevel="0" collapsed="false">
      <c r="B414" s="230"/>
      <c r="C414" s="231"/>
      <c r="D414" s="220" t="s">
        <v>127</v>
      </c>
      <c r="E414" s="232"/>
      <c r="F414" s="233" t="s">
        <v>420</v>
      </c>
      <c r="G414" s="231"/>
      <c r="H414" s="234" t="n">
        <v>236.2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27</v>
      </c>
      <c r="AU414" s="240" t="s">
        <v>80</v>
      </c>
      <c r="AV414" s="229" t="s">
        <v>80</v>
      </c>
      <c r="AW414" s="229" t="s">
        <v>30</v>
      </c>
      <c r="AX414" s="229" t="s">
        <v>73</v>
      </c>
      <c r="AY414" s="240" t="s">
        <v>117</v>
      </c>
    </row>
    <row r="415" s="229" customFormat="true" ht="22.5" hidden="false" customHeight="false" outlineLevel="0" collapsed="false">
      <c r="B415" s="230"/>
      <c r="C415" s="231"/>
      <c r="D415" s="220" t="s">
        <v>127</v>
      </c>
      <c r="E415" s="232"/>
      <c r="F415" s="233" t="s">
        <v>421</v>
      </c>
      <c r="G415" s="231"/>
      <c r="H415" s="234" t="n">
        <v>104.2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27</v>
      </c>
      <c r="AU415" s="240" t="s">
        <v>80</v>
      </c>
      <c r="AV415" s="229" t="s">
        <v>80</v>
      </c>
      <c r="AW415" s="229" t="s">
        <v>30</v>
      </c>
      <c r="AX415" s="229" t="s">
        <v>73</v>
      </c>
      <c r="AY415" s="240" t="s">
        <v>117</v>
      </c>
    </row>
    <row r="416" s="31" customFormat="true" ht="24" hidden="false" customHeight="true" outlineLevel="0" collapsed="false">
      <c r="A416" s="24"/>
      <c r="B416" s="25"/>
      <c r="C416" s="204" t="s">
        <v>422</v>
      </c>
      <c r="D416" s="204" t="s">
        <v>120</v>
      </c>
      <c r="E416" s="205" t="s">
        <v>423</v>
      </c>
      <c r="F416" s="206" t="s">
        <v>424</v>
      </c>
      <c r="G416" s="207" t="s">
        <v>163</v>
      </c>
      <c r="H416" s="208" t="n">
        <v>57.81</v>
      </c>
      <c r="I416" s="209"/>
      <c r="J416" s="210" t="n">
        <f aca="false">ROUND(I416*H416,2)</f>
        <v>0</v>
      </c>
      <c r="K416" s="206" t="s">
        <v>124</v>
      </c>
      <c r="L416" s="30"/>
      <c r="M416" s="211"/>
      <c r="N416" s="212" t="s">
        <v>38</v>
      </c>
      <c r="O416" s="74"/>
      <c r="P416" s="213" t="n">
        <f aca="false">O416*H416</f>
        <v>0</v>
      </c>
      <c r="Q416" s="213" t="n">
        <v>0</v>
      </c>
      <c r="R416" s="213" t="n">
        <f aca="false">Q416*H416</f>
        <v>0</v>
      </c>
      <c r="S416" s="213" t="n">
        <v>0.002</v>
      </c>
      <c r="T416" s="214" t="n">
        <f aca="false">S416*H416</f>
        <v>0.11562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5" t="s">
        <v>172</v>
      </c>
      <c r="AT416" s="215" t="s">
        <v>120</v>
      </c>
      <c r="AU416" s="215" t="s">
        <v>80</v>
      </c>
      <c r="AY416" s="3" t="s">
        <v>117</v>
      </c>
      <c r="BE416" s="216" t="n">
        <f aca="false">IF(N416="základní",J416,0)</f>
        <v>0</v>
      </c>
      <c r="BF416" s="216" t="n">
        <f aca="false">IF(N416="snížená",J416,0)</f>
        <v>0</v>
      </c>
      <c r="BG416" s="216" t="n">
        <f aca="false">IF(N416="zákl. přenesená",J416,0)</f>
        <v>0</v>
      </c>
      <c r="BH416" s="216" t="n">
        <f aca="false">IF(N416="sníž. přenesená",J416,0)</f>
        <v>0</v>
      </c>
      <c r="BI416" s="216" t="n">
        <f aca="false">IF(N416="nulová",J416,0)</f>
        <v>0</v>
      </c>
      <c r="BJ416" s="3" t="s">
        <v>78</v>
      </c>
      <c r="BK416" s="216" t="n">
        <f aca="false">ROUND(I416*H416,2)</f>
        <v>0</v>
      </c>
      <c r="BL416" s="3" t="s">
        <v>172</v>
      </c>
      <c r="BM416" s="215" t="s">
        <v>425</v>
      </c>
    </row>
    <row r="417" s="229" customFormat="true" ht="11.25" hidden="false" customHeight="false" outlineLevel="0" collapsed="false">
      <c r="B417" s="230"/>
      <c r="C417" s="231"/>
      <c r="D417" s="220" t="s">
        <v>127</v>
      </c>
      <c r="E417" s="232"/>
      <c r="F417" s="233" t="s">
        <v>426</v>
      </c>
      <c r="G417" s="231"/>
      <c r="H417" s="234" t="n">
        <v>1.27</v>
      </c>
      <c r="I417" s="235"/>
      <c r="J417" s="231"/>
      <c r="K417" s="231"/>
      <c r="L417" s="236"/>
      <c r="M417" s="237"/>
      <c r="N417" s="238"/>
      <c r="O417" s="238"/>
      <c r="P417" s="238"/>
      <c r="Q417" s="238"/>
      <c r="R417" s="238"/>
      <c r="S417" s="238"/>
      <c r="T417" s="239"/>
      <c r="AT417" s="240" t="s">
        <v>127</v>
      </c>
      <c r="AU417" s="240" t="s">
        <v>80</v>
      </c>
      <c r="AV417" s="229" t="s">
        <v>80</v>
      </c>
      <c r="AW417" s="229" t="s">
        <v>30</v>
      </c>
      <c r="AX417" s="229" t="s">
        <v>73</v>
      </c>
      <c r="AY417" s="240" t="s">
        <v>117</v>
      </c>
    </row>
    <row r="418" s="229" customFormat="true" ht="11.25" hidden="false" customHeight="false" outlineLevel="0" collapsed="false">
      <c r="B418" s="230"/>
      <c r="C418" s="231"/>
      <c r="D418" s="220" t="s">
        <v>127</v>
      </c>
      <c r="E418" s="232"/>
      <c r="F418" s="233" t="s">
        <v>427</v>
      </c>
      <c r="G418" s="231"/>
      <c r="H418" s="234" t="n">
        <v>12.55</v>
      </c>
      <c r="I418" s="235"/>
      <c r="J418" s="231"/>
      <c r="K418" s="231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27</v>
      </c>
      <c r="AU418" s="240" t="s">
        <v>80</v>
      </c>
      <c r="AV418" s="229" t="s">
        <v>80</v>
      </c>
      <c r="AW418" s="229" t="s">
        <v>30</v>
      </c>
      <c r="AX418" s="229" t="s">
        <v>73</v>
      </c>
      <c r="AY418" s="240" t="s">
        <v>117</v>
      </c>
    </row>
    <row r="419" s="229" customFormat="true" ht="22.5" hidden="false" customHeight="false" outlineLevel="0" collapsed="false">
      <c r="B419" s="230"/>
      <c r="C419" s="231"/>
      <c r="D419" s="220" t="s">
        <v>127</v>
      </c>
      <c r="E419" s="232"/>
      <c r="F419" s="233" t="s">
        <v>428</v>
      </c>
      <c r="G419" s="231"/>
      <c r="H419" s="234" t="n">
        <v>28.55</v>
      </c>
      <c r="I419" s="235"/>
      <c r="J419" s="231"/>
      <c r="K419" s="231"/>
      <c r="L419" s="236"/>
      <c r="M419" s="237"/>
      <c r="N419" s="238"/>
      <c r="O419" s="238"/>
      <c r="P419" s="238"/>
      <c r="Q419" s="238"/>
      <c r="R419" s="238"/>
      <c r="S419" s="238"/>
      <c r="T419" s="239"/>
      <c r="AT419" s="240" t="s">
        <v>127</v>
      </c>
      <c r="AU419" s="240" t="s">
        <v>80</v>
      </c>
      <c r="AV419" s="229" t="s">
        <v>80</v>
      </c>
      <c r="AW419" s="229" t="s">
        <v>30</v>
      </c>
      <c r="AX419" s="229" t="s">
        <v>73</v>
      </c>
      <c r="AY419" s="240" t="s">
        <v>117</v>
      </c>
    </row>
    <row r="420" s="229" customFormat="true" ht="11.25" hidden="false" customHeight="false" outlineLevel="0" collapsed="false">
      <c r="B420" s="230"/>
      <c r="C420" s="231"/>
      <c r="D420" s="220" t="s">
        <v>127</v>
      </c>
      <c r="E420" s="232"/>
      <c r="F420" s="233" t="s">
        <v>429</v>
      </c>
      <c r="G420" s="231"/>
      <c r="H420" s="234" t="n">
        <v>15.44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27</v>
      </c>
      <c r="AU420" s="240" t="s">
        <v>80</v>
      </c>
      <c r="AV420" s="229" t="s">
        <v>80</v>
      </c>
      <c r="AW420" s="229" t="s">
        <v>30</v>
      </c>
      <c r="AX420" s="229" t="s">
        <v>73</v>
      </c>
      <c r="AY420" s="240" t="s">
        <v>117</v>
      </c>
    </row>
    <row r="421" s="31" customFormat="true" ht="24" hidden="false" customHeight="true" outlineLevel="0" collapsed="false">
      <c r="A421" s="24"/>
      <c r="B421" s="25"/>
      <c r="C421" s="204" t="s">
        <v>430</v>
      </c>
      <c r="D421" s="204" t="s">
        <v>120</v>
      </c>
      <c r="E421" s="205" t="s">
        <v>431</v>
      </c>
      <c r="F421" s="206" t="s">
        <v>432</v>
      </c>
      <c r="G421" s="207" t="s">
        <v>163</v>
      </c>
      <c r="H421" s="208" t="n">
        <v>17.01</v>
      </c>
      <c r="I421" s="209"/>
      <c r="J421" s="210" t="n">
        <f aca="false">ROUND(I421*H421,2)</f>
        <v>0</v>
      </c>
      <c r="K421" s="206" t="s">
        <v>124</v>
      </c>
      <c r="L421" s="30"/>
      <c r="M421" s="211"/>
      <c r="N421" s="212" t="s">
        <v>38</v>
      </c>
      <c r="O421" s="74"/>
      <c r="P421" s="213" t="n">
        <f aca="false">O421*H421</f>
        <v>0</v>
      </c>
      <c r="Q421" s="213" t="n">
        <v>0</v>
      </c>
      <c r="R421" s="213" t="n">
        <f aca="false">Q421*H421</f>
        <v>0</v>
      </c>
      <c r="S421" s="213" t="n">
        <v>0.005</v>
      </c>
      <c r="T421" s="214" t="n">
        <f aca="false">S421*H421</f>
        <v>0.08505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5" t="s">
        <v>172</v>
      </c>
      <c r="AT421" s="215" t="s">
        <v>120</v>
      </c>
      <c r="AU421" s="215" t="s">
        <v>80</v>
      </c>
      <c r="AY421" s="3" t="s">
        <v>117</v>
      </c>
      <c r="BE421" s="216" t="n">
        <f aca="false">IF(N421="základní",J421,0)</f>
        <v>0</v>
      </c>
      <c r="BF421" s="216" t="n">
        <f aca="false">IF(N421="snížená",J421,0)</f>
        <v>0</v>
      </c>
      <c r="BG421" s="216" t="n">
        <f aca="false">IF(N421="zákl. přenesená",J421,0)</f>
        <v>0</v>
      </c>
      <c r="BH421" s="216" t="n">
        <f aca="false">IF(N421="sníž. přenesená",J421,0)</f>
        <v>0</v>
      </c>
      <c r="BI421" s="216" t="n">
        <f aca="false">IF(N421="nulová",J421,0)</f>
        <v>0</v>
      </c>
      <c r="BJ421" s="3" t="s">
        <v>78</v>
      </c>
      <c r="BK421" s="216" t="n">
        <f aca="false">ROUND(I421*H421,2)</f>
        <v>0</v>
      </c>
      <c r="BL421" s="3" t="s">
        <v>172</v>
      </c>
      <c r="BM421" s="215" t="s">
        <v>433</v>
      </c>
    </row>
    <row r="422" s="229" customFormat="true" ht="11.25" hidden="false" customHeight="false" outlineLevel="0" collapsed="false">
      <c r="B422" s="230"/>
      <c r="C422" s="231"/>
      <c r="D422" s="220" t="s">
        <v>127</v>
      </c>
      <c r="E422" s="232"/>
      <c r="F422" s="233" t="s">
        <v>434</v>
      </c>
      <c r="G422" s="231"/>
      <c r="H422" s="234" t="n">
        <v>2.88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27</v>
      </c>
      <c r="AU422" s="240" t="s">
        <v>80</v>
      </c>
      <c r="AV422" s="229" t="s">
        <v>80</v>
      </c>
      <c r="AW422" s="229" t="s">
        <v>30</v>
      </c>
      <c r="AX422" s="229" t="s">
        <v>73</v>
      </c>
      <c r="AY422" s="240" t="s">
        <v>117</v>
      </c>
    </row>
    <row r="423" s="229" customFormat="true" ht="11.25" hidden="false" customHeight="false" outlineLevel="0" collapsed="false">
      <c r="B423" s="230"/>
      <c r="C423" s="231"/>
      <c r="D423" s="220" t="s">
        <v>127</v>
      </c>
      <c r="E423" s="232"/>
      <c r="F423" s="233" t="s">
        <v>435</v>
      </c>
      <c r="G423" s="231"/>
      <c r="H423" s="234" t="n">
        <v>10.14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27</v>
      </c>
      <c r="AU423" s="240" t="s">
        <v>80</v>
      </c>
      <c r="AV423" s="229" t="s">
        <v>80</v>
      </c>
      <c r="AW423" s="229" t="s">
        <v>30</v>
      </c>
      <c r="AX423" s="229" t="s">
        <v>73</v>
      </c>
      <c r="AY423" s="240" t="s">
        <v>117</v>
      </c>
    </row>
    <row r="424" s="229" customFormat="true" ht="11.25" hidden="false" customHeight="false" outlineLevel="0" collapsed="false">
      <c r="B424" s="230"/>
      <c r="C424" s="231"/>
      <c r="D424" s="220" t="s">
        <v>127</v>
      </c>
      <c r="E424" s="232"/>
      <c r="F424" s="233" t="s">
        <v>436</v>
      </c>
      <c r="G424" s="231"/>
      <c r="H424" s="234" t="n">
        <v>3.99</v>
      </c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127</v>
      </c>
      <c r="AU424" s="240" t="s">
        <v>80</v>
      </c>
      <c r="AV424" s="229" t="s">
        <v>80</v>
      </c>
      <c r="AW424" s="229" t="s">
        <v>30</v>
      </c>
      <c r="AX424" s="229" t="s">
        <v>73</v>
      </c>
      <c r="AY424" s="240" t="s">
        <v>117</v>
      </c>
    </row>
    <row r="425" s="31" customFormat="true" ht="24" hidden="false" customHeight="true" outlineLevel="0" collapsed="false">
      <c r="A425" s="24"/>
      <c r="B425" s="25"/>
      <c r="C425" s="204" t="s">
        <v>437</v>
      </c>
      <c r="D425" s="204" t="s">
        <v>120</v>
      </c>
      <c r="E425" s="205" t="s">
        <v>438</v>
      </c>
      <c r="F425" s="206" t="s">
        <v>439</v>
      </c>
      <c r="G425" s="207" t="s">
        <v>163</v>
      </c>
      <c r="H425" s="208" t="n">
        <v>57.81</v>
      </c>
      <c r="I425" s="209"/>
      <c r="J425" s="210" t="n">
        <f aca="false">ROUND(I425*H425,2)</f>
        <v>0</v>
      </c>
      <c r="K425" s="206" t="s">
        <v>124</v>
      </c>
      <c r="L425" s="30"/>
      <c r="M425" s="211"/>
      <c r="N425" s="212" t="s">
        <v>38</v>
      </c>
      <c r="O425" s="74"/>
      <c r="P425" s="213" t="n">
        <f aca="false">O425*H425</f>
        <v>0</v>
      </c>
      <c r="Q425" s="213" t="n">
        <v>0</v>
      </c>
      <c r="R425" s="213" t="n">
        <f aca="false">Q425*H425</f>
        <v>0</v>
      </c>
      <c r="S425" s="213" t="n">
        <v>0</v>
      </c>
      <c r="T425" s="214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5" t="s">
        <v>172</v>
      </c>
      <c r="AT425" s="215" t="s">
        <v>120</v>
      </c>
      <c r="AU425" s="215" t="s">
        <v>80</v>
      </c>
      <c r="AY425" s="3" t="s">
        <v>117</v>
      </c>
      <c r="BE425" s="216" t="n">
        <f aca="false">IF(N425="základní",J425,0)</f>
        <v>0</v>
      </c>
      <c r="BF425" s="216" t="n">
        <f aca="false">IF(N425="snížená",J425,0)</f>
        <v>0</v>
      </c>
      <c r="BG425" s="216" t="n">
        <f aca="false">IF(N425="zákl. přenesená",J425,0)</f>
        <v>0</v>
      </c>
      <c r="BH425" s="216" t="n">
        <f aca="false">IF(N425="sníž. přenesená",J425,0)</f>
        <v>0</v>
      </c>
      <c r="BI425" s="216" t="n">
        <f aca="false">IF(N425="nulová",J425,0)</f>
        <v>0</v>
      </c>
      <c r="BJ425" s="3" t="s">
        <v>78</v>
      </c>
      <c r="BK425" s="216" t="n">
        <f aca="false">ROUND(I425*H425,2)</f>
        <v>0</v>
      </c>
      <c r="BL425" s="3" t="s">
        <v>172</v>
      </c>
      <c r="BM425" s="215" t="s">
        <v>440</v>
      </c>
    </row>
    <row r="426" s="229" customFormat="true" ht="11.25" hidden="false" customHeight="false" outlineLevel="0" collapsed="false">
      <c r="B426" s="230"/>
      <c r="C426" s="231"/>
      <c r="D426" s="220" t="s">
        <v>127</v>
      </c>
      <c r="E426" s="232"/>
      <c r="F426" s="233" t="s">
        <v>426</v>
      </c>
      <c r="G426" s="231"/>
      <c r="H426" s="234" t="n">
        <v>1.27</v>
      </c>
      <c r="I426" s="235"/>
      <c r="J426" s="231"/>
      <c r="K426" s="231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127</v>
      </c>
      <c r="AU426" s="240" t="s">
        <v>80</v>
      </c>
      <c r="AV426" s="229" t="s">
        <v>80</v>
      </c>
      <c r="AW426" s="229" t="s">
        <v>30</v>
      </c>
      <c r="AX426" s="229" t="s">
        <v>73</v>
      </c>
      <c r="AY426" s="240" t="s">
        <v>117</v>
      </c>
    </row>
    <row r="427" s="229" customFormat="true" ht="11.25" hidden="false" customHeight="false" outlineLevel="0" collapsed="false">
      <c r="B427" s="230"/>
      <c r="C427" s="231"/>
      <c r="D427" s="220" t="s">
        <v>127</v>
      </c>
      <c r="E427" s="232"/>
      <c r="F427" s="233" t="s">
        <v>427</v>
      </c>
      <c r="G427" s="231"/>
      <c r="H427" s="234" t="n">
        <v>12.55</v>
      </c>
      <c r="I427" s="235"/>
      <c r="J427" s="231"/>
      <c r="K427" s="231"/>
      <c r="L427" s="236"/>
      <c r="M427" s="237"/>
      <c r="N427" s="238"/>
      <c r="O427" s="238"/>
      <c r="P427" s="238"/>
      <c r="Q427" s="238"/>
      <c r="R427" s="238"/>
      <c r="S427" s="238"/>
      <c r="T427" s="239"/>
      <c r="AT427" s="240" t="s">
        <v>127</v>
      </c>
      <c r="AU427" s="240" t="s">
        <v>80</v>
      </c>
      <c r="AV427" s="229" t="s">
        <v>80</v>
      </c>
      <c r="AW427" s="229" t="s">
        <v>30</v>
      </c>
      <c r="AX427" s="229" t="s">
        <v>73</v>
      </c>
      <c r="AY427" s="240" t="s">
        <v>117</v>
      </c>
    </row>
    <row r="428" s="229" customFormat="true" ht="22.5" hidden="false" customHeight="false" outlineLevel="0" collapsed="false">
      <c r="B428" s="230"/>
      <c r="C428" s="231"/>
      <c r="D428" s="220" t="s">
        <v>127</v>
      </c>
      <c r="E428" s="232"/>
      <c r="F428" s="233" t="s">
        <v>428</v>
      </c>
      <c r="G428" s="231"/>
      <c r="H428" s="234" t="n">
        <v>28.55</v>
      </c>
      <c r="I428" s="235"/>
      <c r="J428" s="231"/>
      <c r="K428" s="231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127</v>
      </c>
      <c r="AU428" s="240" t="s">
        <v>80</v>
      </c>
      <c r="AV428" s="229" t="s">
        <v>80</v>
      </c>
      <c r="AW428" s="229" t="s">
        <v>30</v>
      </c>
      <c r="AX428" s="229" t="s">
        <v>73</v>
      </c>
      <c r="AY428" s="240" t="s">
        <v>117</v>
      </c>
    </row>
    <row r="429" s="229" customFormat="true" ht="11.25" hidden="false" customHeight="false" outlineLevel="0" collapsed="false">
      <c r="B429" s="230"/>
      <c r="C429" s="231"/>
      <c r="D429" s="220" t="s">
        <v>127</v>
      </c>
      <c r="E429" s="232"/>
      <c r="F429" s="233" t="s">
        <v>429</v>
      </c>
      <c r="G429" s="231"/>
      <c r="H429" s="234" t="n">
        <v>15.44</v>
      </c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127</v>
      </c>
      <c r="AU429" s="240" t="s">
        <v>80</v>
      </c>
      <c r="AV429" s="229" t="s">
        <v>80</v>
      </c>
      <c r="AW429" s="229" t="s">
        <v>30</v>
      </c>
      <c r="AX429" s="229" t="s">
        <v>73</v>
      </c>
      <c r="AY429" s="240" t="s">
        <v>117</v>
      </c>
    </row>
    <row r="430" s="31" customFormat="true" ht="36" hidden="false" customHeight="false" outlineLevel="0" collapsed="false">
      <c r="A430" s="24"/>
      <c r="B430" s="25"/>
      <c r="C430" s="241" t="s">
        <v>441</v>
      </c>
      <c r="D430" s="241" t="s">
        <v>168</v>
      </c>
      <c r="E430" s="242" t="s">
        <v>442</v>
      </c>
      <c r="F430" s="243" t="s">
        <v>443</v>
      </c>
      <c r="G430" s="244" t="s">
        <v>163</v>
      </c>
      <c r="H430" s="245" t="n">
        <v>1.334</v>
      </c>
      <c r="I430" s="246"/>
      <c r="J430" s="247" t="n">
        <f aca="false">ROUND(I430*H430,2)</f>
        <v>0</v>
      </c>
      <c r="K430" s="243" t="s">
        <v>124</v>
      </c>
      <c r="L430" s="248"/>
      <c r="M430" s="249"/>
      <c r="N430" s="250" t="s">
        <v>38</v>
      </c>
      <c r="O430" s="74"/>
      <c r="P430" s="213" t="n">
        <f aca="false">O430*H430</f>
        <v>0</v>
      </c>
      <c r="Q430" s="213" t="n">
        <v>0.003</v>
      </c>
      <c r="R430" s="213" t="n">
        <f aca="false">Q430*H430</f>
        <v>0.004002</v>
      </c>
      <c r="S430" s="213" t="n">
        <v>0</v>
      </c>
      <c r="T430" s="214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5" t="s">
        <v>171</v>
      </c>
      <c r="AT430" s="215" t="s">
        <v>168</v>
      </c>
      <c r="AU430" s="215" t="s">
        <v>80</v>
      </c>
      <c r="AY430" s="3" t="s">
        <v>117</v>
      </c>
      <c r="BE430" s="216" t="n">
        <f aca="false">IF(N430="základní",J430,0)</f>
        <v>0</v>
      </c>
      <c r="BF430" s="216" t="n">
        <f aca="false">IF(N430="snížená",J430,0)</f>
        <v>0</v>
      </c>
      <c r="BG430" s="216" t="n">
        <f aca="false">IF(N430="zákl. přenesená",J430,0)</f>
        <v>0</v>
      </c>
      <c r="BH430" s="216" t="n">
        <f aca="false">IF(N430="sníž. přenesená",J430,0)</f>
        <v>0</v>
      </c>
      <c r="BI430" s="216" t="n">
        <f aca="false">IF(N430="nulová",J430,0)</f>
        <v>0</v>
      </c>
      <c r="BJ430" s="3" t="s">
        <v>78</v>
      </c>
      <c r="BK430" s="216" t="n">
        <f aca="false">ROUND(I430*H430,2)</f>
        <v>0</v>
      </c>
      <c r="BL430" s="3" t="s">
        <v>172</v>
      </c>
      <c r="BM430" s="215" t="s">
        <v>444</v>
      </c>
    </row>
    <row r="431" s="229" customFormat="true" ht="11.25" hidden="false" customHeight="false" outlineLevel="0" collapsed="false">
      <c r="B431" s="230"/>
      <c r="C431" s="231"/>
      <c r="D431" s="220" t="s">
        <v>127</v>
      </c>
      <c r="E431" s="232"/>
      <c r="F431" s="233" t="s">
        <v>426</v>
      </c>
      <c r="G431" s="231"/>
      <c r="H431" s="234" t="n">
        <v>1.27</v>
      </c>
      <c r="I431" s="235"/>
      <c r="J431" s="231"/>
      <c r="K431" s="231"/>
      <c r="L431" s="236"/>
      <c r="M431" s="237"/>
      <c r="N431" s="238"/>
      <c r="O431" s="238"/>
      <c r="P431" s="238"/>
      <c r="Q431" s="238"/>
      <c r="R431" s="238"/>
      <c r="S431" s="238"/>
      <c r="T431" s="239"/>
      <c r="AT431" s="240" t="s">
        <v>127</v>
      </c>
      <c r="AU431" s="240" t="s">
        <v>80</v>
      </c>
      <c r="AV431" s="229" t="s">
        <v>80</v>
      </c>
      <c r="AW431" s="229" t="s">
        <v>30</v>
      </c>
      <c r="AX431" s="229" t="s">
        <v>73</v>
      </c>
      <c r="AY431" s="240" t="s">
        <v>117</v>
      </c>
    </row>
    <row r="432" s="217" customFormat="true" ht="11.25" hidden="false" customHeight="false" outlineLevel="0" collapsed="false">
      <c r="B432" s="218"/>
      <c r="C432" s="219"/>
      <c r="D432" s="220" t="s">
        <v>127</v>
      </c>
      <c r="E432" s="221"/>
      <c r="F432" s="222" t="s">
        <v>445</v>
      </c>
      <c r="G432" s="219"/>
      <c r="H432" s="221"/>
      <c r="I432" s="223"/>
      <c r="J432" s="219"/>
      <c r="K432" s="219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127</v>
      </c>
      <c r="AU432" s="228" t="s">
        <v>80</v>
      </c>
      <c r="AV432" s="217" t="s">
        <v>78</v>
      </c>
      <c r="AW432" s="217" t="s">
        <v>30</v>
      </c>
      <c r="AX432" s="217" t="s">
        <v>73</v>
      </c>
      <c r="AY432" s="228" t="s">
        <v>117</v>
      </c>
    </row>
    <row r="433" s="229" customFormat="true" ht="11.25" hidden="false" customHeight="false" outlineLevel="0" collapsed="false">
      <c r="B433" s="230"/>
      <c r="C433" s="231"/>
      <c r="D433" s="220" t="s">
        <v>127</v>
      </c>
      <c r="E433" s="231"/>
      <c r="F433" s="233" t="s">
        <v>446</v>
      </c>
      <c r="G433" s="231"/>
      <c r="H433" s="234" t="n">
        <v>1.334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27</v>
      </c>
      <c r="AU433" s="240" t="s">
        <v>80</v>
      </c>
      <c r="AV433" s="229" t="s">
        <v>80</v>
      </c>
      <c r="AW433" s="229" t="s">
        <v>3</v>
      </c>
      <c r="AX433" s="229" t="s">
        <v>78</v>
      </c>
      <c r="AY433" s="240" t="s">
        <v>117</v>
      </c>
    </row>
    <row r="434" s="31" customFormat="true" ht="36" hidden="false" customHeight="false" outlineLevel="0" collapsed="false">
      <c r="A434" s="24"/>
      <c r="B434" s="25"/>
      <c r="C434" s="241" t="s">
        <v>447</v>
      </c>
      <c r="D434" s="241" t="s">
        <v>168</v>
      </c>
      <c r="E434" s="242" t="s">
        <v>448</v>
      </c>
      <c r="F434" s="243" t="s">
        <v>449</v>
      </c>
      <c r="G434" s="244" t="s">
        <v>163</v>
      </c>
      <c r="H434" s="245" t="n">
        <v>13.178</v>
      </c>
      <c r="I434" s="246"/>
      <c r="J434" s="247" t="n">
        <f aca="false">ROUND(I434*H434,2)</f>
        <v>0</v>
      </c>
      <c r="K434" s="243"/>
      <c r="L434" s="248"/>
      <c r="M434" s="249"/>
      <c r="N434" s="250" t="s">
        <v>38</v>
      </c>
      <c r="O434" s="74"/>
      <c r="P434" s="213" t="n">
        <f aca="false">O434*H434</f>
        <v>0</v>
      </c>
      <c r="Q434" s="213" t="n">
        <v>0.003</v>
      </c>
      <c r="R434" s="213" t="n">
        <f aca="false">Q434*H434</f>
        <v>0.039534</v>
      </c>
      <c r="S434" s="213" t="n">
        <v>0</v>
      </c>
      <c r="T434" s="21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5" t="s">
        <v>171</v>
      </c>
      <c r="AT434" s="215" t="s">
        <v>168</v>
      </c>
      <c r="AU434" s="215" t="s">
        <v>80</v>
      </c>
      <c r="AY434" s="3" t="s">
        <v>117</v>
      </c>
      <c r="BE434" s="216" t="n">
        <f aca="false">IF(N434="základní",J434,0)</f>
        <v>0</v>
      </c>
      <c r="BF434" s="216" t="n">
        <f aca="false">IF(N434="snížená",J434,0)</f>
        <v>0</v>
      </c>
      <c r="BG434" s="216" t="n">
        <f aca="false">IF(N434="zákl. přenesená",J434,0)</f>
        <v>0</v>
      </c>
      <c r="BH434" s="216" t="n">
        <f aca="false">IF(N434="sníž. přenesená",J434,0)</f>
        <v>0</v>
      </c>
      <c r="BI434" s="216" t="n">
        <f aca="false">IF(N434="nulová",J434,0)</f>
        <v>0</v>
      </c>
      <c r="BJ434" s="3" t="s">
        <v>78</v>
      </c>
      <c r="BK434" s="216" t="n">
        <f aca="false">ROUND(I434*H434,2)</f>
        <v>0</v>
      </c>
      <c r="BL434" s="3" t="s">
        <v>172</v>
      </c>
      <c r="BM434" s="215" t="s">
        <v>450</v>
      </c>
    </row>
    <row r="435" s="229" customFormat="true" ht="11.25" hidden="false" customHeight="false" outlineLevel="0" collapsed="false">
      <c r="B435" s="230"/>
      <c r="C435" s="231"/>
      <c r="D435" s="220" t="s">
        <v>127</v>
      </c>
      <c r="E435" s="232"/>
      <c r="F435" s="233" t="s">
        <v>427</v>
      </c>
      <c r="G435" s="231"/>
      <c r="H435" s="234" t="n">
        <v>12.55</v>
      </c>
      <c r="I435" s="235"/>
      <c r="J435" s="231"/>
      <c r="K435" s="231"/>
      <c r="L435" s="236"/>
      <c r="M435" s="237"/>
      <c r="N435" s="238"/>
      <c r="O435" s="238"/>
      <c r="P435" s="238"/>
      <c r="Q435" s="238"/>
      <c r="R435" s="238"/>
      <c r="S435" s="238"/>
      <c r="T435" s="239"/>
      <c r="AT435" s="240" t="s">
        <v>127</v>
      </c>
      <c r="AU435" s="240" t="s">
        <v>80</v>
      </c>
      <c r="AV435" s="229" t="s">
        <v>80</v>
      </c>
      <c r="AW435" s="229" t="s">
        <v>30</v>
      </c>
      <c r="AX435" s="229" t="s">
        <v>73</v>
      </c>
      <c r="AY435" s="240" t="s">
        <v>117</v>
      </c>
    </row>
    <row r="436" s="217" customFormat="true" ht="11.25" hidden="false" customHeight="false" outlineLevel="0" collapsed="false">
      <c r="B436" s="218"/>
      <c r="C436" s="219"/>
      <c r="D436" s="220" t="s">
        <v>127</v>
      </c>
      <c r="E436" s="221"/>
      <c r="F436" s="222" t="s">
        <v>445</v>
      </c>
      <c r="G436" s="219"/>
      <c r="H436" s="221"/>
      <c r="I436" s="223"/>
      <c r="J436" s="219"/>
      <c r="K436" s="219"/>
      <c r="L436" s="224"/>
      <c r="M436" s="225"/>
      <c r="N436" s="226"/>
      <c r="O436" s="226"/>
      <c r="P436" s="226"/>
      <c r="Q436" s="226"/>
      <c r="R436" s="226"/>
      <c r="S436" s="226"/>
      <c r="T436" s="227"/>
      <c r="AT436" s="228" t="s">
        <v>127</v>
      </c>
      <c r="AU436" s="228" t="s">
        <v>80</v>
      </c>
      <c r="AV436" s="217" t="s">
        <v>78</v>
      </c>
      <c r="AW436" s="217" t="s">
        <v>30</v>
      </c>
      <c r="AX436" s="217" t="s">
        <v>73</v>
      </c>
      <c r="AY436" s="228" t="s">
        <v>117</v>
      </c>
    </row>
    <row r="437" s="229" customFormat="true" ht="11.25" hidden="false" customHeight="false" outlineLevel="0" collapsed="false">
      <c r="B437" s="230"/>
      <c r="C437" s="231"/>
      <c r="D437" s="220" t="s">
        <v>127</v>
      </c>
      <c r="E437" s="231"/>
      <c r="F437" s="233" t="s">
        <v>451</v>
      </c>
      <c r="G437" s="231"/>
      <c r="H437" s="234" t="n">
        <v>13.178</v>
      </c>
      <c r="I437" s="235"/>
      <c r="J437" s="231"/>
      <c r="K437" s="231"/>
      <c r="L437" s="236"/>
      <c r="M437" s="237"/>
      <c r="N437" s="238"/>
      <c r="O437" s="238"/>
      <c r="P437" s="238"/>
      <c r="Q437" s="238"/>
      <c r="R437" s="238"/>
      <c r="S437" s="238"/>
      <c r="T437" s="239"/>
      <c r="AT437" s="240" t="s">
        <v>127</v>
      </c>
      <c r="AU437" s="240" t="s">
        <v>80</v>
      </c>
      <c r="AV437" s="229" t="s">
        <v>80</v>
      </c>
      <c r="AW437" s="229" t="s">
        <v>3</v>
      </c>
      <c r="AX437" s="229" t="s">
        <v>78</v>
      </c>
      <c r="AY437" s="240" t="s">
        <v>117</v>
      </c>
    </row>
    <row r="438" s="31" customFormat="true" ht="36" hidden="false" customHeight="false" outlineLevel="0" collapsed="false">
      <c r="A438" s="24"/>
      <c r="B438" s="25"/>
      <c r="C438" s="241" t="s">
        <v>452</v>
      </c>
      <c r="D438" s="241" t="s">
        <v>168</v>
      </c>
      <c r="E438" s="242" t="s">
        <v>453</v>
      </c>
      <c r="F438" s="243" t="s">
        <v>454</v>
      </c>
      <c r="G438" s="244" t="s">
        <v>163</v>
      </c>
      <c r="H438" s="245" t="n">
        <v>29.978</v>
      </c>
      <c r="I438" s="246"/>
      <c r="J438" s="247" t="n">
        <f aca="false">ROUND(I438*H438,2)</f>
        <v>0</v>
      </c>
      <c r="K438" s="243"/>
      <c r="L438" s="248"/>
      <c r="M438" s="249"/>
      <c r="N438" s="250" t="s">
        <v>38</v>
      </c>
      <c r="O438" s="74"/>
      <c r="P438" s="213" t="n">
        <f aca="false">O438*H438</f>
        <v>0</v>
      </c>
      <c r="Q438" s="213" t="n">
        <v>0.004</v>
      </c>
      <c r="R438" s="213" t="n">
        <f aca="false">Q438*H438</f>
        <v>0.119912</v>
      </c>
      <c r="S438" s="213" t="n">
        <v>0</v>
      </c>
      <c r="T438" s="214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5" t="s">
        <v>171</v>
      </c>
      <c r="AT438" s="215" t="s">
        <v>168</v>
      </c>
      <c r="AU438" s="215" t="s">
        <v>80</v>
      </c>
      <c r="AY438" s="3" t="s">
        <v>117</v>
      </c>
      <c r="BE438" s="216" t="n">
        <f aca="false">IF(N438="základní",J438,0)</f>
        <v>0</v>
      </c>
      <c r="BF438" s="216" t="n">
        <f aca="false">IF(N438="snížená",J438,0)</f>
        <v>0</v>
      </c>
      <c r="BG438" s="216" t="n">
        <f aca="false">IF(N438="zákl. přenesená",J438,0)</f>
        <v>0</v>
      </c>
      <c r="BH438" s="216" t="n">
        <f aca="false">IF(N438="sníž. přenesená",J438,0)</f>
        <v>0</v>
      </c>
      <c r="BI438" s="216" t="n">
        <f aca="false">IF(N438="nulová",J438,0)</f>
        <v>0</v>
      </c>
      <c r="BJ438" s="3" t="s">
        <v>78</v>
      </c>
      <c r="BK438" s="216" t="n">
        <f aca="false">ROUND(I438*H438,2)</f>
        <v>0</v>
      </c>
      <c r="BL438" s="3" t="s">
        <v>172</v>
      </c>
      <c r="BM438" s="215" t="s">
        <v>455</v>
      </c>
    </row>
    <row r="439" s="229" customFormat="true" ht="22.5" hidden="false" customHeight="false" outlineLevel="0" collapsed="false">
      <c r="B439" s="230"/>
      <c r="C439" s="231"/>
      <c r="D439" s="220" t="s">
        <v>127</v>
      </c>
      <c r="E439" s="232"/>
      <c r="F439" s="233" t="s">
        <v>428</v>
      </c>
      <c r="G439" s="231"/>
      <c r="H439" s="234" t="n">
        <v>28.55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127</v>
      </c>
      <c r="AU439" s="240" t="s">
        <v>80</v>
      </c>
      <c r="AV439" s="229" t="s">
        <v>80</v>
      </c>
      <c r="AW439" s="229" t="s">
        <v>30</v>
      </c>
      <c r="AX439" s="229" t="s">
        <v>73</v>
      </c>
      <c r="AY439" s="240" t="s">
        <v>117</v>
      </c>
    </row>
    <row r="440" s="217" customFormat="true" ht="11.25" hidden="false" customHeight="false" outlineLevel="0" collapsed="false">
      <c r="B440" s="218"/>
      <c r="C440" s="219"/>
      <c r="D440" s="220" t="s">
        <v>127</v>
      </c>
      <c r="E440" s="221"/>
      <c r="F440" s="222" t="s">
        <v>445</v>
      </c>
      <c r="G440" s="219"/>
      <c r="H440" s="221"/>
      <c r="I440" s="223"/>
      <c r="J440" s="219"/>
      <c r="K440" s="219"/>
      <c r="L440" s="224"/>
      <c r="M440" s="225"/>
      <c r="N440" s="226"/>
      <c r="O440" s="226"/>
      <c r="P440" s="226"/>
      <c r="Q440" s="226"/>
      <c r="R440" s="226"/>
      <c r="S440" s="226"/>
      <c r="T440" s="227"/>
      <c r="AT440" s="228" t="s">
        <v>127</v>
      </c>
      <c r="AU440" s="228" t="s">
        <v>80</v>
      </c>
      <c r="AV440" s="217" t="s">
        <v>78</v>
      </c>
      <c r="AW440" s="217" t="s">
        <v>30</v>
      </c>
      <c r="AX440" s="217" t="s">
        <v>73</v>
      </c>
      <c r="AY440" s="228" t="s">
        <v>117</v>
      </c>
    </row>
    <row r="441" s="229" customFormat="true" ht="11.25" hidden="false" customHeight="false" outlineLevel="0" collapsed="false">
      <c r="B441" s="230"/>
      <c r="C441" s="231"/>
      <c r="D441" s="220" t="s">
        <v>127</v>
      </c>
      <c r="E441" s="231"/>
      <c r="F441" s="233" t="s">
        <v>456</v>
      </c>
      <c r="G441" s="231"/>
      <c r="H441" s="234" t="n">
        <v>29.978</v>
      </c>
      <c r="I441" s="235"/>
      <c r="J441" s="231"/>
      <c r="K441" s="231"/>
      <c r="L441" s="236"/>
      <c r="M441" s="237"/>
      <c r="N441" s="238"/>
      <c r="O441" s="238"/>
      <c r="P441" s="238"/>
      <c r="Q441" s="238"/>
      <c r="R441" s="238"/>
      <c r="S441" s="238"/>
      <c r="T441" s="239"/>
      <c r="AT441" s="240" t="s">
        <v>127</v>
      </c>
      <c r="AU441" s="240" t="s">
        <v>80</v>
      </c>
      <c r="AV441" s="229" t="s">
        <v>80</v>
      </c>
      <c r="AW441" s="229" t="s">
        <v>3</v>
      </c>
      <c r="AX441" s="229" t="s">
        <v>78</v>
      </c>
      <c r="AY441" s="240" t="s">
        <v>117</v>
      </c>
    </row>
    <row r="442" s="31" customFormat="true" ht="36" hidden="false" customHeight="false" outlineLevel="0" collapsed="false">
      <c r="A442" s="24"/>
      <c r="B442" s="25"/>
      <c r="C442" s="241" t="s">
        <v>457</v>
      </c>
      <c r="D442" s="241" t="s">
        <v>168</v>
      </c>
      <c r="E442" s="242" t="s">
        <v>458</v>
      </c>
      <c r="F442" s="243" t="s">
        <v>459</v>
      </c>
      <c r="G442" s="244" t="s">
        <v>163</v>
      </c>
      <c r="H442" s="245" t="n">
        <v>16.212</v>
      </c>
      <c r="I442" s="246"/>
      <c r="J442" s="247" t="n">
        <f aca="false">ROUND(I442*H442,2)</f>
        <v>0</v>
      </c>
      <c r="K442" s="243"/>
      <c r="L442" s="248"/>
      <c r="M442" s="249"/>
      <c r="N442" s="250" t="s">
        <v>38</v>
      </c>
      <c r="O442" s="74"/>
      <c r="P442" s="213" t="n">
        <f aca="false">O442*H442</f>
        <v>0</v>
      </c>
      <c r="Q442" s="213" t="n">
        <v>0.005</v>
      </c>
      <c r="R442" s="213" t="n">
        <f aca="false">Q442*H442</f>
        <v>0.08106</v>
      </c>
      <c r="S442" s="213" t="n">
        <v>0</v>
      </c>
      <c r="T442" s="214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5" t="s">
        <v>171</v>
      </c>
      <c r="AT442" s="215" t="s">
        <v>168</v>
      </c>
      <c r="AU442" s="215" t="s">
        <v>80</v>
      </c>
      <c r="AY442" s="3" t="s">
        <v>117</v>
      </c>
      <c r="BE442" s="216" t="n">
        <f aca="false">IF(N442="základní",J442,0)</f>
        <v>0</v>
      </c>
      <c r="BF442" s="216" t="n">
        <f aca="false">IF(N442="snížená",J442,0)</f>
        <v>0</v>
      </c>
      <c r="BG442" s="216" t="n">
        <f aca="false">IF(N442="zákl. přenesená",J442,0)</f>
        <v>0</v>
      </c>
      <c r="BH442" s="216" t="n">
        <f aca="false">IF(N442="sníž. přenesená",J442,0)</f>
        <v>0</v>
      </c>
      <c r="BI442" s="216" t="n">
        <f aca="false">IF(N442="nulová",J442,0)</f>
        <v>0</v>
      </c>
      <c r="BJ442" s="3" t="s">
        <v>78</v>
      </c>
      <c r="BK442" s="216" t="n">
        <f aca="false">ROUND(I442*H442,2)</f>
        <v>0</v>
      </c>
      <c r="BL442" s="3" t="s">
        <v>172</v>
      </c>
      <c r="BM442" s="215" t="s">
        <v>460</v>
      </c>
    </row>
    <row r="443" s="229" customFormat="true" ht="11.25" hidden="false" customHeight="false" outlineLevel="0" collapsed="false">
      <c r="B443" s="230"/>
      <c r="C443" s="231"/>
      <c r="D443" s="220" t="s">
        <v>127</v>
      </c>
      <c r="E443" s="232"/>
      <c r="F443" s="233" t="s">
        <v>429</v>
      </c>
      <c r="G443" s="231"/>
      <c r="H443" s="234" t="n">
        <v>15.44</v>
      </c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27</v>
      </c>
      <c r="AU443" s="240" t="s">
        <v>80</v>
      </c>
      <c r="AV443" s="229" t="s">
        <v>80</v>
      </c>
      <c r="AW443" s="229" t="s">
        <v>30</v>
      </c>
      <c r="AX443" s="229" t="s">
        <v>73</v>
      </c>
      <c r="AY443" s="240" t="s">
        <v>117</v>
      </c>
    </row>
    <row r="444" s="217" customFormat="true" ht="11.25" hidden="false" customHeight="false" outlineLevel="0" collapsed="false">
      <c r="B444" s="218"/>
      <c r="C444" s="219"/>
      <c r="D444" s="220" t="s">
        <v>127</v>
      </c>
      <c r="E444" s="221"/>
      <c r="F444" s="222" t="s">
        <v>445</v>
      </c>
      <c r="G444" s="219"/>
      <c r="H444" s="221"/>
      <c r="I444" s="223"/>
      <c r="J444" s="219"/>
      <c r="K444" s="219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127</v>
      </c>
      <c r="AU444" s="228" t="s">
        <v>80</v>
      </c>
      <c r="AV444" s="217" t="s">
        <v>78</v>
      </c>
      <c r="AW444" s="217" t="s">
        <v>30</v>
      </c>
      <c r="AX444" s="217" t="s">
        <v>73</v>
      </c>
      <c r="AY444" s="228" t="s">
        <v>117</v>
      </c>
    </row>
    <row r="445" s="229" customFormat="true" ht="11.25" hidden="false" customHeight="false" outlineLevel="0" collapsed="false">
      <c r="B445" s="230"/>
      <c r="C445" s="231"/>
      <c r="D445" s="220" t="s">
        <v>127</v>
      </c>
      <c r="E445" s="231"/>
      <c r="F445" s="233" t="s">
        <v>461</v>
      </c>
      <c r="G445" s="231"/>
      <c r="H445" s="234" t="n">
        <v>16.212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127</v>
      </c>
      <c r="AU445" s="240" t="s">
        <v>80</v>
      </c>
      <c r="AV445" s="229" t="s">
        <v>80</v>
      </c>
      <c r="AW445" s="229" t="s">
        <v>3</v>
      </c>
      <c r="AX445" s="229" t="s">
        <v>78</v>
      </c>
      <c r="AY445" s="240" t="s">
        <v>117</v>
      </c>
    </row>
    <row r="446" s="31" customFormat="true" ht="24" hidden="false" customHeight="true" outlineLevel="0" collapsed="false">
      <c r="A446" s="24"/>
      <c r="B446" s="25"/>
      <c r="C446" s="204" t="s">
        <v>462</v>
      </c>
      <c r="D446" s="204" t="s">
        <v>120</v>
      </c>
      <c r="E446" s="205" t="s">
        <v>463</v>
      </c>
      <c r="F446" s="206" t="s">
        <v>464</v>
      </c>
      <c r="G446" s="207" t="s">
        <v>163</v>
      </c>
      <c r="H446" s="208" t="n">
        <v>17.01</v>
      </c>
      <c r="I446" s="209"/>
      <c r="J446" s="210" t="n">
        <f aca="false">ROUND(I446*H446,2)</f>
        <v>0</v>
      </c>
      <c r="K446" s="206" t="s">
        <v>124</v>
      </c>
      <c r="L446" s="30"/>
      <c r="M446" s="211"/>
      <c r="N446" s="212" t="s">
        <v>38</v>
      </c>
      <c r="O446" s="74"/>
      <c r="P446" s="213" t="n">
        <f aca="false">O446*H446</f>
        <v>0</v>
      </c>
      <c r="Q446" s="213" t="n">
        <v>0</v>
      </c>
      <c r="R446" s="213" t="n">
        <f aca="false">Q446*H446</f>
        <v>0</v>
      </c>
      <c r="S446" s="213" t="n">
        <v>0</v>
      </c>
      <c r="T446" s="214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5" t="s">
        <v>172</v>
      </c>
      <c r="AT446" s="215" t="s">
        <v>120</v>
      </c>
      <c r="AU446" s="215" t="s">
        <v>80</v>
      </c>
      <c r="AY446" s="3" t="s">
        <v>117</v>
      </c>
      <c r="BE446" s="216" t="n">
        <f aca="false">IF(N446="základní",J446,0)</f>
        <v>0</v>
      </c>
      <c r="BF446" s="216" t="n">
        <f aca="false">IF(N446="snížená",J446,0)</f>
        <v>0</v>
      </c>
      <c r="BG446" s="216" t="n">
        <f aca="false">IF(N446="zákl. přenesená",J446,0)</f>
        <v>0</v>
      </c>
      <c r="BH446" s="216" t="n">
        <f aca="false">IF(N446="sníž. přenesená",J446,0)</f>
        <v>0</v>
      </c>
      <c r="BI446" s="216" t="n">
        <f aca="false">IF(N446="nulová",J446,0)</f>
        <v>0</v>
      </c>
      <c r="BJ446" s="3" t="s">
        <v>78</v>
      </c>
      <c r="BK446" s="216" t="n">
        <f aca="false">ROUND(I446*H446,2)</f>
        <v>0</v>
      </c>
      <c r="BL446" s="3" t="s">
        <v>172</v>
      </c>
      <c r="BM446" s="215" t="s">
        <v>465</v>
      </c>
    </row>
    <row r="447" s="229" customFormat="true" ht="11.25" hidden="false" customHeight="false" outlineLevel="0" collapsed="false">
      <c r="B447" s="230"/>
      <c r="C447" s="231"/>
      <c r="D447" s="220" t="s">
        <v>127</v>
      </c>
      <c r="E447" s="232"/>
      <c r="F447" s="233" t="s">
        <v>434</v>
      </c>
      <c r="G447" s="231"/>
      <c r="H447" s="234" t="n">
        <v>2.88</v>
      </c>
      <c r="I447" s="235"/>
      <c r="J447" s="231"/>
      <c r="K447" s="231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127</v>
      </c>
      <c r="AU447" s="240" t="s">
        <v>80</v>
      </c>
      <c r="AV447" s="229" t="s">
        <v>80</v>
      </c>
      <c r="AW447" s="229" t="s">
        <v>30</v>
      </c>
      <c r="AX447" s="229" t="s">
        <v>73</v>
      </c>
      <c r="AY447" s="240" t="s">
        <v>117</v>
      </c>
    </row>
    <row r="448" s="229" customFormat="true" ht="11.25" hidden="false" customHeight="false" outlineLevel="0" collapsed="false">
      <c r="B448" s="230"/>
      <c r="C448" s="231"/>
      <c r="D448" s="220" t="s">
        <v>127</v>
      </c>
      <c r="E448" s="232"/>
      <c r="F448" s="233" t="s">
        <v>435</v>
      </c>
      <c r="G448" s="231"/>
      <c r="H448" s="234" t="n">
        <v>10.14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27</v>
      </c>
      <c r="AU448" s="240" t="s">
        <v>80</v>
      </c>
      <c r="AV448" s="229" t="s">
        <v>80</v>
      </c>
      <c r="AW448" s="229" t="s">
        <v>30</v>
      </c>
      <c r="AX448" s="229" t="s">
        <v>73</v>
      </c>
      <c r="AY448" s="240" t="s">
        <v>117</v>
      </c>
    </row>
    <row r="449" s="229" customFormat="true" ht="11.25" hidden="false" customHeight="false" outlineLevel="0" collapsed="false">
      <c r="B449" s="230"/>
      <c r="C449" s="231"/>
      <c r="D449" s="220" t="s">
        <v>127</v>
      </c>
      <c r="E449" s="232"/>
      <c r="F449" s="233" t="s">
        <v>436</v>
      </c>
      <c r="G449" s="231"/>
      <c r="H449" s="234" t="n">
        <v>3.99</v>
      </c>
      <c r="I449" s="235"/>
      <c r="J449" s="231"/>
      <c r="K449" s="231"/>
      <c r="L449" s="236"/>
      <c r="M449" s="237"/>
      <c r="N449" s="238"/>
      <c r="O449" s="238"/>
      <c r="P449" s="238"/>
      <c r="Q449" s="238"/>
      <c r="R449" s="238"/>
      <c r="S449" s="238"/>
      <c r="T449" s="239"/>
      <c r="AT449" s="240" t="s">
        <v>127</v>
      </c>
      <c r="AU449" s="240" t="s">
        <v>80</v>
      </c>
      <c r="AV449" s="229" t="s">
        <v>80</v>
      </c>
      <c r="AW449" s="229" t="s">
        <v>30</v>
      </c>
      <c r="AX449" s="229" t="s">
        <v>73</v>
      </c>
      <c r="AY449" s="240" t="s">
        <v>117</v>
      </c>
    </row>
    <row r="450" s="31" customFormat="true" ht="36" hidden="false" customHeight="false" outlineLevel="0" collapsed="false">
      <c r="A450" s="24"/>
      <c r="B450" s="25"/>
      <c r="C450" s="241" t="s">
        <v>466</v>
      </c>
      <c r="D450" s="241" t="s">
        <v>168</v>
      </c>
      <c r="E450" s="242" t="s">
        <v>467</v>
      </c>
      <c r="F450" s="243" t="s">
        <v>468</v>
      </c>
      <c r="G450" s="244" t="s">
        <v>163</v>
      </c>
      <c r="H450" s="245" t="n">
        <v>3.024</v>
      </c>
      <c r="I450" s="246"/>
      <c r="J450" s="247" t="n">
        <f aca="false">ROUND(I450*H450,2)</f>
        <v>0</v>
      </c>
      <c r="K450" s="243"/>
      <c r="L450" s="248"/>
      <c r="M450" s="249"/>
      <c r="N450" s="250" t="s">
        <v>38</v>
      </c>
      <c r="O450" s="74"/>
      <c r="P450" s="213" t="n">
        <f aca="false">O450*H450</f>
        <v>0</v>
      </c>
      <c r="Q450" s="213" t="n">
        <v>0.006</v>
      </c>
      <c r="R450" s="213" t="n">
        <f aca="false">Q450*H450</f>
        <v>0.018144</v>
      </c>
      <c r="S450" s="213" t="n">
        <v>0</v>
      </c>
      <c r="T450" s="214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5" t="s">
        <v>171</v>
      </c>
      <c r="AT450" s="215" t="s">
        <v>168</v>
      </c>
      <c r="AU450" s="215" t="s">
        <v>80</v>
      </c>
      <c r="AY450" s="3" t="s">
        <v>117</v>
      </c>
      <c r="BE450" s="216" t="n">
        <f aca="false">IF(N450="základní",J450,0)</f>
        <v>0</v>
      </c>
      <c r="BF450" s="216" t="n">
        <f aca="false">IF(N450="snížená",J450,0)</f>
        <v>0</v>
      </c>
      <c r="BG450" s="216" t="n">
        <f aca="false">IF(N450="zákl. přenesená",J450,0)</f>
        <v>0</v>
      </c>
      <c r="BH450" s="216" t="n">
        <f aca="false">IF(N450="sníž. přenesená",J450,0)</f>
        <v>0</v>
      </c>
      <c r="BI450" s="216" t="n">
        <f aca="false">IF(N450="nulová",J450,0)</f>
        <v>0</v>
      </c>
      <c r="BJ450" s="3" t="s">
        <v>78</v>
      </c>
      <c r="BK450" s="216" t="n">
        <f aca="false">ROUND(I450*H450,2)</f>
        <v>0</v>
      </c>
      <c r="BL450" s="3" t="s">
        <v>172</v>
      </c>
      <c r="BM450" s="215" t="s">
        <v>469</v>
      </c>
    </row>
    <row r="451" s="229" customFormat="true" ht="11.25" hidden="false" customHeight="false" outlineLevel="0" collapsed="false">
      <c r="B451" s="230"/>
      <c r="C451" s="231"/>
      <c r="D451" s="220" t="s">
        <v>127</v>
      </c>
      <c r="E451" s="232"/>
      <c r="F451" s="233" t="s">
        <v>434</v>
      </c>
      <c r="G451" s="231"/>
      <c r="H451" s="234" t="n">
        <v>2.88</v>
      </c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127</v>
      </c>
      <c r="AU451" s="240" t="s">
        <v>80</v>
      </c>
      <c r="AV451" s="229" t="s">
        <v>80</v>
      </c>
      <c r="AW451" s="229" t="s">
        <v>30</v>
      </c>
      <c r="AX451" s="229" t="s">
        <v>73</v>
      </c>
      <c r="AY451" s="240" t="s">
        <v>117</v>
      </c>
    </row>
    <row r="452" s="217" customFormat="true" ht="11.25" hidden="false" customHeight="false" outlineLevel="0" collapsed="false">
      <c r="B452" s="218"/>
      <c r="C452" s="219"/>
      <c r="D452" s="220" t="s">
        <v>127</v>
      </c>
      <c r="E452" s="221"/>
      <c r="F452" s="222" t="s">
        <v>445</v>
      </c>
      <c r="G452" s="219"/>
      <c r="H452" s="221"/>
      <c r="I452" s="223"/>
      <c r="J452" s="219"/>
      <c r="K452" s="219"/>
      <c r="L452" s="224"/>
      <c r="M452" s="225"/>
      <c r="N452" s="226"/>
      <c r="O452" s="226"/>
      <c r="P452" s="226"/>
      <c r="Q452" s="226"/>
      <c r="R452" s="226"/>
      <c r="S452" s="226"/>
      <c r="T452" s="227"/>
      <c r="AT452" s="228" t="s">
        <v>127</v>
      </c>
      <c r="AU452" s="228" t="s">
        <v>80</v>
      </c>
      <c r="AV452" s="217" t="s">
        <v>78</v>
      </c>
      <c r="AW452" s="217" t="s">
        <v>30</v>
      </c>
      <c r="AX452" s="217" t="s">
        <v>73</v>
      </c>
      <c r="AY452" s="228" t="s">
        <v>117</v>
      </c>
    </row>
    <row r="453" s="229" customFormat="true" ht="11.25" hidden="false" customHeight="false" outlineLevel="0" collapsed="false">
      <c r="B453" s="230"/>
      <c r="C453" s="231"/>
      <c r="D453" s="220" t="s">
        <v>127</v>
      </c>
      <c r="E453" s="231"/>
      <c r="F453" s="233" t="s">
        <v>470</v>
      </c>
      <c r="G453" s="231"/>
      <c r="H453" s="234" t="n">
        <v>3.024</v>
      </c>
      <c r="I453" s="235"/>
      <c r="J453" s="231"/>
      <c r="K453" s="231"/>
      <c r="L453" s="236"/>
      <c r="M453" s="237"/>
      <c r="N453" s="238"/>
      <c r="O453" s="238"/>
      <c r="P453" s="238"/>
      <c r="Q453" s="238"/>
      <c r="R453" s="238"/>
      <c r="S453" s="238"/>
      <c r="T453" s="239"/>
      <c r="AT453" s="240" t="s">
        <v>127</v>
      </c>
      <c r="AU453" s="240" t="s">
        <v>80</v>
      </c>
      <c r="AV453" s="229" t="s">
        <v>80</v>
      </c>
      <c r="AW453" s="229" t="s">
        <v>3</v>
      </c>
      <c r="AX453" s="229" t="s">
        <v>78</v>
      </c>
      <c r="AY453" s="240" t="s">
        <v>117</v>
      </c>
    </row>
    <row r="454" s="31" customFormat="true" ht="36" hidden="false" customHeight="false" outlineLevel="0" collapsed="false">
      <c r="A454" s="24"/>
      <c r="B454" s="25"/>
      <c r="C454" s="241" t="s">
        <v>471</v>
      </c>
      <c r="D454" s="241" t="s">
        <v>168</v>
      </c>
      <c r="E454" s="242" t="s">
        <v>472</v>
      </c>
      <c r="F454" s="243" t="s">
        <v>473</v>
      </c>
      <c r="G454" s="244" t="s">
        <v>163</v>
      </c>
      <c r="H454" s="245" t="n">
        <v>10.647</v>
      </c>
      <c r="I454" s="246"/>
      <c r="J454" s="247" t="n">
        <f aca="false">ROUND(I454*H454,2)</f>
        <v>0</v>
      </c>
      <c r="K454" s="243"/>
      <c r="L454" s="248"/>
      <c r="M454" s="249"/>
      <c r="N454" s="250" t="s">
        <v>38</v>
      </c>
      <c r="O454" s="74"/>
      <c r="P454" s="213" t="n">
        <f aca="false">O454*H454</f>
        <v>0</v>
      </c>
      <c r="Q454" s="213" t="n">
        <v>0.007</v>
      </c>
      <c r="R454" s="213" t="n">
        <f aca="false">Q454*H454</f>
        <v>0.074529</v>
      </c>
      <c r="S454" s="213" t="n">
        <v>0</v>
      </c>
      <c r="T454" s="214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5" t="s">
        <v>171</v>
      </c>
      <c r="AT454" s="215" t="s">
        <v>168</v>
      </c>
      <c r="AU454" s="215" t="s">
        <v>80</v>
      </c>
      <c r="AY454" s="3" t="s">
        <v>117</v>
      </c>
      <c r="BE454" s="216" t="n">
        <f aca="false">IF(N454="základní",J454,0)</f>
        <v>0</v>
      </c>
      <c r="BF454" s="216" t="n">
        <f aca="false">IF(N454="snížená",J454,0)</f>
        <v>0</v>
      </c>
      <c r="BG454" s="216" t="n">
        <f aca="false">IF(N454="zákl. přenesená",J454,0)</f>
        <v>0</v>
      </c>
      <c r="BH454" s="216" t="n">
        <f aca="false">IF(N454="sníž. přenesená",J454,0)</f>
        <v>0</v>
      </c>
      <c r="BI454" s="216" t="n">
        <f aca="false">IF(N454="nulová",J454,0)</f>
        <v>0</v>
      </c>
      <c r="BJ454" s="3" t="s">
        <v>78</v>
      </c>
      <c r="BK454" s="216" t="n">
        <f aca="false">ROUND(I454*H454,2)</f>
        <v>0</v>
      </c>
      <c r="BL454" s="3" t="s">
        <v>172</v>
      </c>
      <c r="BM454" s="215" t="s">
        <v>474</v>
      </c>
    </row>
    <row r="455" s="229" customFormat="true" ht="11.25" hidden="false" customHeight="false" outlineLevel="0" collapsed="false">
      <c r="B455" s="230"/>
      <c r="C455" s="231"/>
      <c r="D455" s="220" t="s">
        <v>127</v>
      </c>
      <c r="E455" s="232"/>
      <c r="F455" s="233" t="s">
        <v>435</v>
      </c>
      <c r="G455" s="231"/>
      <c r="H455" s="234" t="n">
        <v>10.14</v>
      </c>
      <c r="I455" s="235"/>
      <c r="J455" s="231"/>
      <c r="K455" s="231"/>
      <c r="L455" s="236"/>
      <c r="M455" s="237"/>
      <c r="N455" s="238"/>
      <c r="O455" s="238"/>
      <c r="P455" s="238"/>
      <c r="Q455" s="238"/>
      <c r="R455" s="238"/>
      <c r="S455" s="238"/>
      <c r="T455" s="239"/>
      <c r="AT455" s="240" t="s">
        <v>127</v>
      </c>
      <c r="AU455" s="240" t="s">
        <v>80</v>
      </c>
      <c r="AV455" s="229" t="s">
        <v>80</v>
      </c>
      <c r="AW455" s="229" t="s">
        <v>30</v>
      </c>
      <c r="AX455" s="229" t="s">
        <v>73</v>
      </c>
      <c r="AY455" s="240" t="s">
        <v>117</v>
      </c>
    </row>
    <row r="456" s="217" customFormat="true" ht="11.25" hidden="false" customHeight="false" outlineLevel="0" collapsed="false">
      <c r="B456" s="218"/>
      <c r="C456" s="219"/>
      <c r="D456" s="220" t="s">
        <v>127</v>
      </c>
      <c r="E456" s="221"/>
      <c r="F456" s="222" t="s">
        <v>445</v>
      </c>
      <c r="G456" s="219"/>
      <c r="H456" s="221"/>
      <c r="I456" s="223"/>
      <c r="J456" s="219"/>
      <c r="K456" s="219"/>
      <c r="L456" s="224"/>
      <c r="M456" s="225"/>
      <c r="N456" s="226"/>
      <c r="O456" s="226"/>
      <c r="P456" s="226"/>
      <c r="Q456" s="226"/>
      <c r="R456" s="226"/>
      <c r="S456" s="226"/>
      <c r="T456" s="227"/>
      <c r="AT456" s="228" t="s">
        <v>127</v>
      </c>
      <c r="AU456" s="228" t="s">
        <v>80</v>
      </c>
      <c r="AV456" s="217" t="s">
        <v>78</v>
      </c>
      <c r="AW456" s="217" t="s">
        <v>30</v>
      </c>
      <c r="AX456" s="217" t="s">
        <v>73</v>
      </c>
      <c r="AY456" s="228" t="s">
        <v>117</v>
      </c>
    </row>
    <row r="457" s="229" customFormat="true" ht="11.25" hidden="false" customHeight="false" outlineLevel="0" collapsed="false">
      <c r="B457" s="230"/>
      <c r="C457" s="231"/>
      <c r="D457" s="220" t="s">
        <v>127</v>
      </c>
      <c r="E457" s="231"/>
      <c r="F457" s="233" t="s">
        <v>475</v>
      </c>
      <c r="G457" s="231"/>
      <c r="H457" s="234" t="n">
        <v>10.647</v>
      </c>
      <c r="I457" s="235"/>
      <c r="J457" s="231"/>
      <c r="K457" s="231"/>
      <c r="L457" s="236"/>
      <c r="M457" s="237"/>
      <c r="N457" s="238"/>
      <c r="O457" s="238"/>
      <c r="P457" s="238"/>
      <c r="Q457" s="238"/>
      <c r="R457" s="238"/>
      <c r="S457" s="238"/>
      <c r="T457" s="239"/>
      <c r="AT457" s="240" t="s">
        <v>127</v>
      </c>
      <c r="AU457" s="240" t="s">
        <v>80</v>
      </c>
      <c r="AV457" s="229" t="s">
        <v>80</v>
      </c>
      <c r="AW457" s="229" t="s">
        <v>3</v>
      </c>
      <c r="AX457" s="229" t="s">
        <v>78</v>
      </c>
      <c r="AY457" s="240" t="s">
        <v>117</v>
      </c>
    </row>
    <row r="458" s="31" customFormat="true" ht="36" hidden="false" customHeight="false" outlineLevel="0" collapsed="false">
      <c r="A458" s="24"/>
      <c r="B458" s="25"/>
      <c r="C458" s="241" t="s">
        <v>476</v>
      </c>
      <c r="D458" s="241" t="s">
        <v>168</v>
      </c>
      <c r="E458" s="242" t="s">
        <v>477</v>
      </c>
      <c r="F458" s="243" t="s">
        <v>478</v>
      </c>
      <c r="G458" s="244" t="s">
        <v>163</v>
      </c>
      <c r="H458" s="245" t="n">
        <v>4.19</v>
      </c>
      <c r="I458" s="246"/>
      <c r="J458" s="247" t="n">
        <f aca="false">ROUND(I458*H458,2)</f>
        <v>0</v>
      </c>
      <c r="K458" s="243"/>
      <c r="L458" s="248"/>
      <c r="M458" s="249"/>
      <c r="N458" s="250" t="s">
        <v>38</v>
      </c>
      <c r="O458" s="74"/>
      <c r="P458" s="213" t="n">
        <f aca="false">O458*H458</f>
        <v>0</v>
      </c>
      <c r="Q458" s="213" t="n">
        <v>0.007</v>
      </c>
      <c r="R458" s="213" t="n">
        <f aca="false">Q458*H458</f>
        <v>0.02933</v>
      </c>
      <c r="S458" s="213" t="n">
        <v>0</v>
      </c>
      <c r="T458" s="214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5" t="s">
        <v>171</v>
      </c>
      <c r="AT458" s="215" t="s">
        <v>168</v>
      </c>
      <c r="AU458" s="215" t="s">
        <v>80</v>
      </c>
      <c r="AY458" s="3" t="s">
        <v>117</v>
      </c>
      <c r="BE458" s="216" t="n">
        <f aca="false">IF(N458="základní",J458,0)</f>
        <v>0</v>
      </c>
      <c r="BF458" s="216" t="n">
        <f aca="false">IF(N458="snížená",J458,0)</f>
        <v>0</v>
      </c>
      <c r="BG458" s="216" t="n">
        <f aca="false">IF(N458="zákl. přenesená",J458,0)</f>
        <v>0</v>
      </c>
      <c r="BH458" s="216" t="n">
        <f aca="false">IF(N458="sníž. přenesená",J458,0)</f>
        <v>0</v>
      </c>
      <c r="BI458" s="216" t="n">
        <f aca="false">IF(N458="nulová",J458,0)</f>
        <v>0</v>
      </c>
      <c r="BJ458" s="3" t="s">
        <v>78</v>
      </c>
      <c r="BK458" s="216" t="n">
        <f aca="false">ROUND(I458*H458,2)</f>
        <v>0</v>
      </c>
      <c r="BL458" s="3" t="s">
        <v>172</v>
      </c>
      <c r="BM458" s="215" t="s">
        <v>479</v>
      </c>
    </row>
    <row r="459" s="229" customFormat="true" ht="11.25" hidden="false" customHeight="false" outlineLevel="0" collapsed="false">
      <c r="B459" s="230"/>
      <c r="C459" s="231"/>
      <c r="D459" s="220" t="s">
        <v>127</v>
      </c>
      <c r="E459" s="232"/>
      <c r="F459" s="233" t="s">
        <v>436</v>
      </c>
      <c r="G459" s="231"/>
      <c r="H459" s="234" t="n">
        <v>3.99</v>
      </c>
      <c r="I459" s="235"/>
      <c r="J459" s="231"/>
      <c r="K459" s="231"/>
      <c r="L459" s="236"/>
      <c r="M459" s="237"/>
      <c r="N459" s="238"/>
      <c r="O459" s="238"/>
      <c r="P459" s="238"/>
      <c r="Q459" s="238"/>
      <c r="R459" s="238"/>
      <c r="S459" s="238"/>
      <c r="T459" s="239"/>
      <c r="AT459" s="240" t="s">
        <v>127</v>
      </c>
      <c r="AU459" s="240" t="s">
        <v>80</v>
      </c>
      <c r="AV459" s="229" t="s">
        <v>80</v>
      </c>
      <c r="AW459" s="229" t="s">
        <v>30</v>
      </c>
      <c r="AX459" s="229" t="s">
        <v>73</v>
      </c>
      <c r="AY459" s="240" t="s">
        <v>117</v>
      </c>
    </row>
    <row r="460" s="217" customFormat="true" ht="11.25" hidden="false" customHeight="false" outlineLevel="0" collapsed="false">
      <c r="B460" s="218"/>
      <c r="C460" s="219"/>
      <c r="D460" s="220" t="s">
        <v>127</v>
      </c>
      <c r="E460" s="221"/>
      <c r="F460" s="222" t="s">
        <v>445</v>
      </c>
      <c r="G460" s="219"/>
      <c r="H460" s="221"/>
      <c r="I460" s="223"/>
      <c r="J460" s="219"/>
      <c r="K460" s="219"/>
      <c r="L460" s="224"/>
      <c r="M460" s="225"/>
      <c r="N460" s="226"/>
      <c r="O460" s="226"/>
      <c r="P460" s="226"/>
      <c r="Q460" s="226"/>
      <c r="R460" s="226"/>
      <c r="S460" s="226"/>
      <c r="T460" s="227"/>
      <c r="AT460" s="228" t="s">
        <v>127</v>
      </c>
      <c r="AU460" s="228" t="s">
        <v>80</v>
      </c>
      <c r="AV460" s="217" t="s">
        <v>78</v>
      </c>
      <c r="AW460" s="217" t="s">
        <v>30</v>
      </c>
      <c r="AX460" s="217" t="s">
        <v>73</v>
      </c>
      <c r="AY460" s="228" t="s">
        <v>117</v>
      </c>
    </row>
    <row r="461" s="229" customFormat="true" ht="11.25" hidden="false" customHeight="false" outlineLevel="0" collapsed="false">
      <c r="B461" s="230"/>
      <c r="C461" s="231"/>
      <c r="D461" s="220" t="s">
        <v>127</v>
      </c>
      <c r="E461" s="231"/>
      <c r="F461" s="233" t="s">
        <v>480</v>
      </c>
      <c r="G461" s="231"/>
      <c r="H461" s="234" t="n">
        <v>4.19</v>
      </c>
      <c r="I461" s="235"/>
      <c r="J461" s="231"/>
      <c r="K461" s="231"/>
      <c r="L461" s="236"/>
      <c r="M461" s="237"/>
      <c r="N461" s="238"/>
      <c r="O461" s="238"/>
      <c r="P461" s="238"/>
      <c r="Q461" s="238"/>
      <c r="R461" s="238"/>
      <c r="S461" s="238"/>
      <c r="T461" s="239"/>
      <c r="AT461" s="240" t="s">
        <v>127</v>
      </c>
      <c r="AU461" s="240" t="s">
        <v>80</v>
      </c>
      <c r="AV461" s="229" t="s">
        <v>80</v>
      </c>
      <c r="AW461" s="229" t="s">
        <v>3</v>
      </c>
      <c r="AX461" s="229" t="s">
        <v>78</v>
      </c>
      <c r="AY461" s="240" t="s">
        <v>117</v>
      </c>
    </row>
    <row r="462" s="31" customFormat="true" ht="33" hidden="false" customHeight="true" outlineLevel="0" collapsed="false">
      <c r="A462" s="24"/>
      <c r="B462" s="25"/>
      <c r="C462" s="204" t="s">
        <v>481</v>
      </c>
      <c r="D462" s="204" t="s">
        <v>120</v>
      </c>
      <c r="E462" s="205" t="s">
        <v>482</v>
      </c>
      <c r="F462" s="206" t="s">
        <v>483</v>
      </c>
      <c r="G462" s="207" t="s">
        <v>316</v>
      </c>
      <c r="H462" s="208" t="n">
        <v>7.13</v>
      </c>
      <c r="I462" s="209"/>
      <c r="J462" s="210" t="n">
        <f aca="false">ROUND(I462*H462,2)</f>
        <v>0</v>
      </c>
      <c r="K462" s="206" t="s">
        <v>124</v>
      </c>
      <c r="L462" s="30"/>
      <c r="M462" s="211"/>
      <c r="N462" s="212" t="s">
        <v>38</v>
      </c>
      <c r="O462" s="74"/>
      <c r="P462" s="213" t="n">
        <f aca="false">O462*H462</f>
        <v>0</v>
      </c>
      <c r="Q462" s="213" t="n">
        <v>0</v>
      </c>
      <c r="R462" s="213" t="n">
        <f aca="false">Q462*H462</f>
        <v>0</v>
      </c>
      <c r="S462" s="213" t="n">
        <v>0</v>
      </c>
      <c r="T462" s="214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5" t="s">
        <v>172</v>
      </c>
      <c r="AT462" s="215" t="s">
        <v>120</v>
      </c>
      <c r="AU462" s="215" t="s">
        <v>80</v>
      </c>
      <c r="AY462" s="3" t="s">
        <v>117</v>
      </c>
      <c r="BE462" s="216" t="n">
        <f aca="false">IF(N462="základní",J462,0)</f>
        <v>0</v>
      </c>
      <c r="BF462" s="216" t="n">
        <f aca="false">IF(N462="snížená",J462,0)</f>
        <v>0</v>
      </c>
      <c r="BG462" s="216" t="n">
        <f aca="false">IF(N462="zákl. přenesená",J462,0)</f>
        <v>0</v>
      </c>
      <c r="BH462" s="216" t="n">
        <f aca="false">IF(N462="sníž. přenesená",J462,0)</f>
        <v>0</v>
      </c>
      <c r="BI462" s="216" t="n">
        <f aca="false">IF(N462="nulová",J462,0)</f>
        <v>0</v>
      </c>
      <c r="BJ462" s="3" t="s">
        <v>78</v>
      </c>
      <c r="BK462" s="216" t="n">
        <f aca="false">ROUND(I462*H462,2)</f>
        <v>0</v>
      </c>
      <c r="BL462" s="3" t="s">
        <v>172</v>
      </c>
      <c r="BM462" s="215" t="s">
        <v>484</v>
      </c>
    </row>
    <row r="463" s="187" customFormat="true" ht="22.5" hidden="false" customHeight="true" outlineLevel="0" collapsed="false">
      <c r="B463" s="188"/>
      <c r="C463" s="189"/>
      <c r="D463" s="190" t="s">
        <v>72</v>
      </c>
      <c r="E463" s="202" t="s">
        <v>485</v>
      </c>
      <c r="F463" s="202" t="s">
        <v>486</v>
      </c>
      <c r="G463" s="189"/>
      <c r="H463" s="189"/>
      <c r="I463" s="192"/>
      <c r="J463" s="203" t="n">
        <f aca="false">BK463</f>
        <v>0</v>
      </c>
      <c r="K463" s="189"/>
      <c r="L463" s="194"/>
      <c r="M463" s="195"/>
      <c r="N463" s="196"/>
      <c r="O463" s="196"/>
      <c r="P463" s="197" t="n">
        <f aca="false">SUM(P464:P487)</f>
        <v>0</v>
      </c>
      <c r="Q463" s="196"/>
      <c r="R463" s="197" t="n">
        <f aca="false">SUM(R464:R487)</f>
        <v>0.06706584</v>
      </c>
      <c r="S463" s="196"/>
      <c r="T463" s="198" t="n">
        <f aca="false">SUM(T464:T487)</f>
        <v>0</v>
      </c>
      <c r="AR463" s="199" t="s">
        <v>80</v>
      </c>
      <c r="AT463" s="200" t="s">
        <v>72</v>
      </c>
      <c r="AU463" s="200" t="s">
        <v>78</v>
      </c>
      <c r="AY463" s="199" t="s">
        <v>117</v>
      </c>
      <c r="BK463" s="201" t="n">
        <f aca="false">SUM(BK464:BK487)</f>
        <v>0</v>
      </c>
    </row>
    <row r="464" s="31" customFormat="true" ht="24" hidden="false" customHeight="true" outlineLevel="0" collapsed="false">
      <c r="A464" s="24"/>
      <c r="B464" s="25"/>
      <c r="C464" s="204" t="s">
        <v>487</v>
      </c>
      <c r="D464" s="204" t="s">
        <v>120</v>
      </c>
      <c r="E464" s="205" t="s">
        <v>488</v>
      </c>
      <c r="F464" s="206" t="s">
        <v>489</v>
      </c>
      <c r="G464" s="207" t="s">
        <v>123</v>
      </c>
      <c r="H464" s="208" t="n">
        <v>186.294</v>
      </c>
      <c r="I464" s="209"/>
      <c r="J464" s="210" t="n">
        <f aca="false">ROUND(I464*H464,2)</f>
        <v>0</v>
      </c>
      <c r="K464" s="206" t="s">
        <v>124</v>
      </c>
      <c r="L464" s="30"/>
      <c r="M464" s="211"/>
      <c r="N464" s="212" t="s">
        <v>38</v>
      </c>
      <c r="O464" s="74"/>
      <c r="P464" s="213" t="n">
        <f aca="false">O464*H464</f>
        <v>0</v>
      </c>
      <c r="Q464" s="213" t="n">
        <v>0.00021</v>
      </c>
      <c r="R464" s="213" t="n">
        <f aca="false">Q464*H464</f>
        <v>0.03912174</v>
      </c>
      <c r="S464" s="213" t="n">
        <v>0</v>
      </c>
      <c r="T464" s="214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5" t="s">
        <v>172</v>
      </c>
      <c r="AT464" s="215" t="s">
        <v>120</v>
      </c>
      <c r="AU464" s="215" t="s">
        <v>80</v>
      </c>
      <c r="AY464" s="3" t="s">
        <v>117</v>
      </c>
      <c r="BE464" s="216" t="n">
        <f aca="false">IF(N464="základní",J464,0)</f>
        <v>0</v>
      </c>
      <c r="BF464" s="216" t="n">
        <f aca="false">IF(N464="snížená",J464,0)</f>
        <v>0</v>
      </c>
      <c r="BG464" s="216" t="n">
        <f aca="false">IF(N464="zákl. přenesená",J464,0)</f>
        <v>0</v>
      </c>
      <c r="BH464" s="216" t="n">
        <f aca="false">IF(N464="sníž. přenesená",J464,0)</f>
        <v>0</v>
      </c>
      <c r="BI464" s="216" t="n">
        <f aca="false">IF(N464="nulová",J464,0)</f>
        <v>0</v>
      </c>
      <c r="BJ464" s="3" t="s">
        <v>78</v>
      </c>
      <c r="BK464" s="216" t="n">
        <f aca="false">ROUND(I464*H464,2)</f>
        <v>0</v>
      </c>
      <c r="BL464" s="3" t="s">
        <v>172</v>
      </c>
      <c r="BM464" s="215" t="s">
        <v>490</v>
      </c>
    </row>
    <row r="465" s="217" customFormat="true" ht="11.25" hidden="false" customHeight="false" outlineLevel="0" collapsed="false">
      <c r="B465" s="218"/>
      <c r="C465" s="219"/>
      <c r="D465" s="220" t="s">
        <v>127</v>
      </c>
      <c r="E465" s="221"/>
      <c r="F465" s="222" t="s">
        <v>136</v>
      </c>
      <c r="G465" s="219"/>
      <c r="H465" s="221"/>
      <c r="I465" s="223"/>
      <c r="J465" s="219"/>
      <c r="K465" s="219"/>
      <c r="L465" s="224"/>
      <c r="M465" s="225"/>
      <c r="N465" s="226"/>
      <c r="O465" s="226"/>
      <c r="P465" s="226"/>
      <c r="Q465" s="226"/>
      <c r="R465" s="226"/>
      <c r="S465" s="226"/>
      <c r="T465" s="227"/>
      <c r="AT465" s="228" t="s">
        <v>127</v>
      </c>
      <c r="AU465" s="228" t="s">
        <v>80</v>
      </c>
      <c r="AV465" s="217" t="s">
        <v>78</v>
      </c>
      <c r="AW465" s="217" t="s">
        <v>30</v>
      </c>
      <c r="AX465" s="217" t="s">
        <v>73</v>
      </c>
      <c r="AY465" s="228" t="s">
        <v>117</v>
      </c>
    </row>
    <row r="466" s="229" customFormat="true" ht="22.5" hidden="false" customHeight="false" outlineLevel="0" collapsed="false">
      <c r="B466" s="230"/>
      <c r="C466" s="231"/>
      <c r="D466" s="220" t="s">
        <v>127</v>
      </c>
      <c r="E466" s="232"/>
      <c r="F466" s="233" t="s">
        <v>137</v>
      </c>
      <c r="G466" s="231"/>
      <c r="H466" s="234" t="n">
        <v>3.922</v>
      </c>
      <c r="I466" s="235"/>
      <c r="J466" s="231"/>
      <c r="K466" s="231"/>
      <c r="L466" s="236"/>
      <c r="M466" s="237"/>
      <c r="N466" s="238"/>
      <c r="O466" s="238"/>
      <c r="P466" s="238"/>
      <c r="Q466" s="238"/>
      <c r="R466" s="238"/>
      <c r="S466" s="238"/>
      <c r="T466" s="239"/>
      <c r="AT466" s="240" t="s">
        <v>127</v>
      </c>
      <c r="AU466" s="240" t="s">
        <v>80</v>
      </c>
      <c r="AV466" s="229" t="s">
        <v>80</v>
      </c>
      <c r="AW466" s="229" t="s">
        <v>30</v>
      </c>
      <c r="AX466" s="229" t="s">
        <v>73</v>
      </c>
      <c r="AY466" s="240" t="s">
        <v>117</v>
      </c>
    </row>
    <row r="467" s="229" customFormat="true" ht="22.5" hidden="false" customHeight="false" outlineLevel="0" collapsed="false">
      <c r="B467" s="230"/>
      <c r="C467" s="231"/>
      <c r="D467" s="220" t="s">
        <v>127</v>
      </c>
      <c r="E467" s="232"/>
      <c r="F467" s="233" t="s">
        <v>138</v>
      </c>
      <c r="G467" s="231"/>
      <c r="H467" s="234" t="n">
        <v>3.597</v>
      </c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127</v>
      </c>
      <c r="AU467" s="240" t="s">
        <v>80</v>
      </c>
      <c r="AV467" s="229" t="s">
        <v>80</v>
      </c>
      <c r="AW467" s="229" t="s">
        <v>30</v>
      </c>
      <c r="AX467" s="229" t="s">
        <v>73</v>
      </c>
      <c r="AY467" s="240" t="s">
        <v>117</v>
      </c>
    </row>
    <row r="468" s="229" customFormat="true" ht="22.5" hidden="false" customHeight="false" outlineLevel="0" collapsed="false">
      <c r="B468" s="230"/>
      <c r="C468" s="231"/>
      <c r="D468" s="220" t="s">
        <v>127</v>
      </c>
      <c r="E468" s="232"/>
      <c r="F468" s="233" t="s">
        <v>139</v>
      </c>
      <c r="G468" s="231"/>
      <c r="H468" s="234" t="n">
        <v>4.641</v>
      </c>
      <c r="I468" s="235"/>
      <c r="J468" s="231"/>
      <c r="K468" s="231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127</v>
      </c>
      <c r="AU468" s="240" t="s">
        <v>80</v>
      </c>
      <c r="AV468" s="229" t="s">
        <v>80</v>
      </c>
      <c r="AW468" s="229" t="s">
        <v>30</v>
      </c>
      <c r="AX468" s="229" t="s">
        <v>73</v>
      </c>
      <c r="AY468" s="240" t="s">
        <v>117</v>
      </c>
    </row>
    <row r="469" s="229" customFormat="true" ht="22.5" hidden="false" customHeight="false" outlineLevel="0" collapsed="false">
      <c r="B469" s="230"/>
      <c r="C469" s="231"/>
      <c r="D469" s="220" t="s">
        <v>127</v>
      </c>
      <c r="E469" s="232"/>
      <c r="F469" s="233" t="s">
        <v>140</v>
      </c>
      <c r="G469" s="231"/>
      <c r="H469" s="234" t="n">
        <v>2.915</v>
      </c>
      <c r="I469" s="235"/>
      <c r="J469" s="231"/>
      <c r="K469" s="231"/>
      <c r="L469" s="236"/>
      <c r="M469" s="237"/>
      <c r="N469" s="238"/>
      <c r="O469" s="238"/>
      <c r="P469" s="238"/>
      <c r="Q469" s="238"/>
      <c r="R469" s="238"/>
      <c r="S469" s="238"/>
      <c r="T469" s="239"/>
      <c r="AT469" s="240" t="s">
        <v>127</v>
      </c>
      <c r="AU469" s="240" t="s">
        <v>80</v>
      </c>
      <c r="AV469" s="229" t="s">
        <v>80</v>
      </c>
      <c r="AW469" s="229" t="s">
        <v>30</v>
      </c>
      <c r="AX469" s="229" t="s">
        <v>73</v>
      </c>
      <c r="AY469" s="240" t="s">
        <v>117</v>
      </c>
    </row>
    <row r="470" s="229" customFormat="true" ht="11.25" hidden="false" customHeight="false" outlineLevel="0" collapsed="false">
      <c r="B470" s="230"/>
      <c r="C470" s="231"/>
      <c r="D470" s="220" t="s">
        <v>127</v>
      </c>
      <c r="E470" s="232"/>
      <c r="F470" s="233" t="s">
        <v>141</v>
      </c>
      <c r="G470" s="231"/>
      <c r="H470" s="234" t="n">
        <v>3.967</v>
      </c>
      <c r="I470" s="235"/>
      <c r="J470" s="231"/>
      <c r="K470" s="231"/>
      <c r="L470" s="236"/>
      <c r="M470" s="237"/>
      <c r="N470" s="238"/>
      <c r="O470" s="238"/>
      <c r="P470" s="238"/>
      <c r="Q470" s="238"/>
      <c r="R470" s="238"/>
      <c r="S470" s="238"/>
      <c r="T470" s="239"/>
      <c r="AT470" s="240" t="s">
        <v>127</v>
      </c>
      <c r="AU470" s="240" t="s">
        <v>80</v>
      </c>
      <c r="AV470" s="229" t="s">
        <v>80</v>
      </c>
      <c r="AW470" s="229" t="s">
        <v>30</v>
      </c>
      <c r="AX470" s="229" t="s">
        <v>73</v>
      </c>
      <c r="AY470" s="240" t="s">
        <v>117</v>
      </c>
    </row>
    <row r="471" s="229" customFormat="true" ht="11.25" hidden="false" customHeight="false" outlineLevel="0" collapsed="false">
      <c r="B471" s="230"/>
      <c r="C471" s="231"/>
      <c r="D471" s="220" t="s">
        <v>127</v>
      </c>
      <c r="E471" s="232"/>
      <c r="F471" s="233" t="s">
        <v>142</v>
      </c>
      <c r="G471" s="231"/>
      <c r="H471" s="234" t="n">
        <v>2.468</v>
      </c>
      <c r="I471" s="235"/>
      <c r="J471" s="231"/>
      <c r="K471" s="231"/>
      <c r="L471" s="236"/>
      <c r="M471" s="237"/>
      <c r="N471" s="238"/>
      <c r="O471" s="238"/>
      <c r="P471" s="238"/>
      <c r="Q471" s="238"/>
      <c r="R471" s="238"/>
      <c r="S471" s="238"/>
      <c r="T471" s="239"/>
      <c r="AT471" s="240" t="s">
        <v>127</v>
      </c>
      <c r="AU471" s="240" t="s">
        <v>80</v>
      </c>
      <c r="AV471" s="229" t="s">
        <v>80</v>
      </c>
      <c r="AW471" s="229" t="s">
        <v>30</v>
      </c>
      <c r="AX471" s="229" t="s">
        <v>73</v>
      </c>
      <c r="AY471" s="240" t="s">
        <v>117</v>
      </c>
    </row>
    <row r="472" s="217" customFormat="true" ht="11.25" hidden="false" customHeight="false" outlineLevel="0" collapsed="false">
      <c r="B472" s="218"/>
      <c r="C472" s="219"/>
      <c r="D472" s="220" t="s">
        <v>127</v>
      </c>
      <c r="E472" s="221"/>
      <c r="F472" s="222" t="s">
        <v>491</v>
      </c>
      <c r="G472" s="219"/>
      <c r="H472" s="221"/>
      <c r="I472" s="223"/>
      <c r="J472" s="219"/>
      <c r="K472" s="219"/>
      <c r="L472" s="224"/>
      <c r="M472" s="225"/>
      <c r="N472" s="226"/>
      <c r="O472" s="226"/>
      <c r="P472" s="226"/>
      <c r="Q472" s="226"/>
      <c r="R472" s="226"/>
      <c r="S472" s="226"/>
      <c r="T472" s="227"/>
      <c r="AT472" s="228" t="s">
        <v>127</v>
      </c>
      <c r="AU472" s="228" t="s">
        <v>80</v>
      </c>
      <c r="AV472" s="217" t="s">
        <v>78</v>
      </c>
      <c r="AW472" s="217" t="s">
        <v>30</v>
      </c>
      <c r="AX472" s="217" t="s">
        <v>73</v>
      </c>
      <c r="AY472" s="228" t="s">
        <v>117</v>
      </c>
    </row>
    <row r="473" s="229" customFormat="true" ht="22.5" hidden="false" customHeight="false" outlineLevel="0" collapsed="false">
      <c r="B473" s="230"/>
      <c r="C473" s="231"/>
      <c r="D473" s="220" t="s">
        <v>127</v>
      </c>
      <c r="E473" s="232"/>
      <c r="F473" s="233" t="s">
        <v>492</v>
      </c>
      <c r="G473" s="231"/>
      <c r="H473" s="234" t="n">
        <v>6.963</v>
      </c>
      <c r="I473" s="235"/>
      <c r="J473" s="231"/>
      <c r="K473" s="231"/>
      <c r="L473" s="236"/>
      <c r="M473" s="237"/>
      <c r="N473" s="238"/>
      <c r="O473" s="238"/>
      <c r="P473" s="238"/>
      <c r="Q473" s="238"/>
      <c r="R473" s="238"/>
      <c r="S473" s="238"/>
      <c r="T473" s="239"/>
      <c r="AT473" s="240" t="s">
        <v>127</v>
      </c>
      <c r="AU473" s="240" t="s">
        <v>80</v>
      </c>
      <c r="AV473" s="229" t="s">
        <v>80</v>
      </c>
      <c r="AW473" s="229" t="s">
        <v>30</v>
      </c>
      <c r="AX473" s="229" t="s">
        <v>73</v>
      </c>
      <c r="AY473" s="240" t="s">
        <v>117</v>
      </c>
    </row>
    <row r="474" s="229" customFormat="true" ht="22.5" hidden="false" customHeight="false" outlineLevel="0" collapsed="false">
      <c r="B474" s="230"/>
      <c r="C474" s="231"/>
      <c r="D474" s="220" t="s">
        <v>127</v>
      </c>
      <c r="E474" s="232"/>
      <c r="F474" s="233" t="s">
        <v>493</v>
      </c>
      <c r="G474" s="231"/>
      <c r="H474" s="234" t="n">
        <v>8.628</v>
      </c>
      <c r="I474" s="235"/>
      <c r="J474" s="231"/>
      <c r="K474" s="231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127</v>
      </c>
      <c r="AU474" s="240" t="s">
        <v>80</v>
      </c>
      <c r="AV474" s="229" t="s">
        <v>80</v>
      </c>
      <c r="AW474" s="229" t="s">
        <v>30</v>
      </c>
      <c r="AX474" s="229" t="s">
        <v>73</v>
      </c>
      <c r="AY474" s="240" t="s">
        <v>117</v>
      </c>
    </row>
    <row r="475" s="229" customFormat="true" ht="22.5" hidden="false" customHeight="false" outlineLevel="0" collapsed="false">
      <c r="B475" s="230"/>
      <c r="C475" s="231"/>
      <c r="D475" s="220" t="s">
        <v>127</v>
      </c>
      <c r="E475" s="232"/>
      <c r="F475" s="233" t="s">
        <v>494</v>
      </c>
      <c r="G475" s="231"/>
      <c r="H475" s="234" t="n">
        <v>7.788</v>
      </c>
      <c r="I475" s="235"/>
      <c r="J475" s="231"/>
      <c r="K475" s="231"/>
      <c r="L475" s="236"/>
      <c r="M475" s="237"/>
      <c r="N475" s="238"/>
      <c r="O475" s="238"/>
      <c r="P475" s="238"/>
      <c r="Q475" s="238"/>
      <c r="R475" s="238"/>
      <c r="S475" s="238"/>
      <c r="T475" s="239"/>
      <c r="AT475" s="240" t="s">
        <v>127</v>
      </c>
      <c r="AU475" s="240" t="s">
        <v>80</v>
      </c>
      <c r="AV475" s="229" t="s">
        <v>80</v>
      </c>
      <c r="AW475" s="229" t="s">
        <v>30</v>
      </c>
      <c r="AX475" s="229" t="s">
        <v>73</v>
      </c>
      <c r="AY475" s="240" t="s">
        <v>117</v>
      </c>
    </row>
    <row r="476" s="217" customFormat="true" ht="11.25" hidden="false" customHeight="false" outlineLevel="0" collapsed="false">
      <c r="B476" s="218"/>
      <c r="C476" s="219"/>
      <c r="D476" s="220" t="s">
        <v>127</v>
      </c>
      <c r="E476" s="221"/>
      <c r="F476" s="222" t="s">
        <v>150</v>
      </c>
      <c r="G476" s="219"/>
      <c r="H476" s="221"/>
      <c r="I476" s="223"/>
      <c r="J476" s="219"/>
      <c r="K476" s="219"/>
      <c r="L476" s="224"/>
      <c r="M476" s="225"/>
      <c r="N476" s="226"/>
      <c r="O476" s="226"/>
      <c r="P476" s="226"/>
      <c r="Q476" s="226"/>
      <c r="R476" s="226"/>
      <c r="S476" s="226"/>
      <c r="T476" s="227"/>
      <c r="AT476" s="228" t="s">
        <v>127</v>
      </c>
      <c r="AU476" s="228" t="s">
        <v>80</v>
      </c>
      <c r="AV476" s="217" t="s">
        <v>78</v>
      </c>
      <c r="AW476" s="217" t="s">
        <v>30</v>
      </c>
      <c r="AX476" s="217" t="s">
        <v>73</v>
      </c>
      <c r="AY476" s="228" t="s">
        <v>117</v>
      </c>
    </row>
    <row r="477" s="229" customFormat="true" ht="22.5" hidden="false" customHeight="false" outlineLevel="0" collapsed="false">
      <c r="B477" s="230"/>
      <c r="C477" s="231"/>
      <c r="D477" s="220" t="s">
        <v>127</v>
      </c>
      <c r="E477" s="232"/>
      <c r="F477" s="233" t="s">
        <v>151</v>
      </c>
      <c r="G477" s="231"/>
      <c r="H477" s="234" t="n">
        <v>15.166</v>
      </c>
      <c r="I477" s="235"/>
      <c r="J477" s="231"/>
      <c r="K477" s="231"/>
      <c r="L477" s="236"/>
      <c r="M477" s="237"/>
      <c r="N477" s="238"/>
      <c r="O477" s="238"/>
      <c r="P477" s="238"/>
      <c r="Q477" s="238"/>
      <c r="R477" s="238"/>
      <c r="S477" s="238"/>
      <c r="T477" s="239"/>
      <c r="AT477" s="240" t="s">
        <v>127</v>
      </c>
      <c r="AU477" s="240" t="s">
        <v>80</v>
      </c>
      <c r="AV477" s="229" t="s">
        <v>80</v>
      </c>
      <c r="AW477" s="229" t="s">
        <v>30</v>
      </c>
      <c r="AX477" s="229" t="s">
        <v>73</v>
      </c>
      <c r="AY477" s="240" t="s">
        <v>117</v>
      </c>
    </row>
    <row r="478" s="229" customFormat="true" ht="22.5" hidden="false" customHeight="false" outlineLevel="0" collapsed="false">
      <c r="B478" s="230"/>
      <c r="C478" s="231"/>
      <c r="D478" s="220" t="s">
        <v>127</v>
      </c>
      <c r="E478" s="232"/>
      <c r="F478" s="233" t="s">
        <v>152</v>
      </c>
      <c r="G478" s="231"/>
      <c r="H478" s="234" t="n">
        <v>9.18</v>
      </c>
      <c r="I478" s="235"/>
      <c r="J478" s="231"/>
      <c r="K478" s="231"/>
      <c r="L478" s="236"/>
      <c r="M478" s="237"/>
      <c r="N478" s="238"/>
      <c r="O478" s="238"/>
      <c r="P478" s="238"/>
      <c r="Q478" s="238"/>
      <c r="R478" s="238"/>
      <c r="S478" s="238"/>
      <c r="T478" s="239"/>
      <c r="AT478" s="240" t="s">
        <v>127</v>
      </c>
      <c r="AU478" s="240" t="s">
        <v>80</v>
      </c>
      <c r="AV478" s="229" t="s">
        <v>80</v>
      </c>
      <c r="AW478" s="229" t="s">
        <v>30</v>
      </c>
      <c r="AX478" s="229" t="s">
        <v>73</v>
      </c>
      <c r="AY478" s="240" t="s">
        <v>117</v>
      </c>
    </row>
    <row r="479" s="229" customFormat="true" ht="22.5" hidden="false" customHeight="false" outlineLevel="0" collapsed="false">
      <c r="B479" s="230"/>
      <c r="C479" s="231"/>
      <c r="D479" s="220" t="s">
        <v>127</v>
      </c>
      <c r="E479" s="232"/>
      <c r="F479" s="233" t="s">
        <v>153</v>
      </c>
      <c r="G479" s="231"/>
      <c r="H479" s="234" t="n">
        <v>18.667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127</v>
      </c>
      <c r="AU479" s="240" t="s">
        <v>80</v>
      </c>
      <c r="AV479" s="229" t="s">
        <v>80</v>
      </c>
      <c r="AW479" s="229" t="s">
        <v>30</v>
      </c>
      <c r="AX479" s="229" t="s">
        <v>73</v>
      </c>
      <c r="AY479" s="240" t="s">
        <v>117</v>
      </c>
    </row>
    <row r="480" s="229" customFormat="true" ht="22.5" hidden="false" customHeight="false" outlineLevel="0" collapsed="false">
      <c r="B480" s="230"/>
      <c r="C480" s="231"/>
      <c r="D480" s="220" t="s">
        <v>127</v>
      </c>
      <c r="E480" s="232"/>
      <c r="F480" s="233" t="s">
        <v>154</v>
      </c>
      <c r="G480" s="231"/>
      <c r="H480" s="234" t="n">
        <v>13.694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27</v>
      </c>
      <c r="AU480" s="240" t="s">
        <v>80</v>
      </c>
      <c r="AV480" s="229" t="s">
        <v>80</v>
      </c>
      <c r="AW480" s="229" t="s">
        <v>30</v>
      </c>
      <c r="AX480" s="229" t="s">
        <v>73</v>
      </c>
      <c r="AY480" s="240" t="s">
        <v>117</v>
      </c>
    </row>
    <row r="481" s="229" customFormat="true" ht="11.25" hidden="false" customHeight="false" outlineLevel="0" collapsed="false">
      <c r="B481" s="230"/>
      <c r="C481" s="231"/>
      <c r="D481" s="220" t="s">
        <v>127</v>
      </c>
      <c r="E481" s="232"/>
      <c r="F481" s="233" t="s">
        <v>155</v>
      </c>
      <c r="G481" s="231"/>
      <c r="H481" s="234" t="n">
        <v>7.71</v>
      </c>
      <c r="I481" s="235"/>
      <c r="J481" s="231"/>
      <c r="K481" s="231"/>
      <c r="L481" s="236"/>
      <c r="M481" s="237"/>
      <c r="N481" s="238"/>
      <c r="O481" s="238"/>
      <c r="P481" s="238"/>
      <c r="Q481" s="238"/>
      <c r="R481" s="238"/>
      <c r="S481" s="238"/>
      <c r="T481" s="239"/>
      <c r="AT481" s="240" t="s">
        <v>127</v>
      </c>
      <c r="AU481" s="240" t="s">
        <v>80</v>
      </c>
      <c r="AV481" s="229" t="s">
        <v>80</v>
      </c>
      <c r="AW481" s="229" t="s">
        <v>30</v>
      </c>
      <c r="AX481" s="229" t="s">
        <v>73</v>
      </c>
      <c r="AY481" s="240" t="s">
        <v>117</v>
      </c>
    </row>
    <row r="482" s="229" customFormat="true" ht="11.25" hidden="false" customHeight="false" outlineLevel="0" collapsed="false">
      <c r="B482" s="230"/>
      <c r="C482" s="231"/>
      <c r="D482" s="220" t="s">
        <v>127</v>
      </c>
      <c r="E482" s="232"/>
      <c r="F482" s="233" t="s">
        <v>156</v>
      </c>
      <c r="G482" s="231"/>
      <c r="H482" s="234" t="n">
        <v>4.118</v>
      </c>
      <c r="I482" s="235"/>
      <c r="J482" s="231"/>
      <c r="K482" s="231"/>
      <c r="L482" s="236"/>
      <c r="M482" s="237"/>
      <c r="N482" s="238"/>
      <c r="O482" s="238"/>
      <c r="P482" s="238"/>
      <c r="Q482" s="238"/>
      <c r="R482" s="238"/>
      <c r="S482" s="238"/>
      <c r="T482" s="239"/>
      <c r="AT482" s="240" t="s">
        <v>127</v>
      </c>
      <c r="AU482" s="240" t="s">
        <v>80</v>
      </c>
      <c r="AV482" s="229" t="s">
        <v>80</v>
      </c>
      <c r="AW482" s="229" t="s">
        <v>30</v>
      </c>
      <c r="AX482" s="229" t="s">
        <v>73</v>
      </c>
      <c r="AY482" s="240" t="s">
        <v>117</v>
      </c>
    </row>
    <row r="483" s="217" customFormat="true" ht="11.25" hidden="false" customHeight="false" outlineLevel="0" collapsed="false">
      <c r="B483" s="218"/>
      <c r="C483" s="219"/>
      <c r="D483" s="220" t="s">
        <v>127</v>
      </c>
      <c r="E483" s="221"/>
      <c r="F483" s="222" t="s">
        <v>157</v>
      </c>
      <c r="G483" s="219"/>
      <c r="H483" s="221"/>
      <c r="I483" s="223"/>
      <c r="J483" s="219"/>
      <c r="K483" s="219"/>
      <c r="L483" s="224"/>
      <c r="M483" s="225"/>
      <c r="N483" s="226"/>
      <c r="O483" s="226"/>
      <c r="P483" s="226"/>
      <c r="Q483" s="226"/>
      <c r="R483" s="226"/>
      <c r="S483" s="226"/>
      <c r="T483" s="227"/>
      <c r="AT483" s="228" t="s">
        <v>127</v>
      </c>
      <c r="AU483" s="228" t="s">
        <v>80</v>
      </c>
      <c r="AV483" s="217" t="s">
        <v>78</v>
      </c>
      <c r="AW483" s="217" t="s">
        <v>30</v>
      </c>
      <c r="AX483" s="217" t="s">
        <v>73</v>
      </c>
      <c r="AY483" s="228" t="s">
        <v>117</v>
      </c>
    </row>
    <row r="484" s="229" customFormat="true" ht="22.5" hidden="false" customHeight="false" outlineLevel="0" collapsed="false">
      <c r="B484" s="230"/>
      <c r="C484" s="231"/>
      <c r="D484" s="220" t="s">
        <v>127</v>
      </c>
      <c r="E484" s="232"/>
      <c r="F484" s="233" t="s">
        <v>495</v>
      </c>
      <c r="G484" s="231"/>
      <c r="H484" s="234" t="n">
        <v>21.81</v>
      </c>
      <c r="I484" s="235"/>
      <c r="J484" s="231"/>
      <c r="K484" s="231"/>
      <c r="L484" s="236"/>
      <c r="M484" s="237"/>
      <c r="N484" s="238"/>
      <c r="O484" s="238"/>
      <c r="P484" s="238"/>
      <c r="Q484" s="238"/>
      <c r="R484" s="238"/>
      <c r="S484" s="238"/>
      <c r="T484" s="239"/>
      <c r="AT484" s="240" t="s">
        <v>127</v>
      </c>
      <c r="AU484" s="240" t="s">
        <v>80</v>
      </c>
      <c r="AV484" s="229" t="s">
        <v>80</v>
      </c>
      <c r="AW484" s="229" t="s">
        <v>30</v>
      </c>
      <c r="AX484" s="229" t="s">
        <v>73</v>
      </c>
      <c r="AY484" s="240" t="s">
        <v>117</v>
      </c>
    </row>
    <row r="485" s="229" customFormat="true" ht="22.5" hidden="false" customHeight="false" outlineLevel="0" collapsed="false">
      <c r="B485" s="230"/>
      <c r="C485" s="231"/>
      <c r="D485" s="220" t="s">
        <v>127</v>
      </c>
      <c r="E485" s="232"/>
      <c r="F485" s="233" t="s">
        <v>496</v>
      </c>
      <c r="G485" s="231"/>
      <c r="H485" s="234" t="n">
        <v>35.43</v>
      </c>
      <c r="I485" s="235"/>
      <c r="J485" s="231"/>
      <c r="K485" s="231"/>
      <c r="L485" s="236"/>
      <c r="M485" s="237"/>
      <c r="N485" s="238"/>
      <c r="O485" s="238"/>
      <c r="P485" s="238"/>
      <c r="Q485" s="238"/>
      <c r="R485" s="238"/>
      <c r="S485" s="238"/>
      <c r="T485" s="239"/>
      <c r="AT485" s="240" t="s">
        <v>127</v>
      </c>
      <c r="AU485" s="240" t="s">
        <v>80</v>
      </c>
      <c r="AV485" s="229" t="s">
        <v>80</v>
      </c>
      <c r="AW485" s="229" t="s">
        <v>30</v>
      </c>
      <c r="AX485" s="229" t="s">
        <v>73</v>
      </c>
      <c r="AY485" s="240" t="s">
        <v>117</v>
      </c>
    </row>
    <row r="486" s="229" customFormat="true" ht="22.5" hidden="false" customHeight="false" outlineLevel="0" collapsed="false">
      <c r="B486" s="230"/>
      <c r="C486" s="231"/>
      <c r="D486" s="220" t="s">
        <v>127</v>
      </c>
      <c r="E486" s="232"/>
      <c r="F486" s="233" t="s">
        <v>497</v>
      </c>
      <c r="G486" s="231"/>
      <c r="H486" s="234" t="n">
        <v>15.63</v>
      </c>
      <c r="I486" s="235"/>
      <c r="J486" s="231"/>
      <c r="K486" s="231"/>
      <c r="L486" s="236"/>
      <c r="M486" s="237"/>
      <c r="N486" s="238"/>
      <c r="O486" s="238"/>
      <c r="P486" s="238"/>
      <c r="Q486" s="238"/>
      <c r="R486" s="238"/>
      <c r="S486" s="238"/>
      <c r="T486" s="239"/>
      <c r="AT486" s="240" t="s">
        <v>127</v>
      </c>
      <c r="AU486" s="240" t="s">
        <v>80</v>
      </c>
      <c r="AV486" s="229" t="s">
        <v>80</v>
      </c>
      <c r="AW486" s="229" t="s">
        <v>30</v>
      </c>
      <c r="AX486" s="229" t="s">
        <v>73</v>
      </c>
      <c r="AY486" s="240" t="s">
        <v>117</v>
      </c>
    </row>
    <row r="487" s="31" customFormat="true" ht="33" hidden="false" customHeight="true" outlineLevel="0" collapsed="false">
      <c r="A487" s="24"/>
      <c r="B487" s="25"/>
      <c r="C487" s="204" t="s">
        <v>498</v>
      </c>
      <c r="D487" s="204" t="s">
        <v>120</v>
      </c>
      <c r="E487" s="205" t="s">
        <v>499</v>
      </c>
      <c r="F487" s="206" t="s">
        <v>500</v>
      </c>
      <c r="G487" s="207" t="s">
        <v>123</v>
      </c>
      <c r="H487" s="208" t="n">
        <v>186.294</v>
      </c>
      <c r="I487" s="209"/>
      <c r="J487" s="210" t="n">
        <f aca="false">ROUND(I487*H487,2)</f>
        <v>0</v>
      </c>
      <c r="K487" s="206" t="s">
        <v>124</v>
      </c>
      <c r="L487" s="30"/>
      <c r="M487" s="211"/>
      <c r="N487" s="212" t="s">
        <v>38</v>
      </c>
      <c r="O487" s="74"/>
      <c r="P487" s="213" t="n">
        <f aca="false">O487*H487</f>
        <v>0</v>
      </c>
      <c r="Q487" s="213" t="n">
        <v>0.00015</v>
      </c>
      <c r="R487" s="213" t="n">
        <f aca="false">Q487*H487</f>
        <v>0.0279441</v>
      </c>
      <c r="S487" s="213" t="n">
        <v>0</v>
      </c>
      <c r="T487" s="214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5" t="s">
        <v>172</v>
      </c>
      <c r="AT487" s="215" t="s">
        <v>120</v>
      </c>
      <c r="AU487" s="215" t="s">
        <v>80</v>
      </c>
      <c r="AY487" s="3" t="s">
        <v>117</v>
      </c>
      <c r="BE487" s="216" t="n">
        <f aca="false">IF(N487="základní",J487,0)</f>
        <v>0</v>
      </c>
      <c r="BF487" s="216" t="n">
        <f aca="false">IF(N487="snížená",J487,0)</f>
        <v>0</v>
      </c>
      <c r="BG487" s="216" t="n">
        <f aca="false">IF(N487="zákl. přenesená",J487,0)</f>
        <v>0</v>
      </c>
      <c r="BH487" s="216" t="n">
        <f aca="false">IF(N487="sníž. přenesená",J487,0)</f>
        <v>0</v>
      </c>
      <c r="BI487" s="216" t="n">
        <f aca="false">IF(N487="nulová",J487,0)</f>
        <v>0</v>
      </c>
      <c r="BJ487" s="3" t="s">
        <v>78</v>
      </c>
      <c r="BK487" s="216" t="n">
        <f aca="false">ROUND(I487*H487,2)</f>
        <v>0</v>
      </c>
      <c r="BL487" s="3" t="s">
        <v>172</v>
      </c>
      <c r="BM487" s="215" t="s">
        <v>501</v>
      </c>
    </row>
    <row r="488" s="187" customFormat="true" ht="25.5" hidden="true" customHeight="true" outlineLevel="0" collapsed="false">
      <c r="B488" s="188"/>
      <c r="C488" s="189"/>
      <c r="D488" s="190" t="s">
        <v>72</v>
      </c>
      <c r="E488" s="191" t="s">
        <v>502</v>
      </c>
      <c r="F488" s="191" t="s">
        <v>503</v>
      </c>
      <c r="G488" s="189"/>
      <c r="H488" s="189"/>
      <c r="I488" s="192"/>
      <c r="J488" s="193" t="n">
        <f aca="false">BK488</f>
        <v>0</v>
      </c>
      <c r="K488" s="189"/>
      <c r="L488" s="194"/>
      <c r="M488" s="195"/>
      <c r="N488" s="196"/>
      <c r="O488" s="196"/>
      <c r="P488" s="197" t="n">
        <f aca="false">SUM(P489:P491)</f>
        <v>0</v>
      </c>
      <c r="Q488" s="196"/>
      <c r="R488" s="197" t="n">
        <f aca="false">SUM(R489:R491)</f>
        <v>0</v>
      </c>
      <c r="S488" s="196"/>
      <c r="T488" s="198" t="n">
        <f aca="false">SUM(T489:T491)</f>
        <v>0</v>
      </c>
      <c r="AR488" s="199" t="s">
        <v>125</v>
      </c>
      <c r="AT488" s="200" t="s">
        <v>72</v>
      </c>
      <c r="AU488" s="200" t="s">
        <v>73</v>
      </c>
      <c r="AY488" s="199" t="s">
        <v>117</v>
      </c>
      <c r="BK488" s="201" t="n">
        <f aca="false">SUM(BK489:BK491)</f>
        <v>0</v>
      </c>
    </row>
    <row r="489" s="31" customFormat="true" ht="16.5" hidden="true" customHeight="true" outlineLevel="0" collapsed="false">
      <c r="A489" s="24"/>
      <c r="B489" s="25"/>
      <c r="C489" s="204" t="s">
        <v>504</v>
      </c>
      <c r="D489" s="204" t="s">
        <v>120</v>
      </c>
      <c r="E489" s="205" t="s">
        <v>505</v>
      </c>
      <c r="F489" s="206" t="s">
        <v>506</v>
      </c>
      <c r="G489" s="207" t="s">
        <v>507</v>
      </c>
      <c r="H489" s="208" t="n">
        <v>50</v>
      </c>
      <c r="I489" s="209"/>
      <c r="J489" s="210" t="n">
        <f aca="false">ROUND(I489*H489,2)</f>
        <v>0</v>
      </c>
      <c r="K489" s="206" t="s">
        <v>124</v>
      </c>
      <c r="L489" s="30"/>
      <c r="M489" s="211"/>
      <c r="N489" s="212" t="s">
        <v>38</v>
      </c>
      <c r="O489" s="74"/>
      <c r="P489" s="213" t="n">
        <f aca="false">O489*H489</f>
        <v>0</v>
      </c>
      <c r="Q489" s="213" t="n">
        <v>0</v>
      </c>
      <c r="R489" s="213" t="n">
        <f aca="false">Q489*H489</f>
        <v>0</v>
      </c>
      <c r="S489" s="213" t="n">
        <v>0</v>
      </c>
      <c r="T489" s="214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5" t="s">
        <v>508</v>
      </c>
      <c r="AT489" s="215" t="s">
        <v>120</v>
      </c>
      <c r="AU489" s="215" t="s">
        <v>78</v>
      </c>
      <c r="AY489" s="3" t="s">
        <v>117</v>
      </c>
      <c r="BE489" s="216" t="n">
        <f aca="false">IF(N489="základní",J489,0)</f>
        <v>0</v>
      </c>
      <c r="BF489" s="216" t="n">
        <f aca="false">IF(N489="snížená",J489,0)</f>
        <v>0</v>
      </c>
      <c r="BG489" s="216" t="n">
        <f aca="false">IF(N489="zákl. přenesená",J489,0)</f>
        <v>0</v>
      </c>
      <c r="BH489" s="216" t="n">
        <f aca="false">IF(N489="sníž. přenesená",J489,0)</f>
        <v>0</v>
      </c>
      <c r="BI489" s="216" t="n">
        <f aca="false">IF(N489="nulová",J489,0)</f>
        <v>0</v>
      </c>
      <c r="BJ489" s="3" t="s">
        <v>78</v>
      </c>
      <c r="BK489" s="216" t="n">
        <f aca="false">ROUND(I489*H489,2)</f>
        <v>0</v>
      </c>
      <c r="BL489" s="3" t="s">
        <v>508</v>
      </c>
      <c r="BM489" s="215" t="s">
        <v>509</v>
      </c>
    </row>
    <row r="490" s="217" customFormat="true" ht="11.25" hidden="true" customHeight="false" outlineLevel="0" collapsed="false">
      <c r="B490" s="218"/>
      <c r="C490" s="219"/>
      <c r="D490" s="220" t="s">
        <v>127</v>
      </c>
      <c r="E490" s="221"/>
      <c r="F490" s="222" t="s">
        <v>510</v>
      </c>
      <c r="G490" s="219"/>
      <c r="H490" s="221"/>
      <c r="I490" s="223"/>
      <c r="J490" s="219"/>
      <c r="K490" s="219"/>
      <c r="L490" s="224"/>
      <c r="M490" s="225"/>
      <c r="N490" s="226"/>
      <c r="O490" s="226"/>
      <c r="P490" s="226"/>
      <c r="Q490" s="226"/>
      <c r="R490" s="226"/>
      <c r="S490" s="226"/>
      <c r="T490" s="227"/>
      <c r="AT490" s="228" t="s">
        <v>127</v>
      </c>
      <c r="AU490" s="228" t="s">
        <v>78</v>
      </c>
      <c r="AV490" s="217" t="s">
        <v>78</v>
      </c>
      <c r="AW490" s="217" t="s">
        <v>30</v>
      </c>
      <c r="AX490" s="217" t="s">
        <v>73</v>
      </c>
      <c r="AY490" s="228" t="s">
        <v>117</v>
      </c>
    </row>
    <row r="491" s="229" customFormat="true" ht="11.25" hidden="true" customHeight="false" outlineLevel="0" collapsed="false">
      <c r="B491" s="230"/>
      <c r="C491" s="231"/>
      <c r="D491" s="220" t="s">
        <v>127</v>
      </c>
      <c r="E491" s="232"/>
      <c r="F491" s="233" t="s">
        <v>437</v>
      </c>
      <c r="G491" s="231"/>
      <c r="H491" s="234" t="n">
        <v>50</v>
      </c>
      <c r="I491" s="235"/>
      <c r="J491" s="231"/>
      <c r="K491" s="231"/>
      <c r="L491" s="236"/>
      <c r="M491" s="237"/>
      <c r="N491" s="238"/>
      <c r="O491" s="238"/>
      <c r="P491" s="238"/>
      <c r="Q491" s="238"/>
      <c r="R491" s="238"/>
      <c r="S491" s="238"/>
      <c r="T491" s="239"/>
      <c r="AT491" s="240" t="s">
        <v>127</v>
      </c>
      <c r="AU491" s="240" t="s">
        <v>78</v>
      </c>
      <c r="AV491" s="229" t="s">
        <v>80</v>
      </c>
      <c r="AW491" s="229" t="s">
        <v>30</v>
      </c>
      <c r="AX491" s="229" t="s">
        <v>73</v>
      </c>
      <c r="AY491" s="240" t="s">
        <v>117</v>
      </c>
    </row>
    <row r="492" s="187" customFormat="true" ht="25.5" hidden="false" customHeight="true" outlineLevel="0" collapsed="false">
      <c r="B492" s="188"/>
      <c r="C492" s="189"/>
      <c r="D492" s="190" t="s">
        <v>72</v>
      </c>
      <c r="E492" s="191" t="s">
        <v>511</v>
      </c>
      <c r="F492" s="191" t="s">
        <v>512</v>
      </c>
      <c r="G492" s="189"/>
      <c r="H492" s="189"/>
      <c r="I492" s="192"/>
      <c r="J492" s="193" t="n">
        <f aca="false">BK492</f>
        <v>0</v>
      </c>
      <c r="K492" s="189"/>
      <c r="L492" s="194"/>
      <c r="M492" s="195"/>
      <c r="N492" s="196"/>
      <c r="O492" s="196"/>
      <c r="P492" s="197" t="n">
        <f aca="false">P493+P498+P500+P502</f>
        <v>0</v>
      </c>
      <c r="Q492" s="196"/>
      <c r="R492" s="197" t="n">
        <f aca="false">R493+R498+R500+R502</f>
        <v>0</v>
      </c>
      <c r="S492" s="196"/>
      <c r="T492" s="198" t="n">
        <f aca="false">T493+T498+T500+T502</f>
        <v>0</v>
      </c>
      <c r="AR492" s="199" t="s">
        <v>167</v>
      </c>
      <c r="AT492" s="200" t="s">
        <v>72</v>
      </c>
      <c r="AU492" s="200" t="s">
        <v>73</v>
      </c>
      <c r="AY492" s="199" t="s">
        <v>117</v>
      </c>
      <c r="BK492" s="201" t="n">
        <f aca="false">BK493+BK498+BK500+BK502</f>
        <v>0</v>
      </c>
    </row>
    <row r="493" s="187" customFormat="true" ht="22.5" hidden="false" customHeight="true" outlineLevel="0" collapsed="false">
      <c r="B493" s="188"/>
      <c r="C493" s="189"/>
      <c r="D493" s="190" t="s">
        <v>72</v>
      </c>
      <c r="E493" s="202" t="s">
        <v>513</v>
      </c>
      <c r="F493" s="202" t="s">
        <v>514</v>
      </c>
      <c r="G493" s="189"/>
      <c r="H493" s="189"/>
      <c r="I493" s="192"/>
      <c r="J493" s="203" t="n">
        <f aca="false">BK493</f>
        <v>0</v>
      </c>
      <c r="K493" s="189"/>
      <c r="L493" s="194"/>
      <c r="M493" s="195"/>
      <c r="N493" s="196"/>
      <c r="O493" s="196"/>
      <c r="P493" s="197" t="n">
        <f aca="false">SUM(P494:P497)</f>
        <v>0</v>
      </c>
      <c r="Q493" s="196"/>
      <c r="R493" s="197" t="n">
        <f aca="false">SUM(R494:R497)</f>
        <v>0</v>
      </c>
      <c r="S493" s="196"/>
      <c r="T493" s="198" t="n">
        <f aca="false">SUM(T494:T497)</f>
        <v>0</v>
      </c>
      <c r="AR493" s="199" t="s">
        <v>167</v>
      </c>
      <c r="AT493" s="200" t="s">
        <v>72</v>
      </c>
      <c r="AU493" s="200" t="s">
        <v>78</v>
      </c>
      <c r="AY493" s="199" t="s">
        <v>117</v>
      </c>
      <c r="BK493" s="201" t="n">
        <f aca="false">SUM(BK494:BK497)</f>
        <v>0</v>
      </c>
    </row>
    <row r="494" s="31" customFormat="true" ht="16.5" hidden="false" customHeight="true" outlineLevel="0" collapsed="false">
      <c r="A494" s="24"/>
      <c r="B494" s="25"/>
      <c r="C494" s="204" t="s">
        <v>515</v>
      </c>
      <c r="D494" s="204" t="s">
        <v>120</v>
      </c>
      <c r="E494" s="205" t="s">
        <v>516</v>
      </c>
      <c r="F494" s="206" t="s">
        <v>517</v>
      </c>
      <c r="G494" s="207" t="s">
        <v>518</v>
      </c>
      <c r="H494" s="208" t="n">
        <v>1</v>
      </c>
      <c r="I494" s="209"/>
      <c r="J494" s="210" t="n">
        <f aca="false">ROUND(I494*H494,2)</f>
        <v>0</v>
      </c>
      <c r="K494" s="206"/>
      <c r="L494" s="30"/>
      <c r="M494" s="211"/>
      <c r="N494" s="212" t="s">
        <v>38</v>
      </c>
      <c r="O494" s="74"/>
      <c r="P494" s="213" t="n">
        <f aca="false">O494*H494</f>
        <v>0</v>
      </c>
      <c r="Q494" s="213" t="n">
        <v>0</v>
      </c>
      <c r="R494" s="213" t="n">
        <f aca="false">Q494*H494</f>
        <v>0</v>
      </c>
      <c r="S494" s="213" t="n">
        <v>0</v>
      </c>
      <c r="T494" s="214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5" t="s">
        <v>519</v>
      </c>
      <c r="AT494" s="215" t="s">
        <v>120</v>
      </c>
      <c r="AU494" s="215" t="s">
        <v>80</v>
      </c>
      <c r="AY494" s="3" t="s">
        <v>117</v>
      </c>
      <c r="BE494" s="216" t="n">
        <f aca="false">IF(N494="základní",J494,0)</f>
        <v>0</v>
      </c>
      <c r="BF494" s="216" t="n">
        <f aca="false">IF(N494="snížená",J494,0)</f>
        <v>0</v>
      </c>
      <c r="BG494" s="216" t="n">
        <f aca="false">IF(N494="zákl. přenesená",J494,0)</f>
        <v>0</v>
      </c>
      <c r="BH494" s="216" t="n">
        <f aca="false">IF(N494="sníž. přenesená",J494,0)</f>
        <v>0</v>
      </c>
      <c r="BI494" s="216" t="n">
        <f aca="false">IF(N494="nulová",J494,0)</f>
        <v>0</v>
      </c>
      <c r="BJ494" s="3" t="s">
        <v>78</v>
      </c>
      <c r="BK494" s="216" t="n">
        <f aca="false">ROUND(I494*H494,2)</f>
        <v>0</v>
      </c>
      <c r="BL494" s="3" t="s">
        <v>519</v>
      </c>
      <c r="BM494" s="215" t="s">
        <v>520</v>
      </c>
    </row>
    <row r="495" s="217" customFormat="true" ht="22.5" hidden="false" customHeight="false" outlineLevel="0" collapsed="false">
      <c r="B495" s="218"/>
      <c r="C495" s="219"/>
      <c r="D495" s="220" t="s">
        <v>127</v>
      </c>
      <c r="E495" s="221"/>
      <c r="F495" s="222" t="s">
        <v>521</v>
      </c>
      <c r="G495" s="219"/>
      <c r="H495" s="221"/>
      <c r="I495" s="223"/>
      <c r="J495" s="219"/>
      <c r="K495" s="219"/>
      <c r="L495" s="224"/>
      <c r="M495" s="225"/>
      <c r="N495" s="226"/>
      <c r="O495" s="226"/>
      <c r="P495" s="226"/>
      <c r="Q495" s="226"/>
      <c r="R495" s="226"/>
      <c r="S495" s="226"/>
      <c r="T495" s="227"/>
      <c r="AT495" s="228" t="s">
        <v>127</v>
      </c>
      <c r="AU495" s="228" t="s">
        <v>80</v>
      </c>
      <c r="AV495" s="217" t="s">
        <v>78</v>
      </c>
      <c r="AW495" s="217" t="s">
        <v>30</v>
      </c>
      <c r="AX495" s="217" t="s">
        <v>73</v>
      </c>
      <c r="AY495" s="228" t="s">
        <v>117</v>
      </c>
    </row>
    <row r="496" s="229" customFormat="true" ht="11.25" hidden="false" customHeight="false" outlineLevel="0" collapsed="false">
      <c r="B496" s="230"/>
      <c r="C496" s="231"/>
      <c r="D496" s="220" t="s">
        <v>127</v>
      </c>
      <c r="E496" s="232"/>
      <c r="F496" s="233" t="s">
        <v>78</v>
      </c>
      <c r="G496" s="231"/>
      <c r="H496" s="234" t="n">
        <v>1</v>
      </c>
      <c r="I496" s="235"/>
      <c r="J496" s="231"/>
      <c r="K496" s="231"/>
      <c r="L496" s="236"/>
      <c r="M496" s="237"/>
      <c r="N496" s="238"/>
      <c r="O496" s="238"/>
      <c r="P496" s="238"/>
      <c r="Q496" s="238"/>
      <c r="R496" s="238"/>
      <c r="S496" s="238"/>
      <c r="T496" s="239"/>
      <c r="AT496" s="240" t="s">
        <v>127</v>
      </c>
      <c r="AU496" s="240" t="s">
        <v>80</v>
      </c>
      <c r="AV496" s="229" t="s">
        <v>80</v>
      </c>
      <c r="AW496" s="229" t="s">
        <v>30</v>
      </c>
      <c r="AX496" s="229" t="s">
        <v>73</v>
      </c>
      <c r="AY496" s="240" t="s">
        <v>117</v>
      </c>
    </row>
    <row r="497" s="31" customFormat="true" ht="16.5" hidden="false" customHeight="true" outlineLevel="0" collapsed="false">
      <c r="A497" s="24"/>
      <c r="B497" s="25"/>
      <c r="C497" s="204" t="s">
        <v>522</v>
      </c>
      <c r="D497" s="204" t="s">
        <v>120</v>
      </c>
      <c r="E497" s="205" t="s">
        <v>523</v>
      </c>
      <c r="F497" s="206" t="s">
        <v>524</v>
      </c>
      <c r="G497" s="207" t="s">
        <v>518</v>
      </c>
      <c r="H497" s="208" t="n">
        <v>1</v>
      </c>
      <c r="I497" s="209"/>
      <c r="J497" s="210" t="n">
        <f aca="false">ROUND(I497*H497,2)</f>
        <v>0</v>
      </c>
      <c r="K497" s="206" t="s">
        <v>124</v>
      </c>
      <c r="L497" s="30"/>
      <c r="M497" s="211"/>
      <c r="N497" s="212" t="s">
        <v>38</v>
      </c>
      <c r="O497" s="74"/>
      <c r="P497" s="213" t="n">
        <f aca="false">O497*H497</f>
        <v>0</v>
      </c>
      <c r="Q497" s="213" t="n">
        <v>0</v>
      </c>
      <c r="R497" s="213" t="n">
        <f aca="false">Q497*H497</f>
        <v>0</v>
      </c>
      <c r="S497" s="213" t="n">
        <v>0</v>
      </c>
      <c r="T497" s="214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5" t="s">
        <v>519</v>
      </c>
      <c r="AT497" s="215" t="s">
        <v>120</v>
      </c>
      <c r="AU497" s="215" t="s">
        <v>80</v>
      </c>
      <c r="AY497" s="3" t="s">
        <v>117</v>
      </c>
      <c r="BE497" s="216" t="n">
        <f aca="false">IF(N497="základní",J497,0)</f>
        <v>0</v>
      </c>
      <c r="BF497" s="216" t="n">
        <f aca="false">IF(N497="snížená",J497,0)</f>
        <v>0</v>
      </c>
      <c r="BG497" s="216" t="n">
        <f aca="false">IF(N497="zákl. přenesená",J497,0)</f>
        <v>0</v>
      </c>
      <c r="BH497" s="216" t="n">
        <f aca="false">IF(N497="sníž. přenesená",J497,0)</f>
        <v>0</v>
      </c>
      <c r="BI497" s="216" t="n">
        <f aca="false">IF(N497="nulová",J497,0)</f>
        <v>0</v>
      </c>
      <c r="BJ497" s="3" t="s">
        <v>78</v>
      </c>
      <c r="BK497" s="216" t="n">
        <f aca="false">ROUND(I497*H497,2)</f>
        <v>0</v>
      </c>
      <c r="BL497" s="3" t="s">
        <v>519</v>
      </c>
      <c r="BM497" s="215" t="s">
        <v>525</v>
      </c>
    </row>
    <row r="498" s="187" customFormat="true" ht="22.5" hidden="false" customHeight="true" outlineLevel="0" collapsed="false">
      <c r="B498" s="188"/>
      <c r="C498" s="189"/>
      <c r="D498" s="190" t="s">
        <v>72</v>
      </c>
      <c r="E498" s="202" t="s">
        <v>526</v>
      </c>
      <c r="F498" s="202" t="s">
        <v>527</v>
      </c>
      <c r="G498" s="189"/>
      <c r="H498" s="189"/>
      <c r="I498" s="192"/>
      <c r="J498" s="203" t="n">
        <f aca="false">BK498</f>
        <v>0</v>
      </c>
      <c r="K498" s="189"/>
      <c r="L498" s="194"/>
      <c r="M498" s="195"/>
      <c r="N498" s="196"/>
      <c r="O498" s="196"/>
      <c r="P498" s="197" t="n">
        <f aca="false">P499</f>
        <v>0</v>
      </c>
      <c r="Q498" s="196"/>
      <c r="R498" s="197" t="n">
        <f aca="false">R499</f>
        <v>0</v>
      </c>
      <c r="S498" s="196"/>
      <c r="T498" s="198" t="n">
        <f aca="false">T499</f>
        <v>0</v>
      </c>
      <c r="AR498" s="199" t="s">
        <v>167</v>
      </c>
      <c r="AT498" s="200" t="s">
        <v>72</v>
      </c>
      <c r="AU498" s="200" t="s">
        <v>78</v>
      </c>
      <c r="AY498" s="199" t="s">
        <v>117</v>
      </c>
      <c r="BK498" s="201" t="n">
        <f aca="false">BK499</f>
        <v>0</v>
      </c>
    </row>
    <row r="499" s="31" customFormat="true" ht="16.5" hidden="false" customHeight="true" outlineLevel="0" collapsed="false">
      <c r="A499" s="24"/>
      <c r="B499" s="25"/>
      <c r="C499" s="204" t="s">
        <v>528</v>
      </c>
      <c r="D499" s="204" t="s">
        <v>120</v>
      </c>
      <c r="E499" s="205" t="s">
        <v>529</v>
      </c>
      <c r="F499" s="206" t="s">
        <v>527</v>
      </c>
      <c r="G499" s="207" t="s">
        <v>518</v>
      </c>
      <c r="H499" s="208" t="n">
        <v>1</v>
      </c>
      <c r="I499" s="209"/>
      <c r="J499" s="210" t="n">
        <f aca="false">ROUND(I499*H499,2)</f>
        <v>0</v>
      </c>
      <c r="K499" s="206" t="s">
        <v>124</v>
      </c>
      <c r="L499" s="30"/>
      <c r="M499" s="211"/>
      <c r="N499" s="212" t="s">
        <v>38</v>
      </c>
      <c r="O499" s="74"/>
      <c r="P499" s="213" t="n">
        <f aca="false">O499*H499</f>
        <v>0</v>
      </c>
      <c r="Q499" s="213" t="n">
        <v>0</v>
      </c>
      <c r="R499" s="213" t="n">
        <f aca="false">Q499*H499</f>
        <v>0</v>
      </c>
      <c r="S499" s="213" t="n">
        <v>0</v>
      </c>
      <c r="T499" s="214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5" t="s">
        <v>519</v>
      </c>
      <c r="AT499" s="215" t="s">
        <v>120</v>
      </c>
      <c r="AU499" s="215" t="s">
        <v>80</v>
      </c>
      <c r="AY499" s="3" t="s">
        <v>117</v>
      </c>
      <c r="BE499" s="216" t="n">
        <f aca="false">IF(N499="základní",J499,0)</f>
        <v>0</v>
      </c>
      <c r="BF499" s="216" t="n">
        <f aca="false">IF(N499="snížená",J499,0)</f>
        <v>0</v>
      </c>
      <c r="BG499" s="216" t="n">
        <f aca="false">IF(N499="zákl. přenesená",J499,0)</f>
        <v>0</v>
      </c>
      <c r="BH499" s="216" t="n">
        <f aca="false">IF(N499="sníž. přenesená",J499,0)</f>
        <v>0</v>
      </c>
      <c r="BI499" s="216" t="n">
        <f aca="false">IF(N499="nulová",J499,0)</f>
        <v>0</v>
      </c>
      <c r="BJ499" s="3" t="s">
        <v>78</v>
      </c>
      <c r="BK499" s="216" t="n">
        <f aca="false">ROUND(I499*H499,2)</f>
        <v>0</v>
      </c>
      <c r="BL499" s="3" t="s">
        <v>519</v>
      </c>
      <c r="BM499" s="215" t="s">
        <v>530</v>
      </c>
    </row>
    <row r="500" s="187" customFormat="true" ht="22.5" hidden="true" customHeight="true" outlineLevel="0" collapsed="false">
      <c r="B500" s="188"/>
      <c r="C500" s="189"/>
      <c r="D500" s="190" t="s">
        <v>72</v>
      </c>
      <c r="E500" s="202" t="s">
        <v>531</v>
      </c>
      <c r="F500" s="202" t="s">
        <v>532</v>
      </c>
      <c r="G500" s="189"/>
      <c r="H500" s="189"/>
      <c r="I500" s="192"/>
      <c r="J500" s="203" t="n">
        <f aca="false">BK500</f>
        <v>0</v>
      </c>
      <c r="K500" s="189"/>
      <c r="L500" s="194"/>
      <c r="M500" s="195"/>
      <c r="N500" s="196"/>
      <c r="O500" s="196"/>
      <c r="P500" s="197" t="n">
        <f aca="false">P501</f>
        <v>0</v>
      </c>
      <c r="Q500" s="196"/>
      <c r="R500" s="197" t="n">
        <f aca="false">R501</f>
        <v>0</v>
      </c>
      <c r="S500" s="196"/>
      <c r="T500" s="198" t="n">
        <f aca="false">T501</f>
        <v>0</v>
      </c>
      <c r="AR500" s="199" t="s">
        <v>167</v>
      </c>
      <c r="AT500" s="200" t="s">
        <v>72</v>
      </c>
      <c r="AU500" s="200" t="s">
        <v>78</v>
      </c>
      <c r="AY500" s="199" t="s">
        <v>117</v>
      </c>
      <c r="BK500" s="201" t="n">
        <f aca="false">BK501</f>
        <v>0</v>
      </c>
    </row>
    <row r="501" s="31" customFormat="true" ht="16.5" hidden="true" customHeight="true" outlineLevel="0" collapsed="false">
      <c r="A501" s="24"/>
      <c r="B501" s="25"/>
      <c r="C501" s="204" t="s">
        <v>533</v>
      </c>
      <c r="D501" s="204" t="s">
        <v>120</v>
      </c>
      <c r="E501" s="205" t="s">
        <v>534</v>
      </c>
      <c r="F501" s="206" t="s">
        <v>535</v>
      </c>
      <c r="G501" s="207" t="s">
        <v>518</v>
      </c>
      <c r="H501" s="208" t="n">
        <v>1</v>
      </c>
      <c r="I501" s="209"/>
      <c r="J501" s="210" t="n">
        <f aca="false">ROUND(I501*H501,2)</f>
        <v>0</v>
      </c>
      <c r="K501" s="206" t="s">
        <v>124</v>
      </c>
      <c r="L501" s="30"/>
      <c r="M501" s="211"/>
      <c r="N501" s="212" t="s">
        <v>38</v>
      </c>
      <c r="O501" s="74"/>
      <c r="P501" s="213" t="n">
        <f aca="false">O501*H501</f>
        <v>0</v>
      </c>
      <c r="Q501" s="213" t="n">
        <v>0</v>
      </c>
      <c r="R501" s="213" t="n">
        <f aca="false">Q501*H501</f>
        <v>0</v>
      </c>
      <c r="S501" s="213" t="n">
        <v>0</v>
      </c>
      <c r="T501" s="214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5" t="s">
        <v>519</v>
      </c>
      <c r="AT501" s="215" t="s">
        <v>120</v>
      </c>
      <c r="AU501" s="215" t="s">
        <v>80</v>
      </c>
      <c r="AY501" s="3" t="s">
        <v>117</v>
      </c>
      <c r="BE501" s="216" t="n">
        <f aca="false">IF(N501="základní",J501,0)</f>
        <v>0</v>
      </c>
      <c r="BF501" s="216" t="n">
        <f aca="false">IF(N501="snížená",J501,0)</f>
        <v>0</v>
      </c>
      <c r="BG501" s="216" t="n">
        <f aca="false">IF(N501="zákl. přenesená",J501,0)</f>
        <v>0</v>
      </c>
      <c r="BH501" s="216" t="n">
        <f aca="false">IF(N501="sníž. přenesená",J501,0)</f>
        <v>0</v>
      </c>
      <c r="BI501" s="216" t="n">
        <f aca="false">IF(N501="nulová",J501,0)</f>
        <v>0</v>
      </c>
      <c r="BJ501" s="3" t="s">
        <v>78</v>
      </c>
      <c r="BK501" s="216" t="n">
        <f aca="false">ROUND(I501*H501,2)</f>
        <v>0</v>
      </c>
      <c r="BL501" s="3" t="s">
        <v>519</v>
      </c>
      <c r="BM501" s="215" t="s">
        <v>536</v>
      </c>
    </row>
    <row r="502" s="187" customFormat="true" ht="22.5" hidden="false" customHeight="true" outlineLevel="0" collapsed="false">
      <c r="B502" s="188"/>
      <c r="C502" s="189"/>
      <c r="D502" s="190" t="s">
        <v>72</v>
      </c>
      <c r="E502" s="202" t="s">
        <v>537</v>
      </c>
      <c r="F502" s="202" t="s">
        <v>538</v>
      </c>
      <c r="G502" s="189"/>
      <c r="H502" s="189"/>
      <c r="I502" s="192"/>
      <c r="J502" s="203" t="n">
        <f aca="false">BK502</f>
        <v>0</v>
      </c>
      <c r="K502" s="189"/>
      <c r="L502" s="194"/>
      <c r="M502" s="195"/>
      <c r="N502" s="196"/>
      <c r="O502" s="196"/>
      <c r="P502" s="197" t="n">
        <f aca="false">P503</f>
        <v>0</v>
      </c>
      <c r="Q502" s="196"/>
      <c r="R502" s="197" t="n">
        <f aca="false">R503</f>
        <v>0</v>
      </c>
      <c r="S502" s="196"/>
      <c r="T502" s="198" t="n">
        <f aca="false">T503</f>
        <v>0</v>
      </c>
      <c r="AR502" s="199" t="s">
        <v>167</v>
      </c>
      <c r="AT502" s="200" t="s">
        <v>72</v>
      </c>
      <c r="AU502" s="200" t="s">
        <v>78</v>
      </c>
      <c r="AY502" s="199" t="s">
        <v>117</v>
      </c>
      <c r="BK502" s="201" t="n">
        <f aca="false">BK503</f>
        <v>0</v>
      </c>
    </row>
    <row r="503" s="31" customFormat="true" ht="21.75" hidden="false" customHeight="true" outlineLevel="0" collapsed="false">
      <c r="A503" s="24"/>
      <c r="B503" s="25"/>
      <c r="C503" s="204" t="s">
        <v>539</v>
      </c>
      <c r="D503" s="204" t="s">
        <v>120</v>
      </c>
      <c r="E503" s="205" t="s">
        <v>540</v>
      </c>
      <c r="F503" s="206" t="s">
        <v>541</v>
      </c>
      <c r="G503" s="207" t="s">
        <v>518</v>
      </c>
      <c r="H503" s="208" t="n">
        <v>1</v>
      </c>
      <c r="I503" s="209"/>
      <c r="J503" s="210" t="n">
        <f aca="false">ROUND(I503*H503,2)</f>
        <v>0</v>
      </c>
      <c r="K503" s="206"/>
      <c r="L503" s="30"/>
      <c r="M503" s="251"/>
      <c r="N503" s="252" t="s">
        <v>38</v>
      </c>
      <c r="O503" s="253"/>
      <c r="P503" s="254" t="n">
        <f aca="false">O503*H503</f>
        <v>0</v>
      </c>
      <c r="Q503" s="254" t="n">
        <v>0</v>
      </c>
      <c r="R503" s="254" t="n">
        <f aca="false">Q503*H503</f>
        <v>0</v>
      </c>
      <c r="S503" s="254" t="n">
        <v>0</v>
      </c>
      <c r="T503" s="25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5" t="s">
        <v>519</v>
      </c>
      <c r="AT503" s="215" t="s">
        <v>120</v>
      </c>
      <c r="AU503" s="215" t="s">
        <v>80</v>
      </c>
      <c r="AY503" s="3" t="s">
        <v>117</v>
      </c>
      <c r="BE503" s="216" t="n">
        <f aca="false">IF(N503="základní",J503,0)</f>
        <v>0</v>
      </c>
      <c r="BF503" s="216" t="n">
        <f aca="false">IF(N503="snížená",J503,0)</f>
        <v>0</v>
      </c>
      <c r="BG503" s="216" t="n">
        <f aca="false">IF(N503="zákl. přenesená",J503,0)</f>
        <v>0</v>
      </c>
      <c r="BH503" s="216" t="n">
        <f aca="false">IF(N503="sníž. přenesená",J503,0)</f>
        <v>0</v>
      </c>
      <c r="BI503" s="216" t="n">
        <f aca="false">IF(N503="nulová",J503,0)</f>
        <v>0</v>
      </c>
      <c r="BJ503" s="3" t="s">
        <v>78</v>
      </c>
      <c r="BK503" s="216" t="n">
        <f aca="false">ROUND(I503*H503,2)</f>
        <v>0</v>
      </c>
      <c r="BL503" s="3" t="s">
        <v>519</v>
      </c>
      <c r="BM503" s="215" t="s">
        <v>542</v>
      </c>
    </row>
    <row r="504" s="31" customFormat="true" ht="6.75" hidden="false" customHeight="true" outlineLevel="0" collapsed="false">
      <c r="A504" s="24"/>
      <c r="B504" s="52"/>
      <c r="C504" s="53"/>
      <c r="D504" s="53"/>
      <c r="E504" s="53"/>
      <c r="F504" s="53"/>
      <c r="G504" s="53"/>
      <c r="H504" s="53"/>
      <c r="I504" s="53"/>
      <c r="J504" s="53"/>
      <c r="K504" s="53"/>
      <c r="L504" s="30"/>
      <c r="M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</row>
  </sheetData>
  <autoFilter ref="C126:K503"/>
  <mergeCells count="6">
    <mergeCell ref="L2:V2"/>
    <mergeCell ref="E7:H7"/>
    <mergeCell ref="E16:H16"/>
    <mergeCell ref="E25:H25"/>
    <mergeCell ref="E85:H85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7:06:41Z</dcterms:created>
  <dc:creator>LAPTOP-Q3LM4830\MP-NB17</dc:creator>
  <dc:description/>
  <dc:language>en-US</dc:language>
  <cp:lastModifiedBy>lukas</cp:lastModifiedBy>
  <dcterms:modified xsi:type="dcterms:W3CDTF">2024-11-04T14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