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sakovací a retenční..." sheetId="2" state="visible" r:id="rId3"/>
  </sheets>
  <definedNames>
    <definedName function="false" hidden="false" localSheetId="1" name="_xlnm.Print_Area" vbProcedure="false">'01 - Vsakovací a retenční...'!$C$4:$J$76,'01 - Vsakovací a retenční...'!$C$82:$J$107,'01 - Vsakovací a retenční...'!$C$113:$K$222</definedName>
    <definedName function="false" hidden="false" localSheetId="1" name="_xlnm.Print_Titles" vbProcedure="false">'01 - Vsakovací a retenční...'!$125:$125</definedName>
    <definedName function="false" hidden="true" localSheetId="1" name="_xlnm._FilterDatabase" vbProcedure="false">'01 - Vsakovací a retenční...'!$C$125:$K$22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9" uniqueCount="480">
  <si>
    <t xml:space="preserve">Export Komplet</t>
  </si>
  <si>
    <t xml:space="preserve">2.0</t>
  </si>
  <si>
    <t xml:space="preserve">ZAMOK</t>
  </si>
  <si>
    <t xml:space="preserve">False</t>
  </si>
  <si>
    <t xml:space="preserve">{b223d2d8-b81e-40f6-b979-6888483fa04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_0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ukovy ulice v Domažlicích</t>
  </si>
  <si>
    <t xml:space="preserve">KSO:</t>
  </si>
  <si>
    <t xml:space="preserve">CC-CZ:</t>
  </si>
  <si>
    <t xml:space="preserve">Místo:</t>
  </si>
  <si>
    <t xml:space="preserve">Domažlice</t>
  </si>
  <si>
    <t xml:space="preserve">Datum:</t>
  </si>
  <si>
    <t xml:space="preserve">29. 4. 2024</t>
  </si>
  <si>
    <t xml:space="preserve">Zadavatel:</t>
  </si>
  <si>
    <t xml:space="preserve">IČ:</t>
  </si>
  <si>
    <t xml:space="preserve">00253316</t>
  </si>
  <si>
    <t xml:space="preserve">Město Domažl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08811547</t>
  </si>
  <si>
    <t xml:space="preserve">Stanislav Tanczoš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sakovací a retenční objekty</t>
  </si>
  <si>
    <t xml:space="preserve">STA</t>
  </si>
  <si>
    <t xml:space="preserve">1</t>
  </si>
  <si>
    <t xml:space="preserve">{00095657-dbbc-47ba-b95a-0944b37ce2fd}</t>
  </si>
  <si>
    <t xml:space="preserve">2</t>
  </si>
  <si>
    <t xml:space="preserve">KRYCÍ LIST SOUPISU PRACÍ</t>
  </si>
  <si>
    <t xml:space="preserve">Objekt:</t>
  </si>
  <si>
    <t xml:space="preserve">01 - Vsakovací a retenční objekt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22</t>
  </si>
  <si>
    <t xml:space="preserve">Odstranění podkladů nebo krytů strojně plochy jednotlivě do 50 m2 s přemístěním hmot na skládku na vzdálenost do 3 m nebo s naložením na dopravní prostředek z kameniva hrubého drceného, o tl. vrstvy přes 100 do 200 mm</t>
  </si>
  <si>
    <t xml:space="preserve">m2</t>
  </si>
  <si>
    <t xml:space="preserve">CS ÚRS 2024 01</t>
  </si>
  <si>
    <t xml:space="preserve">4</t>
  </si>
  <si>
    <t xml:space="preserve">352608634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CS ÚRS 2023 02</t>
  </si>
  <si>
    <t xml:space="preserve">-2039610363</t>
  </si>
  <si>
    <t xml:space="preserve">3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1842567260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594573782</t>
  </si>
  <si>
    <t xml:space="preserve">5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664787163</t>
  </si>
  <si>
    <t xml:space="preserve">6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m</t>
  </si>
  <si>
    <t xml:space="preserve">1979100535</t>
  </si>
  <si>
    <t xml:space="preserve">7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1537315513</t>
  </si>
  <si>
    <t xml:space="preserve">8</t>
  </si>
  <si>
    <t xml:space="preserve">119003215</t>
  </si>
  <si>
    <t xml:space="preserve">Pomocné konstrukce při zabezpečení výkopu svislé ocelové mobilní oplocení, výšky do 1,5 m panely ze svařovaných trubek zřízení</t>
  </si>
  <si>
    <t xml:space="preserve">119081079</t>
  </si>
  <si>
    <t xml:space="preserve">9</t>
  </si>
  <si>
    <t xml:space="preserve">119003216</t>
  </si>
  <si>
    <t xml:space="preserve">Pomocné konstrukce při zabezpečení výkopu svislé ocelové mobilní oplocení, výšky do 1,5 m panely ze svařovaných trubek odstranění</t>
  </si>
  <si>
    <t xml:space="preserve">206889108</t>
  </si>
  <si>
    <t xml:space="preserve">10</t>
  </si>
  <si>
    <t xml:space="preserve">121151103</t>
  </si>
  <si>
    <t xml:space="preserve">Sejmutí ornice strojně při souvislé ploše do 100 m2, tl. vrstvy do 200 mm</t>
  </si>
  <si>
    <t xml:space="preserve">-1688695118</t>
  </si>
  <si>
    <t xml:space="preserve">11</t>
  </si>
  <si>
    <t xml:space="preserve">131151104</t>
  </si>
  <si>
    <t xml:space="preserve">Hloubení nezapažených jam a zářezů strojně s urovnáním dna do předepsaného profilu a spádu v hornině třídy těžitelnosti I skupiny 1 a 2 přes 100 do 500 m3</t>
  </si>
  <si>
    <t xml:space="preserve">m3</t>
  </si>
  <si>
    <t xml:space="preserve">-982298348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-1052225204</t>
  </si>
  <si>
    <t xml:space="preserve">13</t>
  </si>
  <si>
    <t xml:space="preserve">132151254</t>
  </si>
  <si>
    <t xml:space="preserve">Hloubení nezapažených rýh šířky přes 800 do 2 000 mm strojně s urovnáním dna do předepsaného profilu a spádu v hornině třídy těžitelnosti I skupiny 1 a 2 přes 100 do 500 m3</t>
  </si>
  <si>
    <t xml:space="preserve">-1318227436</t>
  </si>
  <si>
    <t xml:space="preserve">14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1298897604</t>
  </si>
  <si>
    <t xml:space="preserve">15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671063060</t>
  </si>
  <si>
    <t xml:space="preserve">16</t>
  </si>
  <si>
    <t xml:space="preserve">151101101</t>
  </si>
  <si>
    <t xml:space="preserve">Zřízení pažení a rozepření stěn rýh pro podzemní vedení příložné pro jakoukoliv mezerovitost, hloubky do 2 m</t>
  </si>
  <si>
    <t xml:space="preserve">624039280</t>
  </si>
  <si>
    <t xml:space="preserve">17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942594442</t>
  </si>
  <si>
    <t xml:space="preserve">18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292205311</t>
  </si>
  <si>
    <t xml:space="preserve">19</t>
  </si>
  <si>
    <t xml:space="preserve">162701105R</t>
  </si>
  <si>
    <t xml:space="preserve">Vodorovné přemístění výkopku nebo sypaniny  hor.  tř.1 - 5 včetně likvidace v souladu se zákonem o odpadech 541/2020 Sb.</t>
  </si>
  <si>
    <t xml:space="preserve">1467001444</t>
  </si>
  <si>
    <t xml:space="preserve">P</t>
  </si>
  <si>
    <t xml:space="preserve">Poznámka k položce:
Převoz výkopku na skládku včetně poplatku za skládkovné</t>
  </si>
  <si>
    <t xml:space="preserve">20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773044565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419776863</t>
  </si>
  <si>
    <t xml:space="preserve">22</t>
  </si>
  <si>
    <t xml:space="preserve">M</t>
  </si>
  <si>
    <t xml:space="preserve">58343959</t>
  </si>
  <si>
    <t xml:space="preserve">kamenivo drcené hrubé frakce 32/63</t>
  </si>
  <si>
    <t xml:space="preserve">t</t>
  </si>
  <si>
    <t xml:space="preserve">1812464094</t>
  </si>
  <si>
    <t xml:space="preserve">23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788692436</t>
  </si>
  <si>
    <t xml:space="preserve">24</t>
  </si>
  <si>
    <t xml:space="preserve">58331200</t>
  </si>
  <si>
    <t xml:space="preserve">štěrkopísek netříděný</t>
  </si>
  <si>
    <t xml:space="preserve">-1168541812</t>
  </si>
  <si>
    <t xml:space="preserve">Poznámka k položce:
včetně vodorovné dopravy na staveniště a po staveništi</t>
  </si>
  <si>
    <t xml:space="preserve">25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909379690</t>
  </si>
  <si>
    <t xml:space="preserve">26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9973173</t>
  </si>
  <si>
    <t xml:space="preserve">27</t>
  </si>
  <si>
    <t xml:space="preserve">00572470</t>
  </si>
  <si>
    <t xml:space="preserve">osivo směs travní univerzál</t>
  </si>
  <si>
    <t xml:space="preserve">kg</t>
  </si>
  <si>
    <t xml:space="preserve">-1356438599</t>
  </si>
  <si>
    <t xml:space="preserve">Zakládání</t>
  </si>
  <si>
    <t xml:space="preserve">28</t>
  </si>
  <si>
    <t xml:space="preserve">212751104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00</t>
  </si>
  <si>
    <t xml:space="preserve">918586432</t>
  </si>
  <si>
    <t xml:space="preserve">29</t>
  </si>
  <si>
    <t xml:space="preserve">212751106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60</t>
  </si>
  <si>
    <t xml:space="preserve">-1211491677</t>
  </si>
  <si>
    <t xml:space="preserve">Svislé a kompletní konstrukce</t>
  </si>
  <si>
    <t xml:space="preserve">30</t>
  </si>
  <si>
    <t xml:space="preserve">382411211R</t>
  </si>
  <si>
    <t xml:space="preserve">Zemní nádrž objemu 1000 l z PE DN 1200 na dešťovou a splaškovou vodu samonosná pro pojízdné zatížení do 2,2t</t>
  </si>
  <si>
    <t xml:space="preserve">kus</t>
  </si>
  <si>
    <t xml:space="preserve">-1664002345</t>
  </si>
  <si>
    <t xml:space="preserve">31</t>
  </si>
  <si>
    <t xml:space="preserve">382411212R</t>
  </si>
  <si>
    <t xml:space="preserve">Zemní nádrž objemu 2000 l z PE DN 1600 na dešťovou a splaškovou vodu samonosná pro pojízdné zatížení do 2,2t</t>
  </si>
  <si>
    <t xml:space="preserve">-556671096</t>
  </si>
  <si>
    <t xml:space="preserve">Vodorovné konstrukce</t>
  </si>
  <si>
    <t xml:space="preserve">32</t>
  </si>
  <si>
    <t xml:space="preserve">451573111</t>
  </si>
  <si>
    <t xml:space="preserve">Lože pod potrubí, stoky a drobné objekty v otevřeném výkopu z písku a štěrkopísku do 63 mm</t>
  </si>
  <si>
    <t xml:space="preserve">1494450402</t>
  </si>
  <si>
    <t xml:space="preserve">33</t>
  </si>
  <si>
    <t xml:space="preserve">452112111</t>
  </si>
  <si>
    <t xml:space="preserve">Osazení betonových dílců prstenců nebo rámů pod poklopy a mříže, výšky do 100 mm</t>
  </si>
  <si>
    <t xml:space="preserve">-1456353544</t>
  </si>
  <si>
    <t xml:space="preserve">34</t>
  </si>
  <si>
    <t xml:space="preserve">59224187</t>
  </si>
  <si>
    <t xml:space="preserve">prstenec šachtový vyrovnávací betonový 625x120x100mm</t>
  </si>
  <si>
    <t xml:space="preserve">847884348</t>
  </si>
  <si>
    <t xml:space="preserve">35</t>
  </si>
  <si>
    <t xml:space="preserve">59224185</t>
  </si>
  <si>
    <t xml:space="preserve">prstenec šachtový vyrovnávací betonový 625x120x60mm</t>
  </si>
  <si>
    <t xml:space="preserve">-450594648</t>
  </si>
  <si>
    <t xml:space="preserve">36</t>
  </si>
  <si>
    <t xml:space="preserve">452311151</t>
  </si>
  <si>
    <t xml:space="preserve">Podkladní a zajišťovací konstrukce z betonu prostého v otevřeném výkopu bez zvýšených nároků na prostředí desky pod potrubí, stoky a drobné objekty z betonu tř. C 20/25</t>
  </si>
  <si>
    <t xml:space="preserve">1418450687</t>
  </si>
  <si>
    <t xml:space="preserve">Komunikace pozemní</t>
  </si>
  <si>
    <t xml:space="preserve">37</t>
  </si>
  <si>
    <t xml:space="preserve">564851111</t>
  </si>
  <si>
    <t xml:space="preserve">Podklad ze štěrkodrti ŠD s rozprostřením a zhutněním plochy přes 100 m2, po zhutnění tl. 150 mm</t>
  </si>
  <si>
    <t xml:space="preserve">-879709701</t>
  </si>
  <si>
    <t xml:space="preserve">38</t>
  </si>
  <si>
    <t xml:space="preserve">573211107</t>
  </si>
  <si>
    <t xml:space="preserve">Postřik spojovací PS bez posypu kamenivem z asfaltu silničního, v množství 0,30 kg/m2</t>
  </si>
  <si>
    <t xml:space="preserve">-244712423</t>
  </si>
  <si>
    <t xml:space="preserve">39</t>
  </si>
  <si>
    <t xml:space="preserve">577144111</t>
  </si>
  <si>
    <t xml:space="preserve">Asfaltový beton vrstva obrusná ACO 11 (ABS) s rozprostřením a se zhutněním z nemodifikovaného asfaltu v pruhu šířky do 3 m tř. I (ACO 11+), po zhutnění tl. 50 mm</t>
  </si>
  <si>
    <t xml:space="preserve">586563979</t>
  </si>
  <si>
    <t xml:space="preserve">40</t>
  </si>
  <si>
    <t xml:space="preserve">577155112</t>
  </si>
  <si>
    <t xml:space="preserve">Asfaltový beton vrstva ložní ACL 16 (ABH) s rozprostřením a zhutněním z nemodifikovaného asfaltu v pruhu šířky do 3 m, po zhutnění tl. 60 mm</t>
  </si>
  <si>
    <t xml:space="preserve">1475120069</t>
  </si>
  <si>
    <t xml:space="preserve">Trubní vedení</t>
  </si>
  <si>
    <t xml:space="preserve">41</t>
  </si>
  <si>
    <t xml:space="preserve">359901111</t>
  </si>
  <si>
    <t xml:space="preserve">Vyčištění stok jakékoliv výšky</t>
  </si>
  <si>
    <t xml:space="preserve">75915442</t>
  </si>
  <si>
    <t xml:space="preserve">42</t>
  </si>
  <si>
    <t xml:space="preserve">359901211</t>
  </si>
  <si>
    <t xml:space="preserve">Monitoring stok (kamerový systém) jakékoli výšky nová kanalizace</t>
  </si>
  <si>
    <t xml:space="preserve">1519747127</t>
  </si>
  <si>
    <t xml:space="preserve">43</t>
  </si>
  <si>
    <t xml:space="preserve">8500001R</t>
  </si>
  <si>
    <t xml:space="preserve">Pryžové těsnění DN 200 pro připojení PVC trubky na prodloužení šachty PP DN 600</t>
  </si>
  <si>
    <t xml:space="preserve">1094962653</t>
  </si>
  <si>
    <t xml:space="preserve">44</t>
  </si>
  <si>
    <t xml:space="preserve">871313121</t>
  </si>
  <si>
    <t xml:space="preserve">Montáž kanalizačního potrubí z tvrdého PVC-U hladkého plnostěnného tuhost SN 8 DN 160</t>
  </si>
  <si>
    <t xml:space="preserve">-1950636167</t>
  </si>
  <si>
    <t xml:space="preserve">45</t>
  </si>
  <si>
    <t xml:space="preserve">28611164</t>
  </si>
  <si>
    <t xml:space="preserve">trubka kanalizační PVC-U plnostěnná jednovrstvá DN 160x1000mm SN8</t>
  </si>
  <si>
    <t xml:space="preserve">1528843028</t>
  </si>
  <si>
    <t xml:space="preserve">46</t>
  </si>
  <si>
    <t xml:space="preserve">871353123</t>
  </si>
  <si>
    <t xml:space="preserve">Montáž kanalizačního potrubí z tvrdého PVC-U hladkého plnostěnného tuhost SN 12 DN 200</t>
  </si>
  <si>
    <t xml:space="preserve">-1642356568</t>
  </si>
  <si>
    <t xml:space="preserve">47</t>
  </si>
  <si>
    <t xml:space="preserve">28611262</t>
  </si>
  <si>
    <t xml:space="preserve">trubka kanalizační PVC-U plnostěnná jednovrstvá DN 200x3000mm SN12</t>
  </si>
  <si>
    <t xml:space="preserve">-379242676</t>
  </si>
  <si>
    <t xml:space="preserve">48</t>
  </si>
  <si>
    <t xml:space="preserve">877260330</t>
  </si>
  <si>
    <t xml:space="preserve">Montáž tvarovek na kanalizačním plastovém potrubí z PP nebo PVC-U hladkého plnostěnného spojek nebo redukcí DN 100</t>
  </si>
  <si>
    <t xml:space="preserve">-2011714397</t>
  </si>
  <si>
    <t xml:space="preserve">49</t>
  </si>
  <si>
    <t xml:space="preserve">28615637</t>
  </si>
  <si>
    <t xml:space="preserve">redukce odpadní nesouosá HTR DN 110/75</t>
  </si>
  <si>
    <t xml:space="preserve">58391623</t>
  </si>
  <si>
    <t xml:space="preserve">50</t>
  </si>
  <si>
    <t xml:space="preserve">877310310.1</t>
  </si>
  <si>
    <t xml:space="preserve">Montáž tvarovek na kanalizačním plastovém potrubí z PP nebo PVC-U hladkého plnostěnného kolen, víček nebo hrdlových uzávěrů DN 150</t>
  </si>
  <si>
    <t xml:space="preserve">1556703231</t>
  </si>
  <si>
    <t xml:space="preserve">51</t>
  </si>
  <si>
    <t xml:space="preserve">28611361R</t>
  </si>
  <si>
    <t xml:space="preserve">koleno kanalizační PVC KG 160x45°</t>
  </si>
  <si>
    <t xml:space="preserve">1889091781</t>
  </si>
  <si>
    <t xml:space="preserve">52</t>
  </si>
  <si>
    <t xml:space="preserve">877310320</t>
  </si>
  <si>
    <t xml:space="preserve">Montáž tvarovek na kanalizačním plastovém potrubí z PP nebo PVC-U hladkého plnostěnného odboček DN 150</t>
  </si>
  <si>
    <t xml:space="preserve">1056763313</t>
  </si>
  <si>
    <t xml:space="preserve">53</t>
  </si>
  <si>
    <t xml:space="preserve">28611429</t>
  </si>
  <si>
    <t xml:space="preserve">odbočka kanalizační plastová s hrdlem KG 160/160/87°</t>
  </si>
  <si>
    <t xml:space="preserve">1129300345</t>
  </si>
  <si>
    <t xml:space="preserve">54</t>
  </si>
  <si>
    <t xml:space="preserve">877310330</t>
  </si>
  <si>
    <t xml:space="preserve">Montáž tvarovek na kanalizačním plastovém potrubí z PP nebo PVC-U hladkého plnostěnného spojek nebo redukcí DN 150</t>
  </si>
  <si>
    <t xml:space="preserve">1877695935</t>
  </si>
  <si>
    <t xml:space="preserve">55</t>
  </si>
  <si>
    <t xml:space="preserve">28611504</t>
  </si>
  <si>
    <t xml:space="preserve">redukce kanalizační PVC 160/110</t>
  </si>
  <si>
    <t xml:space="preserve">1049744363</t>
  </si>
  <si>
    <t xml:space="preserve">56</t>
  </si>
  <si>
    <t xml:space="preserve">877350320</t>
  </si>
  <si>
    <t xml:space="preserve">Montáž tvarovek na kanalizačním plastovém potrubí z PP nebo PVC-U hladkého plnostěnného odboček DN 200</t>
  </si>
  <si>
    <t xml:space="preserve">-424061819</t>
  </si>
  <si>
    <t xml:space="preserve">57</t>
  </si>
  <si>
    <t xml:space="preserve">28611918</t>
  </si>
  <si>
    <t xml:space="preserve">odbočka kanalizační plastová s hrdlem KG 200/160/45°</t>
  </si>
  <si>
    <t xml:space="preserve">-1474424054</t>
  </si>
  <si>
    <t xml:space="preserve">58</t>
  </si>
  <si>
    <t xml:space="preserve">877360430R</t>
  </si>
  <si>
    <t xml:space="preserve">Montáž tvarovek na kanalizačním plastovém potrubí z KT spojek, redukcí nebo navrtávacích sedel DN 250</t>
  </si>
  <si>
    <t xml:space="preserve">1775612651</t>
  </si>
  <si>
    <t xml:space="preserve">59</t>
  </si>
  <si>
    <t xml:space="preserve">28617405R</t>
  </si>
  <si>
    <t xml:space="preserve">odbočka sedlová kanalizace KT DN 250/150</t>
  </si>
  <si>
    <t xml:space="preserve">-750902636</t>
  </si>
  <si>
    <t xml:space="preserve">60</t>
  </si>
  <si>
    <t xml:space="preserve">892352121</t>
  </si>
  <si>
    <t xml:space="preserve">Tlakové zkoušky vzduchem těsnícími vaky ucpávkovými DN 200</t>
  </si>
  <si>
    <t xml:space="preserve">úsek</t>
  </si>
  <si>
    <t xml:space="preserve">1891664124</t>
  </si>
  <si>
    <t xml:space="preserve">61</t>
  </si>
  <si>
    <t xml:space="preserve">894411311</t>
  </si>
  <si>
    <t xml:space="preserve">Osazení betonových nebo železobetonových dílců pro šachty skruží rovných</t>
  </si>
  <si>
    <t xml:space="preserve">-989283183</t>
  </si>
  <si>
    <t xml:space="preserve">62</t>
  </si>
  <si>
    <t xml:space="preserve">59224160</t>
  </si>
  <si>
    <t xml:space="preserve">skruž kanalizační s ocelovými stupadly 100x25x12cm</t>
  </si>
  <si>
    <t xml:space="preserve">-41311997</t>
  </si>
  <si>
    <t xml:space="preserve">63</t>
  </si>
  <si>
    <t xml:space="preserve">59224161</t>
  </si>
  <si>
    <t xml:space="preserve">skruž kanalizační s ocelovými stupadly 100x50x12cm</t>
  </si>
  <si>
    <t xml:space="preserve">1590722119</t>
  </si>
  <si>
    <t xml:space="preserve">64</t>
  </si>
  <si>
    <t xml:space="preserve">894412411</t>
  </si>
  <si>
    <t xml:space="preserve">Osazení betonových nebo železobetonových dílců pro šachty skruží přechodových</t>
  </si>
  <si>
    <t xml:space="preserve">231271150</t>
  </si>
  <si>
    <t xml:space="preserve">65</t>
  </si>
  <si>
    <t xml:space="preserve">59224056</t>
  </si>
  <si>
    <t xml:space="preserve">kónus pro kanalizační šachty s kapsovým stupadlem 100/62,5x67x12cm</t>
  </si>
  <si>
    <t xml:space="preserve">1069955763</t>
  </si>
  <si>
    <t xml:space="preserve">66</t>
  </si>
  <si>
    <t xml:space="preserve">59224348</t>
  </si>
  <si>
    <t xml:space="preserve">těsnění elastomerové pro spojení šachetních dílů DN 1000</t>
  </si>
  <si>
    <t xml:space="preserve">966729639</t>
  </si>
  <si>
    <t xml:space="preserve">67</t>
  </si>
  <si>
    <t xml:space="preserve">894414111</t>
  </si>
  <si>
    <t xml:space="preserve">Osazení betonových nebo železobetonových dílců pro šachty skruží základových (dno)</t>
  </si>
  <si>
    <t xml:space="preserve">-1388686778</t>
  </si>
  <si>
    <t xml:space="preserve">68</t>
  </si>
  <si>
    <t xml:space="preserve">59224064</t>
  </si>
  <si>
    <t xml:space="preserve">dno betonové šachtové kulaté DN 1000x500, 100x65x15cm</t>
  </si>
  <si>
    <t xml:space="preserve">1323136113</t>
  </si>
  <si>
    <t xml:space="preserve">69</t>
  </si>
  <si>
    <t xml:space="preserve">894812311</t>
  </si>
  <si>
    <t xml:space="preserve">Revizní a čistící šachta z polypropylenu PP pro hladké trouby DN 600 šachtové dno (DN šachty / DN trubního vedení) DN 600/160 průtočné</t>
  </si>
  <si>
    <t xml:space="preserve">326510666</t>
  </si>
  <si>
    <t xml:space="preserve">70</t>
  </si>
  <si>
    <t xml:space="preserve">894812332</t>
  </si>
  <si>
    <t xml:space="preserve">Revizní a čistící šachta z polypropylenu PP pro hladké trouby DN 600 roura šachtová korugovaná, světlé hloubky 2 000 mm</t>
  </si>
  <si>
    <t xml:space="preserve">-772280286</t>
  </si>
  <si>
    <t xml:space="preserve">71</t>
  </si>
  <si>
    <t xml:space="preserve">894812339</t>
  </si>
  <si>
    <t xml:space="preserve">Revizní a čistící šachta z polypropylenu PP pro hladké trouby DN 600 Příplatek k cenám 2331 - 2334 za uříznutí šachtové roury</t>
  </si>
  <si>
    <t xml:space="preserve">-2023102397</t>
  </si>
  <si>
    <t xml:space="preserve">72</t>
  </si>
  <si>
    <t xml:space="preserve">894812357</t>
  </si>
  <si>
    <t xml:space="preserve">Revizní a čistící šachta z polypropylenu PP pro hladké trouby DN 600 poklop (mříž) litinový pro třídu zatížení B125 s teleskopickým adaptérem</t>
  </si>
  <si>
    <t xml:space="preserve">2139345662</t>
  </si>
  <si>
    <t xml:space="preserve">73</t>
  </si>
  <si>
    <t xml:space="preserve">899104112</t>
  </si>
  <si>
    <t xml:space="preserve">Osazení poklopů litinových, ocelových nebo železobetonových včetně rámů pro třídu zatížení D400, E600</t>
  </si>
  <si>
    <t xml:space="preserve">1586182896</t>
  </si>
  <si>
    <t xml:space="preserve">74</t>
  </si>
  <si>
    <t xml:space="preserve">59224661</t>
  </si>
  <si>
    <t xml:space="preserve">poklop šachtový betonový, litinový rám 785(610)x160mm D400 s odvětráním</t>
  </si>
  <si>
    <t xml:space="preserve">-15770526</t>
  </si>
  <si>
    <t xml:space="preserve">75</t>
  </si>
  <si>
    <t xml:space="preserve">899722111</t>
  </si>
  <si>
    <t xml:space="preserve">Krytí potrubí z plastů výstražnou fólií z PVC šířky 20 cm</t>
  </si>
  <si>
    <t xml:space="preserve">-886335928</t>
  </si>
  <si>
    <t xml:space="preserve">Ostatní konstrukce a práce, bourání</t>
  </si>
  <si>
    <t xml:space="preserve">76</t>
  </si>
  <si>
    <t xml:space="preserve">919726121</t>
  </si>
  <si>
    <t xml:space="preserve">Geotextilie netkaná pro ochranu, separaci nebo filtraci měrná hmotnost do 200 g/m2</t>
  </si>
  <si>
    <t xml:space="preserve">-1296219130</t>
  </si>
  <si>
    <t xml:space="preserve">77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-1967058255</t>
  </si>
  <si>
    <t xml:space="preserve">78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283635653</t>
  </si>
  <si>
    <t xml:space="preserve">79</t>
  </si>
  <si>
    <t xml:space="preserve">919735112</t>
  </si>
  <si>
    <t xml:space="preserve">Řezání stávajícího živičného krytu nebo podkladu hloubky přes 50 do 100 mm</t>
  </si>
  <si>
    <t xml:space="preserve">-133929283</t>
  </si>
  <si>
    <t xml:space="preserve">997</t>
  </si>
  <si>
    <t xml:space="preserve">Přesun sutě</t>
  </si>
  <si>
    <t xml:space="preserve">80</t>
  </si>
  <si>
    <t xml:space="preserve">997002511</t>
  </si>
  <si>
    <t xml:space="preserve">Vodorovné přemístění suti a vybouraných hmot bez naložení, se složením a hrubým urovnáním na vzdálenost do 1 km</t>
  </si>
  <si>
    <t xml:space="preserve">-1270507883</t>
  </si>
  <si>
    <t xml:space="preserve">81</t>
  </si>
  <si>
    <t xml:space="preserve">997002519</t>
  </si>
  <si>
    <t xml:space="preserve">Vodorovné přemístění suti a vybouraných hmot bez naložení, se složením a hrubým urovnáním Příplatek k ceně za každý další i započatý 1 km přes 1 km</t>
  </si>
  <si>
    <t xml:space="preserve">532495187</t>
  </si>
  <si>
    <t xml:space="preserve">82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589409942</t>
  </si>
  <si>
    <t xml:space="preserve">83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1915008717</t>
  </si>
  <si>
    <t xml:space="preserve">998</t>
  </si>
  <si>
    <t xml:space="preserve">Přesun hmot</t>
  </si>
  <si>
    <t xml:space="preserve">84</t>
  </si>
  <si>
    <t xml:space="preserve">998276101</t>
  </si>
  <si>
    <t xml:space="preserve">Přesun hmot pro trubní vedení hloubené z trub z plastických hmot nebo sklolaminátových pro vodovody, kanalizace, teplovody, produktovody v otevřeném výkopu dopravní vzdálenost do 15 m</t>
  </si>
  <si>
    <t xml:space="preserve">-469292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_0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Sukovy ulice v Domažlicích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omažl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4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Domažl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Stanislav Tanczoš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Stanislav Tanczo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Vsakovací a retenční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01 - Vsakovací a retenční...'!P126</f>
        <v>0</v>
      </c>
      <c r="AV95" s="111" t="n">
        <f aca="false">'01 - Vsakovací a retenční...'!J33</f>
        <v>0</v>
      </c>
      <c r="AW95" s="111" t="n">
        <f aca="false">'01 - Vsakovací a retenční...'!J34</f>
        <v>0</v>
      </c>
      <c r="AX95" s="111" t="n">
        <f aca="false">'01 - Vsakovací a retenční...'!J35</f>
        <v>0</v>
      </c>
      <c r="AY95" s="111" t="n">
        <f aca="false">'01 - Vsakovací a retenční...'!J36</f>
        <v>0</v>
      </c>
      <c r="AZ95" s="111" t="n">
        <f aca="false">'01 - Vsakovací a retenční...'!F33</f>
        <v>0</v>
      </c>
      <c r="BA95" s="111" t="n">
        <f aca="false">'01 - Vsakovací a retenční...'!F34</f>
        <v>0</v>
      </c>
      <c r="BB95" s="111" t="n">
        <f aca="false">'01 - Vsakovací a retenční...'!F35</f>
        <v>0</v>
      </c>
      <c r="BC95" s="111" t="n">
        <f aca="false">'01 - Vsakovací a retenční...'!F36</f>
        <v>0</v>
      </c>
      <c r="BD95" s="113" t="n">
        <f aca="false">'01 - Vsakovací a retenční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sEg4N4rz7a8RuzDmODIa4ci+qtdzEwHeOD0t4ayZFFXOjt6IREdwuIMvrbrEj6e4pDqcfZA88L16JZ68mGjtXQ==" saltValue="+VL6HN/2lnjNi/3xy4668wFvSkxFbIh7zDHRkAcHWRwmihscsEWDP6xAaYt0pLsl0HO37XqQe9x5yswlR7Do6Q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Vsakovací a retenč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6</v>
      </c>
    </row>
    <row r="4" customFormat="false" ht="24.95" hidden="false" customHeight="true" outlineLevel="0" collapsed="false">
      <c r="B4" s="6"/>
      <c r="D4" s="118" t="s">
        <v>87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Rekonstrukce Sukovy ulice v Domažlicích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9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9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0" t="s">
        <v>27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8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30</v>
      </c>
      <c r="E20" s="24"/>
      <c r="F20" s="24"/>
      <c r="G20" s="24"/>
      <c r="H20" s="24"/>
      <c r="I20" s="120" t="s">
        <v>24</v>
      </c>
      <c r="J20" s="123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2</v>
      </c>
      <c r="F21" s="24"/>
      <c r="G21" s="24"/>
      <c r="H21" s="24"/>
      <c r="I21" s="120" t="s">
        <v>27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4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2</v>
      </c>
      <c r="F24" s="24"/>
      <c r="G24" s="24"/>
      <c r="H24" s="24"/>
      <c r="I24" s="120" t="s">
        <v>27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6</v>
      </c>
      <c r="E30" s="24"/>
      <c r="F30" s="24"/>
      <c r="G30" s="24"/>
      <c r="H30" s="24"/>
      <c r="I30" s="24"/>
      <c r="J30" s="133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8</v>
      </c>
      <c r="G32" s="24"/>
      <c r="H32" s="24"/>
      <c r="I32" s="134" t="s">
        <v>37</v>
      </c>
      <c r="J32" s="13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40</v>
      </c>
      <c r="E33" s="120" t="s">
        <v>41</v>
      </c>
      <c r="F33" s="136" t="n">
        <f aca="false">ROUND((SUM(BE126:BE222)),  2)</f>
        <v>0</v>
      </c>
      <c r="G33" s="24"/>
      <c r="H33" s="24"/>
      <c r="I33" s="137" t="n">
        <v>0.21</v>
      </c>
      <c r="J33" s="136" t="n">
        <f aca="false">ROUND(((SUM(BE126:BE2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2</v>
      </c>
      <c r="F34" s="136" t="n">
        <f aca="false">ROUND((SUM(BF126:BF222)),  2)</f>
        <v>0</v>
      </c>
      <c r="G34" s="24"/>
      <c r="H34" s="24"/>
      <c r="I34" s="137" t="n">
        <v>0.12</v>
      </c>
      <c r="J34" s="136" t="n">
        <f aca="false">ROUND(((SUM(BF126:BF2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3</v>
      </c>
      <c r="F35" s="136" t="n">
        <f aca="false">ROUND((SUM(BG126:BG222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4</v>
      </c>
      <c r="F36" s="136" t="n">
        <f aca="false">ROUND((SUM(BH126:BH222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5</v>
      </c>
      <c r="F37" s="136" t="n">
        <f aca="false">ROUND((SUM(BI126:BI222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6</v>
      </c>
      <c r="E39" s="140"/>
      <c r="F39" s="140"/>
      <c r="G39" s="141" t="s">
        <v>47</v>
      </c>
      <c r="H39" s="142" t="s">
        <v>48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9</v>
      </c>
      <c r="E50" s="146"/>
      <c r="F50" s="146"/>
      <c r="G50" s="145" t="s">
        <v>50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1</v>
      </c>
      <c r="E61" s="148"/>
      <c r="F61" s="149" t="s">
        <v>52</v>
      </c>
      <c r="G61" s="147" t="s">
        <v>51</v>
      </c>
      <c r="H61" s="148"/>
      <c r="I61" s="148"/>
      <c r="J61" s="150" t="s">
        <v>52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3</v>
      </c>
      <c r="E65" s="151"/>
      <c r="F65" s="151"/>
      <c r="G65" s="145" t="s">
        <v>54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1</v>
      </c>
      <c r="E76" s="148"/>
      <c r="F76" s="149" t="s">
        <v>52</v>
      </c>
      <c r="G76" s="147" t="s">
        <v>51</v>
      </c>
      <c r="H76" s="148"/>
      <c r="I76" s="148"/>
      <c r="J76" s="150" t="s">
        <v>52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Rekonstrukce Sukovy ulice v Domažlicích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Vsakovací a retenční objekt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mažlice</v>
      </c>
      <c r="G89" s="26"/>
      <c r="H89" s="26"/>
      <c r="I89" s="17" t="s">
        <v>21</v>
      </c>
      <c r="J89" s="157" t="str">
        <f aca="false">IF(J12="","",J12)</f>
        <v>29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omažlice</v>
      </c>
      <c r="G91" s="26"/>
      <c r="H91" s="26"/>
      <c r="I91" s="17" t="s">
        <v>30</v>
      </c>
      <c r="J91" s="158" t="str">
        <f aca="false">E21</f>
        <v>Stanislav Tanczo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58" t="str">
        <f aca="false">E24</f>
        <v>Stanislav Tanczo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1</v>
      </c>
      <c r="D94" s="160"/>
      <c r="E94" s="160"/>
      <c r="F94" s="160"/>
      <c r="G94" s="160"/>
      <c r="H94" s="160"/>
      <c r="I94" s="160"/>
      <c r="J94" s="161" t="s">
        <v>92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3</v>
      </c>
      <c r="D96" s="26"/>
      <c r="E96" s="26"/>
      <c r="F96" s="26"/>
      <c r="G96" s="26"/>
      <c r="H96" s="26"/>
      <c r="I96" s="26"/>
      <c r="J96" s="163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4" customFormat="true" ht="24.95" hidden="false" customHeight="true" outlineLevel="0" collapsed="false">
      <c r="B97" s="165"/>
      <c r="C97" s="166"/>
      <c r="D97" s="167" t="s">
        <v>95</v>
      </c>
      <c r="E97" s="168"/>
      <c r="F97" s="168"/>
      <c r="G97" s="168"/>
      <c r="H97" s="168"/>
      <c r="I97" s="168"/>
      <c r="J97" s="169" t="n">
        <f aca="false">J127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6</v>
      </c>
      <c r="E98" s="175"/>
      <c r="F98" s="175"/>
      <c r="G98" s="175"/>
      <c r="H98" s="175"/>
      <c r="I98" s="175"/>
      <c r="J98" s="176" t="n">
        <f aca="false">J128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7</v>
      </c>
      <c r="E99" s="175"/>
      <c r="F99" s="175"/>
      <c r="G99" s="175"/>
      <c r="H99" s="175"/>
      <c r="I99" s="175"/>
      <c r="J99" s="176" t="n">
        <f aca="false">J158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8</v>
      </c>
      <c r="E100" s="175"/>
      <c r="F100" s="175"/>
      <c r="G100" s="175"/>
      <c r="H100" s="175"/>
      <c r="I100" s="175"/>
      <c r="J100" s="176" t="n">
        <f aca="false">J161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9</v>
      </c>
      <c r="E101" s="175"/>
      <c r="F101" s="175"/>
      <c r="G101" s="175"/>
      <c r="H101" s="175"/>
      <c r="I101" s="175"/>
      <c r="J101" s="176" t="n">
        <f aca="false">J164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100</v>
      </c>
      <c r="E102" s="175"/>
      <c r="F102" s="175"/>
      <c r="G102" s="175"/>
      <c r="H102" s="175"/>
      <c r="I102" s="175"/>
      <c r="J102" s="176" t="n">
        <f aca="false">J170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101</v>
      </c>
      <c r="E103" s="175"/>
      <c r="F103" s="175"/>
      <c r="G103" s="175"/>
      <c r="H103" s="175"/>
      <c r="I103" s="175"/>
      <c r="J103" s="176" t="n">
        <f aca="false">J175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102</v>
      </c>
      <c r="E104" s="175"/>
      <c r="F104" s="175"/>
      <c r="G104" s="175"/>
      <c r="H104" s="175"/>
      <c r="I104" s="175"/>
      <c r="J104" s="176" t="n">
        <f aca="false">J211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103</v>
      </c>
      <c r="E105" s="175"/>
      <c r="F105" s="175"/>
      <c r="G105" s="175"/>
      <c r="H105" s="175"/>
      <c r="I105" s="175"/>
      <c r="J105" s="176" t="n">
        <f aca="false">J216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104</v>
      </c>
      <c r="E106" s="175"/>
      <c r="F106" s="175"/>
      <c r="G106" s="175"/>
      <c r="H106" s="175"/>
      <c r="I106" s="175"/>
      <c r="J106" s="176" t="n">
        <f aca="false">J221</f>
        <v>0</v>
      </c>
      <c r="K106" s="173"/>
      <c r="L106" s="177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0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56" t="str">
        <f aca="false">E7</f>
        <v>Rekonstrukce Sukovy ulice v Domažlicích</v>
      </c>
      <c r="F116" s="156"/>
      <c r="G116" s="156"/>
      <c r="H116" s="15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8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1 - Vsakovací a retenční objekt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Domažlice</v>
      </c>
      <c r="G120" s="26"/>
      <c r="H120" s="26"/>
      <c r="I120" s="17" t="s">
        <v>21</v>
      </c>
      <c r="J120" s="157" t="str">
        <f aca="false">IF(J12="","",J12)</f>
        <v>29. 4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Domažlice</v>
      </c>
      <c r="G122" s="26"/>
      <c r="H122" s="26"/>
      <c r="I122" s="17" t="s">
        <v>30</v>
      </c>
      <c r="J122" s="158" t="str">
        <f aca="false">E21</f>
        <v>Stanislav Tanczo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4</v>
      </c>
      <c r="J123" s="158" t="str">
        <f aca="false">E24</f>
        <v>Stanislav Tanczo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4" customFormat="true" ht="29.3" hidden="false" customHeight="true" outlineLevel="0" collapsed="false">
      <c r="A125" s="178"/>
      <c r="B125" s="179"/>
      <c r="C125" s="180" t="s">
        <v>106</v>
      </c>
      <c r="D125" s="181" t="s">
        <v>61</v>
      </c>
      <c r="E125" s="181" t="s">
        <v>57</v>
      </c>
      <c r="F125" s="181" t="s">
        <v>58</v>
      </c>
      <c r="G125" s="181" t="s">
        <v>107</v>
      </c>
      <c r="H125" s="181" t="s">
        <v>108</v>
      </c>
      <c r="I125" s="181" t="s">
        <v>109</v>
      </c>
      <c r="J125" s="181" t="s">
        <v>92</v>
      </c>
      <c r="K125" s="182" t="s">
        <v>110</v>
      </c>
      <c r="L125" s="183"/>
      <c r="M125" s="82"/>
      <c r="N125" s="83" t="s">
        <v>40</v>
      </c>
      <c r="O125" s="83" t="s">
        <v>111</v>
      </c>
      <c r="P125" s="83" t="s">
        <v>112</v>
      </c>
      <c r="Q125" s="83" t="s">
        <v>113</v>
      </c>
      <c r="R125" s="83" t="s">
        <v>114</v>
      </c>
      <c r="S125" s="83" t="s">
        <v>115</v>
      </c>
      <c r="T125" s="84" t="s">
        <v>116</v>
      </c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</row>
    <row r="126" s="31" customFormat="true" ht="22.8" hidden="false" customHeight="true" outlineLevel="0" collapsed="false">
      <c r="A126" s="24"/>
      <c r="B126" s="25"/>
      <c r="C126" s="90" t="s">
        <v>117</v>
      </c>
      <c r="D126" s="26"/>
      <c r="E126" s="26"/>
      <c r="F126" s="26"/>
      <c r="G126" s="26"/>
      <c r="H126" s="26"/>
      <c r="I126" s="26"/>
      <c r="J126" s="185" t="n">
        <f aca="false">BK126</f>
        <v>0</v>
      </c>
      <c r="K126" s="26"/>
      <c r="L126" s="30"/>
      <c r="M126" s="85"/>
      <c r="N126" s="186"/>
      <c r="O126" s="86"/>
      <c r="P126" s="187" t="n">
        <f aca="false">P127</f>
        <v>0</v>
      </c>
      <c r="Q126" s="86"/>
      <c r="R126" s="187" t="n">
        <f aca="false">R127</f>
        <v>48.52258186</v>
      </c>
      <c r="S126" s="86"/>
      <c r="T126" s="188" t="n">
        <f aca="false">T127</f>
        <v>13.86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94</v>
      </c>
      <c r="BK126" s="189" t="n">
        <f aca="false">BK127</f>
        <v>0</v>
      </c>
    </row>
    <row r="127" s="190" customFormat="true" ht="25.9" hidden="false" customHeight="true" outlineLevel="0" collapsed="false">
      <c r="B127" s="191"/>
      <c r="C127" s="192"/>
      <c r="D127" s="193" t="s">
        <v>75</v>
      </c>
      <c r="E127" s="194" t="s">
        <v>118</v>
      </c>
      <c r="F127" s="194" t="s">
        <v>119</v>
      </c>
      <c r="G127" s="192"/>
      <c r="H127" s="192"/>
      <c r="I127" s="195"/>
      <c r="J127" s="196" t="n">
        <f aca="false">BK127</f>
        <v>0</v>
      </c>
      <c r="K127" s="192"/>
      <c r="L127" s="197"/>
      <c r="M127" s="198"/>
      <c r="N127" s="199"/>
      <c r="O127" s="199"/>
      <c r="P127" s="200" t="n">
        <f aca="false">P128+P158+P161+P164+P170+P175+P211+P216+P221</f>
        <v>0</v>
      </c>
      <c r="Q127" s="199"/>
      <c r="R127" s="200" t="n">
        <f aca="false">R128+R158+R161+R164+R170+R175+R211+R216+R221</f>
        <v>48.52258186</v>
      </c>
      <c r="S127" s="199"/>
      <c r="T127" s="201" t="n">
        <f aca="false">T128+T158+T161+T164+T170+T175+T211+T216+T221</f>
        <v>13.866</v>
      </c>
      <c r="AR127" s="202" t="s">
        <v>84</v>
      </c>
      <c r="AT127" s="203" t="s">
        <v>75</v>
      </c>
      <c r="AU127" s="203" t="s">
        <v>76</v>
      </c>
      <c r="AY127" s="202" t="s">
        <v>120</v>
      </c>
      <c r="BK127" s="204" t="n">
        <f aca="false">BK128+BK158+BK161+BK164+BK170+BK175+BK211+BK216+BK221</f>
        <v>0</v>
      </c>
    </row>
    <row r="128" s="190" customFormat="true" ht="22.8" hidden="false" customHeight="true" outlineLevel="0" collapsed="false">
      <c r="B128" s="191"/>
      <c r="C128" s="192"/>
      <c r="D128" s="193" t="s">
        <v>75</v>
      </c>
      <c r="E128" s="205" t="s">
        <v>84</v>
      </c>
      <c r="F128" s="205" t="s">
        <v>121</v>
      </c>
      <c r="G128" s="192"/>
      <c r="H128" s="192"/>
      <c r="I128" s="195"/>
      <c r="J128" s="206" t="n">
        <f aca="false">BK128</f>
        <v>0</v>
      </c>
      <c r="K128" s="192"/>
      <c r="L128" s="197"/>
      <c r="M128" s="198"/>
      <c r="N128" s="199"/>
      <c r="O128" s="199"/>
      <c r="P128" s="200" t="n">
        <f aca="false">SUM(P129:P157)</f>
        <v>0</v>
      </c>
      <c r="Q128" s="199"/>
      <c r="R128" s="200" t="n">
        <f aca="false">SUM(R129:R157)</f>
        <v>14.98443836</v>
      </c>
      <c r="S128" s="199"/>
      <c r="T128" s="201" t="n">
        <f aca="false">SUM(T129:T157)</f>
        <v>13.866</v>
      </c>
      <c r="AR128" s="202" t="s">
        <v>84</v>
      </c>
      <c r="AT128" s="203" t="s">
        <v>75</v>
      </c>
      <c r="AU128" s="203" t="s">
        <v>84</v>
      </c>
      <c r="AY128" s="202" t="s">
        <v>120</v>
      </c>
      <c r="BK128" s="204" t="n">
        <f aca="false">SUM(BK129:BK157)</f>
        <v>0</v>
      </c>
    </row>
    <row r="129" s="31" customFormat="true" ht="66.75" hidden="false" customHeight="true" outlineLevel="0" collapsed="false">
      <c r="A129" s="24"/>
      <c r="B129" s="25"/>
      <c r="C129" s="207" t="s">
        <v>84</v>
      </c>
      <c r="D129" s="207" t="s">
        <v>122</v>
      </c>
      <c r="E129" s="208" t="s">
        <v>123</v>
      </c>
      <c r="F129" s="209" t="s">
        <v>124</v>
      </c>
      <c r="G129" s="210" t="s">
        <v>125</v>
      </c>
      <c r="H129" s="211" t="n">
        <v>11.4</v>
      </c>
      <c r="I129" s="212"/>
      <c r="J129" s="213" t="n">
        <f aca="false">ROUND(I129*H129,2)</f>
        <v>0</v>
      </c>
      <c r="K129" s="209" t="s">
        <v>126</v>
      </c>
      <c r="L129" s="30"/>
      <c r="M129" s="214"/>
      <c r="N129" s="215" t="s">
        <v>41</v>
      </c>
      <c r="O129" s="74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.29</v>
      </c>
      <c r="T129" s="217" t="n">
        <f aca="false">S129*H129</f>
        <v>3.30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27</v>
      </c>
      <c r="AT129" s="218" t="s">
        <v>122</v>
      </c>
      <c r="AU129" s="218" t="s">
        <v>86</v>
      </c>
      <c r="AY129" s="3" t="s">
        <v>12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4</v>
      </c>
      <c r="BK129" s="219" t="n">
        <f aca="false">ROUND(I129*H129,2)</f>
        <v>0</v>
      </c>
      <c r="BL129" s="3" t="s">
        <v>127</v>
      </c>
      <c r="BM129" s="218" t="s">
        <v>128</v>
      </c>
    </row>
    <row r="130" s="31" customFormat="true" ht="66.75" hidden="false" customHeight="true" outlineLevel="0" collapsed="false">
      <c r="A130" s="24"/>
      <c r="B130" s="25"/>
      <c r="C130" s="207" t="s">
        <v>86</v>
      </c>
      <c r="D130" s="207" t="s">
        <v>122</v>
      </c>
      <c r="E130" s="208" t="s">
        <v>129</v>
      </c>
      <c r="F130" s="209" t="s">
        <v>130</v>
      </c>
      <c r="G130" s="210" t="s">
        <v>125</v>
      </c>
      <c r="H130" s="211" t="n">
        <v>16</v>
      </c>
      <c r="I130" s="212"/>
      <c r="J130" s="213" t="n">
        <f aca="false">ROUND(I130*H130,2)</f>
        <v>0</v>
      </c>
      <c r="K130" s="209" t="s">
        <v>131</v>
      </c>
      <c r="L130" s="30"/>
      <c r="M130" s="214"/>
      <c r="N130" s="215" t="s">
        <v>41</v>
      </c>
      <c r="O130" s="74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.44</v>
      </c>
      <c r="T130" s="217" t="n">
        <f aca="false">S130*H130</f>
        <v>7.0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27</v>
      </c>
      <c r="AT130" s="218" t="s">
        <v>122</v>
      </c>
      <c r="AU130" s="218" t="s">
        <v>86</v>
      </c>
      <c r="AY130" s="3" t="s">
        <v>120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4</v>
      </c>
      <c r="BK130" s="219" t="n">
        <f aca="false">ROUND(I130*H130,2)</f>
        <v>0</v>
      </c>
      <c r="BL130" s="3" t="s">
        <v>127</v>
      </c>
      <c r="BM130" s="218" t="s">
        <v>132</v>
      </c>
    </row>
    <row r="131" s="31" customFormat="true" ht="55.5" hidden="false" customHeight="true" outlineLevel="0" collapsed="false">
      <c r="A131" s="24"/>
      <c r="B131" s="25"/>
      <c r="C131" s="207" t="s">
        <v>133</v>
      </c>
      <c r="D131" s="207" t="s">
        <v>122</v>
      </c>
      <c r="E131" s="208" t="s">
        <v>134</v>
      </c>
      <c r="F131" s="209" t="s">
        <v>135</v>
      </c>
      <c r="G131" s="210" t="s">
        <v>125</v>
      </c>
      <c r="H131" s="211" t="n">
        <v>16</v>
      </c>
      <c r="I131" s="212"/>
      <c r="J131" s="213" t="n">
        <f aca="false">ROUND(I131*H131,2)</f>
        <v>0</v>
      </c>
      <c r="K131" s="209" t="s">
        <v>131</v>
      </c>
      <c r="L131" s="30"/>
      <c r="M131" s="214"/>
      <c r="N131" s="215" t="s">
        <v>41</v>
      </c>
      <c r="O131" s="74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.22</v>
      </c>
      <c r="T131" s="217" t="n">
        <f aca="false">S131*H131</f>
        <v>3.5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27</v>
      </c>
      <c r="AT131" s="218" t="s">
        <v>122</v>
      </c>
      <c r="AU131" s="218" t="s">
        <v>86</v>
      </c>
      <c r="AY131" s="3" t="s">
        <v>12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4</v>
      </c>
      <c r="BK131" s="219" t="n">
        <f aca="false">ROUND(I131*H131,2)</f>
        <v>0</v>
      </c>
      <c r="BL131" s="3" t="s">
        <v>127</v>
      </c>
      <c r="BM131" s="218" t="s">
        <v>136</v>
      </c>
    </row>
    <row r="132" s="31" customFormat="true" ht="24.15" hidden="false" customHeight="true" outlineLevel="0" collapsed="false">
      <c r="A132" s="24"/>
      <c r="B132" s="25"/>
      <c r="C132" s="207" t="s">
        <v>127</v>
      </c>
      <c r="D132" s="207" t="s">
        <v>122</v>
      </c>
      <c r="E132" s="208" t="s">
        <v>137</v>
      </c>
      <c r="F132" s="209" t="s">
        <v>138</v>
      </c>
      <c r="G132" s="210" t="s">
        <v>139</v>
      </c>
      <c r="H132" s="211" t="n">
        <v>60</v>
      </c>
      <c r="I132" s="212"/>
      <c r="J132" s="213" t="n">
        <f aca="false">ROUND(I132*H132,2)</f>
        <v>0</v>
      </c>
      <c r="K132" s="209" t="s">
        <v>131</v>
      </c>
      <c r="L132" s="30"/>
      <c r="M132" s="214"/>
      <c r="N132" s="215" t="s">
        <v>41</v>
      </c>
      <c r="O132" s="74"/>
      <c r="P132" s="216" t="n">
        <f aca="false">O132*H132</f>
        <v>0</v>
      </c>
      <c r="Q132" s="216" t="n">
        <v>3E-005</v>
      </c>
      <c r="R132" s="216" t="n">
        <f aca="false">Q132*H132</f>
        <v>0.0018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27</v>
      </c>
      <c r="AT132" s="218" t="s">
        <v>122</v>
      </c>
      <c r="AU132" s="218" t="s">
        <v>86</v>
      </c>
      <c r="AY132" s="3" t="s">
        <v>12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4</v>
      </c>
      <c r="BK132" s="219" t="n">
        <f aca="false">ROUND(I132*H132,2)</f>
        <v>0</v>
      </c>
      <c r="BL132" s="3" t="s">
        <v>127</v>
      </c>
      <c r="BM132" s="218" t="s">
        <v>140</v>
      </c>
    </row>
    <row r="133" s="31" customFormat="true" ht="37.8" hidden="false" customHeight="true" outlineLevel="0" collapsed="false">
      <c r="A133" s="24"/>
      <c r="B133" s="25"/>
      <c r="C133" s="207" t="s">
        <v>141</v>
      </c>
      <c r="D133" s="207" t="s">
        <v>122</v>
      </c>
      <c r="E133" s="208" t="s">
        <v>142</v>
      </c>
      <c r="F133" s="209" t="s">
        <v>143</v>
      </c>
      <c r="G133" s="210" t="s">
        <v>144</v>
      </c>
      <c r="H133" s="211" t="n">
        <v>5</v>
      </c>
      <c r="I133" s="212"/>
      <c r="J133" s="213" t="n">
        <f aca="false">ROUND(I133*H133,2)</f>
        <v>0</v>
      </c>
      <c r="K133" s="209" t="s">
        <v>131</v>
      </c>
      <c r="L133" s="30"/>
      <c r="M133" s="214"/>
      <c r="N133" s="215" t="s">
        <v>41</v>
      </c>
      <c r="O133" s="74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27</v>
      </c>
      <c r="AT133" s="218" t="s">
        <v>122</v>
      </c>
      <c r="AU133" s="218" t="s">
        <v>86</v>
      </c>
      <c r="AY133" s="3" t="s">
        <v>12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4</v>
      </c>
      <c r="BK133" s="219" t="n">
        <f aca="false">ROUND(I133*H133,2)</f>
        <v>0</v>
      </c>
      <c r="BL133" s="3" t="s">
        <v>127</v>
      </c>
      <c r="BM133" s="218" t="s">
        <v>145</v>
      </c>
    </row>
    <row r="134" s="31" customFormat="true" ht="90" hidden="false" customHeight="true" outlineLevel="0" collapsed="false">
      <c r="A134" s="24"/>
      <c r="B134" s="25"/>
      <c r="C134" s="207" t="s">
        <v>146</v>
      </c>
      <c r="D134" s="207" t="s">
        <v>122</v>
      </c>
      <c r="E134" s="208" t="s">
        <v>147</v>
      </c>
      <c r="F134" s="209" t="s">
        <v>148</v>
      </c>
      <c r="G134" s="210" t="s">
        <v>149</v>
      </c>
      <c r="H134" s="211" t="n">
        <v>1.8</v>
      </c>
      <c r="I134" s="212"/>
      <c r="J134" s="213" t="n">
        <f aca="false">ROUND(I134*H134,2)</f>
        <v>0</v>
      </c>
      <c r="K134" s="209" t="s">
        <v>131</v>
      </c>
      <c r="L134" s="30"/>
      <c r="M134" s="214"/>
      <c r="N134" s="215" t="s">
        <v>41</v>
      </c>
      <c r="O134" s="74"/>
      <c r="P134" s="216" t="n">
        <f aca="false">O134*H134</f>
        <v>0</v>
      </c>
      <c r="Q134" s="216" t="n">
        <v>0.0369</v>
      </c>
      <c r="R134" s="216" t="n">
        <f aca="false">Q134*H134</f>
        <v>0.06642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27</v>
      </c>
      <c r="AT134" s="218" t="s">
        <v>122</v>
      </c>
      <c r="AU134" s="218" t="s">
        <v>86</v>
      </c>
      <c r="AY134" s="3" t="s">
        <v>12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4</v>
      </c>
      <c r="BK134" s="219" t="n">
        <f aca="false">ROUND(I134*H134,2)</f>
        <v>0</v>
      </c>
      <c r="BL134" s="3" t="s">
        <v>127</v>
      </c>
      <c r="BM134" s="218" t="s">
        <v>150</v>
      </c>
    </row>
    <row r="135" s="31" customFormat="true" ht="90" hidden="false" customHeight="true" outlineLevel="0" collapsed="false">
      <c r="A135" s="24"/>
      <c r="B135" s="25"/>
      <c r="C135" s="207" t="s">
        <v>151</v>
      </c>
      <c r="D135" s="207" t="s">
        <v>122</v>
      </c>
      <c r="E135" s="208" t="s">
        <v>152</v>
      </c>
      <c r="F135" s="209" t="s">
        <v>153</v>
      </c>
      <c r="G135" s="210" t="s">
        <v>149</v>
      </c>
      <c r="H135" s="211" t="n">
        <v>2.7</v>
      </c>
      <c r="I135" s="212"/>
      <c r="J135" s="213" t="n">
        <f aca="false">ROUND(I135*H135,2)</f>
        <v>0</v>
      </c>
      <c r="K135" s="209" t="s">
        <v>131</v>
      </c>
      <c r="L135" s="30"/>
      <c r="M135" s="214"/>
      <c r="N135" s="215" t="s">
        <v>41</v>
      </c>
      <c r="O135" s="74"/>
      <c r="P135" s="216" t="n">
        <f aca="false">O135*H135</f>
        <v>0</v>
      </c>
      <c r="Q135" s="216" t="n">
        <v>0.0369</v>
      </c>
      <c r="R135" s="216" t="n">
        <f aca="false">Q135*H135</f>
        <v>0.09963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27</v>
      </c>
      <c r="AT135" s="218" t="s">
        <v>122</v>
      </c>
      <c r="AU135" s="218" t="s">
        <v>86</v>
      </c>
      <c r="AY135" s="3" t="s">
        <v>12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4</v>
      </c>
      <c r="BK135" s="219" t="n">
        <f aca="false">ROUND(I135*H135,2)</f>
        <v>0</v>
      </c>
      <c r="BL135" s="3" t="s">
        <v>127</v>
      </c>
      <c r="BM135" s="218" t="s">
        <v>154</v>
      </c>
    </row>
    <row r="136" s="31" customFormat="true" ht="37.8" hidden="false" customHeight="true" outlineLevel="0" collapsed="false">
      <c r="A136" s="24"/>
      <c r="B136" s="25"/>
      <c r="C136" s="207" t="s">
        <v>155</v>
      </c>
      <c r="D136" s="207" t="s">
        <v>122</v>
      </c>
      <c r="E136" s="208" t="s">
        <v>156</v>
      </c>
      <c r="F136" s="209" t="s">
        <v>157</v>
      </c>
      <c r="G136" s="210" t="s">
        <v>149</v>
      </c>
      <c r="H136" s="211" t="n">
        <v>100</v>
      </c>
      <c r="I136" s="212"/>
      <c r="J136" s="213" t="n">
        <f aca="false">ROUND(I136*H136,2)</f>
        <v>0</v>
      </c>
      <c r="K136" s="209" t="s">
        <v>131</v>
      </c>
      <c r="L136" s="30"/>
      <c r="M136" s="214"/>
      <c r="N136" s="215" t="s">
        <v>41</v>
      </c>
      <c r="O136" s="74"/>
      <c r="P136" s="216" t="n">
        <f aca="false">O136*H136</f>
        <v>0</v>
      </c>
      <c r="Q136" s="216" t="n">
        <v>0.00014</v>
      </c>
      <c r="R136" s="216" t="n">
        <f aca="false">Q136*H136</f>
        <v>0.014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27</v>
      </c>
      <c r="AT136" s="218" t="s">
        <v>122</v>
      </c>
      <c r="AU136" s="218" t="s">
        <v>86</v>
      </c>
      <c r="AY136" s="3" t="s">
        <v>12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4</v>
      </c>
      <c r="BK136" s="219" t="n">
        <f aca="false">ROUND(I136*H136,2)</f>
        <v>0</v>
      </c>
      <c r="BL136" s="3" t="s">
        <v>127</v>
      </c>
      <c r="BM136" s="218" t="s">
        <v>158</v>
      </c>
    </row>
    <row r="137" s="31" customFormat="true" ht="37.8" hidden="false" customHeight="true" outlineLevel="0" collapsed="false">
      <c r="A137" s="24"/>
      <c r="B137" s="25"/>
      <c r="C137" s="207" t="s">
        <v>159</v>
      </c>
      <c r="D137" s="207" t="s">
        <v>122</v>
      </c>
      <c r="E137" s="208" t="s">
        <v>160</v>
      </c>
      <c r="F137" s="209" t="s">
        <v>161</v>
      </c>
      <c r="G137" s="210" t="s">
        <v>149</v>
      </c>
      <c r="H137" s="211" t="n">
        <v>100</v>
      </c>
      <c r="I137" s="212"/>
      <c r="J137" s="213" t="n">
        <f aca="false">ROUND(I137*H137,2)</f>
        <v>0</v>
      </c>
      <c r="K137" s="209" t="s">
        <v>131</v>
      </c>
      <c r="L137" s="30"/>
      <c r="M137" s="214"/>
      <c r="N137" s="215" t="s">
        <v>41</v>
      </c>
      <c r="O137" s="74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27</v>
      </c>
      <c r="AT137" s="218" t="s">
        <v>122</v>
      </c>
      <c r="AU137" s="218" t="s">
        <v>86</v>
      </c>
      <c r="AY137" s="3" t="s">
        <v>12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4</v>
      </c>
      <c r="BK137" s="219" t="n">
        <f aca="false">ROUND(I137*H137,2)</f>
        <v>0</v>
      </c>
      <c r="BL137" s="3" t="s">
        <v>127</v>
      </c>
      <c r="BM137" s="218" t="s">
        <v>162</v>
      </c>
    </row>
    <row r="138" s="31" customFormat="true" ht="24.15" hidden="false" customHeight="true" outlineLevel="0" collapsed="false">
      <c r="A138" s="24"/>
      <c r="B138" s="25"/>
      <c r="C138" s="207" t="s">
        <v>163</v>
      </c>
      <c r="D138" s="207" t="s">
        <v>122</v>
      </c>
      <c r="E138" s="208" t="s">
        <v>164</v>
      </c>
      <c r="F138" s="209" t="s">
        <v>165</v>
      </c>
      <c r="G138" s="210" t="s">
        <v>125</v>
      </c>
      <c r="H138" s="211" t="n">
        <v>36</v>
      </c>
      <c r="I138" s="212"/>
      <c r="J138" s="213" t="n">
        <f aca="false">ROUND(I138*H138,2)</f>
        <v>0</v>
      </c>
      <c r="K138" s="209" t="s">
        <v>131</v>
      </c>
      <c r="L138" s="30"/>
      <c r="M138" s="214"/>
      <c r="N138" s="215" t="s">
        <v>41</v>
      </c>
      <c r="O138" s="74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27</v>
      </c>
      <c r="AT138" s="218" t="s">
        <v>122</v>
      </c>
      <c r="AU138" s="218" t="s">
        <v>86</v>
      </c>
      <c r="AY138" s="3" t="s">
        <v>120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4</v>
      </c>
      <c r="BK138" s="219" t="n">
        <f aca="false">ROUND(I138*H138,2)</f>
        <v>0</v>
      </c>
      <c r="BL138" s="3" t="s">
        <v>127</v>
      </c>
      <c r="BM138" s="218" t="s">
        <v>166</v>
      </c>
    </row>
    <row r="139" s="31" customFormat="true" ht="49.05" hidden="false" customHeight="true" outlineLevel="0" collapsed="false">
      <c r="A139" s="24"/>
      <c r="B139" s="25"/>
      <c r="C139" s="207" t="s">
        <v>167</v>
      </c>
      <c r="D139" s="207" t="s">
        <v>122</v>
      </c>
      <c r="E139" s="208" t="s">
        <v>168</v>
      </c>
      <c r="F139" s="209" t="s">
        <v>169</v>
      </c>
      <c r="G139" s="210" t="s">
        <v>170</v>
      </c>
      <c r="H139" s="211" t="n">
        <v>21.931</v>
      </c>
      <c r="I139" s="212"/>
      <c r="J139" s="213" t="n">
        <f aca="false">ROUND(I139*H139,2)</f>
        <v>0</v>
      </c>
      <c r="K139" s="209" t="s">
        <v>126</v>
      </c>
      <c r="L139" s="30"/>
      <c r="M139" s="214"/>
      <c r="N139" s="215" t="s">
        <v>41</v>
      </c>
      <c r="O139" s="74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27</v>
      </c>
      <c r="AT139" s="218" t="s">
        <v>122</v>
      </c>
      <c r="AU139" s="218" t="s">
        <v>86</v>
      </c>
      <c r="AY139" s="3" t="s">
        <v>120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4</v>
      </c>
      <c r="BK139" s="219" t="n">
        <f aca="false">ROUND(I139*H139,2)</f>
        <v>0</v>
      </c>
      <c r="BL139" s="3" t="s">
        <v>127</v>
      </c>
      <c r="BM139" s="218" t="s">
        <v>171</v>
      </c>
    </row>
    <row r="140" s="31" customFormat="true" ht="49.05" hidden="false" customHeight="true" outlineLevel="0" collapsed="false">
      <c r="A140" s="24"/>
      <c r="B140" s="25"/>
      <c r="C140" s="207" t="s">
        <v>7</v>
      </c>
      <c r="D140" s="207" t="s">
        <v>122</v>
      </c>
      <c r="E140" s="208" t="s">
        <v>172</v>
      </c>
      <c r="F140" s="209" t="s">
        <v>173</v>
      </c>
      <c r="G140" s="210" t="s">
        <v>170</v>
      </c>
      <c r="H140" s="211" t="n">
        <v>51.173</v>
      </c>
      <c r="I140" s="212"/>
      <c r="J140" s="213" t="n">
        <f aca="false">ROUND(I140*H140,2)</f>
        <v>0</v>
      </c>
      <c r="K140" s="209" t="s">
        <v>126</v>
      </c>
      <c r="L140" s="30"/>
      <c r="M140" s="214"/>
      <c r="N140" s="215" t="s">
        <v>41</v>
      </c>
      <c r="O140" s="74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27</v>
      </c>
      <c r="AT140" s="218" t="s">
        <v>122</v>
      </c>
      <c r="AU140" s="218" t="s">
        <v>86</v>
      </c>
      <c r="AY140" s="3" t="s">
        <v>120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4</v>
      </c>
      <c r="BK140" s="219" t="n">
        <f aca="false">ROUND(I140*H140,2)</f>
        <v>0</v>
      </c>
      <c r="BL140" s="3" t="s">
        <v>127</v>
      </c>
      <c r="BM140" s="218" t="s">
        <v>174</v>
      </c>
    </row>
    <row r="141" s="31" customFormat="true" ht="55.5" hidden="false" customHeight="true" outlineLevel="0" collapsed="false">
      <c r="A141" s="24"/>
      <c r="B141" s="25"/>
      <c r="C141" s="207" t="s">
        <v>175</v>
      </c>
      <c r="D141" s="207" t="s">
        <v>122</v>
      </c>
      <c r="E141" s="208" t="s">
        <v>176</v>
      </c>
      <c r="F141" s="209" t="s">
        <v>177</v>
      </c>
      <c r="G141" s="210" t="s">
        <v>170</v>
      </c>
      <c r="H141" s="211" t="n">
        <v>27.015</v>
      </c>
      <c r="I141" s="212"/>
      <c r="J141" s="213" t="n">
        <f aca="false">ROUND(I141*H141,2)</f>
        <v>0</v>
      </c>
      <c r="K141" s="209" t="s">
        <v>126</v>
      </c>
      <c r="L141" s="30"/>
      <c r="M141" s="214"/>
      <c r="N141" s="215" t="s">
        <v>41</v>
      </c>
      <c r="O141" s="74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27</v>
      </c>
      <c r="AT141" s="218" t="s">
        <v>122</v>
      </c>
      <c r="AU141" s="218" t="s">
        <v>86</v>
      </c>
      <c r="AY141" s="3" t="s">
        <v>120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4</v>
      </c>
      <c r="BK141" s="219" t="n">
        <f aca="false">ROUND(I141*H141,2)</f>
        <v>0</v>
      </c>
      <c r="BL141" s="3" t="s">
        <v>127</v>
      </c>
      <c r="BM141" s="218" t="s">
        <v>178</v>
      </c>
    </row>
    <row r="142" s="31" customFormat="true" ht="49.05" hidden="false" customHeight="true" outlineLevel="0" collapsed="false">
      <c r="A142" s="24"/>
      <c r="B142" s="25"/>
      <c r="C142" s="207" t="s">
        <v>179</v>
      </c>
      <c r="D142" s="207" t="s">
        <v>122</v>
      </c>
      <c r="E142" s="208" t="s">
        <v>180</v>
      </c>
      <c r="F142" s="209" t="s">
        <v>181</v>
      </c>
      <c r="G142" s="210" t="s">
        <v>170</v>
      </c>
      <c r="H142" s="211" t="n">
        <v>63.035</v>
      </c>
      <c r="I142" s="212"/>
      <c r="J142" s="213" t="n">
        <f aca="false">ROUND(I142*H142,2)</f>
        <v>0</v>
      </c>
      <c r="K142" s="209" t="s">
        <v>126</v>
      </c>
      <c r="L142" s="30"/>
      <c r="M142" s="214"/>
      <c r="N142" s="215" t="s">
        <v>41</v>
      </c>
      <c r="O142" s="74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27</v>
      </c>
      <c r="AT142" s="218" t="s">
        <v>122</v>
      </c>
      <c r="AU142" s="218" t="s">
        <v>86</v>
      </c>
      <c r="AY142" s="3" t="s">
        <v>120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4</v>
      </c>
      <c r="BK142" s="219" t="n">
        <f aca="false">ROUND(I142*H142,2)</f>
        <v>0</v>
      </c>
      <c r="BL142" s="3" t="s">
        <v>127</v>
      </c>
      <c r="BM142" s="218" t="s">
        <v>182</v>
      </c>
    </row>
    <row r="143" s="31" customFormat="true" ht="37.8" hidden="false" customHeight="true" outlineLevel="0" collapsed="false">
      <c r="A143" s="24"/>
      <c r="B143" s="25"/>
      <c r="C143" s="207" t="s">
        <v>183</v>
      </c>
      <c r="D143" s="207" t="s">
        <v>122</v>
      </c>
      <c r="E143" s="208" t="s">
        <v>184</v>
      </c>
      <c r="F143" s="209" t="s">
        <v>185</v>
      </c>
      <c r="G143" s="210" t="s">
        <v>170</v>
      </c>
      <c r="H143" s="211" t="n">
        <v>7.83</v>
      </c>
      <c r="I143" s="212"/>
      <c r="J143" s="213" t="n">
        <f aca="false">ROUND(I143*H143,2)</f>
        <v>0</v>
      </c>
      <c r="K143" s="209" t="s">
        <v>131</v>
      </c>
      <c r="L143" s="30"/>
      <c r="M143" s="214"/>
      <c r="N143" s="215" t="s">
        <v>41</v>
      </c>
      <c r="O143" s="74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27</v>
      </c>
      <c r="AT143" s="218" t="s">
        <v>122</v>
      </c>
      <c r="AU143" s="218" t="s">
        <v>86</v>
      </c>
      <c r="AY143" s="3" t="s">
        <v>120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4</v>
      </c>
      <c r="BK143" s="219" t="n">
        <f aca="false">ROUND(I143*H143,2)</f>
        <v>0</v>
      </c>
      <c r="BL143" s="3" t="s">
        <v>127</v>
      </c>
      <c r="BM143" s="218" t="s">
        <v>186</v>
      </c>
    </row>
    <row r="144" s="31" customFormat="true" ht="37.8" hidden="false" customHeight="true" outlineLevel="0" collapsed="false">
      <c r="A144" s="24"/>
      <c r="B144" s="25"/>
      <c r="C144" s="207" t="s">
        <v>187</v>
      </c>
      <c r="D144" s="207" t="s">
        <v>122</v>
      </c>
      <c r="E144" s="208" t="s">
        <v>188</v>
      </c>
      <c r="F144" s="209" t="s">
        <v>189</v>
      </c>
      <c r="G144" s="210" t="s">
        <v>125</v>
      </c>
      <c r="H144" s="211" t="n">
        <v>214.129</v>
      </c>
      <c r="I144" s="212"/>
      <c r="J144" s="213" t="n">
        <f aca="false">ROUND(I144*H144,2)</f>
        <v>0</v>
      </c>
      <c r="K144" s="209"/>
      <c r="L144" s="30"/>
      <c r="M144" s="214"/>
      <c r="N144" s="215" t="s">
        <v>41</v>
      </c>
      <c r="O144" s="74"/>
      <c r="P144" s="216" t="n">
        <f aca="false">O144*H144</f>
        <v>0</v>
      </c>
      <c r="Q144" s="216" t="n">
        <v>0.00084</v>
      </c>
      <c r="R144" s="216" t="n">
        <f aca="false">Q144*H144</f>
        <v>0.17986836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27</v>
      </c>
      <c r="AT144" s="218" t="s">
        <v>122</v>
      </c>
      <c r="AU144" s="218" t="s">
        <v>86</v>
      </c>
      <c r="AY144" s="3" t="s">
        <v>120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4</v>
      </c>
      <c r="BK144" s="219" t="n">
        <f aca="false">ROUND(I144*H144,2)</f>
        <v>0</v>
      </c>
      <c r="BL144" s="3" t="s">
        <v>127</v>
      </c>
      <c r="BM144" s="218" t="s">
        <v>190</v>
      </c>
    </row>
    <row r="145" s="31" customFormat="true" ht="44.25" hidden="false" customHeight="true" outlineLevel="0" collapsed="false">
      <c r="A145" s="24"/>
      <c r="B145" s="25"/>
      <c r="C145" s="207" t="s">
        <v>191</v>
      </c>
      <c r="D145" s="207" t="s">
        <v>122</v>
      </c>
      <c r="E145" s="208" t="s">
        <v>192</v>
      </c>
      <c r="F145" s="209" t="s">
        <v>193</v>
      </c>
      <c r="G145" s="210" t="s">
        <v>125</v>
      </c>
      <c r="H145" s="211" t="n">
        <v>214.129</v>
      </c>
      <c r="I145" s="212"/>
      <c r="J145" s="213" t="n">
        <f aca="false">ROUND(I145*H145,2)</f>
        <v>0</v>
      </c>
      <c r="K145" s="209"/>
      <c r="L145" s="30"/>
      <c r="M145" s="214"/>
      <c r="N145" s="215" t="s">
        <v>41</v>
      </c>
      <c r="O145" s="74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27</v>
      </c>
      <c r="AT145" s="218" t="s">
        <v>122</v>
      </c>
      <c r="AU145" s="218" t="s">
        <v>86</v>
      </c>
      <c r="AY145" s="3" t="s">
        <v>120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4</v>
      </c>
      <c r="BK145" s="219" t="n">
        <f aca="false">ROUND(I145*H145,2)</f>
        <v>0</v>
      </c>
      <c r="BL145" s="3" t="s">
        <v>127</v>
      </c>
      <c r="BM145" s="218" t="s">
        <v>194</v>
      </c>
    </row>
    <row r="146" s="31" customFormat="true" ht="62.7" hidden="false" customHeight="true" outlineLevel="0" collapsed="false">
      <c r="A146" s="24"/>
      <c r="B146" s="25"/>
      <c r="C146" s="207" t="s">
        <v>195</v>
      </c>
      <c r="D146" s="207" t="s">
        <v>122</v>
      </c>
      <c r="E146" s="208" t="s">
        <v>196</v>
      </c>
      <c r="F146" s="209" t="s">
        <v>197</v>
      </c>
      <c r="G146" s="210" t="s">
        <v>170</v>
      </c>
      <c r="H146" s="211" t="n">
        <v>196.758</v>
      </c>
      <c r="I146" s="212"/>
      <c r="J146" s="213" t="n">
        <f aca="false">ROUND(I146*H146,2)</f>
        <v>0</v>
      </c>
      <c r="K146" s="209" t="s">
        <v>131</v>
      </c>
      <c r="L146" s="30"/>
      <c r="M146" s="214"/>
      <c r="N146" s="215" t="s">
        <v>41</v>
      </c>
      <c r="O146" s="74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27</v>
      </c>
      <c r="AT146" s="218" t="s">
        <v>122</v>
      </c>
      <c r="AU146" s="218" t="s">
        <v>86</v>
      </c>
      <c r="AY146" s="3" t="s">
        <v>12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4</v>
      </c>
      <c r="BK146" s="219" t="n">
        <f aca="false">ROUND(I146*H146,2)</f>
        <v>0</v>
      </c>
      <c r="BL146" s="3" t="s">
        <v>127</v>
      </c>
      <c r="BM146" s="218" t="s">
        <v>198</v>
      </c>
    </row>
    <row r="147" s="31" customFormat="true" ht="37.8" hidden="false" customHeight="true" outlineLevel="0" collapsed="false">
      <c r="A147" s="24"/>
      <c r="B147" s="25"/>
      <c r="C147" s="207" t="s">
        <v>199</v>
      </c>
      <c r="D147" s="207" t="s">
        <v>122</v>
      </c>
      <c r="E147" s="208" t="s">
        <v>200</v>
      </c>
      <c r="F147" s="209" t="s">
        <v>201</v>
      </c>
      <c r="G147" s="210" t="s">
        <v>170</v>
      </c>
      <c r="H147" s="211" t="n">
        <v>64.775</v>
      </c>
      <c r="I147" s="212"/>
      <c r="J147" s="213" t="n">
        <f aca="false">ROUND(I147*H147,2)</f>
        <v>0</v>
      </c>
      <c r="K147" s="209"/>
      <c r="L147" s="30"/>
      <c r="M147" s="214"/>
      <c r="N147" s="215" t="s">
        <v>41</v>
      </c>
      <c r="O147" s="74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27</v>
      </c>
      <c r="AT147" s="218" t="s">
        <v>122</v>
      </c>
      <c r="AU147" s="218" t="s">
        <v>86</v>
      </c>
      <c r="AY147" s="3" t="s">
        <v>120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4</v>
      </c>
      <c r="BK147" s="219" t="n">
        <f aca="false">ROUND(I147*H147,2)</f>
        <v>0</v>
      </c>
      <c r="BL147" s="3" t="s">
        <v>127</v>
      </c>
      <c r="BM147" s="218" t="s">
        <v>202</v>
      </c>
    </row>
    <row r="148" s="31" customFormat="true" ht="12.8" hidden="false" customHeight="false" outlineLevel="0" collapsed="false">
      <c r="A148" s="24"/>
      <c r="B148" s="25"/>
      <c r="C148" s="26"/>
      <c r="D148" s="220" t="s">
        <v>203</v>
      </c>
      <c r="E148" s="26"/>
      <c r="F148" s="221" t="s">
        <v>204</v>
      </c>
      <c r="G148" s="26"/>
      <c r="H148" s="26"/>
      <c r="I148" s="222"/>
      <c r="J148" s="26"/>
      <c r="K148" s="26"/>
      <c r="L148" s="30"/>
      <c r="M148" s="223"/>
      <c r="N148" s="22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03</v>
      </c>
      <c r="AU148" s="3" t="s">
        <v>86</v>
      </c>
    </row>
    <row r="149" s="31" customFormat="true" ht="44.25" hidden="false" customHeight="true" outlineLevel="0" collapsed="false">
      <c r="A149" s="24"/>
      <c r="B149" s="25"/>
      <c r="C149" s="207" t="s">
        <v>205</v>
      </c>
      <c r="D149" s="207" t="s">
        <v>122</v>
      </c>
      <c r="E149" s="208" t="s">
        <v>206</v>
      </c>
      <c r="F149" s="209" t="s">
        <v>207</v>
      </c>
      <c r="G149" s="210" t="s">
        <v>170</v>
      </c>
      <c r="H149" s="211" t="n">
        <v>98.379</v>
      </c>
      <c r="I149" s="212"/>
      <c r="J149" s="213" t="n">
        <f aca="false">ROUND(I149*H149,2)</f>
        <v>0</v>
      </c>
      <c r="K149" s="209" t="s">
        <v>131</v>
      </c>
      <c r="L149" s="30"/>
      <c r="M149" s="214"/>
      <c r="N149" s="215" t="s">
        <v>41</v>
      </c>
      <c r="O149" s="74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27</v>
      </c>
      <c r="AT149" s="218" t="s">
        <v>122</v>
      </c>
      <c r="AU149" s="218" t="s">
        <v>86</v>
      </c>
      <c r="AY149" s="3" t="s">
        <v>120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4</v>
      </c>
      <c r="BK149" s="219" t="n">
        <f aca="false">ROUND(I149*H149,2)</f>
        <v>0</v>
      </c>
      <c r="BL149" s="3" t="s">
        <v>127</v>
      </c>
      <c r="BM149" s="218" t="s">
        <v>208</v>
      </c>
    </row>
    <row r="150" s="31" customFormat="true" ht="44.25" hidden="false" customHeight="true" outlineLevel="0" collapsed="false">
      <c r="A150" s="24"/>
      <c r="B150" s="25"/>
      <c r="C150" s="207" t="s">
        <v>6</v>
      </c>
      <c r="D150" s="207" t="s">
        <v>122</v>
      </c>
      <c r="E150" s="208" t="s">
        <v>209</v>
      </c>
      <c r="F150" s="209" t="s">
        <v>210</v>
      </c>
      <c r="G150" s="210" t="s">
        <v>170</v>
      </c>
      <c r="H150" s="211" t="n">
        <v>98.379</v>
      </c>
      <c r="I150" s="212"/>
      <c r="J150" s="213" t="n">
        <f aca="false">ROUND(I150*H150,2)</f>
        <v>0</v>
      </c>
      <c r="K150" s="209"/>
      <c r="L150" s="30"/>
      <c r="M150" s="214"/>
      <c r="N150" s="215" t="s">
        <v>41</v>
      </c>
      <c r="O150" s="74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27</v>
      </c>
      <c r="AT150" s="218" t="s">
        <v>122</v>
      </c>
      <c r="AU150" s="218" t="s">
        <v>86</v>
      </c>
      <c r="AY150" s="3" t="s">
        <v>12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4</v>
      </c>
      <c r="BK150" s="219" t="n">
        <f aca="false">ROUND(I150*H150,2)</f>
        <v>0</v>
      </c>
      <c r="BL150" s="3" t="s">
        <v>127</v>
      </c>
      <c r="BM150" s="218" t="s">
        <v>211</v>
      </c>
    </row>
    <row r="151" s="31" customFormat="true" ht="16.5" hidden="false" customHeight="true" outlineLevel="0" collapsed="false">
      <c r="A151" s="24"/>
      <c r="B151" s="25"/>
      <c r="C151" s="225" t="s">
        <v>212</v>
      </c>
      <c r="D151" s="225" t="s">
        <v>213</v>
      </c>
      <c r="E151" s="226" t="s">
        <v>214</v>
      </c>
      <c r="F151" s="227" t="s">
        <v>215</v>
      </c>
      <c r="G151" s="228" t="s">
        <v>216</v>
      </c>
      <c r="H151" s="229" t="n">
        <v>14.622</v>
      </c>
      <c r="I151" s="230"/>
      <c r="J151" s="231" t="n">
        <f aca="false">ROUND(I151*H151,2)</f>
        <v>0</v>
      </c>
      <c r="K151" s="227" t="s">
        <v>126</v>
      </c>
      <c r="L151" s="232"/>
      <c r="M151" s="233"/>
      <c r="N151" s="234" t="s">
        <v>41</v>
      </c>
      <c r="O151" s="74"/>
      <c r="P151" s="216" t="n">
        <f aca="false">O151*H151</f>
        <v>0</v>
      </c>
      <c r="Q151" s="216" t="n">
        <v>1</v>
      </c>
      <c r="R151" s="216" t="n">
        <f aca="false">Q151*H151</f>
        <v>14.622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55</v>
      </c>
      <c r="AT151" s="218" t="s">
        <v>213</v>
      </c>
      <c r="AU151" s="218" t="s">
        <v>86</v>
      </c>
      <c r="AY151" s="3" t="s">
        <v>120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4</v>
      </c>
      <c r="BK151" s="219" t="n">
        <f aca="false">ROUND(I151*H151,2)</f>
        <v>0</v>
      </c>
      <c r="BL151" s="3" t="s">
        <v>127</v>
      </c>
      <c r="BM151" s="218" t="s">
        <v>217</v>
      </c>
    </row>
    <row r="152" s="31" customFormat="true" ht="66.75" hidden="false" customHeight="true" outlineLevel="0" collapsed="false">
      <c r="A152" s="24"/>
      <c r="B152" s="25"/>
      <c r="C152" s="207" t="s">
        <v>218</v>
      </c>
      <c r="D152" s="207" t="s">
        <v>122</v>
      </c>
      <c r="E152" s="208" t="s">
        <v>219</v>
      </c>
      <c r="F152" s="209" t="s">
        <v>220</v>
      </c>
      <c r="G152" s="210" t="s">
        <v>170</v>
      </c>
      <c r="H152" s="211" t="n">
        <v>42.32</v>
      </c>
      <c r="I152" s="212"/>
      <c r="J152" s="213" t="n">
        <f aca="false">ROUND(I152*H152,2)</f>
        <v>0</v>
      </c>
      <c r="K152" s="209"/>
      <c r="L152" s="30"/>
      <c r="M152" s="214"/>
      <c r="N152" s="215" t="s">
        <v>41</v>
      </c>
      <c r="O152" s="74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27</v>
      </c>
      <c r="AT152" s="218" t="s">
        <v>122</v>
      </c>
      <c r="AU152" s="218" t="s">
        <v>86</v>
      </c>
      <c r="AY152" s="3" t="s">
        <v>120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4</v>
      </c>
      <c r="BK152" s="219" t="n">
        <f aca="false">ROUND(I152*H152,2)</f>
        <v>0</v>
      </c>
      <c r="BL152" s="3" t="s">
        <v>127</v>
      </c>
      <c r="BM152" s="218" t="s">
        <v>221</v>
      </c>
    </row>
    <row r="153" s="31" customFormat="true" ht="16.5" hidden="false" customHeight="true" outlineLevel="0" collapsed="false">
      <c r="A153" s="24"/>
      <c r="B153" s="25"/>
      <c r="C153" s="225" t="s">
        <v>222</v>
      </c>
      <c r="D153" s="225" t="s">
        <v>213</v>
      </c>
      <c r="E153" s="226" t="s">
        <v>223</v>
      </c>
      <c r="F153" s="227" t="s">
        <v>224</v>
      </c>
      <c r="G153" s="228" t="s">
        <v>216</v>
      </c>
      <c r="H153" s="229" t="n">
        <v>76.176</v>
      </c>
      <c r="I153" s="230"/>
      <c r="J153" s="231" t="n">
        <f aca="false">ROUND(I153*H153,2)</f>
        <v>0</v>
      </c>
      <c r="K153" s="227" t="s">
        <v>131</v>
      </c>
      <c r="L153" s="232"/>
      <c r="M153" s="233"/>
      <c r="N153" s="234" t="s">
        <v>41</v>
      </c>
      <c r="O153" s="74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55</v>
      </c>
      <c r="AT153" s="218" t="s">
        <v>213</v>
      </c>
      <c r="AU153" s="218" t="s">
        <v>86</v>
      </c>
      <c r="AY153" s="3" t="s">
        <v>120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4</v>
      </c>
      <c r="BK153" s="219" t="n">
        <f aca="false">ROUND(I153*H153,2)</f>
        <v>0</v>
      </c>
      <c r="BL153" s="3" t="s">
        <v>127</v>
      </c>
      <c r="BM153" s="218" t="s">
        <v>225</v>
      </c>
    </row>
    <row r="154" s="31" customFormat="true" ht="12.8" hidden="false" customHeight="false" outlineLevel="0" collapsed="false">
      <c r="A154" s="24"/>
      <c r="B154" s="25"/>
      <c r="C154" s="26"/>
      <c r="D154" s="220" t="s">
        <v>203</v>
      </c>
      <c r="E154" s="26"/>
      <c r="F154" s="221" t="s">
        <v>226</v>
      </c>
      <c r="G154" s="26"/>
      <c r="H154" s="26"/>
      <c r="I154" s="222"/>
      <c r="J154" s="26"/>
      <c r="K154" s="26"/>
      <c r="L154" s="30"/>
      <c r="M154" s="223"/>
      <c r="N154" s="22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03</v>
      </c>
      <c r="AU154" s="3" t="s">
        <v>86</v>
      </c>
    </row>
    <row r="155" s="31" customFormat="true" ht="37.8" hidden="false" customHeight="true" outlineLevel="0" collapsed="false">
      <c r="A155" s="24"/>
      <c r="B155" s="25"/>
      <c r="C155" s="207" t="s">
        <v>227</v>
      </c>
      <c r="D155" s="207" t="s">
        <v>122</v>
      </c>
      <c r="E155" s="208" t="s">
        <v>228</v>
      </c>
      <c r="F155" s="209" t="s">
        <v>229</v>
      </c>
      <c r="G155" s="210" t="s">
        <v>125</v>
      </c>
      <c r="H155" s="211" t="n">
        <v>36</v>
      </c>
      <c r="I155" s="212"/>
      <c r="J155" s="213" t="n">
        <f aca="false">ROUND(I155*H155,2)</f>
        <v>0</v>
      </c>
      <c r="K155" s="209" t="s">
        <v>131</v>
      </c>
      <c r="L155" s="30"/>
      <c r="M155" s="214"/>
      <c r="N155" s="215" t="s">
        <v>41</v>
      </c>
      <c r="O155" s="74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27</v>
      </c>
      <c r="AT155" s="218" t="s">
        <v>122</v>
      </c>
      <c r="AU155" s="218" t="s">
        <v>86</v>
      </c>
      <c r="AY155" s="3" t="s">
        <v>120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4</v>
      </c>
      <c r="BK155" s="219" t="n">
        <f aca="false">ROUND(I155*H155,2)</f>
        <v>0</v>
      </c>
      <c r="BL155" s="3" t="s">
        <v>127</v>
      </c>
      <c r="BM155" s="218" t="s">
        <v>230</v>
      </c>
    </row>
    <row r="156" s="31" customFormat="true" ht="37.8" hidden="false" customHeight="true" outlineLevel="0" collapsed="false">
      <c r="A156" s="24"/>
      <c r="B156" s="25"/>
      <c r="C156" s="207" t="s">
        <v>231</v>
      </c>
      <c r="D156" s="207" t="s">
        <v>122</v>
      </c>
      <c r="E156" s="208" t="s">
        <v>232</v>
      </c>
      <c r="F156" s="209" t="s">
        <v>233</v>
      </c>
      <c r="G156" s="210" t="s">
        <v>125</v>
      </c>
      <c r="H156" s="211" t="n">
        <v>36</v>
      </c>
      <c r="I156" s="212"/>
      <c r="J156" s="213" t="n">
        <f aca="false">ROUND(I156*H156,2)</f>
        <v>0</v>
      </c>
      <c r="K156" s="209" t="s">
        <v>131</v>
      </c>
      <c r="L156" s="30"/>
      <c r="M156" s="214"/>
      <c r="N156" s="215" t="s">
        <v>41</v>
      </c>
      <c r="O156" s="74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27</v>
      </c>
      <c r="AT156" s="218" t="s">
        <v>122</v>
      </c>
      <c r="AU156" s="218" t="s">
        <v>86</v>
      </c>
      <c r="AY156" s="3" t="s">
        <v>120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4</v>
      </c>
      <c r="BK156" s="219" t="n">
        <f aca="false">ROUND(I156*H156,2)</f>
        <v>0</v>
      </c>
      <c r="BL156" s="3" t="s">
        <v>127</v>
      </c>
      <c r="BM156" s="218" t="s">
        <v>234</v>
      </c>
    </row>
    <row r="157" s="31" customFormat="true" ht="16.5" hidden="false" customHeight="true" outlineLevel="0" collapsed="false">
      <c r="A157" s="24"/>
      <c r="B157" s="25"/>
      <c r="C157" s="225" t="s">
        <v>235</v>
      </c>
      <c r="D157" s="225" t="s">
        <v>213</v>
      </c>
      <c r="E157" s="226" t="s">
        <v>236</v>
      </c>
      <c r="F157" s="227" t="s">
        <v>237</v>
      </c>
      <c r="G157" s="228" t="s">
        <v>238</v>
      </c>
      <c r="H157" s="229" t="n">
        <v>0.72</v>
      </c>
      <c r="I157" s="230"/>
      <c r="J157" s="231" t="n">
        <f aca="false">ROUND(I157*H157,2)</f>
        <v>0</v>
      </c>
      <c r="K157" s="227" t="s">
        <v>131</v>
      </c>
      <c r="L157" s="232"/>
      <c r="M157" s="233"/>
      <c r="N157" s="234" t="s">
        <v>41</v>
      </c>
      <c r="O157" s="74"/>
      <c r="P157" s="216" t="n">
        <f aca="false">O157*H157</f>
        <v>0</v>
      </c>
      <c r="Q157" s="216" t="n">
        <v>0.001</v>
      </c>
      <c r="R157" s="216" t="n">
        <f aca="false">Q157*H157</f>
        <v>0.00072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55</v>
      </c>
      <c r="AT157" s="218" t="s">
        <v>213</v>
      </c>
      <c r="AU157" s="218" t="s">
        <v>86</v>
      </c>
      <c r="AY157" s="3" t="s">
        <v>120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4</v>
      </c>
      <c r="BK157" s="219" t="n">
        <f aca="false">ROUND(I157*H157,2)</f>
        <v>0</v>
      </c>
      <c r="BL157" s="3" t="s">
        <v>127</v>
      </c>
      <c r="BM157" s="218" t="s">
        <v>239</v>
      </c>
    </row>
    <row r="158" s="190" customFormat="true" ht="22.8" hidden="false" customHeight="true" outlineLevel="0" collapsed="false">
      <c r="B158" s="191"/>
      <c r="C158" s="192"/>
      <c r="D158" s="193" t="s">
        <v>75</v>
      </c>
      <c r="E158" s="205" t="s">
        <v>86</v>
      </c>
      <c r="F158" s="205" t="s">
        <v>240</v>
      </c>
      <c r="G158" s="192"/>
      <c r="H158" s="192"/>
      <c r="I158" s="195"/>
      <c r="J158" s="206" t="n">
        <f aca="false">BK158</f>
        <v>0</v>
      </c>
      <c r="K158" s="192"/>
      <c r="L158" s="197"/>
      <c r="M158" s="198"/>
      <c r="N158" s="199"/>
      <c r="O158" s="199"/>
      <c r="P158" s="200" t="n">
        <f aca="false">SUM(P159:P160)</f>
        <v>0</v>
      </c>
      <c r="Q158" s="199"/>
      <c r="R158" s="200" t="n">
        <f aca="false">SUM(R159:R160)</f>
        <v>2.213325</v>
      </c>
      <c r="S158" s="199"/>
      <c r="T158" s="201" t="n">
        <f aca="false">SUM(T159:T160)</f>
        <v>0</v>
      </c>
      <c r="AR158" s="202" t="s">
        <v>84</v>
      </c>
      <c r="AT158" s="203" t="s">
        <v>75</v>
      </c>
      <c r="AU158" s="203" t="s">
        <v>84</v>
      </c>
      <c r="AY158" s="202" t="s">
        <v>120</v>
      </c>
      <c r="BK158" s="204" t="n">
        <f aca="false">SUM(BK159:BK160)</f>
        <v>0</v>
      </c>
    </row>
    <row r="159" s="31" customFormat="true" ht="66.75" hidden="false" customHeight="true" outlineLevel="0" collapsed="false">
      <c r="A159" s="24"/>
      <c r="B159" s="25"/>
      <c r="C159" s="207" t="s">
        <v>241</v>
      </c>
      <c r="D159" s="207" t="s">
        <v>122</v>
      </c>
      <c r="E159" s="208" t="s">
        <v>242</v>
      </c>
      <c r="F159" s="209" t="s">
        <v>243</v>
      </c>
      <c r="G159" s="210" t="s">
        <v>149</v>
      </c>
      <c r="H159" s="211" t="n">
        <v>4.5</v>
      </c>
      <c r="I159" s="212"/>
      <c r="J159" s="213" t="n">
        <f aca="false">ROUND(I159*H159,2)</f>
        <v>0</v>
      </c>
      <c r="K159" s="209" t="s">
        <v>126</v>
      </c>
      <c r="L159" s="30"/>
      <c r="M159" s="214"/>
      <c r="N159" s="215" t="s">
        <v>41</v>
      </c>
      <c r="O159" s="74"/>
      <c r="P159" s="216" t="n">
        <f aca="false">O159*H159</f>
        <v>0</v>
      </c>
      <c r="Q159" s="216" t="n">
        <v>0.20449</v>
      </c>
      <c r="R159" s="216" t="n">
        <f aca="false">Q159*H159</f>
        <v>0.920205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27</v>
      </c>
      <c r="AT159" s="218" t="s">
        <v>122</v>
      </c>
      <c r="AU159" s="218" t="s">
        <v>86</v>
      </c>
      <c r="AY159" s="3" t="s">
        <v>120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4</v>
      </c>
      <c r="BK159" s="219" t="n">
        <f aca="false">ROUND(I159*H159,2)</f>
        <v>0</v>
      </c>
      <c r="BL159" s="3" t="s">
        <v>127</v>
      </c>
      <c r="BM159" s="218" t="s">
        <v>244</v>
      </c>
    </row>
    <row r="160" s="31" customFormat="true" ht="66.75" hidden="false" customHeight="true" outlineLevel="0" collapsed="false">
      <c r="A160" s="24"/>
      <c r="B160" s="25"/>
      <c r="C160" s="207" t="s">
        <v>245</v>
      </c>
      <c r="D160" s="207" t="s">
        <v>122</v>
      </c>
      <c r="E160" s="208" t="s">
        <v>246</v>
      </c>
      <c r="F160" s="209" t="s">
        <v>247</v>
      </c>
      <c r="G160" s="210" t="s">
        <v>149</v>
      </c>
      <c r="H160" s="211" t="n">
        <v>4.5</v>
      </c>
      <c r="I160" s="212"/>
      <c r="J160" s="213" t="n">
        <f aca="false">ROUND(I160*H160,2)</f>
        <v>0</v>
      </c>
      <c r="K160" s="209" t="s">
        <v>126</v>
      </c>
      <c r="L160" s="30"/>
      <c r="M160" s="214"/>
      <c r="N160" s="215" t="s">
        <v>41</v>
      </c>
      <c r="O160" s="74"/>
      <c r="P160" s="216" t="n">
        <f aca="false">O160*H160</f>
        <v>0</v>
      </c>
      <c r="Q160" s="216" t="n">
        <v>0.28736</v>
      </c>
      <c r="R160" s="216" t="n">
        <f aca="false">Q160*H160</f>
        <v>1.29312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27</v>
      </c>
      <c r="AT160" s="218" t="s">
        <v>122</v>
      </c>
      <c r="AU160" s="218" t="s">
        <v>86</v>
      </c>
      <c r="AY160" s="3" t="s">
        <v>120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4</v>
      </c>
      <c r="BK160" s="219" t="n">
        <f aca="false">ROUND(I160*H160,2)</f>
        <v>0</v>
      </c>
      <c r="BL160" s="3" t="s">
        <v>127</v>
      </c>
      <c r="BM160" s="218" t="s">
        <v>248</v>
      </c>
    </row>
    <row r="161" s="190" customFormat="true" ht="22.8" hidden="false" customHeight="true" outlineLevel="0" collapsed="false">
      <c r="B161" s="191"/>
      <c r="C161" s="192"/>
      <c r="D161" s="193" t="s">
        <v>75</v>
      </c>
      <c r="E161" s="205" t="s">
        <v>133</v>
      </c>
      <c r="F161" s="205" t="s">
        <v>249</v>
      </c>
      <c r="G161" s="192"/>
      <c r="H161" s="192"/>
      <c r="I161" s="195"/>
      <c r="J161" s="206" t="n">
        <f aca="false">BK161</f>
        <v>0</v>
      </c>
      <c r="K161" s="192"/>
      <c r="L161" s="197"/>
      <c r="M161" s="198"/>
      <c r="N161" s="199"/>
      <c r="O161" s="199"/>
      <c r="P161" s="200" t="n">
        <f aca="false">SUM(P162:P163)</f>
        <v>0</v>
      </c>
      <c r="Q161" s="199"/>
      <c r="R161" s="200" t="n">
        <f aca="false">SUM(R162:R163)</f>
        <v>6.84042</v>
      </c>
      <c r="S161" s="199"/>
      <c r="T161" s="201" t="n">
        <f aca="false">SUM(T162:T163)</f>
        <v>0</v>
      </c>
      <c r="AR161" s="202" t="s">
        <v>84</v>
      </c>
      <c r="AT161" s="203" t="s">
        <v>75</v>
      </c>
      <c r="AU161" s="203" t="s">
        <v>84</v>
      </c>
      <c r="AY161" s="202" t="s">
        <v>120</v>
      </c>
      <c r="BK161" s="204" t="n">
        <f aca="false">SUM(BK162:BK163)</f>
        <v>0</v>
      </c>
    </row>
    <row r="162" s="31" customFormat="true" ht="37.8" hidden="false" customHeight="true" outlineLevel="0" collapsed="false">
      <c r="A162" s="24"/>
      <c r="B162" s="25"/>
      <c r="C162" s="207" t="s">
        <v>250</v>
      </c>
      <c r="D162" s="207" t="s">
        <v>122</v>
      </c>
      <c r="E162" s="208" t="s">
        <v>251</v>
      </c>
      <c r="F162" s="209" t="s">
        <v>252</v>
      </c>
      <c r="G162" s="210" t="s">
        <v>253</v>
      </c>
      <c r="H162" s="211" t="n">
        <v>2</v>
      </c>
      <c r="I162" s="212"/>
      <c r="J162" s="213" t="n">
        <f aca="false">ROUND(I162*H162,2)</f>
        <v>0</v>
      </c>
      <c r="K162" s="209" t="s">
        <v>126</v>
      </c>
      <c r="L162" s="30"/>
      <c r="M162" s="214"/>
      <c r="N162" s="215" t="s">
        <v>41</v>
      </c>
      <c r="O162" s="74"/>
      <c r="P162" s="216" t="n">
        <f aca="false">O162*H162</f>
        <v>0</v>
      </c>
      <c r="Q162" s="216" t="n">
        <v>2.19214</v>
      </c>
      <c r="R162" s="216" t="n">
        <f aca="false">Q162*H162</f>
        <v>4.38428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27</v>
      </c>
      <c r="AT162" s="218" t="s">
        <v>122</v>
      </c>
      <c r="AU162" s="218" t="s">
        <v>86</v>
      </c>
      <c r="AY162" s="3" t="s">
        <v>120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4</v>
      </c>
      <c r="BK162" s="219" t="n">
        <f aca="false">ROUND(I162*H162,2)</f>
        <v>0</v>
      </c>
      <c r="BL162" s="3" t="s">
        <v>127</v>
      </c>
      <c r="BM162" s="218" t="s">
        <v>254</v>
      </c>
    </row>
    <row r="163" s="31" customFormat="true" ht="37.8" hidden="false" customHeight="true" outlineLevel="0" collapsed="false">
      <c r="A163" s="24"/>
      <c r="B163" s="25"/>
      <c r="C163" s="207" t="s">
        <v>255</v>
      </c>
      <c r="D163" s="207" t="s">
        <v>122</v>
      </c>
      <c r="E163" s="208" t="s">
        <v>256</v>
      </c>
      <c r="F163" s="209" t="s">
        <v>257</v>
      </c>
      <c r="G163" s="210" t="s">
        <v>253</v>
      </c>
      <c r="H163" s="211" t="n">
        <v>1</v>
      </c>
      <c r="I163" s="212"/>
      <c r="J163" s="213" t="n">
        <f aca="false">ROUND(I163*H163,2)</f>
        <v>0</v>
      </c>
      <c r="K163" s="209"/>
      <c r="L163" s="30"/>
      <c r="M163" s="214"/>
      <c r="N163" s="215" t="s">
        <v>41</v>
      </c>
      <c r="O163" s="74"/>
      <c r="P163" s="216" t="n">
        <f aca="false">O163*H163</f>
        <v>0</v>
      </c>
      <c r="Q163" s="216" t="n">
        <v>2.45614</v>
      </c>
      <c r="R163" s="216" t="n">
        <f aca="false">Q163*H163</f>
        <v>2.45614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27</v>
      </c>
      <c r="AT163" s="218" t="s">
        <v>122</v>
      </c>
      <c r="AU163" s="218" t="s">
        <v>86</v>
      </c>
      <c r="AY163" s="3" t="s">
        <v>120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4</v>
      </c>
      <c r="BK163" s="219" t="n">
        <f aca="false">ROUND(I163*H163,2)</f>
        <v>0</v>
      </c>
      <c r="BL163" s="3" t="s">
        <v>127</v>
      </c>
      <c r="BM163" s="218" t="s">
        <v>258</v>
      </c>
    </row>
    <row r="164" s="190" customFormat="true" ht="22.8" hidden="false" customHeight="true" outlineLevel="0" collapsed="false">
      <c r="B164" s="191"/>
      <c r="C164" s="192"/>
      <c r="D164" s="193" t="s">
        <v>75</v>
      </c>
      <c r="E164" s="205" t="s">
        <v>127</v>
      </c>
      <c r="F164" s="205" t="s">
        <v>259</v>
      </c>
      <c r="G164" s="192"/>
      <c r="H164" s="192"/>
      <c r="I164" s="195"/>
      <c r="J164" s="206" t="n">
        <f aca="false">BK164</f>
        <v>0</v>
      </c>
      <c r="K164" s="192"/>
      <c r="L164" s="197"/>
      <c r="M164" s="198"/>
      <c r="N164" s="199"/>
      <c r="O164" s="199"/>
      <c r="P164" s="200" t="n">
        <f aca="false">SUM(P165:P169)</f>
        <v>0</v>
      </c>
      <c r="Q164" s="199"/>
      <c r="R164" s="200" t="n">
        <f aca="false">SUM(R165:R169)</f>
        <v>18.18954717</v>
      </c>
      <c r="S164" s="199"/>
      <c r="T164" s="201" t="n">
        <f aca="false">SUM(T165:T169)</f>
        <v>0</v>
      </c>
      <c r="AR164" s="202" t="s">
        <v>84</v>
      </c>
      <c r="AT164" s="203" t="s">
        <v>75</v>
      </c>
      <c r="AU164" s="203" t="s">
        <v>84</v>
      </c>
      <c r="AY164" s="202" t="s">
        <v>120</v>
      </c>
      <c r="BK164" s="204" t="n">
        <f aca="false">SUM(BK165:BK169)</f>
        <v>0</v>
      </c>
    </row>
    <row r="165" s="31" customFormat="true" ht="33" hidden="false" customHeight="true" outlineLevel="0" collapsed="false">
      <c r="A165" s="24"/>
      <c r="B165" s="25"/>
      <c r="C165" s="207" t="s">
        <v>260</v>
      </c>
      <c r="D165" s="207" t="s">
        <v>122</v>
      </c>
      <c r="E165" s="208" t="s">
        <v>261</v>
      </c>
      <c r="F165" s="209" t="s">
        <v>262</v>
      </c>
      <c r="G165" s="210" t="s">
        <v>170</v>
      </c>
      <c r="H165" s="211" t="n">
        <v>9.321</v>
      </c>
      <c r="I165" s="212"/>
      <c r="J165" s="213" t="n">
        <f aca="false">ROUND(I165*H165,2)</f>
        <v>0</v>
      </c>
      <c r="K165" s="209"/>
      <c r="L165" s="30"/>
      <c r="M165" s="214"/>
      <c r="N165" s="215" t="s">
        <v>41</v>
      </c>
      <c r="O165" s="74"/>
      <c r="P165" s="216" t="n">
        <f aca="false">O165*H165</f>
        <v>0</v>
      </c>
      <c r="Q165" s="216" t="n">
        <v>1.89077</v>
      </c>
      <c r="R165" s="216" t="n">
        <f aca="false">Q165*H165</f>
        <v>17.62386717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27</v>
      </c>
      <c r="AT165" s="218" t="s">
        <v>122</v>
      </c>
      <c r="AU165" s="218" t="s">
        <v>86</v>
      </c>
      <c r="AY165" s="3" t="s">
        <v>120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4</v>
      </c>
      <c r="BK165" s="219" t="n">
        <f aca="false">ROUND(I165*H165,2)</f>
        <v>0</v>
      </c>
      <c r="BL165" s="3" t="s">
        <v>127</v>
      </c>
      <c r="BM165" s="218" t="s">
        <v>263</v>
      </c>
    </row>
    <row r="166" s="31" customFormat="true" ht="24.15" hidden="false" customHeight="true" outlineLevel="0" collapsed="false">
      <c r="A166" s="24"/>
      <c r="B166" s="25"/>
      <c r="C166" s="207" t="s">
        <v>264</v>
      </c>
      <c r="D166" s="207" t="s">
        <v>122</v>
      </c>
      <c r="E166" s="208" t="s">
        <v>265</v>
      </c>
      <c r="F166" s="209" t="s">
        <v>266</v>
      </c>
      <c r="G166" s="210" t="s">
        <v>253</v>
      </c>
      <c r="H166" s="211" t="n">
        <v>4</v>
      </c>
      <c r="I166" s="212"/>
      <c r="J166" s="213" t="n">
        <f aca="false">ROUND(I166*H166,2)</f>
        <v>0</v>
      </c>
      <c r="K166" s="209" t="s">
        <v>131</v>
      </c>
      <c r="L166" s="30"/>
      <c r="M166" s="214"/>
      <c r="N166" s="215" t="s">
        <v>41</v>
      </c>
      <c r="O166" s="74"/>
      <c r="P166" s="216" t="n">
        <f aca="false">O166*H166</f>
        <v>0</v>
      </c>
      <c r="Q166" s="216" t="n">
        <v>0.08742</v>
      </c>
      <c r="R166" s="216" t="n">
        <f aca="false">Q166*H166</f>
        <v>0.34968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27</v>
      </c>
      <c r="AT166" s="218" t="s">
        <v>122</v>
      </c>
      <c r="AU166" s="218" t="s">
        <v>86</v>
      </c>
      <c r="AY166" s="3" t="s">
        <v>120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4</v>
      </c>
      <c r="BK166" s="219" t="n">
        <f aca="false">ROUND(I166*H166,2)</f>
        <v>0</v>
      </c>
      <c r="BL166" s="3" t="s">
        <v>127</v>
      </c>
      <c r="BM166" s="218" t="s">
        <v>267</v>
      </c>
    </row>
    <row r="167" s="31" customFormat="true" ht="24.15" hidden="false" customHeight="true" outlineLevel="0" collapsed="false">
      <c r="A167" s="24"/>
      <c r="B167" s="25"/>
      <c r="C167" s="225" t="s">
        <v>268</v>
      </c>
      <c r="D167" s="225" t="s">
        <v>213</v>
      </c>
      <c r="E167" s="226" t="s">
        <v>269</v>
      </c>
      <c r="F167" s="227" t="s">
        <v>270</v>
      </c>
      <c r="G167" s="228" t="s">
        <v>253</v>
      </c>
      <c r="H167" s="229" t="n">
        <v>2</v>
      </c>
      <c r="I167" s="230"/>
      <c r="J167" s="231" t="n">
        <f aca="false">ROUND(I167*H167,2)</f>
        <v>0</v>
      </c>
      <c r="K167" s="227" t="s">
        <v>131</v>
      </c>
      <c r="L167" s="232"/>
      <c r="M167" s="233"/>
      <c r="N167" s="234" t="s">
        <v>41</v>
      </c>
      <c r="O167" s="74"/>
      <c r="P167" s="216" t="n">
        <f aca="false">O167*H167</f>
        <v>0</v>
      </c>
      <c r="Q167" s="216" t="n">
        <v>0.068</v>
      </c>
      <c r="R167" s="216" t="n">
        <f aca="false">Q167*H167</f>
        <v>0.136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55</v>
      </c>
      <c r="AT167" s="218" t="s">
        <v>213</v>
      </c>
      <c r="AU167" s="218" t="s">
        <v>86</v>
      </c>
      <c r="AY167" s="3" t="s">
        <v>120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4</v>
      </c>
      <c r="BK167" s="219" t="n">
        <f aca="false">ROUND(I167*H167,2)</f>
        <v>0</v>
      </c>
      <c r="BL167" s="3" t="s">
        <v>127</v>
      </c>
      <c r="BM167" s="218" t="s">
        <v>271</v>
      </c>
    </row>
    <row r="168" s="31" customFormat="true" ht="24.15" hidden="false" customHeight="true" outlineLevel="0" collapsed="false">
      <c r="A168" s="24"/>
      <c r="B168" s="25"/>
      <c r="C168" s="225" t="s">
        <v>272</v>
      </c>
      <c r="D168" s="225" t="s">
        <v>213</v>
      </c>
      <c r="E168" s="226" t="s">
        <v>273</v>
      </c>
      <c r="F168" s="227" t="s">
        <v>274</v>
      </c>
      <c r="G168" s="228" t="s">
        <v>253</v>
      </c>
      <c r="H168" s="229" t="n">
        <v>2</v>
      </c>
      <c r="I168" s="230"/>
      <c r="J168" s="231" t="n">
        <f aca="false">ROUND(I168*H168,2)</f>
        <v>0</v>
      </c>
      <c r="K168" s="227" t="s">
        <v>131</v>
      </c>
      <c r="L168" s="232"/>
      <c r="M168" s="233"/>
      <c r="N168" s="234" t="s">
        <v>41</v>
      </c>
      <c r="O168" s="74"/>
      <c r="P168" s="216" t="n">
        <f aca="false">O168*H168</f>
        <v>0</v>
      </c>
      <c r="Q168" s="216" t="n">
        <v>0.04</v>
      </c>
      <c r="R168" s="216" t="n">
        <f aca="false">Q168*H168</f>
        <v>0.08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55</v>
      </c>
      <c r="AT168" s="218" t="s">
        <v>213</v>
      </c>
      <c r="AU168" s="218" t="s">
        <v>86</v>
      </c>
      <c r="AY168" s="3" t="s">
        <v>120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4</v>
      </c>
      <c r="BK168" s="219" t="n">
        <f aca="false">ROUND(I168*H168,2)</f>
        <v>0</v>
      </c>
      <c r="BL168" s="3" t="s">
        <v>127</v>
      </c>
      <c r="BM168" s="218" t="s">
        <v>275</v>
      </c>
    </row>
    <row r="169" s="31" customFormat="true" ht="49.05" hidden="false" customHeight="true" outlineLevel="0" collapsed="false">
      <c r="A169" s="24"/>
      <c r="B169" s="25"/>
      <c r="C169" s="207" t="s">
        <v>276</v>
      </c>
      <c r="D169" s="207" t="s">
        <v>122</v>
      </c>
      <c r="E169" s="208" t="s">
        <v>277</v>
      </c>
      <c r="F169" s="209" t="s">
        <v>278</v>
      </c>
      <c r="G169" s="210" t="s">
        <v>170</v>
      </c>
      <c r="H169" s="211" t="n">
        <v>3.264</v>
      </c>
      <c r="I169" s="212"/>
      <c r="J169" s="213" t="n">
        <f aca="false">ROUND(I169*H169,2)</f>
        <v>0</v>
      </c>
      <c r="K169" s="209" t="s">
        <v>126</v>
      </c>
      <c r="L169" s="30"/>
      <c r="M169" s="214"/>
      <c r="N169" s="215" t="s">
        <v>41</v>
      </c>
      <c r="O169" s="74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27</v>
      </c>
      <c r="AT169" s="218" t="s">
        <v>122</v>
      </c>
      <c r="AU169" s="218" t="s">
        <v>86</v>
      </c>
      <c r="AY169" s="3" t="s">
        <v>120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4</v>
      </c>
      <c r="BK169" s="219" t="n">
        <f aca="false">ROUND(I169*H169,2)</f>
        <v>0</v>
      </c>
      <c r="BL169" s="3" t="s">
        <v>127</v>
      </c>
      <c r="BM169" s="218" t="s">
        <v>279</v>
      </c>
    </row>
    <row r="170" s="190" customFormat="true" ht="22.8" hidden="false" customHeight="true" outlineLevel="0" collapsed="false">
      <c r="B170" s="191"/>
      <c r="C170" s="192"/>
      <c r="D170" s="193" t="s">
        <v>75</v>
      </c>
      <c r="E170" s="205" t="s">
        <v>141</v>
      </c>
      <c r="F170" s="205" t="s">
        <v>280</v>
      </c>
      <c r="G170" s="192"/>
      <c r="H170" s="192"/>
      <c r="I170" s="195"/>
      <c r="J170" s="206" t="n">
        <f aca="false">BK170</f>
        <v>0</v>
      </c>
      <c r="K170" s="192"/>
      <c r="L170" s="197"/>
      <c r="M170" s="198"/>
      <c r="N170" s="199"/>
      <c r="O170" s="199"/>
      <c r="P170" s="200" t="n">
        <f aca="false">SUM(P171:P174)</f>
        <v>0</v>
      </c>
      <c r="Q170" s="199"/>
      <c r="R170" s="200" t="n">
        <f aca="false">SUM(R171:R174)</f>
        <v>0</v>
      </c>
      <c r="S170" s="199"/>
      <c r="T170" s="201" t="n">
        <f aca="false">SUM(T171:T174)</f>
        <v>0</v>
      </c>
      <c r="AR170" s="202" t="s">
        <v>84</v>
      </c>
      <c r="AT170" s="203" t="s">
        <v>75</v>
      </c>
      <c r="AU170" s="203" t="s">
        <v>84</v>
      </c>
      <c r="AY170" s="202" t="s">
        <v>120</v>
      </c>
      <c r="BK170" s="204" t="n">
        <f aca="false">SUM(BK171:BK174)</f>
        <v>0</v>
      </c>
    </row>
    <row r="171" s="31" customFormat="true" ht="33" hidden="false" customHeight="true" outlineLevel="0" collapsed="false">
      <c r="A171" s="24"/>
      <c r="B171" s="25"/>
      <c r="C171" s="207" t="s">
        <v>281</v>
      </c>
      <c r="D171" s="207" t="s">
        <v>122</v>
      </c>
      <c r="E171" s="208" t="s">
        <v>282</v>
      </c>
      <c r="F171" s="209" t="s">
        <v>283</v>
      </c>
      <c r="G171" s="210" t="s">
        <v>125</v>
      </c>
      <c r="H171" s="211" t="n">
        <v>32</v>
      </c>
      <c r="I171" s="212"/>
      <c r="J171" s="213" t="n">
        <f aca="false">ROUND(I171*H171,2)</f>
        <v>0</v>
      </c>
      <c r="K171" s="209" t="s">
        <v>126</v>
      </c>
      <c r="L171" s="30"/>
      <c r="M171" s="214"/>
      <c r="N171" s="215" t="s">
        <v>41</v>
      </c>
      <c r="O171" s="74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27</v>
      </c>
      <c r="AT171" s="218" t="s">
        <v>122</v>
      </c>
      <c r="AU171" s="218" t="s">
        <v>86</v>
      </c>
      <c r="AY171" s="3" t="s">
        <v>12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4</v>
      </c>
      <c r="BK171" s="219" t="n">
        <f aca="false">ROUND(I171*H171,2)</f>
        <v>0</v>
      </c>
      <c r="BL171" s="3" t="s">
        <v>127</v>
      </c>
      <c r="BM171" s="218" t="s">
        <v>284</v>
      </c>
    </row>
    <row r="172" s="31" customFormat="true" ht="24.15" hidden="false" customHeight="true" outlineLevel="0" collapsed="false">
      <c r="A172" s="24"/>
      <c r="B172" s="25"/>
      <c r="C172" s="207" t="s">
        <v>285</v>
      </c>
      <c r="D172" s="207" t="s">
        <v>122</v>
      </c>
      <c r="E172" s="208" t="s">
        <v>286</v>
      </c>
      <c r="F172" s="209" t="s">
        <v>287</v>
      </c>
      <c r="G172" s="210" t="s">
        <v>125</v>
      </c>
      <c r="H172" s="211" t="n">
        <v>16</v>
      </c>
      <c r="I172" s="212"/>
      <c r="J172" s="213" t="n">
        <f aca="false">ROUND(I172*H172,2)</f>
        <v>0</v>
      </c>
      <c r="K172" s="209" t="s">
        <v>126</v>
      </c>
      <c r="L172" s="30"/>
      <c r="M172" s="214"/>
      <c r="N172" s="215" t="s">
        <v>41</v>
      </c>
      <c r="O172" s="74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27</v>
      </c>
      <c r="AT172" s="218" t="s">
        <v>122</v>
      </c>
      <c r="AU172" s="218" t="s">
        <v>86</v>
      </c>
      <c r="AY172" s="3" t="s">
        <v>120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4</v>
      </c>
      <c r="BK172" s="219" t="n">
        <f aca="false">ROUND(I172*H172,2)</f>
        <v>0</v>
      </c>
      <c r="BL172" s="3" t="s">
        <v>127</v>
      </c>
      <c r="BM172" s="218" t="s">
        <v>288</v>
      </c>
    </row>
    <row r="173" s="31" customFormat="true" ht="49.05" hidden="false" customHeight="true" outlineLevel="0" collapsed="false">
      <c r="A173" s="24"/>
      <c r="B173" s="25"/>
      <c r="C173" s="207" t="s">
        <v>289</v>
      </c>
      <c r="D173" s="207" t="s">
        <v>122</v>
      </c>
      <c r="E173" s="208" t="s">
        <v>290</v>
      </c>
      <c r="F173" s="209" t="s">
        <v>291</v>
      </c>
      <c r="G173" s="210" t="s">
        <v>125</v>
      </c>
      <c r="H173" s="211" t="n">
        <v>16</v>
      </c>
      <c r="I173" s="212"/>
      <c r="J173" s="213" t="n">
        <f aca="false">ROUND(I173*H173,2)</f>
        <v>0</v>
      </c>
      <c r="K173" s="209" t="s">
        <v>126</v>
      </c>
      <c r="L173" s="30"/>
      <c r="M173" s="214"/>
      <c r="N173" s="215" t="s">
        <v>41</v>
      </c>
      <c r="O173" s="74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27</v>
      </c>
      <c r="AT173" s="218" t="s">
        <v>122</v>
      </c>
      <c r="AU173" s="218" t="s">
        <v>86</v>
      </c>
      <c r="AY173" s="3" t="s">
        <v>120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4</v>
      </c>
      <c r="BK173" s="219" t="n">
        <f aca="false">ROUND(I173*H173,2)</f>
        <v>0</v>
      </c>
      <c r="BL173" s="3" t="s">
        <v>127</v>
      </c>
      <c r="BM173" s="218" t="s">
        <v>292</v>
      </c>
    </row>
    <row r="174" s="31" customFormat="true" ht="44.25" hidden="false" customHeight="true" outlineLevel="0" collapsed="false">
      <c r="A174" s="24"/>
      <c r="B174" s="25"/>
      <c r="C174" s="207" t="s">
        <v>293</v>
      </c>
      <c r="D174" s="207" t="s">
        <v>122</v>
      </c>
      <c r="E174" s="208" t="s">
        <v>294</v>
      </c>
      <c r="F174" s="209" t="s">
        <v>295</v>
      </c>
      <c r="G174" s="210" t="s">
        <v>125</v>
      </c>
      <c r="H174" s="211" t="n">
        <v>16</v>
      </c>
      <c r="I174" s="212"/>
      <c r="J174" s="213" t="n">
        <f aca="false">ROUND(I174*H174,2)</f>
        <v>0</v>
      </c>
      <c r="K174" s="209" t="s">
        <v>126</v>
      </c>
      <c r="L174" s="30"/>
      <c r="M174" s="214"/>
      <c r="N174" s="215" t="s">
        <v>41</v>
      </c>
      <c r="O174" s="74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27</v>
      </c>
      <c r="AT174" s="218" t="s">
        <v>122</v>
      </c>
      <c r="AU174" s="218" t="s">
        <v>86</v>
      </c>
      <c r="AY174" s="3" t="s">
        <v>120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4</v>
      </c>
      <c r="BK174" s="219" t="n">
        <f aca="false">ROUND(I174*H174,2)</f>
        <v>0</v>
      </c>
      <c r="BL174" s="3" t="s">
        <v>127</v>
      </c>
      <c r="BM174" s="218" t="s">
        <v>296</v>
      </c>
    </row>
    <row r="175" s="190" customFormat="true" ht="22.8" hidden="false" customHeight="true" outlineLevel="0" collapsed="false">
      <c r="B175" s="191"/>
      <c r="C175" s="192"/>
      <c r="D175" s="193" t="s">
        <v>75</v>
      </c>
      <c r="E175" s="205" t="s">
        <v>155</v>
      </c>
      <c r="F175" s="205" t="s">
        <v>297</v>
      </c>
      <c r="G175" s="192"/>
      <c r="H175" s="192"/>
      <c r="I175" s="195"/>
      <c r="J175" s="206" t="n">
        <f aca="false">BK175</f>
        <v>0</v>
      </c>
      <c r="K175" s="192"/>
      <c r="L175" s="197"/>
      <c r="M175" s="198"/>
      <c r="N175" s="199"/>
      <c r="O175" s="199"/>
      <c r="P175" s="200" t="n">
        <f aca="false">SUM(P176:P210)</f>
        <v>0</v>
      </c>
      <c r="Q175" s="199"/>
      <c r="R175" s="200" t="n">
        <f aca="false">SUM(R176:R210)</f>
        <v>6.26107133</v>
      </c>
      <c r="S175" s="199"/>
      <c r="T175" s="201" t="n">
        <f aca="false">SUM(T176:T210)</f>
        <v>0</v>
      </c>
      <c r="AR175" s="202" t="s">
        <v>84</v>
      </c>
      <c r="AT175" s="203" t="s">
        <v>75</v>
      </c>
      <c r="AU175" s="203" t="s">
        <v>84</v>
      </c>
      <c r="AY175" s="202" t="s">
        <v>120</v>
      </c>
      <c r="BK175" s="204" t="n">
        <f aca="false">SUM(BK176:BK210)</f>
        <v>0</v>
      </c>
    </row>
    <row r="176" s="31" customFormat="true" ht="16.5" hidden="false" customHeight="true" outlineLevel="0" collapsed="false">
      <c r="A176" s="24"/>
      <c r="B176" s="25"/>
      <c r="C176" s="207" t="s">
        <v>298</v>
      </c>
      <c r="D176" s="207" t="s">
        <v>122</v>
      </c>
      <c r="E176" s="208" t="s">
        <v>299</v>
      </c>
      <c r="F176" s="209" t="s">
        <v>300</v>
      </c>
      <c r="G176" s="210" t="s">
        <v>149</v>
      </c>
      <c r="H176" s="211" t="n">
        <v>67.3</v>
      </c>
      <c r="I176" s="212"/>
      <c r="J176" s="213" t="n">
        <f aca="false">ROUND(I176*H176,2)</f>
        <v>0</v>
      </c>
      <c r="K176" s="209" t="s">
        <v>131</v>
      </c>
      <c r="L176" s="30"/>
      <c r="M176" s="214"/>
      <c r="N176" s="215" t="s">
        <v>41</v>
      </c>
      <c r="O176" s="74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27</v>
      </c>
      <c r="AT176" s="218" t="s">
        <v>122</v>
      </c>
      <c r="AU176" s="218" t="s">
        <v>86</v>
      </c>
      <c r="AY176" s="3" t="s">
        <v>120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4</v>
      </c>
      <c r="BK176" s="219" t="n">
        <f aca="false">ROUND(I176*H176,2)</f>
        <v>0</v>
      </c>
      <c r="BL176" s="3" t="s">
        <v>127</v>
      </c>
      <c r="BM176" s="218" t="s">
        <v>301</v>
      </c>
    </row>
    <row r="177" s="31" customFormat="true" ht="24.15" hidden="false" customHeight="true" outlineLevel="0" collapsed="false">
      <c r="A177" s="24"/>
      <c r="B177" s="25"/>
      <c r="C177" s="207" t="s">
        <v>302</v>
      </c>
      <c r="D177" s="207" t="s">
        <v>122</v>
      </c>
      <c r="E177" s="208" t="s">
        <v>303</v>
      </c>
      <c r="F177" s="209" t="s">
        <v>304</v>
      </c>
      <c r="G177" s="210" t="s">
        <v>149</v>
      </c>
      <c r="H177" s="211" t="n">
        <v>67.3</v>
      </c>
      <c r="I177" s="212"/>
      <c r="J177" s="213" t="n">
        <f aca="false">ROUND(I177*H177,2)</f>
        <v>0</v>
      </c>
      <c r="K177" s="209" t="s">
        <v>131</v>
      </c>
      <c r="L177" s="30"/>
      <c r="M177" s="214"/>
      <c r="N177" s="215" t="s">
        <v>41</v>
      </c>
      <c r="O177" s="74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27</v>
      </c>
      <c r="AT177" s="218" t="s">
        <v>122</v>
      </c>
      <c r="AU177" s="218" t="s">
        <v>86</v>
      </c>
      <c r="AY177" s="3" t="s">
        <v>120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4</v>
      </c>
      <c r="BK177" s="219" t="n">
        <f aca="false">ROUND(I177*H177,2)</f>
        <v>0</v>
      </c>
      <c r="BL177" s="3" t="s">
        <v>127</v>
      </c>
      <c r="BM177" s="218" t="s">
        <v>305</v>
      </c>
    </row>
    <row r="178" s="31" customFormat="true" ht="24.15" hidden="false" customHeight="true" outlineLevel="0" collapsed="false">
      <c r="A178" s="24"/>
      <c r="B178" s="25"/>
      <c r="C178" s="207" t="s">
        <v>306</v>
      </c>
      <c r="D178" s="207" t="s">
        <v>122</v>
      </c>
      <c r="E178" s="208" t="s">
        <v>307</v>
      </c>
      <c r="F178" s="209" t="s">
        <v>308</v>
      </c>
      <c r="G178" s="210" t="s">
        <v>253</v>
      </c>
      <c r="H178" s="211" t="n">
        <v>1</v>
      </c>
      <c r="I178" s="212"/>
      <c r="J178" s="213" t="n">
        <f aca="false">ROUND(I178*H178,2)</f>
        <v>0</v>
      </c>
      <c r="K178" s="209"/>
      <c r="L178" s="30"/>
      <c r="M178" s="214"/>
      <c r="N178" s="215" t="s">
        <v>41</v>
      </c>
      <c r="O178" s="74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27</v>
      </c>
      <c r="AT178" s="218" t="s">
        <v>122</v>
      </c>
      <c r="AU178" s="218" t="s">
        <v>86</v>
      </c>
      <c r="AY178" s="3" t="s">
        <v>120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4</v>
      </c>
      <c r="BK178" s="219" t="n">
        <f aca="false">ROUND(I178*H178,2)</f>
        <v>0</v>
      </c>
      <c r="BL178" s="3" t="s">
        <v>127</v>
      </c>
      <c r="BM178" s="218" t="s">
        <v>309</v>
      </c>
    </row>
    <row r="179" s="31" customFormat="true" ht="24.15" hidden="false" customHeight="true" outlineLevel="0" collapsed="false">
      <c r="A179" s="24"/>
      <c r="B179" s="25"/>
      <c r="C179" s="207" t="s">
        <v>310</v>
      </c>
      <c r="D179" s="207" t="s">
        <v>122</v>
      </c>
      <c r="E179" s="208" t="s">
        <v>311</v>
      </c>
      <c r="F179" s="209" t="s">
        <v>312</v>
      </c>
      <c r="G179" s="210" t="s">
        <v>149</v>
      </c>
      <c r="H179" s="211" t="n">
        <v>13.3</v>
      </c>
      <c r="I179" s="212"/>
      <c r="J179" s="213" t="n">
        <f aca="false">ROUND(I179*H179,2)</f>
        <v>0</v>
      </c>
      <c r="K179" s="209" t="s">
        <v>126</v>
      </c>
      <c r="L179" s="30"/>
      <c r="M179" s="214"/>
      <c r="N179" s="215" t="s">
        <v>41</v>
      </c>
      <c r="O179" s="74"/>
      <c r="P179" s="216" t="n">
        <f aca="false">O179*H179</f>
        <v>0</v>
      </c>
      <c r="Q179" s="216" t="n">
        <v>1E-005</v>
      </c>
      <c r="R179" s="216" t="n">
        <f aca="false">Q179*H179</f>
        <v>0.000133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27</v>
      </c>
      <c r="AT179" s="218" t="s">
        <v>122</v>
      </c>
      <c r="AU179" s="218" t="s">
        <v>86</v>
      </c>
      <c r="AY179" s="3" t="s">
        <v>120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4</v>
      </c>
      <c r="BK179" s="219" t="n">
        <f aca="false">ROUND(I179*H179,2)</f>
        <v>0</v>
      </c>
      <c r="BL179" s="3" t="s">
        <v>127</v>
      </c>
      <c r="BM179" s="218" t="s">
        <v>313</v>
      </c>
    </row>
    <row r="180" s="31" customFormat="true" ht="24.15" hidden="false" customHeight="true" outlineLevel="0" collapsed="false">
      <c r="A180" s="24"/>
      <c r="B180" s="25"/>
      <c r="C180" s="225" t="s">
        <v>314</v>
      </c>
      <c r="D180" s="225" t="s">
        <v>213</v>
      </c>
      <c r="E180" s="226" t="s">
        <v>315</v>
      </c>
      <c r="F180" s="227" t="s">
        <v>316</v>
      </c>
      <c r="G180" s="228" t="s">
        <v>149</v>
      </c>
      <c r="H180" s="229" t="n">
        <v>13.699</v>
      </c>
      <c r="I180" s="230"/>
      <c r="J180" s="231" t="n">
        <f aca="false">ROUND(I180*H180,2)</f>
        <v>0</v>
      </c>
      <c r="K180" s="227" t="s">
        <v>126</v>
      </c>
      <c r="L180" s="232"/>
      <c r="M180" s="233"/>
      <c r="N180" s="234" t="s">
        <v>41</v>
      </c>
      <c r="O180" s="74"/>
      <c r="P180" s="216" t="n">
        <f aca="false">O180*H180</f>
        <v>0</v>
      </c>
      <c r="Q180" s="216" t="n">
        <v>0.00267</v>
      </c>
      <c r="R180" s="216" t="n">
        <f aca="false">Q180*H180</f>
        <v>0.03657633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55</v>
      </c>
      <c r="AT180" s="218" t="s">
        <v>213</v>
      </c>
      <c r="AU180" s="218" t="s">
        <v>86</v>
      </c>
      <c r="AY180" s="3" t="s">
        <v>120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4</v>
      </c>
      <c r="BK180" s="219" t="n">
        <f aca="false">ROUND(I180*H180,2)</f>
        <v>0</v>
      </c>
      <c r="BL180" s="3" t="s">
        <v>127</v>
      </c>
      <c r="BM180" s="218" t="s">
        <v>317</v>
      </c>
    </row>
    <row r="181" s="31" customFormat="true" ht="24.15" hidden="false" customHeight="true" outlineLevel="0" collapsed="false">
      <c r="A181" s="24"/>
      <c r="B181" s="25"/>
      <c r="C181" s="207" t="s">
        <v>318</v>
      </c>
      <c r="D181" s="207" t="s">
        <v>122</v>
      </c>
      <c r="E181" s="208" t="s">
        <v>319</v>
      </c>
      <c r="F181" s="209" t="s">
        <v>320</v>
      </c>
      <c r="G181" s="210" t="s">
        <v>149</v>
      </c>
      <c r="H181" s="211" t="n">
        <v>54</v>
      </c>
      <c r="I181" s="212"/>
      <c r="J181" s="213" t="n">
        <f aca="false">ROUND(I181*H181,2)</f>
        <v>0</v>
      </c>
      <c r="K181" s="209" t="s">
        <v>126</v>
      </c>
      <c r="L181" s="30"/>
      <c r="M181" s="214"/>
      <c r="N181" s="215" t="s">
        <v>41</v>
      </c>
      <c r="O181" s="74"/>
      <c r="P181" s="216" t="n">
        <f aca="false">O181*H181</f>
        <v>0</v>
      </c>
      <c r="Q181" s="216" t="n">
        <v>1E-005</v>
      </c>
      <c r="R181" s="216" t="n">
        <f aca="false">Q181*H181</f>
        <v>0.00054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27</v>
      </c>
      <c r="AT181" s="218" t="s">
        <v>122</v>
      </c>
      <c r="AU181" s="218" t="s">
        <v>86</v>
      </c>
      <c r="AY181" s="3" t="s">
        <v>120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4</v>
      </c>
      <c r="BK181" s="219" t="n">
        <f aca="false">ROUND(I181*H181,2)</f>
        <v>0</v>
      </c>
      <c r="BL181" s="3" t="s">
        <v>127</v>
      </c>
      <c r="BM181" s="218" t="s">
        <v>321</v>
      </c>
    </row>
    <row r="182" s="31" customFormat="true" ht="24.15" hidden="false" customHeight="true" outlineLevel="0" collapsed="false">
      <c r="A182" s="24"/>
      <c r="B182" s="25"/>
      <c r="C182" s="225" t="s">
        <v>322</v>
      </c>
      <c r="D182" s="225" t="s">
        <v>213</v>
      </c>
      <c r="E182" s="226" t="s">
        <v>323</v>
      </c>
      <c r="F182" s="227" t="s">
        <v>324</v>
      </c>
      <c r="G182" s="228" t="s">
        <v>149</v>
      </c>
      <c r="H182" s="229" t="n">
        <v>55.62</v>
      </c>
      <c r="I182" s="230"/>
      <c r="J182" s="231" t="n">
        <f aca="false">ROUND(I182*H182,2)</f>
        <v>0</v>
      </c>
      <c r="K182" s="227" t="s">
        <v>126</v>
      </c>
      <c r="L182" s="232"/>
      <c r="M182" s="233"/>
      <c r="N182" s="234" t="s">
        <v>41</v>
      </c>
      <c r="O182" s="74"/>
      <c r="P182" s="216" t="n">
        <f aca="false">O182*H182</f>
        <v>0</v>
      </c>
      <c r="Q182" s="216" t="n">
        <v>0.0062</v>
      </c>
      <c r="R182" s="216" t="n">
        <f aca="false">Q182*H182</f>
        <v>0.344844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55</v>
      </c>
      <c r="AT182" s="218" t="s">
        <v>213</v>
      </c>
      <c r="AU182" s="218" t="s">
        <v>86</v>
      </c>
      <c r="AY182" s="3" t="s">
        <v>120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4</v>
      </c>
      <c r="BK182" s="219" t="n">
        <f aca="false">ROUND(I182*H182,2)</f>
        <v>0</v>
      </c>
      <c r="BL182" s="3" t="s">
        <v>127</v>
      </c>
      <c r="BM182" s="218" t="s">
        <v>325</v>
      </c>
    </row>
    <row r="183" s="31" customFormat="true" ht="37.8" hidden="false" customHeight="true" outlineLevel="0" collapsed="false">
      <c r="A183" s="24"/>
      <c r="B183" s="25"/>
      <c r="C183" s="207" t="s">
        <v>326</v>
      </c>
      <c r="D183" s="207" t="s">
        <v>122</v>
      </c>
      <c r="E183" s="208" t="s">
        <v>327</v>
      </c>
      <c r="F183" s="209" t="s">
        <v>328</v>
      </c>
      <c r="G183" s="210" t="s">
        <v>253</v>
      </c>
      <c r="H183" s="211" t="n">
        <v>2</v>
      </c>
      <c r="I183" s="212"/>
      <c r="J183" s="213" t="n">
        <f aca="false">ROUND(I183*H183,2)</f>
        <v>0</v>
      </c>
      <c r="K183" s="209" t="s">
        <v>126</v>
      </c>
      <c r="L183" s="30"/>
      <c r="M183" s="214"/>
      <c r="N183" s="215" t="s">
        <v>41</v>
      </c>
      <c r="O183" s="74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27</v>
      </c>
      <c r="AT183" s="218" t="s">
        <v>122</v>
      </c>
      <c r="AU183" s="218" t="s">
        <v>86</v>
      </c>
      <c r="AY183" s="3" t="s">
        <v>120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4</v>
      </c>
      <c r="BK183" s="219" t="n">
        <f aca="false">ROUND(I183*H183,2)</f>
        <v>0</v>
      </c>
      <c r="BL183" s="3" t="s">
        <v>127</v>
      </c>
      <c r="BM183" s="218" t="s">
        <v>329</v>
      </c>
    </row>
    <row r="184" s="31" customFormat="true" ht="16.5" hidden="false" customHeight="true" outlineLevel="0" collapsed="false">
      <c r="A184" s="24"/>
      <c r="B184" s="25"/>
      <c r="C184" s="225" t="s">
        <v>330</v>
      </c>
      <c r="D184" s="225" t="s">
        <v>213</v>
      </c>
      <c r="E184" s="226" t="s">
        <v>331</v>
      </c>
      <c r="F184" s="227" t="s">
        <v>332</v>
      </c>
      <c r="G184" s="228" t="s">
        <v>253</v>
      </c>
      <c r="H184" s="229" t="n">
        <v>2</v>
      </c>
      <c r="I184" s="230"/>
      <c r="J184" s="231" t="n">
        <f aca="false">ROUND(I184*H184,2)</f>
        <v>0</v>
      </c>
      <c r="K184" s="227" t="s">
        <v>126</v>
      </c>
      <c r="L184" s="232"/>
      <c r="M184" s="233"/>
      <c r="N184" s="234" t="s">
        <v>41</v>
      </c>
      <c r="O184" s="74"/>
      <c r="P184" s="216" t="n">
        <f aca="false">O184*H184</f>
        <v>0</v>
      </c>
      <c r="Q184" s="216" t="n">
        <v>0.00012</v>
      </c>
      <c r="R184" s="216" t="n">
        <f aca="false">Q184*H184</f>
        <v>0.00024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55</v>
      </c>
      <c r="AT184" s="218" t="s">
        <v>213</v>
      </c>
      <c r="AU184" s="218" t="s">
        <v>86</v>
      </c>
      <c r="AY184" s="3" t="s">
        <v>120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4</v>
      </c>
      <c r="BK184" s="219" t="n">
        <f aca="false">ROUND(I184*H184,2)</f>
        <v>0</v>
      </c>
      <c r="BL184" s="3" t="s">
        <v>127</v>
      </c>
      <c r="BM184" s="218" t="s">
        <v>333</v>
      </c>
    </row>
    <row r="185" s="31" customFormat="true" ht="44.25" hidden="false" customHeight="true" outlineLevel="0" collapsed="false">
      <c r="A185" s="24"/>
      <c r="B185" s="25"/>
      <c r="C185" s="207" t="s">
        <v>334</v>
      </c>
      <c r="D185" s="207" t="s">
        <v>122</v>
      </c>
      <c r="E185" s="208" t="s">
        <v>335</v>
      </c>
      <c r="F185" s="209" t="s">
        <v>336</v>
      </c>
      <c r="G185" s="210" t="s">
        <v>253</v>
      </c>
      <c r="H185" s="211" t="n">
        <v>15</v>
      </c>
      <c r="I185" s="212"/>
      <c r="J185" s="213" t="n">
        <f aca="false">ROUND(I185*H185,2)</f>
        <v>0</v>
      </c>
      <c r="K185" s="209" t="s">
        <v>126</v>
      </c>
      <c r="L185" s="30"/>
      <c r="M185" s="214"/>
      <c r="N185" s="215" t="s">
        <v>41</v>
      </c>
      <c r="O185" s="74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27</v>
      </c>
      <c r="AT185" s="218" t="s">
        <v>122</v>
      </c>
      <c r="AU185" s="218" t="s">
        <v>86</v>
      </c>
      <c r="AY185" s="3" t="s">
        <v>120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4</v>
      </c>
      <c r="BK185" s="219" t="n">
        <f aca="false">ROUND(I185*H185,2)</f>
        <v>0</v>
      </c>
      <c r="BL185" s="3" t="s">
        <v>127</v>
      </c>
      <c r="BM185" s="218" t="s">
        <v>337</v>
      </c>
    </row>
    <row r="186" s="31" customFormat="true" ht="16.5" hidden="false" customHeight="true" outlineLevel="0" collapsed="false">
      <c r="A186" s="24"/>
      <c r="B186" s="25"/>
      <c r="C186" s="225" t="s">
        <v>338</v>
      </c>
      <c r="D186" s="225" t="s">
        <v>213</v>
      </c>
      <c r="E186" s="226" t="s">
        <v>339</v>
      </c>
      <c r="F186" s="227" t="s">
        <v>340</v>
      </c>
      <c r="G186" s="228" t="s">
        <v>253</v>
      </c>
      <c r="H186" s="229" t="n">
        <v>15</v>
      </c>
      <c r="I186" s="230"/>
      <c r="J186" s="231" t="n">
        <f aca="false">ROUND(I186*H186,2)</f>
        <v>0</v>
      </c>
      <c r="K186" s="227"/>
      <c r="L186" s="232"/>
      <c r="M186" s="233"/>
      <c r="N186" s="234" t="s">
        <v>41</v>
      </c>
      <c r="O186" s="74"/>
      <c r="P186" s="216" t="n">
        <f aca="false">O186*H186</f>
        <v>0</v>
      </c>
      <c r="Q186" s="216" t="n">
        <v>0.00065</v>
      </c>
      <c r="R186" s="216" t="n">
        <f aca="false">Q186*H186</f>
        <v>0.00975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55</v>
      </c>
      <c r="AT186" s="218" t="s">
        <v>213</v>
      </c>
      <c r="AU186" s="218" t="s">
        <v>86</v>
      </c>
      <c r="AY186" s="3" t="s">
        <v>120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4</v>
      </c>
      <c r="BK186" s="219" t="n">
        <f aca="false">ROUND(I186*H186,2)</f>
        <v>0</v>
      </c>
      <c r="BL186" s="3" t="s">
        <v>127</v>
      </c>
      <c r="BM186" s="218" t="s">
        <v>341</v>
      </c>
    </row>
    <row r="187" s="31" customFormat="true" ht="37.8" hidden="false" customHeight="true" outlineLevel="0" collapsed="false">
      <c r="A187" s="24"/>
      <c r="B187" s="25"/>
      <c r="C187" s="207" t="s">
        <v>342</v>
      </c>
      <c r="D187" s="207" t="s">
        <v>122</v>
      </c>
      <c r="E187" s="208" t="s">
        <v>343</v>
      </c>
      <c r="F187" s="209" t="s">
        <v>344</v>
      </c>
      <c r="G187" s="210" t="s">
        <v>253</v>
      </c>
      <c r="H187" s="211" t="n">
        <v>2</v>
      </c>
      <c r="I187" s="212"/>
      <c r="J187" s="213" t="n">
        <f aca="false">ROUND(I187*H187,2)</f>
        <v>0</v>
      </c>
      <c r="K187" s="209" t="s">
        <v>126</v>
      </c>
      <c r="L187" s="30"/>
      <c r="M187" s="214"/>
      <c r="N187" s="215" t="s">
        <v>41</v>
      </c>
      <c r="O187" s="74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27</v>
      </c>
      <c r="AT187" s="218" t="s">
        <v>122</v>
      </c>
      <c r="AU187" s="218" t="s">
        <v>86</v>
      </c>
      <c r="AY187" s="3" t="s">
        <v>120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4</v>
      </c>
      <c r="BK187" s="219" t="n">
        <f aca="false">ROUND(I187*H187,2)</f>
        <v>0</v>
      </c>
      <c r="BL187" s="3" t="s">
        <v>127</v>
      </c>
      <c r="BM187" s="218" t="s">
        <v>345</v>
      </c>
    </row>
    <row r="188" s="31" customFormat="true" ht="24.15" hidden="false" customHeight="true" outlineLevel="0" collapsed="false">
      <c r="A188" s="24"/>
      <c r="B188" s="25"/>
      <c r="C188" s="225" t="s">
        <v>346</v>
      </c>
      <c r="D188" s="225" t="s">
        <v>213</v>
      </c>
      <c r="E188" s="226" t="s">
        <v>347</v>
      </c>
      <c r="F188" s="227" t="s">
        <v>348</v>
      </c>
      <c r="G188" s="228" t="s">
        <v>253</v>
      </c>
      <c r="H188" s="229" t="n">
        <v>2</v>
      </c>
      <c r="I188" s="230"/>
      <c r="J188" s="231" t="n">
        <f aca="false">ROUND(I188*H188,2)</f>
        <v>0</v>
      </c>
      <c r="K188" s="227" t="s">
        <v>126</v>
      </c>
      <c r="L188" s="232"/>
      <c r="M188" s="233"/>
      <c r="N188" s="234" t="s">
        <v>41</v>
      </c>
      <c r="O188" s="74"/>
      <c r="P188" s="216" t="n">
        <f aca="false">O188*H188</f>
        <v>0</v>
      </c>
      <c r="Q188" s="216" t="n">
        <v>0.00125</v>
      </c>
      <c r="R188" s="216" t="n">
        <f aca="false">Q188*H188</f>
        <v>0.0025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55</v>
      </c>
      <c r="AT188" s="218" t="s">
        <v>213</v>
      </c>
      <c r="AU188" s="218" t="s">
        <v>86</v>
      </c>
      <c r="AY188" s="3" t="s">
        <v>120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4</v>
      </c>
      <c r="BK188" s="219" t="n">
        <f aca="false">ROUND(I188*H188,2)</f>
        <v>0</v>
      </c>
      <c r="BL188" s="3" t="s">
        <v>127</v>
      </c>
      <c r="BM188" s="218" t="s">
        <v>349</v>
      </c>
    </row>
    <row r="189" s="31" customFormat="true" ht="37.8" hidden="false" customHeight="true" outlineLevel="0" collapsed="false">
      <c r="A189" s="24"/>
      <c r="B189" s="25"/>
      <c r="C189" s="207" t="s">
        <v>350</v>
      </c>
      <c r="D189" s="207" t="s">
        <v>122</v>
      </c>
      <c r="E189" s="208" t="s">
        <v>351</v>
      </c>
      <c r="F189" s="209" t="s">
        <v>352</v>
      </c>
      <c r="G189" s="210" t="s">
        <v>253</v>
      </c>
      <c r="H189" s="211" t="n">
        <v>2</v>
      </c>
      <c r="I189" s="212"/>
      <c r="J189" s="213" t="n">
        <f aca="false">ROUND(I189*H189,2)</f>
        <v>0</v>
      </c>
      <c r="K189" s="209" t="s">
        <v>126</v>
      </c>
      <c r="L189" s="30"/>
      <c r="M189" s="214"/>
      <c r="N189" s="215" t="s">
        <v>41</v>
      </c>
      <c r="O189" s="74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27</v>
      </c>
      <c r="AT189" s="218" t="s">
        <v>122</v>
      </c>
      <c r="AU189" s="218" t="s">
        <v>86</v>
      </c>
      <c r="AY189" s="3" t="s">
        <v>120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4</v>
      </c>
      <c r="BK189" s="219" t="n">
        <f aca="false">ROUND(I189*H189,2)</f>
        <v>0</v>
      </c>
      <c r="BL189" s="3" t="s">
        <v>127</v>
      </c>
      <c r="BM189" s="218" t="s">
        <v>353</v>
      </c>
    </row>
    <row r="190" s="31" customFormat="true" ht="16.5" hidden="false" customHeight="true" outlineLevel="0" collapsed="false">
      <c r="A190" s="24"/>
      <c r="B190" s="25"/>
      <c r="C190" s="225" t="s">
        <v>354</v>
      </c>
      <c r="D190" s="225" t="s">
        <v>213</v>
      </c>
      <c r="E190" s="226" t="s">
        <v>355</v>
      </c>
      <c r="F190" s="227" t="s">
        <v>356</v>
      </c>
      <c r="G190" s="228" t="s">
        <v>253</v>
      </c>
      <c r="H190" s="229" t="n">
        <v>2</v>
      </c>
      <c r="I190" s="230"/>
      <c r="J190" s="231" t="n">
        <f aca="false">ROUND(I190*H190,2)</f>
        <v>0</v>
      </c>
      <c r="K190" s="227" t="s">
        <v>126</v>
      </c>
      <c r="L190" s="232"/>
      <c r="M190" s="233"/>
      <c r="N190" s="234" t="s">
        <v>41</v>
      </c>
      <c r="O190" s="74"/>
      <c r="P190" s="216" t="n">
        <f aca="false">O190*H190</f>
        <v>0</v>
      </c>
      <c r="Q190" s="216" t="n">
        <v>0.00046</v>
      </c>
      <c r="R190" s="216" t="n">
        <f aca="false">Q190*H190</f>
        <v>0.00092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55</v>
      </c>
      <c r="AT190" s="218" t="s">
        <v>213</v>
      </c>
      <c r="AU190" s="218" t="s">
        <v>86</v>
      </c>
      <c r="AY190" s="3" t="s">
        <v>120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4</v>
      </c>
      <c r="BK190" s="219" t="n">
        <f aca="false">ROUND(I190*H190,2)</f>
        <v>0</v>
      </c>
      <c r="BL190" s="3" t="s">
        <v>127</v>
      </c>
      <c r="BM190" s="218" t="s">
        <v>357</v>
      </c>
    </row>
    <row r="191" s="31" customFormat="true" ht="37.8" hidden="false" customHeight="true" outlineLevel="0" collapsed="false">
      <c r="A191" s="24"/>
      <c r="B191" s="25"/>
      <c r="C191" s="207" t="s">
        <v>358</v>
      </c>
      <c r="D191" s="207" t="s">
        <v>122</v>
      </c>
      <c r="E191" s="208" t="s">
        <v>359</v>
      </c>
      <c r="F191" s="209" t="s">
        <v>360</v>
      </c>
      <c r="G191" s="210" t="s">
        <v>253</v>
      </c>
      <c r="H191" s="211" t="n">
        <v>2</v>
      </c>
      <c r="I191" s="212"/>
      <c r="J191" s="213" t="n">
        <f aca="false">ROUND(I191*H191,2)</f>
        <v>0</v>
      </c>
      <c r="K191" s="209" t="s">
        <v>126</v>
      </c>
      <c r="L191" s="30"/>
      <c r="M191" s="214"/>
      <c r="N191" s="215" t="s">
        <v>41</v>
      </c>
      <c r="O191" s="74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27</v>
      </c>
      <c r="AT191" s="218" t="s">
        <v>122</v>
      </c>
      <c r="AU191" s="218" t="s">
        <v>86</v>
      </c>
      <c r="AY191" s="3" t="s">
        <v>120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4</v>
      </c>
      <c r="BK191" s="219" t="n">
        <f aca="false">ROUND(I191*H191,2)</f>
        <v>0</v>
      </c>
      <c r="BL191" s="3" t="s">
        <v>127</v>
      </c>
      <c r="BM191" s="218" t="s">
        <v>361</v>
      </c>
    </row>
    <row r="192" s="31" customFormat="true" ht="24.15" hidden="false" customHeight="true" outlineLevel="0" collapsed="false">
      <c r="A192" s="24"/>
      <c r="B192" s="25"/>
      <c r="C192" s="225" t="s">
        <v>362</v>
      </c>
      <c r="D192" s="225" t="s">
        <v>213</v>
      </c>
      <c r="E192" s="226" t="s">
        <v>363</v>
      </c>
      <c r="F192" s="227" t="s">
        <v>364</v>
      </c>
      <c r="G192" s="228" t="s">
        <v>253</v>
      </c>
      <c r="H192" s="229" t="n">
        <v>2</v>
      </c>
      <c r="I192" s="230"/>
      <c r="J192" s="231" t="n">
        <f aca="false">ROUND(I192*H192,2)</f>
        <v>0</v>
      </c>
      <c r="K192" s="227" t="s">
        <v>126</v>
      </c>
      <c r="L192" s="232"/>
      <c r="M192" s="233"/>
      <c r="N192" s="234" t="s">
        <v>41</v>
      </c>
      <c r="O192" s="74"/>
      <c r="P192" s="216" t="n">
        <f aca="false">O192*H192</f>
        <v>0</v>
      </c>
      <c r="Q192" s="216" t="n">
        <v>0.0034</v>
      </c>
      <c r="R192" s="216" t="n">
        <f aca="false">Q192*H192</f>
        <v>0.0068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55</v>
      </c>
      <c r="AT192" s="218" t="s">
        <v>213</v>
      </c>
      <c r="AU192" s="218" t="s">
        <v>86</v>
      </c>
      <c r="AY192" s="3" t="s">
        <v>120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4</v>
      </c>
      <c r="BK192" s="219" t="n">
        <f aca="false">ROUND(I192*H192,2)</f>
        <v>0</v>
      </c>
      <c r="BL192" s="3" t="s">
        <v>127</v>
      </c>
      <c r="BM192" s="218" t="s">
        <v>365</v>
      </c>
    </row>
    <row r="193" s="31" customFormat="true" ht="33" hidden="false" customHeight="true" outlineLevel="0" collapsed="false">
      <c r="A193" s="24"/>
      <c r="B193" s="25"/>
      <c r="C193" s="207" t="s">
        <v>366</v>
      </c>
      <c r="D193" s="207" t="s">
        <v>122</v>
      </c>
      <c r="E193" s="208" t="s">
        <v>367</v>
      </c>
      <c r="F193" s="209" t="s">
        <v>368</v>
      </c>
      <c r="G193" s="210" t="s">
        <v>253</v>
      </c>
      <c r="H193" s="211" t="n">
        <v>2</v>
      </c>
      <c r="I193" s="212"/>
      <c r="J193" s="213" t="n">
        <f aca="false">ROUND(I193*H193,2)</f>
        <v>0</v>
      </c>
      <c r="K193" s="209"/>
      <c r="L193" s="30"/>
      <c r="M193" s="214"/>
      <c r="N193" s="215" t="s">
        <v>41</v>
      </c>
      <c r="O193" s="74"/>
      <c r="P193" s="216" t="n">
        <f aca="false">O193*H193</f>
        <v>0</v>
      </c>
      <c r="Q193" s="216" t="n">
        <v>0.0001</v>
      </c>
      <c r="R193" s="216" t="n">
        <f aca="false">Q193*H193</f>
        <v>0.0002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27</v>
      </c>
      <c r="AT193" s="218" t="s">
        <v>122</v>
      </c>
      <c r="AU193" s="218" t="s">
        <v>86</v>
      </c>
      <c r="AY193" s="3" t="s">
        <v>120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4</v>
      </c>
      <c r="BK193" s="219" t="n">
        <f aca="false">ROUND(I193*H193,2)</f>
        <v>0</v>
      </c>
      <c r="BL193" s="3" t="s">
        <v>127</v>
      </c>
      <c r="BM193" s="218" t="s">
        <v>369</v>
      </c>
    </row>
    <row r="194" s="31" customFormat="true" ht="16.5" hidden="false" customHeight="true" outlineLevel="0" collapsed="false">
      <c r="A194" s="24"/>
      <c r="B194" s="25"/>
      <c r="C194" s="225" t="s">
        <v>370</v>
      </c>
      <c r="D194" s="225" t="s">
        <v>213</v>
      </c>
      <c r="E194" s="226" t="s">
        <v>371</v>
      </c>
      <c r="F194" s="227" t="s">
        <v>372</v>
      </c>
      <c r="G194" s="228" t="s">
        <v>253</v>
      </c>
      <c r="H194" s="229" t="n">
        <v>2</v>
      </c>
      <c r="I194" s="230"/>
      <c r="J194" s="231" t="n">
        <f aca="false">ROUND(I194*H194,2)</f>
        <v>0</v>
      </c>
      <c r="K194" s="227"/>
      <c r="L194" s="232"/>
      <c r="M194" s="233"/>
      <c r="N194" s="234" t="s">
        <v>41</v>
      </c>
      <c r="O194" s="74"/>
      <c r="P194" s="216" t="n">
        <f aca="false">O194*H194</f>
        <v>0</v>
      </c>
      <c r="Q194" s="216" t="n">
        <v>0.0064</v>
      </c>
      <c r="R194" s="216" t="n">
        <f aca="false">Q194*H194</f>
        <v>0.0128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55</v>
      </c>
      <c r="AT194" s="218" t="s">
        <v>213</v>
      </c>
      <c r="AU194" s="218" t="s">
        <v>86</v>
      </c>
      <c r="AY194" s="3" t="s">
        <v>120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4</v>
      </c>
      <c r="BK194" s="219" t="n">
        <f aca="false">ROUND(I194*H194,2)</f>
        <v>0</v>
      </c>
      <c r="BL194" s="3" t="s">
        <v>127</v>
      </c>
      <c r="BM194" s="218" t="s">
        <v>373</v>
      </c>
    </row>
    <row r="195" s="31" customFormat="true" ht="24.15" hidden="false" customHeight="true" outlineLevel="0" collapsed="false">
      <c r="A195" s="24"/>
      <c r="B195" s="25"/>
      <c r="C195" s="207" t="s">
        <v>374</v>
      </c>
      <c r="D195" s="207" t="s">
        <v>122</v>
      </c>
      <c r="E195" s="208" t="s">
        <v>375</v>
      </c>
      <c r="F195" s="209" t="s">
        <v>376</v>
      </c>
      <c r="G195" s="210" t="s">
        <v>377</v>
      </c>
      <c r="H195" s="211" t="n">
        <v>2</v>
      </c>
      <c r="I195" s="212"/>
      <c r="J195" s="213" t="n">
        <f aca="false">ROUND(I195*H195,2)</f>
        <v>0</v>
      </c>
      <c r="K195" s="209" t="s">
        <v>131</v>
      </c>
      <c r="L195" s="30"/>
      <c r="M195" s="214"/>
      <c r="N195" s="215" t="s">
        <v>41</v>
      </c>
      <c r="O195" s="74"/>
      <c r="P195" s="216" t="n">
        <f aca="false">O195*H195</f>
        <v>0</v>
      </c>
      <c r="Q195" s="216" t="n">
        <v>0.00018</v>
      </c>
      <c r="R195" s="216" t="n">
        <f aca="false">Q195*H195</f>
        <v>0.00036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27</v>
      </c>
      <c r="AT195" s="218" t="s">
        <v>122</v>
      </c>
      <c r="AU195" s="218" t="s">
        <v>86</v>
      </c>
      <c r="AY195" s="3" t="s">
        <v>120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4</v>
      </c>
      <c r="BK195" s="219" t="n">
        <f aca="false">ROUND(I195*H195,2)</f>
        <v>0</v>
      </c>
      <c r="BL195" s="3" t="s">
        <v>127</v>
      </c>
      <c r="BM195" s="218" t="s">
        <v>378</v>
      </c>
    </row>
    <row r="196" s="31" customFormat="true" ht="24.15" hidden="false" customHeight="true" outlineLevel="0" collapsed="false">
      <c r="A196" s="24"/>
      <c r="B196" s="25"/>
      <c r="C196" s="207" t="s">
        <v>379</v>
      </c>
      <c r="D196" s="207" t="s">
        <v>122</v>
      </c>
      <c r="E196" s="208" t="s">
        <v>380</v>
      </c>
      <c r="F196" s="209" t="s">
        <v>381</v>
      </c>
      <c r="G196" s="210" t="s">
        <v>253</v>
      </c>
      <c r="H196" s="211" t="n">
        <v>3</v>
      </c>
      <c r="I196" s="212"/>
      <c r="J196" s="213" t="n">
        <f aca="false">ROUND(I196*H196,2)</f>
        <v>0</v>
      </c>
      <c r="K196" s="209" t="s">
        <v>131</v>
      </c>
      <c r="L196" s="30"/>
      <c r="M196" s="214"/>
      <c r="N196" s="215" t="s">
        <v>41</v>
      </c>
      <c r="O196" s="74"/>
      <c r="P196" s="216" t="n">
        <f aca="false">O196*H196</f>
        <v>0</v>
      </c>
      <c r="Q196" s="216" t="n">
        <v>0.01019</v>
      </c>
      <c r="R196" s="216" t="n">
        <f aca="false">Q196*H196</f>
        <v>0.03057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27</v>
      </c>
      <c r="AT196" s="218" t="s">
        <v>122</v>
      </c>
      <c r="AU196" s="218" t="s">
        <v>86</v>
      </c>
      <c r="AY196" s="3" t="s">
        <v>120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84</v>
      </c>
      <c r="BK196" s="219" t="n">
        <f aca="false">ROUND(I196*H196,2)</f>
        <v>0</v>
      </c>
      <c r="BL196" s="3" t="s">
        <v>127</v>
      </c>
      <c r="BM196" s="218" t="s">
        <v>382</v>
      </c>
    </row>
    <row r="197" s="31" customFormat="true" ht="21.75" hidden="false" customHeight="true" outlineLevel="0" collapsed="false">
      <c r="A197" s="24"/>
      <c r="B197" s="25"/>
      <c r="C197" s="225" t="s">
        <v>383</v>
      </c>
      <c r="D197" s="225" t="s">
        <v>213</v>
      </c>
      <c r="E197" s="226" t="s">
        <v>384</v>
      </c>
      <c r="F197" s="227" t="s">
        <v>385</v>
      </c>
      <c r="G197" s="228" t="s">
        <v>253</v>
      </c>
      <c r="H197" s="229" t="n">
        <v>1</v>
      </c>
      <c r="I197" s="230"/>
      <c r="J197" s="231" t="n">
        <f aca="false">ROUND(I197*H197,2)</f>
        <v>0</v>
      </c>
      <c r="K197" s="227" t="s">
        <v>131</v>
      </c>
      <c r="L197" s="232"/>
      <c r="M197" s="233"/>
      <c r="N197" s="234" t="s">
        <v>41</v>
      </c>
      <c r="O197" s="74"/>
      <c r="P197" s="216" t="n">
        <f aca="false">O197*H197</f>
        <v>0</v>
      </c>
      <c r="Q197" s="216" t="n">
        <v>0.254</v>
      </c>
      <c r="R197" s="216" t="n">
        <f aca="false">Q197*H197</f>
        <v>0.254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55</v>
      </c>
      <c r="AT197" s="218" t="s">
        <v>213</v>
      </c>
      <c r="AU197" s="218" t="s">
        <v>86</v>
      </c>
      <c r="AY197" s="3" t="s">
        <v>120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4</v>
      </c>
      <c r="BK197" s="219" t="n">
        <f aca="false">ROUND(I197*H197,2)</f>
        <v>0</v>
      </c>
      <c r="BL197" s="3" t="s">
        <v>127</v>
      </c>
      <c r="BM197" s="218" t="s">
        <v>386</v>
      </c>
    </row>
    <row r="198" s="31" customFormat="true" ht="21.75" hidden="false" customHeight="true" outlineLevel="0" collapsed="false">
      <c r="A198" s="24"/>
      <c r="B198" s="25"/>
      <c r="C198" s="225" t="s">
        <v>387</v>
      </c>
      <c r="D198" s="225" t="s">
        <v>213</v>
      </c>
      <c r="E198" s="226" t="s">
        <v>388</v>
      </c>
      <c r="F198" s="227" t="s">
        <v>389</v>
      </c>
      <c r="G198" s="228" t="s">
        <v>253</v>
      </c>
      <c r="H198" s="229" t="n">
        <v>2</v>
      </c>
      <c r="I198" s="230"/>
      <c r="J198" s="231" t="n">
        <f aca="false">ROUND(I198*H198,2)</f>
        <v>0</v>
      </c>
      <c r="K198" s="227" t="s">
        <v>131</v>
      </c>
      <c r="L198" s="232"/>
      <c r="M198" s="233"/>
      <c r="N198" s="234" t="s">
        <v>41</v>
      </c>
      <c r="O198" s="74"/>
      <c r="P198" s="216" t="n">
        <f aca="false">O198*H198</f>
        <v>0</v>
      </c>
      <c r="Q198" s="216" t="n">
        <v>0.506</v>
      </c>
      <c r="R198" s="216" t="n">
        <f aca="false">Q198*H198</f>
        <v>1.012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55</v>
      </c>
      <c r="AT198" s="218" t="s">
        <v>213</v>
      </c>
      <c r="AU198" s="218" t="s">
        <v>86</v>
      </c>
      <c r="AY198" s="3" t="s">
        <v>120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4</v>
      </c>
      <c r="BK198" s="219" t="n">
        <f aca="false">ROUND(I198*H198,2)</f>
        <v>0</v>
      </c>
      <c r="BL198" s="3" t="s">
        <v>127</v>
      </c>
      <c r="BM198" s="218" t="s">
        <v>390</v>
      </c>
    </row>
    <row r="199" s="31" customFormat="true" ht="24.15" hidden="false" customHeight="true" outlineLevel="0" collapsed="false">
      <c r="A199" s="24"/>
      <c r="B199" s="25"/>
      <c r="C199" s="207" t="s">
        <v>391</v>
      </c>
      <c r="D199" s="207" t="s">
        <v>122</v>
      </c>
      <c r="E199" s="208" t="s">
        <v>392</v>
      </c>
      <c r="F199" s="209" t="s">
        <v>393</v>
      </c>
      <c r="G199" s="210" t="s">
        <v>253</v>
      </c>
      <c r="H199" s="211" t="n">
        <v>2</v>
      </c>
      <c r="I199" s="212"/>
      <c r="J199" s="213" t="n">
        <f aca="false">ROUND(I199*H199,2)</f>
        <v>0</v>
      </c>
      <c r="K199" s="209" t="s">
        <v>131</v>
      </c>
      <c r="L199" s="30"/>
      <c r="M199" s="214"/>
      <c r="N199" s="215" t="s">
        <v>41</v>
      </c>
      <c r="O199" s="74"/>
      <c r="P199" s="216" t="n">
        <f aca="false">O199*H199</f>
        <v>0</v>
      </c>
      <c r="Q199" s="216" t="n">
        <v>0.01248</v>
      </c>
      <c r="R199" s="216" t="n">
        <f aca="false">Q199*H199</f>
        <v>0.02496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27</v>
      </c>
      <c r="AT199" s="218" t="s">
        <v>122</v>
      </c>
      <c r="AU199" s="218" t="s">
        <v>86</v>
      </c>
      <c r="AY199" s="3" t="s">
        <v>120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4</v>
      </c>
      <c r="BK199" s="219" t="n">
        <f aca="false">ROUND(I199*H199,2)</f>
        <v>0</v>
      </c>
      <c r="BL199" s="3" t="s">
        <v>127</v>
      </c>
      <c r="BM199" s="218" t="s">
        <v>394</v>
      </c>
    </row>
    <row r="200" s="31" customFormat="true" ht="24.15" hidden="false" customHeight="true" outlineLevel="0" collapsed="false">
      <c r="A200" s="24"/>
      <c r="B200" s="25"/>
      <c r="C200" s="225" t="s">
        <v>395</v>
      </c>
      <c r="D200" s="225" t="s">
        <v>213</v>
      </c>
      <c r="E200" s="226" t="s">
        <v>396</v>
      </c>
      <c r="F200" s="227" t="s">
        <v>397</v>
      </c>
      <c r="G200" s="228" t="s">
        <v>253</v>
      </c>
      <c r="H200" s="229" t="n">
        <v>2</v>
      </c>
      <c r="I200" s="230"/>
      <c r="J200" s="231" t="n">
        <f aca="false">ROUND(I200*H200,2)</f>
        <v>0</v>
      </c>
      <c r="K200" s="227" t="s">
        <v>131</v>
      </c>
      <c r="L200" s="232"/>
      <c r="M200" s="233"/>
      <c r="N200" s="234" t="s">
        <v>41</v>
      </c>
      <c r="O200" s="74"/>
      <c r="P200" s="216" t="n">
        <f aca="false">O200*H200</f>
        <v>0</v>
      </c>
      <c r="Q200" s="216" t="n">
        <v>0.57</v>
      </c>
      <c r="R200" s="216" t="n">
        <f aca="false">Q200*H200</f>
        <v>1.14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55</v>
      </c>
      <c r="AT200" s="218" t="s">
        <v>213</v>
      </c>
      <c r="AU200" s="218" t="s">
        <v>86</v>
      </c>
      <c r="AY200" s="3" t="s">
        <v>120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4</v>
      </c>
      <c r="BK200" s="219" t="n">
        <f aca="false">ROUND(I200*H200,2)</f>
        <v>0</v>
      </c>
      <c r="BL200" s="3" t="s">
        <v>127</v>
      </c>
      <c r="BM200" s="218" t="s">
        <v>398</v>
      </c>
    </row>
    <row r="201" s="31" customFormat="true" ht="24.15" hidden="false" customHeight="true" outlineLevel="0" collapsed="false">
      <c r="A201" s="24"/>
      <c r="B201" s="25"/>
      <c r="C201" s="225" t="s">
        <v>399</v>
      </c>
      <c r="D201" s="225" t="s">
        <v>213</v>
      </c>
      <c r="E201" s="226" t="s">
        <v>400</v>
      </c>
      <c r="F201" s="227" t="s">
        <v>401</v>
      </c>
      <c r="G201" s="228" t="s">
        <v>253</v>
      </c>
      <c r="H201" s="229" t="n">
        <v>5</v>
      </c>
      <c r="I201" s="230"/>
      <c r="J201" s="231" t="n">
        <f aca="false">ROUND(I201*H201,2)</f>
        <v>0</v>
      </c>
      <c r="K201" s="227" t="s">
        <v>131</v>
      </c>
      <c r="L201" s="232"/>
      <c r="M201" s="233"/>
      <c r="N201" s="234" t="s">
        <v>41</v>
      </c>
      <c r="O201" s="74"/>
      <c r="P201" s="216" t="n">
        <f aca="false">O201*H201</f>
        <v>0</v>
      </c>
      <c r="Q201" s="216" t="n">
        <v>0.002</v>
      </c>
      <c r="R201" s="216" t="n">
        <f aca="false">Q201*H201</f>
        <v>0.01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55</v>
      </c>
      <c r="AT201" s="218" t="s">
        <v>213</v>
      </c>
      <c r="AU201" s="218" t="s">
        <v>86</v>
      </c>
      <c r="AY201" s="3" t="s">
        <v>120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4</v>
      </c>
      <c r="BK201" s="219" t="n">
        <f aca="false">ROUND(I201*H201,2)</f>
        <v>0</v>
      </c>
      <c r="BL201" s="3" t="s">
        <v>127</v>
      </c>
      <c r="BM201" s="218" t="s">
        <v>402</v>
      </c>
    </row>
    <row r="202" s="31" customFormat="true" ht="24.15" hidden="false" customHeight="true" outlineLevel="0" collapsed="false">
      <c r="A202" s="24"/>
      <c r="B202" s="25"/>
      <c r="C202" s="207" t="s">
        <v>403</v>
      </c>
      <c r="D202" s="207" t="s">
        <v>122</v>
      </c>
      <c r="E202" s="208" t="s">
        <v>404</v>
      </c>
      <c r="F202" s="209" t="s">
        <v>405</v>
      </c>
      <c r="G202" s="210" t="s">
        <v>253</v>
      </c>
      <c r="H202" s="211" t="n">
        <v>2</v>
      </c>
      <c r="I202" s="212"/>
      <c r="J202" s="213" t="n">
        <f aca="false">ROUND(I202*H202,2)</f>
        <v>0</v>
      </c>
      <c r="K202" s="209" t="s">
        <v>131</v>
      </c>
      <c r="L202" s="30"/>
      <c r="M202" s="214"/>
      <c r="N202" s="215" t="s">
        <v>41</v>
      </c>
      <c r="O202" s="74"/>
      <c r="P202" s="216" t="n">
        <f aca="false">O202*H202</f>
        <v>0</v>
      </c>
      <c r="Q202" s="216" t="n">
        <v>0.02854</v>
      </c>
      <c r="R202" s="216" t="n">
        <f aca="false">Q202*H202</f>
        <v>0.05708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27</v>
      </c>
      <c r="AT202" s="218" t="s">
        <v>122</v>
      </c>
      <c r="AU202" s="218" t="s">
        <v>86</v>
      </c>
      <c r="AY202" s="3" t="s">
        <v>120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4</v>
      </c>
      <c r="BK202" s="219" t="n">
        <f aca="false">ROUND(I202*H202,2)</f>
        <v>0</v>
      </c>
      <c r="BL202" s="3" t="s">
        <v>127</v>
      </c>
      <c r="BM202" s="218" t="s">
        <v>406</v>
      </c>
    </row>
    <row r="203" s="31" customFormat="true" ht="24.15" hidden="false" customHeight="true" outlineLevel="0" collapsed="false">
      <c r="A203" s="24"/>
      <c r="B203" s="25"/>
      <c r="C203" s="225" t="s">
        <v>407</v>
      </c>
      <c r="D203" s="225" t="s">
        <v>213</v>
      </c>
      <c r="E203" s="226" t="s">
        <v>408</v>
      </c>
      <c r="F203" s="227" t="s">
        <v>409</v>
      </c>
      <c r="G203" s="228" t="s">
        <v>253</v>
      </c>
      <c r="H203" s="229" t="n">
        <v>2</v>
      </c>
      <c r="I203" s="230"/>
      <c r="J203" s="231" t="n">
        <f aca="false">ROUND(I203*H203,2)</f>
        <v>0</v>
      </c>
      <c r="K203" s="227" t="s">
        <v>131</v>
      </c>
      <c r="L203" s="232"/>
      <c r="M203" s="233"/>
      <c r="N203" s="234" t="s">
        <v>41</v>
      </c>
      <c r="O203" s="74"/>
      <c r="P203" s="216" t="n">
        <f aca="false">O203*H203</f>
        <v>0</v>
      </c>
      <c r="Q203" s="216" t="n">
        <v>1.29</v>
      </c>
      <c r="R203" s="216" t="n">
        <f aca="false">Q203*H203</f>
        <v>2.58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55</v>
      </c>
      <c r="AT203" s="218" t="s">
        <v>213</v>
      </c>
      <c r="AU203" s="218" t="s">
        <v>86</v>
      </c>
      <c r="AY203" s="3" t="s">
        <v>120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4</v>
      </c>
      <c r="BK203" s="219" t="n">
        <f aca="false">ROUND(I203*H203,2)</f>
        <v>0</v>
      </c>
      <c r="BL203" s="3" t="s">
        <v>127</v>
      </c>
      <c r="BM203" s="218" t="s">
        <v>410</v>
      </c>
    </row>
    <row r="204" s="31" customFormat="true" ht="37.8" hidden="false" customHeight="true" outlineLevel="0" collapsed="false">
      <c r="A204" s="24"/>
      <c r="B204" s="25"/>
      <c r="C204" s="207" t="s">
        <v>411</v>
      </c>
      <c r="D204" s="207" t="s">
        <v>122</v>
      </c>
      <c r="E204" s="208" t="s">
        <v>412</v>
      </c>
      <c r="F204" s="209" t="s">
        <v>413</v>
      </c>
      <c r="G204" s="210" t="s">
        <v>253</v>
      </c>
      <c r="H204" s="211" t="n">
        <v>1</v>
      </c>
      <c r="I204" s="212"/>
      <c r="J204" s="213" t="n">
        <f aca="false">ROUND(I204*H204,2)</f>
        <v>0</v>
      </c>
      <c r="K204" s="209" t="s">
        <v>126</v>
      </c>
      <c r="L204" s="30"/>
      <c r="M204" s="214"/>
      <c r="N204" s="215" t="s">
        <v>41</v>
      </c>
      <c r="O204" s="74"/>
      <c r="P204" s="216" t="n">
        <f aca="false">O204*H204</f>
        <v>0</v>
      </c>
      <c r="Q204" s="216" t="n">
        <v>0.1056</v>
      </c>
      <c r="R204" s="216" t="n">
        <f aca="false">Q204*H204</f>
        <v>0.1056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27</v>
      </c>
      <c r="AT204" s="218" t="s">
        <v>122</v>
      </c>
      <c r="AU204" s="218" t="s">
        <v>86</v>
      </c>
      <c r="AY204" s="3" t="s">
        <v>120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4</v>
      </c>
      <c r="BK204" s="219" t="n">
        <f aca="false">ROUND(I204*H204,2)</f>
        <v>0</v>
      </c>
      <c r="BL204" s="3" t="s">
        <v>127</v>
      </c>
      <c r="BM204" s="218" t="s">
        <v>414</v>
      </c>
    </row>
    <row r="205" s="31" customFormat="true" ht="37.8" hidden="false" customHeight="true" outlineLevel="0" collapsed="false">
      <c r="A205" s="24"/>
      <c r="B205" s="25"/>
      <c r="C205" s="207" t="s">
        <v>415</v>
      </c>
      <c r="D205" s="207" t="s">
        <v>122</v>
      </c>
      <c r="E205" s="208" t="s">
        <v>416</v>
      </c>
      <c r="F205" s="209" t="s">
        <v>417</v>
      </c>
      <c r="G205" s="210" t="s">
        <v>253</v>
      </c>
      <c r="H205" s="211" t="n">
        <v>1</v>
      </c>
      <c r="I205" s="212"/>
      <c r="J205" s="213" t="n">
        <f aca="false">ROUND(I205*H205,2)</f>
        <v>0</v>
      </c>
      <c r="K205" s="209" t="s">
        <v>126</v>
      </c>
      <c r="L205" s="30"/>
      <c r="M205" s="214"/>
      <c r="N205" s="215" t="s">
        <v>41</v>
      </c>
      <c r="O205" s="74"/>
      <c r="P205" s="216" t="n">
        <f aca="false">O205*H205</f>
        <v>0</v>
      </c>
      <c r="Q205" s="216" t="n">
        <v>0.02424</v>
      </c>
      <c r="R205" s="216" t="n">
        <f aca="false">Q205*H205</f>
        <v>0.02424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27</v>
      </c>
      <c r="AT205" s="218" t="s">
        <v>122</v>
      </c>
      <c r="AU205" s="218" t="s">
        <v>86</v>
      </c>
      <c r="AY205" s="3" t="s">
        <v>120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4</v>
      </c>
      <c r="BK205" s="219" t="n">
        <f aca="false">ROUND(I205*H205,2)</f>
        <v>0</v>
      </c>
      <c r="BL205" s="3" t="s">
        <v>127</v>
      </c>
      <c r="BM205" s="218" t="s">
        <v>418</v>
      </c>
    </row>
    <row r="206" s="31" customFormat="true" ht="37.8" hidden="false" customHeight="true" outlineLevel="0" collapsed="false">
      <c r="A206" s="24"/>
      <c r="B206" s="25"/>
      <c r="C206" s="207" t="s">
        <v>419</v>
      </c>
      <c r="D206" s="207" t="s">
        <v>122</v>
      </c>
      <c r="E206" s="208" t="s">
        <v>420</v>
      </c>
      <c r="F206" s="209" t="s">
        <v>421</v>
      </c>
      <c r="G206" s="210" t="s">
        <v>253</v>
      </c>
      <c r="H206" s="211" t="n">
        <v>1</v>
      </c>
      <c r="I206" s="212"/>
      <c r="J206" s="213" t="n">
        <f aca="false">ROUND(I206*H206,2)</f>
        <v>0</v>
      </c>
      <c r="K206" s="209" t="s">
        <v>126</v>
      </c>
      <c r="L206" s="30"/>
      <c r="M206" s="214"/>
      <c r="N206" s="215" t="s">
        <v>41</v>
      </c>
      <c r="O206" s="74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27</v>
      </c>
      <c r="AT206" s="218" t="s">
        <v>122</v>
      </c>
      <c r="AU206" s="218" t="s">
        <v>86</v>
      </c>
      <c r="AY206" s="3" t="s">
        <v>120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4</v>
      </c>
      <c r="BK206" s="219" t="n">
        <f aca="false">ROUND(I206*H206,2)</f>
        <v>0</v>
      </c>
      <c r="BL206" s="3" t="s">
        <v>127</v>
      </c>
      <c r="BM206" s="218" t="s">
        <v>422</v>
      </c>
    </row>
    <row r="207" s="31" customFormat="true" ht="37.8" hidden="false" customHeight="true" outlineLevel="0" collapsed="false">
      <c r="A207" s="24"/>
      <c r="B207" s="25"/>
      <c r="C207" s="207" t="s">
        <v>423</v>
      </c>
      <c r="D207" s="207" t="s">
        <v>122</v>
      </c>
      <c r="E207" s="208" t="s">
        <v>424</v>
      </c>
      <c r="F207" s="209" t="s">
        <v>425</v>
      </c>
      <c r="G207" s="210" t="s">
        <v>253</v>
      </c>
      <c r="H207" s="211" t="n">
        <v>1</v>
      </c>
      <c r="I207" s="212"/>
      <c r="J207" s="213" t="n">
        <f aca="false">ROUND(I207*H207,2)</f>
        <v>0</v>
      </c>
      <c r="K207" s="209" t="s">
        <v>126</v>
      </c>
      <c r="L207" s="30"/>
      <c r="M207" s="214"/>
      <c r="N207" s="215" t="s">
        <v>41</v>
      </c>
      <c r="O207" s="74"/>
      <c r="P207" s="216" t="n">
        <f aca="false">O207*H207</f>
        <v>0</v>
      </c>
      <c r="Q207" s="216" t="n">
        <v>0.09292</v>
      </c>
      <c r="R207" s="216" t="n">
        <f aca="false">Q207*H207</f>
        <v>0.09292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27</v>
      </c>
      <c r="AT207" s="218" t="s">
        <v>122</v>
      </c>
      <c r="AU207" s="218" t="s">
        <v>86</v>
      </c>
      <c r="AY207" s="3" t="s">
        <v>120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4</v>
      </c>
      <c r="BK207" s="219" t="n">
        <f aca="false">ROUND(I207*H207,2)</f>
        <v>0</v>
      </c>
      <c r="BL207" s="3" t="s">
        <v>127</v>
      </c>
      <c r="BM207" s="218" t="s">
        <v>426</v>
      </c>
    </row>
    <row r="208" s="31" customFormat="true" ht="37.8" hidden="false" customHeight="true" outlineLevel="0" collapsed="false">
      <c r="A208" s="24"/>
      <c r="B208" s="25"/>
      <c r="C208" s="207" t="s">
        <v>427</v>
      </c>
      <c r="D208" s="207" t="s">
        <v>122</v>
      </c>
      <c r="E208" s="208" t="s">
        <v>428</v>
      </c>
      <c r="F208" s="209" t="s">
        <v>429</v>
      </c>
      <c r="G208" s="210" t="s">
        <v>253</v>
      </c>
      <c r="H208" s="211" t="n">
        <v>2</v>
      </c>
      <c r="I208" s="212"/>
      <c r="J208" s="213" t="n">
        <f aca="false">ROUND(I208*H208,2)</f>
        <v>0</v>
      </c>
      <c r="K208" s="209" t="s">
        <v>131</v>
      </c>
      <c r="L208" s="30"/>
      <c r="M208" s="214"/>
      <c r="N208" s="215" t="s">
        <v>41</v>
      </c>
      <c r="O208" s="74"/>
      <c r="P208" s="216" t="n">
        <f aca="false">O208*H208</f>
        <v>0</v>
      </c>
      <c r="Q208" s="216" t="n">
        <v>0.09</v>
      </c>
      <c r="R208" s="216" t="n">
        <f aca="false">Q208*H208</f>
        <v>0.18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27</v>
      </c>
      <c r="AT208" s="218" t="s">
        <v>122</v>
      </c>
      <c r="AU208" s="218" t="s">
        <v>86</v>
      </c>
      <c r="AY208" s="3" t="s">
        <v>120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4</v>
      </c>
      <c r="BK208" s="219" t="n">
        <f aca="false">ROUND(I208*H208,2)</f>
        <v>0</v>
      </c>
      <c r="BL208" s="3" t="s">
        <v>127</v>
      </c>
      <c r="BM208" s="218" t="s">
        <v>430</v>
      </c>
    </row>
    <row r="209" s="31" customFormat="true" ht="24.15" hidden="false" customHeight="true" outlineLevel="0" collapsed="false">
      <c r="A209" s="24"/>
      <c r="B209" s="25"/>
      <c r="C209" s="225" t="s">
        <v>431</v>
      </c>
      <c r="D209" s="225" t="s">
        <v>213</v>
      </c>
      <c r="E209" s="226" t="s">
        <v>432</v>
      </c>
      <c r="F209" s="227" t="s">
        <v>433</v>
      </c>
      <c r="G209" s="228" t="s">
        <v>253</v>
      </c>
      <c r="H209" s="229" t="n">
        <v>2</v>
      </c>
      <c r="I209" s="230"/>
      <c r="J209" s="231" t="n">
        <f aca="false">ROUND(I209*H209,2)</f>
        <v>0</v>
      </c>
      <c r="K209" s="227" t="s">
        <v>131</v>
      </c>
      <c r="L209" s="232"/>
      <c r="M209" s="233"/>
      <c r="N209" s="234" t="s">
        <v>41</v>
      </c>
      <c r="O209" s="74"/>
      <c r="P209" s="216" t="n">
        <f aca="false">O209*H209</f>
        <v>0</v>
      </c>
      <c r="Q209" s="216" t="n">
        <v>0.165</v>
      </c>
      <c r="R209" s="216" t="n">
        <f aca="false">Q209*H209</f>
        <v>0.33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55</v>
      </c>
      <c r="AT209" s="218" t="s">
        <v>213</v>
      </c>
      <c r="AU209" s="218" t="s">
        <v>86</v>
      </c>
      <c r="AY209" s="3" t="s">
        <v>120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4</v>
      </c>
      <c r="BK209" s="219" t="n">
        <f aca="false">ROUND(I209*H209,2)</f>
        <v>0</v>
      </c>
      <c r="BL209" s="3" t="s">
        <v>127</v>
      </c>
      <c r="BM209" s="218" t="s">
        <v>434</v>
      </c>
    </row>
    <row r="210" s="31" customFormat="true" ht="21.75" hidden="false" customHeight="true" outlineLevel="0" collapsed="false">
      <c r="A210" s="24"/>
      <c r="B210" s="25"/>
      <c r="C210" s="207" t="s">
        <v>435</v>
      </c>
      <c r="D210" s="207" t="s">
        <v>122</v>
      </c>
      <c r="E210" s="208" t="s">
        <v>436</v>
      </c>
      <c r="F210" s="209" t="s">
        <v>437</v>
      </c>
      <c r="G210" s="210" t="s">
        <v>149</v>
      </c>
      <c r="H210" s="211" t="n">
        <v>67.3</v>
      </c>
      <c r="I210" s="212"/>
      <c r="J210" s="213" t="n">
        <f aca="false">ROUND(I210*H210,2)</f>
        <v>0</v>
      </c>
      <c r="K210" s="209" t="s">
        <v>131</v>
      </c>
      <c r="L210" s="30"/>
      <c r="M210" s="214"/>
      <c r="N210" s="215" t="s">
        <v>41</v>
      </c>
      <c r="O210" s="74"/>
      <c r="P210" s="216" t="n">
        <f aca="false">O210*H210</f>
        <v>0</v>
      </c>
      <c r="Q210" s="216" t="n">
        <v>6E-005</v>
      </c>
      <c r="R210" s="216" t="n">
        <f aca="false">Q210*H210</f>
        <v>0.004038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27</v>
      </c>
      <c r="AT210" s="218" t="s">
        <v>122</v>
      </c>
      <c r="AU210" s="218" t="s">
        <v>86</v>
      </c>
      <c r="AY210" s="3" t="s">
        <v>120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4</v>
      </c>
      <c r="BK210" s="219" t="n">
        <f aca="false">ROUND(I210*H210,2)</f>
        <v>0</v>
      </c>
      <c r="BL210" s="3" t="s">
        <v>127</v>
      </c>
      <c r="BM210" s="218" t="s">
        <v>438</v>
      </c>
    </row>
    <row r="211" s="190" customFormat="true" ht="22.8" hidden="false" customHeight="true" outlineLevel="0" collapsed="false">
      <c r="B211" s="191"/>
      <c r="C211" s="192"/>
      <c r="D211" s="193" t="s">
        <v>75</v>
      </c>
      <c r="E211" s="205" t="s">
        <v>159</v>
      </c>
      <c r="F211" s="205" t="s">
        <v>439</v>
      </c>
      <c r="G211" s="192"/>
      <c r="H211" s="192"/>
      <c r="I211" s="195"/>
      <c r="J211" s="206" t="n">
        <f aca="false">BK211</f>
        <v>0</v>
      </c>
      <c r="K211" s="192"/>
      <c r="L211" s="197"/>
      <c r="M211" s="198"/>
      <c r="N211" s="199"/>
      <c r="O211" s="199"/>
      <c r="P211" s="200" t="n">
        <f aca="false">SUM(P212:P215)</f>
        <v>0</v>
      </c>
      <c r="Q211" s="199"/>
      <c r="R211" s="200" t="n">
        <f aca="false">SUM(R212:R215)</f>
        <v>0.03378</v>
      </c>
      <c r="S211" s="199"/>
      <c r="T211" s="201" t="n">
        <f aca="false">SUM(T212:T215)</f>
        <v>0</v>
      </c>
      <c r="AR211" s="202" t="s">
        <v>84</v>
      </c>
      <c r="AT211" s="203" t="s">
        <v>75</v>
      </c>
      <c r="AU211" s="203" t="s">
        <v>84</v>
      </c>
      <c r="AY211" s="202" t="s">
        <v>120</v>
      </c>
      <c r="BK211" s="204" t="n">
        <f aca="false">SUM(BK212:BK215)</f>
        <v>0</v>
      </c>
    </row>
    <row r="212" s="31" customFormat="true" ht="24.15" hidden="false" customHeight="true" outlineLevel="0" collapsed="false">
      <c r="A212" s="24"/>
      <c r="B212" s="25"/>
      <c r="C212" s="207" t="s">
        <v>440</v>
      </c>
      <c r="D212" s="207" t="s">
        <v>122</v>
      </c>
      <c r="E212" s="208" t="s">
        <v>441</v>
      </c>
      <c r="F212" s="209" t="s">
        <v>442</v>
      </c>
      <c r="G212" s="210" t="s">
        <v>125</v>
      </c>
      <c r="H212" s="211" t="n">
        <v>40.5</v>
      </c>
      <c r="I212" s="212"/>
      <c r="J212" s="213" t="n">
        <f aca="false">ROUND(I212*H212,2)</f>
        <v>0</v>
      </c>
      <c r="K212" s="209" t="s">
        <v>126</v>
      </c>
      <c r="L212" s="30"/>
      <c r="M212" s="214"/>
      <c r="N212" s="215" t="s">
        <v>41</v>
      </c>
      <c r="O212" s="74"/>
      <c r="P212" s="216" t="n">
        <f aca="false">O212*H212</f>
        <v>0</v>
      </c>
      <c r="Q212" s="216" t="n">
        <v>0.00036</v>
      </c>
      <c r="R212" s="216" t="n">
        <f aca="false">Q212*H212</f>
        <v>0.01458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27</v>
      </c>
      <c r="AT212" s="218" t="s">
        <v>122</v>
      </c>
      <c r="AU212" s="218" t="s">
        <v>86</v>
      </c>
      <c r="AY212" s="3" t="s">
        <v>120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84</v>
      </c>
      <c r="BK212" s="219" t="n">
        <f aca="false">ROUND(I212*H212,2)</f>
        <v>0</v>
      </c>
      <c r="BL212" s="3" t="s">
        <v>127</v>
      </c>
      <c r="BM212" s="218" t="s">
        <v>443</v>
      </c>
    </row>
    <row r="213" s="31" customFormat="true" ht="37.8" hidden="false" customHeight="true" outlineLevel="0" collapsed="false">
      <c r="A213" s="24"/>
      <c r="B213" s="25"/>
      <c r="C213" s="207" t="s">
        <v>444</v>
      </c>
      <c r="D213" s="207" t="s">
        <v>122</v>
      </c>
      <c r="E213" s="208" t="s">
        <v>445</v>
      </c>
      <c r="F213" s="209" t="s">
        <v>446</v>
      </c>
      <c r="G213" s="210" t="s">
        <v>149</v>
      </c>
      <c r="H213" s="211" t="n">
        <v>32</v>
      </c>
      <c r="I213" s="212"/>
      <c r="J213" s="213" t="n">
        <f aca="false">ROUND(I213*H213,2)</f>
        <v>0</v>
      </c>
      <c r="K213" s="209" t="s">
        <v>126</v>
      </c>
      <c r="L213" s="30"/>
      <c r="M213" s="214"/>
      <c r="N213" s="215" t="s">
        <v>41</v>
      </c>
      <c r="O213" s="74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27</v>
      </c>
      <c r="AT213" s="218" t="s">
        <v>122</v>
      </c>
      <c r="AU213" s="218" t="s">
        <v>86</v>
      </c>
      <c r="AY213" s="3" t="s">
        <v>120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4</v>
      </c>
      <c r="BK213" s="219" t="n">
        <f aca="false">ROUND(I213*H213,2)</f>
        <v>0</v>
      </c>
      <c r="BL213" s="3" t="s">
        <v>127</v>
      </c>
      <c r="BM213" s="218" t="s">
        <v>447</v>
      </c>
    </row>
    <row r="214" s="31" customFormat="true" ht="55.5" hidden="false" customHeight="true" outlineLevel="0" collapsed="false">
      <c r="A214" s="24"/>
      <c r="B214" s="25"/>
      <c r="C214" s="207" t="s">
        <v>448</v>
      </c>
      <c r="D214" s="207" t="s">
        <v>122</v>
      </c>
      <c r="E214" s="208" t="s">
        <v>449</v>
      </c>
      <c r="F214" s="209" t="s">
        <v>450</v>
      </c>
      <c r="G214" s="210" t="s">
        <v>149</v>
      </c>
      <c r="H214" s="211" t="n">
        <v>32</v>
      </c>
      <c r="I214" s="212"/>
      <c r="J214" s="213" t="n">
        <f aca="false">ROUND(I214*H214,2)</f>
        <v>0</v>
      </c>
      <c r="K214" s="209" t="s">
        <v>126</v>
      </c>
      <c r="L214" s="30"/>
      <c r="M214" s="214"/>
      <c r="N214" s="215" t="s">
        <v>41</v>
      </c>
      <c r="O214" s="74"/>
      <c r="P214" s="216" t="n">
        <f aca="false">O214*H214</f>
        <v>0</v>
      </c>
      <c r="Q214" s="216" t="n">
        <v>0.0006</v>
      </c>
      <c r="R214" s="216" t="n">
        <f aca="false">Q214*H214</f>
        <v>0.0192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27</v>
      </c>
      <c r="AT214" s="218" t="s">
        <v>122</v>
      </c>
      <c r="AU214" s="218" t="s">
        <v>86</v>
      </c>
      <c r="AY214" s="3" t="s">
        <v>120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4</v>
      </c>
      <c r="BK214" s="219" t="n">
        <f aca="false">ROUND(I214*H214,2)</f>
        <v>0</v>
      </c>
      <c r="BL214" s="3" t="s">
        <v>127</v>
      </c>
      <c r="BM214" s="218" t="s">
        <v>451</v>
      </c>
    </row>
    <row r="215" s="31" customFormat="true" ht="24.15" hidden="false" customHeight="true" outlineLevel="0" collapsed="false">
      <c r="A215" s="24"/>
      <c r="B215" s="25"/>
      <c r="C215" s="207" t="s">
        <v>452</v>
      </c>
      <c r="D215" s="207" t="s">
        <v>122</v>
      </c>
      <c r="E215" s="208" t="s">
        <v>453</v>
      </c>
      <c r="F215" s="209" t="s">
        <v>454</v>
      </c>
      <c r="G215" s="210" t="s">
        <v>149</v>
      </c>
      <c r="H215" s="211" t="n">
        <v>32</v>
      </c>
      <c r="I215" s="212"/>
      <c r="J215" s="213" t="n">
        <f aca="false">ROUND(I215*H215,2)</f>
        <v>0</v>
      </c>
      <c r="K215" s="209" t="s">
        <v>131</v>
      </c>
      <c r="L215" s="30"/>
      <c r="M215" s="214"/>
      <c r="N215" s="215" t="s">
        <v>41</v>
      </c>
      <c r="O215" s="74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27</v>
      </c>
      <c r="AT215" s="218" t="s">
        <v>122</v>
      </c>
      <c r="AU215" s="218" t="s">
        <v>86</v>
      </c>
      <c r="AY215" s="3" t="s">
        <v>120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4</v>
      </c>
      <c r="BK215" s="219" t="n">
        <f aca="false">ROUND(I215*H215,2)</f>
        <v>0</v>
      </c>
      <c r="BL215" s="3" t="s">
        <v>127</v>
      </c>
      <c r="BM215" s="218" t="s">
        <v>455</v>
      </c>
    </row>
    <row r="216" s="190" customFormat="true" ht="22.8" hidden="false" customHeight="true" outlineLevel="0" collapsed="false">
      <c r="B216" s="191"/>
      <c r="C216" s="192"/>
      <c r="D216" s="193" t="s">
        <v>75</v>
      </c>
      <c r="E216" s="205" t="s">
        <v>456</v>
      </c>
      <c r="F216" s="205" t="s">
        <v>457</v>
      </c>
      <c r="G216" s="192"/>
      <c r="H216" s="192"/>
      <c r="I216" s="195"/>
      <c r="J216" s="206" t="n">
        <f aca="false">BK216</f>
        <v>0</v>
      </c>
      <c r="K216" s="192"/>
      <c r="L216" s="197"/>
      <c r="M216" s="198"/>
      <c r="N216" s="199"/>
      <c r="O216" s="199"/>
      <c r="P216" s="200" t="n">
        <f aca="false">SUM(P217:P220)</f>
        <v>0</v>
      </c>
      <c r="Q216" s="199"/>
      <c r="R216" s="200" t="n">
        <f aca="false">SUM(R217:R220)</f>
        <v>0</v>
      </c>
      <c r="S216" s="199"/>
      <c r="T216" s="201" t="n">
        <f aca="false">SUM(T217:T220)</f>
        <v>0</v>
      </c>
      <c r="AR216" s="202" t="s">
        <v>84</v>
      </c>
      <c r="AT216" s="203" t="s">
        <v>75</v>
      </c>
      <c r="AU216" s="203" t="s">
        <v>84</v>
      </c>
      <c r="AY216" s="202" t="s">
        <v>120</v>
      </c>
      <c r="BK216" s="204" t="n">
        <f aca="false">SUM(BK217:BK220)</f>
        <v>0</v>
      </c>
    </row>
    <row r="217" s="31" customFormat="true" ht="37.8" hidden="false" customHeight="true" outlineLevel="0" collapsed="false">
      <c r="A217" s="24"/>
      <c r="B217" s="25"/>
      <c r="C217" s="207" t="s">
        <v>458</v>
      </c>
      <c r="D217" s="207" t="s">
        <v>122</v>
      </c>
      <c r="E217" s="208" t="s">
        <v>459</v>
      </c>
      <c r="F217" s="209" t="s">
        <v>460</v>
      </c>
      <c r="G217" s="210" t="s">
        <v>216</v>
      </c>
      <c r="H217" s="211" t="n">
        <v>13.866</v>
      </c>
      <c r="I217" s="212"/>
      <c r="J217" s="213" t="n">
        <f aca="false">ROUND(I217*H217,2)</f>
        <v>0</v>
      </c>
      <c r="K217" s="209" t="s">
        <v>131</v>
      </c>
      <c r="L217" s="30"/>
      <c r="M217" s="214"/>
      <c r="N217" s="215" t="s">
        <v>41</v>
      </c>
      <c r="O217" s="74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27</v>
      </c>
      <c r="AT217" s="218" t="s">
        <v>122</v>
      </c>
      <c r="AU217" s="218" t="s">
        <v>86</v>
      </c>
      <c r="AY217" s="3" t="s">
        <v>120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4</v>
      </c>
      <c r="BK217" s="219" t="n">
        <f aca="false">ROUND(I217*H217,2)</f>
        <v>0</v>
      </c>
      <c r="BL217" s="3" t="s">
        <v>127</v>
      </c>
      <c r="BM217" s="218" t="s">
        <v>461</v>
      </c>
    </row>
    <row r="218" s="31" customFormat="true" ht="44.25" hidden="false" customHeight="true" outlineLevel="0" collapsed="false">
      <c r="A218" s="24"/>
      <c r="B218" s="25"/>
      <c r="C218" s="207" t="s">
        <v>462</v>
      </c>
      <c r="D218" s="207" t="s">
        <v>122</v>
      </c>
      <c r="E218" s="208" t="s">
        <v>463</v>
      </c>
      <c r="F218" s="209" t="s">
        <v>464</v>
      </c>
      <c r="G218" s="210" t="s">
        <v>216</v>
      </c>
      <c r="H218" s="211" t="n">
        <v>83.196</v>
      </c>
      <c r="I218" s="212"/>
      <c r="J218" s="213" t="n">
        <f aca="false">ROUND(I218*H218,2)</f>
        <v>0</v>
      </c>
      <c r="K218" s="209" t="s">
        <v>131</v>
      </c>
      <c r="L218" s="30"/>
      <c r="M218" s="214"/>
      <c r="N218" s="215" t="s">
        <v>41</v>
      </c>
      <c r="O218" s="74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27</v>
      </c>
      <c r="AT218" s="218" t="s">
        <v>122</v>
      </c>
      <c r="AU218" s="218" t="s">
        <v>86</v>
      </c>
      <c r="AY218" s="3" t="s">
        <v>120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84</v>
      </c>
      <c r="BK218" s="219" t="n">
        <f aca="false">ROUND(I218*H218,2)</f>
        <v>0</v>
      </c>
      <c r="BL218" s="3" t="s">
        <v>127</v>
      </c>
      <c r="BM218" s="218" t="s">
        <v>465</v>
      </c>
    </row>
    <row r="219" s="31" customFormat="true" ht="44.25" hidden="false" customHeight="true" outlineLevel="0" collapsed="false">
      <c r="A219" s="24"/>
      <c r="B219" s="25"/>
      <c r="C219" s="207" t="s">
        <v>466</v>
      </c>
      <c r="D219" s="207" t="s">
        <v>122</v>
      </c>
      <c r="E219" s="208" t="s">
        <v>467</v>
      </c>
      <c r="F219" s="209" t="s">
        <v>468</v>
      </c>
      <c r="G219" s="210" t="s">
        <v>216</v>
      </c>
      <c r="H219" s="211" t="n">
        <v>10.346</v>
      </c>
      <c r="I219" s="212"/>
      <c r="J219" s="213" t="n">
        <f aca="false">ROUND(I219*H219,2)</f>
        <v>0</v>
      </c>
      <c r="K219" s="209" t="s">
        <v>131</v>
      </c>
      <c r="L219" s="30"/>
      <c r="M219" s="214"/>
      <c r="N219" s="215" t="s">
        <v>41</v>
      </c>
      <c r="O219" s="74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127</v>
      </c>
      <c r="AT219" s="218" t="s">
        <v>122</v>
      </c>
      <c r="AU219" s="218" t="s">
        <v>86</v>
      </c>
      <c r="AY219" s="3" t="s">
        <v>120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84</v>
      </c>
      <c r="BK219" s="219" t="n">
        <f aca="false">ROUND(I219*H219,2)</f>
        <v>0</v>
      </c>
      <c r="BL219" s="3" t="s">
        <v>127</v>
      </c>
      <c r="BM219" s="218" t="s">
        <v>469</v>
      </c>
    </row>
    <row r="220" s="31" customFormat="true" ht="44.25" hidden="false" customHeight="true" outlineLevel="0" collapsed="false">
      <c r="A220" s="24"/>
      <c r="B220" s="25"/>
      <c r="C220" s="207" t="s">
        <v>470</v>
      </c>
      <c r="D220" s="207" t="s">
        <v>122</v>
      </c>
      <c r="E220" s="208" t="s">
        <v>471</v>
      </c>
      <c r="F220" s="209" t="s">
        <v>472</v>
      </c>
      <c r="G220" s="210" t="s">
        <v>216</v>
      </c>
      <c r="H220" s="211" t="n">
        <v>3.52</v>
      </c>
      <c r="I220" s="212"/>
      <c r="J220" s="213" t="n">
        <f aca="false">ROUND(I220*H220,2)</f>
        <v>0</v>
      </c>
      <c r="K220" s="209" t="s">
        <v>131</v>
      </c>
      <c r="L220" s="30"/>
      <c r="M220" s="214"/>
      <c r="N220" s="215" t="s">
        <v>41</v>
      </c>
      <c r="O220" s="74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27</v>
      </c>
      <c r="AT220" s="218" t="s">
        <v>122</v>
      </c>
      <c r="AU220" s="218" t="s">
        <v>86</v>
      </c>
      <c r="AY220" s="3" t="s">
        <v>120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4</v>
      </c>
      <c r="BK220" s="219" t="n">
        <f aca="false">ROUND(I220*H220,2)</f>
        <v>0</v>
      </c>
      <c r="BL220" s="3" t="s">
        <v>127</v>
      </c>
      <c r="BM220" s="218" t="s">
        <v>473</v>
      </c>
    </row>
    <row r="221" s="190" customFormat="true" ht="22.8" hidden="false" customHeight="true" outlineLevel="0" collapsed="false">
      <c r="B221" s="191"/>
      <c r="C221" s="192"/>
      <c r="D221" s="193" t="s">
        <v>75</v>
      </c>
      <c r="E221" s="205" t="s">
        <v>474</v>
      </c>
      <c r="F221" s="205" t="s">
        <v>475</v>
      </c>
      <c r="G221" s="192"/>
      <c r="H221" s="192"/>
      <c r="I221" s="195"/>
      <c r="J221" s="206" t="n">
        <f aca="false">BK221</f>
        <v>0</v>
      </c>
      <c r="K221" s="192"/>
      <c r="L221" s="197"/>
      <c r="M221" s="198"/>
      <c r="N221" s="199"/>
      <c r="O221" s="199"/>
      <c r="P221" s="200" t="n">
        <f aca="false">P222</f>
        <v>0</v>
      </c>
      <c r="Q221" s="199"/>
      <c r="R221" s="200" t="n">
        <f aca="false">R222</f>
        <v>0</v>
      </c>
      <c r="S221" s="199"/>
      <c r="T221" s="201" t="n">
        <f aca="false">T222</f>
        <v>0</v>
      </c>
      <c r="AR221" s="202" t="s">
        <v>84</v>
      </c>
      <c r="AT221" s="203" t="s">
        <v>75</v>
      </c>
      <c r="AU221" s="203" t="s">
        <v>84</v>
      </c>
      <c r="AY221" s="202" t="s">
        <v>120</v>
      </c>
      <c r="BK221" s="204" t="n">
        <f aca="false">BK222</f>
        <v>0</v>
      </c>
    </row>
    <row r="222" s="31" customFormat="true" ht="49.05" hidden="false" customHeight="true" outlineLevel="0" collapsed="false">
      <c r="A222" s="24"/>
      <c r="B222" s="25"/>
      <c r="C222" s="207" t="s">
        <v>476</v>
      </c>
      <c r="D222" s="207" t="s">
        <v>122</v>
      </c>
      <c r="E222" s="208" t="s">
        <v>477</v>
      </c>
      <c r="F222" s="209" t="s">
        <v>478</v>
      </c>
      <c r="G222" s="210" t="s">
        <v>216</v>
      </c>
      <c r="H222" s="211" t="n">
        <v>48.523</v>
      </c>
      <c r="I222" s="212"/>
      <c r="J222" s="213" t="n">
        <f aca="false">ROUND(I222*H222,2)</f>
        <v>0</v>
      </c>
      <c r="K222" s="209"/>
      <c r="L222" s="30"/>
      <c r="M222" s="235"/>
      <c r="N222" s="236" t="s">
        <v>41</v>
      </c>
      <c r="O222" s="237"/>
      <c r="P222" s="238" t="n">
        <f aca="false">O222*H222</f>
        <v>0</v>
      </c>
      <c r="Q222" s="238" t="n">
        <v>0</v>
      </c>
      <c r="R222" s="238" t="n">
        <f aca="false">Q222*H222</f>
        <v>0</v>
      </c>
      <c r="S222" s="238" t="n">
        <v>0</v>
      </c>
      <c r="T222" s="23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27</v>
      </c>
      <c r="AT222" s="218" t="s">
        <v>122</v>
      </c>
      <c r="AU222" s="218" t="s">
        <v>86</v>
      </c>
      <c r="AY222" s="3" t="s">
        <v>120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84</v>
      </c>
      <c r="BK222" s="219" t="n">
        <f aca="false">ROUND(I222*H222,2)</f>
        <v>0</v>
      </c>
      <c r="BL222" s="3" t="s">
        <v>127</v>
      </c>
      <c r="BM222" s="218" t="s">
        <v>479</v>
      </c>
    </row>
    <row r="223" s="31" customFormat="true" ht="6.95" hidden="false" customHeight="true" outlineLevel="0" collapsed="false">
      <c r="A223" s="24"/>
      <c r="B223" s="52"/>
      <c r="C223" s="53"/>
      <c r="D223" s="53"/>
      <c r="E223" s="53"/>
      <c r="F223" s="53"/>
      <c r="G223" s="53"/>
      <c r="H223" s="53"/>
      <c r="I223" s="53"/>
      <c r="J223" s="53"/>
      <c r="K223" s="53"/>
      <c r="L223" s="30"/>
      <c r="M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</row>
  </sheetData>
  <sheetProtection algorithmName="SHA-512" hashValue="ksJ6gDjp3Of+EGmxKe0De7CoBujX2KOzNFkdMwKkEp9tdIh7TTjYU3qTJWstGZEjmTUVBAUuTqDeVwM9SulmGg==" saltValue="ElT5BJZoyD6BI+kK976ls2PZUVcndwFcGnGq1ELWfS9S5YOLGpXC2kFV9PcUOjE8Xi6PWXmhcTYQBtAnIAxtVA==" spinCount="100000" sheet="true" password="cc35" objects="true" scenarios="true" formatColumns="false" formatRows="false" autoFilter="false"/>
  <autoFilter ref="C125:K22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9:41:42Z</dcterms:created>
  <dc:creator>Stanislav Tanczoš</dc:creator>
  <dc:description/>
  <dc:language>en-US</dc:language>
  <cp:lastModifiedBy>Stanislav Tanczoš</cp:lastModifiedBy>
  <dcterms:modified xsi:type="dcterms:W3CDTF">2025-02-06T09:41:43Z</dcterms:modified>
  <cp:revision>0</cp:revision>
  <dc:subject/>
  <dc:title/>
</cp:coreProperties>
</file>