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 - Stavebně konstrukčn..." sheetId="3" state="visible" r:id="rId4"/>
    <sheet name="Pokyny pro vyplnění" sheetId="4" state="visible" r:id="rId5"/>
  </sheets>
  <definedNames>
    <definedName function="false" hidden="false" localSheetId="2" name="_xlnm.Print_Area" vbProcedure="false">'ARS - Stavebně konstrukčn...'!$C$4:$J$39,'ARS - Stavebně konstrukčn...'!$C$45:$J$73,'ARS - Stavebně konstrukčn...'!$C$79:$K$660</definedName>
    <definedName function="false" hidden="false" localSheetId="2" name="_xlnm.Print_Titles" vbProcedure="false">'ARS - Stavebně konstrukčn...'!$91:$91</definedName>
    <definedName function="false" hidden="true" localSheetId="2" name="_xlnm._FilterDatabase" vbProcedure="false">'ARS - Stavebně konstrukčn...'!$C$91:$K$66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RN - Vedlejší rozpočtové...'!$C$4:$J$39,'VRN - Vedlejší rozpočtové...'!$C$45:$J$63,'VRN - Vedlejší rozpočtové...'!$C$69:$K$93</definedName>
    <definedName function="false" hidden="false" localSheetId="1" name="_xlnm.Print_Titles" vbProcedure="false">'VRN - Vedlejší rozpočtové...'!$81:$81</definedName>
    <definedName function="false" hidden="true" localSheetId="1" name="_xlnm._FilterDatabase" vbProcedure="false">'VRN - Vedlejší rozpočtové...'!$C$81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8" uniqueCount="8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16ff63a-0300-42ff-b87a-8edf67e1803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3_R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chy BD  č.p. 204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. 1. 2025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87672014</t>
  </si>
  <si>
    <t xml:space="preserve">PK Jakub Baštář </t>
  </si>
  <si>
    <t xml:space="preserve">True</t>
  </si>
  <si>
    <t xml:space="preserve">Zpracovatel:</t>
  </si>
  <si>
    <t xml:space="preserve">04883632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snížená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5bda5cce-3f66-4c7c-9ca0-778342275f84}</t>
  </si>
  <si>
    <t xml:space="preserve">2</t>
  </si>
  <si>
    <t xml:space="preserve">ARS</t>
  </si>
  <si>
    <t xml:space="preserve">Stavebně konstrukční část</t>
  </si>
  <si>
    <t xml:space="preserve">{8d3ee031-e7c6-493a-880e-27d5e1395829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soubor</t>
  </si>
  <si>
    <t xml:space="preserve">CS ÚRS 2024 01</t>
  </si>
  <si>
    <t xml:space="preserve">1024</t>
  </si>
  <si>
    <t xml:space="preserve">69835850</t>
  </si>
  <si>
    <t xml:space="preserve">PP</t>
  </si>
  <si>
    <t xml:space="preserve">Online PSC</t>
  </si>
  <si>
    <t xml:space="preserve">https://podminky.urs.cz/item/CS_URS_2024_01/010001000</t>
  </si>
  <si>
    <t xml:space="preserve">P</t>
  </si>
  <si>
    <t xml:space="preserve">Poznámka k položce:
Projektové práce
- dílenská dokumentace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030001000</t>
  </si>
  <si>
    <t xml:space="preserve">-1742820920</t>
  </si>
  <si>
    <t xml:space="preserve">https://podminky.urs.cz/item/CS_URS_2024_01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ARS - Stavebně konstrukční část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HZS - Hodinové zúčtovací sazby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41111122</t>
  </si>
  <si>
    <t xml:space="preserve">Montáž lešení řadového trubkového lehkého s podlahami zatížení do 200 kg/m2 š od 0,9 do 1,2 m v přes 10 do 25 m</t>
  </si>
  <si>
    <t xml:space="preserve">m2</t>
  </si>
  <si>
    <t xml:space="preserve">4</t>
  </si>
  <si>
    <t xml:space="preserve">-1931142202</t>
  </si>
  <si>
    <t xml:space="preserve">Lešení řadové trubkové lehké pracovní s podlahami s provozním zatížením tř. 3 do 200 kg/m2 šířky tř. W09 od 0,9 do 1,2 m, výšky výšky přes 10 do 25 m montáž</t>
  </si>
  <si>
    <t xml:space="preserve">https://podminky.urs.cz/item/CS_URS_2024_01/941111122</t>
  </si>
  <si>
    <t xml:space="preserve">VV</t>
  </si>
  <si>
    <t xml:space="preserve">(35*2+13*2)*13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721221201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https://podminky.urs.cz/item/CS_URS_2024_01/941111222</t>
  </si>
  <si>
    <t xml:space="preserve">1248*120 'Přepočtené koeficientem množství</t>
  </si>
  <si>
    <t xml:space="preserve">3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1722643821</t>
  </si>
  <si>
    <t xml:space="preserve">Lešení řadové trubkové lehké pracovní s podlahami s provozním zatížením tř. 3 do 200 kg/m2 šířky tř. W09 od 0,9 do 1,2 m, výšky výšky přes 10 do 25 m demontáž</t>
  </si>
  <si>
    <t xml:space="preserve">https://podminky.urs.cz/item/CS_URS_2024_01/941111822</t>
  </si>
  <si>
    <t xml:space="preserve">993111111</t>
  </si>
  <si>
    <t xml:space="preserve">Dovoz a odvoz lešení řadového do 10 km včetně naložení a složení</t>
  </si>
  <si>
    <t xml:space="preserve">1382756580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997</t>
  </si>
  <si>
    <t xml:space="preserve">Přesun sutě</t>
  </si>
  <si>
    <t xml:space="preserve">997013312</t>
  </si>
  <si>
    <t xml:space="preserve">Montáž a demontáž shozu suti v přes 10 do 20 m</t>
  </si>
  <si>
    <t xml:space="preserve">m</t>
  </si>
  <si>
    <t xml:space="preserve">-843424051</t>
  </si>
  <si>
    <t xml:space="preserve">Shoz na stavební suť montáž a demontáž shozu výšky přes 10 do 20 m</t>
  </si>
  <si>
    <t xml:space="preserve">https://podminky.urs.cz/item/CS_URS_2024_01/997013312</t>
  </si>
  <si>
    <t xml:space="preserve">"předpoklad 4x</t>
  </si>
  <si>
    <t xml:space="preserve">(13,5*4)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493674203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7</t>
  </si>
  <si>
    <t xml:space="preserve">997013509</t>
  </si>
  <si>
    <t xml:space="preserve">Příplatek k odvozu suti a vybouraných hmot na skládku ZKD 1 km přes 1 km</t>
  </si>
  <si>
    <t xml:space="preserve">414692934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3,306*5 'Přepočtené koeficientem množství</t>
  </si>
  <si>
    <t xml:space="preserve">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563174982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11121</t>
  </si>
  <si>
    <t xml:space="preserve">Montáž izolace tepelné spodem stropů s uchycením drátem rohoží, pásů, dílců, desek</t>
  </si>
  <si>
    <t xml:space="preserve">16</t>
  </si>
  <si>
    <t xml:space="preserve">-1412373408</t>
  </si>
  <si>
    <t xml:space="preserve">Montáž tepelné izolace stropů rohožemi, pásy, dílci, deskami, bloky (izolační materiál ve specifikaci) rovných spodem s uchycením (drátem, páskou apod.)</t>
  </si>
  <si>
    <t xml:space="preserve">https://podminky.urs.cz/item/CS_URS_2024_01/713111121</t>
  </si>
  <si>
    <t xml:space="preserve">"2x 80 mm</t>
  </si>
  <si>
    <t xml:space="preserve">"1. vrstva</t>
  </si>
  <si>
    <t xml:space="preserve">"velký vikýř; sklon 15°</t>
  </si>
  <si>
    <t xml:space="preserve">(5,5*4,09)*2 "velký vikýř krytina</t>
  </si>
  <si>
    <t xml:space="preserve">((1,97*(5,5+4,89)/2)/2)*4 "velký vikýř boční strany</t>
  </si>
  <si>
    <t xml:space="preserve">"střední vikýř; sklon 15°</t>
  </si>
  <si>
    <t xml:space="preserve">(4,21*4,09)*2 "střední vikýř krytina</t>
  </si>
  <si>
    <t xml:space="preserve">((1,97*(5,5+4,89)/2)/2)*4 "střední vikýř boční strany</t>
  </si>
  <si>
    <t xml:space="preserve">"malý vikýř; sklon 15°</t>
  </si>
  <si>
    <t xml:space="preserve">(2,76*4,09)*2 "střední vikýř krytina</t>
  </si>
  <si>
    <t xml:space="preserve">"boční štítové vikýře; sklon 15°</t>
  </si>
  <si>
    <t xml:space="preserve">(4,09*(5,05+6,58)/2)*2 "střecha</t>
  </si>
  <si>
    <t xml:space="preserve">((1,815*(4,09+4,88)/2)/2)*4 "štítový vikýř boční strany</t>
  </si>
  <si>
    <t xml:space="preserve">Mezisoučet</t>
  </si>
  <si>
    <t xml:space="preserve">"2. vrstva</t>
  </si>
  <si>
    <t xml:space="preserve">227,257</t>
  </si>
  <si>
    <t xml:space="preserve">Součet</t>
  </si>
  <si>
    <t xml:space="preserve">10</t>
  </si>
  <si>
    <t xml:space="preserve">M</t>
  </si>
  <si>
    <t xml:space="preserve">63152098</t>
  </si>
  <si>
    <t xml:space="preserve">pás tepelně izolační univerzální λ=0,032-0,033 tl 80mm</t>
  </si>
  <si>
    <t xml:space="preserve">32</t>
  </si>
  <si>
    <t xml:space="preserve">-1722083062</t>
  </si>
  <si>
    <t xml:space="preserve">454,514*1,05 'Přepočtené koeficientem množství</t>
  </si>
  <si>
    <t xml:space="preserve">11</t>
  </si>
  <si>
    <t xml:space="preserve">713151131</t>
  </si>
  <si>
    <t xml:space="preserve">Montáž izolace tepelné střech šikmých kladené volně nad krokve rohoží, pásů, desek sklonu do 30°</t>
  </si>
  <si>
    <t xml:space="preserve">2095800363</t>
  </si>
  <si>
    <t xml:space="preserve">Montáž tepelné izolace střech šikmých rohožemi, pásy, deskami (izolační materiál ve specifikaci) kladenými volně nad krokve, sklonu střechy do 30°</t>
  </si>
  <si>
    <t xml:space="preserve">https://podminky.urs.cz/item/CS_URS_2024_01/713151131</t>
  </si>
  <si>
    <t xml:space="preserve">28376536</t>
  </si>
  <si>
    <t xml:space="preserve">deska izolační PIR s oboustrannou kompozitní fólií s hliníkovou vložkou pro šikmé střechy λ=0,022 tl 180mm</t>
  </si>
  <si>
    <t xml:space="preserve">-799220509</t>
  </si>
  <si>
    <t xml:space="preserve">227,257*1,05 'Přepočtené koeficientem množství</t>
  </si>
  <si>
    <t xml:space="preserve">13</t>
  </si>
  <si>
    <t xml:space="preserve">713151132</t>
  </si>
  <si>
    <t xml:space="preserve">Montáž izolace tepelné střech šikmých kladené volně nad krokve rohoží, pásů, desek sklonu přes 30° do 45°</t>
  </si>
  <si>
    <t xml:space="preserve">564856778</t>
  </si>
  <si>
    <t xml:space="preserve">Montáž tepelné izolace střech šikmých rohožemi, pásy, deskami (izolační materiál ve specifikaci) kladenými volně nad krokve, sklonu střechy přes 30° do 45°</t>
  </si>
  <si>
    <t xml:space="preserve">https://podminky.urs.cz/item/CS_URS_2024_01/713151132</t>
  </si>
  <si>
    <t xml:space="preserve">"plocha podélných stran střechy; sklon 36°</t>
  </si>
  <si>
    <t xml:space="preserve">(((19,33+32,3)/2)*8)*2</t>
  </si>
  <si>
    <t xml:space="preserve">"odpočet velkých vikýřů</t>
  </si>
  <si>
    <t xml:space="preserve"> -(4,88*(5,5+7,07)/2)*2</t>
  </si>
  <si>
    <t xml:space="preserve">"odpočet středních vikýřů</t>
  </si>
  <si>
    <t xml:space="preserve"> -(4,88*(4,21+5,76)/2)*2</t>
  </si>
  <si>
    <t xml:space="preserve">"odpočet malých vikýřů</t>
  </si>
  <si>
    <t xml:space="preserve"> -(4,88*(2,76+4,31)/2)*2</t>
  </si>
  <si>
    <t xml:space="preserve">"odpočet výlezů</t>
  </si>
  <si>
    <t xml:space="preserve"> -(0,49*0,64)*2</t>
  </si>
  <si>
    <t xml:space="preserve">"odpočet střešních oken</t>
  </si>
  <si>
    <t xml:space="preserve"> -(0,78*1,18)*4</t>
  </si>
  <si>
    <t xml:space="preserve">"odpočet komínů</t>
  </si>
  <si>
    <t xml:space="preserve"> -(0,556*1,05)</t>
  </si>
  <si>
    <t xml:space="preserve"> -((0,21+0,346)*1,35)*2</t>
  </si>
  <si>
    <t xml:space="preserve">"plocha štítových valb; sklon 36°</t>
  </si>
  <si>
    <t xml:space="preserve">((12,94/2)*8)*2</t>
  </si>
  <si>
    <t xml:space="preserve">"odpočet bočních vikýřů</t>
  </si>
  <si>
    <t xml:space="preserve"> -((4,88*(5,05+6,58)/2))*2</t>
  </si>
  <si>
    <t xml:space="preserve">14</t>
  </si>
  <si>
    <t xml:space="preserve">1411920082</t>
  </si>
  <si>
    <t xml:space="preserve">308,914*1,05 'Přepočtené koeficientem množství</t>
  </si>
  <si>
    <t xml:space="preserve">15</t>
  </si>
  <si>
    <t xml:space="preserve">713151141</t>
  </si>
  <si>
    <t xml:space="preserve">Montáž izolace tepelné střech šikmých parotěsné reflexní tl do 5 mm</t>
  </si>
  <si>
    <t xml:space="preserve">-1084932604</t>
  </si>
  <si>
    <t xml:space="preserve">Montáž tepelné izolace střech šikmých rohožemi, pásy, deskami (izolační materiál ve specifikaci) připevněné sponkami reflexní pod krokve parotěsné , tloušťka izolace do 5 mm</t>
  </si>
  <si>
    <t xml:space="preserve">https://podminky.urs.cz/item/CS_URS_2024_01/713151141</t>
  </si>
  <si>
    <t xml:space="preserve">28329028</t>
  </si>
  <si>
    <t xml:space="preserve">fólie PE vyztužená Al vrstvou pro parotěsnou vrstvu 150g/m2 s integrovanou lepící páskou</t>
  </si>
  <si>
    <t xml:space="preserve">1907715422</t>
  </si>
  <si>
    <t xml:space="preserve">536,171*1,05 'Přepočtené koeficientem množství</t>
  </si>
  <si>
    <t xml:space="preserve">17</t>
  </si>
  <si>
    <t xml:space="preserve">713151813</t>
  </si>
  <si>
    <t xml:space="preserve">Odstranění tepelné izolace střech šikmých volně kladené mezi krokve z vláknitých materiálů suchých tl přes 100 mm</t>
  </si>
  <si>
    <t xml:space="preserve">1272743159</t>
  </si>
  <si>
    <t xml:space="preserve">Odstranění tepelné izolace střech šikmých nebo nadstřešních částí z rohoží, pásů, dílců, desek, bloků mezi krokve nebo pod krokve volně položených z vláknitých materiálů suchých, tloušťka izolace přes 100 mm</t>
  </si>
  <si>
    <t xml:space="preserve">https://podminky.urs.cz/item/CS_URS_2024_01/713151813</t>
  </si>
  <si>
    <t xml:space="preserve">18</t>
  </si>
  <si>
    <t xml:space="preserve">998713103</t>
  </si>
  <si>
    <t xml:space="preserve">Přesun hmot tonážní pro izolace tepelné v objektech v přes 12 do 24 m</t>
  </si>
  <si>
    <t xml:space="preserve">-659730527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https://podminky.urs.cz/item/CS_URS_2024_01/998713103</t>
  </si>
  <si>
    <t xml:space="preserve">721</t>
  </si>
  <si>
    <t xml:space="preserve">Zdravotechnika - vnitřní kanalizace</t>
  </si>
  <si>
    <t xml:space="preserve">19</t>
  </si>
  <si>
    <t xml:space="preserve">72121082R</t>
  </si>
  <si>
    <t xml:space="preserve">Demontáž kanalizačního příslušenství větracích hlavic DN 110</t>
  </si>
  <si>
    <t xml:space="preserve">kus</t>
  </si>
  <si>
    <t xml:space="preserve">55889159</t>
  </si>
  <si>
    <t xml:space="preserve">20</t>
  </si>
  <si>
    <t xml:space="preserve">721273153</t>
  </si>
  <si>
    <t xml:space="preserve">Hlavice ventilační polypropylen PP DN 110</t>
  </si>
  <si>
    <t xml:space="preserve">-406335396</t>
  </si>
  <si>
    <t xml:space="preserve">Ventilační hlavice z polypropylenu (PP) DN 110</t>
  </si>
  <si>
    <t xml:space="preserve">https://podminky.urs.cz/item/CS_URS_2024_01/721273153</t>
  </si>
  <si>
    <t xml:space="preserve">998721123</t>
  </si>
  <si>
    <t xml:space="preserve">Přesun hmot tonážní pro vnitřní kanalizaci ruční v objektech v přes 12 do 24 m</t>
  </si>
  <si>
    <t xml:space="preserve">-2048642826</t>
  </si>
  <si>
    <t xml:space="preserve">Přesun hmot pro vnitřní kanalizaci stanovený z hmotnosti přesunovaného materiálu vodorovná dopravní vzdálenost do 50 m ruční (bez užití mechanizace) v objektech výšky přes 12 do 24 m</t>
  </si>
  <si>
    <t xml:space="preserve">https://podminky.urs.cz/item/CS_URS_2024_01/998721123</t>
  </si>
  <si>
    <t xml:space="preserve">741</t>
  </si>
  <si>
    <t xml:space="preserve">Elektroinstalace - silnoproud</t>
  </si>
  <si>
    <t xml:space="preserve">22</t>
  </si>
  <si>
    <t xml:space="preserve">741810001</t>
  </si>
  <si>
    <t xml:space="preserve">Celková prohlídka elektrického rozvodu a zařízení do 100 000,- Kč</t>
  </si>
  <si>
    <t xml:space="preserve">657241573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1/741810001</t>
  </si>
  <si>
    <t xml:space="preserve">1 "revize hromosvodu</t>
  </si>
  <si>
    <t xml:space="preserve">23</t>
  </si>
  <si>
    <t xml:space="preserve">R</t>
  </si>
  <si>
    <t xml:space="preserve">741A3002</t>
  </si>
  <si>
    <t xml:space="preserve">Bleskosvod a uzemnění pro bytovou nebo administrativní budovu</t>
  </si>
  <si>
    <t xml:space="preserve">ÚRS RYRO 2024 01</t>
  </si>
  <si>
    <t xml:space="preserve">-1071863194</t>
  </si>
  <si>
    <t xml:space="preserve">Bleskosvod a uzemnění pro bytový dům nebo administrativní budovu</t>
  </si>
  <si>
    <t xml:space="preserve">https://podminky.urs.cz/item/CS_URS_2024_01/741A3002</t>
  </si>
  <si>
    <t xml:space="preserve">1 "demontáž a zpětná montáž hromosvodného vedení</t>
  </si>
  <si>
    <t xml:space="preserve">762</t>
  </si>
  <si>
    <t xml:space="preserve">Konstrukce tesařské</t>
  </si>
  <si>
    <t xml:space="preserve">24</t>
  </si>
  <si>
    <t xml:space="preserve">762083121</t>
  </si>
  <si>
    <t xml:space="preserve">Impregnace řeziva proti dřevokaznému hmyzu, houbám a plísním máčením třída ohrožení 1 a 2</t>
  </si>
  <si>
    <t xml:space="preserve">m3</t>
  </si>
  <si>
    <t xml:space="preserve">-446153738</t>
  </si>
  <si>
    <t xml:space="preserve">Impregnace řeziva máčením proti dřevokaznému hmyzu, houbám a plísním, třída ohrožení 1 a 2 (dřevo v interiéru)</t>
  </si>
  <si>
    <t xml:space="preserve">https://podminky.urs.cz/item/CS_URS_2024_01/762083121</t>
  </si>
  <si>
    <t xml:space="preserve">(0,532+0,196+12,976+4,718+0,866)</t>
  </si>
  <si>
    <t xml:space="preserve">25</t>
  </si>
  <si>
    <t xml:space="preserve">762085112</t>
  </si>
  <si>
    <t xml:space="preserve">Montáž svorníků nebo šroubů dl přes 150 do 300 mm</t>
  </si>
  <si>
    <t xml:space="preserve">-951956389</t>
  </si>
  <si>
    <t xml:space="preserve">Montáž ocelových spojovacích prostředků (materiál ve specifikaci) svorníků nebo šroubů délky přes 150 do 300 mm</t>
  </si>
  <si>
    <t xml:space="preserve">https://podminky.urs.cz/item/CS_URS_2024_01/762085112</t>
  </si>
  <si>
    <t xml:space="preserve">"dodatečné kotvení krovu</t>
  </si>
  <si>
    <t xml:space="preserve">(11*2+28*2+35*2+10*2)</t>
  </si>
  <si>
    <t xml:space="preserve">26</t>
  </si>
  <si>
    <t xml:space="preserve">31197001</t>
  </si>
  <si>
    <t xml:space="preserve">tyč závitová Pz 4.6 M6</t>
  </si>
  <si>
    <t xml:space="preserve">-1659545323</t>
  </si>
  <si>
    <t xml:space="preserve">(168*0,3)</t>
  </si>
  <si>
    <t xml:space="preserve">50,4*1,1 'Přepočtené koeficientem množství</t>
  </si>
  <si>
    <t xml:space="preserve">27</t>
  </si>
  <si>
    <t xml:space="preserve">31121002</t>
  </si>
  <si>
    <t xml:space="preserve">podložka pod dřevěnou konstrukci DIN 440 D 6mm</t>
  </si>
  <si>
    <t xml:space="preserve">100 kus</t>
  </si>
  <si>
    <t xml:space="preserve">-68074732</t>
  </si>
  <si>
    <t xml:space="preserve">1,68*1,1 'Přepočtené koeficientem množství</t>
  </si>
  <si>
    <t xml:space="preserve">28</t>
  </si>
  <si>
    <t xml:space="preserve">31111003</t>
  </si>
  <si>
    <t xml:space="preserve">matice přesná šestihranná Pz DIN 934-8 M6</t>
  </si>
  <si>
    <t xml:space="preserve">724574304</t>
  </si>
  <si>
    <t xml:space="preserve">29</t>
  </si>
  <si>
    <t xml:space="preserve">762332931</t>
  </si>
  <si>
    <t xml:space="preserve">Montáž doplnění části střešní vazby hranoly nehoblovanými průřezové pl do 120 cm2</t>
  </si>
  <si>
    <t xml:space="preserve">1834041488</t>
  </si>
  <si>
    <t xml:space="preserve">Doplnění střešní vazby řezivem - montáž (materiál ve specifikaci) nehoblovaným, průřezové plochy do 120 cm2</t>
  </si>
  <si>
    <t xml:space="preserve">https://podminky.urs.cz/item/CS_URS_2024_01/762332931</t>
  </si>
  <si>
    <t xml:space="preserve">"zesílení krokví 60/150 mm</t>
  </si>
  <si>
    <t xml:space="preserve">(5,5+7,95)*4</t>
  </si>
  <si>
    <t xml:space="preserve">30</t>
  </si>
  <si>
    <t xml:space="preserve">60512127</t>
  </si>
  <si>
    <t xml:space="preserve">hranol stavební řezivo průřezu do 120cm2 přes dl 8m</t>
  </si>
  <si>
    <t xml:space="preserve">-569067001</t>
  </si>
  <si>
    <t xml:space="preserve">0,484*1,1 'Přepočtené koeficientem množství</t>
  </si>
  <si>
    <t xml:space="preserve">31</t>
  </si>
  <si>
    <t xml:space="preserve">762332932</t>
  </si>
  <si>
    <t xml:space="preserve">Montáž doplnění části střešní vazby hranoly nehoblovanými průřezové pl přes 120 do 224 cm2</t>
  </si>
  <si>
    <t xml:space="preserve">-2127367050</t>
  </si>
  <si>
    <t xml:space="preserve">Doplnění střešní vazby řezivem - montáž (materiál ve specifikaci) nehoblovaným, průřezové plochy přes 120 do 224 cm2</t>
  </si>
  <si>
    <t xml:space="preserve">https://podminky.urs.cz/item/CS_URS_2024_01/762332932</t>
  </si>
  <si>
    <t xml:space="preserve">"zesílení vaznic 80/180 mm</t>
  </si>
  <si>
    <t xml:space="preserve">(3,75+8,64)</t>
  </si>
  <si>
    <t xml:space="preserve">60512131</t>
  </si>
  <si>
    <t xml:space="preserve">hranol stavební řezivo průřezu do 224cm2 dl 6-8m</t>
  </si>
  <si>
    <t xml:space="preserve">-650972359</t>
  </si>
  <si>
    <t xml:space="preserve">0,178*1,1 'Přepočtené koeficientem množství</t>
  </si>
  <si>
    <t xml:space="preserve">33</t>
  </si>
  <si>
    <t xml:space="preserve">762341210</t>
  </si>
  <si>
    <t xml:space="preserve">Montáž bednění střech rovných a šikmých sklonu do 60° z hrubých prken na sraz tl do 32 mm</t>
  </si>
  <si>
    <t xml:space="preserve">70315643</t>
  </si>
  <si>
    <t xml:space="preserve">Montáž bednění střech rovných a šikmých sklonu do 60° s vyřezáním otvorů z prken hrubých na sraz tl. do 32 mm</t>
  </si>
  <si>
    <t xml:space="preserve">https://podminky.urs.cz/item/CS_URS_2024_01/762341210</t>
  </si>
  <si>
    <t xml:space="preserve">34</t>
  </si>
  <si>
    <t xml:space="preserve">60511064</t>
  </si>
  <si>
    <t xml:space="preserve">řezivo jehličnaté středové omítané</t>
  </si>
  <si>
    <t xml:space="preserve">-541218008</t>
  </si>
  <si>
    <t xml:space="preserve">(536,171*0,022)</t>
  </si>
  <si>
    <t xml:space="preserve">11,796*1,1 'Přepočtené koeficientem množství</t>
  </si>
  <si>
    <t xml:space="preserve">35</t>
  </si>
  <si>
    <t xml:space="preserve">762342214</t>
  </si>
  <si>
    <t xml:space="preserve">Montáž laťování na střechách jednoduchých sklonu do 60° osové vzdálenosti přes 150 do 360 mm</t>
  </si>
  <si>
    <t xml:space="preserve">1034427468</t>
  </si>
  <si>
    <t xml:space="preserve">Montáž laťování střech jednoduchých sklonu do 60° při osové vzdálenosti latí přes 150 do 360 mm</t>
  </si>
  <si>
    <t xml:space="preserve">https://podminky.urs.cz/item/CS_URS_2024_01/762342214</t>
  </si>
  <si>
    <t xml:space="preserve">36</t>
  </si>
  <si>
    <t xml:space="preserve">60514106</t>
  </si>
  <si>
    <t xml:space="preserve">řezivo jehličnaté lať pevnostní třída S10-13 průřez 40x60mm</t>
  </si>
  <si>
    <t xml:space="preserve">-41272535</t>
  </si>
  <si>
    <t xml:space="preserve">"předpoklad laťování á 300 mm</t>
  </si>
  <si>
    <t xml:space="preserve">(536,171*(1/0,3))*0,04*0,06</t>
  </si>
  <si>
    <t xml:space="preserve">4,289*1,1 'Přepočtené koeficientem množství</t>
  </si>
  <si>
    <t xml:space="preserve">37</t>
  </si>
  <si>
    <t xml:space="preserve">762342523</t>
  </si>
  <si>
    <t xml:space="preserve">Montáž kontralatí přes tepelnou izolaci tl přes 140 mm do 200 mm</t>
  </si>
  <si>
    <t xml:space="preserve">378567031</t>
  </si>
  <si>
    <t xml:space="preserve">Montáž laťování montáž kontralatí přes tepelnou izolaci tloušťky přes 140 mm do 200 mm</t>
  </si>
  <si>
    <t xml:space="preserve">https://podminky.urs.cz/item/CS_URS_2024_01/762342523</t>
  </si>
  <si>
    <t xml:space="preserve">"dle krokví</t>
  </si>
  <si>
    <t xml:space="preserve">(41*8)</t>
  </si>
  <si>
    <t xml:space="preserve">38</t>
  </si>
  <si>
    <t xml:space="preserve">-2083889793</t>
  </si>
  <si>
    <t xml:space="preserve">(328*0,04*0,06)</t>
  </si>
  <si>
    <t xml:space="preserve">0,787*1,1 'Přepočtené koeficientem množství</t>
  </si>
  <si>
    <t xml:space="preserve">39</t>
  </si>
  <si>
    <t xml:space="preserve">762395000</t>
  </si>
  <si>
    <t xml:space="preserve">Spojovací prostředky krovů, bednění, laťování, nadstřešních konstrukcí</t>
  </si>
  <si>
    <t xml:space="preserve">57550269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40</t>
  </si>
  <si>
    <t xml:space="preserve">998762103</t>
  </si>
  <si>
    <t xml:space="preserve">Přesun hmot tonážní pro kce tesařské v objektech v přes 12 do 24 m</t>
  </si>
  <si>
    <t xml:space="preserve">2031841323</t>
  </si>
  <si>
    <t xml:space="preserve">Přesun hmot pro konstrukce tesařské stanovený z hmotnosti přesunovaného materiálu vodorovná dopravní vzdálenost do 50 m základní v objektech výšky přes 12 do 24 m</t>
  </si>
  <si>
    <t xml:space="preserve">https://podminky.urs.cz/item/CS_URS_2024_01/998762103</t>
  </si>
  <si>
    <t xml:space="preserve">763</t>
  </si>
  <si>
    <t xml:space="preserve">Konstrukce suché výstavby</t>
  </si>
  <si>
    <t xml:space="preserve">41</t>
  </si>
  <si>
    <t xml:space="preserve">763182411</t>
  </si>
  <si>
    <t xml:space="preserve">SDK opláštění obvodu střešního okna hl do 0,5 m</t>
  </si>
  <si>
    <t xml:space="preserve">-2093206313</t>
  </si>
  <si>
    <t xml:space="preserve">Výplně otvorů konstrukcí ze sádrokartonových desek opláštění obvodu (špalety) střešního okna z desek včetně Al rohu hloubky do 0,5 m</t>
  </si>
  <si>
    <t xml:space="preserve">https://podminky.urs.cz/item/CS_URS_2024_01/763182411</t>
  </si>
  <si>
    <t xml:space="preserve">"střešní okno</t>
  </si>
  <si>
    <t xml:space="preserve">((0,78*2+1,18*2)*0,5)*4</t>
  </si>
  <si>
    <t xml:space="preserve">42</t>
  </si>
  <si>
    <t xml:space="preserve">998763333</t>
  </si>
  <si>
    <t xml:space="preserve">Přesun hmot tonážní pro konstrukce montované z desek ruční v objektech v přes 12 do 24 m</t>
  </si>
  <si>
    <t xml:space="preserve">1664970825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https://podminky.urs.cz/item/CS_URS_2024_01/998763333</t>
  </si>
  <si>
    <t xml:space="preserve">764</t>
  </si>
  <si>
    <t xml:space="preserve">Konstrukce klempířské</t>
  </si>
  <si>
    <t xml:space="preserve">43</t>
  </si>
  <si>
    <t xml:space="preserve">764004801</t>
  </si>
  <si>
    <t xml:space="preserve">Demontáž podokapního žlabu do suti</t>
  </si>
  <si>
    <t xml:space="preserve">-466129773</t>
  </si>
  <si>
    <t xml:space="preserve">Demontáž klempířských konstrukcí žlabu podokapního do suti</t>
  </si>
  <si>
    <t xml:space="preserve">https://podminky.urs.cz/item/CS_URS_2024_01/764004801</t>
  </si>
  <si>
    <t xml:space="preserve">"okapy v úrovni +12,84 m</t>
  </si>
  <si>
    <t xml:space="preserve">(32,3*2+12,94*2)</t>
  </si>
  <si>
    <t xml:space="preserve">"okapy v úrovni +14,75 m</t>
  </si>
  <si>
    <t xml:space="preserve">(2,75*2+4,2*2+5,5*2+5,04*2)</t>
  </si>
  <si>
    <t xml:space="preserve">44</t>
  </si>
  <si>
    <t xml:space="preserve">764111401</t>
  </si>
  <si>
    <t xml:space="preserve">Krytina střechy rovné drážkováním ze svitků z Pz plechu rš 500 mm sklonu do 30°</t>
  </si>
  <si>
    <t xml:space="preserve">-380508828</t>
  </si>
  <si>
    <t xml:space="preserve">Krytina ze svitků nebo tabulí z pozinkovaného plechu s úpravou u okapů, prostupů a výčnělků střechy rovné drážkováním ze svitků rš 500 mm, sklon střechy do 30°</t>
  </si>
  <si>
    <t xml:space="preserve">https://podminky.urs.cz/item/CS_URS_2024_01/764111401</t>
  </si>
  <si>
    <t xml:space="preserve">45</t>
  </si>
  <si>
    <t xml:space="preserve">764111403</t>
  </si>
  <si>
    <t xml:space="preserve">Krytina střechy rovné drážkováním ze svitků z Pz plechu rš 500 mm sklonu přes 30 do 60°</t>
  </si>
  <si>
    <t xml:space="preserve">-923809211</t>
  </si>
  <si>
    <t xml:space="preserve">Krytina ze svitků nebo tabulí z pozinkovaného plechu s úpravou u okapů, prostupů a výčnělků střechy rovné drážkováním ze svitků rš 500 mm, sklon střechy přes 30 do 60°</t>
  </si>
  <si>
    <t xml:space="preserve">https://podminky.urs.cz/item/CS_URS_2024_01/764111403</t>
  </si>
  <si>
    <t xml:space="preserve">46</t>
  </si>
  <si>
    <t xml:space="preserve">764203156</t>
  </si>
  <si>
    <t xml:space="preserve">Montáž sněhového zachytávače pro krytiny průběžného dvoutrubkového</t>
  </si>
  <si>
    <t xml:space="preserve">-1668394872</t>
  </si>
  <si>
    <t xml:space="preserve">Montáž oplechování střešních prvků sněhového zachytávače průbežného dvoutrubkového</t>
  </si>
  <si>
    <t xml:space="preserve">https://podminky.urs.cz/item/CS_URS_2024_01/764203156</t>
  </si>
  <si>
    <t xml:space="preserve">47</t>
  </si>
  <si>
    <t xml:space="preserve">55345025</t>
  </si>
  <si>
    <t xml:space="preserve">zachytávač sněhový Pz plech s povrchovou úpravou rš 250mm</t>
  </si>
  <si>
    <t xml:space="preserve">-1955235921</t>
  </si>
  <si>
    <t xml:space="preserve">90,48*1,1 'Přepočtené koeficientem množství</t>
  </si>
  <si>
    <t xml:space="preserve">48</t>
  </si>
  <si>
    <t xml:space="preserve">764314412</t>
  </si>
  <si>
    <t xml:space="preserve">Lemování prostupů střech s krytinou skládanou nebo plechovou bez lišty z Pz plechu</t>
  </si>
  <si>
    <t xml:space="preserve">850165693</t>
  </si>
  <si>
    <t xml:space="preserve">Lemování prostupů z pozinkovaného plechu bez lišty, střech s krytinou skládanou nebo z plechu</t>
  </si>
  <si>
    <t xml:space="preserve">https://podminky.urs.cz/item/CS_URS_2024_01/764314412</t>
  </si>
  <si>
    <t xml:space="preserve">"lemování komínů</t>
  </si>
  <si>
    <t xml:space="preserve">((1,35*2+(0,21+0,25)*2)*0,4)*2</t>
  </si>
  <si>
    <t xml:space="preserve">(1,05*2+0,56*2)*0,4</t>
  </si>
  <si>
    <t xml:space="preserve">49</t>
  </si>
  <si>
    <t xml:space="preserve">764315631</t>
  </si>
  <si>
    <t xml:space="preserve">Lemování trub prostupovou manžetou z Pz s povrch úpravou střech s krytinou skládanou D do 75 mm</t>
  </si>
  <si>
    <t xml:space="preserve">-713811226</t>
  </si>
  <si>
    <t xml:space="preserve">Lemování trub, konzol, držáků a ostatních kusových prvků z pozinkovaného plechu s povrchovou úpravou střech s krytinou prostupovou manžetou do 75 mm</t>
  </si>
  <si>
    <t xml:space="preserve">https://podminky.urs.cz/item/CS_URS_2024_01/764315631</t>
  </si>
  <si>
    <t xml:space="preserve">"anténa </t>
  </si>
  <si>
    <t xml:space="preserve">50</t>
  </si>
  <si>
    <t xml:space="preserve">764315633</t>
  </si>
  <si>
    <t xml:space="preserve">Lemování trub prostupovou manžetou z Pz s povrch úpravou střech s krytinou skládanou D přes 100 do 150 mm</t>
  </si>
  <si>
    <t xml:space="preserve">626261136</t>
  </si>
  <si>
    <t xml:space="preserve">Lemování trub, konzol, držáků a ostatních kusových prvků z pozinkovaného plechu s povrchovou úpravou střech s krytinou prostupovou manžetou přes 100 do 150 mm</t>
  </si>
  <si>
    <t xml:space="preserve">https://podminky.urs.cz/item/CS_URS_2024_01/764315633</t>
  </si>
  <si>
    <t xml:space="preserve">"větrací hlavice</t>
  </si>
  <si>
    <t xml:space="preserve">51</t>
  </si>
  <si>
    <t xml:space="preserve">764511404</t>
  </si>
  <si>
    <t xml:space="preserve">Žlab podokapní půlkruhový z Pz plechu rš 330 mm</t>
  </si>
  <si>
    <t xml:space="preserve">-1218614723</t>
  </si>
  <si>
    <t xml:space="preserve">Žlab podokapní z pozinkovaného plechu včetně háků a čel půlkruhový rš 330 mm</t>
  </si>
  <si>
    <t xml:space="preserve">https://podminky.urs.cz/item/CS_URS_2024_01/764511404</t>
  </si>
  <si>
    <t xml:space="preserve">52</t>
  </si>
  <si>
    <t xml:space="preserve">764511424</t>
  </si>
  <si>
    <t xml:space="preserve">Roh nebo kout půlkruhového podokapního žlabu z Pz plechu rš 330 mm</t>
  </si>
  <si>
    <t xml:space="preserve">-649529633</t>
  </si>
  <si>
    <t xml:space="preserve">Žlab podokapní z pozinkovaného plechu včetně háků a čel roh nebo kout, žlabu půlkruhového rš 330 mm</t>
  </si>
  <si>
    <t xml:space="preserve">https://podminky.urs.cz/item/CS_URS_2024_01/764511424</t>
  </si>
  <si>
    <t xml:space="preserve">"v úrovni 12,84 m</t>
  </si>
  <si>
    <t xml:space="preserve">"v úrovni 14,75</t>
  </si>
  <si>
    <t xml:space="preserve">(8*2)</t>
  </si>
  <si>
    <t xml:space="preserve">53</t>
  </si>
  <si>
    <t xml:space="preserve">764511444</t>
  </si>
  <si>
    <t xml:space="preserve">Kotlík oválný (trychtýřový) pro podokapní žlaby z Pz plechu 330/100 mm</t>
  </si>
  <si>
    <t xml:space="preserve">-373857345</t>
  </si>
  <si>
    <t xml:space="preserve">Žlab podokapní z pozinkovaného plechu včetně háků a čel kotlík oválný (trychtýřový), rš žlabu/průměr svodu 330/100 mm</t>
  </si>
  <si>
    <t xml:space="preserve">https://podminky.urs.cz/item/CS_URS_2024_01/764511444</t>
  </si>
  <si>
    <t xml:space="preserve">54</t>
  </si>
  <si>
    <t xml:space="preserve">998764103</t>
  </si>
  <si>
    <t xml:space="preserve">Přesun hmot tonážní pro konstrukce klempířské v objektech v přes 12 do 24 m</t>
  </si>
  <si>
    <t xml:space="preserve">-562609700</t>
  </si>
  <si>
    <t xml:space="preserve">Přesun hmot pro konstrukce klempířské stanovený z hmotnosti přesunovaného materiálu vodorovná dopravní vzdálenost do 50 m základní v objektech výšky přes 12 do 24 m</t>
  </si>
  <si>
    <t xml:space="preserve">https://podminky.urs.cz/item/CS_URS_2024_01/998764103</t>
  </si>
  <si>
    <t xml:space="preserve">765</t>
  </si>
  <si>
    <t xml:space="preserve">Krytina skládaná</t>
  </si>
  <si>
    <t xml:space="preserve">55</t>
  </si>
  <si>
    <t xml:space="preserve">765151801</t>
  </si>
  <si>
    <t xml:space="preserve">Demontáž krytiny bitumenové ze šindelů do suti</t>
  </si>
  <si>
    <t xml:space="preserve">1973642390</t>
  </si>
  <si>
    <t xml:space="preserve">Demontáž krytiny bitumenové ze šindelů sklonu do 30° do suti</t>
  </si>
  <si>
    <t xml:space="preserve">https://podminky.urs.cz/item/CS_URS_2024_01/765151801</t>
  </si>
  <si>
    <t xml:space="preserve">56</t>
  </si>
  <si>
    <t xml:space="preserve">765151805</t>
  </si>
  <si>
    <t xml:space="preserve">Demontáž hřebene nebo nároží krytiny bitumenové ze šindelů do suti</t>
  </si>
  <si>
    <t xml:space="preserve">1885385351</t>
  </si>
  <si>
    <t xml:space="preserve">Demontáž krytiny bitumenové ze šindelů sklonu do 30° hřebene nebo nároží do suti</t>
  </si>
  <si>
    <t xml:space="preserve">https://podminky.urs.cz/item/CS_URS_2024_01/765151805</t>
  </si>
  <si>
    <t xml:space="preserve">"hřeben</t>
  </si>
  <si>
    <t xml:space="preserve">19,33-(1,35*2)</t>
  </si>
  <si>
    <t xml:space="preserve">"nároží</t>
  </si>
  <si>
    <t xml:space="preserve">(10,29*4)</t>
  </si>
  <si>
    <t xml:space="preserve">57</t>
  </si>
  <si>
    <t xml:space="preserve">765151811</t>
  </si>
  <si>
    <t xml:space="preserve">Příplatek k cenám demontáže bitumenové krytiny ze šindelů za sklon přes 30°</t>
  </si>
  <si>
    <t xml:space="preserve">-192613580</t>
  </si>
  <si>
    <t xml:space="preserve">Demontáž krytiny bitumenové ze šindelů Příplatek k cenám za sklon přes 30° demontáže krytiny</t>
  </si>
  <si>
    <t xml:space="preserve">https://podminky.urs.cz/item/CS_URS_2024_01/765151811</t>
  </si>
  <si>
    <t xml:space="preserve">58</t>
  </si>
  <si>
    <t xml:space="preserve">765151815</t>
  </si>
  <si>
    <t xml:space="preserve">Příplatek k cenám demontáže hřebene bitumenové krytiny ze šindelů za sklon přes 30°</t>
  </si>
  <si>
    <t xml:space="preserve">724525323</t>
  </si>
  <si>
    <t xml:space="preserve">Demontáž krytiny bitumenové ze šindelů Příplatek k cenám za sklon přes 30° demontáže hřebene nebo nároží</t>
  </si>
  <si>
    <t xml:space="preserve">https://podminky.urs.cz/item/CS_URS_2024_01/765151815</t>
  </si>
  <si>
    <t xml:space="preserve">59</t>
  </si>
  <si>
    <t xml:space="preserve">765191023</t>
  </si>
  <si>
    <t xml:space="preserve">Montáž pojistné hydroizolační nebo parotěsné kladené ve sklonu přes 20° s lepenými spoji na bednění</t>
  </si>
  <si>
    <t xml:space="preserve">889575212</t>
  </si>
  <si>
    <t xml:space="preserve">Montáž pojistné hydroizolační nebo parotěsné fólie kladené ve sklonu přes 20° s lepenými přesahy na bednění nebo tepelnou izolaci</t>
  </si>
  <si>
    <t xml:space="preserve">https://podminky.urs.cz/item/CS_URS_2024_01/765191023</t>
  </si>
  <si>
    <t xml:space="preserve">6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928840389</t>
  </si>
  <si>
    <t xml:space="preserve">536,171*1,1 'Přepočtené koeficientem množství</t>
  </si>
  <si>
    <t xml:space="preserve">61</t>
  </si>
  <si>
    <t xml:space="preserve">998765113</t>
  </si>
  <si>
    <t xml:space="preserve">Přesun hmot tonážní pro krytiny skládané s omezením mechanizace v objektech v přes 12 do 24 m</t>
  </si>
  <si>
    <t xml:space="preserve">-191298236</t>
  </si>
  <si>
    <t xml:space="preserve">Přesun hmot pro krytiny skládané stanovený z hmotnosti přesunovaného materiálu vodorovná dopravní vzdálenost do 50 m s omezením mechanizace na objektech výšky přes 12 do 24 m</t>
  </si>
  <si>
    <t xml:space="preserve">https://podminky.urs.cz/item/CS_URS_2024_01/998765113</t>
  </si>
  <si>
    <t xml:space="preserve">766</t>
  </si>
  <si>
    <t xml:space="preserve">Konstrukce truhlářské</t>
  </si>
  <si>
    <t xml:space="preserve">62</t>
  </si>
  <si>
    <t xml:space="preserve">766671001</t>
  </si>
  <si>
    <t xml:space="preserve">Montáž střešního okna do krytiny ploché 55 x 78 cm</t>
  </si>
  <si>
    <t xml:space="preserve">61424097</t>
  </si>
  <si>
    <t xml:space="preserve">Montáž střešních oken dřevěných nebo plastových kyvných, výklopných/kyvných s okenním rámem a lemováním, s plisovaným límcem, s napojením na krytinu do krytiny ploché, rozměru 55 x 78 cm</t>
  </si>
  <si>
    <t xml:space="preserve">https://podminky.urs.cz/item/CS_URS_2024_01/766671001</t>
  </si>
  <si>
    <t xml:space="preserve">"střešní výlez</t>
  </si>
  <si>
    <t xml:space="preserve">63</t>
  </si>
  <si>
    <t xml:space="preserve">61140606</t>
  </si>
  <si>
    <t xml:space="preserve">výlez střešní pro sklon střechy 20-65° 46x61cm</t>
  </si>
  <si>
    <t xml:space="preserve">-1323535130</t>
  </si>
  <si>
    <t xml:space="preserve">64</t>
  </si>
  <si>
    <t xml:space="preserve">766671004</t>
  </si>
  <si>
    <t xml:space="preserve">Montáž střešního okna do krytiny ploché 78 x 118 cm</t>
  </si>
  <si>
    <t xml:space="preserve">-682590203</t>
  </si>
  <si>
    <t xml:space="preserve">Montáž střešních oken dřevěných nebo plastových kyvných, výklopných/kyvných s okenním rámem a lemováním, s plisovaným límcem, s napojením na krytinu do krytiny ploché, rozměru 78 x 118 cm</t>
  </si>
  <si>
    <t xml:space="preserve">https://podminky.urs.cz/item/CS_URS_2024_01/766671004</t>
  </si>
  <si>
    <t xml:space="preserve">65</t>
  </si>
  <si>
    <t xml:space="preserve">61124498</t>
  </si>
  <si>
    <t xml:space="preserve">okno střešní dřevěné kyvné, izolační trojsklo 78x118cm, Uw=1,1W/m2K Al oplechování</t>
  </si>
  <si>
    <t xml:space="preserve">-2099075509</t>
  </si>
  <si>
    <t xml:space="preserve">66</t>
  </si>
  <si>
    <t xml:space="preserve">61124163</t>
  </si>
  <si>
    <t xml:space="preserve">lemování střešních oken 78x118cm</t>
  </si>
  <si>
    <t xml:space="preserve">2087877089</t>
  </si>
  <si>
    <t xml:space="preserve">67</t>
  </si>
  <si>
    <t xml:space="preserve">766674811</t>
  </si>
  <si>
    <t xml:space="preserve">Demontáž střešního okna hladká krytina přes 30 do 45°</t>
  </si>
  <si>
    <t xml:space="preserve">190263774</t>
  </si>
  <si>
    <t xml:space="preserve">Demontáž střešních oken na krytině hladké a drážkové, sklonu přes 30 do 45°</t>
  </si>
  <si>
    <t xml:space="preserve">https://podminky.urs.cz/item/CS_URS_2024_01/766674811</t>
  </si>
  <si>
    <t xml:space="preserve">2 "výlez</t>
  </si>
  <si>
    <t xml:space="preserve">4 "střešní okno</t>
  </si>
  <si>
    <t xml:space="preserve">68</t>
  </si>
  <si>
    <t xml:space="preserve">998766113</t>
  </si>
  <si>
    <t xml:space="preserve">Přesun hmot tonážní pro kce truhlářské s omezením mechanizace v objektech v přes 12 do 24 m</t>
  </si>
  <si>
    <t xml:space="preserve">2042239309</t>
  </si>
  <si>
    <t xml:space="preserve">Přesun hmot pro konstrukce truhlářské stanovený z hmotnosti přesunovaného materiálu vodorovná dopravní vzdálenost do 50 m s omezením mechanizace v objektech výšky přes 12 do 24 m</t>
  </si>
  <si>
    <t xml:space="preserve">https://podminky.urs.cz/item/CS_URS_2024_01/998766113</t>
  </si>
  <si>
    <t xml:space="preserve">HZS</t>
  </si>
  <si>
    <t xml:space="preserve">Hodinové zúčtovací sazby</t>
  </si>
  <si>
    <t xml:space="preserve">69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841985878</t>
  </si>
  <si>
    <t xml:space="preserve">Hodinové zúčtovací sazby profesí PSV zednické výpomoci a pomocné práce PSV dělník zednických výpomocí</t>
  </si>
  <si>
    <t xml:space="preserve">https://podminky.urs.cz/item/CS_URS_2024_01/HZS2491</t>
  </si>
  <si>
    <t xml:space="preserve">"stavební přípomoce, průrazy, záhozy, těžko měřitelné práce apod.</t>
  </si>
  <si>
    <t xml:space="preserve">(8,5*2)*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1111122" TargetMode="External"/><Relationship Id="rId2" Type="http://schemas.openxmlformats.org/officeDocument/2006/relationships/hyperlink" Target="https://podminky.urs.cz/item/CS_URS_2024_01/941111222" TargetMode="External"/><Relationship Id="rId3" Type="http://schemas.openxmlformats.org/officeDocument/2006/relationships/hyperlink" Target="https://podminky.urs.cz/item/CS_URS_2024_01/941111822" TargetMode="External"/><Relationship Id="rId4" Type="http://schemas.openxmlformats.org/officeDocument/2006/relationships/hyperlink" Target="https://podminky.urs.cz/item/CS_URS_2024_01/993111111" TargetMode="External"/><Relationship Id="rId5" Type="http://schemas.openxmlformats.org/officeDocument/2006/relationships/hyperlink" Target="https://podminky.urs.cz/item/CS_URS_2024_01/997013312" TargetMode="External"/><Relationship Id="rId6" Type="http://schemas.openxmlformats.org/officeDocument/2006/relationships/hyperlink" Target="https://podminky.urs.cz/item/CS_URS_2024_01/997013501" TargetMode="External"/><Relationship Id="rId7" Type="http://schemas.openxmlformats.org/officeDocument/2006/relationships/hyperlink" Target="https://podminky.urs.cz/item/CS_URS_2024_01/997013509" TargetMode="External"/><Relationship Id="rId8" Type="http://schemas.openxmlformats.org/officeDocument/2006/relationships/hyperlink" Target="https://podminky.urs.cz/item/CS_URS_2024_01/997013871" TargetMode="External"/><Relationship Id="rId9" Type="http://schemas.openxmlformats.org/officeDocument/2006/relationships/hyperlink" Target="https://podminky.urs.cz/item/CS_URS_2024_01/713111121" TargetMode="External"/><Relationship Id="rId10" Type="http://schemas.openxmlformats.org/officeDocument/2006/relationships/hyperlink" Target="https://podminky.urs.cz/item/CS_URS_2024_01/713151131" TargetMode="External"/><Relationship Id="rId11" Type="http://schemas.openxmlformats.org/officeDocument/2006/relationships/hyperlink" Target="https://podminky.urs.cz/item/CS_URS_2024_01/713151132" TargetMode="External"/><Relationship Id="rId12" Type="http://schemas.openxmlformats.org/officeDocument/2006/relationships/hyperlink" Target="https://podminky.urs.cz/item/CS_URS_2024_01/713151141" TargetMode="External"/><Relationship Id="rId13" Type="http://schemas.openxmlformats.org/officeDocument/2006/relationships/hyperlink" Target="https://podminky.urs.cz/item/CS_URS_2024_01/713151813" TargetMode="External"/><Relationship Id="rId14" Type="http://schemas.openxmlformats.org/officeDocument/2006/relationships/hyperlink" Target="https://podminky.urs.cz/item/CS_URS_2024_01/998713103" TargetMode="External"/><Relationship Id="rId15" Type="http://schemas.openxmlformats.org/officeDocument/2006/relationships/hyperlink" Target="https://podminky.urs.cz/item/CS_URS_2024_01/721273153" TargetMode="External"/><Relationship Id="rId16" Type="http://schemas.openxmlformats.org/officeDocument/2006/relationships/hyperlink" Target="https://podminky.urs.cz/item/CS_URS_2024_01/998721123" TargetMode="External"/><Relationship Id="rId17" Type="http://schemas.openxmlformats.org/officeDocument/2006/relationships/hyperlink" Target="https://podminky.urs.cz/item/CS_URS_2024_01/741810001" TargetMode="External"/><Relationship Id="rId18" Type="http://schemas.openxmlformats.org/officeDocument/2006/relationships/hyperlink" Target="https://podminky.urs.cz/item/CS_URS_2024_01/741A3002" TargetMode="External"/><Relationship Id="rId19" Type="http://schemas.openxmlformats.org/officeDocument/2006/relationships/hyperlink" Target="https://podminky.urs.cz/item/CS_URS_2024_01/762083121" TargetMode="External"/><Relationship Id="rId20" Type="http://schemas.openxmlformats.org/officeDocument/2006/relationships/hyperlink" Target="https://podminky.urs.cz/item/CS_URS_2024_01/762085112" TargetMode="External"/><Relationship Id="rId21" Type="http://schemas.openxmlformats.org/officeDocument/2006/relationships/hyperlink" Target="https://podminky.urs.cz/item/CS_URS_2024_01/762332931" TargetMode="External"/><Relationship Id="rId22" Type="http://schemas.openxmlformats.org/officeDocument/2006/relationships/hyperlink" Target="https://podminky.urs.cz/item/CS_URS_2024_01/762332932" TargetMode="External"/><Relationship Id="rId23" Type="http://schemas.openxmlformats.org/officeDocument/2006/relationships/hyperlink" Target="https://podminky.urs.cz/item/CS_URS_2024_01/762341210" TargetMode="External"/><Relationship Id="rId24" Type="http://schemas.openxmlformats.org/officeDocument/2006/relationships/hyperlink" Target="https://podminky.urs.cz/item/CS_URS_2024_01/762342214" TargetMode="External"/><Relationship Id="rId25" Type="http://schemas.openxmlformats.org/officeDocument/2006/relationships/hyperlink" Target="https://podminky.urs.cz/item/CS_URS_2024_01/762342523" TargetMode="External"/><Relationship Id="rId26" Type="http://schemas.openxmlformats.org/officeDocument/2006/relationships/hyperlink" Target="https://podminky.urs.cz/item/CS_URS_2024_01/762395000" TargetMode="External"/><Relationship Id="rId27" Type="http://schemas.openxmlformats.org/officeDocument/2006/relationships/hyperlink" Target="https://podminky.urs.cz/item/CS_URS_2024_01/998762103" TargetMode="External"/><Relationship Id="rId28" Type="http://schemas.openxmlformats.org/officeDocument/2006/relationships/hyperlink" Target="https://podminky.urs.cz/item/CS_URS_2024_01/763182411" TargetMode="External"/><Relationship Id="rId29" Type="http://schemas.openxmlformats.org/officeDocument/2006/relationships/hyperlink" Target="https://podminky.urs.cz/item/CS_URS_2024_01/998763333" TargetMode="External"/><Relationship Id="rId30" Type="http://schemas.openxmlformats.org/officeDocument/2006/relationships/hyperlink" Target="https://podminky.urs.cz/item/CS_URS_2024_01/764004801" TargetMode="External"/><Relationship Id="rId31" Type="http://schemas.openxmlformats.org/officeDocument/2006/relationships/hyperlink" Target="https://podminky.urs.cz/item/CS_URS_2024_01/764111401" TargetMode="External"/><Relationship Id="rId32" Type="http://schemas.openxmlformats.org/officeDocument/2006/relationships/hyperlink" Target="https://podminky.urs.cz/item/CS_URS_2024_01/764111403" TargetMode="External"/><Relationship Id="rId33" Type="http://schemas.openxmlformats.org/officeDocument/2006/relationships/hyperlink" Target="https://podminky.urs.cz/item/CS_URS_2024_01/764203156" TargetMode="External"/><Relationship Id="rId34" Type="http://schemas.openxmlformats.org/officeDocument/2006/relationships/hyperlink" Target="https://podminky.urs.cz/item/CS_URS_2024_01/764314412" TargetMode="External"/><Relationship Id="rId35" Type="http://schemas.openxmlformats.org/officeDocument/2006/relationships/hyperlink" Target="https://podminky.urs.cz/item/CS_URS_2024_01/764315631" TargetMode="External"/><Relationship Id="rId36" Type="http://schemas.openxmlformats.org/officeDocument/2006/relationships/hyperlink" Target="https://podminky.urs.cz/item/CS_URS_2024_01/764315633" TargetMode="External"/><Relationship Id="rId37" Type="http://schemas.openxmlformats.org/officeDocument/2006/relationships/hyperlink" Target="https://podminky.urs.cz/item/CS_URS_2024_01/764511404" TargetMode="External"/><Relationship Id="rId38" Type="http://schemas.openxmlformats.org/officeDocument/2006/relationships/hyperlink" Target="https://podminky.urs.cz/item/CS_URS_2024_01/764511424" TargetMode="External"/><Relationship Id="rId39" Type="http://schemas.openxmlformats.org/officeDocument/2006/relationships/hyperlink" Target="https://podminky.urs.cz/item/CS_URS_2024_01/764511444" TargetMode="External"/><Relationship Id="rId40" Type="http://schemas.openxmlformats.org/officeDocument/2006/relationships/hyperlink" Target="https://podminky.urs.cz/item/CS_URS_2024_01/998764103" TargetMode="External"/><Relationship Id="rId41" Type="http://schemas.openxmlformats.org/officeDocument/2006/relationships/hyperlink" Target="https://podminky.urs.cz/item/CS_URS_2024_01/765151801" TargetMode="External"/><Relationship Id="rId42" Type="http://schemas.openxmlformats.org/officeDocument/2006/relationships/hyperlink" Target="https://podminky.urs.cz/item/CS_URS_2024_01/765151805" TargetMode="External"/><Relationship Id="rId43" Type="http://schemas.openxmlformats.org/officeDocument/2006/relationships/hyperlink" Target="https://podminky.urs.cz/item/CS_URS_2024_01/765151811" TargetMode="External"/><Relationship Id="rId44" Type="http://schemas.openxmlformats.org/officeDocument/2006/relationships/hyperlink" Target="https://podminky.urs.cz/item/CS_URS_2024_01/765151815" TargetMode="External"/><Relationship Id="rId45" Type="http://schemas.openxmlformats.org/officeDocument/2006/relationships/hyperlink" Target="https://podminky.urs.cz/item/CS_URS_2024_01/765191023" TargetMode="External"/><Relationship Id="rId46" Type="http://schemas.openxmlformats.org/officeDocument/2006/relationships/hyperlink" Target="https://podminky.urs.cz/item/CS_URS_2024_01/998765113" TargetMode="External"/><Relationship Id="rId47" Type="http://schemas.openxmlformats.org/officeDocument/2006/relationships/hyperlink" Target="https://podminky.urs.cz/item/CS_URS_2024_01/766671001" TargetMode="External"/><Relationship Id="rId48" Type="http://schemas.openxmlformats.org/officeDocument/2006/relationships/hyperlink" Target="https://podminky.urs.cz/item/CS_URS_2024_01/766671004" TargetMode="External"/><Relationship Id="rId49" Type="http://schemas.openxmlformats.org/officeDocument/2006/relationships/hyperlink" Target="https://podminky.urs.cz/item/CS_URS_2024_01/766674811" TargetMode="External"/><Relationship Id="rId50" Type="http://schemas.openxmlformats.org/officeDocument/2006/relationships/hyperlink" Target="https://podminky.urs.cz/item/CS_URS_2024_01/998766113" TargetMode="External"/><Relationship Id="rId51" Type="http://schemas.openxmlformats.org/officeDocument/2006/relationships/hyperlink" Target="https://podminky.urs.cz/item/CS_URS_2024_01/HZS2491" TargetMode="External"/><Relationship Id="rId5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12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21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03_R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řechy BD  č.p. 20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K Jakub Baštář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Jakub Viling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RN - Vedlejší rozpočtové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VRN - Vedlejší rozpočtové...'!P82</f>
        <v>0</v>
      </c>
      <c r="AV55" s="103" t="n">
        <f aca="false">'VRN - Vedlejší rozpočtové...'!J33</f>
        <v>0</v>
      </c>
      <c r="AW55" s="103" t="n">
        <f aca="false">'VRN - Vedlejší rozpočtové...'!J34</f>
        <v>0</v>
      </c>
      <c r="AX55" s="103" t="n">
        <f aca="false">'VRN - Vedlejší rozpočtové...'!J35</f>
        <v>0</v>
      </c>
      <c r="AY55" s="103" t="n">
        <f aca="false">'VRN - Vedlejší rozpočtové...'!J36</f>
        <v>0</v>
      </c>
      <c r="AZ55" s="103" t="n">
        <f aca="false">'VRN - Vedlejší rozpočtové...'!F33</f>
        <v>0</v>
      </c>
      <c r="BA55" s="103" t="n">
        <f aca="false">'VRN - Vedlejší rozpočtové...'!F34</f>
        <v>0</v>
      </c>
      <c r="BB55" s="103" t="n">
        <f aca="false">'VRN - Vedlejší rozpočtové...'!F35</f>
        <v>0</v>
      </c>
      <c r="BC55" s="103" t="n">
        <f aca="false">'VRN - Vedlejší rozpočtové...'!F36</f>
        <v>0</v>
      </c>
      <c r="BD55" s="105" t="n">
        <f aca="false">'VRN - Vedlejší rozpočtové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ARS - Stavebně konstrukč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ARS - Stavebně konstrukčn...'!P92</f>
        <v>0</v>
      </c>
      <c r="AV56" s="109" t="n">
        <f aca="false">'ARS - Stavebně konstrukčn...'!J33</f>
        <v>0</v>
      </c>
      <c r="AW56" s="109" t="n">
        <f aca="false">'ARS - Stavebně konstrukčn...'!J34</f>
        <v>0</v>
      </c>
      <c r="AX56" s="109" t="n">
        <f aca="false">'ARS - Stavebně konstrukčn...'!J35</f>
        <v>0</v>
      </c>
      <c r="AY56" s="109" t="n">
        <f aca="false">'ARS - Stavebně konstrukčn...'!J36</f>
        <v>0</v>
      </c>
      <c r="AZ56" s="109" t="n">
        <f aca="false">'ARS - Stavebně konstrukčn...'!F33</f>
        <v>0</v>
      </c>
      <c r="BA56" s="109" t="n">
        <f aca="false">'ARS - Stavebně konstrukčn...'!F34</f>
        <v>0</v>
      </c>
      <c r="BB56" s="109" t="n">
        <f aca="false">'ARS - Stavebně konstrukčn...'!F35</f>
        <v>0</v>
      </c>
      <c r="BC56" s="109" t="n">
        <f aca="false">'ARS - Stavebně konstrukčn...'!F36</f>
        <v>0</v>
      </c>
      <c r="BD56" s="111" t="n">
        <f aca="false">'ARS - Stavebně konstrukčn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VRN - Vedlejší rozpočtové...'!C2" display="/"/>
    <hyperlink ref="A56" location="'ARS - Stavebně konstrukč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řechy BD  č.p. 2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93)),  2)</f>
        <v>0</v>
      </c>
      <c r="G33" s="24"/>
      <c r="H33" s="24"/>
      <c r="I33" s="134" t="n">
        <v>0.12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93)),  2)</f>
        <v>0</v>
      </c>
      <c r="G34" s="24"/>
      <c r="H34" s="24"/>
      <c r="I34" s="134" t="n">
        <v>0.21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BD  č.p. 2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2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1</v>
      </c>
      <c r="J54" s="148" t="str">
        <f aca="false">E21</f>
        <v>PK Jakub Baštář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akub Viling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prava střechy BD  č.p. 204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RN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Domažlice</v>
      </c>
      <c r="G76" s="26"/>
      <c r="H76" s="26"/>
      <c r="I76" s="17" t="s">
        <v>22</v>
      </c>
      <c r="J76" s="147" t="str">
        <f aca="false">IF(J12="","",J12)</f>
        <v>2. 1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Domažlice</v>
      </c>
      <c r="G78" s="26"/>
      <c r="H78" s="26"/>
      <c r="I78" s="17" t="s">
        <v>31</v>
      </c>
      <c r="J78" s="148" t="str">
        <f aca="false">E21</f>
        <v>PK Jakub Baštář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Jakub Vilingr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98</v>
      </c>
      <c r="D81" s="171" t="s">
        <v>59</v>
      </c>
      <c r="E81" s="171" t="s">
        <v>55</v>
      </c>
      <c r="F81" s="171" t="s">
        <v>56</v>
      </c>
      <c r="G81" s="171" t="s">
        <v>99</v>
      </c>
      <c r="H81" s="171" t="s">
        <v>100</v>
      </c>
      <c r="I81" s="171" t="s">
        <v>101</v>
      </c>
      <c r="J81" s="171" t="s">
        <v>93</v>
      </c>
      <c r="K81" s="172" t="s">
        <v>102</v>
      </c>
      <c r="L81" s="173"/>
      <c r="M81" s="74"/>
      <c r="N81" s="75" t="s">
        <v>44</v>
      </c>
      <c r="O81" s="75" t="s">
        <v>103</v>
      </c>
      <c r="P81" s="75" t="s">
        <v>104</v>
      </c>
      <c r="Q81" s="75" t="s">
        <v>105</v>
      </c>
      <c r="R81" s="75" t="s">
        <v>106</v>
      </c>
      <c r="S81" s="75" t="s">
        <v>107</v>
      </c>
      <c r="T81" s="76" t="s">
        <v>1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79</v>
      </c>
      <c r="F83" s="184" t="s">
        <v>8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9</f>
        <v>0</v>
      </c>
      <c r="Q83" s="189"/>
      <c r="R83" s="190" t="n">
        <f aca="false">R84+R89</f>
        <v>0</v>
      </c>
      <c r="S83" s="189"/>
      <c r="T83" s="191" t="n">
        <f aca="false">T84+T89</f>
        <v>0</v>
      </c>
      <c r="AR83" s="192" t="s">
        <v>110</v>
      </c>
      <c r="AT83" s="193" t="s">
        <v>73</v>
      </c>
      <c r="AU83" s="193" t="s">
        <v>74</v>
      </c>
      <c r="AY83" s="192" t="s">
        <v>111</v>
      </c>
      <c r="BK83" s="194" t="n">
        <f aca="false">BK84+BK89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112</v>
      </c>
      <c r="F84" s="195" t="s">
        <v>1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8)</f>
        <v>0</v>
      </c>
      <c r="Q84" s="189"/>
      <c r="R84" s="190" t="n">
        <f aca="false">SUM(R85:R88)</f>
        <v>0</v>
      </c>
      <c r="S84" s="189"/>
      <c r="T84" s="191" t="n">
        <f aca="false">SUM(T85:T88)</f>
        <v>0</v>
      </c>
      <c r="AR84" s="192" t="s">
        <v>110</v>
      </c>
      <c r="AT84" s="193" t="s">
        <v>73</v>
      </c>
      <c r="AU84" s="193" t="s">
        <v>82</v>
      </c>
      <c r="AY84" s="192" t="s">
        <v>111</v>
      </c>
      <c r="BK84" s="194" t="n">
        <f aca="false">SUM(BK85:BK88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114</v>
      </c>
      <c r="E85" s="198" t="s">
        <v>115</v>
      </c>
      <c r="F85" s="199" t="s">
        <v>113</v>
      </c>
      <c r="G85" s="200" t="s">
        <v>116</v>
      </c>
      <c r="H85" s="201" t="n">
        <v>1</v>
      </c>
      <c r="I85" s="202"/>
      <c r="J85" s="203" t="n">
        <f aca="false">ROUND(I85*H85,2)</f>
        <v>0</v>
      </c>
      <c r="K85" s="199" t="s">
        <v>117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18</v>
      </c>
      <c r="AT85" s="208" t="s">
        <v>114</v>
      </c>
      <c r="AU85" s="208" t="s">
        <v>84</v>
      </c>
      <c r="AY85" s="3" t="s">
        <v>11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18</v>
      </c>
      <c r="BM85" s="208" t="s">
        <v>119</v>
      </c>
    </row>
    <row r="86" s="31" customFormat="true" ht="11.25" hidden="false" customHeight="false" outlineLevel="0" collapsed="false">
      <c r="A86" s="24"/>
      <c r="B86" s="25"/>
      <c r="C86" s="26"/>
      <c r="D86" s="210" t="s">
        <v>120</v>
      </c>
      <c r="E86" s="26"/>
      <c r="F86" s="211" t="s">
        <v>11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4</v>
      </c>
    </row>
    <row r="87" s="31" customFormat="true" ht="11.25" hidden="false" customHeight="false" outlineLevel="0" collapsed="false">
      <c r="A87" s="24"/>
      <c r="B87" s="25"/>
      <c r="C87" s="26"/>
      <c r="D87" s="215" t="s">
        <v>121</v>
      </c>
      <c r="E87" s="26"/>
      <c r="F87" s="216" t="s">
        <v>12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1</v>
      </c>
      <c r="AU87" s="3" t="s">
        <v>84</v>
      </c>
    </row>
    <row r="88" s="31" customFormat="true" ht="87.75" hidden="false" customHeight="false" outlineLevel="0" collapsed="false">
      <c r="A88" s="24"/>
      <c r="B88" s="25"/>
      <c r="C88" s="26"/>
      <c r="D88" s="210" t="s">
        <v>123</v>
      </c>
      <c r="E88" s="26"/>
      <c r="F88" s="217" t="s">
        <v>12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84</v>
      </c>
    </row>
    <row r="89" s="180" customFormat="true" ht="22.5" hidden="false" customHeight="true" outlineLevel="0" collapsed="false">
      <c r="B89" s="181"/>
      <c r="C89" s="182"/>
      <c r="D89" s="183" t="s">
        <v>73</v>
      </c>
      <c r="E89" s="195" t="s">
        <v>125</v>
      </c>
      <c r="F89" s="195" t="s">
        <v>12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110</v>
      </c>
      <c r="AT89" s="193" t="s">
        <v>73</v>
      </c>
      <c r="AU89" s="193" t="s">
        <v>82</v>
      </c>
      <c r="AY89" s="192" t="s">
        <v>111</v>
      </c>
      <c r="BK89" s="19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7" t="s">
        <v>84</v>
      </c>
      <c r="D90" s="197" t="s">
        <v>114</v>
      </c>
      <c r="E90" s="198" t="s">
        <v>127</v>
      </c>
      <c r="F90" s="199" t="s">
        <v>126</v>
      </c>
      <c r="G90" s="200" t="s">
        <v>116</v>
      </c>
      <c r="H90" s="201" t="n">
        <v>1</v>
      </c>
      <c r="I90" s="202"/>
      <c r="J90" s="203" t="n">
        <f aca="false">ROUND(I90*H90,2)</f>
        <v>0</v>
      </c>
      <c r="K90" s="199" t="s">
        <v>117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8</v>
      </c>
      <c r="AT90" s="208" t="s">
        <v>114</v>
      </c>
      <c r="AU90" s="208" t="s">
        <v>84</v>
      </c>
      <c r="AY90" s="3" t="s">
        <v>11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18</v>
      </c>
      <c r="BM90" s="208" t="s">
        <v>128</v>
      </c>
    </row>
    <row r="91" s="31" customFormat="true" ht="11.25" hidden="false" customHeight="false" outlineLevel="0" collapsed="false">
      <c r="A91" s="24"/>
      <c r="B91" s="25"/>
      <c r="C91" s="26"/>
      <c r="D91" s="210" t="s">
        <v>120</v>
      </c>
      <c r="E91" s="26"/>
      <c r="F91" s="211" t="s">
        <v>1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84</v>
      </c>
    </row>
    <row r="92" s="31" customFormat="true" ht="11.25" hidden="false" customHeight="false" outlineLevel="0" collapsed="false">
      <c r="A92" s="24"/>
      <c r="B92" s="25"/>
      <c r="C92" s="26"/>
      <c r="D92" s="215" t="s">
        <v>121</v>
      </c>
      <c r="E92" s="26"/>
      <c r="F92" s="216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84</v>
      </c>
    </row>
    <row r="93" s="31" customFormat="true" ht="146.25" hidden="false" customHeight="false" outlineLevel="0" collapsed="false">
      <c r="A93" s="24"/>
      <c r="B93" s="25"/>
      <c r="C93" s="26"/>
      <c r="D93" s="210" t="s">
        <v>123</v>
      </c>
      <c r="E93" s="26"/>
      <c r="F93" s="217" t="s">
        <v>130</v>
      </c>
      <c r="G93" s="26"/>
      <c r="H93" s="26"/>
      <c r="I93" s="212"/>
      <c r="J93" s="26"/>
      <c r="K93" s="26"/>
      <c r="L93" s="30"/>
      <c r="M93" s="218"/>
      <c r="N93" s="219"/>
      <c r="O93" s="220"/>
      <c r="P93" s="220"/>
      <c r="Q93" s="220"/>
      <c r="R93" s="220"/>
      <c r="S93" s="220"/>
      <c r="T93" s="221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4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1/010001000"/>
    <hyperlink ref="F92" r:id="rId2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řechy BD  č.p. 20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2:BE660)),  2)</f>
        <v>0</v>
      </c>
      <c r="G33" s="24"/>
      <c r="H33" s="24"/>
      <c r="I33" s="134" t="n">
        <v>0.12</v>
      </c>
      <c r="J33" s="133" t="n">
        <f aca="false">ROUND(((SUM(BE92:BE6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2:BF660)),  2)</f>
        <v>0</v>
      </c>
      <c r="G34" s="24"/>
      <c r="H34" s="24"/>
      <c r="I34" s="134" t="n">
        <v>0.21</v>
      </c>
      <c r="J34" s="133" t="n">
        <f aca="false">ROUND(((SUM(BF92:BF6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2:BG6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2:BH6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2:BI6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řechy BD  č.p. 20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RS - Stavebně konstrukč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mažlice</v>
      </c>
      <c r="G52" s="26"/>
      <c r="H52" s="26"/>
      <c r="I52" s="17" t="s">
        <v>22</v>
      </c>
      <c r="J52" s="147" t="str">
        <f aca="false">IF(J12="","",J12)</f>
        <v>2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omažlice</v>
      </c>
      <c r="G54" s="26"/>
      <c r="H54" s="26"/>
      <c r="I54" s="17" t="s">
        <v>31</v>
      </c>
      <c r="J54" s="148" t="str">
        <f aca="false">E21</f>
        <v>PK Jakub Baštář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akub Viling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3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3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4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35</v>
      </c>
      <c r="E63" s="158"/>
      <c r="F63" s="158"/>
      <c r="G63" s="158"/>
      <c r="H63" s="158"/>
      <c r="I63" s="158"/>
      <c r="J63" s="159" t="n">
        <f aca="false">J128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7</v>
      </c>
      <c r="E65" s="165"/>
      <c r="F65" s="165"/>
      <c r="G65" s="165"/>
      <c r="H65" s="165"/>
      <c r="I65" s="165"/>
      <c r="J65" s="166" t="n">
        <f aca="false">J26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8</v>
      </c>
      <c r="E66" s="165"/>
      <c r="F66" s="165"/>
      <c r="G66" s="165"/>
      <c r="H66" s="165"/>
      <c r="I66" s="165"/>
      <c r="J66" s="166" t="n">
        <f aca="false">J27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9</v>
      </c>
      <c r="E67" s="165"/>
      <c r="F67" s="165"/>
      <c r="G67" s="165"/>
      <c r="H67" s="165"/>
      <c r="I67" s="165"/>
      <c r="J67" s="166" t="n">
        <f aca="false">J28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41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41</v>
      </c>
      <c r="E69" s="165"/>
      <c r="F69" s="165"/>
      <c r="G69" s="165"/>
      <c r="H69" s="165"/>
      <c r="I69" s="165"/>
      <c r="J69" s="166" t="n">
        <f aca="false">J42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42</v>
      </c>
      <c r="E70" s="165"/>
      <c r="F70" s="165"/>
      <c r="G70" s="165"/>
      <c r="H70" s="165"/>
      <c r="I70" s="165"/>
      <c r="J70" s="166" t="n">
        <f aca="false">J51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3</v>
      </c>
      <c r="E71" s="165"/>
      <c r="F71" s="165"/>
      <c r="G71" s="165"/>
      <c r="H71" s="165"/>
      <c r="I71" s="165"/>
      <c r="J71" s="166" t="n">
        <f aca="false">J631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44</v>
      </c>
      <c r="E72" s="158"/>
      <c r="F72" s="158"/>
      <c r="G72" s="158"/>
      <c r="H72" s="158"/>
      <c r="I72" s="158"/>
      <c r="J72" s="159" t="n">
        <f aca="false">J655</f>
        <v>0</v>
      </c>
      <c r="K72" s="156"/>
      <c r="L72" s="16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9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Oprava střechy BD  č.p. 204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ARS - Stavebně konstrukč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Domažlice</v>
      </c>
      <c r="G86" s="26"/>
      <c r="H86" s="26"/>
      <c r="I86" s="17" t="s">
        <v>22</v>
      </c>
      <c r="J86" s="147" t="str">
        <f aca="false">IF(J12="","",J12)</f>
        <v>2. 1. 2025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Domažlice</v>
      </c>
      <c r="G88" s="26"/>
      <c r="H88" s="26"/>
      <c r="I88" s="17" t="s">
        <v>31</v>
      </c>
      <c r="J88" s="148" t="str">
        <f aca="false">E21</f>
        <v>PK Jakub Baštář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Jakub Vilingr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98</v>
      </c>
      <c r="D91" s="171" t="s">
        <v>59</v>
      </c>
      <c r="E91" s="171" t="s">
        <v>55</v>
      </c>
      <c r="F91" s="171" t="s">
        <v>56</v>
      </c>
      <c r="G91" s="171" t="s">
        <v>99</v>
      </c>
      <c r="H91" s="171" t="s">
        <v>100</v>
      </c>
      <c r="I91" s="171" t="s">
        <v>101</v>
      </c>
      <c r="J91" s="171" t="s">
        <v>93</v>
      </c>
      <c r="K91" s="172" t="s">
        <v>102</v>
      </c>
      <c r="L91" s="173"/>
      <c r="M91" s="74"/>
      <c r="N91" s="75" t="s">
        <v>44</v>
      </c>
      <c r="O91" s="75" t="s">
        <v>103</v>
      </c>
      <c r="P91" s="75" t="s">
        <v>104</v>
      </c>
      <c r="Q91" s="75" t="s">
        <v>105</v>
      </c>
      <c r="R91" s="75" t="s">
        <v>106</v>
      </c>
      <c r="S91" s="75" t="s">
        <v>107</v>
      </c>
      <c r="T91" s="76" t="s">
        <v>10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0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28+P655</f>
        <v>0</v>
      </c>
      <c r="Q92" s="78"/>
      <c r="R92" s="177" t="n">
        <f aca="false">R93+R128+R655</f>
        <v>19.67320019</v>
      </c>
      <c r="S92" s="78"/>
      <c r="T92" s="178" t="n">
        <f aca="false">T93+T128+T655</f>
        <v>13.305606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4</v>
      </c>
      <c r="BK92" s="179" t="n">
        <f aca="false">BK93+BK128+BK655</f>
        <v>0</v>
      </c>
    </row>
    <row r="93" s="180" customFormat="true" ht="25.5" hidden="false" customHeight="true" outlineLevel="0" collapsed="false">
      <c r="B93" s="181"/>
      <c r="C93" s="182"/>
      <c r="D93" s="183" t="s">
        <v>73</v>
      </c>
      <c r="E93" s="184" t="s">
        <v>145</v>
      </c>
      <c r="F93" s="184" t="s">
        <v>146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12</f>
        <v>0</v>
      </c>
      <c r="Q93" s="189"/>
      <c r="R93" s="190" t="n">
        <f aca="false">R94+R112</f>
        <v>0</v>
      </c>
      <c r="S93" s="189"/>
      <c r="T93" s="191" t="n">
        <f aca="false">T94+T112</f>
        <v>0</v>
      </c>
      <c r="AR93" s="192" t="s">
        <v>82</v>
      </c>
      <c r="AT93" s="193" t="s">
        <v>73</v>
      </c>
      <c r="AU93" s="193" t="s">
        <v>74</v>
      </c>
      <c r="AY93" s="192" t="s">
        <v>111</v>
      </c>
      <c r="BK93" s="194" t="n">
        <f aca="false">BK94+BK112</f>
        <v>0</v>
      </c>
    </row>
    <row r="94" s="180" customFormat="true" ht="22.5" hidden="false" customHeight="true" outlineLevel="0" collapsed="false">
      <c r="B94" s="181"/>
      <c r="C94" s="182"/>
      <c r="D94" s="183" t="s">
        <v>73</v>
      </c>
      <c r="E94" s="195" t="s">
        <v>147</v>
      </c>
      <c r="F94" s="195" t="s">
        <v>14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1)</f>
        <v>0</v>
      </c>
      <c r="Q94" s="189"/>
      <c r="R94" s="190" t="n">
        <f aca="false">SUM(R95:R111)</f>
        <v>0</v>
      </c>
      <c r="S94" s="189"/>
      <c r="T94" s="191" t="n">
        <f aca="false">SUM(T95:T111)</f>
        <v>0</v>
      </c>
      <c r="AR94" s="192" t="s">
        <v>82</v>
      </c>
      <c r="AT94" s="193" t="s">
        <v>73</v>
      </c>
      <c r="AU94" s="193" t="s">
        <v>82</v>
      </c>
      <c r="AY94" s="192" t="s">
        <v>111</v>
      </c>
      <c r="BK94" s="194" t="n">
        <f aca="false">SUM(BK95:BK111)</f>
        <v>0</v>
      </c>
    </row>
    <row r="95" s="31" customFormat="true" ht="37.5" hidden="false" customHeight="true" outlineLevel="0" collapsed="false">
      <c r="A95" s="24"/>
      <c r="B95" s="25"/>
      <c r="C95" s="197" t="s">
        <v>82</v>
      </c>
      <c r="D95" s="197" t="s">
        <v>114</v>
      </c>
      <c r="E95" s="198" t="s">
        <v>149</v>
      </c>
      <c r="F95" s="199" t="s">
        <v>150</v>
      </c>
      <c r="G95" s="200" t="s">
        <v>151</v>
      </c>
      <c r="H95" s="201" t="n">
        <v>1248</v>
      </c>
      <c r="I95" s="202"/>
      <c r="J95" s="203" t="n">
        <f aca="false">ROUND(I95*H95,2)</f>
        <v>0</v>
      </c>
      <c r="K95" s="199" t="s">
        <v>117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2</v>
      </c>
      <c r="AT95" s="208" t="s">
        <v>114</v>
      </c>
      <c r="AU95" s="208" t="s">
        <v>84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2</v>
      </c>
      <c r="BM95" s="208" t="s">
        <v>153</v>
      </c>
    </row>
    <row r="96" s="31" customFormat="true" ht="29.2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15" t="s">
        <v>121</v>
      </c>
      <c r="E97" s="26"/>
      <c r="F97" s="216" t="s">
        <v>15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84</v>
      </c>
    </row>
    <row r="98" s="222" customFormat="true" ht="11.25" hidden="false" customHeight="false" outlineLevel="0" collapsed="false">
      <c r="B98" s="223"/>
      <c r="C98" s="224"/>
      <c r="D98" s="210" t="s">
        <v>156</v>
      </c>
      <c r="E98" s="225"/>
      <c r="F98" s="226" t="s">
        <v>157</v>
      </c>
      <c r="G98" s="224"/>
      <c r="H98" s="227" t="n">
        <v>1248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6</v>
      </c>
      <c r="AU98" s="233" t="s">
        <v>84</v>
      </c>
      <c r="AV98" s="222" t="s">
        <v>84</v>
      </c>
      <c r="AW98" s="222" t="s">
        <v>34</v>
      </c>
      <c r="AX98" s="222" t="s">
        <v>82</v>
      </c>
      <c r="AY98" s="233" t="s">
        <v>111</v>
      </c>
    </row>
    <row r="99" s="31" customFormat="true" ht="37.5" hidden="false" customHeight="true" outlineLevel="0" collapsed="false">
      <c r="A99" s="24"/>
      <c r="B99" s="25"/>
      <c r="C99" s="197" t="s">
        <v>84</v>
      </c>
      <c r="D99" s="197" t="s">
        <v>114</v>
      </c>
      <c r="E99" s="198" t="s">
        <v>158</v>
      </c>
      <c r="F99" s="199" t="s">
        <v>159</v>
      </c>
      <c r="G99" s="200" t="s">
        <v>151</v>
      </c>
      <c r="H99" s="201" t="n">
        <v>149760</v>
      </c>
      <c r="I99" s="202"/>
      <c r="J99" s="203" t="n">
        <f aca="false">ROUND(I99*H99,2)</f>
        <v>0</v>
      </c>
      <c r="K99" s="199" t="s">
        <v>117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2</v>
      </c>
      <c r="AT99" s="208" t="s">
        <v>114</v>
      </c>
      <c r="AU99" s="208" t="s">
        <v>84</v>
      </c>
      <c r="AY99" s="3" t="s">
        <v>11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2</v>
      </c>
      <c r="BM99" s="208" t="s">
        <v>160</v>
      </c>
    </row>
    <row r="100" s="31" customFormat="true" ht="29.25" hidden="false" customHeight="false" outlineLevel="0" collapsed="false">
      <c r="A100" s="24"/>
      <c r="B100" s="25"/>
      <c r="C100" s="26"/>
      <c r="D100" s="210" t="s">
        <v>120</v>
      </c>
      <c r="E100" s="26"/>
      <c r="F100" s="211" t="s">
        <v>16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84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21</v>
      </c>
      <c r="E101" s="26"/>
      <c r="F101" s="216" t="s">
        <v>1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84</v>
      </c>
    </row>
    <row r="102" s="222" customFormat="true" ht="11.25" hidden="false" customHeight="false" outlineLevel="0" collapsed="false">
      <c r="B102" s="223"/>
      <c r="C102" s="224"/>
      <c r="D102" s="210" t="s">
        <v>156</v>
      </c>
      <c r="E102" s="225"/>
      <c r="F102" s="226" t="s">
        <v>157</v>
      </c>
      <c r="G102" s="224"/>
      <c r="H102" s="227" t="n">
        <v>1248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56</v>
      </c>
      <c r="AU102" s="233" t="s">
        <v>84</v>
      </c>
      <c r="AV102" s="222" t="s">
        <v>84</v>
      </c>
      <c r="AW102" s="222" t="s">
        <v>34</v>
      </c>
      <c r="AX102" s="222" t="s">
        <v>82</v>
      </c>
      <c r="AY102" s="233" t="s">
        <v>111</v>
      </c>
    </row>
    <row r="103" s="222" customFormat="true" ht="11.25" hidden="false" customHeight="false" outlineLevel="0" collapsed="false">
      <c r="B103" s="223"/>
      <c r="C103" s="224"/>
      <c r="D103" s="210" t="s">
        <v>156</v>
      </c>
      <c r="E103" s="224"/>
      <c r="F103" s="226" t="s">
        <v>163</v>
      </c>
      <c r="G103" s="224"/>
      <c r="H103" s="227" t="n">
        <v>149760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6</v>
      </c>
      <c r="AU103" s="233" t="s">
        <v>84</v>
      </c>
      <c r="AV103" s="222" t="s">
        <v>84</v>
      </c>
      <c r="AW103" s="222" t="s">
        <v>4</v>
      </c>
      <c r="AX103" s="222" t="s">
        <v>82</v>
      </c>
      <c r="AY103" s="233" t="s">
        <v>111</v>
      </c>
    </row>
    <row r="104" s="31" customFormat="true" ht="37.5" hidden="false" customHeight="true" outlineLevel="0" collapsed="false">
      <c r="A104" s="24"/>
      <c r="B104" s="25"/>
      <c r="C104" s="197" t="s">
        <v>164</v>
      </c>
      <c r="D104" s="197" t="s">
        <v>114</v>
      </c>
      <c r="E104" s="198" t="s">
        <v>165</v>
      </c>
      <c r="F104" s="199" t="s">
        <v>166</v>
      </c>
      <c r="G104" s="200" t="s">
        <v>151</v>
      </c>
      <c r="H104" s="201" t="n">
        <v>1248</v>
      </c>
      <c r="I104" s="202"/>
      <c r="J104" s="203" t="n">
        <f aca="false">ROUND(I104*H104,2)</f>
        <v>0</v>
      </c>
      <c r="K104" s="199" t="s">
        <v>117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2</v>
      </c>
      <c r="AT104" s="208" t="s">
        <v>114</v>
      </c>
      <c r="AU104" s="208" t="s">
        <v>84</v>
      </c>
      <c r="AY104" s="3" t="s">
        <v>11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2</v>
      </c>
      <c r="BM104" s="208" t="s">
        <v>167</v>
      </c>
    </row>
    <row r="105" s="31" customFormat="true" ht="29.25" hidden="false" customHeight="false" outlineLevel="0" collapsed="false">
      <c r="A105" s="24"/>
      <c r="B105" s="25"/>
      <c r="C105" s="26"/>
      <c r="D105" s="210" t="s">
        <v>120</v>
      </c>
      <c r="E105" s="26"/>
      <c r="F105" s="211" t="s">
        <v>16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0</v>
      </c>
      <c r="AU105" s="3" t="s">
        <v>84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21</v>
      </c>
      <c r="E106" s="26"/>
      <c r="F106" s="216" t="s">
        <v>16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84</v>
      </c>
    </row>
    <row r="107" s="222" customFormat="true" ht="11.25" hidden="false" customHeight="false" outlineLevel="0" collapsed="false">
      <c r="B107" s="223"/>
      <c r="C107" s="224"/>
      <c r="D107" s="210" t="s">
        <v>156</v>
      </c>
      <c r="E107" s="225"/>
      <c r="F107" s="226" t="s">
        <v>157</v>
      </c>
      <c r="G107" s="224"/>
      <c r="H107" s="227" t="n">
        <v>1248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6</v>
      </c>
      <c r="AU107" s="233" t="s">
        <v>84</v>
      </c>
      <c r="AV107" s="222" t="s">
        <v>84</v>
      </c>
      <c r="AW107" s="222" t="s">
        <v>34</v>
      </c>
      <c r="AX107" s="222" t="s">
        <v>82</v>
      </c>
      <c r="AY107" s="233" t="s">
        <v>111</v>
      </c>
    </row>
    <row r="108" s="31" customFormat="true" ht="24" hidden="false" customHeight="true" outlineLevel="0" collapsed="false">
      <c r="A108" s="24"/>
      <c r="B108" s="25"/>
      <c r="C108" s="197" t="s">
        <v>152</v>
      </c>
      <c r="D108" s="197" t="s">
        <v>114</v>
      </c>
      <c r="E108" s="198" t="s">
        <v>170</v>
      </c>
      <c r="F108" s="199" t="s">
        <v>171</v>
      </c>
      <c r="G108" s="200" t="s">
        <v>151</v>
      </c>
      <c r="H108" s="201" t="n">
        <v>1248</v>
      </c>
      <c r="I108" s="202"/>
      <c r="J108" s="203" t="n">
        <f aca="false">ROUND(I108*H108,2)</f>
        <v>0</v>
      </c>
      <c r="K108" s="199" t="s">
        <v>117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14</v>
      </c>
      <c r="AU108" s="208" t="s">
        <v>84</v>
      </c>
      <c r="AY108" s="3" t="s">
        <v>11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2</v>
      </c>
      <c r="BM108" s="208" t="s">
        <v>172</v>
      </c>
    </row>
    <row r="109" s="31" customFormat="true" ht="19.5" hidden="false" customHeight="false" outlineLevel="0" collapsed="false">
      <c r="A109" s="24"/>
      <c r="B109" s="25"/>
      <c r="C109" s="26"/>
      <c r="D109" s="210" t="s">
        <v>120</v>
      </c>
      <c r="E109" s="26"/>
      <c r="F109" s="211" t="s">
        <v>1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4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21</v>
      </c>
      <c r="E110" s="26"/>
      <c r="F110" s="216" t="s">
        <v>17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84</v>
      </c>
    </row>
    <row r="111" s="222" customFormat="true" ht="11.25" hidden="false" customHeight="false" outlineLevel="0" collapsed="false">
      <c r="B111" s="223"/>
      <c r="C111" s="224"/>
      <c r="D111" s="210" t="s">
        <v>156</v>
      </c>
      <c r="E111" s="225"/>
      <c r="F111" s="226" t="s">
        <v>157</v>
      </c>
      <c r="G111" s="224"/>
      <c r="H111" s="227" t="n">
        <v>1248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6</v>
      </c>
      <c r="AU111" s="233" t="s">
        <v>84</v>
      </c>
      <c r="AV111" s="222" t="s">
        <v>84</v>
      </c>
      <c r="AW111" s="222" t="s">
        <v>34</v>
      </c>
      <c r="AX111" s="222" t="s">
        <v>82</v>
      </c>
      <c r="AY111" s="233" t="s">
        <v>111</v>
      </c>
    </row>
    <row r="112" s="180" customFormat="true" ht="22.5" hidden="false" customHeight="true" outlineLevel="0" collapsed="false">
      <c r="B112" s="181"/>
      <c r="C112" s="182"/>
      <c r="D112" s="183" t="s">
        <v>73</v>
      </c>
      <c r="E112" s="195" t="s">
        <v>175</v>
      </c>
      <c r="F112" s="195" t="s">
        <v>17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7)</f>
        <v>0</v>
      </c>
      <c r="Q112" s="189"/>
      <c r="R112" s="190" t="n">
        <f aca="false">SUM(R113:R127)</f>
        <v>0</v>
      </c>
      <c r="S112" s="189"/>
      <c r="T112" s="191" t="n">
        <f aca="false">SUM(T113:T127)</f>
        <v>0</v>
      </c>
      <c r="AR112" s="192" t="s">
        <v>82</v>
      </c>
      <c r="AT112" s="193" t="s">
        <v>73</v>
      </c>
      <c r="AU112" s="193" t="s">
        <v>82</v>
      </c>
      <c r="AY112" s="192" t="s">
        <v>111</v>
      </c>
      <c r="BK112" s="194" t="n">
        <f aca="false">SUM(BK113:BK127)</f>
        <v>0</v>
      </c>
    </row>
    <row r="113" s="31" customFormat="true" ht="21.75" hidden="false" customHeight="true" outlineLevel="0" collapsed="false">
      <c r="A113" s="24"/>
      <c r="B113" s="25"/>
      <c r="C113" s="197" t="s">
        <v>110</v>
      </c>
      <c r="D113" s="197" t="s">
        <v>114</v>
      </c>
      <c r="E113" s="198" t="s">
        <v>177</v>
      </c>
      <c r="F113" s="199" t="s">
        <v>178</v>
      </c>
      <c r="G113" s="200" t="s">
        <v>179</v>
      </c>
      <c r="H113" s="201" t="n">
        <v>54</v>
      </c>
      <c r="I113" s="202"/>
      <c r="J113" s="203" t="n">
        <f aca="false">ROUND(I113*H113,2)</f>
        <v>0</v>
      </c>
      <c r="K113" s="199" t="s">
        <v>117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2</v>
      </c>
      <c r="AT113" s="208" t="s">
        <v>114</v>
      </c>
      <c r="AU113" s="208" t="s">
        <v>84</v>
      </c>
      <c r="AY113" s="3" t="s">
        <v>11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2</v>
      </c>
      <c r="BM113" s="208" t="s">
        <v>180</v>
      </c>
    </row>
    <row r="114" s="31" customFormat="true" ht="19.5" hidden="false" customHeight="false" outlineLevel="0" collapsed="false">
      <c r="A114" s="24"/>
      <c r="B114" s="25"/>
      <c r="C114" s="26"/>
      <c r="D114" s="210" t="s">
        <v>120</v>
      </c>
      <c r="E114" s="26"/>
      <c r="F114" s="211" t="s">
        <v>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84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21</v>
      </c>
      <c r="E115" s="26"/>
      <c r="F115" s="216" t="s">
        <v>18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1</v>
      </c>
      <c r="AU115" s="3" t="s">
        <v>84</v>
      </c>
    </row>
    <row r="116" s="234" customFormat="true" ht="11.25" hidden="false" customHeight="false" outlineLevel="0" collapsed="false">
      <c r="B116" s="235"/>
      <c r="C116" s="236"/>
      <c r="D116" s="210" t="s">
        <v>156</v>
      </c>
      <c r="E116" s="237"/>
      <c r="F116" s="238" t="s">
        <v>183</v>
      </c>
      <c r="G116" s="236"/>
      <c r="H116" s="237"/>
      <c r="I116" s="239"/>
      <c r="J116" s="236"/>
      <c r="K116" s="236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56</v>
      </c>
      <c r="AU116" s="244" t="s">
        <v>84</v>
      </c>
      <c r="AV116" s="234" t="s">
        <v>82</v>
      </c>
      <c r="AW116" s="234" t="s">
        <v>34</v>
      </c>
      <c r="AX116" s="234" t="s">
        <v>74</v>
      </c>
      <c r="AY116" s="244" t="s">
        <v>111</v>
      </c>
    </row>
    <row r="117" s="222" customFormat="true" ht="11.25" hidden="false" customHeight="false" outlineLevel="0" collapsed="false">
      <c r="B117" s="223"/>
      <c r="C117" s="224"/>
      <c r="D117" s="210" t="s">
        <v>156</v>
      </c>
      <c r="E117" s="225"/>
      <c r="F117" s="226" t="s">
        <v>184</v>
      </c>
      <c r="G117" s="224"/>
      <c r="H117" s="227" t="n">
        <v>54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56</v>
      </c>
      <c r="AU117" s="233" t="s">
        <v>84</v>
      </c>
      <c r="AV117" s="222" t="s">
        <v>84</v>
      </c>
      <c r="AW117" s="222" t="s">
        <v>34</v>
      </c>
      <c r="AX117" s="222" t="s">
        <v>82</v>
      </c>
      <c r="AY117" s="233" t="s">
        <v>111</v>
      </c>
    </row>
    <row r="118" s="31" customFormat="true" ht="24" hidden="false" customHeight="true" outlineLevel="0" collapsed="false">
      <c r="A118" s="24"/>
      <c r="B118" s="25"/>
      <c r="C118" s="197" t="s">
        <v>185</v>
      </c>
      <c r="D118" s="197" t="s">
        <v>114</v>
      </c>
      <c r="E118" s="198" t="s">
        <v>186</v>
      </c>
      <c r="F118" s="199" t="s">
        <v>187</v>
      </c>
      <c r="G118" s="200" t="s">
        <v>188</v>
      </c>
      <c r="H118" s="201" t="n">
        <v>13.306</v>
      </c>
      <c r="I118" s="202"/>
      <c r="J118" s="203" t="n">
        <f aca="false">ROUND(I118*H118,2)</f>
        <v>0</v>
      </c>
      <c r="K118" s="199" t="s">
        <v>117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114</v>
      </c>
      <c r="AU118" s="208" t="s">
        <v>84</v>
      </c>
      <c r="AY118" s="3" t="s">
        <v>11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2</v>
      </c>
      <c r="BM118" s="208" t="s">
        <v>189</v>
      </c>
    </row>
    <row r="119" s="31" customFormat="true" ht="19.5" hidden="false" customHeight="false" outlineLevel="0" collapsed="false">
      <c r="A119" s="24"/>
      <c r="B119" s="25"/>
      <c r="C119" s="26"/>
      <c r="D119" s="210" t="s">
        <v>120</v>
      </c>
      <c r="E119" s="26"/>
      <c r="F119" s="211" t="s">
        <v>19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84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21</v>
      </c>
      <c r="E120" s="26"/>
      <c r="F120" s="216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4</v>
      </c>
    </row>
    <row r="121" s="31" customFormat="true" ht="24" hidden="false" customHeight="true" outlineLevel="0" collapsed="false">
      <c r="A121" s="24"/>
      <c r="B121" s="25"/>
      <c r="C121" s="197" t="s">
        <v>192</v>
      </c>
      <c r="D121" s="197" t="s">
        <v>114</v>
      </c>
      <c r="E121" s="198" t="s">
        <v>193</v>
      </c>
      <c r="F121" s="199" t="s">
        <v>194</v>
      </c>
      <c r="G121" s="200" t="s">
        <v>188</v>
      </c>
      <c r="H121" s="201" t="n">
        <v>66.53</v>
      </c>
      <c r="I121" s="202"/>
      <c r="J121" s="203" t="n">
        <f aca="false">ROUND(I121*H121,2)</f>
        <v>0</v>
      </c>
      <c r="K121" s="199" t="s">
        <v>117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2</v>
      </c>
      <c r="AT121" s="208" t="s">
        <v>114</v>
      </c>
      <c r="AU121" s="208" t="s">
        <v>84</v>
      </c>
      <c r="AY121" s="3" t="s">
        <v>11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2</v>
      </c>
      <c r="BM121" s="208" t="s">
        <v>195</v>
      </c>
    </row>
    <row r="122" s="31" customFormat="true" ht="29.25" hidden="false" customHeight="false" outlineLevel="0" collapsed="false">
      <c r="A122" s="24"/>
      <c r="B122" s="25"/>
      <c r="C122" s="26"/>
      <c r="D122" s="210" t="s">
        <v>120</v>
      </c>
      <c r="E122" s="26"/>
      <c r="F122" s="211" t="s">
        <v>1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21</v>
      </c>
      <c r="E123" s="26"/>
      <c r="F123" s="216" t="s">
        <v>19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1</v>
      </c>
      <c r="AU123" s="3" t="s">
        <v>84</v>
      </c>
    </row>
    <row r="124" s="222" customFormat="true" ht="11.25" hidden="false" customHeight="false" outlineLevel="0" collapsed="false">
      <c r="B124" s="223"/>
      <c r="C124" s="224"/>
      <c r="D124" s="210" t="s">
        <v>156</v>
      </c>
      <c r="E124" s="224"/>
      <c r="F124" s="226" t="s">
        <v>198</v>
      </c>
      <c r="G124" s="224"/>
      <c r="H124" s="227" t="n">
        <v>66.53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6</v>
      </c>
      <c r="AU124" s="233" t="s">
        <v>84</v>
      </c>
      <c r="AV124" s="222" t="s">
        <v>84</v>
      </c>
      <c r="AW124" s="222" t="s">
        <v>4</v>
      </c>
      <c r="AX124" s="222" t="s">
        <v>82</v>
      </c>
      <c r="AY124" s="233" t="s">
        <v>111</v>
      </c>
    </row>
    <row r="125" s="31" customFormat="true" ht="44.25" hidden="false" customHeight="true" outlineLevel="0" collapsed="false">
      <c r="A125" s="24"/>
      <c r="B125" s="25"/>
      <c r="C125" s="197" t="s">
        <v>199</v>
      </c>
      <c r="D125" s="197" t="s">
        <v>114</v>
      </c>
      <c r="E125" s="198" t="s">
        <v>200</v>
      </c>
      <c r="F125" s="199" t="s">
        <v>201</v>
      </c>
      <c r="G125" s="200" t="s">
        <v>188</v>
      </c>
      <c r="H125" s="201" t="n">
        <v>13.306</v>
      </c>
      <c r="I125" s="202"/>
      <c r="J125" s="203" t="n">
        <f aca="false">ROUND(I125*H125,2)</f>
        <v>0</v>
      </c>
      <c r="K125" s="199" t="s">
        <v>117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2</v>
      </c>
      <c r="AT125" s="208" t="s">
        <v>114</v>
      </c>
      <c r="AU125" s="208" t="s">
        <v>84</v>
      </c>
      <c r="AY125" s="3" t="s">
        <v>11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2</v>
      </c>
      <c r="BM125" s="208" t="s">
        <v>202</v>
      </c>
    </row>
    <row r="126" s="31" customFormat="true" ht="29.25" hidden="false" customHeight="false" outlineLevel="0" collapsed="false">
      <c r="A126" s="24"/>
      <c r="B126" s="25"/>
      <c r="C126" s="26"/>
      <c r="D126" s="210" t="s">
        <v>120</v>
      </c>
      <c r="E126" s="26"/>
      <c r="F126" s="211" t="s">
        <v>20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15" t="s">
        <v>121</v>
      </c>
      <c r="E127" s="26"/>
      <c r="F127" s="216" t="s">
        <v>20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84</v>
      </c>
    </row>
    <row r="128" s="180" customFormat="true" ht="25.5" hidden="false" customHeight="true" outlineLevel="0" collapsed="false">
      <c r="B128" s="181"/>
      <c r="C128" s="182"/>
      <c r="D128" s="183" t="s">
        <v>73</v>
      </c>
      <c r="E128" s="184" t="s">
        <v>205</v>
      </c>
      <c r="F128" s="184" t="s">
        <v>206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P129+P263+P272+P281+P412+P421+P515+P631</f>
        <v>0</v>
      </c>
      <c r="Q128" s="189"/>
      <c r="R128" s="190" t="n">
        <f aca="false">R129+R263+R272+R281+R412+R421+R515+R631</f>
        <v>19.67320019</v>
      </c>
      <c r="S128" s="189"/>
      <c r="T128" s="191" t="n">
        <f aca="false">T129+T263+T272+T281+T412+T421+T515+T631</f>
        <v>13.3056065</v>
      </c>
      <c r="AR128" s="192" t="s">
        <v>84</v>
      </c>
      <c r="AT128" s="193" t="s">
        <v>73</v>
      </c>
      <c r="AU128" s="193" t="s">
        <v>74</v>
      </c>
      <c r="AY128" s="192" t="s">
        <v>111</v>
      </c>
      <c r="BK128" s="194" t="n">
        <f aca="false">BK129+BK263+BK272+BK281+BK412+BK421+BK515+BK631</f>
        <v>0</v>
      </c>
    </row>
    <row r="129" s="180" customFormat="true" ht="22.5" hidden="false" customHeight="true" outlineLevel="0" collapsed="false">
      <c r="B129" s="181"/>
      <c r="C129" s="182"/>
      <c r="D129" s="183" t="s">
        <v>73</v>
      </c>
      <c r="E129" s="195" t="s">
        <v>207</v>
      </c>
      <c r="F129" s="195" t="s">
        <v>208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262)</f>
        <v>0</v>
      </c>
      <c r="Q129" s="189"/>
      <c r="R129" s="190" t="n">
        <f aca="false">SUM(R130:R262)</f>
        <v>4.34090231</v>
      </c>
      <c r="S129" s="189"/>
      <c r="T129" s="191" t="n">
        <f aca="false">SUM(T130:T262)</f>
        <v>7.413936</v>
      </c>
      <c r="AR129" s="192" t="s">
        <v>84</v>
      </c>
      <c r="AT129" s="193" t="s">
        <v>73</v>
      </c>
      <c r="AU129" s="193" t="s">
        <v>82</v>
      </c>
      <c r="AY129" s="192" t="s">
        <v>111</v>
      </c>
      <c r="BK129" s="194" t="n">
        <f aca="false">SUM(BK130:BK262)</f>
        <v>0</v>
      </c>
    </row>
    <row r="130" s="31" customFormat="true" ht="24" hidden="false" customHeight="true" outlineLevel="0" collapsed="false">
      <c r="A130" s="24"/>
      <c r="B130" s="25"/>
      <c r="C130" s="197" t="s">
        <v>147</v>
      </c>
      <c r="D130" s="197" t="s">
        <v>114</v>
      </c>
      <c r="E130" s="198" t="s">
        <v>209</v>
      </c>
      <c r="F130" s="199" t="s">
        <v>210</v>
      </c>
      <c r="G130" s="200" t="s">
        <v>151</v>
      </c>
      <c r="H130" s="201" t="n">
        <v>454.514</v>
      </c>
      <c r="I130" s="202"/>
      <c r="J130" s="203" t="n">
        <f aca="false">ROUND(I130*H130,2)</f>
        <v>0</v>
      </c>
      <c r="K130" s="199" t="s">
        <v>117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.0003</v>
      </c>
      <c r="R130" s="206" t="n">
        <f aca="false">Q130*H130</f>
        <v>0.136354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1</v>
      </c>
      <c r="AT130" s="208" t="s">
        <v>114</v>
      </c>
      <c r="AU130" s="208" t="s">
        <v>84</v>
      </c>
      <c r="AY130" s="3" t="s">
        <v>11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11</v>
      </c>
      <c r="BM130" s="208" t="s">
        <v>212</v>
      </c>
    </row>
    <row r="131" s="31" customFormat="true" ht="29.25" hidden="false" customHeight="false" outlineLevel="0" collapsed="false">
      <c r="A131" s="24"/>
      <c r="B131" s="25"/>
      <c r="C131" s="26"/>
      <c r="D131" s="210" t="s">
        <v>120</v>
      </c>
      <c r="E131" s="26"/>
      <c r="F131" s="211" t="s">
        <v>21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4</v>
      </c>
    </row>
    <row r="132" s="31" customFormat="true" ht="11.25" hidden="false" customHeight="false" outlineLevel="0" collapsed="false">
      <c r="A132" s="24"/>
      <c r="B132" s="25"/>
      <c r="C132" s="26"/>
      <c r="D132" s="215" t="s">
        <v>121</v>
      </c>
      <c r="E132" s="26"/>
      <c r="F132" s="216" t="s">
        <v>21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84</v>
      </c>
    </row>
    <row r="133" s="234" customFormat="true" ht="11.25" hidden="false" customHeight="false" outlineLevel="0" collapsed="false">
      <c r="B133" s="235"/>
      <c r="C133" s="236"/>
      <c r="D133" s="210" t="s">
        <v>156</v>
      </c>
      <c r="E133" s="237"/>
      <c r="F133" s="238" t="s">
        <v>215</v>
      </c>
      <c r="G133" s="236"/>
      <c r="H133" s="237"/>
      <c r="I133" s="239"/>
      <c r="J133" s="236"/>
      <c r="K133" s="236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6</v>
      </c>
      <c r="AU133" s="244" t="s">
        <v>84</v>
      </c>
      <c r="AV133" s="234" t="s">
        <v>82</v>
      </c>
      <c r="AW133" s="234" t="s">
        <v>34</v>
      </c>
      <c r="AX133" s="234" t="s">
        <v>74</v>
      </c>
      <c r="AY133" s="244" t="s">
        <v>111</v>
      </c>
    </row>
    <row r="134" s="234" customFormat="true" ht="11.25" hidden="false" customHeight="false" outlineLevel="0" collapsed="false">
      <c r="B134" s="235"/>
      <c r="C134" s="236"/>
      <c r="D134" s="210" t="s">
        <v>156</v>
      </c>
      <c r="E134" s="237"/>
      <c r="F134" s="238" t="s">
        <v>216</v>
      </c>
      <c r="G134" s="236"/>
      <c r="H134" s="237"/>
      <c r="I134" s="239"/>
      <c r="J134" s="236"/>
      <c r="K134" s="236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6</v>
      </c>
      <c r="AU134" s="244" t="s">
        <v>84</v>
      </c>
      <c r="AV134" s="234" t="s">
        <v>82</v>
      </c>
      <c r="AW134" s="234" t="s">
        <v>34</v>
      </c>
      <c r="AX134" s="234" t="s">
        <v>74</v>
      </c>
      <c r="AY134" s="244" t="s">
        <v>111</v>
      </c>
    </row>
    <row r="135" s="234" customFormat="true" ht="11.25" hidden="false" customHeight="false" outlineLevel="0" collapsed="false">
      <c r="B135" s="235"/>
      <c r="C135" s="236"/>
      <c r="D135" s="210" t="s">
        <v>156</v>
      </c>
      <c r="E135" s="237"/>
      <c r="F135" s="238" t="s">
        <v>217</v>
      </c>
      <c r="G135" s="236"/>
      <c r="H135" s="237"/>
      <c r="I135" s="239"/>
      <c r="J135" s="236"/>
      <c r="K135" s="236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6</v>
      </c>
      <c r="AU135" s="244" t="s">
        <v>84</v>
      </c>
      <c r="AV135" s="234" t="s">
        <v>82</v>
      </c>
      <c r="AW135" s="234" t="s">
        <v>34</v>
      </c>
      <c r="AX135" s="234" t="s">
        <v>74</v>
      </c>
      <c r="AY135" s="244" t="s">
        <v>111</v>
      </c>
    </row>
    <row r="136" s="222" customFormat="true" ht="11.25" hidden="false" customHeight="false" outlineLevel="0" collapsed="false">
      <c r="B136" s="223"/>
      <c r="C136" s="224"/>
      <c r="D136" s="210" t="s">
        <v>156</v>
      </c>
      <c r="E136" s="225"/>
      <c r="F136" s="226" t="s">
        <v>218</v>
      </c>
      <c r="G136" s="224"/>
      <c r="H136" s="227" t="n">
        <v>44.99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6</v>
      </c>
      <c r="AU136" s="233" t="s">
        <v>84</v>
      </c>
      <c r="AV136" s="222" t="s">
        <v>84</v>
      </c>
      <c r="AW136" s="222" t="s">
        <v>34</v>
      </c>
      <c r="AX136" s="222" t="s">
        <v>74</v>
      </c>
      <c r="AY136" s="233" t="s">
        <v>111</v>
      </c>
    </row>
    <row r="137" s="222" customFormat="true" ht="11.25" hidden="false" customHeight="false" outlineLevel="0" collapsed="false">
      <c r="B137" s="223"/>
      <c r="C137" s="224"/>
      <c r="D137" s="210" t="s">
        <v>156</v>
      </c>
      <c r="E137" s="225"/>
      <c r="F137" s="226" t="s">
        <v>219</v>
      </c>
      <c r="G137" s="224"/>
      <c r="H137" s="227" t="n">
        <v>20.46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6</v>
      </c>
      <c r="AU137" s="233" t="s">
        <v>84</v>
      </c>
      <c r="AV137" s="222" t="s">
        <v>84</v>
      </c>
      <c r="AW137" s="222" t="s">
        <v>34</v>
      </c>
      <c r="AX137" s="222" t="s">
        <v>74</v>
      </c>
      <c r="AY137" s="233" t="s">
        <v>111</v>
      </c>
    </row>
    <row r="138" s="234" customFormat="true" ht="11.25" hidden="false" customHeight="false" outlineLevel="0" collapsed="false">
      <c r="B138" s="235"/>
      <c r="C138" s="236"/>
      <c r="D138" s="210" t="s">
        <v>156</v>
      </c>
      <c r="E138" s="237"/>
      <c r="F138" s="238" t="s">
        <v>220</v>
      </c>
      <c r="G138" s="236"/>
      <c r="H138" s="237"/>
      <c r="I138" s="239"/>
      <c r="J138" s="236"/>
      <c r="K138" s="236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6</v>
      </c>
      <c r="AU138" s="244" t="s">
        <v>84</v>
      </c>
      <c r="AV138" s="234" t="s">
        <v>82</v>
      </c>
      <c r="AW138" s="234" t="s">
        <v>34</v>
      </c>
      <c r="AX138" s="234" t="s">
        <v>74</v>
      </c>
      <c r="AY138" s="244" t="s">
        <v>111</v>
      </c>
    </row>
    <row r="139" s="222" customFormat="true" ht="11.25" hidden="false" customHeight="false" outlineLevel="0" collapsed="false">
      <c r="B139" s="223"/>
      <c r="C139" s="224"/>
      <c r="D139" s="210" t="s">
        <v>156</v>
      </c>
      <c r="E139" s="225"/>
      <c r="F139" s="226" t="s">
        <v>221</v>
      </c>
      <c r="G139" s="224"/>
      <c r="H139" s="227" t="n">
        <v>34.43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6</v>
      </c>
      <c r="AU139" s="233" t="s">
        <v>84</v>
      </c>
      <c r="AV139" s="222" t="s">
        <v>84</v>
      </c>
      <c r="AW139" s="222" t="s">
        <v>34</v>
      </c>
      <c r="AX139" s="222" t="s">
        <v>74</v>
      </c>
      <c r="AY139" s="233" t="s">
        <v>111</v>
      </c>
    </row>
    <row r="140" s="222" customFormat="true" ht="11.25" hidden="false" customHeight="false" outlineLevel="0" collapsed="false">
      <c r="B140" s="223"/>
      <c r="C140" s="224"/>
      <c r="D140" s="210" t="s">
        <v>156</v>
      </c>
      <c r="E140" s="225"/>
      <c r="F140" s="226" t="s">
        <v>222</v>
      </c>
      <c r="G140" s="224"/>
      <c r="H140" s="227" t="n">
        <v>20.468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6</v>
      </c>
      <c r="AU140" s="233" t="s">
        <v>84</v>
      </c>
      <c r="AV140" s="222" t="s">
        <v>84</v>
      </c>
      <c r="AW140" s="222" t="s">
        <v>34</v>
      </c>
      <c r="AX140" s="222" t="s">
        <v>74</v>
      </c>
      <c r="AY140" s="233" t="s">
        <v>111</v>
      </c>
    </row>
    <row r="141" s="234" customFormat="true" ht="11.25" hidden="false" customHeight="false" outlineLevel="0" collapsed="false">
      <c r="B141" s="235"/>
      <c r="C141" s="236"/>
      <c r="D141" s="210" t="s">
        <v>156</v>
      </c>
      <c r="E141" s="237"/>
      <c r="F141" s="238" t="s">
        <v>223</v>
      </c>
      <c r="G141" s="236"/>
      <c r="H141" s="237"/>
      <c r="I141" s="239"/>
      <c r="J141" s="236"/>
      <c r="K141" s="236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6</v>
      </c>
      <c r="AU141" s="244" t="s">
        <v>84</v>
      </c>
      <c r="AV141" s="234" t="s">
        <v>82</v>
      </c>
      <c r="AW141" s="234" t="s">
        <v>34</v>
      </c>
      <c r="AX141" s="234" t="s">
        <v>74</v>
      </c>
      <c r="AY141" s="244" t="s">
        <v>111</v>
      </c>
    </row>
    <row r="142" s="222" customFormat="true" ht="11.25" hidden="false" customHeight="false" outlineLevel="0" collapsed="false">
      <c r="B142" s="223"/>
      <c r="C142" s="224"/>
      <c r="D142" s="210" t="s">
        <v>156</v>
      </c>
      <c r="E142" s="225"/>
      <c r="F142" s="226" t="s">
        <v>224</v>
      </c>
      <c r="G142" s="224"/>
      <c r="H142" s="227" t="n">
        <v>22.57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6</v>
      </c>
      <c r="AU142" s="233" t="s">
        <v>84</v>
      </c>
      <c r="AV142" s="222" t="s">
        <v>84</v>
      </c>
      <c r="AW142" s="222" t="s">
        <v>34</v>
      </c>
      <c r="AX142" s="222" t="s">
        <v>74</v>
      </c>
      <c r="AY142" s="233" t="s">
        <v>111</v>
      </c>
    </row>
    <row r="143" s="222" customFormat="true" ht="11.25" hidden="false" customHeight="false" outlineLevel="0" collapsed="false">
      <c r="B143" s="223"/>
      <c r="C143" s="224"/>
      <c r="D143" s="210" t="s">
        <v>156</v>
      </c>
      <c r="E143" s="225"/>
      <c r="F143" s="226" t="s">
        <v>222</v>
      </c>
      <c r="G143" s="224"/>
      <c r="H143" s="227" t="n">
        <v>20.468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6</v>
      </c>
      <c r="AU143" s="233" t="s">
        <v>84</v>
      </c>
      <c r="AV143" s="222" t="s">
        <v>84</v>
      </c>
      <c r="AW143" s="222" t="s">
        <v>34</v>
      </c>
      <c r="AX143" s="222" t="s">
        <v>74</v>
      </c>
      <c r="AY143" s="233" t="s">
        <v>111</v>
      </c>
    </row>
    <row r="144" s="234" customFormat="true" ht="11.25" hidden="false" customHeight="false" outlineLevel="0" collapsed="false">
      <c r="B144" s="235"/>
      <c r="C144" s="236"/>
      <c r="D144" s="210" t="s">
        <v>156</v>
      </c>
      <c r="E144" s="237"/>
      <c r="F144" s="238" t="s">
        <v>225</v>
      </c>
      <c r="G144" s="236"/>
      <c r="H144" s="237"/>
      <c r="I144" s="239"/>
      <c r="J144" s="236"/>
      <c r="K144" s="236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6</v>
      </c>
      <c r="AU144" s="244" t="s">
        <v>84</v>
      </c>
      <c r="AV144" s="234" t="s">
        <v>82</v>
      </c>
      <c r="AW144" s="234" t="s">
        <v>34</v>
      </c>
      <c r="AX144" s="234" t="s">
        <v>74</v>
      </c>
      <c r="AY144" s="244" t="s">
        <v>111</v>
      </c>
    </row>
    <row r="145" s="222" customFormat="true" ht="11.25" hidden="false" customHeight="false" outlineLevel="0" collapsed="false">
      <c r="B145" s="223"/>
      <c r="C145" s="224"/>
      <c r="D145" s="210" t="s">
        <v>156</v>
      </c>
      <c r="E145" s="225"/>
      <c r="F145" s="226" t="s">
        <v>226</v>
      </c>
      <c r="G145" s="224"/>
      <c r="H145" s="227" t="n">
        <v>47.567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6</v>
      </c>
      <c r="AU145" s="233" t="s">
        <v>84</v>
      </c>
      <c r="AV145" s="222" t="s">
        <v>84</v>
      </c>
      <c r="AW145" s="222" t="s">
        <v>34</v>
      </c>
      <c r="AX145" s="222" t="s">
        <v>74</v>
      </c>
      <c r="AY145" s="233" t="s">
        <v>111</v>
      </c>
    </row>
    <row r="146" s="222" customFormat="true" ht="11.25" hidden="false" customHeight="false" outlineLevel="0" collapsed="false">
      <c r="B146" s="223"/>
      <c r="C146" s="224"/>
      <c r="D146" s="210" t="s">
        <v>156</v>
      </c>
      <c r="E146" s="225"/>
      <c r="F146" s="226" t="s">
        <v>227</v>
      </c>
      <c r="G146" s="224"/>
      <c r="H146" s="227" t="n">
        <v>16.281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6</v>
      </c>
      <c r="AU146" s="233" t="s">
        <v>84</v>
      </c>
      <c r="AV146" s="222" t="s">
        <v>84</v>
      </c>
      <c r="AW146" s="222" t="s">
        <v>34</v>
      </c>
      <c r="AX146" s="222" t="s">
        <v>74</v>
      </c>
      <c r="AY146" s="233" t="s">
        <v>111</v>
      </c>
    </row>
    <row r="147" s="245" customFormat="true" ht="11.25" hidden="false" customHeight="false" outlineLevel="0" collapsed="false">
      <c r="B147" s="246"/>
      <c r="C147" s="247"/>
      <c r="D147" s="210" t="s">
        <v>156</v>
      </c>
      <c r="E147" s="248"/>
      <c r="F147" s="249" t="s">
        <v>228</v>
      </c>
      <c r="G147" s="247"/>
      <c r="H147" s="250" t="n">
        <v>227.25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56</v>
      </c>
      <c r="AU147" s="256" t="s">
        <v>84</v>
      </c>
      <c r="AV147" s="245" t="s">
        <v>164</v>
      </c>
      <c r="AW147" s="245" t="s">
        <v>34</v>
      </c>
      <c r="AX147" s="245" t="s">
        <v>74</v>
      </c>
      <c r="AY147" s="256" t="s">
        <v>111</v>
      </c>
    </row>
    <row r="148" s="234" customFormat="true" ht="11.25" hidden="false" customHeight="false" outlineLevel="0" collapsed="false">
      <c r="B148" s="235"/>
      <c r="C148" s="236"/>
      <c r="D148" s="210" t="s">
        <v>156</v>
      </c>
      <c r="E148" s="237"/>
      <c r="F148" s="238" t="s">
        <v>229</v>
      </c>
      <c r="G148" s="236"/>
      <c r="H148" s="237"/>
      <c r="I148" s="239"/>
      <c r="J148" s="236"/>
      <c r="K148" s="236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6</v>
      </c>
      <c r="AU148" s="244" t="s">
        <v>84</v>
      </c>
      <c r="AV148" s="234" t="s">
        <v>82</v>
      </c>
      <c r="AW148" s="234" t="s">
        <v>34</v>
      </c>
      <c r="AX148" s="234" t="s">
        <v>74</v>
      </c>
      <c r="AY148" s="244" t="s">
        <v>111</v>
      </c>
    </row>
    <row r="149" s="222" customFormat="true" ht="11.25" hidden="false" customHeight="false" outlineLevel="0" collapsed="false">
      <c r="B149" s="223"/>
      <c r="C149" s="224"/>
      <c r="D149" s="210" t="s">
        <v>156</v>
      </c>
      <c r="E149" s="225"/>
      <c r="F149" s="226" t="s">
        <v>230</v>
      </c>
      <c r="G149" s="224"/>
      <c r="H149" s="227" t="n">
        <v>227.257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6</v>
      </c>
      <c r="AU149" s="233" t="s">
        <v>84</v>
      </c>
      <c r="AV149" s="222" t="s">
        <v>84</v>
      </c>
      <c r="AW149" s="222" t="s">
        <v>34</v>
      </c>
      <c r="AX149" s="222" t="s">
        <v>74</v>
      </c>
      <c r="AY149" s="233" t="s">
        <v>111</v>
      </c>
    </row>
    <row r="150" s="257" customFormat="true" ht="11.25" hidden="false" customHeight="false" outlineLevel="0" collapsed="false">
      <c r="B150" s="258"/>
      <c r="C150" s="259"/>
      <c r="D150" s="210" t="s">
        <v>156</v>
      </c>
      <c r="E150" s="260"/>
      <c r="F150" s="261" t="s">
        <v>231</v>
      </c>
      <c r="G150" s="259"/>
      <c r="H150" s="262" t="n">
        <v>454.514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56</v>
      </c>
      <c r="AU150" s="268" t="s">
        <v>84</v>
      </c>
      <c r="AV150" s="257" t="s">
        <v>152</v>
      </c>
      <c r="AW150" s="257" t="s">
        <v>34</v>
      </c>
      <c r="AX150" s="257" t="s">
        <v>82</v>
      </c>
      <c r="AY150" s="268" t="s">
        <v>111</v>
      </c>
    </row>
    <row r="151" s="31" customFormat="true" ht="24" hidden="false" customHeight="true" outlineLevel="0" collapsed="false">
      <c r="A151" s="24"/>
      <c r="B151" s="25"/>
      <c r="C151" s="269" t="s">
        <v>232</v>
      </c>
      <c r="D151" s="269" t="s">
        <v>233</v>
      </c>
      <c r="E151" s="270" t="s">
        <v>234</v>
      </c>
      <c r="F151" s="271" t="s">
        <v>235</v>
      </c>
      <c r="G151" s="272" t="s">
        <v>151</v>
      </c>
      <c r="H151" s="273" t="n">
        <v>477.24</v>
      </c>
      <c r="I151" s="274"/>
      <c r="J151" s="275" t="n">
        <f aca="false">ROUND(I151*H151,2)</f>
        <v>0</v>
      </c>
      <c r="K151" s="271" t="s">
        <v>117</v>
      </c>
      <c r="L151" s="276"/>
      <c r="M151" s="277"/>
      <c r="N151" s="278" t="s">
        <v>46</v>
      </c>
      <c r="O151" s="67"/>
      <c r="P151" s="206" t="n">
        <f aca="false">O151*H151</f>
        <v>0</v>
      </c>
      <c r="Q151" s="206" t="n">
        <v>0.00224</v>
      </c>
      <c r="R151" s="206" t="n">
        <f aca="false">Q151*H151</f>
        <v>1.069017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6</v>
      </c>
      <c r="AT151" s="208" t="s">
        <v>233</v>
      </c>
      <c r="AU151" s="208" t="s">
        <v>84</v>
      </c>
      <c r="AY151" s="3" t="s">
        <v>11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211</v>
      </c>
      <c r="BM151" s="208" t="s">
        <v>237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0</v>
      </c>
      <c r="E152" s="26"/>
      <c r="F152" s="211" t="s">
        <v>23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84</v>
      </c>
    </row>
    <row r="153" s="222" customFormat="true" ht="11.25" hidden="false" customHeight="false" outlineLevel="0" collapsed="false">
      <c r="B153" s="223"/>
      <c r="C153" s="224"/>
      <c r="D153" s="210" t="s">
        <v>156</v>
      </c>
      <c r="E153" s="224"/>
      <c r="F153" s="226" t="s">
        <v>238</v>
      </c>
      <c r="G153" s="224"/>
      <c r="H153" s="227" t="n">
        <v>477.24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6</v>
      </c>
      <c r="AU153" s="233" t="s">
        <v>84</v>
      </c>
      <c r="AV153" s="222" t="s">
        <v>84</v>
      </c>
      <c r="AW153" s="222" t="s">
        <v>4</v>
      </c>
      <c r="AX153" s="222" t="s">
        <v>82</v>
      </c>
      <c r="AY153" s="233" t="s">
        <v>111</v>
      </c>
    </row>
    <row r="154" s="31" customFormat="true" ht="33" hidden="false" customHeight="true" outlineLevel="0" collapsed="false">
      <c r="A154" s="24"/>
      <c r="B154" s="25"/>
      <c r="C154" s="197" t="s">
        <v>239</v>
      </c>
      <c r="D154" s="197" t="s">
        <v>114</v>
      </c>
      <c r="E154" s="198" t="s">
        <v>240</v>
      </c>
      <c r="F154" s="199" t="s">
        <v>241</v>
      </c>
      <c r="G154" s="200" t="s">
        <v>151</v>
      </c>
      <c r="H154" s="201" t="n">
        <v>227.257</v>
      </c>
      <c r="I154" s="202"/>
      <c r="J154" s="203" t="n">
        <f aca="false">ROUND(I154*H154,2)</f>
        <v>0</v>
      </c>
      <c r="K154" s="199" t="s">
        <v>117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1</v>
      </c>
      <c r="AT154" s="208" t="s">
        <v>114</v>
      </c>
      <c r="AU154" s="208" t="s">
        <v>84</v>
      </c>
      <c r="AY154" s="3" t="s">
        <v>11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11</v>
      </c>
      <c r="BM154" s="208" t="s">
        <v>242</v>
      </c>
    </row>
    <row r="155" s="31" customFormat="true" ht="29.25" hidden="false" customHeight="false" outlineLevel="0" collapsed="false">
      <c r="A155" s="24"/>
      <c r="B155" s="25"/>
      <c r="C155" s="26"/>
      <c r="D155" s="210" t="s">
        <v>120</v>
      </c>
      <c r="E155" s="26"/>
      <c r="F155" s="211" t="s">
        <v>24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84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21</v>
      </c>
      <c r="E156" s="26"/>
      <c r="F156" s="216" t="s">
        <v>2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84</v>
      </c>
    </row>
    <row r="157" s="234" customFormat="true" ht="11.25" hidden="false" customHeight="false" outlineLevel="0" collapsed="false">
      <c r="B157" s="235"/>
      <c r="C157" s="236"/>
      <c r="D157" s="210" t="s">
        <v>156</v>
      </c>
      <c r="E157" s="237"/>
      <c r="F157" s="238" t="s">
        <v>217</v>
      </c>
      <c r="G157" s="236"/>
      <c r="H157" s="237"/>
      <c r="I157" s="239"/>
      <c r="J157" s="236"/>
      <c r="K157" s="236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6</v>
      </c>
      <c r="AU157" s="244" t="s">
        <v>84</v>
      </c>
      <c r="AV157" s="234" t="s">
        <v>82</v>
      </c>
      <c r="AW157" s="234" t="s">
        <v>34</v>
      </c>
      <c r="AX157" s="234" t="s">
        <v>74</v>
      </c>
      <c r="AY157" s="244" t="s">
        <v>111</v>
      </c>
    </row>
    <row r="158" s="222" customFormat="true" ht="11.25" hidden="false" customHeight="false" outlineLevel="0" collapsed="false">
      <c r="B158" s="223"/>
      <c r="C158" s="224"/>
      <c r="D158" s="210" t="s">
        <v>156</v>
      </c>
      <c r="E158" s="225"/>
      <c r="F158" s="226" t="s">
        <v>218</v>
      </c>
      <c r="G158" s="224"/>
      <c r="H158" s="227" t="n">
        <v>44.99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6</v>
      </c>
      <c r="AU158" s="233" t="s">
        <v>84</v>
      </c>
      <c r="AV158" s="222" t="s">
        <v>84</v>
      </c>
      <c r="AW158" s="222" t="s">
        <v>34</v>
      </c>
      <c r="AX158" s="222" t="s">
        <v>74</v>
      </c>
      <c r="AY158" s="233" t="s">
        <v>111</v>
      </c>
    </row>
    <row r="159" s="222" customFormat="true" ht="11.25" hidden="false" customHeight="false" outlineLevel="0" collapsed="false">
      <c r="B159" s="223"/>
      <c r="C159" s="224"/>
      <c r="D159" s="210" t="s">
        <v>156</v>
      </c>
      <c r="E159" s="225"/>
      <c r="F159" s="226" t="s">
        <v>219</v>
      </c>
      <c r="G159" s="224"/>
      <c r="H159" s="227" t="n">
        <v>20.468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56</v>
      </c>
      <c r="AU159" s="233" t="s">
        <v>84</v>
      </c>
      <c r="AV159" s="222" t="s">
        <v>84</v>
      </c>
      <c r="AW159" s="222" t="s">
        <v>34</v>
      </c>
      <c r="AX159" s="222" t="s">
        <v>74</v>
      </c>
      <c r="AY159" s="233" t="s">
        <v>111</v>
      </c>
    </row>
    <row r="160" s="234" customFormat="true" ht="11.25" hidden="false" customHeight="false" outlineLevel="0" collapsed="false">
      <c r="B160" s="235"/>
      <c r="C160" s="236"/>
      <c r="D160" s="210" t="s">
        <v>156</v>
      </c>
      <c r="E160" s="237"/>
      <c r="F160" s="238" t="s">
        <v>220</v>
      </c>
      <c r="G160" s="236"/>
      <c r="H160" s="237"/>
      <c r="I160" s="239"/>
      <c r="J160" s="236"/>
      <c r="K160" s="236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6</v>
      </c>
      <c r="AU160" s="244" t="s">
        <v>84</v>
      </c>
      <c r="AV160" s="234" t="s">
        <v>82</v>
      </c>
      <c r="AW160" s="234" t="s">
        <v>34</v>
      </c>
      <c r="AX160" s="234" t="s">
        <v>74</v>
      </c>
      <c r="AY160" s="244" t="s">
        <v>111</v>
      </c>
    </row>
    <row r="161" s="222" customFormat="true" ht="11.25" hidden="false" customHeight="false" outlineLevel="0" collapsed="false">
      <c r="B161" s="223"/>
      <c r="C161" s="224"/>
      <c r="D161" s="210" t="s">
        <v>156</v>
      </c>
      <c r="E161" s="225"/>
      <c r="F161" s="226" t="s">
        <v>221</v>
      </c>
      <c r="G161" s="224"/>
      <c r="H161" s="227" t="n">
        <v>34.438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6</v>
      </c>
      <c r="AU161" s="233" t="s">
        <v>84</v>
      </c>
      <c r="AV161" s="222" t="s">
        <v>84</v>
      </c>
      <c r="AW161" s="222" t="s">
        <v>34</v>
      </c>
      <c r="AX161" s="222" t="s">
        <v>74</v>
      </c>
      <c r="AY161" s="233" t="s">
        <v>111</v>
      </c>
    </row>
    <row r="162" s="222" customFormat="true" ht="11.25" hidden="false" customHeight="false" outlineLevel="0" collapsed="false">
      <c r="B162" s="223"/>
      <c r="C162" s="224"/>
      <c r="D162" s="210" t="s">
        <v>156</v>
      </c>
      <c r="E162" s="225"/>
      <c r="F162" s="226" t="s">
        <v>222</v>
      </c>
      <c r="G162" s="224"/>
      <c r="H162" s="227" t="n">
        <v>20.468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6</v>
      </c>
      <c r="AU162" s="233" t="s">
        <v>84</v>
      </c>
      <c r="AV162" s="222" t="s">
        <v>84</v>
      </c>
      <c r="AW162" s="222" t="s">
        <v>34</v>
      </c>
      <c r="AX162" s="222" t="s">
        <v>74</v>
      </c>
      <c r="AY162" s="233" t="s">
        <v>111</v>
      </c>
    </row>
    <row r="163" s="234" customFormat="true" ht="11.25" hidden="false" customHeight="false" outlineLevel="0" collapsed="false">
      <c r="B163" s="235"/>
      <c r="C163" s="236"/>
      <c r="D163" s="210" t="s">
        <v>156</v>
      </c>
      <c r="E163" s="237"/>
      <c r="F163" s="238" t="s">
        <v>223</v>
      </c>
      <c r="G163" s="236"/>
      <c r="H163" s="237"/>
      <c r="I163" s="239"/>
      <c r="J163" s="236"/>
      <c r="K163" s="236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6</v>
      </c>
      <c r="AU163" s="244" t="s">
        <v>84</v>
      </c>
      <c r="AV163" s="234" t="s">
        <v>82</v>
      </c>
      <c r="AW163" s="234" t="s">
        <v>34</v>
      </c>
      <c r="AX163" s="234" t="s">
        <v>74</v>
      </c>
      <c r="AY163" s="244" t="s">
        <v>111</v>
      </c>
    </row>
    <row r="164" s="222" customFormat="true" ht="11.25" hidden="false" customHeight="false" outlineLevel="0" collapsed="false">
      <c r="B164" s="223"/>
      <c r="C164" s="224"/>
      <c r="D164" s="210" t="s">
        <v>156</v>
      </c>
      <c r="E164" s="225"/>
      <c r="F164" s="226" t="s">
        <v>224</v>
      </c>
      <c r="G164" s="224"/>
      <c r="H164" s="227" t="n">
        <v>22.577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56</v>
      </c>
      <c r="AU164" s="233" t="s">
        <v>84</v>
      </c>
      <c r="AV164" s="222" t="s">
        <v>84</v>
      </c>
      <c r="AW164" s="222" t="s">
        <v>34</v>
      </c>
      <c r="AX164" s="222" t="s">
        <v>74</v>
      </c>
      <c r="AY164" s="233" t="s">
        <v>111</v>
      </c>
    </row>
    <row r="165" s="222" customFormat="true" ht="11.25" hidden="false" customHeight="false" outlineLevel="0" collapsed="false">
      <c r="B165" s="223"/>
      <c r="C165" s="224"/>
      <c r="D165" s="210" t="s">
        <v>156</v>
      </c>
      <c r="E165" s="225"/>
      <c r="F165" s="226" t="s">
        <v>222</v>
      </c>
      <c r="G165" s="224"/>
      <c r="H165" s="227" t="n">
        <v>20.468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56</v>
      </c>
      <c r="AU165" s="233" t="s">
        <v>84</v>
      </c>
      <c r="AV165" s="222" t="s">
        <v>84</v>
      </c>
      <c r="AW165" s="222" t="s">
        <v>34</v>
      </c>
      <c r="AX165" s="222" t="s">
        <v>74</v>
      </c>
      <c r="AY165" s="233" t="s">
        <v>111</v>
      </c>
    </row>
    <row r="166" s="234" customFormat="true" ht="11.25" hidden="false" customHeight="false" outlineLevel="0" collapsed="false">
      <c r="B166" s="235"/>
      <c r="C166" s="236"/>
      <c r="D166" s="210" t="s">
        <v>156</v>
      </c>
      <c r="E166" s="237"/>
      <c r="F166" s="238" t="s">
        <v>225</v>
      </c>
      <c r="G166" s="236"/>
      <c r="H166" s="237"/>
      <c r="I166" s="239"/>
      <c r="J166" s="236"/>
      <c r="K166" s="236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6</v>
      </c>
      <c r="AU166" s="244" t="s">
        <v>84</v>
      </c>
      <c r="AV166" s="234" t="s">
        <v>82</v>
      </c>
      <c r="AW166" s="234" t="s">
        <v>34</v>
      </c>
      <c r="AX166" s="234" t="s">
        <v>74</v>
      </c>
      <c r="AY166" s="244" t="s">
        <v>111</v>
      </c>
    </row>
    <row r="167" s="222" customFormat="true" ht="11.25" hidden="false" customHeight="false" outlineLevel="0" collapsed="false">
      <c r="B167" s="223"/>
      <c r="C167" s="224"/>
      <c r="D167" s="210" t="s">
        <v>156</v>
      </c>
      <c r="E167" s="225"/>
      <c r="F167" s="226" t="s">
        <v>226</v>
      </c>
      <c r="G167" s="224"/>
      <c r="H167" s="227" t="n">
        <v>47.567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6</v>
      </c>
      <c r="AU167" s="233" t="s">
        <v>84</v>
      </c>
      <c r="AV167" s="222" t="s">
        <v>84</v>
      </c>
      <c r="AW167" s="222" t="s">
        <v>34</v>
      </c>
      <c r="AX167" s="222" t="s">
        <v>74</v>
      </c>
      <c r="AY167" s="233" t="s">
        <v>111</v>
      </c>
    </row>
    <row r="168" s="222" customFormat="true" ht="11.25" hidden="false" customHeight="false" outlineLevel="0" collapsed="false">
      <c r="B168" s="223"/>
      <c r="C168" s="224"/>
      <c r="D168" s="210" t="s">
        <v>156</v>
      </c>
      <c r="E168" s="225"/>
      <c r="F168" s="226" t="s">
        <v>227</v>
      </c>
      <c r="G168" s="224"/>
      <c r="H168" s="227" t="n">
        <v>16.281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6</v>
      </c>
      <c r="AU168" s="233" t="s">
        <v>84</v>
      </c>
      <c r="AV168" s="222" t="s">
        <v>84</v>
      </c>
      <c r="AW168" s="222" t="s">
        <v>34</v>
      </c>
      <c r="AX168" s="222" t="s">
        <v>74</v>
      </c>
      <c r="AY168" s="233" t="s">
        <v>111</v>
      </c>
    </row>
    <row r="169" s="257" customFormat="true" ht="11.25" hidden="false" customHeight="false" outlineLevel="0" collapsed="false">
      <c r="B169" s="258"/>
      <c r="C169" s="259"/>
      <c r="D169" s="210" t="s">
        <v>156</v>
      </c>
      <c r="E169" s="260"/>
      <c r="F169" s="261" t="s">
        <v>231</v>
      </c>
      <c r="G169" s="259"/>
      <c r="H169" s="262" t="n">
        <v>227.257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56</v>
      </c>
      <c r="AU169" s="268" t="s">
        <v>84</v>
      </c>
      <c r="AV169" s="257" t="s">
        <v>152</v>
      </c>
      <c r="AW169" s="257" t="s">
        <v>34</v>
      </c>
      <c r="AX169" s="257" t="s">
        <v>82</v>
      </c>
      <c r="AY169" s="268" t="s">
        <v>111</v>
      </c>
    </row>
    <row r="170" s="31" customFormat="true" ht="37.5" hidden="false" customHeight="true" outlineLevel="0" collapsed="false">
      <c r="A170" s="24"/>
      <c r="B170" s="25"/>
      <c r="C170" s="269" t="s">
        <v>8</v>
      </c>
      <c r="D170" s="269" t="s">
        <v>233</v>
      </c>
      <c r="E170" s="270" t="s">
        <v>245</v>
      </c>
      <c r="F170" s="271" t="s">
        <v>246</v>
      </c>
      <c r="G170" s="272" t="s">
        <v>151</v>
      </c>
      <c r="H170" s="273" t="n">
        <v>238.62</v>
      </c>
      <c r="I170" s="274"/>
      <c r="J170" s="275" t="n">
        <f aca="false">ROUND(I170*H170,2)</f>
        <v>0</v>
      </c>
      <c r="K170" s="271" t="s">
        <v>117</v>
      </c>
      <c r="L170" s="276"/>
      <c r="M170" s="277"/>
      <c r="N170" s="278" t="s">
        <v>46</v>
      </c>
      <c r="O170" s="67"/>
      <c r="P170" s="206" t="n">
        <f aca="false">O170*H170</f>
        <v>0</v>
      </c>
      <c r="Q170" s="206" t="n">
        <v>0.0054</v>
      </c>
      <c r="R170" s="206" t="n">
        <f aca="false">Q170*H170</f>
        <v>1.28854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6</v>
      </c>
      <c r="AT170" s="208" t="s">
        <v>233</v>
      </c>
      <c r="AU170" s="208" t="s">
        <v>84</v>
      </c>
      <c r="AY170" s="3" t="s">
        <v>11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211</v>
      </c>
      <c r="BM170" s="208" t="s">
        <v>247</v>
      </c>
    </row>
    <row r="171" s="31" customFormat="true" ht="19.5" hidden="false" customHeight="false" outlineLevel="0" collapsed="false">
      <c r="A171" s="24"/>
      <c r="B171" s="25"/>
      <c r="C171" s="26"/>
      <c r="D171" s="210" t="s">
        <v>120</v>
      </c>
      <c r="E171" s="26"/>
      <c r="F171" s="211" t="s">
        <v>24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4</v>
      </c>
    </row>
    <row r="172" s="222" customFormat="true" ht="11.25" hidden="false" customHeight="false" outlineLevel="0" collapsed="false">
      <c r="B172" s="223"/>
      <c r="C172" s="224"/>
      <c r="D172" s="210" t="s">
        <v>156</v>
      </c>
      <c r="E172" s="224"/>
      <c r="F172" s="226" t="s">
        <v>248</v>
      </c>
      <c r="G172" s="224"/>
      <c r="H172" s="227" t="n">
        <v>238.62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56</v>
      </c>
      <c r="AU172" s="233" t="s">
        <v>84</v>
      </c>
      <c r="AV172" s="222" t="s">
        <v>84</v>
      </c>
      <c r="AW172" s="222" t="s">
        <v>4</v>
      </c>
      <c r="AX172" s="222" t="s">
        <v>82</v>
      </c>
      <c r="AY172" s="233" t="s">
        <v>111</v>
      </c>
    </row>
    <row r="173" s="31" customFormat="true" ht="33" hidden="false" customHeight="true" outlineLevel="0" collapsed="false">
      <c r="A173" s="24"/>
      <c r="B173" s="25"/>
      <c r="C173" s="197" t="s">
        <v>249</v>
      </c>
      <c r="D173" s="197" t="s">
        <v>114</v>
      </c>
      <c r="E173" s="198" t="s">
        <v>250</v>
      </c>
      <c r="F173" s="199" t="s">
        <v>251</v>
      </c>
      <c r="G173" s="200" t="s">
        <v>151</v>
      </c>
      <c r="H173" s="201" t="n">
        <v>308.914</v>
      </c>
      <c r="I173" s="202"/>
      <c r="J173" s="203" t="n">
        <f aca="false">ROUND(I173*H173,2)</f>
        <v>0</v>
      </c>
      <c r="K173" s="199" t="s">
        <v>117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1</v>
      </c>
      <c r="AT173" s="208" t="s">
        <v>114</v>
      </c>
      <c r="AU173" s="208" t="s">
        <v>84</v>
      </c>
      <c r="AY173" s="3" t="s">
        <v>11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211</v>
      </c>
      <c r="BM173" s="208" t="s">
        <v>252</v>
      </c>
    </row>
    <row r="174" s="31" customFormat="true" ht="29.25" hidden="false" customHeight="false" outlineLevel="0" collapsed="false">
      <c r="A174" s="24"/>
      <c r="B174" s="25"/>
      <c r="C174" s="26"/>
      <c r="D174" s="210" t="s">
        <v>120</v>
      </c>
      <c r="E174" s="26"/>
      <c r="F174" s="211" t="s">
        <v>25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21</v>
      </c>
      <c r="E175" s="26"/>
      <c r="F175" s="216" t="s">
        <v>25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84</v>
      </c>
    </row>
    <row r="176" s="234" customFormat="true" ht="11.25" hidden="false" customHeight="false" outlineLevel="0" collapsed="false">
      <c r="B176" s="235"/>
      <c r="C176" s="236"/>
      <c r="D176" s="210" t="s">
        <v>156</v>
      </c>
      <c r="E176" s="237"/>
      <c r="F176" s="238" t="s">
        <v>255</v>
      </c>
      <c r="G176" s="236"/>
      <c r="H176" s="237"/>
      <c r="I176" s="239"/>
      <c r="J176" s="236"/>
      <c r="K176" s="236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6</v>
      </c>
      <c r="AU176" s="244" t="s">
        <v>84</v>
      </c>
      <c r="AV176" s="234" t="s">
        <v>82</v>
      </c>
      <c r="AW176" s="234" t="s">
        <v>34</v>
      </c>
      <c r="AX176" s="234" t="s">
        <v>74</v>
      </c>
      <c r="AY176" s="244" t="s">
        <v>111</v>
      </c>
    </row>
    <row r="177" s="222" customFormat="true" ht="11.25" hidden="false" customHeight="false" outlineLevel="0" collapsed="false">
      <c r="B177" s="223"/>
      <c r="C177" s="224"/>
      <c r="D177" s="210" t="s">
        <v>156</v>
      </c>
      <c r="E177" s="225"/>
      <c r="F177" s="226" t="s">
        <v>256</v>
      </c>
      <c r="G177" s="224"/>
      <c r="H177" s="227" t="n">
        <v>413.04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6</v>
      </c>
      <c r="AU177" s="233" t="s">
        <v>84</v>
      </c>
      <c r="AV177" s="222" t="s">
        <v>84</v>
      </c>
      <c r="AW177" s="222" t="s">
        <v>34</v>
      </c>
      <c r="AX177" s="222" t="s">
        <v>74</v>
      </c>
      <c r="AY177" s="233" t="s">
        <v>111</v>
      </c>
    </row>
    <row r="178" s="234" customFormat="true" ht="11.25" hidden="false" customHeight="false" outlineLevel="0" collapsed="false">
      <c r="B178" s="235"/>
      <c r="C178" s="236"/>
      <c r="D178" s="210" t="s">
        <v>156</v>
      </c>
      <c r="E178" s="237"/>
      <c r="F178" s="238" t="s">
        <v>257</v>
      </c>
      <c r="G178" s="236"/>
      <c r="H178" s="237"/>
      <c r="I178" s="239"/>
      <c r="J178" s="236"/>
      <c r="K178" s="236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56</v>
      </c>
      <c r="AU178" s="244" t="s">
        <v>84</v>
      </c>
      <c r="AV178" s="234" t="s">
        <v>82</v>
      </c>
      <c r="AW178" s="234" t="s">
        <v>34</v>
      </c>
      <c r="AX178" s="234" t="s">
        <v>74</v>
      </c>
      <c r="AY178" s="244" t="s">
        <v>111</v>
      </c>
    </row>
    <row r="179" s="222" customFormat="true" ht="11.25" hidden="false" customHeight="false" outlineLevel="0" collapsed="false">
      <c r="B179" s="223"/>
      <c r="C179" s="224"/>
      <c r="D179" s="210" t="s">
        <v>156</v>
      </c>
      <c r="E179" s="225"/>
      <c r="F179" s="226" t="s">
        <v>258</v>
      </c>
      <c r="G179" s="224"/>
      <c r="H179" s="227" t="n">
        <v>-61.342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6</v>
      </c>
      <c r="AU179" s="233" t="s">
        <v>84</v>
      </c>
      <c r="AV179" s="222" t="s">
        <v>84</v>
      </c>
      <c r="AW179" s="222" t="s">
        <v>34</v>
      </c>
      <c r="AX179" s="222" t="s">
        <v>74</v>
      </c>
      <c r="AY179" s="233" t="s">
        <v>111</v>
      </c>
    </row>
    <row r="180" s="234" customFormat="true" ht="11.25" hidden="false" customHeight="false" outlineLevel="0" collapsed="false">
      <c r="B180" s="235"/>
      <c r="C180" s="236"/>
      <c r="D180" s="210" t="s">
        <v>156</v>
      </c>
      <c r="E180" s="237"/>
      <c r="F180" s="238" t="s">
        <v>259</v>
      </c>
      <c r="G180" s="236"/>
      <c r="H180" s="237"/>
      <c r="I180" s="239"/>
      <c r="J180" s="236"/>
      <c r="K180" s="236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6</v>
      </c>
      <c r="AU180" s="244" t="s">
        <v>84</v>
      </c>
      <c r="AV180" s="234" t="s">
        <v>82</v>
      </c>
      <c r="AW180" s="234" t="s">
        <v>34</v>
      </c>
      <c r="AX180" s="234" t="s">
        <v>74</v>
      </c>
      <c r="AY180" s="244" t="s">
        <v>111</v>
      </c>
    </row>
    <row r="181" s="222" customFormat="true" ht="11.25" hidden="false" customHeight="false" outlineLevel="0" collapsed="false">
      <c r="B181" s="223"/>
      <c r="C181" s="224"/>
      <c r="D181" s="210" t="s">
        <v>156</v>
      </c>
      <c r="E181" s="225"/>
      <c r="F181" s="226" t="s">
        <v>260</v>
      </c>
      <c r="G181" s="224"/>
      <c r="H181" s="227" t="n">
        <v>-48.654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6</v>
      </c>
      <c r="AU181" s="233" t="s">
        <v>84</v>
      </c>
      <c r="AV181" s="222" t="s">
        <v>84</v>
      </c>
      <c r="AW181" s="222" t="s">
        <v>34</v>
      </c>
      <c r="AX181" s="222" t="s">
        <v>74</v>
      </c>
      <c r="AY181" s="233" t="s">
        <v>111</v>
      </c>
    </row>
    <row r="182" s="234" customFormat="true" ht="11.25" hidden="false" customHeight="false" outlineLevel="0" collapsed="false">
      <c r="B182" s="235"/>
      <c r="C182" s="236"/>
      <c r="D182" s="210" t="s">
        <v>156</v>
      </c>
      <c r="E182" s="237"/>
      <c r="F182" s="238" t="s">
        <v>261</v>
      </c>
      <c r="G182" s="236"/>
      <c r="H182" s="237"/>
      <c r="I182" s="239"/>
      <c r="J182" s="236"/>
      <c r="K182" s="236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6</v>
      </c>
      <c r="AU182" s="244" t="s">
        <v>84</v>
      </c>
      <c r="AV182" s="234" t="s">
        <v>82</v>
      </c>
      <c r="AW182" s="234" t="s">
        <v>34</v>
      </c>
      <c r="AX182" s="234" t="s">
        <v>74</v>
      </c>
      <c r="AY182" s="244" t="s">
        <v>111</v>
      </c>
    </row>
    <row r="183" s="222" customFormat="true" ht="11.25" hidden="false" customHeight="false" outlineLevel="0" collapsed="false">
      <c r="B183" s="223"/>
      <c r="C183" s="224"/>
      <c r="D183" s="210" t="s">
        <v>156</v>
      </c>
      <c r="E183" s="225"/>
      <c r="F183" s="226" t="s">
        <v>262</v>
      </c>
      <c r="G183" s="224"/>
      <c r="H183" s="227" t="n">
        <v>-34.502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56</v>
      </c>
      <c r="AU183" s="233" t="s">
        <v>84</v>
      </c>
      <c r="AV183" s="222" t="s">
        <v>84</v>
      </c>
      <c r="AW183" s="222" t="s">
        <v>34</v>
      </c>
      <c r="AX183" s="222" t="s">
        <v>74</v>
      </c>
      <c r="AY183" s="233" t="s">
        <v>111</v>
      </c>
    </row>
    <row r="184" s="234" customFormat="true" ht="11.25" hidden="false" customHeight="false" outlineLevel="0" collapsed="false">
      <c r="B184" s="235"/>
      <c r="C184" s="236"/>
      <c r="D184" s="210" t="s">
        <v>156</v>
      </c>
      <c r="E184" s="237"/>
      <c r="F184" s="238" t="s">
        <v>263</v>
      </c>
      <c r="G184" s="236"/>
      <c r="H184" s="237"/>
      <c r="I184" s="239"/>
      <c r="J184" s="236"/>
      <c r="K184" s="236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6</v>
      </c>
      <c r="AU184" s="244" t="s">
        <v>84</v>
      </c>
      <c r="AV184" s="234" t="s">
        <v>82</v>
      </c>
      <c r="AW184" s="234" t="s">
        <v>34</v>
      </c>
      <c r="AX184" s="234" t="s">
        <v>74</v>
      </c>
      <c r="AY184" s="244" t="s">
        <v>111</v>
      </c>
    </row>
    <row r="185" s="222" customFormat="true" ht="11.25" hidden="false" customHeight="false" outlineLevel="0" collapsed="false">
      <c r="B185" s="223"/>
      <c r="C185" s="224"/>
      <c r="D185" s="210" t="s">
        <v>156</v>
      </c>
      <c r="E185" s="225"/>
      <c r="F185" s="226" t="s">
        <v>264</v>
      </c>
      <c r="G185" s="224"/>
      <c r="H185" s="227" t="n">
        <v>-0.627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6</v>
      </c>
      <c r="AU185" s="233" t="s">
        <v>84</v>
      </c>
      <c r="AV185" s="222" t="s">
        <v>84</v>
      </c>
      <c r="AW185" s="222" t="s">
        <v>34</v>
      </c>
      <c r="AX185" s="222" t="s">
        <v>74</v>
      </c>
      <c r="AY185" s="233" t="s">
        <v>111</v>
      </c>
    </row>
    <row r="186" s="234" customFormat="true" ht="11.25" hidden="false" customHeight="false" outlineLevel="0" collapsed="false">
      <c r="B186" s="235"/>
      <c r="C186" s="236"/>
      <c r="D186" s="210" t="s">
        <v>156</v>
      </c>
      <c r="E186" s="237"/>
      <c r="F186" s="238" t="s">
        <v>265</v>
      </c>
      <c r="G186" s="236"/>
      <c r="H186" s="237"/>
      <c r="I186" s="239"/>
      <c r="J186" s="236"/>
      <c r="K186" s="236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56</v>
      </c>
      <c r="AU186" s="244" t="s">
        <v>84</v>
      </c>
      <c r="AV186" s="234" t="s">
        <v>82</v>
      </c>
      <c r="AW186" s="234" t="s">
        <v>34</v>
      </c>
      <c r="AX186" s="234" t="s">
        <v>74</v>
      </c>
      <c r="AY186" s="244" t="s">
        <v>111</v>
      </c>
    </row>
    <row r="187" s="222" customFormat="true" ht="11.25" hidden="false" customHeight="false" outlineLevel="0" collapsed="false">
      <c r="B187" s="223"/>
      <c r="C187" s="224"/>
      <c r="D187" s="210" t="s">
        <v>156</v>
      </c>
      <c r="E187" s="225"/>
      <c r="F187" s="226" t="s">
        <v>266</v>
      </c>
      <c r="G187" s="224"/>
      <c r="H187" s="227" t="n">
        <v>-3.682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6</v>
      </c>
      <c r="AU187" s="233" t="s">
        <v>84</v>
      </c>
      <c r="AV187" s="222" t="s">
        <v>84</v>
      </c>
      <c r="AW187" s="222" t="s">
        <v>34</v>
      </c>
      <c r="AX187" s="222" t="s">
        <v>74</v>
      </c>
      <c r="AY187" s="233" t="s">
        <v>111</v>
      </c>
    </row>
    <row r="188" s="234" customFormat="true" ht="11.25" hidden="false" customHeight="false" outlineLevel="0" collapsed="false">
      <c r="B188" s="235"/>
      <c r="C188" s="236"/>
      <c r="D188" s="210" t="s">
        <v>156</v>
      </c>
      <c r="E188" s="237"/>
      <c r="F188" s="238" t="s">
        <v>267</v>
      </c>
      <c r="G188" s="236"/>
      <c r="H188" s="237"/>
      <c r="I188" s="239"/>
      <c r="J188" s="236"/>
      <c r="K188" s="236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6</v>
      </c>
      <c r="AU188" s="244" t="s">
        <v>84</v>
      </c>
      <c r="AV188" s="234" t="s">
        <v>82</v>
      </c>
      <c r="AW188" s="234" t="s">
        <v>34</v>
      </c>
      <c r="AX188" s="234" t="s">
        <v>74</v>
      </c>
      <c r="AY188" s="244" t="s">
        <v>111</v>
      </c>
    </row>
    <row r="189" s="222" customFormat="true" ht="11.25" hidden="false" customHeight="false" outlineLevel="0" collapsed="false">
      <c r="B189" s="223"/>
      <c r="C189" s="224"/>
      <c r="D189" s="210" t="s">
        <v>156</v>
      </c>
      <c r="E189" s="225"/>
      <c r="F189" s="226" t="s">
        <v>268</v>
      </c>
      <c r="G189" s="224"/>
      <c r="H189" s="227" t="n">
        <v>-0.584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56</v>
      </c>
      <c r="AU189" s="233" t="s">
        <v>84</v>
      </c>
      <c r="AV189" s="222" t="s">
        <v>84</v>
      </c>
      <c r="AW189" s="222" t="s">
        <v>34</v>
      </c>
      <c r="AX189" s="222" t="s">
        <v>74</v>
      </c>
      <c r="AY189" s="233" t="s">
        <v>111</v>
      </c>
    </row>
    <row r="190" s="222" customFormat="true" ht="11.25" hidden="false" customHeight="false" outlineLevel="0" collapsed="false">
      <c r="B190" s="223"/>
      <c r="C190" s="224"/>
      <c r="D190" s="210" t="s">
        <v>156</v>
      </c>
      <c r="E190" s="225"/>
      <c r="F190" s="226" t="s">
        <v>269</v>
      </c>
      <c r="G190" s="224"/>
      <c r="H190" s="227" t="n">
        <v>-1.501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6</v>
      </c>
      <c r="AU190" s="233" t="s">
        <v>84</v>
      </c>
      <c r="AV190" s="222" t="s">
        <v>84</v>
      </c>
      <c r="AW190" s="222" t="s">
        <v>34</v>
      </c>
      <c r="AX190" s="222" t="s">
        <v>74</v>
      </c>
      <c r="AY190" s="233" t="s">
        <v>111</v>
      </c>
    </row>
    <row r="191" s="234" customFormat="true" ht="11.25" hidden="false" customHeight="false" outlineLevel="0" collapsed="false">
      <c r="B191" s="235"/>
      <c r="C191" s="236"/>
      <c r="D191" s="210" t="s">
        <v>156</v>
      </c>
      <c r="E191" s="237"/>
      <c r="F191" s="238" t="s">
        <v>270</v>
      </c>
      <c r="G191" s="236"/>
      <c r="H191" s="237"/>
      <c r="I191" s="239"/>
      <c r="J191" s="236"/>
      <c r="K191" s="236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6</v>
      </c>
      <c r="AU191" s="244" t="s">
        <v>84</v>
      </c>
      <c r="AV191" s="234" t="s">
        <v>82</v>
      </c>
      <c r="AW191" s="234" t="s">
        <v>34</v>
      </c>
      <c r="AX191" s="234" t="s">
        <v>74</v>
      </c>
      <c r="AY191" s="244" t="s">
        <v>111</v>
      </c>
    </row>
    <row r="192" s="222" customFormat="true" ht="11.25" hidden="false" customHeight="false" outlineLevel="0" collapsed="false">
      <c r="B192" s="223"/>
      <c r="C192" s="224"/>
      <c r="D192" s="210" t="s">
        <v>156</v>
      </c>
      <c r="E192" s="225"/>
      <c r="F192" s="226" t="s">
        <v>271</v>
      </c>
      <c r="G192" s="224"/>
      <c r="H192" s="227" t="n">
        <v>103.52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6</v>
      </c>
      <c r="AU192" s="233" t="s">
        <v>84</v>
      </c>
      <c r="AV192" s="222" t="s">
        <v>84</v>
      </c>
      <c r="AW192" s="222" t="s">
        <v>34</v>
      </c>
      <c r="AX192" s="222" t="s">
        <v>74</v>
      </c>
      <c r="AY192" s="233" t="s">
        <v>111</v>
      </c>
    </row>
    <row r="193" s="234" customFormat="true" ht="11.25" hidden="false" customHeight="false" outlineLevel="0" collapsed="false">
      <c r="B193" s="235"/>
      <c r="C193" s="236"/>
      <c r="D193" s="210" t="s">
        <v>156</v>
      </c>
      <c r="E193" s="237"/>
      <c r="F193" s="238" t="s">
        <v>272</v>
      </c>
      <c r="G193" s="236"/>
      <c r="H193" s="237"/>
      <c r="I193" s="239"/>
      <c r="J193" s="236"/>
      <c r="K193" s="236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6</v>
      </c>
      <c r="AU193" s="244" t="s">
        <v>84</v>
      </c>
      <c r="AV193" s="234" t="s">
        <v>82</v>
      </c>
      <c r="AW193" s="234" t="s">
        <v>34</v>
      </c>
      <c r="AX193" s="234" t="s">
        <v>74</v>
      </c>
      <c r="AY193" s="244" t="s">
        <v>111</v>
      </c>
    </row>
    <row r="194" s="222" customFormat="true" ht="11.25" hidden="false" customHeight="false" outlineLevel="0" collapsed="false">
      <c r="B194" s="223"/>
      <c r="C194" s="224"/>
      <c r="D194" s="210" t="s">
        <v>156</v>
      </c>
      <c r="E194" s="225"/>
      <c r="F194" s="226" t="s">
        <v>273</v>
      </c>
      <c r="G194" s="224"/>
      <c r="H194" s="227" t="n">
        <v>-56.754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56</v>
      </c>
      <c r="AU194" s="233" t="s">
        <v>84</v>
      </c>
      <c r="AV194" s="222" t="s">
        <v>84</v>
      </c>
      <c r="AW194" s="222" t="s">
        <v>34</v>
      </c>
      <c r="AX194" s="222" t="s">
        <v>74</v>
      </c>
      <c r="AY194" s="233" t="s">
        <v>111</v>
      </c>
    </row>
    <row r="195" s="257" customFormat="true" ht="11.25" hidden="false" customHeight="false" outlineLevel="0" collapsed="false">
      <c r="B195" s="258"/>
      <c r="C195" s="259"/>
      <c r="D195" s="210" t="s">
        <v>156</v>
      </c>
      <c r="E195" s="260"/>
      <c r="F195" s="261" t="s">
        <v>231</v>
      </c>
      <c r="G195" s="259"/>
      <c r="H195" s="262" t="n">
        <v>308.914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56</v>
      </c>
      <c r="AU195" s="268" t="s">
        <v>84</v>
      </c>
      <c r="AV195" s="257" t="s">
        <v>152</v>
      </c>
      <c r="AW195" s="257" t="s">
        <v>34</v>
      </c>
      <c r="AX195" s="257" t="s">
        <v>82</v>
      </c>
      <c r="AY195" s="268" t="s">
        <v>111</v>
      </c>
    </row>
    <row r="196" s="31" customFormat="true" ht="37.5" hidden="false" customHeight="true" outlineLevel="0" collapsed="false">
      <c r="A196" s="24"/>
      <c r="B196" s="25"/>
      <c r="C196" s="269" t="s">
        <v>274</v>
      </c>
      <c r="D196" s="269" t="s">
        <v>233</v>
      </c>
      <c r="E196" s="270" t="s">
        <v>245</v>
      </c>
      <c r="F196" s="271" t="s">
        <v>246</v>
      </c>
      <c r="G196" s="272" t="s">
        <v>151</v>
      </c>
      <c r="H196" s="273" t="n">
        <v>324.36</v>
      </c>
      <c r="I196" s="274"/>
      <c r="J196" s="275" t="n">
        <f aca="false">ROUND(I196*H196,2)</f>
        <v>0</v>
      </c>
      <c r="K196" s="271" t="s">
        <v>117</v>
      </c>
      <c r="L196" s="276"/>
      <c r="M196" s="277"/>
      <c r="N196" s="278" t="s">
        <v>46</v>
      </c>
      <c r="O196" s="67"/>
      <c r="P196" s="206" t="n">
        <f aca="false">O196*H196</f>
        <v>0</v>
      </c>
      <c r="Q196" s="206" t="n">
        <v>0.0054</v>
      </c>
      <c r="R196" s="206" t="n">
        <f aca="false">Q196*H196</f>
        <v>1.75154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6</v>
      </c>
      <c r="AT196" s="208" t="s">
        <v>233</v>
      </c>
      <c r="AU196" s="208" t="s">
        <v>84</v>
      </c>
      <c r="AY196" s="3" t="s">
        <v>11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211</v>
      </c>
      <c r="BM196" s="208" t="s">
        <v>275</v>
      </c>
    </row>
    <row r="197" s="31" customFormat="true" ht="19.5" hidden="false" customHeight="false" outlineLevel="0" collapsed="false">
      <c r="A197" s="24"/>
      <c r="B197" s="25"/>
      <c r="C197" s="26"/>
      <c r="D197" s="210" t="s">
        <v>120</v>
      </c>
      <c r="E197" s="26"/>
      <c r="F197" s="211" t="s">
        <v>24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84</v>
      </c>
    </row>
    <row r="198" s="222" customFormat="true" ht="11.25" hidden="false" customHeight="false" outlineLevel="0" collapsed="false">
      <c r="B198" s="223"/>
      <c r="C198" s="224"/>
      <c r="D198" s="210" t="s">
        <v>156</v>
      </c>
      <c r="E198" s="224"/>
      <c r="F198" s="226" t="s">
        <v>276</v>
      </c>
      <c r="G198" s="224"/>
      <c r="H198" s="227" t="n">
        <v>324.36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6</v>
      </c>
      <c r="AU198" s="233" t="s">
        <v>84</v>
      </c>
      <c r="AV198" s="222" t="s">
        <v>84</v>
      </c>
      <c r="AW198" s="222" t="s">
        <v>4</v>
      </c>
      <c r="AX198" s="222" t="s">
        <v>82</v>
      </c>
      <c r="AY198" s="233" t="s">
        <v>111</v>
      </c>
    </row>
    <row r="199" s="31" customFormat="true" ht="24" hidden="false" customHeight="true" outlineLevel="0" collapsed="false">
      <c r="A199" s="24"/>
      <c r="B199" s="25"/>
      <c r="C199" s="197" t="s">
        <v>277</v>
      </c>
      <c r="D199" s="197" t="s">
        <v>114</v>
      </c>
      <c r="E199" s="198" t="s">
        <v>278</v>
      </c>
      <c r="F199" s="199" t="s">
        <v>279</v>
      </c>
      <c r="G199" s="200" t="s">
        <v>151</v>
      </c>
      <c r="H199" s="201" t="n">
        <v>536.171</v>
      </c>
      <c r="I199" s="202"/>
      <c r="J199" s="203" t="n">
        <f aca="false">ROUND(I199*H199,2)</f>
        <v>0</v>
      </c>
      <c r="K199" s="199" t="s">
        <v>117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1E-005</v>
      </c>
      <c r="R199" s="206" t="n">
        <f aca="false">Q199*H199</f>
        <v>0.0053617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1</v>
      </c>
      <c r="AT199" s="208" t="s">
        <v>114</v>
      </c>
      <c r="AU199" s="208" t="s">
        <v>84</v>
      </c>
      <c r="AY199" s="3" t="s">
        <v>11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211</v>
      </c>
      <c r="BM199" s="208" t="s">
        <v>280</v>
      </c>
    </row>
    <row r="200" s="31" customFormat="true" ht="29.25" hidden="false" customHeight="false" outlineLevel="0" collapsed="false">
      <c r="A200" s="24"/>
      <c r="B200" s="25"/>
      <c r="C200" s="26"/>
      <c r="D200" s="210" t="s">
        <v>120</v>
      </c>
      <c r="E200" s="26"/>
      <c r="F200" s="211" t="s">
        <v>28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84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21</v>
      </c>
      <c r="E201" s="26"/>
      <c r="F201" s="216" t="s">
        <v>28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84</v>
      </c>
    </row>
    <row r="202" s="234" customFormat="true" ht="11.25" hidden="false" customHeight="false" outlineLevel="0" collapsed="false">
      <c r="B202" s="235"/>
      <c r="C202" s="236"/>
      <c r="D202" s="210" t="s">
        <v>156</v>
      </c>
      <c r="E202" s="237"/>
      <c r="F202" s="238" t="s">
        <v>255</v>
      </c>
      <c r="G202" s="236"/>
      <c r="H202" s="237"/>
      <c r="I202" s="239"/>
      <c r="J202" s="236"/>
      <c r="K202" s="236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6</v>
      </c>
      <c r="AU202" s="244" t="s">
        <v>84</v>
      </c>
      <c r="AV202" s="234" t="s">
        <v>82</v>
      </c>
      <c r="AW202" s="234" t="s">
        <v>34</v>
      </c>
      <c r="AX202" s="234" t="s">
        <v>74</v>
      </c>
      <c r="AY202" s="244" t="s">
        <v>111</v>
      </c>
    </row>
    <row r="203" s="222" customFormat="true" ht="11.25" hidden="false" customHeight="false" outlineLevel="0" collapsed="false">
      <c r="B203" s="223"/>
      <c r="C203" s="224"/>
      <c r="D203" s="210" t="s">
        <v>156</v>
      </c>
      <c r="E203" s="225"/>
      <c r="F203" s="226" t="s">
        <v>256</v>
      </c>
      <c r="G203" s="224"/>
      <c r="H203" s="227" t="n">
        <v>413.04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6</v>
      </c>
      <c r="AU203" s="233" t="s">
        <v>84</v>
      </c>
      <c r="AV203" s="222" t="s">
        <v>84</v>
      </c>
      <c r="AW203" s="222" t="s">
        <v>34</v>
      </c>
      <c r="AX203" s="222" t="s">
        <v>74</v>
      </c>
      <c r="AY203" s="233" t="s">
        <v>111</v>
      </c>
    </row>
    <row r="204" s="234" customFormat="true" ht="11.25" hidden="false" customHeight="false" outlineLevel="0" collapsed="false">
      <c r="B204" s="235"/>
      <c r="C204" s="236"/>
      <c r="D204" s="210" t="s">
        <v>156</v>
      </c>
      <c r="E204" s="237"/>
      <c r="F204" s="238" t="s">
        <v>257</v>
      </c>
      <c r="G204" s="236"/>
      <c r="H204" s="237"/>
      <c r="I204" s="239"/>
      <c r="J204" s="236"/>
      <c r="K204" s="236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6</v>
      </c>
      <c r="AU204" s="244" t="s">
        <v>84</v>
      </c>
      <c r="AV204" s="234" t="s">
        <v>82</v>
      </c>
      <c r="AW204" s="234" t="s">
        <v>34</v>
      </c>
      <c r="AX204" s="234" t="s">
        <v>74</v>
      </c>
      <c r="AY204" s="244" t="s">
        <v>111</v>
      </c>
    </row>
    <row r="205" s="222" customFormat="true" ht="11.25" hidden="false" customHeight="false" outlineLevel="0" collapsed="false">
      <c r="B205" s="223"/>
      <c r="C205" s="224"/>
      <c r="D205" s="210" t="s">
        <v>156</v>
      </c>
      <c r="E205" s="225"/>
      <c r="F205" s="226" t="s">
        <v>258</v>
      </c>
      <c r="G205" s="224"/>
      <c r="H205" s="227" t="n">
        <v>-61.342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6</v>
      </c>
      <c r="AU205" s="233" t="s">
        <v>84</v>
      </c>
      <c r="AV205" s="222" t="s">
        <v>84</v>
      </c>
      <c r="AW205" s="222" t="s">
        <v>34</v>
      </c>
      <c r="AX205" s="222" t="s">
        <v>74</v>
      </c>
      <c r="AY205" s="233" t="s">
        <v>111</v>
      </c>
    </row>
    <row r="206" s="234" customFormat="true" ht="11.25" hidden="false" customHeight="false" outlineLevel="0" collapsed="false">
      <c r="B206" s="235"/>
      <c r="C206" s="236"/>
      <c r="D206" s="210" t="s">
        <v>156</v>
      </c>
      <c r="E206" s="237"/>
      <c r="F206" s="238" t="s">
        <v>259</v>
      </c>
      <c r="G206" s="236"/>
      <c r="H206" s="237"/>
      <c r="I206" s="239"/>
      <c r="J206" s="236"/>
      <c r="K206" s="236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56</v>
      </c>
      <c r="AU206" s="244" t="s">
        <v>84</v>
      </c>
      <c r="AV206" s="234" t="s">
        <v>82</v>
      </c>
      <c r="AW206" s="234" t="s">
        <v>34</v>
      </c>
      <c r="AX206" s="234" t="s">
        <v>74</v>
      </c>
      <c r="AY206" s="244" t="s">
        <v>111</v>
      </c>
    </row>
    <row r="207" s="222" customFormat="true" ht="11.25" hidden="false" customHeight="false" outlineLevel="0" collapsed="false">
      <c r="B207" s="223"/>
      <c r="C207" s="224"/>
      <c r="D207" s="210" t="s">
        <v>156</v>
      </c>
      <c r="E207" s="225"/>
      <c r="F207" s="226" t="s">
        <v>260</v>
      </c>
      <c r="G207" s="224"/>
      <c r="H207" s="227" t="n">
        <v>-48.654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6</v>
      </c>
      <c r="AU207" s="233" t="s">
        <v>84</v>
      </c>
      <c r="AV207" s="222" t="s">
        <v>84</v>
      </c>
      <c r="AW207" s="222" t="s">
        <v>34</v>
      </c>
      <c r="AX207" s="222" t="s">
        <v>74</v>
      </c>
      <c r="AY207" s="233" t="s">
        <v>111</v>
      </c>
    </row>
    <row r="208" s="234" customFormat="true" ht="11.25" hidden="false" customHeight="false" outlineLevel="0" collapsed="false">
      <c r="B208" s="235"/>
      <c r="C208" s="236"/>
      <c r="D208" s="210" t="s">
        <v>156</v>
      </c>
      <c r="E208" s="237"/>
      <c r="F208" s="238" t="s">
        <v>261</v>
      </c>
      <c r="G208" s="236"/>
      <c r="H208" s="237"/>
      <c r="I208" s="239"/>
      <c r="J208" s="236"/>
      <c r="K208" s="236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6</v>
      </c>
      <c r="AU208" s="244" t="s">
        <v>84</v>
      </c>
      <c r="AV208" s="234" t="s">
        <v>82</v>
      </c>
      <c r="AW208" s="234" t="s">
        <v>34</v>
      </c>
      <c r="AX208" s="234" t="s">
        <v>74</v>
      </c>
      <c r="AY208" s="244" t="s">
        <v>111</v>
      </c>
    </row>
    <row r="209" s="222" customFormat="true" ht="11.25" hidden="false" customHeight="false" outlineLevel="0" collapsed="false">
      <c r="B209" s="223"/>
      <c r="C209" s="224"/>
      <c r="D209" s="210" t="s">
        <v>156</v>
      </c>
      <c r="E209" s="225"/>
      <c r="F209" s="226" t="s">
        <v>262</v>
      </c>
      <c r="G209" s="224"/>
      <c r="H209" s="227" t="n">
        <v>-34.502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6</v>
      </c>
      <c r="AU209" s="233" t="s">
        <v>84</v>
      </c>
      <c r="AV209" s="222" t="s">
        <v>84</v>
      </c>
      <c r="AW209" s="222" t="s">
        <v>34</v>
      </c>
      <c r="AX209" s="222" t="s">
        <v>74</v>
      </c>
      <c r="AY209" s="233" t="s">
        <v>111</v>
      </c>
    </row>
    <row r="210" s="234" customFormat="true" ht="11.25" hidden="false" customHeight="false" outlineLevel="0" collapsed="false">
      <c r="B210" s="235"/>
      <c r="C210" s="236"/>
      <c r="D210" s="210" t="s">
        <v>156</v>
      </c>
      <c r="E210" s="237"/>
      <c r="F210" s="238" t="s">
        <v>263</v>
      </c>
      <c r="G210" s="236"/>
      <c r="H210" s="237"/>
      <c r="I210" s="239"/>
      <c r="J210" s="236"/>
      <c r="K210" s="236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6</v>
      </c>
      <c r="AU210" s="244" t="s">
        <v>84</v>
      </c>
      <c r="AV210" s="234" t="s">
        <v>82</v>
      </c>
      <c r="AW210" s="234" t="s">
        <v>34</v>
      </c>
      <c r="AX210" s="234" t="s">
        <v>74</v>
      </c>
      <c r="AY210" s="244" t="s">
        <v>111</v>
      </c>
    </row>
    <row r="211" s="222" customFormat="true" ht="11.25" hidden="false" customHeight="false" outlineLevel="0" collapsed="false">
      <c r="B211" s="223"/>
      <c r="C211" s="224"/>
      <c r="D211" s="210" t="s">
        <v>156</v>
      </c>
      <c r="E211" s="225"/>
      <c r="F211" s="226" t="s">
        <v>264</v>
      </c>
      <c r="G211" s="224"/>
      <c r="H211" s="227" t="n">
        <v>-0.627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6</v>
      </c>
      <c r="AU211" s="233" t="s">
        <v>84</v>
      </c>
      <c r="AV211" s="222" t="s">
        <v>84</v>
      </c>
      <c r="AW211" s="222" t="s">
        <v>34</v>
      </c>
      <c r="AX211" s="222" t="s">
        <v>74</v>
      </c>
      <c r="AY211" s="233" t="s">
        <v>111</v>
      </c>
    </row>
    <row r="212" s="234" customFormat="true" ht="11.25" hidden="false" customHeight="false" outlineLevel="0" collapsed="false">
      <c r="B212" s="235"/>
      <c r="C212" s="236"/>
      <c r="D212" s="210" t="s">
        <v>156</v>
      </c>
      <c r="E212" s="237"/>
      <c r="F212" s="238" t="s">
        <v>265</v>
      </c>
      <c r="G212" s="236"/>
      <c r="H212" s="237"/>
      <c r="I212" s="239"/>
      <c r="J212" s="236"/>
      <c r="K212" s="236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6</v>
      </c>
      <c r="AU212" s="244" t="s">
        <v>84</v>
      </c>
      <c r="AV212" s="234" t="s">
        <v>82</v>
      </c>
      <c r="AW212" s="234" t="s">
        <v>34</v>
      </c>
      <c r="AX212" s="234" t="s">
        <v>74</v>
      </c>
      <c r="AY212" s="244" t="s">
        <v>111</v>
      </c>
    </row>
    <row r="213" s="222" customFormat="true" ht="11.25" hidden="false" customHeight="false" outlineLevel="0" collapsed="false">
      <c r="B213" s="223"/>
      <c r="C213" s="224"/>
      <c r="D213" s="210" t="s">
        <v>156</v>
      </c>
      <c r="E213" s="225"/>
      <c r="F213" s="226" t="s">
        <v>266</v>
      </c>
      <c r="G213" s="224"/>
      <c r="H213" s="227" t="n">
        <v>-3.682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56</v>
      </c>
      <c r="AU213" s="233" t="s">
        <v>84</v>
      </c>
      <c r="AV213" s="222" t="s">
        <v>84</v>
      </c>
      <c r="AW213" s="222" t="s">
        <v>34</v>
      </c>
      <c r="AX213" s="222" t="s">
        <v>74</v>
      </c>
      <c r="AY213" s="233" t="s">
        <v>111</v>
      </c>
    </row>
    <row r="214" s="234" customFormat="true" ht="11.25" hidden="false" customHeight="false" outlineLevel="0" collapsed="false">
      <c r="B214" s="235"/>
      <c r="C214" s="236"/>
      <c r="D214" s="210" t="s">
        <v>156</v>
      </c>
      <c r="E214" s="237"/>
      <c r="F214" s="238" t="s">
        <v>267</v>
      </c>
      <c r="G214" s="236"/>
      <c r="H214" s="237"/>
      <c r="I214" s="239"/>
      <c r="J214" s="236"/>
      <c r="K214" s="236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6</v>
      </c>
      <c r="AU214" s="244" t="s">
        <v>84</v>
      </c>
      <c r="AV214" s="234" t="s">
        <v>82</v>
      </c>
      <c r="AW214" s="234" t="s">
        <v>34</v>
      </c>
      <c r="AX214" s="234" t="s">
        <v>74</v>
      </c>
      <c r="AY214" s="244" t="s">
        <v>111</v>
      </c>
    </row>
    <row r="215" s="222" customFormat="true" ht="11.25" hidden="false" customHeight="false" outlineLevel="0" collapsed="false">
      <c r="B215" s="223"/>
      <c r="C215" s="224"/>
      <c r="D215" s="210" t="s">
        <v>156</v>
      </c>
      <c r="E215" s="225"/>
      <c r="F215" s="226" t="s">
        <v>268</v>
      </c>
      <c r="G215" s="224"/>
      <c r="H215" s="227" t="n">
        <v>-0.584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6</v>
      </c>
      <c r="AU215" s="233" t="s">
        <v>84</v>
      </c>
      <c r="AV215" s="222" t="s">
        <v>84</v>
      </c>
      <c r="AW215" s="222" t="s">
        <v>34</v>
      </c>
      <c r="AX215" s="222" t="s">
        <v>74</v>
      </c>
      <c r="AY215" s="233" t="s">
        <v>111</v>
      </c>
    </row>
    <row r="216" s="222" customFormat="true" ht="11.25" hidden="false" customHeight="false" outlineLevel="0" collapsed="false">
      <c r="B216" s="223"/>
      <c r="C216" s="224"/>
      <c r="D216" s="210" t="s">
        <v>156</v>
      </c>
      <c r="E216" s="225"/>
      <c r="F216" s="226" t="s">
        <v>269</v>
      </c>
      <c r="G216" s="224"/>
      <c r="H216" s="227" t="n">
        <v>-1.501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6</v>
      </c>
      <c r="AU216" s="233" t="s">
        <v>84</v>
      </c>
      <c r="AV216" s="222" t="s">
        <v>84</v>
      </c>
      <c r="AW216" s="222" t="s">
        <v>34</v>
      </c>
      <c r="AX216" s="222" t="s">
        <v>74</v>
      </c>
      <c r="AY216" s="233" t="s">
        <v>111</v>
      </c>
    </row>
    <row r="217" s="234" customFormat="true" ht="11.25" hidden="false" customHeight="false" outlineLevel="0" collapsed="false">
      <c r="B217" s="235"/>
      <c r="C217" s="236"/>
      <c r="D217" s="210" t="s">
        <v>156</v>
      </c>
      <c r="E217" s="237"/>
      <c r="F217" s="238" t="s">
        <v>270</v>
      </c>
      <c r="G217" s="236"/>
      <c r="H217" s="237"/>
      <c r="I217" s="239"/>
      <c r="J217" s="236"/>
      <c r="K217" s="236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56</v>
      </c>
      <c r="AU217" s="244" t="s">
        <v>84</v>
      </c>
      <c r="AV217" s="234" t="s">
        <v>82</v>
      </c>
      <c r="AW217" s="234" t="s">
        <v>34</v>
      </c>
      <c r="AX217" s="234" t="s">
        <v>74</v>
      </c>
      <c r="AY217" s="244" t="s">
        <v>111</v>
      </c>
    </row>
    <row r="218" s="222" customFormat="true" ht="11.25" hidden="false" customHeight="false" outlineLevel="0" collapsed="false">
      <c r="B218" s="223"/>
      <c r="C218" s="224"/>
      <c r="D218" s="210" t="s">
        <v>156</v>
      </c>
      <c r="E218" s="225"/>
      <c r="F218" s="226" t="s">
        <v>271</v>
      </c>
      <c r="G218" s="224"/>
      <c r="H218" s="227" t="n">
        <v>103.52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6</v>
      </c>
      <c r="AU218" s="233" t="s">
        <v>84</v>
      </c>
      <c r="AV218" s="222" t="s">
        <v>84</v>
      </c>
      <c r="AW218" s="222" t="s">
        <v>34</v>
      </c>
      <c r="AX218" s="222" t="s">
        <v>74</v>
      </c>
      <c r="AY218" s="233" t="s">
        <v>111</v>
      </c>
    </row>
    <row r="219" s="234" customFormat="true" ht="11.25" hidden="false" customHeight="false" outlineLevel="0" collapsed="false">
      <c r="B219" s="235"/>
      <c r="C219" s="236"/>
      <c r="D219" s="210" t="s">
        <v>156</v>
      </c>
      <c r="E219" s="237"/>
      <c r="F219" s="238" t="s">
        <v>272</v>
      </c>
      <c r="G219" s="236"/>
      <c r="H219" s="237"/>
      <c r="I219" s="239"/>
      <c r="J219" s="236"/>
      <c r="K219" s="236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6</v>
      </c>
      <c r="AU219" s="244" t="s">
        <v>84</v>
      </c>
      <c r="AV219" s="234" t="s">
        <v>82</v>
      </c>
      <c r="AW219" s="234" t="s">
        <v>34</v>
      </c>
      <c r="AX219" s="234" t="s">
        <v>74</v>
      </c>
      <c r="AY219" s="244" t="s">
        <v>111</v>
      </c>
    </row>
    <row r="220" s="222" customFormat="true" ht="11.25" hidden="false" customHeight="false" outlineLevel="0" collapsed="false">
      <c r="B220" s="223"/>
      <c r="C220" s="224"/>
      <c r="D220" s="210" t="s">
        <v>156</v>
      </c>
      <c r="E220" s="225"/>
      <c r="F220" s="226" t="s">
        <v>273</v>
      </c>
      <c r="G220" s="224"/>
      <c r="H220" s="227" t="n">
        <v>-56.754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6</v>
      </c>
      <c r="AU220" s="233" t="s">
        <v>84</v>
      </c>
      <c r="AV220" s="222" t="s">
        <v>84</v>
      </c>
      <c r="AW220" s="222" t="s">
        <v>34</v>
      </c>
      <c r="AX220" s="222" t="s">
        <v>74</v>
      </c>
      <c r="AY220" s="233" t="s">
        <v>111</v>
      </c>
    </row>
    <row r="221" s="234" customFormat="true" ht="11.25" hidden="false" customHeight="false" outlineLevel="0" collapsed="false">
      <c r="B221" s="235"/>
      <c r="C221" s="236"/>
      <c r="D221" s="210" t="s">
        <v>156</v>
      </c>
      <c r="E221" s="237"/>
      <c r="F221" s="238" t="s">
        <v>217</v>
      </c>
      <c r="G221" s="236"/>
      <c r="H221" s="237"/>
      <c r="I221" s="239"/>
      <c r="J221" s="236"/>
      <c r="K221" s="236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6</v>
      </c>
      <c r="AU221" s="244" t="s">
        <v>84</v>
      </c>
      <c r="AV221" s="234" t="s">
        <v>82</v>
      </c>
      <c r="AW221" s="234" t="s">
        <v>34</v>
      </c>
      <c r="AX221" s="234" t="s">
        <v>74</v>
      </c>
      <c r="AY221" s="244" t="s">
        <v>111</v>
      </c>
    </row>
    <row r="222" s="222" customFormat="true" ht="11.25" hidden="false" customHeight="false" outlineLevel="0" collapsed="false">
      <c r="B222" s="223"/>
      <c r="C222" s="224"/>
      <c r="D222" s="210" t="s">
        <v>156</v>
      </c>
      <c r="E222" s="225"/>
      <c r="F222" s="226" t="s">
        <v>218</v>
      </c>
      <c r="G222" s="224"/>
      <c r="H222" s="227" t="n">
        <v>44.99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56</v>
      </c>
      <c r="AU222" s="233" t="s">
        <v>84</v>
      </c>
      <c r="AV222" s="222" t="s">
        <v>84</v>
      </c>
      <c r="AW222" s="222" t="s">
        <v>34</v>
      </c>
      <c r="AX222" s="222" t="s">
        <v>74</v>
      </c>
      <c r="AY222" s="233" t="s">
        <v>111</v>
      </c>
    </row>
    <row r="223" s="222" customFormat="true" ht="11.25" hidden="false" customHeight="false" outlineLevel="0" collapsed="false">
      <c r="B223" s="223"/>
      <c r="C223" s="224"/>
      <c r="D223" s="210" t="s">
        <v>156</v>
      </c>
      <c r="E223" s="225"/>
      <c r="F223" s="226" t="s">
        <v>219</v>
      </c>
      <c r="G223" s="224"/>
      <c r="H223" s="227" t="n">
        <v>20.468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56</v>
      </c>
      <c r="AU223" s="233" t="s">
        <v>84</v>
      </c>
      <c r="AV223" s="222" t="s">
        <v>84</v>
      </c>
      <c r="AW223" s="222" t="s">
        <v>34</v>
      </c>
      <c r="AX223" s="222" t="s">
        <v>74</v>
      </c>
      <c r="AY223" s="233" t="s">
        <v>111</v>
      </c>
    </row>
    <row r="224" s="234" customFormat="true" ht="11.25" hidden="false" customHeight="false" outlineLevel="0" collapsed="false">
      <c r="B224" s="235"/>
      <c r="C224" s="236"/>
      <c r="D224" s="210" t="s">
        <v>156</v>
      </c>
      <c r="E224" s="237"/>
      <c r="F224" s="238" t="s">
        <v>220</v>
      </c>
      <c r="G224" s="236"/>
      <c r="H224" s="237"/>
      <c r="I224" s="239"/>
      <c r="J224" s="236"/>
      <c r="K224" s="236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56</v>
      </c>
      <c r="AU224" s="244" t="s">
        <v>84</v>
      </c>
      <c r="AV224" s="234" t="s">
        <v>82</v>
      </c>
      <c r="AW224" s="234" t="s">
        <v>34</v>
      </c>
      <c r="AX224" s="234" t="s">
        <v>74</v>
      </c>
      <c r="AY224" s="244" t="s">
        <v>111</v>
      </c>
    </row>
    <row r="225" s="222" customFormat="true" ht="11.25" hidden="false" customHeight="false" outlineLevel="0" collapsed="false">
      <c r="B225" s="223"/>
      <c r="C225" s="224"/>
      <c r="D225" s="210" t="s">
        <v>156</v>
      </c>
      <c r="E225" s="225"/>
      <c r="F225" s="226" t="s">
        <v>221</v>
      </c>
      <c r="G225" s="224"/>
      <c r="H225" s="227" t="n">
        <v>34.438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56</v>
      </c>
      <c r="AU225" s="233" t="s">
        <v>84</v>
      </c>
      <c r="AV225" s="222" t="s">
        <v>84</v>
      </c>
      <c r="AW225" s="222" t="s">
        <v>34</v>
      </c>
      <c r="AX225" s="222" t="s">
        <v>74</v>
      </c>
      <c r="AY225" s="233" t="s">
        <v>111</v>
      </c>
    </row>
    <row r="226" s="222" customFormat="true" ht="11.25" hidden="false" customHeight="false" outlineLevel="0" collapsed="false">
      <c r="B226" s="223"/>
      <c r="C226" s="224"/>
      <c r="D226" s="210" t="s">
        <v>156</v>
      </c>
      <c r="E226" s="225"/>
      <c r="F226" s="226" t="s">
        <v>222</v>
      </c>
      <c r="G226" s="224"/>
      <c r="H226" s="227" t="n">
        <v>20.468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56</v>
      </c>
      <c r="AU226" s="233" t="s">
        <v>84</v>
      </c>
      <c r="AV226" s="222" t="s">
        <v>84</v>
      </c>
      <c r="AW226" s="222" t="s">
        <v>34</v>
      </c>
      <c r="AX226" s="222" t="s">
        <v>74</v>
      </c>
      <c r="AY226" s="233" t="s">
        <v>111</v>
      </c>
    </row>
    <row r="227" s="234" customFormat="true" ht="11.25" hidden="false" customHeight="false" outlineLevel="0" collapsed="false">
      <c r="B227" s="235"/>
      <c r="C227" s="236"/>
      <c r="D227" s="210" t="s">
        <v>156</v>
      </c>
      <c r="E227" s="237"/>
      <c r="F227" s="238" t="s">
        <v>223</v>
      </c>
      <c r="G227" s="236"/>
      <c r="H227" s="237"/>
      <c r="I227" s="239"/>
      <c r="J227" s="236"/>
      <c r="K227" s="236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6</v>
      </c>
      <c r="AU227" s="244" t="s">
        <v>84</v>
      </c>
      <c r="AV227" s="234" t="s">
        <v>82</v>
      </c>
      <c r="AW227" s="234" t="s">
        <v>34</v>
      </c>
      <c r="AX227" s="234" t="s">
        <v>74</v>
      </c>
      <c r="AY227" s="244" t="s">
        <v>111</v>
      </c>
    </row>
    <row r="228" s="222" customFormat="true" ht="11.25" hidden="false" customHeight="false" outlineLevel="0" collapsed="false">
      <c r="B228" s="223"/>
      <c r="C228" s="224"/>
      <c r="D228" s="210" t="s">
        <v>156</v>
      </c>
      <c r="E228" s="225"/>
      <c r="F228" s="226" t="s">
        <v>224</v>
      </c>
      <c r="G228" s="224"/>
      <c r="H228" s="227" t="n">
        <v>22.577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6</v>
      </c>
      <c r="AU228" s="233" t="s">
        <v>84</v>
      </c>
      <c r="AV228" s="222" t="s">
        <v>84</v>
      </c>
      <c r="AW228" s="222" t="s">
        <v>34</v>
      </c>
      <c r="AX228" s="222" t="s">
        <v>74</v>
      </c>
      <c r="AY228" s="233" t="s">
        <v>111</v>
      </c>
    </row>
    <row r="229" s="222" customFormat="true" ht="11.25" hidden="false" customHeight="false" outlineLevel="0" collapsed="false">
      <c r="B229" s="223"/>
      <c r="C229" s="224"/>
      <c r="D229" s="210" t="s">
        <v>156</v>
      </c>
      <c r="E229" s="225"/>
      <c r="F229" s="226" t="s">
        <v>222</v>
      </c>
      <c r="G229" s="224"/>
      <c r="H229" s="227" t="n">
        <v>20.468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6</v>
      </c>
      <c r="AU229" s="233" t="s">
        <v>84</v>
      </c>
      <c r="AV229" s="222" t="s">
        <v>84</v>
      </c>
      <c r="AW229" s="222" t="s">
        <v>34</v>
      </c>
      <c r="AX229" s="222" t="s">
        <v>74</v>
      </c>
      <c r="AY229" s="233" t="s">
        <v>111</v>
      </c>
    </row>
    <row r="230" s="234" customFormat="true" ht="11.25" hidden="false" customHeight="false" outlineLevel="0" collapsed="false">
      <c r="B230" s="235"/>
      <c r="C230" s="236"/>
      <c r="D230" s="210" t="s">
        <v>156</v>
      </c>
      <c r="E230" s="237"/>
      <c r="F230" s="238" t="s">
        <v>225</v>
      </c>
      <c r="G230" s="236"/>
      <c r="H230" s="237"/>
      <c r="I230" s="239"/>
      <c r="J230" s="236"/>
      <c r="K230" s="236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56</v>
      </c>
      <c r="AU230" s="244" t="s">
        <v>84</v>
      </c>
      <c r="AV230" s="234" t="s">
        <v>82</v>
      </c>
      <c r="AW230" s="234" t="s">
        <v>34</v>
      </c>
      <c r="AX230" s="234" t="s">
        <v>74</v>
      </c>
      <c r="AY230" s="244" t="s">
        <v>111</v>
      </c>
    </row>
    <row r="231" s="222" customFormat="true" ht="11.25" hidden="false" customHeight="false" outlineLevel="0" collapsed="false">
      <c r="B231" s="223"/>
      <c r="C231" s="224"/>
      <c r="D231" s="210" t="s">
        <v>156</v>
      </c>
      <c r="E231" s="225"/>
      <c r="F231" s="226" t="s">
        <v>226</v>
      </c>
      <c r="G231" s="224"/>
      <c r="H231" s="227" t="n">
        <v>47.567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56</v>
      </c>
      <c r="AU231" s="233" t="s">
        <v>84</v>
      </c>
      <c r="AV231" s="222" t="s">
        <v>84</v>
      </c>
      <c r="AW231" s="222" t="s">
        <v>34</v>
      </c>
      <c r="AX231" s="222" t="s">
        <v>74</v>
      </c>
      <c r="AY231" s="233" t="s">
        <v>111</v>
      </c>
    </row>
    <row r="232" s="222" customFormat="true" ht="11.25" hidden="false" customHeight="false" outlineLevel="0" collapsed="false">
      <c r="B232" s="223"/>
      <c r="C232" s="224"/>
      <c r="D232" s="210" t="s">
        <v>156</v>
      </c>
      <c r="E232" s="225"/>
      <c r="F232" s="226" t="s">
        <v>227</v>
      </c>
      <c r="G232" s="224"/>
      <c r="H232" s="227" t="n">
        <v>16.281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6</v>
      </c>
      <c r="AU232" s="233" t="s">
        <v>84</v>
      </c>
      <c r="AV232" s="222" t="s">
        <v>84</v>
      </c>
      <c r="AW232" s="222" t="s">
        <v>34</v>
      </c>
      <c r="AX232" s="222" t="s">
        <v>74</v>
      </c>
      <c r="AY232" s="233" t="s">
        <v>111</v>
      </c>
    </row>
    <row r="233" s="257" customFormat="true" ht="11.25" hidden="false" customHeight="false" outlineLevel="0" collapsed="false">
      <c r="B233" s="258"/>
      <c r="C233" s="259"/>
      <c r="D233" s="210" t="s">
        <v>156</v>
      </c>
      <c r="E233" s="260"/>
      <c r="F233" s="261" t="s">
        <v>231</v>
      </c>
      <c r="G233" s="259"/>
      <c r="H233" s="262" t="n">
        <v>536.171</v>
      </c>
      <c r="I233" s="263"/>
      <c r="J233" s="259"/>
      <c r="K233" s="259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56</v>
      </c>
      <c r="AU233" s="268" t="s">
        <v>84</v>
      </c>
      <c r="AV233" s="257" t="s">
        <v>152</v>
      </c>
      <c r="AW233" s="257" t="s">
        <v>34</v>
      </c>
      <c r="AX233" s="257" t="s">
        <v>82</v>
      </c>
      <c r="AY233" s="268" t="s">
        <v>111</v>
      </c>
    </row>
    <row r="234" s="31" customFormat="true" ht="24" hidden="false" customHeight="true" outlineLevel="0" collapsed="false">
      <c r="A234" s="24"/>
      <c r="B234" s="25"/>
      <c r="C234" s="269" t="s">
        <v>211</v>
      </c>
      <c r="D234" s="269" t="s">
        <v>233</v>
      </c>
      <c r="E234" s="270" t="s">
        <v>283</v>
      </c>
      <c r="F234" s="271" t="s">
        <v>284</v>
      </c>
      <c r="G234" s="272" t="s">
        <v>151</v>
      </c>
      <c r="H234" s="273" t="n">
        <v>562.98</v>
      </c>
      <c r="I234" s="274"/>
      <c r="J234" s="275" t="n">
        <f aca="false">ROUND(I234*H234,2)</f>
        <v>0</v>
      </c>
      <c r="K234" s="271" t="s">
        <v>117</v>
      </c>
      <c r="L234" s="276"/>
      <c r="M234" s="277"/>
      <c r="N234" s="278" t="s">
        <v>46</v>
      </c>
      <c r="O234" s="67"/>
      <c r="P234" s="206" t="n">
        <f aca="false">O234*H234</f>
        <v>0</v>
      </c>
      <c r="Q234" s="206" t="n">
        <v>0.00016</v>
      </c>
      <c r="R234" s="206" t="n">
        <f aca="false">Q234*H234</f>
        <v>0.090076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6</v>
      </c>
      <c r="AT234" s="208" t="s">
        <v>233</v>
      </c>
      <c r="AU234" s="208" t="s">
        <v>84</v>
      </c>
      <c r="AY234" s="3" t="s">
        <v>11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11</v>
      </c>
      <c r="BM234" s="208" t="s">
        <v>285</v>
      </c>
    </row>
    <row r="235" s="31" customFormat="true" ht="19.5" hidden="false" customHeight="false" outlineLevel="0" collapsed="false">
      <c r="A235" s="24"/>
      <c r="B235" s="25"/>
      <c r="C235" s="26"/>
      <c r="D235" s="210" t="s">
        <v>120</v>
      </c>
      <c r="E235" s="26"/>
      <c r="F235" s="211" t="s">
        <v>28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0</v>
      </c>
      <c r="AU235" s="3" t="s">
        <v>84</v>
      </c>
    </row>
    <row r="236" s="222" customFormat="true" ht="11.25" hidden="false" customHeight="false" outlineLevel="0" collapsed="false">
      <c r="B236" s="223"/>
      <c r="C236" s="224"/>
      <c r="D236" s="210" t="s">
        <v>156</v>
      </c>
      <c r="E236" s="224"/>
      <c r="F236" s="226" t="s">
        <v>286</v>
      </c>
      <c r="G236" s="224"/>
      <c r="H236" s="227" t="n">
        <v>562.98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56</v>
      </c>
      <c r="AU236" s="233" t="s">
        <v>84</v>
      </c>
      <c r="AV236" s="222" t="s">
        <v>84</v>
      </c>
      <c r="AW236" s="222" t="s">
        <v>4</v>
      </c>
      <c r="AX236" s="222" t="s">
        <v>82</v>
      </c>
      <c r="AY236" s="233" t="s">
        <v>111</v>
      </c>
    </row>
    <row r="237" s="31" customFormat="true" ht="37.5" hidden="false" customHeight="true" outlineLevel="0" collapsed="false">
      <c r="A237" s="24"/>
      <c r="B237" s="25"/>
      <c r="C237" s="197" t="s">
        <v>287</v>
      </c>
      <c r="D237" s="197" t="s">
        <v>114</v>
      </c>
      <c r="E237" s="198" t="s">
        <v>288</v>
      </c>
      <c r="F237" s="199" t="s">
        <v>289</v>
      </c>
      <c r="G237" s="200" t="s">
        <v>151</v>
      </c>
      <c r="H237" s="201" t="n">
        <v>308.914</v>
      </c>
      <c r="I237" s="202"/>
      <c r="J237" s="203" t="n">
        <f aca="false">ROUND(I237*H237,2)</f>
        <v>0</v>
      </c>
      <c r="K237" s="199" t="s">
        <v>117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24</v>
      </c>
      <c r="T237" s="207" t="n">
        <f aca="false">S237*H237</f>
        <v>7.41393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1</v>
      </c>
      <c r="AT237" s="208" t="s">
        <v>114</v>
      </c>
      <c r="AU237" s="208" t="s">
        <v>84</v>
      </c>
      <c r="AY237" s="3" t="s">
        <v>11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211</v>
      </c>
      <c r="BM237" s="208" t="s">
        <v>290</v>
      </c>
    </row>
    <row r="238" s="31" customFormat="true" ht="39" hidden="false" customHeight="false" outlineLevel="0" collapsed="false">
      <c r="A238" s="24"/>
      <c r="B238" s="25"/>
      <c r="C238" s="26"/>
      <c r="D238" s="210" t="s">
        <v>120</v>
      </c>
      <c r="E238" s="26"/>
      <c r="F238" s="211" t="s">
        <v>29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84</v>
      </c>
    </row>
    <row r="239" s="31" customFormat="true" ht="11.25" hidden="false" customHeight="false" outlineLevel="0" collapsed="false">
      <c r="A239" s="24"/>
      <c r="B239" s="25"/>
      <c r="C239" s="26"/>
      <c r="D239" s="215" t="s">
        <v>121</v>
      </c>
      <c r="E239" s="26"/>
      <c r="F239" s="216" t="s">
        <v>29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1</v>
      </c>
      <c r="AU239" s="3" t="s">
        <v>84</v>
      </c>
    </row>
    <row r="240" s="234" customFormat="true" ht="11.25" hidden="false" customHeight="false" outlineLevel="0" collapsed="false">
      <c r="B240" s="235"/>
      <c r="C240" s="236"/>
      <c r="D240" s="210" t="s">
        <v>156</v>
      </c>
      <c r="E240" s="237"/>
      <c r="F240" s="238" t="s">
        <v>255</v>
      </c>
      <c r="G240" s="236"/>
      <c r="H240" s="237"/>
      <c r="I240" s="239"/>
      <c r="J240" s="236"/>
      <c r="K240" s="236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56</v>
      </c>
      <c r="AU240" s="244" t="s">
        <v>84</v>
      </c>
      <c r="AV240" s="234" t="s">
        <v>82</v>
      </c>
      <c r="AW240" s="234" t="s">
        <v>34</v>
      </c>
      <c r="AX240" s="234" t="s">
        <v>74</v>
      </c>
      <c r="AY240" s="244" t="s">
        <v>111</v>
      </c>
    </row>
    <row r="241" s="222" customFormat="true" ht="11.25" hidden="false" customHeight="false" outlineLevel="0" collapsed="false">
      <c r="B241" s="223"/>
      <c r="C241" s="224"/>
      <c r="D241" s="210" t="s">
        <v>156</v>
      </c>
      <c r="E241" s="225"/>
      <c r="F241" s="226" t="s">
        <v>256</v>
      </c>
      <c r="G241" s="224"/>
      <c r="H241" s="227" t="n">
        <v>413.04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56</v>
      </c>
      <c r="AU241" s="233" t="s">
        <v>84</v>
      </c>
      <c r="AV241" s="222" t="s">
        <v>84</v>
      </c>
      <c r="AW241" s="222" t="s">
        <v>34</v>
      </c>
      <c r="AX241" s="222" t="s">
        <v>74</v>
      </c>
      <c r="AY241" s="233" t="s">
        <v>111</v>
      </c>
    </row>
    <row r="242" s="234" customFormat="true" ht="11.25" hidden="false" customHeight="false" outlineLevel="0" collapsed="false">
      <c r="B242" s="235"/>
      <c r="C242" s="236"/>
      <c r="D242" s="210" t="s">
        <v>156</v>
      </c>
      <c r="E242" s="237"/>
      <c r="F242" s="238" t="s">
        <v>257</v>
      </c>
      <c r="G242" s="236"/>
      <c r="H242" s="237"/>
      <c r="I242" s="239"/>
      <c r="J242" s="236"/>
      <c r="K242" s="236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56</v>
      </c>
      <c r="AU242" s="244" t="s">
        <v>84</v>
      </c>
      <c r="AV242" s="234" t="s">
        <v>82</v>
      </c>
      <c r="AW242" s="234" t="s">
        <v>34</v>
      </c>
      <c r="AX242" s="234" t="s">
        <v>74</v>
      </c>
      <c r="AY242" s="244" t="s">
        <v>111</v>
      </c>
    </row>
    <row r="243" s="222" customFormat="true" ht="11.25" hidden="false" customHeight="false" outlineLevel="0" collapsed="false">
      <c r="B243" s="223"/>
      <c r="C243" s="224"/>
      <c r="D243" s="210" t="s">
        <v>156</v>
      </c>
      <c r="E243" s="225"/>
      <c r="F243" s="226" t="s">
        <v>258</v>
      </c>
      <c r="G243" s="224"/>
      <c r="H243" s="227" t="n">
        <v>-61.342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56</v>
      </c>
      <c r="AU243" s="233" t="s">
        <v>84</v>
      </c>
      <c r="AV243" s="222" t="s">
        <v>84</v>
      </c>
      <c r="AW243" s="222" t="s">
        <v>34</v>
      </c>
      <c r="AX243" s="222" t="s">
        <v>74</v>
      </c>
      <c r="AY243" s="233" t="s">
        <v>111</v>
      </c>
    </row>
    <row r="244" s="234" customFormat="true" ht="11.25" hidden="false" customHeight="false" outlineLevel="0" collapsed="false">
      <c r="B244" s="235"/>
      <c r="C244" s="236"/>
      <c r="D244" s="210" t="s">
        <v>156</v>
      </c>
      <c r="E244" s="237"/>
      <c r="F244" s="238" t="s">
        <v>259</v>
      </c>
      <c r="G244" s="236"/>
      <c r="H244" s="237"/>
      <c r="I244" s="239"/>
      <c r="J244" s="236"/>
      <c r="K244" s="236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56</v>
      </c>
      <c r="AU244" s="244" t="s">
        <v>84</v>
      </c>
      <c r="AV244" s="234" t="s">
        <v>82</v>
      </c>
      <c r="AW244" s="234" t="s">
        <v>34</v>
      </c>
      <c r="AX244" s="234" t="s">
        <v>74</v>
      </c>
      <c r="AY244" s="244" t="s">
        <v>111</v>
      </c>
    </row>
    <row r="245" s="222" customFormat="true" ht="11.25" hidden="false" customHeight="false" outlineLevel="0" collapsed="false">
      <c r="B245" s="223"/>
      <c r="C245" s="224"/>
      <c r="D245" s="210" t="s">
        <v>156</v>
      </c>
      <c r="E245" s="225"/>
      <c r="F245" s="226" t="s">
        <v>260</v>
      </c>
      <c r="G245" s="224"/>
      <c r="H245" s="227" t="n">
        <v>-48.654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6</v>
      </c>
      <c r="AU245" s="233" t="s">
        <v>84</v>
      </c>
      <c r="AV245" s="222" t="s">
        <v>84</v>
      </c>
      <c r="AW245" s="222" t="s">
        <v>34</v>
      </c>
      <c r="AX245" s="222" t="s">
        <v>74</v>
      </c>
      <c r="AY245" s="233" t="s">
        <v>111</v>
      </c>
    </row>
    <row r="246" s="234" customFormat="true" ht="11.25" hidden="false" customHeight="false" outlineLevel="0" collapsed="false">
      <c r="B246" s="235"/>
      <c r="C246" s="236"/>
      <c r="D246" s="210" t="s">
        <v>156</v>
      </c>
      <c r="E246" s="237"/>
      <c r="F246" s="238" t="s">
        <v>261</v>
      </c>
      <c r="G246" s="236"/>
      <c r="H246" s="237"/>
      <c r="I246" s="239"/>
      <c r="J246" s="236"/>
      <c r="K246" s="236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56</v>
      </c>
      <c r="AU246" s="244" t="s">
        <v>84</v>
      </c>
      <c r="AV246" s="234" t="s">
        <v>82</v>
      </c>
      <c r="AW246" s="234" t="s">
        <v>34</v>
      </c>
      <c r="AX246" s="234" t="s">
        <v>74</v>
      </c>
      <c r="AY246" s="244" t="s">
        <v>111</v>
      </c>
    </row>
    <row r="247" s="222" customFormat="true" ht="11.25" hidden="false" customHeight="false" outlineLevel="0" collapsed="false">
      <c r="B247" s="223"/>
      <c r="C247" s="224"/>
      <c r="D247" s="210" t="s">
        <v>156</v>
      </c>
      <c r="E247" s="225"/>
      <c r="F247" s="226" t="s">
        <v>262</v>
      </c>
      <c r="G247" s="224"/>
      <c r="H247" s="227" t="n">
        <v>-34.502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56</v>
      </c>
      <c r="AU247" s="233" t="s">
        <v>84</v>
      </c>
      <c r="AV247" s="222" t="s">
        <v>84</v>
      </c>
      <c r="AW247" s="222" t="s">
        <v>34</v>
      </c>
      <c r="AX247" s="222" t="s">
        <v>74</v>
      </c>
      <c r="AY247" s="233" t="s">
        <v>111</v>
      </c>
    </row>
    <row r="248" s="234" customFormat="true" ht="11.25" hidden="false" customHeight="false" outlineLevel="0" collapsed="false">
      <c r="B248" s="235"/>
      <c r="C248" s="236"/>
      <c r="D248" s="210" t="s">
        <v>156</v>
      </c>
      <c r="E248" s="237"/>
      <c r="F248" s="238" t="s">
        <v>263</v>
      </c>
      <c r="G248" s="236"/>
      <c r="H248" s="237"/>
      <c r="I248" s="239"/>
      <c r="J248" s="236"/>
      <c r="K248" s="236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56</v>
      </c>
      <c r="AU248" s="244" t="s">
        <v>84</v>
      </c>
      <c r="AV248" s="234" t="s">
        <v>82</v>
      </c>
      <c r="AW248" s="234" t="s">
        <v>34</v>
      </c>
      <c r="AX248" s="234" t="s">
        <v>74</v>
      </c>
      <c r="AY248" s="244" t="s">
        <v>111</v>
      </c>
    </row>
    <row r="249" s="222" customFormat="true" ht="11.25" hidden="false" customHeight="false" outlineLevel="0" collapsed="false">
      <c r="B249" s="223"/>
      <c r="C249" s="224"/>
      <c r="D249" s="210" t="s">
        <v>156</v>
      </c>
      <c r="E249" s="225"/>
      <c r="F249" s="226" t="s">
        <v>264</v>
      </c>
      <c r="G249" s="224"/>
      <c r="H249" s="227" t="n">
        <v>-0.627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56</v>
      </c>
      <c r="AU249" s="233" t="s">
        <v>84</v>
      </c>
      <c r="AV249" s="222" t="s">
        <v>84</v>
      </c>
      <c r="AW249" s="222" t="s">
        <v>34</v>
      </c>
      <c r="AX249" s="222" t="s">
        <v>74</v>
      </c>
      <c r="AY249" s="233" t="s">
        <v>111</v>
      </c>
    </row>
    <row r="250" s="234" customFormat="true" ht="11.25" hidden="false" customHeight="false" outlineLevel="0" collapsed="false">
      <c r="B250" s="235"/>
      <c r="C250" s="236"/>
      <c r="D250" s="210" t="s">
        <v>156</v>
      </c>
      <c r="E250" s="237"/>
      <c r="F250" s="238" t="s">
        <v>265</v>
      </c>
      <c r="G250" s="236"/>
      <c r="H250" s="237"/>
      <c r="I250" s="239"/>
      <c r="J250" s="236"/>
      <c r="K250" s="236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56</v>
      </c>
      <c r="AU250" s="244" t="s">
        <v>84</v>
      </c>
      <c r="AV250" s="234" t="s">
        <v>82</v>
      </c>
      <c r="AW250" s="234" t="s">
        <v>34</v>
      </c>
      <c r="AX250" s="234" t="s">
        <v>74</v>
      </c>
      <c r="AY250" s="244" t="s">
        <v>111</v>
      </c>
    </row>
    <row r="251" s="222" customFormat="true" ht="11.25" hidden="false" customHeight="false" outlineLevel="0" collapsed="false">
      <c r="B251" s="223"/>
      <c r="C251" s="224"/>
      <c r="D251" s="210" t="s">
        <v>156</v>
      </c>
      <c r="E251" s="225"/>
      <c r="F251" s="226" t="s">
        <v>266</v>
      </c>
      <c r="G251" s="224"/>
      <c r="H251" s="227" t="n">
        <v>-3.682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6</v>
      </c>
      <c r="AU251" s="233" t="s">
        <v>84</v>
      </c>
      <c r="AV251" s="222" t="s">
        <v>84</v>
      </c>
      <c r="AW251" s="222" t="s">
        <v>34</v>
      </c>
      <c r="AX251" s="222" t="s">
        <v>74</v>
      </c>
      <c r="AY251" s="233" t="s">
        <v>111</v>
      </c>
    </row>
    <row r="252" s="234" customFormat="true" ht="11.25" hidden="false" customHeight="false" outlineLevel="0" collapsed="false">
      <c r="B252" s="235"/>
      <c r="C252" s="236"/>
      <c r="D252" s="210" t="s">
        <v>156</v>
      </c>
      <c r="E252" s="237"/>
      <c r="F252" s="238" t="s">
        <v>267</v>
      </c>
      <c r="G252" s="236"/>
      <c r="H252" s="237"/>
      <c r="I252" s="239"/>
      <c r="J252" s="236"/>
      <c r="K252" s="236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6</v>
      </c>
      <c r="AU252" s="244" t="s">
        <v>84</v>
      </c>
      <c r="AV252" s="234" t="s">
        <v>82</v>
      </c>
      <c r="AW252" s="234" t="s">
        <v>34</v>
      </c>
      <c r="AX252" s="234" t="s">
        <v>74</v>
      </c>
      <c r="AY252" s="244" t="s">
        <v>111</v>
      </c>
    </row>
    <row r="253" s="222" customFormat="true" ht="11.25" hidden="false" customHeight="false" outlineLevel="0" collapsed="false">
      <c r="B253" s="223"/>
      <c r="C253" s="224"/>
      <c r="D253" s="210" t="s">
        <v>156</v>
      </c>
      <c r="E253" s="225"/>
      <c r="F253" s="226" t="s">
        <v>268</v>
      </c>
      <c r="G253" s="224"/>
      <c r="H253" s="227" t="n">
        <v>-0.584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56</v>
      </c>
      <c r="AU253" s="233" t="s">
        <v>84</v>
      </c>
      <c r="AV253" s="222" t="s">
        <v>84</v>
      </c>
      <c r="AW253" s="222" t="s">
        <v>34</v>
      </c>
      <c r="AX253" s="222" t="s">
        <v>74</v>
      </c>
      <c r="AY253" s="233" t="s">
        <v>111</v>
      </c>
    </row>
    <row r="254" s="222" customFormat="true" ht="11.25" hidden="false" customHeight="false" outlineLevel="0" collapsed="false">
      <c r="B254" s="223"/>
      <c r="C254" s="224"/>
      <c r="D254" s="210" t="s">
        <v>156</v>
      </c>
      <c r="E254" s="225"/>
      <c r="F254" s="226" t="s">
        <v>269</v>
      </c>
      <c r="G254" s="224"/>
      <c r="H254" s="227" t="n">
        <v>-1.501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56</v>
      </c>
      <c r="AU254" s="233" t="s">
        <v>84</v>
      </c>
      <c r="AV254" s="222" t="s">
        <v>84</v>
      </c>
      <c r="AW254" s="222" t="s">
        <v>34</v>
      </c>
      <c r="AX254" s="222" t="s">
        <v>74</v>
      </c>
      <c r="AY254" s="233" t="s">
        <v>111</v>
      </c>
    </row>
    <row r="255" s="234" customFormat="true" ht="11.25" hidden="false" customHeight="false" outlineLevel="0" collapsed="false">
      <c r="B255" s="235"/>
      <c r="C255" s="236"/>
      <c r="D255" s="210" t="s">
        <v>156</v>
      </c>
      <c r="E255" s="237"/>
      <c r="F255" s="238" t="s">
        <v>270</v>
      </c>
      <c r="G255" s="236"/>
      <c r="H255" s="237"/>
      <c r="I255" s="239"/>
      <c r="J255" s="236"/>
      <c r="K255" s="236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6</v>
      </c>
      <c r="AU255" s="244" t="s">
        <v>84</v>
      </c>
      <c r="AV255" s="234" t="s">
        <v>82</v>
      </c>
      <c r="AW255" s="234" t="s">
        <v>34</v>
      </c>
      <c r="AX255" s="234" t="s">
        <v>74</v>
      </c>
      <c r="AY255" s="244" t="s">
        <v>111</v>
      </c>
    </row>
    <row r="256" s="222" customFormat="true" ht="11.25" hidden="false" customHeight="false" outlineLevel="0" collapsed="false">
      <c r="B256" s="223"/>
      <c r="C256" s="224"/>
      <c r="D256" s="210" t="s">
        <v>156</v>
      </c>
      <c r="E256" s="225"/>
      <c r="F256" s="226" t="s">
        <v>271</v>
      </c>
      <c r="G256" s="224"/>
      <c r="H256" s="227" t="n">
        <v>103.52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6</v>
      </c>
      <c r="AU256" s="233" t="s">
        <v>84</v>
      </c>
      <c r="AV256" s="222" t="s">
        <v>84</v>
      </c>
      <c r="AW256" s="222" t="s">
        <v>34</v>
      </c>
      <c r="AX256" s="222" t="s">
        <v>74</v>
      </c>
      <c r="AY256" s="233" t="s">
        <v>111</v>
      </c>
    </row>
    <row r="257" s="234" customFormat="true" ht="11.25" hidden="false" customHeight="false" outlineLevel="0" collapsed="false">
      <c r="B257" s="235"/>
      <c r="C257" s="236"/>
      <c r="D257" s="210" t="s">
        <v>156</v>
      </c>
      <c r="E257" s="237"/>
      <c r="F257" s="238" t="s">
        <v>272</v>
      </c>
      <c r="G257" s="236"/>
      <c r="H257" s="237"/>
      <c r="I257" s="239"/>
      <c r="J257" s="236"/>
      <c r="K257" s="236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56</v>
      </c>
      <c r="AU257" s="244" t="s">
        <v>84</v>
      </c>
      <c r="AV257" s="234" t="s">
        <v>82</v>
      </c>
      <c r="AW257" s="234" t="s">
        <v>34</v>
      </c>
      <c r="AX257" s="234" t="s">
        <v>74</v>
      </c>
      <c r="AY257" s="244" t="s">
        <v>111</v>
      </c>
    </row>
    <row r="258" s="222" customFormat="true" ht="11.25" hidden="false" customHeight="false" outlineLevel="0" collapsed="false">
      <c r="B258" s="223"/>
      <c r="C258" s="224"/>
      <c r="D258" s="210" t="s">
        <v>156</v>
      </c>
      <c r="E258" s="225"/>
      <c r="F258" s="226" t="s">
        <v>273</v>
      </c>
      <c r="G258" s="224"/>
      <c r="H258" s="227" t="n">
        <v>-56.754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56</v>
      </c>
      <c r="AU258" s="233" t="s">
        <v>84</v>
      </c>
      <c r="AV258" s="222" t="s">
        <v>84</v>
      </c>
      <c r="AW258" s="222" t="s">
        <v>34</v>
      </c>
      <c r="AX258" s="222" t="s">
        <v>74</v>
      </c>
      <c r="AY258" s="233" t="s">
        <v>111</v>
      </c>
    </row>
    <row r="259" s="257" customFormat="true" ht="11.25" hidden="false" customHeight="false" outlineLevel="0" collapsed="false">
      <c r="B259" s="258"/>
      <c r="C259" s="259"/>
      <c r="D259" s="210" t="s">
        <v>156</v>
      </c>
      <c r="E259" s="260"/>
      <c r="F259" s="261" t="s">
        <v>231</v>
      </c>
      <c r="G259" s="259"/>
      <c r="H259" s="262" t="n">
        <v>308.914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56</v>
      </c>
      <c r="AU259" s="268" t="s">
        <v>84</v>
      </c>
      <c r="AV259" s="257" t="s">
        <v>152</v>
      </c>
      <c r="AW259" s="257" t="s">
        <v>34</v>
      </c>
      <c r="AX259" s="257" t="s">
        <v>82</v>
      </c>
      <c r="AY259" s="268" t="s">
        <v>111</v>
      </c>
    </row>
    <row r="260" s="31" customFormat="true" ht="24" hidden="false" customHeight="true" outlineLevel="0" collapsed="false">
      <c r="A260" s="24"/>
      <c r="B260" s="25"/>
      <c r="C260" s="197" t="s">
        <v>293</v>
      </c>
      <c r="D260" s="197" t="s">
        <v>114</v>
      </c>
      <c r="E260" s="198" t="s">
        <v>294</v>
      </c>
      <c r="F260" s="199" t="s">
        <v>295</v>
      </c>
      <c r="G260" s="200" t="s">
        <v>188</v>
      </c>
      <c r="H260" s="201" t="n">
        <v>4.341</v>
      </c>
      <c r="I260" s="202"/>
      <c r="J260" s="203" t="n">
        <f aca="false">ROUND(I260*H260,2)</f>
        <v>0</v>
      </c>
      <c r="K260" s="199" t="s">
        <v>117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11</v>
      </c>
      <c r="AT260" s="208" t="s">
        <v>114</v>
      </c>
      <c r="AU260" s="208" t="s">
        <v>84</v>
      </c>
      <c r="AY260" s="3" t="s">
        <v>11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11</v>
      </c>
      <c r="BM260" s="208" t="s">
        <v>296</v>
      </c>
    </row>
    <row r="261" s="31" customFormat="true" ht="29.25" hidden="false" customHeight="false" outlineLevel="0" collapsed="false">
      <c r="A261" s="24"/>
      <c r="B261" s="25"/>
      <c r="C261" s="26"/>
      <c r="D261" s="210" t="s">
        <v>120</v>
      </c>
      <c r="E261" s="26"/>
      <c r="F261" s="211" t="s">
        <v>29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84</v>
      </c>
    </row>
    <row r="262" s="31" customFormat="true" ht="11.25" hidden="false" customHeight="false" outlineLevel="0" collapsed="false">
      <c r="A262" s="24"/>
      <c r="B262" s="25"/>
      <c r="C262" s="26"/>
      <c r="D262" s="215" t="s">
        <v>121</v>
      </c>
      <c r="E262" s="26"/>
      <c r="F262" s="216" t="s">
        <v>29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1</v>
      </c>
      <c r="AU262" s="3" t="s">
        <v>84</v>
      </c>
    </row>
    <row r="263" s="180" customFormat="true" ht="22.5" hidden="false" customHeight="true" outlineLevel="0" collapsed="false">
      <c r="B263" s="181"/>
      <c r="C263" s="182"/>
      <c r="D263" s="183" t="s">
        <v>73</v>
      </c>
      <c r="E263" s="195" t="s">
        <v>299</v>
      </c>
      <c r="F263" s="195" t="s">
        <v>300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71)</f>
        <v>0</v>
      </c>
      <c r="Q263" s="189"/>
      <c r="R263" s="190" t="n">
        <f aca="false">SUM(R264:R271)</f>
        <v>0.00377</v>
      </c>
      <c r="S263" s="189"/>
      <c r="T263" s="191" t="n">
        <f aca="false">SUM(T264:T271)</f>
        <v>0.22165</v>
      </c>
      <c r="AR263" s="192" t="s">
        <v>84</v>
      </c>
      <c r="AT263" s="193" t="s">
        <v>73</v>
      </c>
      <c r="AU263" s="193" t="s">
        <v>82</v>
      </c>
      <c r="AY263" s="192" t="s">
        <v>111</v>
      </c>
      <c r="BK263" s="194" t="n">
        <f aca="false">SUM(BK264:BK271)</f>
        <v>0</v>
      </c>
    </row>
    <row r="264" s="31" customFormat="true" ht="24" hidden="false" customHeight="true" outlineLevel="0" collapsed="false">
      <c r="A264" s="24"/>
      <c r="B264" s="25"/>
      <c r="C264" s="197" t="s">
        <v>301</v>
      </c>
      <c r="D264" s="197" t="s">
        <v>114</v>
      </c>
      <c r="E264" s="198" t="s">
        <v>302</v>
      </c>
      <c r="F264" s="199" t="s">
        <v>303</v>
      </c>
      <c r="G264" s="200" t="s">
        <v>304</v>
      </c>
      <c r="H264" s="201" t="n">
        <v>13</v>
      </c>
      <c r="I264" s="202"/>
      <c r="J264" s="203" t="n">
        <f aca="false">ROUND(I264*H264,2)</f>
        <v>0</v>
      </c>
      <c r="K264" s="199"/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1705</v>
      </c>
      <c r="T264" s="207" t="n">
        <f aca="false">S264*H264</f>
        <v>0.2216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11</v>
      </c>
      <c r="AT264" s="208" t="s">
        <v>114</v>
      </c>
      <c r="AU264" s="208" t="s">
        <v>84</v>
      </c>
      <c r="AY264" s="3" t="s">
        <v>11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211</v>
      </c>
      <c r="BM264" s="208" t="s">
        <v>305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20</v>
      </c>
      <c r="E265" s="26"/>
      <c r="F265" s="211" t="s">
        <v>30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0</v>
      </c>
      <c r="AU265" s="3" t="s">
        <v>84</v>
      </c>
    </row>
    <row r="266" s="31" customFormat="true" ht="16.5" hidden="false" customHeight="true" outlineLevel="0" collapsed="false">
      <c r="A266" s="24"/>
      <c r="B266" s="25"/>
      <c r="C266" s="197" t="s">
        <v>306</v>
      </c>
      <c r="D266" s="197" t="s">
        <v>114</v>
      </c>
      <c r="E266" s="198" t="s">
        <v>307</v>
      </c>
      <c r="F266" s="199" t="s">
        <v>308</v>
      </c>
      <c r="G266" s="200" t="s">
        <v>304</v>
      </c>
      <c r="H266" s="201" t="n">
        <v>13</v>
      </c>
      <c r="I266" s="202"/>
      <c r="J266" s="203" t="n">
        <f aca="false">ROUND(I266*H266,2)</f>
        <v>0</v>
      </c>
      <c r="K266" s="199" t="s">
        <v>117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.00029</v>
      </c>
      <c r="R266" s="206" t="n">
        <f aca="false">Q266*H266</f>
        <v>0.00377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11</v>
      </c>
      <c r="AT266" s="208" t="s">
        <v>114</v>
      </c>
      <c r="AU266" s="208" t="s">
        <v>84</v>
      </c>
      <c r="AY266" s="3" t="s">
        <v>11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211</v>
      </c>
      <c r="BM266" s="208" t="s">
        <v>309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20</v>
      </c>
      <c r="E267" s="26"/>
      <c r="F267" s="211" t="s">
        <v>31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84</v>
      </c>
    </row>
    <row r="268" s="31" customFormat="true" ht="11.25" hidden="false" customHeight="false" outlineLevel="0" collapsed="false">
      <c r="A268" s="24"/>
      <c r="B268" s="25"/>
      <c r="C268" s="26"/>
      <c r="D268" s="215" t="s">
        <v>121</v>
      </c>
      <c r="E268" s="26"/>
      <c r="F268" s="216" t="s">
        <v>31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1</v>
      </c>
      <c r="AU268" s="3" t="s">
        <v>84</v>
      </c>
    </row>
    <row r="269" s="31" customFormat="true" ht="24" hidden="false" customHeight="true" outlineLevel="0" collapsed="false">
      <c r="A269" s="24"/>
      <c r="B269" s="25"/>
      <c r="C269" s="197" t="s">
        <v>7</v>
      </c>
      <c r="D269" s="197" t="s">
        <v>114</v>
      </c>
      <c r="E269" s="198" t="s">
        <v>312</v>
      </c>
      <c r="F269" s="199" t="s">
        <v>313</v>
      </c>
      <c r="G269" s="200" t="s">
        <v>188</v>
      </c>
      <c r="H269" s="201" t="n">
        <v>0.004</v>
      </c>
      <c r="I269" s="202"/>
      <c r="J269" s="203" t="n">
        <f aca="false">ROUND(I269*H269,2)</f>
        <v>0</v>
      </c>
      <c r="K269" s="199" t="s">
        <v>117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11</v>
      </c>
      <c r="AT269" s="208" t="s">
        <v>114</v>
      </c>
      <c r="AU269" s="208" t="s">
        <v>84</v>
      </c>
      <c r="AY269" s="3" t="s">
        <v>11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11</v>
      </c>
      <c r="BM269" s="208" t="s">
        <v>314</v>
      </c>
    </row>
    <row r="270" s="31" customFormat="true" ht="29.25" hidden="false" customHeight="false" outlineLevel="0" collapsed="false">
      <c r="A270" s="24"/>
      <c r="B270" s="25"/>
      <c r="C270" s="26"/>
      <c r="D270" s="210" t="s">
        <v>120</v>
      </c>
      <c r="E270" s="26"/>
      <c r="F270" s="211" t="s">
        <v>31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0</v>
      </c>
      <c r="AU270" s="3" t="s">
        <v>84</v>
      </c>
    </row>
    <row r="271" s="31" customFormat="true" ht="11.25" hidden="false" customHeight="false" outlineLevel="0" collapsed="false">
      <c r="A271" s="24"/>
      <c r="B271" s="25"/>
      <c r="C271" s="26"/>
      <c r="D271" s="215" t="s">
        <v>121</v>
      </c>
      <c r="E271" s="26"/>
      <c r="F271" s="216" t="s">
        <v>31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1</v>
      </c>
      <c r="AU271" s="3" t="s">
        <v>84</v>
      </c>
    </row>
    <row r="272" s="180" customFormat="true" ht="22.5" hidden="false" customHeight="true" outlineLevel="0" collapsed="false">
      <c r="B272" s="181"/>
      <c r="C272" s="182"/>
      <c r="D272" s="183" t="s">
        <v>73</v>
      </c>
      <c r="E272" s="195" t="s">
        <v>317</v>
      </c>
      <c r="F272" s="195" t="s">
        <v>318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80)</f>
        <v>0</v>
      </c>
      <c r="Q272" s="189"/>
      <c r="R272" s="190" t="n">
        <f aca="false">SUM(R273:R280)</f>
        <v>0</v>
      </c>
      <c r="S272" s="189"/>
      <c r="T272" s="191" t="n">
        <f aca="false">SUM(T273:T280)</f>
        <v>0</v>
      </c>
      <c r="AR272" s="192" t="s">
        <v>84</v>
      </c>
      <c r="AT272" s="193" t="s">
        <v>73</v>
      </c>
      <c r="AU272" s="193" t="s">
        <v>82</v>
      </c>
      <c r="AY272" s="192" t="s">
        <v>111</v>
      </c>
      <c r="BK272" s="194" t="n">
        <f aca="false">SUM(BK273:BK280)</f>
        <v>0</v>
      </c>
    </row>
    <row r="273" s="31" customFormat="true" ht="24" hidden="false" customHeight="true" outlineLevel="0" collapsed="false">
      <c r="A273" s="24"/>
      <c r="B273" s="25"/>
      <c r="C273" s="197" t="s">
        <v>319</v>
      </c>
      <c r="D273" s="197" t="s">
        <v>114</v>
      </c>
      <c r="E273" s="198" t="s">
        <v>320</v>
      </c>
      <c r="F273" s="199" t="s">
        <v>321</v>
      </c>
      <c r="G273" s="200" t="s">
        <v>304</v>
      </c>
      <c r="H273" s="201" t="n">
        <v>1</v>
      </c>
      <c r="I273" s="202"/>
      <c r="J273" s="203" t="n">
        <f aca="false">ROUND(I273*H273,2)</f>
        <v>0</v>
      </c>
      <c r="K273" s="199" t="s">
        <v>117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11</v>
      </c>
      <c r="AT273" s="208" t="s">
        <v>114</v>
      </c>
      <c r="AU273" s="208" t="s">
        <v>84</v>
      </c>
      <c r="AY273" s="3" t="s">
        <v>11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211</v>
      </c>
      <c r="BM273" s="208" t="s">
        <v>322</v>
      </c>
    </row>
    <row r="274" s="31" customFormat="true" ht="29.25" hidden="false" customHeight="false" outlineLevel="0" collapsed="false">
      <c r="A274" s="24"/>
      <c r="B274" s="25"/>
      <c r="C274" s="26"/>
      <c r="D274" s="210" t="s">
        <v>120</v>
      </c>
      <c r="E274" s="26"/>
      <c r="F274" s="211" t="s">
        <v>32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0</v>
      </c>
      <c r="AU274" s="3" t="s">
        <v>84</v>
      </c>
    </row>
    <row r="275" s="31" customFormat="true" ht="11.25" hidden="false" customHeight="false" outlineLevel="0" collapsed="false">
      <c r="A275" s="24"/>
      <c r="B275" s="25"/>
      <c r="C275" s="26"/>
      <c r="D275" s="215" t="s">
        <v>121</v>
      </c>
      <c r="E275" s="26"/>
      <c r="F275" s="216" t="s">
        <v>32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1</v>
      </c>
      <c r="AU275" s="3" t="s">
        <v>84</v>
      </c>
    </row>
    <row r="276" s="222" customFormat="true" ht="11.25" hidden="false" customHeight="false" outlineLevel="0" collapsed="false">
      <c r="B276" s="223"/>
      <c r="C276" s="224"/>
      <c r="D276" s="210" t="s">
        <v>156</v>
      </c>
      <c r="E276" s="225"/>
      <c r="F276" s="226" t="s">
        <v>325</v>
      </c>
      <c r="G276" s="224"/>
      <c r="H276" s="227" t="n">
        <v>1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56</v>
      </c>
      <c r="AU276" s="233" t="s">
        <v>84</v>
      </c>
      <c r="AV276" s="222" t="s">
        <v>84</v>
      </c>
      <c r="AW276" s="222" t="s">
        <v>34</v>
      </c>
      <c r="AX276" s="222" t="s">
        <v>82</v>
      </c>
      <c r="AY276" s="233" t="s">
        <v>111</v>
      </c>
    </row>
    <row r="277" s="31" customFormat="true" ht="24" hidden="false" customHeight="true" outlineLevel="0" collapsed="false">
      <c r="A277" s="24"/>
      <c r="B277" s="25"/>
      <c r="C277" s="197" t="s">
        <v>326</v>
      </c>
      <c r="D277" s="197" t="s">
        <v>327</v>
      </c>
      <c r="E277" s="198" t="s">
        <v>328</v>
      </c>
      <c r="F277" s="199" t="s">
        <v>329</v>
      </c>
      <c r="G277" s="200" t="s">
        <v>116</v>
      </c>
      <c r="H277" s="201" t="n">
        <v>1</v>
      </c>
      <c r="I277" s="202"/>
      <c r="J277" s="203" t="n">
        <f aca="false">ROUND(I277*H277,2)</f>
        <v>0</v>
      </c>
      <c r="K277" s="199" t="s">
        <v>330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11</v>
      </c>
      <c r="AT277" s="208" t="s">
        <v>114</v>
      </c>
      <c r="AU277" s="208" t="s">
        <v>84</v>
      </c>
      <c r="AY277" s="3" t="s">
        <v>11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211</v>
      </c>
      <c r="BM277" s="208" t="s">
        <v>331</v>
      </c>
    </row>
    <row r="278" s="31" customFormat="true" ht="19.5" hidden="false" customHeight="false" outlineLevel="0" collapsed="false">
      <c r="A278" s="24"/>
      <c r="B278" s="25"/>
      <c r="C278" s="26"/>
      <c r="D278" s="210" t="s">
        <v>120</v>
      </c>
      <c r="E278" s="26"/>
      <c r="F278" s="211" t="s">
        <v>33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4</v>
      </c>
    </row>
    <row r="279" s="31" customFormat="true" ht="11.25" hidden="false" customHeight="false" outlineLevel="0" collapsed="false">
      <c r="A279" s="24"/>
      <c r="B279" s="25"/>
      <c r="C279" s="26"/>
      <c r="D279" s="215" t="s">
        <v>121</v>
      </c>
      <c r="E279" s="26"/>
      <c r="F279" s="216" t="s">
        <v>33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1</v>
      </c>
      <c r="AU279" s="3" t="s">
        <v>84</v>
      </c>
    </row>
    <row r="280" s="222" customFormat="true" ht="11.25" hidden="false" customHeight="false" outlineLevel="0" collapsed="false">
      <c r="B280" s="223"/>
      <c r="C280" s="224"/>
      <c r="D280" s="210" t="s">
        <v>156</v>
      </c>
      <c r="E280" s="225"/>
      <c r="F280" s="226" t="s">
        <v>334</v>
      </c>
      <c r="G280" s="224"/>
      <c r="H280" s="227" t="n">
        <v>1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56</v>
      </c>
      <c r="AU280" s="233" t="s">
        <v>84</v>
      </c>
      <c r="AV280" s="222" t="s">
        <v>84</v>
      </c>
      <c r="AW280" s="222" t="s">
        <v>34</v>
      </c>
      <c r="AX280" s="222" t="s">
        <v>82</v>
      </c>
      <c r="AY280" s="233" t="s">
        <v>111</v>
      </c>
    </row>
    <row r="281" s="180" customFormat="true" ht="22.5" hidden="false" customHeight="true" outlineLevel="0" collapsed="false">
      <c r="B281" s="181"/>
      <c r="C281" s="182"/>
      <c r="D281" s="183" t="s">
        <v>73</v>
      </c>
      <c r="E281" s="195" t="s">
        <v>335</v>
      </c>
      <c r="F281" s="195" t="s">
        <v>336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411)</f>
        <v>0</v>
      </c>
      <c r="Q281" s="189"/>
      <c r="R281" s="190" t="n">
        <f aca="false">SUM(R282:R411)</f>
        <v>11.15197224</v>
      </c>
      <c r="S281" s="189"/>
      <c r="T281" s="191" t="n">
        <f aca="false">SUM(T282:T411)</f>
        <v>0</v>
      </c>
      <c r="AR281" s="192" t="s">
        <v>84</v>
      </c>
      <c r="AT281" s="193" t="s">
        <v>73</v>
      </c>
      <c r="AU281" s="193" t="s">
        <v>82</v>
      </c>
      <c r="AY281" s="192" t="s">
        <v>111</v>
      </c>
      <c r="BK281" s="194" t="n">
        <f aca="false">SUM(BK282:BK411)</f>
        <v>0</v>
      </c>
    </row>
    <row r="282" s="31" customFormat="true" ht="33" hidden="false" customHeight="true" outlineLevel="0" collapsed="false">
      <c r="A282" s="24"/>
      <c r="B282" s="25"/>
      <c r="C282" s="197" t="s">
        <v>337</v>
      </c>
      <c r="D282" s="197" t="s">
        <v>114</v>
      </c>
      <c r="E282" s="198" t="s">
        <v>338</v>
      </c>
      <c r="F282" s="199" t="s">
        <v>339</v>
      </c>
      <c r="G282" s="200" t="s">
        <v>340</v>
      </c>
      <c r="H282" s="201" t="n">
        <v>19.288</v>
      </c>
      <c r="I282" s="202"/>
      <c r="J282" s="203" t="n">
        <f aca="false">ROUND(I282*H282,2)</f>
        <v>0</v>
      </c>
      <c r="K282" s="199" t="s">
        <v>117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.00108</v>
      </c>
      <c r="R282" s="206" t="n">
        <f aca="false">Q282*H282</f>
        <v>0.0208310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1</v>
      </c>
      <c r="AT282" s="208" t="s">
        <v>114</v>
      </c>
      <c r="AU282" s="208" t="s">
        <v>84</v>
      </c>
      <c r="AY282" s="3" t="s">
        <v>11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211</v>
      </c>
      <c r="BM282" s="208" t="s">
        <v>341</v>
      </c>
    </row>
    <row r="283" s="31" customFormat="true" ht="19.5" hidden="false" customHeight="false" outlineLevel="0" collapsed="false">
      <c r="A283" s="24"/>
      <c r="B283" s="25"/>
      <c r="C283" s="26"/>
      <c r="D283" s="210" t="s">
        <v>120</v>
      </c>
      <c r="E283" s="26"/>
      <c r="F283" s="211" t="s">
        <v>34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0</v>
      </c>
      <c r="AU283" s="3" t="s">
        <v>84</v>
      </c>
    </row>
    <row r="284" s="31" customFormat="true" ht="11.25" hidden="false" customHeight="false" outlineLevel="0" collapsed="false">
      <c r="A284" s="24"/>
      <c r="B284" s="25"/>
      <c r="C284" s="26"/>
      <c r="D284" s="215" t="s">
        <v>121</v>
      </c>
      <c r="E284" s="26"/>
      <c r="F284" s="216" t="s">
        <v>34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1</v>
      </c>
      <c r="AU284" s="3" t="s">
        <v>84</v>
      </c>
    </row>
    <row r="285" s="222" customFormat="true" ht="11.25" hidden="false" customHeight="false" outlineLevel="0" collapsed="false">
      <c r="B285" s="223"/>
      <c r="C285" s="224"/>
      <c r="D285" s="210" t="s">
        <v>156</v>
      </c>
      <c r="E285" s="225"/>
      <c r="F285" s="226" t="s">
        <v>344</v>
      </c>
      <c r="G285" s="224"/>
      <c r="H285" s="227" t="n">
        <v>19.288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56</v>
      </c>
      <c r="AU285" s="233" t="s">
        <v>84</v>
      </c>
      <c r="AV285" s="222" t="s">
        <v>84</v>
      </c>
      <c r="AW285" s="222" t="s">
        <v>34</v>
      </c>
      <c r="AX285" s="222" t="s">
        <v>82</v>
      </c>
      <c r="AY285" s="233" t="s">
        <v>111</v>
      </c>
    </row>
    <row r="286" s="31" customFormat="true" ht="21.75" hidden="false" customHeight="true" outlineLevel="0" collapsed="false">
      <c r="A286" s="24"/>
      <c r="B286" s="25"/>
      <c r="C286" s="197" t="s">
        <v>345</v>
      </c>
      <c r="D286" s="197" t="s">
        <v>114</v>
      </c>
      <c r="E286" s="198" t="s">
        <v>346</v>
      </c>
      <c r="F286" s="199" t="s">
        <v>347</v>
      </c>
      <c r="G286" s="200" t="s">
        <v>304</v>
      </c>
      <c r="H286" s="201" t="n">
        <v>168</v>
      </c>
      <c r="I286" s="202"/>
      <c r="J286" s="203" t="n">
        <f aca="false">ROUND(I286*H286,2)</f>
        <v>0</v>
      </c>
      <c r="K286" s="199" t="s">
        <v>117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11</v>
      </c>
      <c r="AT286" s="208" t="s">
        <v>114</v>
      </c>
      <c r="AU286" s="208" t="s">
        <v>84</v>
      </c>
      <c r="AY286" s="3" t="s">
        <v>11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211</v>
      </c>
      <c r="BM286" s="208" t="s">
        <v>348</v>
      </c>
    </row>
    <row r="287" s="31" customFormat="true" ht="19.5" hidden="false" customHeight="false" outlineLevel="0" collapsed="false">
      <c r="A287" s="24"/>
      <c r="B287" s="25"/>
      <c r="C287" s="26"/>
      <c r="D287" s="210" t="s">
        <v>120</v>
      </c>
      <c r="E287" s="26"/>
      <c r="F287" s="211" t="s">
        <v>34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0</v>
      </c>
      <c r="AU287" s="3" t="s">
        <v>84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21</v>
      </c>
      <c r="E288" s="26"/>
      <c r="F288" s="216" t="s">
        <v>35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1</v>
      </c>
      <c r="AU288" s="3" t="s">
        <v>84</v>
      </c>
    </row>
    <row r="289" s="234" customFormat="true" ht="11.25" hidden="false" customHeight="false" outlineLevel="0" collapsed="false">
      <c r="B289" s="235"/>
      <c r="C289" s="236"/>
      <c r="D289" s="210" t="s">
        <v>156</v>
      </c>
      <c r="E289" s="237"/>
      <c r="F289" s="238" t="s">
        <v>351</v>
      </c>
      <c r="G289" s="236"/>
      <c r="H289" s="237"/>
      <c r="I289" s="239"/>
      <c r="J289" s="236"/>
      <c r="K289" s="236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6</v>
      </c>
      <c r="AU289" s="244" t="s">
        <v>84</v>
      </c>
      <c r="AV289" s="234" t="s">
        <v>82</v>
      </c>
      <c r="AW289" s="234" t="s">
        <v>34</v>
      </c>
      <c r="AX289" s="234" t="s">
        <v>74</v>
      </c>
      <c r="AY289" s="244" t="s">
        <v>111</v>
      </c>
    </row>
    <row r="290" s="222" customFormat="true" ht="11.25" hidden="false" customHeight="false" outlineLevel="0" collapsed="false">
      <c r="B290" s="223"/>
      <c r="C290" s="224"/>
      <c r="D290" s="210" t="s">
        <v>156</v>
      </c>
      <c r="E290" s="225"/>
      <c r="F290" s="226" t="s">
        <v>352</v>
      </c>
      <c r="G290" s="224"/>
      <c r="H290" s="227" t="n">
        <v>168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6</v>
      </c>
      <c r="AU290" s="233" t="s">
        <v>84</v>
      </c>
      <c r="AV290" s="222" t="s">
        <v>84</v>
      </c>
      <c r="AW290" s="222" t="s">
        <v>34</v>
      </c>
      <c r="AX290" s="222" t="s">
        <v>82</v>
      </c>
      <c r="AY290" s="233" t="s">
        <v>111</v>
      </c>
    </row>
    <row r="291" s="31" customFormat="true" ht="16.5" hidden="false" customHeight="true" outlineLevel="0" collapsed="false">
      <c r="A291" s="24"/>
      <c r="B291" s="25"/>
      <c r="C291" s="269" t="s">
        <v>353</v>
      </c>
      <c r="D291" s="269" t="s">
        <v>233</v>
      </c>
      <c r="E291" s="270" t="s">
        <v>354</v>
      </c>
      <c r="F291" s="271" t="s">
        <v>355</v>
      </c>
      <c r="G291" s="272" t="s">
        <v>179</v>
      </c>
      <c r="H291" s="273" t="n">
        <v>55.44</v>
      </c>
      <c r="I291" s="274"/>
      <c r="J291" s="275" t="n">
        <f aca="false">ROUND(I291*H291,2)</f>
        <v>0</v>
      </c>
      <c r="K291" s="271" t="s">
        <v>117</v>
      </c>
      <c r="L291" s="276"/>
      <c r="M291" s="277"/>
      <c r="N291" s="278" t="s">
        <v>46</v>
      </c>
      <c r="O291" s="67"/>
      <c r="P291" s="206" t="n">
        <f aca="false">O291*H291</f>
        <v>0</v>
      </c>
      <c r="Q291" s="206" t="n">
        <v>0.00016</v>
      </c>
      <c r="R291" s="206" t="n">
        <f aca="false">Q291*H291</f>
        <v>0.0088704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36</v>
      </c>
      <c r="AT291" s="208" t="s">
        <v>233</v>
      </c>
      <c r="AU291" s="208" t="s">
        <v>84</v>
      </c>
      <c r="AY291" s="3" t="s">
        <v>11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211</v>
      </c>
      <c r="BM291" s="208" t="s">
        <v>356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20</v>
      </c>
      <c r="E292" s="26"/>
      <c r="F292" s="211" t="s">
        <v>35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0</v>
      </c>
      <c r="AU292" s="3" t="s">
        <v>84</v>
      </c>
    </row>
    <row r="293" s="222" customFormat="true" ht="11.25" hidden="false" customHeight="false" outlineLevel="0" collapsed="false">
      <c r="B293" s="223"/>
      <c r="C293" s="224"/>
      <c r="D293" s="210" t="s">
        <v>156</v>
      </c>
      <c r="E293" s="225"/>
      <c r="F293" s="226" t="s">
        <v>357</v>
      </c>
      <c r="G293" s="224"/>
      <c r="H293" s="227" t="n">
        <v>50.4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56</v>
      </c>
      <c r="AU293" s="233" t="s">
        <v>84</v>
      </c>
      <c r="AV293" s="222" t="s">
        <v>84</v>
      </c>
      <c r="AW293" s="222" t="s">
        <v>34</v>
      </c>
      <c r="AX293" s="222" t="s">
        <v>82</v>
      </c>
      <c r="AY293" s="233" t="s">
        <v>111</v>
      </c>
    </row>
    <row r="294" s="222" customFormat="true" ht="11.25" hidden="false" customHeight="false" outlineLevel="0" collapsed="false">
      <c r="B294" s="223"/>
      <c r="C294" s="224"/>
      <c r="D294" s="210" t="s">
        <v>156</v>
      </c>
      <c r="E294" s="224"/>
      <c r="F294" s="226" t="s">
        <v>358</v>
      </c>
      <c r="G294" s="224"/>
      <c r="H294" s="227" t="n">
        <v>55.44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56</v>
      </c>
      <c r="AU294" s="233" t="s">
        <v>84</v>
      </c>
      <c r="AV294" s="222" t="s">
        <v>84</v>
      </c>
      <c r="AW294" s="222" t="s">
        <v>4</v>
      </c>
      <c r="AX294" s="222" t="s">
        <v>82</v>
      </c>
      <c r="AY294" s="233" t="s">
        <v>111</v>
      </c>
    </row>
    <row r="295" s="31" customFormat="true" ht="24" hidden="false" customHeight="false" outlineLevel="0" collapsed="false">
      <c r="A295" s="24"/>
      <c r="B295" s="25"/>
      <c r="C295" s="269" t="s">
        <v>359</v>
      </c>
      <c r="D295" s="269" t="s">
        <v>233</v>
      </c>
      <c r="E295" s="270" t="s">
        <v>360</v>
      </c>
      <c r="F295" s="271" t="s">
        <v>361</v>
      </c>
      <c r="G295" s="272" t="s">
        <v>362</v>
      </c>
      <c r="H295" s="273" t="n">
        <v>1.848</v>
      </c>
      <c r="I295" s="274"/>
      <c r="J295" s="275" t="n">
        <f aca="false">ROUND(I295*H295,2)</f>
        <v>0</v>
      </c>
      <c r="K295" s="271" t="s">
        <v>117</v>
      </c>
      <c r="L295" s="276"/>
      <c r="M295" s="277"/>
      <c r="N295" s="278" t="s">
        <v>46</v>
      </c>
      <c r="O295" s="67"/>
      <c r="P295" s="206" t="n">
        <f aca="false">O295*H295</f>
        <v>0</v>
      </c>
      <c r="Q295" s="206" t="n">
        <v>0.00054</v>
      </c>
      <c r="R295" s="206" t="n">
        <f aca="false">Q295*H295</f>
        <v>0.0009979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6</v>
      </c>
      <c r="AT295" s="208" t="s">
        <v>233</v>
      </c>
      <c r="AU295" s="208" t="s">
        <v>84</v>
      </c>
      <c r="AY295" s="3" t="s">
        <v>11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211</v>
      </c>
      <c r="BM295" s="208" t="s">
        <v>363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20</v>
      </c>
      <c r="E296" s="26"/>
      <c r="F296" s="211" t="s">
        <v>36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0</v>
      </c>
      <c r="AU296" s="3" t="s">
        <v>84</v>
      </c>
    </row>
    <row r="297" s="222" customFormat="true" ht="11.25" hidden="false" customHeight="false" outlineLevel="0" collapsed="false">
      <c r="B297" s="223"/>
      <c r="C297" s="224"/>
      <c r="D297" s="210" t="s">
        <v>156</v>
      </c>
      <c r="E297" s="224"/>
      <c r="F297" s="226" t="s">
        <v>364</v>
      </c>
      <c r="G297" s="224"/>
      <c r="H297" s="227" t="n">
        <v>1.848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56</v>
      </c>
      <c r="AU297" s="233" t="s">
        <v>84</v>
      </c>
      <c r="AV297" s="222" t="s">
        <v>84</v>
      </c>
      <c r="AW297" s="222" t="s">
        <v>4</v>
      </c>
      <c r="AX297" s="222" t="s">
        <v>82</v>
      </c>
      <c r="AY297" s="233" t="s">
        <v>111</v>
      </c>
    </row>
    <row r="298" s="31" customFormat="true" ht="24" hidden="false" customHeight="true" outlineLevel="0" collapsed="false">
      <c r="A298" s="24"/>
      <c r="B298" s="25"/>
      <c r="C298" s="269" t="s">
        <v>365</v>
      </c>
      <c r="D298" s="269" t="s">
        <v>233</v>
      </c>
      <c r="E298" s="270" t="s">
        <v>366</v>
      </c>
      <c r="F298" s="271" t="s">
        <v>367</v>
      </c>
      <c r="G298" s="272" t="s">
        <v>362</v>
      </c>
      <c r="H298" s="273" t="n">
        <v>1.848</v>
      </c>
      <c r="I298" s="274"/>
      <c r="J298" s="275" t="n">
        <f aca="false">ROUND(I298*H298,2)</f>
        <v>0</v>
      </c>
      <c r="K298" s="271" t="s">
        <v>117</v>
      </c>
      <c r="L298" s="276"/>
      <c r="M298" s="277"/>
      <c r="N298" s="278" t="s">
        <v>46</v>
      </c>
      <c r="O298" s="67"/>
      <c r="P298" s="206" t="n">
        <f aca="false">O298*H298</f>
        <v>0</v>
      </c>
      <c r="Q298" s="206" t="n">
        <v>0.00011</v>
      </c>
      <c r="R298" s="206" t="n">
        <f aca="false">Q298*H298</f>
        <v>0.0002032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6</v>
      </c>
      <c r="AT298" s="208" t="s">
        <v>233</v>
      </c>
      <c r="AU298" s="208" t="s">
        <v>84</v>
      </c>
      <c r="AY298" s="3" t="s">
        <v>11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211</v>
      </c>
      <c r="BM298" s="208" t="s">
        <v>368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20</v>
      </c>
      <c r="E299" s="26"/>
      <c r="F299" s="211" t="s">
        <v>36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0</v>
      </c>
      <c r="AU299" s="3" t="s">
        <v>84</v>
      </c>
    </row>
    <row r="300" s="222" customFormat="true" ht="11.25" hidden="false" customHeight="false" outlineLevel="0" collapsed="false">
      <c r="B300" s="223"/>
      <c r="C300" s="224"/>
      <c r="D300" s="210" t="s">
        <v>156</v>
      </c>
      <c r="E300" s="224"/>
      <c r="F300" s="226" t="s">
        <v>364</v>
      </c>
      <c r="G300" s="224"/>
      <c r="H300" s="227" t="n">
        <v>1.848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56</v>
      </c>
      <c r="AU300" s="233" t="s">
        <v>84</v>
      </c>
      <c r="AV300" s="222" t="s">
        <v>84</v>
      </c>
      <c r="AW300" s="222" t="s">
        <v>4</v>
      </c>
      <c r="AX300" s="222" t="s">
        <v>82</v>
      </c>
      <c r="AY300" s="233" t="s">
        <v>111</v>
      </c>
    </row>
    <row r="301" s="31" customFormat="true" ht="24" hidden="false" customHeight="true" outlineLevel="0" collapsed="false">
      <c r="A301" s="24"/>
      <c r="B301" s="25"/>
      <c r="C301" s="197" t="s">
        <v>369</v>
      </c>
      <c r="D301" s="197" t="s">
        <v>114</v>
      </c>
      <c r="E301" s="198" t="s">
        <v>370</v>
      </c>
      <c r="F301" s="199" t="s">
        <v>371</v>
      </c>
      <c r="G301" s="200" t="s">
        <v>179</v>
      </c>
      <c r="H301" s="201" t="n">
        <v>53.8</v>
      </c>
      <c r="I301" s="202"/>
      <c r="J301" s="203" t="n">
        <f aca="false">ROUND(I301*H301,2)</f>
        <v>0</v>
      </c>
      <c r="K301" s="199" t="s">
        <v>117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6E-005</v>
      </c>
      <c r="R301" s="206" t="n">
        <f aca="false">Q301*H301</f>
        <v>0.00322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1</v>
      </c>
      <c r="AT301" s="208" t="s">
        <v>114</v>
      </c>
      <c r="AU301" s="208" t="s">
        <v>84</v>
      </c>
      <c r="AY301" s="3" t="s">
        <v>11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211</v>
      </c>
      <c r="BM301" s="208" t="s">
        <v>372</v>
      </c>
    </row>
    <row r="302" s="31" customFormat="true" ht="19.5" hidden="false" customHeight="false" outlineLevel="0" collapsed="false">
      <c r="A302" s="24"/>
      <c r="B302" s="25"/>
      <c r="C302" s="26"/>
      <c r="D302" s="210" t="s">
        <v>120</v>
      </c>
      <c r="E302" s="26"/>
      <c r="F302" s="211" t="s">
        <v>37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0</v>
      </c>
      <c r="AU302" s="3" t="s">
        <v>84</v>
      </c>
    </row>
    <row r="303" s="31" customFormat="true" ht="11.25" hidden="false" customHeight="false" outlineLevel="0" collapsed="false">
      <c r="A303" s="24"/>
      <c r="B303" s="25"/>
      <c r="C303" s="26"/>
      <c r="D303" s="215" t="s">
        <v>121</v>
      </c>
      <c r="E303" s="26"/>
      <c r="F303" s="216" t="s">
        <v>37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1</v>
      </c>
      <c r="AU303" s="3" t="s">
        <v>84</v>
      </c>
    </row>
    <row r="304" s="234" customFormat="true" ht="11.25" hidden="false" customHeight="false" outlineLevel="0" collapsed="false">
      <c r="B304" s="235"/>
      <c r="C304" s="236"/>
      <c r="D304" s="210" t="s">
        <v>156</v>
      </c>
      <c r="E304" s="237"/>
      <c r="F304" s="238" t="s">
        <v>375</v>
      </c>
      <c r="G304" s="236"/>
      <c r="H304" s="237"/>
      <c r="I304" s="239"/>
      <c r="J304" s="236"/>
      <c r="K304" s="236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56</v>
      </c>
      <c r="AU304" s="244" t="s">
        <v>84</v>
      </c>
      <c r="AV304" s="234" t="s">
        <v>82</v>
      </c>
      <c r="AW304" s="234" t="s">
        <v>34</v>
      </c>
      <c r="AX304" s="234" t="s">
        <v>74</v>
      </c>
      <c r="AY304" s="244" t="s">
        <v>111</v>
      </c>
    </row>
    <row r="305" s="222" customFormat="true" ht="11.25" hidden="false" customHeight="false" outlineLevel="0" collapsed="false">
      <c r="B305" s="223"/>
      <c r="C305" s="224"/>
      <c r="D305" s="210" t="s">
        <v>156</v>
      </c>
      <c r="E305" s="225"/>
      <c r="F305" s="226" t="s">
        <v>376</v>
      </c>
      <c r="G305" s="224"/>
      <c r="H305" s="227" t="n">
        <v>53.8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56</v>
      </c>
      <c r="AU305" s="233" t="s">
        <v>84</v>
      </c>
      <c r="AV305" s="222" t="s">
        <v>84</v>
      </c>
      <c r="AW305" s="222" t="s">
        <v>34</v>
      </c>
      <c r="AX305" s="222" t="s">
        <v>82</v>
      </c>
      <c r="AY305" s="233" t="s">
        <v>111</v>
      </c>
    </row>
    <row r="306" s="31" customFormat="true" ht="21.75" hidden="false" customHeight="true" outlineLevel="0" collapsed="false">
      <c r="A306" s="24"/>
      <c r="B306" s="25"/>
      <c r="C306" s="269" t="s">
        <v>377</v>
      </c>
      <c r="D306" s="269" t="s">
        <v>233</v>
      </c>
      <c r="E306" s="270" t="s">
        <v>378</v>
      </c>
      <c r="F306" s="271" t="s">
        <v>379</v>
      </c>
      <c r="G306" s="272" t="s">
        <v>340</v>
      </c>
      <c r="H306" s="273" t="n">
        <v>0.532</v>
      </c>
      <c r="I306" s="274"/>
      <c r="J306" s="275" t="n">
        <f aca="false">ROUND(I306*H306,2)</f>
        <v>0</v>
      </c>
      <c r="K306" s="271" t="s">
        <v>117</v>
      </c>
      <c r="L306" s="276"/>
      <c r="M306" s="277"/>
      <c r="N306" s="278" t="s">
        <v>46</v>
      </c>
      <c r="O306" s="67"/>
      <c r="P306" s="206" t="n">
        <f aca="false">O306*H306</f>
        <v>0</v>
      </c>
      <c r="Q306" s="206" t="n">
        <v>0.55</v>
      </c>
      <c r="R306" s="206" t="n">
        <f aca="false">Q306*H306</f>
        <v>0.292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36</v>
      </c>
      <c r="AT306" s="208" t="s">
        <v>233</v>
      </c>
      <c r="AU306" s="208" t="s">
        <v>84</v>
      </c>
      <c r="AY306" s="3" t="s">
        <v>11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211</v>
      </c>
      <c r="BM306" s="208" t="s">
        <v>380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20</v>
      </c>
      <c r="E307" s="26"/>
      <c r="F307" s="211" t="s">
        <v>37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0</v>
      </c>
      <c r="AU307" s="3" t="s">
        <v>84</v>
      </c>
    </row>
    <row r="308" s="222" customFormat="true" ht="11.25" hidden="false" customHeight="false" outlineLevel="0" collapsed="false">
      <c r="B308" s="223"/>
      <c r="C308" s="224"/>
      <c r="D308" s="210" t="s">
        <v>156</v>
      </c>
      <c r="E308" s="224"/>
      <c r="F308" s="226" t="s">
        <v>381</v>
      </c>
      <c r="G308" s="224"/>
      <c r="H308" s="227" t="n">
        <v>0.532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56</v>
      </c>
      <c r="AU308" s="233" t="s">
        <v>84</v>
      </c>
      <c r="AV308" s="222" t="s">
        <v>84</v>
      </c>
      <c r="AW308" s="222" t="s">
        <v>4</v>
      </c>
      <c r="AX308" s="222" t="s">
        <v>82</v>
      </c>
      <c r="AY308" s="233" t="s">
        <v>111</v>
      </c>
    </row>
    <row r="309" s="31" customFormat="true" ht="33" hidden="false" customHeight="true" outlineLevel="0" collapsed="false">
      <c r="A309" s="24"/>
      <c r="B309" s="25"/>
      <c r="C309" s="197" t="s">
        <v>382</v>
      </c>
      <c r="D309" s="197" t="s">
        <v>114</v>
      </c>
      <c r="E309" s="198" t="s">
        <v>383</v>
      </c>
      <c r="F309" s="199" t="s">
        <v>384</v>
      </c>
      <c r="G309" s="200" t="s">
        <v>179</v>
      </c>
      <c r="H309" s="201" t="n">
        <v>12.39</v>
      </c>
      <c r="I309" s="202"/>
      <c r="J309" s="203" t="n">
        <f aca="false">ROUND(I309*H309,2)</f>
        <v>0</v>
      </c>
      <c r="K309" s="199" t="s">
        <v>117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8E-005</v>
      </c>
      <c r="R309" s="206" t="n">
        <f aca="false">Q309*H309</f>
        <v>0.000991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11</v>
      </c>
      <c r="AT309" s="208" t="s">
        <v>114</v>
      </c>
      <c r="AU309" s="208" t="s">
        <v>84</v>
      </c>
      <c r="AY309" s="3" t="s">
        <v>11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211</v>
      </c>
      <c r="BM309" s="208" t="s">
        <v>385</v>
      </c>
    </row>
    <row r="310" s="31" customFormat="true" ht="19.5" hidden="false" customHeight="false" outlineLevel="0" collapsed="false">
      <c r="A310" s="24"/>
      <c r="B310" s="25"/>
      <c r="C310" s="26"/>
      <c r="D310" s="210" t="s">
        <v>120</v>
      </c>
      <c r="E310" s="26"/>
      <c r="F310" s="211" t="s">
        <v>38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0</v>
      </c>
      <c r="AU310" s="3" t="s">
        <v>84</v>
      </c>
    </row>
    <row r="311" s="31" customFormat="true" ht="11.25" hidden="false" customHeight="false" outlineLevel="0" collapsed="false">
      <c r="A311" s="24"/>
      <c r="B311" s="25"/>
      <c r="C311" s="26"/>
      <c r="D311" s="215" t="s">
        <v>121</v>
      </c>
      <c r="E311" s="26"/>
      <c r="F311" s="216" t="s">
        <v>38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1</v>
      </c>
      <c r="AU311" s="3" t="s">
        <v>84</v>
      </c>
    </row>
    <row r="312" s="234" customFormat="true" ht="11.25" hidden="false" customHeight="false" outlineLevel="0" collapsed="false">
      <c r="B312" s="235"/>
      <c r="C312" s="236"/>
      <c r="D312" s="210" t="s">
        <v>156</v>
      </c>
      <c r="E312" s="237"/>
      <c r="F312" s="238" t="s">
        <v>388</v>
      </c>
      <c r="G312" s="236"/>
      <c r="H312" s="237"/>
      <c r="I312" s="239"/>
      <c r="J312" s="236"/>
      <c r="K312" s="236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56</v>
      </c>
      <c r="AU312" s="244" t="s">
        <v>84</v>
      </c>
      <c r="AV312" s="234" t="s">
        <v>82</v>
      </c>
      <c r="AW312" s="234" t="s">
        <v>34</v>
      </c>
      <c r="AX312" s="234" t="s">
        <v>74</v>
      </c>
      <c r="AY312" s="244" t="s">
        <v>111</v>
      </c>
    </row>
    <row r="313" s="222" customFormat="true" ht="11.25" hidden="false" customHeight="false" outlineLevel="0" collapsed="false">
      <c r="B313" s="223"/>
      <c r="C313" s="224"/>
      <c r="D313" s="210" t="s">
        <v>156</v>
      </c>
      <c r="E313" s="225"/>
      <c r="F313" s="226" t="s">
        <v>389</v>
      </c>
      <c r="G313" s="224"/>
      <c r="H313" s="227" t="n">
        <v>12.39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56</v>
      </c>
      <c r="AU313" s="233" t="s">
        <v>84</v>
      </c>
      <c r="AV313" s="222" t="s">
        <v>84</v>
      </c>
      <c r="AW313" s="222" t="s">
        <v>34</v>
      </c>
      <c r="AX313" s="222" t="s">
        <v>82</v>
      </c>
      <c r="AY313" s="233" t="s">
        <v>111</v>
      </c>
    </row>
    <row r="314" s="31" customFormat="true" ht="21.75" hidden="false" customHeight="true" outlineLevel="0" collapsed="false">
      <c r="A314" s="24"/>
      <c r="B314" s="25"/>
      <c r="C314" s="269" t="s">
        <v>236</v>
      </c>
      <c r="D314" s="269" t="s">
        <v>233</v>
      </c>
      <c r="E314" s="270" t="s">
        <v>390</v>
      </c>
      <c r="F314" s="271" t="s">
        <v>391</v>
      </c>
      <c r="G314" s="272" t="s">
        <v>340</v>
      </c>
      <c r="H314" s="273" t="n">
        <v>0.196</v>
      </c>
      <c r="I314" s="274"/>
      <c r="J314" s="275" t="n">
        <f aca="false">ROUND(I314*H314,2)</f>
        <v>0</v>
      </c>
      <c r="K314" s="271" t="s">
        <v>117</v>
      </c>
      <c r="L314" s="276"/>
      <c r="M314" s="277"/>
      <c r="N314" s="278" t="s">
        <v>46</v>
      </c>
      <c r="O314" s="67"/>
      <c r="P314" s="206" t="n">
        <f aca="false">O314*H314</f>
        <v>0</v>
      </c>
      <c r="Q314" s="206" t="n">
        <v>0.55</v>
      </c>
      <c r="R314" s="206" t="n">
        <f aca="false">Q314*H314</f>
        <v>0.107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36</v>
      </c>
      <c r="AT314" s="208" t="s">
        <v>233</v>
      </c>
      <c r="AU314" s="208" t="s">
        <v>84</v>
      </c>
      <c r="AY314" s="3" t="s">
        <v>11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2</v>
      </c>
      <c r="BK314" s="209" t="n">
        <f aca="false">ROUND(I314*H314,2)</f>
        <v>0</v>
      </c>
      <c r="BL314" s="3" t="s">
        <v>211</v>
      </c>
      <c r="BM314" s="208" t="s">
        <v>392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20</v>
      </c>
      <c r="E315" s="26"/>
      <c r="F315" s="211" t="s">
        <v>39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0</v>
      </c>
      <c r="AU315" s="3" t="s">
        <v>84</v>
      </c>
    </row>
    <row r="316" s="222" customFormat="true" ht="11.25" hidden="false" customHeight="false" outlineLevel="0" collapsed="false">
      <c r="B316" s="223"/>
      <c r="C316" s="224"/>
      <c r="D316" s="210" t="s">
        <v>156</v>
      </c>
      <c r="E316" s="224"/>
      <c r="F316" s="226" t="s">
        <v>393</v>
      </c>
      <c r="G316" s="224"/>
      <c r="H316" s="227" t="n">
        <v>0.196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6</v>
      </c>
      <c r="AU316" s="233" t="s">
        <v>84</v>
      </c>
      <c r="AV316" s="222" t="s">
        <v>84</v>
      </c>
      <c r="AW316" s="222" t="s">
        <v>4</v>
      </c>
      <c r="AX316" s="222" t="s">
        <v>82</v>
      </c>
      <c r="AY316" s="233" t="s">
        <v>111</v>
      </c>
    </row>
    <row r="317" s="31" customFormat="true" ht="33" hidden="false" customHeight="true" outlineLevel="0" collapsed="false">
      <c r="A317" s="24"/>
      <c r="B317" s="25"/>
      <c r="C317" s="197" t="s">
        <v>394</v>
      </c>
      <c r="D317" s="197" t="s">
        <v>114</v>
      </c>
      <c r="E317" s="198" t="s">
        <v>395</v>
      </c>
      <c r="F317" s="199" t="s">
        <v>396</v>
      </c>
      <c r="G317" s="200" t="s">
        <v>151</v>
      </c>
      <c r="H317" s="201" t="n">
        <v>536.171</v>
      </c>
      <c r="I317" s="202"/>
      <c r="J317" s="203" t="n">
        <f aca="false">ROUND(I317*H317,2)</f>
        <v>0</v>
      </c>
      <c r="K317" s="199" t="s">
        <v>117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11</v>
      </c>
      <c r="AT317" s="208" t="s">
        <v>114</v>
      </c>
      <c r="AU317" s="208" t="s">
        <v>84</v>
      </c>
      <c r="AY317" s="3" t="s">
        <v>11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211</v>
      </c>
      <c r="BM317" s="208" t="s">
        <v>397</v>
      </c>
    </row>
    <row r="318" s="31" customFormat="true" ht="19.5" hidden="false" customHeight="false" outlineLevel="0" collapsed="false">
      <c r="A318" s="24"/>
      <c r="B318" s="25"/>
      <c r="C318" s="26"/>
      <c r="D318" s="210" t="s">
        <v>120</v>
      </c>
      <c r="E318" s="26"/>
      <c r="F318" s="211" t="s">
        <v>39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0</v>
      </c>
      <c r="AU318" s="3" t="s">
        <v>84</v>
      </c>
    </row>
    <row r="319" s="31" customFormat="true" ht="11.25" hidden="false" customHeight="false" outlineLevel="0" collapsed="false">
      <c r="A319" s="24"/>
      <c r="B319" s="25"/>
      <c r="C319" s="26"/>
      <c r="D319" s="215" t="s">
        <v>121</v>
      </c>
      <c r="E319" s="26"/>
      <c r="F319" s="216" t="s">
        <v>399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1</v>
      </c>
      <c r="AU319" s="3" t="s">
        <v>84</v>
      </c>
    </row>
    <row r="320" s="234" customFormat="true" ht="11.25" hidden="false" customHeight="false" outlineLevel="0" collapsed="false">
      <c r="B320" s="235"/>
      <c r="C320" s="236"/>
      <c r="D320" s="210" t="s">
        <v>156</v>
      </c>
      <c r="E320" s="237"/>
      <c r="F320" s="238" t="s">
        <v>255</v>
      </c>
      <c r="G320" s="236"/>
      <c r="H320" s="237"/>
      <c r="I320" s="239"/>
      <c r="J320" s="236"/>
      <c r="K320" s="236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56</v>
      </c>
      <c r="AU320" s="244" t="s">
        <v>84</v>
      </c>
      <c r="AV320" s="234" t="s">
        <v>82</v>
      </c>
      <c r="AW320" s="234" t="s">
        <v>34</v>
      </c>
      <c r="AX320" s="234" t="s">
        <v>74</v>
      </c>
      <c r="AY320" s="244" t="s">
        <v>111</v>
      </c>
    </row>
    <row r="321" s="222" customFormat="true" ht="11.25" hidden="false" customHeight="false" outlineLevel="0" collapsed="false">
      <c r="B321" s="223"/>
      <c r="C321" s="224"/>
      <c r="D321" s="210" t="s">
        <v>156</v>
      </c>
      <c r="E321" s="225"/>
      <c r="F321" s="226" t="s">
        <v>256</v>
      </c>
      <c r="G321" s="224"/>
      <c r="H321" s="227" t="n">
        <v>413.04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56</v>
      </c>
      <c r="AU321" s="233" t="s">
        <v>84</v>
      </c>
      <c r="AV321" s="222" t="s">
        <v>84</v>
      </c>
      <c r="AW321" s="222" t="s">
        <v>34</v>
      </c>
      <c r="AX321" s="222" t="s">
        <v>74</v>
      </c>
      <c r="AY321" s="233" t="s">
        <v>111</v>
      </c>
    </row>
    <row r="322" s="234" customFormat="true" ht="11.25" hidden="false" customHeight="false" outlineLevel="0" collapsed="false">
      <c r="B322" s="235"/>
      <c r="C322" s="236"/>
      <c r="D322" s="210" t="s">
        <v>156</v>
      </c>
      <c r="E322" s="237"/>
      <c r="F322" s="238" t="s">
        <v>257</v>
      </c>
      <c r="G322" s="236"/>
      <c r="H322" s="237"/>
      <c r="I322" s="239"/>
      <c r="J322" s="236"/>
      <c r="K322" s="236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56</v>
      </c>
      <c r="AU322" s="244" t="s">
        <v>84</v>
      </c>
      <c r="AV322" s="234" t="s">
        <v>82</v>
      </c>
      <c r="AW322" s="234" t="s">
        <v>34</v>
      </c>
      <c r="AX322" s="234" t="s">
        <v>74</v>
      </c>
      <c r="AY322" s="244" t="s">
        <v>111</v>
      </c>
    </row>
    <row r="323" s="222" customFormat="true" ht="11.25" hidden="false" customHeight="false" outlineLevel="0" collapsed="false">
      <c r="B323" s="223"/>
      <c r="C323" s="224"/>
      <c r="D323" s="210" t="s">
        <v>156</v>
      </c>
      <c r="E323" s="225"/>
      <c r="F323" s="226" t="s">
        <v>258</v>
      </c>
      <c r="G323" s="224"/>
      <c r="H323" s="227" t="n">
        <v>-61.342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56</v>
      </c>
      <c r="AU323" s="233" t="s">
        <v>84</v>
      </c>
      <c r="AV323" s="222" t="s">
        <v>84</v>
      </c>
      <c r="AW323" s="222" t="s">
        <v>34</v>
      </c>
      <c r="AX323" s="222" t="s">
        <v>74</v>
      </c>
      <c r="AY323" s="233" t="s">
        <v>111</v>
      </c>
    </row>
    <row r="324" s="234" customFormat="true" ht="11.25" hidden="false" customHeight="false" outlineLevel="0" collapsed="false">
      <c r="B324" s="235"/>
      <c r="C324" s="236"/>
      <c r="D324" s="210" t="s">
        <v>156</v>
      </c>
      <c r="E324" s="237"/>
      <c r="F324" s="238" t="s">
        <v>259</v>
      </c>
      <c r="G324" s="236"/>
      <c r="H324" s="237"/>
      <c r="I324" s="239"/>
      <c r="J324" s="236"/>
      <c r="K324" s="236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56</v>
      </c>
      <c r="AU324" s="244" t="s">
        <v>84</v>
      </c>
      <c r="AV324" s="234" t="s">
        <v>82</v>
      </c>
      <c r="AW324" s="234" t="s">
        <v>34</v>
      </c>
      <c r="AX324" s="234" t="s">
        <v>74</v>
      </c>
      <c r="AY324" s="244" t="s">
        <v>111</v>
      </c>
    </row>
    <row r="325" s="222" customFormat="true" ht="11.25" hidden="false" customHeight="false" outlineLevel="0" collapsed="false">
      <c r="B325" s="223"/>
      <c r="C325" s="224"/>
      <c r="D325" s="210" t="s">
        <v>156</v>
      </c>
      <c r="E325" s="225"/>
      <c r="F325" s="226" t="s">
        <v>260</v>
      </c>
      <c r="G325" s="224"/>
      <c r="H325" s="227" t="n">
        <v>-48.654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56</v>
      </c>
      <c r="AU325" s="233" t="s">
        <v>84</v>
      </c>
      <c r="AV325" s="222" t="s">
        <v>84</v>
      </c>
      <c r="AW325" s="222" t="s">
        <v>34</v>
      </c>
      <c r="AX325" s="222" t="s">
        <v>74</v>
      </c>
      <c r="AY325" s="233" t="s">
        <v>111</v>
      </c>
    </row>
    <row r="326" s="234" customFormat="true" ht="11.25" hidden="false" customHeight="false" outlineLevel="0" collapsed="false">
      <c r="B326" s="235"/>
      <c r="C326" s="236"/>
      <c r="D326" s="210" t="s">
        <v>156</v>
      </c>
      <c r="E326" s="237"/>
      <c r="F326" s="238" t="s">
        <v>261</v>
      </c>
      <c r="G326" s="236"/>
      <c r="H326" s="237"/>
      <c r="I326" s="239"/>
      <c r="J326" s="236"/>
      <c r="K326" s="236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56</v>
      </c>
      <c r="AU326" s="244" t="s">
        <v>84</v>
      </c>
      <c r="AV326" s="234" t="s">
        <v>82</v>
      </c>
      <c r="AW326" s="234" t="s">
        <v>34</v>
      </c>
      <c r="AX326" s="234" t="s">
        <v>74</v>
      </c>
      <c r="AY326" s="244" t="s">
        <v>111</v>
      </c>
    </row>
    <row r="327" s="222" customFormat="true" ht="11.25" hidden="false" customHeight="false" outlineLevel="0" collapsed="false">
      <c r="B327" s="223"/>
      <c r="C327" s="224"/>
      <c r="D327" s="210" t="s">
        <v>156</v>
      </c>
      <c r="E327" s="225"/>
      <c r="F327" s="226" t="s">
        <v>262</v>
      </c>
      <c r="G327" s="224"/>
      <c r="H327" s="227" t="n">
        <v>-34.502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56</v>
      </c>
      <c r="AU327" s="233" t="s">
        <v>84</v>
      </c>
      <c r="AV327" s="222" t="s">
        <v>84</v>
      </c>
      <c r="AW327" s="222" t="s">
        <v>34</v>
      </c>
      <c r="AX327" s="222" t="s">
        <v>74</v>
      </c>
      <c r="AY327" s="233" t="s">
        <v>111</v>
      </c>
    </row>
    <row r="328" s="234" customFormat="true" ht="11.25" hidden="false" customHeight="false" outlineLevel="0" collapsed="false">
      <c r="B328" s="235"/>
      <c r="C328" s="236"/>
      <c r="D328" s="210" t="s">
        <v>156</v>
      </c>
      <c r="E328" s="237"/>
      <c r="F328" s="238" t="s">
        <v>263</v>
      </c>
      <c r="G328" s="236"/>
      <c r="H328" s="237"/>
      <c r="I328" s="239"/>
      <c r="J328" s="236"/>
      <c r="K328" s="236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56</v>
      </c>
      <c r="AU328" s="244" t="s">
        <v>84</v>
      </c>
      <c r="AV328" s="234" t="s">
        <v>82</v>
      </c>
      <c r="AW328" s="234" t="s">
        <v>34</v>
      </c>
      <c r="AX328" s="234" t="s">
        <v>74</v>
      </c>
      <c r="AY328" s="244" t="s">
        <v>111</v>
      </c>
    </row>
    <row r="329" s="222" customFormat="true" ht="11.25" hidden="false" customHeight="false" outlineLevel="0" collapsed="false">
      <c r="B329" s="223"/>
      <c r="C329" s="224"/>
      <c r="D329" s="210" t="s">
        <v>156</v>
      </c>
      <c r="E329" s="225"/>
      <c r="F329" s="226" t="s">
        <v>264</v>
      </c>
      <c r="G329" s="224"/>
      <c r="H329" s="227" t="n">
        <v>-0.627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56</v>
      </c>
      <c r="AU329" s="233" t="s">
        <v>84</v>
      </c>
      <c r="AV329" s="222" t="s">
        <v>84</v>
      </c>
      <c r="AW329" s="222" t="s">
        <v>34</v>
      </c>
      <c r="AX329" s="222" t="s">
        <v>74</v>
      </c>
      <c r="AY329" s="233" t="s">
        <v>111</v>
      </c>
    </row>
    <row r="330" s="234" customFormat="true" ht="11.25" hidden="false" customHeight="false" outlineLevel="0" collapsed="false">
      <c r="B330" s="235"/>
      <c r="C330" s="236"/>
      <c r="D330" s="210" t="s">
        <v>156</v>
      </c>
      <c r="E330" s="237"/>
      <c r="F330" s="238" t="s">
        <v>265</v>
      </c>
      <c r="G330" s="236"/>
      <c r="H330" s="237"/>
      <c r="I330" s="239"/>
      <c r="J330" s="236"/>
      <c r="K330" s="236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56</v>
      </c>
      <c r="AU330" s="244" t="s">
        <v>84</v>
      </c>
      <c r="AV330" s="234" t="s">
        <v>82</v>
      </c>
      <c r="AW330" s="234" t="s">
        <v>34</v>
      </c>
      <c r="AX330" s="234" t="s">
        <v>74</v>
      </c>
      <c r="AY330" s="244" t="s">
        <v>111</v>
      </c>
    </row>
    <row r="331" s="222" customFormat="true" ht="11.25" hidden="false" customHeight="false" outlineLevel="0" collapsed="false">
      <c r="B331" s="223"/>
      <c r="C331" s="224"/>
      <c r="D331" s="210" t="s">
        <v>156</v>
      </c>
      <c r="E331" s="225"/>
      <c r="F331" s="226" t="s">
        <v>266</v>
      </c>
      <c r="G331" s="224"/>
      <c r="H331" s="227" t="n">
        <v>-3.682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56</v>
      </c>
      <c r="AU331" s="233" t="s">
        <v>84</v>
      </c>
      <c r="AV331" s="222" t="s">
        <v>84</v>
      </c>
      <c r="AW331" s="222" t="s">
        <v>34</v>
      </c>
      <c r="AX331" s="222" t="s">
        <v>74</v>
      </c>
      <c r="AY331" s="233" t="s">
        <v>111</v>
      </c>
    </row>
    <row r="332" s="234" customFormat="true" ht="11.25" hidden="false" customHeight="false" outlineLevel="0" collapsed="false">
      <c r="B332" s="235"/>
      <c r="C332" s="236"/>
      <c r="D332" s="210" t="s">
        <v>156</v>
      </c>
      <c r="E332" s="237"/>
      <c r="F332" s="238" t="s">
        <v>267</v>
      </c>
      <c r="G332" s="236"/>
      <c r="H332" s="237"/>
      <c r="I332" s="239"/>
      <c r="J332" s="236"/>
      <c r="K332" s="236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56</v>
      </c>
      <c r="AU332" s="244" t="s">
        <v>84</v>
      </c>
      <c r="AV332" s="234" t="s">
        <v>82</v>
      </c>
      <c r="AW332" s="234" t="s">
        <v>34</v>
      </c>
      <c r="AX332" s="234" t="s">
        <v>74</v>
      </c>
      <c r="AY332" s="244" t="s">
        <v>111</v>
      </c>
    </row>
    <row r="333" s="222" customFormat="true" ht="11.25" hidden="false" customHeight="false" outlineLevel="0" collapsed="false">
      <c r="B333" s="223"/>
      <c r="C333" s="224"/>
      <c r="D333" s="210" t="s">
        <v>156</v>
      </c>
      <c r="E333" s="225"/>
      <c r="F333" s="226" t="s">
        <v>268</v>
      </c>
      <c r="G333" s="224"/>
      <c r="H333" s="227" t="n">
        <v>-0.584</v>
      </c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56</v>
      </c>
      <c r="AU333" s="233" t="s">
        <v>84</v>
      </c>
      <c r="AV333" s="222" t="s">
        <v>84</v>
      </c>
      <c r="AW333" s="222" t="s">
        <v>34</v>
      </c>
      <c r="AX333" s="222" t="s">
        <v>74</v>
      </c>
      <c r="AY333" s="233" t="s">
        <v>111</v>
      </c>
    </row>
    <row r="334" s="222" customFormat="true" ht="11.25" hidden="false" customHeight="false" outlineLevel="0" collapsed="false">
      <c r="B334" s="223"/>
      <c r="C334" s="224"/>
      <c r="D334" s="210" t="s">
        <v>156</v>
      </c>
      <c r="E334" s="225"/>
      <c r="F334" s="226" t="s">
        <v>269</v>
      </c>
      <c r="G334" s="224"/>
      <c r="H334" s="227" t="n">
        <v>-1.501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56</v>
      </c>
      <c r="AU334" s="233" t="s">
        <v>84</v>
      </c>
      <c r="AV334" s="222" t="s">
        <v>84</v>
      </c>
      <c r="AW334" s="222" t="s">
        <v>34</v>
      </c>
      <c r="AX334" s="222" t="s">
        <v>74</v>
      </c>
      <c r="AY334" s="233" t="s">
        <v>111</v>
      </c>
    </row>
    <row r="335" s="234" customFormat="true" ht="11.25" hidden="false" customHeight="false" outlineLevel="0" collapsed="false">
      <c r="B335" s="235"/>
      <c r="C335" s="236"/>
      <c r="D335" s="210" t="s">
        <v>156</v>
      </c>
      <c r="E335" s="237"/>
      <c r="F335" s="238" t="s">
        <v>270</v>
      </c>
      <c r="G335" s="236"/>
      <c r="H335" s="237"/>
      <c r="I335" s="239"/>
      <c r="J335" s="236"/>
      <c r="K335" s="236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56</v>
      </c>
      <c r="AU335" s="244" t="s">
        <v>84</v>
      </c>
      <c r="AV335" s="234" t="s">
        <v>82</v>
      </c>
      <c r="AW335" s="234" t="s">
        <v>34</v>
      </c>
      <c r="AX335" s="234" t="s">
        <v>74</v>
      </c>
      <c r="AY335" s="244" t="s">
        <v>111</v>
      </c>
    </row>
    <row r="336" s="222" customFormat="true" ht="11.25" hidden="false" customHeight="false" outlineLevel="0" collapsed="false">
      <c r="B336" s="223"/>
      <c r="C336" s="224"/>
      <c r="D336" s="210" t="s">
        <v>156</v>
      </c>
      <c r="E336" s="225"/>
      <c r="F336" s="226" t="s">
        <v>271</v>
      </c>
      <c r="G336" s="224"/>
      <c r="H336" s="227" t="n">
        <v>103.52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56</v>
      </c>
      <c r="AU336" s="233" t="s">
        <v>84</v>
      </c>
      <c r="AV336" s="222" t="s">
        <v>84</v>
      </c>
      <c r="AW336" s="222" t="s">
        <v>34</v>
      </c>
      <c r="AX336" s="222" t="s">
        <v>74</v>
      </c>
      <c r="AY336" s="233" t="s">
        <v>111</v>
      </c>
    </row>
    <row r="337" s="234" customFormat="true" ht="11.25" hidden="false" customHeight="false" outlineLevel="0" collapsed="false">
      <c r="B337" s="235"/>
      <c r="C337" s="236"/>
      <c r="D337" s="210" t="s">
        <v>156</v>
      </c>
      <c r="E337" s="237"/>
      <c r="F337" s="238" t="s">
        <v>272</v>
      </c>
      <c r="G337" s="236"/>
      <c r="H337" s="237"/>
      <c r="I337" s="239"/>
      <c r="J337" s="236"/>
      <c r="K337" s="236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56</v>
      </c>
      <c r="AU337" s="244" t="s">
        <v>84</v>
      </c>
      <c r="AV337" s="234" t="s">
        <v>82</v>
      </c>
      <c r="AW337" s="234" t="s">
        <v>34</v>
      </c>
      <c r="AX337" s="234" t="s">
        <v>74</v>
      </c>
      <c r="AY337" s="244" t="s">
        <v>111</v>
      </c>
    </row>
    <row r="338" s="222" customFormat="true" ht="11.25" hidden="false" customHeight="false" outlineLevel="0" collapsed="false">
      <c r="B338" s="223"/>
      <c r="C338" s="224"/>
      <c r="D338" s="210" t="s">
        <v>156</v>
      </c>
      <c r="E338" s="225"/>
      <c r="F338" s="226" t="s">
        <v>273</v>
      </c>
      <c r="G338" s="224"/>
      <c r="H338" s="227" t="n">
        <v>-56.754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56</v>
      </c>
      <c r="AU338" s="233" t="s">
        <v>84</v>
      </c>
      <c r="AV338" s="222" t="s">
        <v>84</v>
      </c>
      <c r="AW338" s="222" t="s">
        <v>34</v>
      </c>
      <c r="AX338" s="222" t="s">
        <v>74</v>
      </c>
      <c r="AY338" s="233" t="s">
        <v>111</v>
      </c>
    </row>
    <row r="339" s="234" customFormat="true" ht="11.25" hidden="false" customHeight="false" outlineLevel="0" collapsed="false">
      <c r="B339" s="235"/>
      <c r="C339" s="236"/>
      <c r="D339" s="210" t="s">
        <v>156</v>
      </c>
      <c r="E339" s="237"/>
      <c r="F339" s="238" t="s">
        <v>217</v>
      </c>
      <c r="G339" s="236"/>
      <c r="H339" s="237"/>
      <c r="I339" s="239"/>
      <c r="J339" s="236"/>
      <c r="K339" s="236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56</v>
      </c>
      <c r="AU339" s="244" t="s">
        <v>84</v>
      </c>
      <c r="AV339" s="234" t="s">
        <v>82</v>
      </c>
      <c r="AW339" s="234" t="s">
        <v>34</v>
      </c>
      <c r="AX339" s="234" t="s">
        <v>74</v>
      </c>
      <c r="AY339" s="244" t="s">
        <v>111</v>
      </c>
    </row>
    <row r="340" s="222" customFormat="true" ht="11.25" hidden="false" customHeight="false" outlineLevel="0" collapsed="false">
      <c r="B340" s="223"/>
      <c r="C340" s="224"/>
      <c r="D340" s="210" t="s">
        <v>156</v>
      </c>
      <c r="E340" s="225"/>
      <c r="F340" s="226" t="s">
        <v>218</v>
      </c>
      <c r="G340" s="224"/>
      <c r="H340" s="227" t="n">
        <v>44.99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6</v>
      </c>
      <c r="AU340" s="233" t="s">
        <v>84</v>
      </c>
      <c r="AV340" s="222" t="s">
        <v>84</v>
      </c>
      <c r="AW340" s="222" t="s">
        <v>34</v>
      </c>
      <c r="AX340" s="222" t="s">
        <v>74</v>
      </c>
      <c r="AY340" s="233" t="s">
        <v>111</v>
      </c>
    </row>
    <row r="341" s="222" customFormat="true" ht="11.25" hidden="false" customHeight="false" outlineLevel="0" collapsed="false">
      <c r="B341" s="223"/>
      <c r="C341" s="224"/>
      <c r="D341" s="210" t="s">
        <v>156</v>
      </c>
      <c r="E341" s="225"/>
      <c r="F341" s="226" t="s">
        <v>219</v>
      </c>
      <c r="G341" s="224"/>
      <c r="H341" s="227" t="n">
        <v>20.468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56</v>
      </c>
      <c r="AU341" s="233" t="s">
        <v>84</v>
      </c>
      <c r="AV341" s="222" t="s">
        <v>84</v>
      </c>
      <c r="AW341" s="222" t="s">
        <v>34</v>
      </c>
      <c r="AX341" s="222" t="s">
        <v>74</v>
      </c>
      <c r="AY341" s="233" t="s">
        <v>111</v>
      </c>
    </row>
    <row r="342" s="234" customFormat="true" ht="11.25" hidden="false" customHeight="false" outlineLevel="0" collapsed="false">
      <c r="B342" s="235"/>
      <c r="C342" s="236"/>
      <c r="D342" s="210" t="s">
        <v>156</v>
      </c>
      <c r="E342" s="237"/>
      <c r="F342" s="238" t="s">
        <v>220</v>
      </c>
      <c r="G342" s="236"/>
      <c r="H342" s="237"/>
      <c r="I342" s="239"/>
      <c r="J342" s="236"/>
      <c r="K342" s="236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56</v>
      </c>
      <c r="AU342" s="244" t="s">
        <v>84</v>
      </c>
      <c r="AV342" s="234" t="s">
        <v>82</v>
      </c>
      <c r="AW342" s="234" t="s">
        <v>34</v>
      </c>
      <c r="AX342" s="234" t="s">
        <v>74</v>
      </c>
      <c r="AY342" s="244" t="s">
        <v>111</v>
      </c>
    </row>
    <row r="343" s="222" customFormat="true" ht="11.25" hidden="false" customHeight="false" outlineLevel="0" collapsed="false">
      <c r="B343" s="223"/>
      <c r="C343" s="224"/>
      <c r="D343" s="210" t="s">
        <v>156</v>
      </c>
      <c r="E343" s="225"/>
      <c r="F343" s="226" t="s">
        <v>221</v>
      </c>
      <c r="G343" s="224"/>
      <c r="H343" s="227" t="n">
        <v>34.438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6</v>
      </c>
      <c r="AU343" s="233" t="s">
        <v>84</v>
      </c>
      <c r="AV343" s="222" t="s">
        <v>84</v>
      </c>
      <c r="AW343" s="222" t="s">
        <v>34</v>
      </c>
      <c r="AX343" s="222" t="s">
        <v>74</v>
      </c>
      <c r="AY343" s="233" t="s">
        <v>111</v>
      </c>
    </row>
    <row r="344" s="222" customFormat="true" ht="11.25" hidden="false" customHeight="false" outlineLevel="0" collapsed="false">
      <c r="B344" s="223"/>
      <c r="C344" s="224"/>
      <c r="D344" s="210" t="s">
        <v>156</v>
      </c>
      <c r="E344" s="225"/>
      <c r="F344" s="226" t="s">
        <v>222</v>
      </c>
      <c r="G344" s="224"/>
      <c r="H344" s="227" t="n">
        <v>20.468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56</v>
      </c>
      <c r="AU344" s="233" t="s">
        <v>84</v>
      </c>
      <c r="AV344" s="222" t="s">
        <v>84</v>
      </c>
      <c r="AW344" s="222" t="s">
        <v>34</v>
      </c>
      <c r="AX344" s="222" t="s">
        <v>74</v>
      </c>
      <c r="AY344" s="233" t="s">
        <v>111</v>
      </c>
    </row>
    <row r="345" s="234" customFormat="true" ht="11.25" hidden="false" customHeight="false" outlineLevel="0" collapsed="false">
      <c r="B345" s="235"/>
      <c r="C345" s="236"/>
      <c r="D345" s="210" t="s">
        <v>156</v>
      </c>
      <c r="E345" s="237"/>
      <c r="F345" s="238" t="s">
        <v>223</v>
      </c>
      <c r="G345" s="236"/>
      <c r="H345" s="237"/>
      <c r="I345" s="239"/>
      <c r="J345" s="236"/>
      <c r="K345" s="236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56</v>
      </c>
      <c r="AU345" s="244" t="s">
        <v>84</v>
      </c>
      <c r="AV345" s="234" t="s">
        <v>82</v>
      </c>
      <c r="AW345" s="234" t="s">
        <v>34</v>
      </c>
      <c r="AX345" s="234" t="s">
        <v>74</v>
      </c>
      <c r="AY345" s="244" t="s">
        <v>111</v>
      </c>
    </row>
    <row r="346" s="222" customFormat="true" ht="11.25" hidden="false" customHeight="false" outlineLevel="0" collapsed="false">
      <c r="B346" s="223"/>
      <c r="C346" s="224"/>
      <c r="D346" s="210" t="s">
        <v>156</v>
      </c>
      <c r="E346" s="225"/>
      <c r="F346" s="226" t="s">
        <v>224</v>
      </c>
      <c r="G346" s="224"/>
      <c r="H346" s="227" t="n">
        <v>22.577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56</v>
      </c>
      <c r="AU346" s="233" t="s">
        <v>84</v>
      </c>
      <c r="AV346" s="222" t="s">
        <v>84</v>
      </c>
      <c r="AW346" s="222" t="s">
        <v>34</v>
      </c>
      <c r="AX346" s="222" t="s">
        <v>74</v>
      </c>
      <c r="AY346" s="233" t="s">
        <v>111</v>
      </c>
    </row>
    <row r="347" s="222" customFormat="true" ht="11.25" hidden="false" customHeight="false" outlineLevel="0" collapsed="false">
      <c r="B347" s="223"/>
      <c r="C347" s="224"/>
      <c r="D347" s="210" t="s">
        <v>156</v>
      </c>
      <c r="E347" s="225"/>
      <c r="F347" s="226" t="s">
        <v>222</v>
      </c>
      <c r="G347" s="224"/>
      <c r="H347" s="227" t="n">
        <v>20.468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56</v>
      </c>
      <c r="AU347" s="233" t="s">
        <v>84</v>
      </c>
      <c r="AV347" s="222" t="s">
        <v>84</v>
      </c>
      <c r="AW347" s="222" t="s">
        <v>34</v>
      </c>
      <c r="AX347" s="222" t="s">
        <v>74</v>
      </c>
      <c r="AY347" s="233" t="s">
        <v>111</v>
      </c>
    </row>
    <row r="348" s="234" customFormat="true" ht="11.25" hidden="false" customHeight="false" outlineLevel="0" collapsed="false">
      <c r="B348" s="235"/>
      <c r="C348" s="236"/>
      <c r="D348" s="210" t="s">
        <v>156</v>
      </c>
      <c r="E348" s="237"/>
      <c r="F348" s="238" t="s">
        <v>225</v>
      </c>
      <c r="G348" s="236"/>
      <c r="H348" s="237"/>
      <c r="I348" s="239"/>
      <c r="J348" s="236"/>
      <c r="K348" s="236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6</v>
      </c>
      <c r="AU348" s="244" t="s">
        <v>84</v>
      </c>
      <c r="AV348" s="234" t="s">
        <v>82</v>
      </c>
      <c r="AW348" s="234" t="s">
        <v>34</v>
      </c>
      <c r="AX348" s="234" t="s">
        <v>74</v>
      </c>
      <c r="AY348" s="244" t="s">
        <v>111</v>
      </c>
    </row>
    <row r="349" s="222" customFormat="true" ht="11.25" hidden="false" customHeight="false" outlineLevel="0" collapsed="false">
      <c r="B349" s="223"/>
      <c r="C349" s="224"/>
      <c r="D349" s="210" t="s">
        <v>156</v>
      </c>
      <c r="E349" s="225"/>
      <c r="F349" s="226" t="s">
        <v>226</v>
      </c>
      <c r="G349" s="224"/>
      <c r="H349" s="227" t="n">
        <v>47.567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56</v>
      </c>
      <c r="AU349" s="233" t="s">
        <v>84</v>
      </c>
      <c r="AV349" s="222" t="s">
        <v>84</v>
      </c>
      <c r="AW349" s="222" t="s">
        <v>34</v>
      </c>
      <c r="AX349" s="222" t="s">
        <v>74</v>
      </c>
      <c r="AY349" s="233" t="s">
        <v>111</v>
      </c>
    </row>
    <row r="350" s="222" customFormat="true" ht="11.25" hidden="false" customHeight="false" outlineLevel="0" collapsed="false">
      <c r="B350" s="223"/>
      <c r="C350" s="224"/>
      <c r="D350" s="210" t="s">
        <v>156</v>
      </c>
      <c r="E350" s="225"/>
      <c r="F350" s="226" t="s">
        <v>227</v>
      </c>
      <c r="G350" s="224"/>
      <c r="H350" s="227" t="n">
        <v>16.281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56</v>
      </c>
      <c r="AU350" s="233" t="s">
        <v>84</v>
      </c>
      <c r="AV350" s="222" t="s">
        <v>84</v>
      </c>
      <c r="AW350" s="222" t="s">
        <v>34</v>
      </c>
      <c r="AX350" s="222" t="s">
        <v>74</v>
      </c>
      <c r="AY350" s="233" t="s">
        <v>111</v>
      </c>
    </row>
    <row r="351" s="257" customFormat="true" ht="11.25" hidden="false" customHeight="false" outlineLevel="0" collapsed="false">
      <c r="B351" s="258"/>
      <c r="C351" s="259"/>
      <c r="D351" s="210" t="s">
        <v>156</v>
      </c>
      <c r="E351" s="260"/>
      <c r="F351" s="261" t="s">
        <v>231</v>
      </c>
      <c r="G351" s="259"/>
      <c r="H351" s="262" t="n">
        <v>536.171</v>
      </c>
      <c r="I351" s="263"/>
      <c r="J351" s="259"/>
      <c r="K351" s="259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56</v>
      </c>
      <c r="AU351" s="268" t="s">
        <v>84</v>
      </c>
      <c r="AV351" s="257" t="s">
        <v>152</v>
      </c>
      <c r="AW351" s="257" t="s">
        <v>34</v>
      </c>
      <c r="AX351" s="257" t="s">
        <v>82</v>
      </c>
      <c r="AY351" s="268" t="s">
        <v>111</v>
      </c>
    </row>
    <row r="352" s="31" customFormat="true" ht="16.5" hidden="false" customHeight="true" outlineLevel="0" collapsed="false">
      <c r="A352" s="24"/>
      <c r="B352" s="25"/>
      <c r="C352" s="269" t="s">
        <v>400</v>
      </c>
      <c r="D352" s="269" t="s">
        <v>233</v>
      </c>
      <c r="E352" s="270" t="s">
        <v>401</v>
      </c>
      <c r="F352" s="271" t="s">
        <v>402</v>
      </c>
      <c r="G352" s="272" t="s">
        <v>340</v>
      </c>
      <c r="H352" s="273" t="n">
        <v>12.976</v>
      </c>
      <c r="I352" s="274"/>
      <c r="J352" s="275" t="n">
        <f aca="false">ROUND(I352*H352,2)</f>
        <v>0</v>
      </c>
      <c r="K352" s="271" t="s">
        <v>117</v>
      </c>
      <c r="L352" s="276"/>
      <c r="M352" s="277"/>
      <c r="N352" s="278" t="s">
        <v>46</v>
      </c>
      <c r="O352" s="67"/>
      <c r="P352" s="206" t="n">
        <f aca="false">O352*H352</f>
        <v>0</v>
      </c>
      <c r="Q352" s="206" t="n">
        <v>0.55</v>
      </c>
      <c r="R352" s="206" t="n">
        <f aca="false">Q352*H352</f>
        <v>7.136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36</v>
      </c>
      <c r="AT352" s="208" t="s">
        <v>233</v>
      </c>
      <c r="AU352" s="208" t="s">
        <v>84</v>
      </c>
      <c r="AY352" s="3" t="s">
        <v>11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211</v>
      </c>
      <c r="BM352" s="208" t="s">
        <v>403</v>
      </c>
    </row>
    <row r="353" s="31" customFormat="true" ht="11.25" hidden="false" customHeight="false" outlineLevel="0" collapsed="false">
      <c r="A353" s="24"/>
      <c r="B353" s="25"/>
      <c r="C353" s="26"/>
      <c r="D353" s="210" t="s">
        <v>120</v>
      </c>
      <c r="E353" s="26"/>
      <c r="F353" s="211" t="s">
        <v>40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0</v>
      </c>
      <c r="AU353" s="3" t="s">
        <v>84</v>
      </c>
    </row>
    <row r="354" s="222" customFormat="true" ht="11.25" hidden="false" customHeight="false" outlineLevel="0" collapsed="false">
      <c r="B354" s="223"/>
      <c r="C354" s="224"/>
      <c r="D354" s="210" t="s">
        <v>156</v>
      </c>
      <c r="E354" s="225"/>
      <c r="F354" s="226" t="s">
        <v>404</v>
      </c>
      <c r="G354" s="224"/>
      <c r="H354" s="227" t="n">
        <v>11.796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56</v>
      </c>
      <c r="AU354" s="233" t="s">
        <v>84</v>
      </c>
      <c r="AV354" s="222" t="s">
        <v>84</v>
      </c>
      <c r="AW354" s="222" t="s">
        <v>34</v>
      </c>
      <c r="AX354" s="222" t="s">
        <v>82</v>
      </c>
      <c r="AY354" s="233" t="s">
        <v>111</v>
      </c>
    </row>
    <row r="355" s="222" customFormat="true" ht="11.25" hidden="false" customHeight="false" outlineLevel="0" collapsed="false">
      <c r="B355" s="223"/>
      <c r="C355" s="224"/>
      <c r="D355" s="210" t="s">
        <v>156</v>
      </c>
      <c r="E355" s="224"/>
      <c r="F355" s="226" t="s">
        <v>405</v>
      </c>
      <c r="G355" s="224"/>
      <c r="H355" s="227" t="n">
        <v>12.976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56</v>
      </c>
      <c r="AU355" s="233" t="s">
        <v>84</v>
      </c>
      <c r="AV355" s="222" t="s">
        <v>84</v>
      </c>
      <c r="AW355" s="222" t="s">
        <v>4</v>
      </c>
      <c r="AX355" s="222" t="s">
        <v>82</v>
      </c>
      <c r="AY355" s="233" t="s">
        <v>111</v>
      </c>
    </row>
    <row r="356" s="31" customFormat="true" ht="33" hidden="false" customHeight="true" outlineLevel="0" collapsed="false">
      <c r="A356" s="24"/>
      <c r="B356" s="25"/>
      <c r="C356" s="197" t="s">
        <v>406</v>
      </c>
      <c r="D356" s="197" t="s">
        <v>114</v>
      </c>
      <c r="E356" s="198" t="s">
        <v>407</v>
      </c>
      <c r="F356" s="199" t="s">
        <v>408</v>
      </c>
      <c r="G356" s="200" t="s">
        <v>151</v>
      </c>
      <c r="H356" s="201" t="n">
        <v>536.171</v>
      </c>
      <c r="I356" s="202"/>
      <c r="J356" s="203" t="n">
        <f aca="false">ROUND(I356*H356,2)</f>
        <v>0</v>
      </c>
      <c r="K356" s="199" t="s">
        <v>117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1</v>
      </c>
      <c r="AT356" s="208" t="s">
        <v>114</v>
      </c>
      <c r="AU356" s="208" t="s">
        <v>84</v>
      </c>
      <c r="AY356" s="3" t="s">
        <v>11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211</v>
      </c>
      <c r="BM356" s="208" t="s">
        <v>409</v>
      </c>
    </row>
    <row r="357" s="31" customFormat="true" ht="19.5" hidden="false" customHeight="false" outlineLevel="0" collapsed="false">
      <c r="A357" s="24"/>
      <c r="B357" s="25"/>
      <c r="C357" s="26"/>
      <c r="D357" s="210" t="s">
        <v>120</v>
      </c>
      <c r="E357" s="26"/>
      <c r="F357" s="211" t="s">
        <v>410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0</v>
      </c>
      <c r="AU357" s="3" t="s">
        <v>84</v>
      </c>
    </row>
    <row r="358" s="31" customFormat="true" ht="11.25" hidden="false" customHeight="false" outlineLevel="0" collapsed="false">
      <c r="A358" s="24"/>
      <c r="B358" s="25"/>
      <c r="C358" s="26"/>
      <c r="D358" s="215" t="s">
        <v>121</v>
      </c>
      <c r="E358" s="26"/>
      <c r="F358" s="216" t="s">
        <v>411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1</v>
      </c>
      <c r="AU358" s="3" t="s">
        <v>84</v>
      </c>
    </row>
    <row r="359" s="234" customFormat="true" ht="11.25" hidden="false" customHeight="false" outlineLevel="0" collapsed="false">
      <c r="B359" s="235"/>
      <c r="C359" s="236"/>
      <c r="D359" s="210" t="s">
        <v>156</v>
      </c>
      <c r="E359" s="237"/>
      <c r="F359" s="238" t="s">
        <v>255</v>
      </c>
      <c r="G359" s="236"/>
      <c r="H359" s="237"/>
      <c r="I359" s="239"/>
      <c r="J359" s="236"/>
      <c r="K359" s="236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56</v>
      </c>
      <c r="AU359" s="244" t="s">
        <v>84</v>
      </c>
      <c r="AV359" s="234" t="s">
        <v>82</v>
      </c>
      <c r="AW359" s="234" t="s">
        <v>34</v>
      </c>
      <c r="AX359" s="234" t="s">
        <v>74</v>
      </c>
      <c r="AY359" s="244" t="s">
        <v>111</v>
      </c>
    </row>
    <row r="360" s="222" customFormat="true" ht="11.25" hidden="false" customHeight="false" outlineLevel="0" collapsed="false">
      <c r="B360" s="223"/>
      <c r="C360" s="224"/>
      <c r="D360" s="210" t="s">
        <v>156</v>
      </c>
      <c r="E360" s="225"/>
      <c r="F360" s="226" t="s">
        <v>256</v>
      </c>
      <c r="G360" s="224"/>
      <c r="H360" s="227" t="n">
        <v>413.04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56</v>
      </c>
      <c r="AU360" s="233" t="s">
        <v>84</v>
      </c>
      <c r="AV360" s="222" t="s">
        <v>84</v>
      </c>
      <c r="AW360" s="222" t="s">
        <v>34</v>
      </c>
      <c r="AX360" s="222" t="s">
        <v>74</v>
      </c>
      <c r="AY360" s="233" t="s">
        <v>111</v>
      </c>
    </row>
    <row r="361" s="234" customFormat="true" ht="11.25" hidden="false" customHeight="false" outlineLevel="0" collapsed="false">
      <c r="B361" s="235"/>
      <c r="C361" s="236"/>
      <c r="D361" s="210" t="s">
        <v>156</v>
      </c>
      <c r="E361" s="237"/>
      <c r="F361" s="238" t="s">
        <v>257</v>
      </c>
      <c r="G361" s="236"/>
      <c r="H361" s="237"/>
      <c r="I361" s="239"/>
      <c r="J361" s="236"/>
      <c r="K361" s="236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56</v>
      </c>
      <c r="AU361" s="244" t="s">
        <v>84</v>
      </c>
      <c r="AV361" s="234" t="s">
        <v>82</v>
      </c>
      <c r="AW361" s="234" t="s">
        <v>34</v>
      </c>
      <c r="AX361" s="234" t="s">
        <v>74</v>
      </c>
      <c r="AY361" s="244" t="s">
        <v>111</v>
      </c>
    </row>
    <row r="362" s="222" customFormat="true" ht="11.25" hidden="false" customHeight="false" outlineLevel="0" collapsed="false">
      <c r="B362" s="223"/>
      <c r="C362" s="224"/>
      <c r="D362" s="210" t="s">
        <v>156</v>
      </c>
      <c r="E362" s="225"/>
      <c r="F362" s="226" t="s">
        <v>258</v>
      </c>
      <c r="G362" s="224"/>
      <c r="H362" s="227" t="n">
        <v>-61.342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56</v>
      </c>
      <c r="AU362" s="233" t="s">
        <v>84</v>
      </c>
      <c r="AV362" s="222" t="s">
        <v>84</v>
      </c>
      <c r="AW362" s="222" t="s">
        <v>34</v>
      </c>
      <c r="AX362" s="222" t="s">
        <v>74</v>
      </c>
      <c r="AY362" s="233" t="s">
        <v>111</v>
      </c>
    </row>
    <row r="363" s="234" customFormat="true" ht="11.25" hidden="false" customHeight="false" outlineLevel="0" collapsed="false">
      <c r="B363" s="235"/>
      <c r="C363" s="236"/>
      <c r="D363" s="210" t="s">
        <v>156</v>
      </c>
      <c r="E363" s="237"/>
      <c r="F363" s="238" t="s">
        <v>259</v>
      </c>
      <c r="G363" s="236"/>
      <c r="H363" s="237"/>
      <c r="I363" s="239"/>
      <c r="J363" s="236"/>
      <c r="K363" s="236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56</v>
      </c>
      <c r="AU363" s="244" t="s">
        <v>84</v>
      </c>
      <c r="AV363" s="234" t="s">
        <v>82</v>
      </c>
      <c r="AW363" s="234" t="s">
        <v>34</v>
      </c>
      <c r="AX363" s="234" t="s">
        <v>74</v>
      </c>
      <c r="AY363" s="244" t="s">
        <v>111</v>
      </c>
    </row>
    <row r="364" s="222" customFormat="true" ht="11.25" hidden="false" customHeight="false" outlineLevel="0" collapsed="false">
      <c r="B364" s="223"/>
      <c r="C364" s="224"/>
      <c r="D364" s="210" t="s">
        <v>156</v>
      </c>
      <c r="E364" s="225"/>
      <c r="F364" s="226" t="s">
        <v>260</v>
      </c>
      <c r="G364" s="224"/>
      <c r="H364" s="227" t="n">
        <v>-48.654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56</v>
      </c>
      <c r="AU364" s="233" t="s">
        <v>84</v>
      </c>
      <c r="AV364" s="222" t="s">
        <v>84</v>
      </c>
      <c r="AW364" s="222" t="s">
        <v>34</v>
      </c>
      <c r="AX364" s="222" t="s">
        <v>74</v>
      </c>
      <c r="AY364" s="233" t="s">
        <v>111</v>
      </c>
    </row>
    <row r="365" s="234" customFormat="true" ht="11.25" hidden="false" customHeight="false" outlineLevel="0" collapsed="false">
      <c r="B365" s="235"/>
      <c r="C365" s="236"/>
      <c r="D365" s="210" t="s">
        <v>156</v>
      </c>
      <c r="E365" s="237"/>
      <c r="F365" s="238" t="s">
        <v>261</v>
      </c>
      <c r="G365" s="236"/>
      <c r="H365" s="237"/>
      <c r="I365" s="239"/>
      <c r="J365" s="236"/>
      <c r="K365" s="236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56</v>
      </c>
      <c r="AU365" s="244" t="s">
        <v>84</v>
      </c>
      <c r="AV365" s="234" t="s">
        <v>82</v>
      </c>
      <c r="AW365" s="234" t="s">
        <v>34</v>
      </c>
      <c r="AX365" s="234" t="s">
        <v>74</v>
      </c>
      <c r="AY365" s="244" t="s">
        <v>111</v>
      </c>
    </row>
    <row r="366" s="222" customFormat="true" ht="11.25" hidden="false" customHeight="false" outlineLevel="0" collapsed="false">
      <c r="B366" s="223"/>
      <c r="C366" s="224"/>
      <c r="D366" s="210" t="s">
        <v>156</v>
      </c>
      <c r="E366" s="225"/>
      <c r="F366" s="226" t="s">
        <v>262</v>
      </c>
      <c r="G366" s="224"/>
      <c r="H366" s="227" t="n">
        <v>-34.502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56</v>
      </c>
      <c r="AU366" s="233" t="s">
        <v>84</v>
      </c>
      <c r="AV366" s="222" t="s">
        <v>84</v>
      </c>
      <c r="AW366" s="222" t="s">
        <v>34</v>
      </c>
      <c r="AX366" s="222" t="s">
        <v>74</v>
      </c>
      <c r="AY366" s="233" t="s">
        <v>111</v>
      </c>
    </row>
    <row r="367" s="234" customFormat="true" ht="11.25" hidden="false" customHeight="false" outlineLevel="0" collapsed="false">
      <c r="B367" s="235"/>
      <c r="C367" s="236"/>
      <c r="D367" s="210" t="s">
        <v>156</v>
      </c>
      <c r="E367" s="237"/>
      <c r="F367" s="238" t="s">
        <v>263</v>
      </c>
      <c r="G367" s="236"/>
      <c r="H367" s="237"/>
      <c r="I367" s="239"/>
      <c r="J367" s="236"/>
      <c r="K367" s="236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56</v>
      </c>
      <c r="AU367" s="244" t="s">
        <v>84</v>
      </c>
      <c r="AV367" s="234" t="s">
        <v>82</v>
      </c>
      <c r="AW367" s="234" t="s">
        <v>34</v>
      </c>
      <c r="AX367" s="234" t="s">
        <v>74</v>
      </c>
      <c r="AY367" s="244" t="s">
        <v>111</v>
      </c>
    </row>
    <row r="368" s="222" customFormat="true" ht="11.25" hidden="false" customHeight="false" outlineLevel="0" collapsed="false">
      <c r="B368" s="223"/>
      <c r="C368" s="224"/>
      <c r="D368" s="210" t="s">
        <v>156</v>
      </c>
      <c r="E368" s="225"/>
      <c r="F368" s="226" t="s">
        <v>264</v>
      </c>
      <c r="G368" s="224"/>
      <c r="H368" s="227" t="n">
        <v>-0.627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56</v>
      </c>
      <c r="AU368" s="233" t="s">
        <v>84</v>
      </c>
      <c r="AV368" s="222" t="s">
        <v>84</v>
      </c>
      <c r="AW368" s="222" t="s">
        <v>34</v>
      </c>
      <c r="AX368" s="222" t="s">
        <v>74</v>
      </c>
      <c r="AY368" s="233" t="s">
        <v>111</v>
      </c>
    </row>
    <row r="369" s="234" customFormat="true" ht="11.25" hidden="false" customHeight="false" outlineLevel="0" collapsed="false">
      <c r="B369" s="235"/>
      <c r="C369" s="236"/>
      <c r="D369" s="210" t="s">
        <v>156</v>
      </c>
      <c r="E369" s="237"/>
      <c r="F369" s="238" t="s">
        <v>265</v>
      </c>
      <c r="G369" s="236"/>
      <c r="H369" s="237"/>
      <c r="I369" s="239"/>
      <c r="J369" s="236"/>
      <c r="K369" s="236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6</v>
      </c>
      <c r="AU369" s="244" t="s">
        <v>84</v>
      </c>
      <c r="AV369" s="234" t="s">
        <v>82</v>
      </c>
      <c r="AW369" s="234" t="s">
        <v>34</v>
      </c>
      <c r="AX369" s="234" t="s">
        <v>74</v>
      </c>
      <c r="AY369" s="244" t="s">
        <v>111</v>
      </c>
    </row>
    <row r="370" s="222" customFormat="true" ht="11.25" hidden="false" customHeight="false" outlineLevel="0" collapsed="false">
      <c r="B370" s="223"/>
      <c r="C370" s="224"/>
      <c r="D370" s="210" t="s">
        <v>156</v>
      </c>
      <c r="E370" s="225"/>
      <c r="F370" s="226" t="s">
        <v>266</v>
      </c>
      <c r="G370" s="224"/>
      <c r="H370" s="227" t="n">
        <v>-3.682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56</v>
      </c>
      <c r="AU370" s="233" t="s">
        <v>84</v>
      </c>
      <c r="AV370" s="222" t="s">
        <v>84</v>
      </c>
      <c r="AW370" s="222" t="s">
        <v>34</v>
      </c>
      <c r="AX370" s="222" t="s">
        <v>74</v>
      </c>
      <c r="AY370" s="233" t="s">
        <v>111</v>
      </c>
    </row>
    <row r="371" s="234" customFormat="true" ht="11.25" hidden="false" customHeight="false" outlineLevel="0" collapsed="false">
      <c r="B371" s="235"/>
      <c r="C371" s="236"/>
      <c r="D371" s="210" t="s">
        <v>156</v>
      </c>
      <c r="E371" s="237"/>
      <c r="F371" s="238" t="s">
        <v>267</v>
      </c>
      <c r="G371" s="236"/>
      <c r="H371" s="237"/>
      <c r="I371" s="239"/>
      <c r="J371" s="236"/>
      <c r="K371" s="236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56</v>
      </c>
      <c r="AU371" s="244" t="s">
        <v>84</v>
      </c>
      <c r="AV371" s="234" t="s">
        <v>82</v>
      </c>
      <c r="AW371" s="234" t="s">
        <v>34</v>
      </c>
      <c r="AX371" s="234" t="s">
        <v>74</v>
      </c>
      <c r="AY371" s="244" t="s">
        <v>111</v>
      </c>
    </row>
    <row r="372" s="222" customFormat="true" ht="11.25" hidden="false" customHeight="false" outlineLevel="0" collapsed="false">
      <c r="B372" s="223"/>
      <c r="C372" s="224"/>
      <c r="D372" s="210" t="s">
        <v>156</v>
      </c>
      <c r="E372" s="225"/>
      <c r="F372" s="226" t="s">
        <v>268</v>
      </c>
      <c r="G372" s="224"/>
      <c r="H372" s="227" t="n">
        <v>-0.584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56</v>
      </c>
      <c r="AU372" s="233" t="s">
        <v>84</v>
      </c>
      <c r="AV372" s="222" t="s">
        <v>84</v>
      </c>
      <c r="AW372" s="222" t="s">
        <v>34</v>
      </c>
      <c r="AX372" s="222" t="s">
        <v>74</v>
      </c>
      <c r="AY372" s="233" t="s">
        <v>111</v>
      </c>
    </row>
    <row r="373" s="222" customFormat="true" ht="11.25" hidden="false" customHeight="false" outlineLevel="0" collapsed="false">
      <c r="B373" s="223"/>
      <c r="C373" s="224"/>
      <c r="D373" s="210" t="s">
        <v>156</v>
      </c>
      <c r="E373" s="225"/>
      <c r="F373" s="226" t="s">
        <v>269</v>
      </c>
      <c r="G373" s="224"/>
      <c r="H373" s="227" t="n">
        <v>-1.501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56</v>
      </c>
      <c r="AU373" s="233" t="s">
        <v>84</v>
      </c>
      <c r="AV373" s="222" t="s">
        <v>84</v>
      </c>
      <c r="AW373" s="222" t="s">
        <v>34</v>
      </c>
      <c r="AX373" s="222" t="s">
        <v>74</v>
      </c>
      <c r="AY373" s="233" t="s">
        <v>111</v>
      </c>
    </row>
    <row r="374" s="234" customFormat="true" ht="11.25" hidden="false" customHeight="false" outlineLevel="0" collapsed="false">
      <c r="B374" s="235"/>
      <c r="C374" s="236"/>
      <c r="D374" s="210" t="s">
        <v>156</v>
      </c>
      <c r="E374" s="237"/>
      <c r="F374" s="238" t="s">
        <v>270</v>
      </c>
      <c r="G374" s="236"/>
      <c r="H374" s="237"/>
      <c r="I374" s="239"/>
      <c r="J374" s="236"/>
      <c r="K374" s="236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56</v>
      </c>
      <c r="AU374" s="244" t="s">
        <v>84</v>
      </c>
      <c r="AV374" s="234" t="s">
        <v>82</v>
      </c>
      <c r="AW374" s="234" t="s">
        <v>34</v>
      </c>
      <c r="AX374" s="234" t="s">
        <v>74</v>
      </c>
      <c r="AY374" s="244" t="s">
        <v>111</v>
      </c>
    </row>
    <row r="375" s="222" customFormat="true" ht="11.25" hidden="false" customHeight="false" outlineLevel="0" collapsed="false">
      <c r="B375" s="223"/>
      <c r="C375" s="224"/>
      <c r="D375" s="210" t="s">
        <v>156</v>
      </c>
      <c r="E375" s="225"/>
      <c r="F375" s="226" t="s">
        <v>271</v>
      </c>
      <c r="G375" s="224"/>
      <c r="H375" s="227" t="n">
        <v>103.52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56</v>
      </c>
      <c r="AU375" s="233" t="s">
        <v>84</v>
      </c>
      <c r="AV375" s="222" t="s">
        <v>84</v>
      </c>
      <c r="AW375" s="222" t="s">
        <v>34</v>
      </c>
      <c r="AX375" s="222" t="s">
        <v>74</v>
      </c>
      <c r="AY375" s="233" t="s">
        <v>111</v>
      </c>
    </row>
    <row r="376" s="234" customFormat="true" ht="11.25" hidden="false" customHeight="false" outlineLevel="0" collapsed="false">
      <c r="B376" s="235"/>
      <c r="C376" s="236"/>
      <c r="D376" s="210" t="s">
        <v>156</v>
      </c>
      <c r="E376" s="237"/>
      <c r="F376" s="238" t="s">
        <v>272</v>
      </c>
      <c r="G376" s="236"/>
      <c r="H376" s="237"/>
      <c r="I376" s="239"/>
      <c r="J376" s="236"/>
      <c r="K376" s="236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56</v>
      </c>
      <c r="AU376" s="244" t="s">
        <v>84</v>
      </c>
      <c r="AV376" s="234" t="s">
        <v>82</v>
      </c>
      <c r="AW376" s="234" t="s">
        <v>34</v>
      </c>
      <c r="AX376" s="234" t="s">
        <v>74</v>
      </c>
      <c r="AY376" s="244" t="s">
        <v>111</v>
      </c>
    </row>
    <row r="377" s="222" customFormat="true" ht="11.25" hidden="false" customHeight="false" outlineLevel="0" collapsed="false">
      <c r="B377" s="223"/>
      <c r="C377" s="224"/>
      <c r="D377" s="210" t="s">
        <v>156</v>
      </c>
      <c r="E377" s="225"/>
      <c r="F377" s="226" t="s">
        <v>273</v>
      </c>
      <c r="G377" s="224"/>
      <c r="H377" s="227" t="n">
        <v>-56.754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56</v>
      </c>
      <c r="AU377" s="233" t="s">
        <v>84</v>
      </c>
      <c r="AV377" s="222" t="s">
        <v>84</v>
      </c>
      <c r="AW377" s="222" t="s">
        <v>34</v>
      </c>
      <c r="AX377" s="222" t="s">
        <v>74</v>
      </c>
      <c r="AY377" s="233" t="s">
        <v>111</v>
      </c>
    </row>
    <row r="378" s="234" customFormat="true" ht="11.25" hidden="false" customHeight="false" outlineLevel="0" collapsed="false">
      <c r="B378" s="235"/>
      <c r="C378" s="236"/>
      <c r="D378" s="210" t="s">
        <v>156</v>
      </c>
      <c r="E378" s="237"/>
      <c r="F378" s="238" t="s">
        <v>217</v>
      </c>
      <c r="G378" s="236"/>
      <c r="H378" s="237"/>
      <c r="I378" s="239"/>
      <c r="J378" s="236"/>
      <c r="K378" s="236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56</v>
      </c>
      <c r="AU378" s="244" t="s">
        <v>84</v>
      </c>
      <c r="AV378" s="234" t="s">
        <v>82</v>
      </c>
      <c r="AW378" s="234" t="s">
        <v>34</v>
      </c>
      <c r="AX378" s="234" t="s">
        <v>74</v>
      </c>
      <c r="AY378" s="244" t="s">
        <v>111</v>
      </c>
    </row>
    <row r="379" s="222" customFormat="true" ht="11.25" hidden="false" customHeight="false" outlineLevel="0" collapsed="false">
      <c r="B379" s="223"/>
      <c r="C379" s="224"/>
      <c r="D379" s="210" t="s">
        <v>156</v>
      </c>
      <c r="E379" s="225"/>
      <c r="F379" s="226" t="s">
        <v>218</v>
      </c>
      <c r="G379" s="224"/>
      <c r="H379" s="227" t="n">
        <v>44.99</v>
      </c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56</v>
      </c>
      <c r="AU379" s="233" t="s">
        <v>84</v>
      </c>
      <c r="AV379" s="222" t="s">
        <v>84</v>
      </c>
      <c r="AW379" s="222" t="s">
        <v>34</v>
      </c>
      <c r="AX379" s="222" t="s">
        <v>74</v>
      </c>
      <c r="AY379" s="233" t="s">
        <v>111</v>
      </c>
    </row>
    <row r="380" s="222" customFormat="true" ht="11.25" hidden="false" customHeight="false" outlineLevel="0" collapsed="false">
      <c r="B380" s="223"/>
      <c r="C380" s="224"/>
      <c r="D380" s="210" t="s">
        <v>156</v>
      </c>
      <c r="E380" s="225"/>
      <c r="F380" s="226" t="s">
        <v>219</v>
      </c>
      <c r="G380" s="224"/>
      <c r="H380" s="227" t="n">
        <v>20.468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56</v>
      </c>
      <c r="AU380" s="233" t="s">
        <v>84</v>
      </c>
      <c r="AV380" s="222" t="s">
        <v>84</v>
      </c>
      <c r="AW380" s="222" t="s">
        <v>34</v>
      </c>
      <c r="AX380" s="222" t="s">
        <v>74</v>
      </c>
      <c r="AY380" s="233" t="s">
        <v>111</v>
      </c>
    </row>
    <row r="381" s="234" customFormat="true" ht="11.25" hidden="false" customHeight="false" outlineLevel="0" collapsed="false">
      <c r="B381" s="235"/>
      <c r="C381" s="236"/>
      <c r="D381" s="210" t="s">
        <v>156</v>
      </c>
      <c r="E381" s="237"/>
      <c r="F381" s="238" t="s">
        <v>220</v>
      </c>
      <c r="G381" s="236"/>
      <c r="H381" s="237"/>
      <c r="I381" s="239"/>
      <c r="J381" s="236"/>
      <c r="K381" s="236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56</v>
      </c>
      <c r="AU381" s="244" t="s">
        <v>84</v>
      </c>
      <c r="AV381" s="234" t="s">
        <v>82</v>
      </c>
      <c r="AW381" s="234" t="s">
        <v>4</v>
      </c>
      <c r="AX381" s="234" t="s">
        <v>74</v>
      </c>
      <c r="AY381" s="244" t="s">
        <v>111</v>
      </c>
    </row>
    <row r="382" s="222" customFormat="true" ht="11.25" hidden="false" customHeight="false" outlineLevel="0" collapsed="false">
      <c r="B382" s="223"/>
      <c r="C382" s="224"/>
      <c r="D382" s="210" t="s">
        <v>156</v>
      </c>
      <c r="E382" s="225"/>
      <c r="F382" s="226" t="s">
        <v>221</v>
      </c>
      <c r="G382" s="224"/>
      <c r="H382" s="227" t="n">
        <v>34.438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56</v>
      </c>
      <c r="AU382" s="233" t="s">
        <v>84</v>
      </c>
      <c r="AV382" s="222" t="s">
        <v>84</v>
      </c>
      <c r="AW382" s="222" t="s">
        <v>34</v>
      </c>
      <c r="AX382" s="222" t="s">
        <v>74</v>
      </c>
      <c r="AY382" s="233" t="s">
        <v>111</v>
      </c>
    </row>
    <row r="383" s="222" customFormat="true" ht="11.25" hidden="false" customHeight="false" outlineLevel="0" collapsed="false">
      <c r="B383" s="223"/>
      <c r="C383" s="224"/>
      <c r="D383" s="210" t="s">
        <v>156</v>
      </c>
      <c r="E383" s="225"/>
      <c r="F383" s="226" t="s">
        <v>222</v>
      </c>
      <c r="G383" s="224"/>
      <c r="H383" s="227" t="n">
        <v>20.468</v>
      </c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56</v>
      </c>
      <c r="AU383" s="233" t="s">
        <v>84</v>
      </c>
      <c r="AV383" s="222" t="s">
        <v>84</v>
      </c>
      <c r="AW383" s="222" t="s">
        <v>34</v>
      </c>
      <c r="AX383" s="222" t="s">
        <v>74</v>
      </c>
      <c r="AY383" s="233" t="s">
        <v>111</v>
      </c>
    </row>
    <row r="384" s="234" customFormat="true" ht="11.25" hidden="false" customHeight="false" outlineLevel="0" collapsed="false">
      <c r="B384" s="235"/>
      <c r="C384" s="236"/>
      <c r="D384" s="210" t="s">
        <v>156</v>
      </c>
      <c r="E384" s="237"/>
      <c r="F384" s="238" t="s">
        <v>223</v>
      </c>
      <c r="G384" s="236"/>
      <c r="H384" s="237"/>
      <c r="I384" s="239"/>
      <c r="J384" s="236"/>
      <c r="K384" s="236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56</v>
      </c>
      <c r="AU384" s="244" t="s">
        <v>84</v>
      </c>
      <c r="AV384" s="234" t="s">
        <v>82</v>
      </c>
      <c r="AW384" s="234" t="s">
        <v>34</v>
      </c>
      <c r="AX384" s="234" t="s">
        <v>74</v>
      </c>
      <c r="AY384" s="244" t="s">
        <v>111</v>
      </c>
    </row>
    <row r="385" s="222" customFormat="true" ht="11.25" hidden="false" customHeight="false" outlineLevel="0" collapsed="false">
      <c r="B385" s="223"/>
      <c r="C385" s="224"/>
      <c r="D385" s="210" t="s">
        <v>156</v>
      </c>
      <c r="E385" s="225"/>
      <c r="F385" s="226" t="s">
        <v>224</v>
      </c>
      <c r="G385" s="224"/>
      <c r="H385" s="227" t="n">
        <v>22.577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56</v>
      </c>
      <c r="AU385" s="233" t="s">
        <v>84</v>
      </c>
      <c r="AV385" s="222" t="s">
        <v>84</v>
      </c>
      <c r="AW385" s="222" t="s">
        <v>34</v>
      </c>
      <c r="AX385" s="222" t="s">
        <v>74</v>
      </c>
      <c r="AY385" s="233" t="s">
        <v>111</v>
      </c>
    </row>
    <row r="386" s="222" customFormat="true" ht="11.25" hidden="false" customHeight="false" outlineLevel="0" collapsed="false">
      <c r="B386" s="223"/>
      <c r="C386" s="224"/>
      <c r="D386" s="210" t="s">
        <v>156</v>
      </c>
      <c r="E386" s="225"/>
      <c r="F386" s="226" t="s">
        <v>222</v>
      </c>
      <c r="G386" s="224"/>
      <c r="H386" s="227" t="n">
        <v>20.468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56</v>
      </c>
      <c r="AU386" s="233" t="s">
        <v>84</v>
      </c>
      <c r="AV386" s="222" t="s">
        <v>84</v>
      </c>
      <c r="AW386" s="222" t="s">
        <v>34</v>
      </c>
      <c r="AX386" s="222" t="s">
        <v>74</v>
      </c>
      <c r="AY386" s="233" t="s">
        <v>111</v>
      </c>
    </row>
    <row r="387" s="234" customFormat="true" ht="11.25" hidden="false" customHeight="false" outlineLevel="0" collapsed="false">
      <c r="B387" s="235"/>
      <c r="C387" s="236"/>
      <c r="D387" s="210" t="s">
        <v>156</v>
      </c>
      <c r="E387" s="237"/>
      <c r="F387" s="238" t="s">
        <v>225</v>
      </c>
      <c r="G387" s="236"/>
      <c r="H387" s="237"/>
      <c r="I387" s="239"/>
      <c r="J387" s="236"/>
      <c r="K387" s="236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56</v>
      </c>
      <c r="AU387" s="244" t="s">
        <v>84</v>
      </c>
      <c r="AV387" s="234" t="s">
        <v>82</v>
      </c>
      <c r="AW387" s="234" t="s">
        <v>34</v>
      </c>
      <c r="AX387" s="234" t="s">
        <v>74</v>
      </c>
      <c r="AY387" s="244" t="s">
        <v>111</v>
      </c>
    </row>
    <row r="388" s="222" customFormat="true" ht="11.25" hidden="false" customHeight="false" outlineLevel="0" collapsed="false">
      <c r="B388" s="223"/>
      <c r="C388" s="224"/>
      <c r="D388" s="210" t="s">
        <v>156</v>
      </c>
      <c r="E388" s="225"/>
      <c r="F388" s="226" t="s">
        <v>226</v>
      </c>
      <c r="G388" s="224"/>
      <c r="H388" s="227" t="n">
        <v>47.567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56</v>
      </c>
      <c r="AU388" s="233" t="s">
        <v>84</v>
      </c>
      <c r="AV388" s="222" t="s">
        <v>84</v>
      </c>
      <c r="AW388" s="222" t="s">
        <v>34</v>
      </c>
      <c r="AX388" s="222" t="s">
        <v>74</v>
      </c>
      <c r="AY388" s="233" t="s">
        <v>111</v>
      </c>
    </row>
    <row r="389" s="222" customFormat="true" ht="11.25" hidden="false" customHeight="false" outlineLevel="0" collapsed="false">
      <c r="B389" s="223"/>
      <c r="C389" s="224"/>
      <c r="D389" s="210" t="s">
        <v>156</v>
      </c>
      <c r="E389" s="225"/>
      <c r="F389" s="226" t="s">
        <v>227</v>
      </c>
      <c r="G389" s="224"/>
      <c r="H389" s="227" t="n">
        <v>16.281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56</v>
      </c>
      <c r="AU389" s="233" t="s">
        <v>84</v>
      </c>
      <c r="AV389" s="222" t="s">
        <v>84</v>
      </c>
      <c r="AW389" s="222" t="s">
        <v>34</v>
      </c>
      <c r="AX389" s="222" t="s">
        <v>74</v>
      </c>
      <c r="AY389" s="233" t="s">
        <v>111</v>
      </c>
    </row>
    <row r="390" s="257" customFormat="true" ht="11.25" hidden="false" customHeight="false" outlineLevel="0" collapsed="false">
      <c r="B390" s="258"/>
      <c r="C390" s="259"/>
      <c r="D390" s="210" t="s">
        <v>156</v>
      </c>
      <c r="E390" s="260"/>
      <c r="F390" s="261" t="s">
        <v>231</v>
      </c>
      <c r="G390" s="259"/>
      <c r="H390" s="262" t="n">
        <v>536.171</v>
      </c>
      <c r="I390" s="263"/>
      <c r="J390" s="259"/>
      <c r="K390" s="259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56</v>
      </c>
      <c r="AU390" s="268" t="s">
        <v>84</v>
      </c>
      <c r="AV390" s="257" t="s">
        <v>152</v>
      </c>
      <c r="AW390" s="257" t="s">
        <v>34</v>
      </c>
      <c r="AX390" s="257" t="s">
        <v>82</v>
      </c>
      <c r="AY390" s="268" t="s">
        <v>111</v>
      </c>
    </row>
    <row r="391" s="31" customFormat="true" ht="24" hidden="false" customHeight="true" outlineLevel="0" collapsed="false">
      <c r="A391" s="24"/>
      <c r="B391" s="25"/>
      <c r="C391" s="269" t="s">
        <v>412</v>
      </c>
      <c r="D391" s="269" t="s">
        <v>233</v>
      </c>
      <c r="E391" s="270" t="s">
        <v>413</v>
      </c>
      <c r="F391" s="271" t="s">
        <v>414</v>
      </c>
      <c r="G391" s="272" t="s">
        <v>340</v>
      </c>
      <c r="H391" s="273" t="n">
        <v>4.718</v>
      </c>
      <c r="I391" s="274"/>
      <c r="J391" s="275" t="n">
        <f aca="false">ROUND(I391*H391,2)</f>
        <v>0</v>
      </c>
      <c r="K391" s="271" t="s">
        <v>117</v>
      </c>
      <c r="L391" s="276"/>
      <c r="M391" s="277"/>
      <c r="N391" s="278" t="s">
        <v>46</v>
      </c>
      <c r="O391" s="67"/>
      <c r="P391" s="206" t="n">
        <f aca="false">O391*H391</f>
        <v>0</v>
      </c>
      <c r="Q391" s="206" t="n">
        <v>0.55</v>
      </c>
      <c r="R391" s="206" t="n">
        <f aca="false">Q391*H391</f>
        <v>2.5949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36</v>
      </c>
      <c r="AT391" s="208" t="s">
        <v>233</v>
      </c>
      <c r="AU391" s="208" t="s">
        <v>84</v>
      </c>
      <c r="AY391" s="3" t="s">
        <v>111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2</v>
      </c>
      <c r="BK391" s="209" t="n">
        <f aca="false">ROUND(I391*H391,2)</f>
        <v>0</v>
      </c>
      <c r="BL391" s="3" t="s">
        <v>211</v>
      </c>
      <c r="BM391" s="208" t="s">
        <v>415</v>
      </c>
    </row>
    <row r="392" s="31" customFormat="true" ht="11.25" hidden="false" customHeight="false" outlineLevel="0" collapsed="false">
      <c r="A392" s="24"/>
      <c r="B392" s="25"/>
      <c r="C392" s="26"/>
      <c r="D392" s="210" t="s">
        <v>120</v>
      </c>
      <c r="E392" s="26"/>
      <c r="F392" s="211" t="s">
        <v>41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0</v>
      </c>
      <c r="AU392" s="3" t="s">
        <v>84</v>
      </c>
    </row>
    <row r="393" s="234" customFormat="true" ht="11.25" hidden="false" customHeight="false" outlineLevel="0" collapsed="false">
      <c r="B393" s="235"/>
      <c r="C393" s="236"/>
      <c r="D393" s="210" t="s">
        <v>156</v>
      </c>
      <c r="E393" s="237"/>
      <c r="F393" s="238" t="s">
        <v>416</v>
      </c>
      <c r="G393" s="236"/>
      <c r="H393" s="237"/>
      <c r="I393" s="239"/>
      <c r="J393" s="236"/>
      <c r="K393" s="236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56</v>
      </c>
      <c r="AU393" s="244" t="s">
        <v>84</v>
      </c>
      <c r="AV393" s="234" t="s">
        <v>82</v>
      </c>
      <c r="AW393" s="234" t="s">
        <v>34</v>
      </c>
      <c r="AX393" s="234" t="s">
        <v>74</v>
      </c>
      <c r="AY393" s="244" t="s">
        <v>111</v>
      </c>
    </row>
    <row r="394" s="222" customFormat="true" ht="11.25" hidden="false" customHeight="false" outlineLevel="0" collapsed="false">
      <c r="B394" s="223"/>
      <c r="C394" s="224"/>
      <c r="D394" s="210" t="s">
        <v>156</v>
      </c>
      <c r="E394" s="225"/>
      <c r="F394" s="226" t="s">
        <v>417</v>
      </c>
      <c r="G394" s="224"/>
      <c r="H394" s="227" t="n">
        <v>4.289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56</v>
      </c>
      <c r="AU394" s="233" t="s">
        <v>84</v>
      </c>
      <c r="AV394" s="222" t="s">
        <v>84</v>
      </c>
      <c r="AW394" s="222" t="s">
        <v>34</v>
      </c>
      <c r="AX394" s="222" t="s">
        <v>82</v>
      </c>
      <c r="AY394" s="233" t="s">
        <v>111</v>
      </c>
    </row>
    <row r="395" s="222" customFormat="true" ht="11.25" hidden="false" customHeight="false" outlineLevel="0" collapsed="false">
      <c r="B395" s="223"/>
      <c r="C395" s="224"/>
      <c r="D395" s="210" t="s">
        <v>156</v>
      </c>
      <c r="E395" s="224"/>
      <c r="F395" s="226" t="s">
        <v>418</v>
      </c>
      <c r="G395" s="224"/>
      <c r="H395" s="227" t="n">
        <v>4.718</v>
      </c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56</v>
      </c>
      <c r="AU395" s="233" t="s">
        <v>84</v>
      </c>
      <c r="AV395" s="222" t="s">
        <v>84</v>
      </c>
      <c r="AW395" s="222" t="s">
        <v>4</v>
      </c>
      <c r="AX395" s="222" t="s">
        <v>82</v>
      </c>
      <c r="AY395" s="233" t="s">
        <v>111</v>
      </c>
    </row>
    <row r="396" s="31" customFormat="true" ht="24" hidden="false" customHeight="true" outlineLevel="0" collapsed="false">
      <c r="A396" s="24"/>
      <c r="B396" s="25"/>
      <c r="C396" s="197" t="s">
        <v>419</v>
      </c>
      <c r="D396" s="197" t="s">
        <v>114</v>
      </c>
      <c r="E396" s="198" t="s">
        <v>420</v>
      </c>
      <c r="F396" s="199" t="s">
        <v>421</v>
      </c>
      <c r="G396" s="200" t="s">
        <v>179</v>
      </c>
      <c r="H396" s="201" t="n">
        <v>328</v>
      </c>
      <c r="I396" s="202"/>
      <c r="J396" s="203" t="n">
        <f aca="false">ROUND(I396*H396,2)</f>
        <v>0</v>
      </c>
      <c r="K396" s="199" t="s">
        <v>117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.00018</v>
      </c>
      <c r="R396" s="206" t="n">
        <f aca="false">Q396*H396</f>
        <v>0.05904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11</v>
      </c>
      <c r="AT396" s="208" t="s">
        <v>114</v>
      </c>
      <c r="AU396" s="208" t="s">
        <v>84</v>
      </c>
      <c r="AY396" s="3" t="s">
        <v>111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2</v>
      </c>
      <c r="BK396" s="209" t="n">
        <f aca="false">ROUND(I396*H396,2)</f>
        <v>0</v>
      </c>
      <c r="BL396" s="3" t="s">
        <v>211</v>
      </c>
      <c r="BM396" s="208" t="s">
        <v>422</v>
      </c>
    </row>
    <row r="397" s="31" customFormat="true" ht="19.5" hidden="false" customHeight="false" outlineLevel="0" collapsed="false">
      <c r="A397" s="24"/>
      <c r="B397" s="25"/>
      <c r="C397" s="26"/>
      <c r="D397" s="210" t="s">
        <v>120</v>
      </c>
      <c r="E397" s="26"/>
      <c r="F397" s="211" t="s">
        <v>42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0</v>
      </c>
      <c r="AU397" s="3" t="s">
        <v>84</v>
      </c>
    </row>
    <row r="398" s="31" customFormat="true" ht="11.25" hidden="false" customHeight="false" outlineLevel="0" collapsed="false">
      <c r="A398" s="24"/>
      <c r="B398" s="25"/>
      <c r="C398" s="26"/>
      <c r="D398" s="215" t="s">
        <v>121</v>
      </c>
      <c r="E398" s="26"/>
      <c r="F398" s="216" t="s">
        <v>424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1</v>
      </c>
      <c r="AU398" s="3" t="s">
        <v>84</v>
      </c>
    </row>
    <row r="399" s="234" customFormat="true" ht="11.25" hidden="false" customHeight="false" outlineLevel="0" collapsed="false">
      <c r="B399" s="235"/>
      <c r="C399" s="236"/>
      <c r="D399" s="210" t="s">
        <v>156</v>
      </c>
      <c r="E399" s="237"/>
      <c r="F399" s="238" t="s">
        <v>425</v>
      </c>
      <c r="G399" s="236"/>
      <c r="H399" s="237"/>
      <c r="I399" s="239"/>
      <c r="J399" s="236"/>
      <c r="K399" s="236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56</v>
      </c>
      <c r="AU399" s="244" t="s">
        <v>84</v>
      </c>
      <c r="AV399" s="234" t="s">
        <v>82</v>
      </c>
      <c r="AW399" s="234" t="s">
        <v>34</v>
      </c>
      <c r="AX399" s="234" t="s">
        <v>74</v>
      </c>
      <c r="AY399" s="244" t="s">
        <v>111</v>
      </c>
    </row>
    <row r="400" s="222" customFormat="true" ht="11.25" hidden="false" customHeight="false" outlineLevel="0" collapsed="false">
      <c r="B400" s="223"/>
      <c r="C400" s="224"/>
      <c r="D400" s="210" t="s">
        <v>156</v>
      </c>
      <c r="E400" s="225"/>
      <c r="F400" s="226" t="s">
        <v>426</v>
      </c>
      <c r="G400" s="224"/>
      <c r="H400" s="227" t="n">
        <v>328</v>
      </c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56</v>
      </c>
      <c r="AU400" s="233" t="s">
        <v>84</v>
      </c>
      <c r="AV400" s="222" t="s">
        <v>84</v>
      </c>
      <c r="AW400" s="222" t="s">
        <v>34</v>
      </c>
      <c r="AX400" s="222" t="s">
        <v>82</v>
      </c>
      <c r="AY400" s="233" t="s">
        <v>111</v>
      </c>
    </row>
    <row r="401" s="31" customFormat="true" ht="24" hidden="false" customHeight="true" outlineLevel="0" collapsed="false">
      <c r="A401" s="24"/>
      <c r="B401" s="25"/>
      <c r="C401" s="269" t="s">
        <v>427</v>
      </c>
      <c r="D401" s="269" t="s">
        <v>233</v>
      </c>
      <c r="E401" s="270" t="s">
        <v>413</v>
      </c>
      <c r="F401" s="271" t="s">
        <v>414</v>
      </c>
      <c r="G401" s="272" t="s">
        <v>340</v>
      </c>
      <c r="H401" s="273" t="n">
        <v>0.866</v>
      </c>
      <c r="I401" s="274"/>
      <c r="J401" s="275" t="n">
        <f aca="false">ROUND(I401*H401,2)</f>
        <v>0</v>
      </c>
      <c r="K401" s="271" t="s">
        <v>117</v>
      </c>
      <c r="L401" s="276"/>
      <c r="M401" s="277"/>
      <c r="N401" s="278" t="s">
        <v>46</v>
      </c>
      <c r="O401" s="67"/>
      <c r="P401" s="206" t="n">
        <f aca="false">O401*H401</f>
        <v>0</v>
      </c>
      <c r="Q401" s="206" t="n">
        <v>0.55</v>
      </c>
      <c r="R401" s="206" t="n">
        <f aca="false">Q401*H401</f>
        <v>0.4763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6</v>
      </c>
      <c r="AT401" s="208" t="s">
        <v>233</v>
      </c>
      <c r="AU401" s="208" t="s">
        <v>84</v>
      </c>
      <c r="AY401" s="3" t="s">
        <v>111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2</v>
      </c>
      <c r="BK401" s="209" t="n">
        <f aca="false">ROUND(I401*H401,2)</f>
        <v>0</v>
      </c>
      <c r="BL401" s="3" t="s">
        <v>211</v>
      </c>
      <c r="BM401" s="208" t="s">
        <v>428</v>
      </c>
    </row>
    <row r="402" s="31" customFormat="true" ht="11.25" hidden="false" customHeight="false" outlineLevel="0" collapsed="false">
      <c r="A402" s="24"/>
      <c r="B402" s="25"/>
      <c r="C402" s="26"/>
      <c r="D402" s="210" t="s">
        <v>120</v>
      </c>
      <c r="E402" s="26"/>
      <c r="F402" s="211" t="s">
        <v>41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0</v>
      </c>
      <c r="AU402" s="3" t="s">
        <v>84</v>
      </c>
    </row>
    <row r="403" s="222" customFormat="true" ht="11.25" hidden="false" customHeight="false" outlineLevel="0" collapsed="false">
      <c r="B403" s="223"/>
      <c r="C403" s="224"/>
      <c r="D403" s="210" t="s">
        <v>156</v>
      </c>
      <c r="E403" s="225"/>
      <c r="F403" s="226" t="s">
        <v>429</v>
      </c>
      <c r="G403" s="224"/>
      <c r="H403" s="227" t="n">
        <v>0.787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56</v>
      </c>
      <c r="AU403" s="233" t="s">
        <v>84</v>
      </c>
      <c r="AV403" s="222" t="s">
        <v>84</v>
      </c>
      <c r="AW403" s="222" t="s">
        <v>34</v>
      </c>
      <c r="AX403" s="222" t="s">
        <v>82</v>
      </c>
      <c r="AY403" s="233" t="s">
        <v>111</v>
      </c>
    </row>
    <row r="404" s="222" customFormat="true" ht="11.25" hidden="false" customHeight="false" outlineLevel="0" collapsed="false">
      <c r="B404" s="223"/>
      <c r="C404" s="224"/>
      <c r="D404" s="210" t="s">
        <v>156</v>
      </c>
      <c r="E404" s="224"/>
      <c r="F404" s="226" t="s">
        <v>430</v>
      </c>
      <c r="G404" s="224"/>
      <c r="H404" s="227" t="n">
        <v>0.866</v>
      </c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56</v>
      </c>
      <c r="AU404" s="233" t="s">
        <v>84</v>
      </c>
      <c r="AV404" s="222" t="s">
        <v>84</v>
      </c>
      <c r="AW404" s="222" t="s">
        <v>4</v>
      </c>
      <c r="AX404" s="222" t="s">
        <v>82</v>
      </c>
      <c r="AY404" s="233" t="s">
        <v>111</v>
      </c>
    </row>
    <row r="405" s="31" customFormat="true" ht="24" hidden="false" customHeight="true" outlineLevel="0" collapsed="false">
      <c r="A405" s="24"/>
      <c r="B405" s="25"/>
      <c r="C405" s="197" t="s">
        <v>431</v>
      </c>
      <c r="D405" s="197" t="s">
        <v>114</v>
      </c>
      <c r="E405" s="198" t="s">
        <v>432</v>
      </c>
      <c r="F405" s="199" t="s">
        <v>433</v>
      </c>
      <c r="G405" s="200" t="s">
        <v>340</v>
      </c>
      <c r="H405" s="201" t="n">
        <v>19.288</v>
      </c>
      <c r="I405" s="202"/>
      <c r="J405" s="203" t="n">
        <f aca="false">ROUND(I405*H405,2)</f>
        <v>0</v>
      </c>
      <c r="K405" s="199" t="s">
        <v>117</v>
      </c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.0233</v>
      </c>
      <c r="R405" s="206" t="n">
        <f aca="false">Q405*H405</f>
        <v>0.4494104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11</v>
      </c>
      <c r="AT405" s="208" t="s">
        <v>114</v>
      </c>
      <c r="AU405" s="208" t="s">
        <v>84</v>
      </c>
      <c r="AY405" s="3" t="s">
        <v>11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2</v>
      </c>
      <c r="BK405" s="209" t="n">
        <f aca="false">ROUND(I405*H405,2)</f>
        <v>0</v>
      </c>
      <c r="BL405" s="3" t="s">
        <v>211</v>
      </c>
      <c r="BM405" s="208" t="s">
        <v>434</v>
      </c>
    </row>
    <row r="406" s="31" customFormat="true" ht="19.5" hidden="false" customHeight="false" outlineLevel="0" collapsed="false">
      <c r="A406" s="24"/>
      <c r="B406" s="25"/>
      <c r="C406" s="26"/>
      <c r="D406" s="210" t="s">
        <v>120</v>
      </c>
      <c r="E406" s="26"/>
      <c r="F406" s="211" t="s">
        <v>435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0</v>
      </c>
      <c r="AU406" s="3" t="s">
        <v>84</v>
      </c>
    </row>
    <row r="407" s="31" customFormat="true" ht="11.25" hidden="false" customHeight="false" outlineLevel="0" collapsed="false">
      <c r="A407" s="24"/>
      <c r="B407" s="25"/>
      <c r="C407" s="26"/>
      <c r="D407" s="215" t="s">
        <v>121</v>
      </c>
      <c r="E407" s="26"/>
      <c r="F407" s="216" t="s">
        <v>43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1</v>
      </c>
      <c r="AU407" s="3" t="s">
        <v>84</v>
      </c>
    </row>
    <row r="408" s="222" customFormat="true" ht="11.25" hidden="false" customHeight="false" outlineLevel="0" collapsed="false">
      <c r="B408" s="223"/>
      <c r="C408" s="224"/>
      <c r="D408" s="210" t="s">
        <v>156</v>
      </c>
      <c r="E408" s="225"/>
      <c r="F408" s="226" t="s">
        <v>344</v>
      </c>
      <c r="G408" s="224"/>
      <c r="H408" s="227" t="n">
        <v>19.288</v>
      </c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56</v>
      </c>
      <c r="AU408" s="233" t="s">
        <v>84</v>
      </c>
      <c r="AV408" s="222" t="s">
        <v>84</v>
      </c>
      <c r="AW408" s="222" t="s">
        <v>34</v>
      </c>
      <c r="AX408" s="222" t="s">
        <v>82</v>
      </c>
      <c r="AY408" s="233" t="s">
        <v>111</v>
      </c>
    </row>
    <row r="409" s="31" customFormat="true" ht="24" hidden="false" customHeight="true" outlineLevel="0" collapsed="false">
      <c r="A409" s="24"/>
      <c r="B409" s="25"/>
      <c r="C409" s="197" t="s">
        <v>437</v>
      </c>
      <c r="D409" s="197" t="s">
        <v>114</v>
      </c>
      <c r="E409" s="198" t="s">
        <v>438</v>
      </c>
      <c r="F409" s="199" t="s">
        <v>439</v>
      </c>
      <c r="G409" s="200" t="s">
        <v>188</v>
      </c>
      <c r="H409" s="201" t="n">
        <v>11.152</v>
      </c>
      <c r="I409" s="202"/>
      <c r="J409" s="203" t="n">
        <f aca="false">ROUND(I409*H409,2)</f>
        <v>0</v>
      </c>
      <c r="K409" s="199" t="s">
        <v>117</v>
      </c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1</v>
      </c>
      <c r="AT409" s="208" t="s">
        <v>114</v>
      </c>
      <c r="AU409" s="208" t="s">
        <v>84</v>
      </c>
      <c r="AY409" s="3" t="s">
        <v>111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2</v>
      </c>
      <c r="BK409" s="209" t="n">
        <f aca="false">ROUND(I409*H409,2)</f>
        <v>0</v>
      </c>
      <c r="BL409" s="3" t="s">
        <v>211</v>
      </c>
      <c r="BM409" s="208" t="s">
        <v>440</v>
      </c>
    </row>
    <row r="410" s="31" customFormat="true" ht="29.25" hidden="false" customHeight="false" outlineLevel="0" collapsed="false">
      <c r="A410" s="24"/>
      <c r="B410" s="25"/>
      <c r="C410" s="26"/>
      <c r="D410" s="210" t="s">
        <v>120</v>
      </c>
      <c r="E410" s="26"/>
      <c r="F410" s="211" t="s">
        <v>44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0</v>
      </c>
      <c r="AU410" s="3" t="s">
        <v>84</v>
      </c>
    </row>
    <row r="411" s="31" customFormat="true" ht="11.25" hidden="false" customHeight="false" outlineLevel="0" collapsed="false">
      <c r="A411" s="24"/>
      <c r="B411" s="25"/>
      <c r="C411" s="26"/>
      <c r="D411" s="215" t="s">
        <v>121</v>
      </c>
      <c r="E411" s="26"/>
      <c r="F411" s="216" t="s">
        <v>442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1</v>
      </c>
      <c r="AU411" s="3" t="s">
        <v>84</v>
      </c>
    </row>
    <row r="412" s="180" customFormat="true" ht="22.5" hidden="false" customHeight="true" outlineLevel="0" collapsed="false">
      <c r="B412" s="181"/>
      <c r="C412" s="182"/>
      <c r="D412" s="183" t="s">
        <v>73</v>
      </c>
      <c r="E412" s="195" t="s">
        <v>443</v>
      </c>
      <c r="F412" s="195" t="s">
        <v>444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20)</f>
        <v>0</v>
      </c>
      <c r="Q412" s="189"/>
      <c r="R412" s="190" t="n">
        <f aca="false">SUM(R413:R420)</f>
        <v>0.0434336</v>
      </c>
      <c r="S412" s="189"/>
      <c r="T412" s="191" t="n">
        <f aca="false">SUM(T413:T420)</f>
        <v>0</v>
      </c>
      <c r="AR412" s="192" t="s">
        <v>84</v>
      </c>
      <c r="AT412" s="193" t="s">
        <v>73</v>
      </c>
      <c r="AU412" s="193" t="s">
        <v>82</v>
      </c>
      <c r="AY412" s="192" t="s">
        <v>111</v>
      </c>
      <c r="BK412" s="194" t="n">
        <f aca="false">SUM(BK413:BK420)</f>
        <v>0</v>
      </c>
    </row>
    <row r="413" s="31" customFormat="true" ht="21.75" hidden="false" customHeight="true" outlineLevel="0" collapsed="false">
      <c r="A413" s="24"/>
      <c r="B413" s="25"/>
      <c r="C413" s="197" t="s">
        <v>445</v>
      </c>
      <c r="D413" s="197" t="s">
        <v>114</v>
      </c>
      <c r="E413" s="198" t="s">
        <v>446</v>
      </c>
      <c r="F413" s="199" t="s">
        <v>447</v>
      </c>
      <c r="G413" s="200" t="s">
        <v>179</v>
      </c>
      <c r="H413" s="201" t="n">
        <v>7.84</v>
      </c>
      <c r="I413" s="202"/>
      <c r="J413" s="203" t="n">
        <f aca="false">ROUND(I413*H413,2)</f>
        <v>0</v>
      </c>
      <c r="K413" s="199" t="s">
        <v>117</v>
      </c>
      <c r="L413" s="30"/>
      <c r="M413" s="204"/>
      <c r="N413" s="205" t="s">
        <v>46</v>
      </c>
      <c r="O413" s="67"/>
      <c r="P413" s="206" t="n">
        <f aca="false">O413*H413</f>
        <v>0</v>
      </c>
      <c r="Q413" s="206" t="n">
        <v>0.00554</v>
      </c>
      <c r="R413" s="206" t="n">
        <f aca="false">Q413*H413</f>
        <v>0.0434336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11</v>
      </c>
      <c r="AT413" s="208" t="s">
        <v>114</v>
      </c>
      <c r="AU413" s="208" t="s">
        <v>84</v>
      </c>
      <c r="AY413" s="3" t="s">
        <v>111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2</v>
      </c>
      <c r="BK413" s="209" t="n">
        <f aca="false">ROUND(I413*H413,2)</f>
        <v>0</v>
      </c>
      <c r="BL413" s="3" t="s">
        <v>211</v>
      </c>
      <c r="BM413" s="208" t="s">
        <v>448</v>
      </c>
    </row>
    <row r="414" s="31" customFormat="true" ht="29.25" hidden="false" customHeight="false" outlineLevel="0" collapsed="false">
      <c r="A414" s="24"/>
      <c r="B414" s="25"/>
      <c r="C414" s="26"/>
      <c r="D414" s="210" t="s">
        <v>120</v>
      </c>
      <c r="E414" s="26"/>
      <c r="F414" s="211" t="s">
        <v>44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0</v>
      </c>
      <c r="AU414" s="3" t="s">
        <v>84</v>
      </c>
    </row>
    <row r="415" s="31" customFormat="true" ht="11.25" hidden="false" customHeight="false" outlineLevel="0" collapsed="false">
      <c r="A415" s="24"/>
      <c r="B415" s="25"/>
      <c r="C415" s="26"/>
      <c r="D415" s="215" t="s">
        <v>121</v>
      </c>
      <c r="E415" s="26"/>
      <c r="F415" s="216" t="s">
        <v>450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1</v>
      </c>
      <c r="AU415" s="3" t="s">
        <v>84</v>
      </c>
    </row>
    <row r="416" s="234" customFormat="true" ht="11.25" hidden="false" customHeight="false" outlineLevel="0" collapsed="false">
      <c r="B416" s="235"/>
      <c r="C416" s="236"/>
      <c r="D416" s="210" t="s">
        <v>156</v>
      </c>
      <c r="E416" s="237"/>
      <c r="F416" s="238" t="s">
        <v>451</v>
      </c>
      <c r="G416" s="236"/>
      <c r="H416" s="237"/>
      <c r="I416" s="239"/>
      <c r="J416" s="236"/>
      <c r="K416" s="236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56</v>
      </c>
      <c r="AU416" s="244" t="s">
        <v>84</v>
      </c>
      <c r="AV416" s="234" t="s">
        <v>82</v>
      </c>
      <c r="AW416" s="234" t="s">
        <v>34</v>
      </c>
      <c r="AX416" s="234" t="s">
        <v>74</v>
      </c>
      <c r="AY416" s="244" t="s">
        <v>111</v>
      </c>
    </row>
    <row r="417" s="222" customFormat="true" ht="11.25" hidden="false" customHeight="false" outlineLevel="0" collapsed="false">
      <c r="B417" s="223"/>
      <c r="C417" s="224"/>
      <c r="D417" s="210" t="s">
        <v>156</v>
      </c>
      <c r="E417" s="225"/>
      <c r="F417" s="226" t="s">
        <v>452</v>
      </c>
      <c r="G417" s="224"/>
      <c r="H417" s="227" t="n">
        <v>7.84</v>
      </c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56</v>
      </c>
      <c r="AU417" s="233" t="s">
        <v>84</v>
      </c>
      <c r="AV417" s="222" t="s">
        <v>84</v>
      </c>
      <c r="AW417" s="222" t="s">
        <v>34</v>
      </c>
      <c r="AX417" s="222" t="s">
        <v>82</v>
      </c>
      <c r="AY417" s="233" t="s">
        <v>111</v>
      </c>
    </row>
    <row r="418" s="31" customFormat="true" ht="24" hidden="false" customHeight="true" outlineLevel="0" collapsed="false">
      <c r="A418" s="24"/>
      <c r="B418" s="25"/>
      <c r="C418" s="197" t="s">
        <v>453</v>
      </c>
      <c r="D418" s="197" t="s">
        <v>114</v>
      </c>
      <c r="E418" s="198" t="s">
        <v>454</v>
      </c>
      <c r="F418" s="199" t="s">
        <v>455</v>
      </c>
      <c r="G418" s="200" t="s">
        <v>188</v>
      </c>
      <c r="H418" s="201" t="n">
        <v>0.043</v>
      </c>
      <c r="I418" s="202"/>
      <c r="J418" s="203" t="n">
        <f aca="false">ROUND(I418*H418,2)</f>
        <v>0</v>
      </c>
      <c r="K418" s="199" t="s">
        <v>117</v>
      </c>
      <c r="L418" s="30"/>
      <c r="M418" s="204"/>
      <c r="N418" s="205" t="s">
        <v>46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11</v>
      </c>
      <c r="AT418" s="208" t="s">
        <v>114</v>
      </c>
      <c r="AU418" s="208" t="s">
        <v>84</v>
      </c>
      <c r="AY418" s="3" t="s">
        <v>111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2</v>
      </c>
      <c r="BK418" s="209" t="n">
        <f aca="false">ROUND(I418*H418,2)</f>
        <v>0</v>
      </c>
      <c r="BL418" s="3" t="s">
        <v>211</v>
      </c>
      <c r="BM418" s="208" t="s">
        <v>456</v>
      </c>
    </row>
    <row r="419" s="31" customFormat="true" ht="48.75" hidden="false" customHeight="false" outlineLevel="0" collapsed="false">
      <c r="A419" s="24"/>
      <c r="B419" s="25"/>
      <c r="C419" s="26"/>
      <c r="D419" s="210" t="s">
        <v>120</v>
      </c>
      <c r="E419" s="26"/>
      <c r="F419" s="211" t="s">
        <v>457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0</v>
      </c>
      <c r="AU419" s="3" t="s">
        <v>84</v>
      </c>
    </row>
    <row r="420" s="31" customFormat="true" ht="11.25" hidden="false" customHeight="false" outlineLevel="0" collapsed="false">
      <c r="A420" s="24"/>
      <c r="B420" s="25"/>
      <c r="C420" s="26"/>
      <c r="D420" s="215" t="s">
        <v>121</v>
      </c>
      <c r="E420" s="26"/>
      <c r="F420" s="216" t="s">
        <v>45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1</v>
      </c>
      <c r="AU420" s="3" t="s">
        <v>84</v>
      </c>
    </row>
    <row r="421" s="180" customFormat="true" ht="22.5" hidden="false" customHeight="true" outlineLevel="0" collapsed="false">
      <c r="B421" s="181"/>
      <c r="C421" s="182"/>
      <c r="D421" s="183" t="s">
        <v>73</v>
      </c>
      <c r="E421" s="195" t="s">
        <v>459</v>
      </c>
      <c r="F421" s="195" t="s">
        <v>460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514)</f>
        <v>0</v>
      </c>
      <c r="Q421" s="189"/>
      <c r="R421" s="190" t="n">
        <f aca="false">SUM(R422:R514)</f>
        <v>3.86377172</v>
      </c>
      <c r="S421" s="189"/>
      <c r="T421" s="191" t="n">
        <f aca="false">SUM(T422:T514)</f>
        <v>0.326196</v>
      </c>
      <c r="AR421" s="192" t="s">
        <v>84</v>
      </c>
      <c r="AT421" s="193" t="s">
        <v>73</v>
      </c>
      <c r="AU421" s="193" t="s">
        <v>82</v>
      </c>
      <c r="AY421" s="192" t="s">
        <v>111</v>
      </c>
      <c r="BK421" s="194" t="n">
        <f aca="false">SUM(BK422:BK514)</f>
        <v>0</v>
      </c>
    </row>
    <row r="422" s="31" customFormat="true" ht="16.5" hidden="false" customHeight="true" outlineLevel="0" collapsed="false">
      <c r="A422" s="24"/>
      <c r="B422" s="25"/>
      <c r="C422" s="197" t="s">
        <v>461</v>
      </c>
      <c r="D422" s="197" t="s">
        <v>114</v>
      </c>
      <c r="E422" s="198" t="s">
        <v>462</v>
      </c>
      <c r="F422" s="199" t="s">
        <v>463</v>
      </c>
      <c r="G422" s="200" t="s">
        <v>179</v>
      </c>
      <c r="H422" s="201" t="n">
        <v>125.46</v>
      </c>
      <c r="I422" s="202"/>
      <c r="J422" s="203" t="n">
        <f aca="false">ROUND(I422*H422,2)</f>
        <v>0</v>
      </c>
      <c r="K422" s="199" t="s">
        <v>117</v>
      </c>
      <c r="L422" s="30"/>
      <c r="M422" s="204"/>
      <c r="N422" s="205" t="s">
        <v>46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.0026</v>
      </c>
      <c r="T422" s="207" t="n">
        <f aca="false">S422*H422</f>
        <v>0.326196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2</v>
      </c>
      <c r="AT422" s="208" t="s">
        <v>114</v>
      </c>
      <c r="AU422" s="208" t="s">
        <v>84</v>
      </c>
      <c r="AY422" s="3" t="s">
        <v>11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2</v>
      </c>
      <c r="BK422" s="209" t="n">
        <f aca="false">ROUND(I422*H422,2)</f>
        <v>0</v>
      </c>
      <c r="BL422" s="3" t="s">
        <v>152</v>
      </c>
      <c r="BM422" s="208" t="s">
        <v>464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20</v>
      </c>
      <c r="E423" s="26"/>
      <c r="F423" s="211" t="s">
        <v>46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0</v>
      </c>
      <c r="AU423" s="3" t="s">
        <v>84</v>
      </c>
    </row>
    <row r="424" s="31" customFormat="true" ht="11.25" hidden="false" customHeight="false" outlineLevel="0" collapsed="false">
      <c r="A424" s="24"/>
      <c r="B424" s="25"/>
      <c r="C424" s="26"/>
      <c r="D424" s="215" t="s">
        <v>121</v>
      </c>
      <c r="E424" s="26"/>
      <c r="F424" s="216" t="s">
        <v>46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1</v>
      </c>
      <c r="AU424" s="3" t="s">
        <v>84</v>
      </c>
    </row>
    <row r="425" s="234" customFormat="true" ht="11.25" hidden="false" customHeight="false" outlineLevel="0" collapsed="false">
      <c r="B425" s="235"/>
      <c r="C425" s="236"/>
      <c r="D425" s="210" t="s">
        <v>156</v>
      </c>
      <c r="E425" s="237"/>
      <c r="F425" s="238" t="s">
        <v>467</v>
      </c>
      <c r="G425" s="236"/>
      <c r="H425" s="237"/>
      <c r="I425" s="239"/>
      <c r="J425" s="236"/>
      <c r="K425" s="236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56</v>
      </c>
      <c r="AU425" s="244" t="s">
        <v>84</v>
      </c>
      <c r="AV425" s="234" t="s">
        <v>82</v>
      </c>
      <c r="AW425" s="234" t="s">
        <v>34</v>
      </c>
      <c r="AX425" s="234" t="s">
        <v>74</v>
      </c>
      <c r="AY425" s="244" t="s">
        <v>111</v>
      </c>
    </row>
    <row r="426" s="222" customFormat="true" ht="11.25" hidden="false" customHeight="false" outlineLevel="0" collapsed="false">
      <c r="B426" s="223"/>
      <c r="C426" s="224"/>
      <c r="D426" s="210" t="s">
        <v>156</v>
      </c>
      <c r="E426" s="225"/>
      <c r="F426" s="226" t="s">
        <v>468</v>
      </c>
      <c r="G426" s="224"/>
      <c r="H426" s="227" t="n">
        <v>90.48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56</v>
      </c>
      <c r="AU426" s="233" t="s">
        <v>84</v>
      </c>
      <c r="AV426" s="222" t="s">
        <v>84</v>
      </c>
      <c r="AW426" s="222" t="s">
        <v>34</v>
      </c>
      <c r="AX426" s="222" t="s">
        <v>74</v>
      </c>
      <c r="AY426" s="233" t="s">
        <v>111</v>
      </c>
    </row>
    <row r="427" s="234" customFormat="true" ht="11.25" hidden="false" customHeight="false" outlineLevel="0" collapsed="false">
      <c r="B427" s="235"/>
      <c r="C427" s="236"/>
      <c r="D427" s="210" t="s">
        <v>156</v>
      </c>
      <c r="E427" s="237"/>
      <c r="F427" s="238" t="s">
        <v>469</v>
      </c>
      <c r="G427" s="236"/>
      <c r="H427" s="237"/>
      <c r="I427" s="239"/>
      <c r="J427" s="236"/>
      <c r="K427" s="236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56</v>
      </c>
      <c r="AU427" s="244" t="s">
        <v>84</v>
      </c>
      <c r="AV427" s="234" t="s">
        <v>82</v>
      </c>
      <c r="AW427" s="234" t="s">
        <v>34</v>
      </c>
      <c r="AX427" s="234" t="s">
        <v>74</v>
      </c>
      <c r="AY427" s="244" t="s">
        <v>111</v>
      </c>
    </row>
    <row r="428" s="222" customFormat="true" ht="11.25" hidden="false" customHeight="false" outlineLevel="0" collapsed="false">
      <c r="B428" s="223"/>
      <c r="C428" s="224"/>
      <c r="D428" s="210" t="s">
        <v>156</v>
      </c>
      <c r="E428" s="225"/>
      <c r="F428" s="226" t="s">
        <v>470</v>
      </c>
      <c r="G428" s="224"/>
      <c r="H428" s="227" t="n">
        <v>34.98</v>
      </c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56</v>
      </c>
      <c r="AU428" s="233" t="s">
        <v>84</v>
      </c>
      <c r="AV428" s="222" t="s">
        <v>84</v>
      </c>
      <c r="AW428" s="222" t="s">
        <v>34</v>
      </c>
      <c r="AX428" s="222" t="s">
        <v>74</v>
      </c>
      <c r="AY428" s="233" t="s">
        <v>111</v>
      </c>
    </row>
    <row r="429" s="257" customFormat="true" ht="11.25" hidden="false" customHeight="false" outlineLevel="0" collapsed="false">
      <c r="B429" s="258"/>
      <c r="C429" s="259"/>
      <c r="D429" s="210" t="s">
        <v>156</v>
      </c>
      <c r="E429" s="260"/>
      <c r="F429" s="261" t="s">
        <v>231</v>
      </c>
      <c r="G429" s="259"/>
      <c r="H429" s="262" t="n">
        <v>125.46</v>
      </c>
      <c r="I429" s="263"/>
      <c r="J429" s="259"/>
      <c r="K429" s="259"/>
      <c r="L429" s="264"/>
      <c r="M429" s="265"/>
      <c r="N429" s="266"/>
      <c r="O429" s="266"/>
      <c r="P429" s="266"/>
      <c r="Q429" s="266"/>
      <c r="R429" s="266"/>
      <c r="S429" s="266"/>
      <c r="T429" s="267"/>
      <c r="AT429" s="268" t="s">
        <v>156</v>
      </c>
      <c r="AU429" s="268" t="s">
        <v>84</v>
      </c>
      <c r="AV429" s="257" t="s">
        <v>152</v>
      </c>
      <c r="AW429" s="257" t="s">
        <v>34</v>
      </c>
      <c r="AX429" s="257" t="s">
        <v>82</v>
      </c>
      <c r="AY429" s="268" t="s">
        <v>111</v>
      </c>
    </row>
    <row r="430" s="31" customFormat="true" ht="24" hidden="false" customHeight="true" outlineLevel="0" collapsed="false">
      <c r="A430" s="24"/>
      <c r="B430" s="25"/>
      <c r="C430" s="197" t="s">
        <v>471</v>
      </c>
      <c r="D430" s="197" t="s">
        <v>114</v>
      </c>
      <c r="E430" s="198" t="s">
        <v>472</v>
      </c>
      <c r="F430" s="199" t="s">
        <v>473</v>
      </c>
      <c r="G430" s="200" t="s">
        <v>151</v>
      </c>
      <c r="H430" s="201" t="n">
        <v>227.257</v>
      </c>
      <c r="I430" s="202"/>
      <c r="J430" s="203" t="n">
        <f aca="false">ROUND(I430*H430,2)</f>
        <v>0</v>
      </c>
      <c r="K430" s="199" t="s">
        <v>117</v>
      </c>
      <c r="L430" s="30"/>
      <c r="M430" s="204"/>
      <c r="N430" s="205" t="s">
        <v>46</v>
      </c>
      <c r="O430" s="67"/>
      <c r="P430" s="206" t="n">
        <f aca="false">O430*H430</f>
        <v>0</v>
      </c>
      <c r="Q430" s="206" t="n">
        <v>0.00588</v>
      </c>
      <c r="R430" s="206" t="n">
        <f aca="false">Q430*H430</f>
        <v>1.33627116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11</v>
      </c>
      <c r="AT430" s="208" t="s">
        <v>114</v>
      </c>
      <c r="AU430" s="208" t="s">
        <v>84</v>
      </c>
      <c r="AY430" s="3" t="s">
        <v>11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2</v>
      </c>
      <c r="BK430" s="209" t="n">
        <f aca="false">ROUND(I430*H430,2)</f>
        <v>0</v>
      </c>
      <c r="BL430" s="3" t="s">
        <v>211</v>
      </c>
      <c r="BM430" s="208" t="s">
        <v>474</v>
      </c>
    </row>
    <row r="431" s="31" customFormat="true" ht="29.25" hidden="false" customHeight="false" outlineLevel="0" collapsed="false">
      <c r="A431" s="24"/>
      <c r="B431" s="25"/>
      <c r="C431" s="26"/>
      <c r="D431" s="210" t="s">
        <v>120</v>
      </c>
      <c r="E431" s="26"/>
      <c r="F431" s="211" t="s">
        <v>47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0</v>
      </c>
      <c r="AU431" s="3" t="s">
        <v>84</v>
      </c>
    </row>
    <row r="432" s="31" customFormat="true" ht="11.25" hidden="false" customHeight="false" outlineLevel="0" collapsed="false">
      <c r="A432" s="24"/>
      <c r="B432" s="25"/>
      <c r="C432" s="26"/>
      <c r="D432" s="215" t="s">
        <v>121</v>
      </c>
      <c r="E432" s="26"/>
      <c r="F432" s="216" t="s">
        <v>476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1</v>
      </c>
      <c r="AU432" s="3" t="s">
        <v>84</v>
      </c>
    </row>
    <row r="433" s="234" customFormat="true" ht="11.25" hidden="false" customHeight="false" outlineLevel="0" collapsed="false">
      <c r="B433" s="235"/>
      <c r="C433" s="236"/>
      <c r="D433" s="210" t="s">
        <v>156</v>
      </c>
      <c r="E433" s="237"/>
      <c r="F433" s="238" t="s">
        <v>217</v>
      </c>
      <c r="G433" s="236"/>
      <c r="H433" s="237"/>
      <c r="I433" s="239"/>
      <c r="J433" s="236"/>
      <c r="K433" s="236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56</v>
      </c>
      <c r="AU433" s="244" t="s">
        <v>84</v>
      </c>
      <c r="AV433" s="234" t="s">
        <v>82</v>
      </c>
      <c r="AW433" s="234" t="s">
        <v>34</v>
      </c>
      <c r="AX433" s="234" t="s">
        <v>74</v>
      </c>
      <c r="AY433" s="244" t="s">
        <v>111</v>
      </c>
    </row>
    <row r="434" s="222" customFormat="true" ht="11.25" hidden="false" customHeight="false" outlineLevel="0" collapsed="false">
      <c r="B434" s="223"/>
      <c r="C434" s="224"/>
      <c r="D434" s="210" t="s">
        <v>156</v>
      </c>
      <c r="E434" s="225"/>
      <c r="F434" s="226" t="s">
        <v>218</v>
      </c>
      <c r="G434" s="224"/>
      <c r="H434" s="227" t="n">
        <v>44.99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56</v>
      </c>
      <c r="AU434" s="233" t="s">
        <v>84</v>
      </c>
      <c r="AV434" s="222" t="s">
        <v>84</v>
      </c>
      <c r="AW434" s="222" t="s">
        <v>34</v>
      </c>
      <c r="AX434" s="222" t="s">
        <v>74</v>
      </c>
      <c r="AY434" s="233" t="s">
        <v>111</v>
      </c>
    </row>
    <row r="435" s="222" customFormat="true" ht="11.25" hidden="false" customHeight="false" outlineLevel="0" collapsed="false">
      <c r="B435" s="223"/>
      <c r="C435" s="224"/>
      <c r="D435" s="210" t="s">
        <v>156</v>
      </c>
      <c r="E435" s="225"/>
      <c r="F435" s="226" t="s">
        <v>219</v>
      </c>
      <c r="G435" s="224"/>
      <c r="H435" s="227" t="n">
        <v>20.468</v>
      </c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56</v>
      </c>
      <c r="AU435" s="233" t="s">
        <v>84</v>
      </c>
      <c r="AV435" s="222" t="s">
        <v>84</v>
      </c>
      <c r="AW435" s="222" t="s">
        <v>34</v>
      </c>
      <c r="AX435" s="222" t="s">
        <v>74</v>
      </c>
      <c r="AY435" s="233" t="s">
        <v>111</v>
      </c>
    </row>
    <row r="436" s="234" customFormat="true" ht="11.25" hidden="false" customHeight="false" outlineLevel="0" collapsed="false">
      <c r="B436" s="235"/>
      <c r="C436" s="236"/>
      <c r="D436" s="210" t="s">
        <v>156</v>
      </c>
      <c r="E436" s="237"/>
      <c r="F436" s="238" t="s">
        <v>220</v>
      </c>
      <c r="G436" s="236"/>
      <c r="H436" s="237"/>
      <c r="I436" s="239"/>
      <c r="J436" s="236"/>
      <c r="K436" s="236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56</v>
      </c>
      <c r="AU436" s="244" t="s">
        <v>84</v>
      </c>
      <c r="AV436" s="234" t="s">
        <v>82</v>
      </c>
      <c r="AW436" s="234" t="s">
        <v>34</v>
      </c>
      <c r="AX436" s="234" t="s">
        <v>74</v>
      </c>
      <c r="AY436" s="244" t="s">
        <v>111</v>
      </c>
    </row>
    <row r="437" s="222" customFormat="true" ht="11.25" hidden="false" customHeight="false" outlineLevel="0" collapsed="false">
      <c r="B437" s="223"/>
      <c r="C437" s="224"/>
      <c r="D437" s="210" t="s">
        <v>156</v>
      </c>
      <c r="E437" s="225"/>
      <c r="F437" s="226" t="s">
        <v>221</v>
      </c>
      <c r="G437" s="224"/>
      <c r="H437" s="227" t="n">
        <v>34.438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56</v>
      </c>
      <c r="AU437" s="233" t="s">
        <v>84</v>
      </c>
      <c r="AV437" s="222" t="s">
        <v>84</v>
      </c>
      <c r="AW437" s="222" t="s">
        <v>34</v>
      </c>
      <c r="AX437" s="222" t="s">
        <v>74</v>
      </c>
      <c r="AY437" s="233" t="s">
        <v>111</v>
      </c>
    </row>
    <row r="438" s="222" customFormat="true" ht="11.25" hidden="false" customHeight="false" outlineLevel="0" collapsed="false">
      <c r="B438" s="223"/>
      <c r="C438" s="224"/>
      <c r="D438" s="210" t="s">
        <v>156</v>
      </c>
      <c r="E438" s="225"/>
      <c r="F438" s="226" t="s">
        <v>222</v>
      </c>
      <c r="G438" s="224"/>
      <c r="H438" s="227" t="n">
        <v>20.468</v>
      </c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56</v>
      </c>
      <c r="AU438" s="233" t="s">
        <v>84</v>
      </c>
      <c r="AV438" s="222" t="s">
        <v>84</v>
      </c>
      <c r="AW438" s="222" t="s">
        <v>34</v>
      </c>
      <c r="AX438" s="222" t="s">
        <v>74</v>
      </c>
      <c r="AY438" s="233" t="s">
        <v>111</v>
      </c>
    </row>
    <row r="439" s="234" customFormat="true" ht="11.25" hidden="false" customHeight="false" outlineLevel="0" collapsed="false">
      <c r="B439" s="235"/>
      <c r="C439" s="236"/>
      <c r="D439" s="210" t="s">
        <v>156</v>
      </c>
      <c r="E439" s="237"/>
      <c r="F439" s="238" t="s">
        <v>223</v>
      </c>
      <c r="G439" s="236"/>
      <c r="H439" s="237"/>
      <c r="I439" s="239"/>
      <c r="J439" s="236"/>
      <c r="K439" s="236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56</v>
      </c>
      <c r="AU439" s="244" t="s">
        <v>84</v>
      </c>
      <c r="AV439" s="234" t="s">
        <v>82</v>
      </c>
      <c r="AW439" s="234" t="s">
        <v>34</v>
      </c>
      <c r="AX439" s="234" t="s">
        <v>74</v>
      </c>
      <c r="AY439" s="244" t="s">
        <v>111</v>
      </c>
    </row>
    <row r="440" s="222" customFormat="true" ht="11.25" hidden="false" customHeight="false" outlineLevel="0" collapsed="false">
      <c r="B440" s="223"/>
      <c r="C440" s="224"/>
      <c r="D440" s="210" t="s">
        <v>156</v>
      </c>
      <c r="E440" s="225"/>
      <c r="F440" s="226" t="s">
        <v>224</v>
      </c>
      <c r="G440" s="224"/>
      <c r="H440" s="227" t="n">
        <v>22.577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56</v>
      </c>
      <c r="AU440" s="233" t="s">
        <v>84</v>
      </c>
      <c r="AV440" s="222" t="s">
        <v>84</v>
      </c>
      <c r="AW440" s="222" t="s">
        <v>34</v>
      </c>
      <c r="AX440" s="222" t="s">
        <v>74</v>
      </c>
      <c r="AY440" s="233" t="s">
        <v>111</v>
      </c>
    </row>
    <row r="441" s="222" customFormat="true" ht="11.25" hidden="false" customHeight="false" outlineLevel="0" collapsed="false">
      <c r="B441" s="223"/>
      <c r="C441" s="224"/>
      <c r="D441" s="210" t="s">
        <v>156</v>
      </c>
      <c r="E441" s="225"/>
      <c r="F441" s="226" t="s">
        <v>222</v>
      </c>
      <c r="G441" s="224"/>
      <c r="H441" s="227" t="n">
        <v>20.468</v>
      </c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56</v>
      </c>
      <c r="AU441" s="233" t="s">
        <v>84</v>
      </c>
      <c r="AV441" s="222" t="s">
        <v>84</v>
      </c>
      <c r="AW441" s="222" t="s">
        <v>34</v>
      </c>
      <c r="AX441" s="222" t="s">
        <v>74</v>
      </c>
      <c r="AY441" s="233" t="s">
        <v>111</v>
      </c>
    </row>
    <row r="442" s="234" customFormat="true" ht="11.25" hidden="false" customHeight="false" outlineLevel="0" collapsed="false">
      <c r="B442" s="235"/>
      <c r="C442" s="236"/>
      <c r="D442" s="210" t="s">
        <v>156</v>
      </c>
      <c r="E442" s="237"/>
      <c r="F442" s="238" t="s">
        <v>225</v>
      </c>
      <c r="G442" s="236"/>
      <c r="H442" s="237"/>
      <c r="I442" s="239"/>
      <c r="J442" s="236"/>
      <c r="K442" s="236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56</v>
      </c>
      <c r="AU442" s="244" t="s">
        <v>84</v>
      </c>
      <c r="AV442" s="234" t="s">
        <v>82</v>
      </c>
      <c r="AW442" s="234" t="s">
        <v>34</v>
      </c>
      <c r="AX442" s="234" t="s">
        <v>74</v>
      </c>
      <c r="AY442" s="244" t="s">
        <v>111</v>
      </c>
    </row>
    <row r="443" s="222" customFormat="true" ht="11.25" hidden="false" customHeight="false" outlineLevel="0" collapsed="false">
      <c r="B443" s="223"/>
      <c r="C443" s="224"/>
      <c r="D443" s="210" t="s">
        <v>156</v>
      </c>
      <c r="E443" s="225"/>
      <c r="F443" s="226" t="s">
        <v>226</v>
      </c>
      <c r="G443" s="224"/>
      <c r="H443" s="227" t="n">
        <v>47.567</v>
      </c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56</v>
      </c>
      <c r="AU443" s="233" t="s">
        <v>84</v>
      </c>
      <c r="AV443" s="222" t="s">
        <v>84</v>
      </c>
      <c r="AW443" s="222" t="s">
        <v>34</v>
      </c>
      <c r="AX443" s="222" t="s">
        <v>74</v>
      </c>
      <c r="AY443" s="233" t="s">
        <v>111</v>
      </c>
    </row>
    <row r="444" s="222" customFormat="true" ht="11.25" hidden="false" customHeight="false" outlineLevel="0" collapsed="false">
      <c r="B444" s="223"/>
      <c r="C444" s="224"/>
      <c r="D444" s="210" t="s">
        <v>156</v>
      </c>
      <c r="E444" s="225"/>
      <c r="F444" s="226" t="s">
        <v>227</v>
      </c>
      <c r="G444" s="224"/>
      <c r="H444" s="227" t="n">
        <v>16.281</v>
      </c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56</v>
      </c>
      <c r="AU444" s="233" t="s">
        <v>84</v>
      </c>
      <c r="AV444" s="222" t="s">
        <v>84</v>
      </c>
      <c r="AW444" s="222" t="s">
        <v>34</v>
      </c>
      <c r="AX444" s="222" t="s">
        <v>74</v>
      </c>
      <c r="AY444" s="233" t="s">
        <v>111</v>
      </c>
    </row>
    <row r="445" s="257" customFormat="true" ht="11.25" hidden="false" customHeight="false" outlineLevel="0" collapsed="false">
      <c r="B445" s="258"/>
      <c r="C445" s="259"/>
      <c r="D445" s="210" t="s">
        <v>156</v>
      </c>
      <c r="E445" s="260"/>
      <c r="F445" s="261" t="s">
        <v>231</v>
      </c>
      <c r="G445" s="259"/>
      <c r="H445" s="262" t="n">
        <v>227.257</v>
      </c>
      <c r="I445" s="263"/>
      <c r="J445" s="259"/>
      <c r="K445" s="259"/>
      <c r="L445" s="264"/>
      <c r="M445" s="265"/>
      <c r="N445" s="266"/>
      <c r="O445" s="266"/>
      <c r="P445" s="266"/>
      <c r="Q445" s="266"/>
      <c r="R445" s="266"/>
      <c r="S445" s="266"/>
      <c r="T445" s="267"/>
      <c r="AT445" s="268" t="s">
        <v>156</v>
      </c>
      <c r="AU445" s="268" t="s">
        <v>84</v>
      </c>
      <c r="AV445" s="257" t="s">
        <v>152</v>
      </c>
      <c r="AW445" s="257" t="s">
        <v>34</v>
      </c>
      <c r="AX445" s="257" t="s">
        <v>82</v>
      </c>
      <c r="AY445" s="268" t="s">
        <v>111</v>
      </c>
    </row>
    <row r="446" s="31" customFormat="true" ht="24" hidden="false" customHeight="true" outlineLevel="0" collapsed="false">
      <c r="A446" s="24"/>
      <c r="B446" s="25"/>
      <c r="C446" s="197" t="s">
        <v>477</v>
      </c>
      <c r="D446" s="197" t="s">
        <v>114</v>
      </c>
      <c r="E446" s="198" t="s">
        <v>478</v>
      </c>
      <c r="F446" s="199" t="s">
        <v>479</v>
      </c>
      <c r="G446" s="200" t="s">
        <v>151</v>
      </c>
      <c r="H446" s="201" t="n">
        <v>308.914</v>
      </c>
      <c r="I446" s="202"/>
      <c r="J446" s="203" t="n">
        <f aca="false">ROUND(I446*H446,2)</f>
        <v>0</v>
      </c>
      <c r="K446" s="199" t="s">
        <v>117</v>
      </c>
      <c r="L446" s="30"/>
      <c r="M446" s="204"/>
      <c r="N446" s="205" t="s">
        <v>46</v>
      </c>
      <c r="O446" s="67"/>
      <c r="P446" s="206" t="n">
        <f aca="false">O446*H446</f>
        <v>0</v>
      </c>
      <c r="Q446" s="206" t="n">
        <v>0.00588</v>
      </c>
      <c r="R446" s="206" t="n">
        <f aca="false">Q446*H446</f>
        <v>1.81641432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11</v>
      </c>
      <c r="AT446" s="208" t="s">
        <v>114</v>
      </c>
      <c r="AU446" s="208" t="s">
        <v>84</v>
      </c>
      <c r="AY446" s="3" t="s">
        <v>111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2</v>
      </c>
      <c r="BK446" s="209" t="n">
        <f aca="false">ROUND(I446*H446,2)</f>
        <v>0</v>
      </c>
      <c r="BL446" s="3" t="s">
        <v>211</v>
      </c>
      <c r="BM446" s="208" t="s">
        <v>480</v>
      </c>
    </row>
    <row r="447" s="31" customFormat="true" ht="29.25" hidden="false" customHeight="false" outlineLevel="0" collapsed="false">
      <c r="A447" s="24"/>
      <c r="B447" s="25"/>
      <c r="C447" s="26"/>
      <c r="D447" s="210" t="s">
        <v>120</v>
      </c>
      <c r="E447" s="26"/>
      <c r="F447" s="211" t="s">
        <v>48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0</v>
      </c>
      <c r="AU447" s="3" t="s">
        <v>84</v>
      </c>
    </row>
    <row r="448" s="31" customFormat="true" ht="11.25" hidden="false" customHeight="false" outlineLevel="0" collapsed="false">
      <c r="A448" s="24"/>
      <c r="B448" s="25"/>
      <c r="C448" s="26"/>
      <c r="D448" s="215" t="s">
        <v>121</v>
      </c>
      <c r="E448" s="26"/>
      <c r="F448" s="216" t="s">
        <v>482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1</v>
      </c>
      <c r="AU448" s="3" t="s">
        <v>84</v>
      </c>
    </row>
    <row r="449" s="234" customFormat="true" ht="11.25" hidden="false" customHeight="false" outlineLevel="0" collapsed="false">
      <c r="B449" s="235"/>
      <c r="C449" s="236"/>
      <c r="D449" s="210" t="s">
        <v>156</v>
      </c>
      <c r="E449" s="237"/>
      <c r="F449" s="238" t="s">
        <v>255</v>
      </c>
      <c r="G449" s="236"/>
      <c r="H449" s="237"/>
      <c r="I449" s="239"/>
      <c r="J449" s="236"/>
      <c r="K449" s="236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56</v>
      </c>
      <c r="AU449" s="244" t="s">
        <v>84</v>
      </c>
      <c r="AV449" s="234" t="s">
        <v>82</v>
      </c>
      <c r="AW449" s="234" t="s">
        <v>34</v>
      </c>
      <c r="AX449" s="234" t="s">
        <v>74</v>
      </c>
      <c r="AY449" s="244" t="s">
        <v>111</v>
      </c>
    </row>
    <row r="450" s="222" customFormat="true" ht="11.25" hidden="false" customHeight="false" outlineLevel="0" collapsed="false">
      <c r="B450" s="223"/>
      <c r="C450" s="224"/>
      <c r="D450" s="210" t="s">
        <v>156</v>
      </c>
      <c r="E450" s="225"/>
      <c r="F450" s="226" t="s">
        <v>256</v>
      </c>
      <c r="G450" s="224"/>
      <c r="H450" s="227" t="n">
        <v>413.04</v>
      </c>
      <c r="I450" s="228"/>
      <c r="J450" s="224"/>
      <c r="K450" s="224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56</v>
      </c>
      <c r="AU450" s="233" t="s">
        <v>84</v>
      </c>
      <c r="AV450" s="222" t="s">
        <v>84</v>
      </c>
      <c r="AW450" s="222" t="s">
        <v>34</v>
      </c>
      <c r="AX450" s="222" t="s">
        <v>74</v>
      </c>
      <c r="AY450" s="233" t="s">
        <v>111</v>
      </c>
    </row>
    <row r="451" s="234" customFormat="true" ht="11.25" hidden="false" customHeight="false" outlineLevel="0" collapsed="false">
      <c r="B451" s="235"/>
      <c r="C451" s="236"/>
      <c r="D451" s="210" t="s">
        <v>156</v>
      </c>
      <c r="E451" s="237"/>
      <c r="F451" s="238" t="s">
        <v>257</v>
      </c>
      <c r="G451" s="236"/>
      <c r="H451" s="237"/>
      <c r="I451" s="239"/>
      <c r="J451" s="236"/>
      <c r="K451" s="236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56</v>
      </c>
      <c r="AU451" s="244" t="s">
        <v>84</v>
      </c>
      <c r="AV451" s="234" t="s">
        <v>82</v>
      </c>
      <c r="AW451" s="234" t="s">
        <v>34</v>
      </c>
      <c r="AX451" s="234" t="s">
        <v>74</v>
      </c>
      <c r="AY451" s="244" t="s">
        <v>111</v>
      </c>
    </row>
    <row r="452" s="222" customFormat="true" ht="11.25" hidden="false" customHeight="false" outlineLevel="0" collapsed="false">
      <c r="B452" s="223"/>
      <c r="C452" s="224"/>
      <c r="D452" s="210" t="s">
        <v>156</v>
      </c>
      <c r="E452" s="225"/>
      <c r="F452" s="226" t="s">
        <v>258</v>
      </c>
      <c r="G452" s="224"/>
      <c r="H452" s="227" t="n">
        <v>-61.342</v>
      </c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56</v>
      </c>
      <c r="AU452" s="233" t="s">
        <v>84</v>
      </c>
      <c r="AV452" s="222" t="s">
        <v>84</v>
      </c>
      <c r="AW452" s="222" t="s">
        <v>34</v>
      </c>
      <c r="AX452" s="222" t="s">
        <v>74</v>
      </c>
      <c r="AY452" s="233" t="s">
        <v>111</v>
      </c>
    </row>
    <row r="453" s="234" customFormat="true" ht="11.25" hidden="false" customHeight="false" outlineLevel="0" collapsed="false">
      <c r="B453" s="235"/>
      <c r="C453" s="236"/>
      <c r="D453" s="210" t="s">
        <v>156</v>
      </c>
      <c r="E453" s="237"/>
      <c r="F453" s="238" t="s">
        <v>259</v>
      </c>
      <c r="G453" s="236"/>
      <c r="H453" s="237"/>
      <c r="I453" s="239"/>
      <c r="J453" s="236"/>
      <c r="K453" s="236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56</v>
      </c>
      <c r="AU453" s="244" t="s">
        <v>84</v>
      </c>
      <c r="AV453" s="234" t="s">
        <v>82</v>
      </c>
      <c r="AW453" s="234" t="s">
        <v>34</v>
      </c>
      <c r="AX453" s="234" t="s">
        <v>74</v>
      </c>
      <c r="AY453" s="244" t="s">
        <v>111</v>
      </c>
    </row>
    <row r="454" s="222" customFormat="true" ht="11.25" hidden="false" customHeight="false" outlineLevel="0" collapsed="false">
      <c r="B454" s="223"/>
      <c r="C454" s="224"/>
      <c r="D454" s="210" t="s">
        <v>156</v>
      </c>
      <c r="E454" s="225"/>
      <c r="F454" s="226" t="s">
        <v>260</v>
      </c>
      <c r="G454" s="224"/>
      <c r="H454" s="227" t="n">
        <v>-48.654</v>
      </c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56</v>
      </c>
      <c r="AU454" s="233" t="s">
        <v>84</v>
      </c>
      <c r="AV454" s="222" t="s">
        <v>84</v>
      </c>
      <c r="AW454" s="222" t="s">
        <v>34</v>
      </c>
      <c r="AX454" s="222" t="s">
        <v>74</v>
      </c>
      <c r="AY454" s="233" t="s">
        <v>111</v>
      </c>
    </row>
    <row r="455" s="234" customFormat="true" ht="11.25" hidden="false" customHeight="false" outlineLevel="0" collapsed="false">
      <c r="B455" s="235"/>
      <c r="C455" s="236"/>
      <c r="D455" s="210" t="s">
        <v>156</v>
      </c>
      <c r="E455" s="237"/>
      <c r="F455" s="238" t="s">
        <v>261</v>
      </c>
      <c r="G455" s="236"/>
      <c r="H455" s="237"/>
      <c r="I455" s="239"/>
      <c r="J455" s="236"/>
      <c r="K455" s="236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56</v>
      </c>
      <c r="AU455" s="244" t="s">
        <v>84</v>
      </c>
      <c r="AV455" s="234" t="s">
        <v>82</v>
      </c>
      <c r="AW455" s="234" t="s">
        <v>34</v>
      </c>
      <c r="AX455" s="234" t="s">
        <v>74</v>
      </c>
      <c r="AY455" s="244" t="s">
        <v>111</v>
      </c>
    </row>
    <row r="456" s="222" customFormat="true" ht="11.25" hidden="false" customHeight="false" outlineLevel="0" collapsed="false">
      <c r="B456" s="223"/>
      <c r="C456" s="224"/>
      <c r="D456" s="210" t="s">
        <v>156</v>
      </c>
      <c r="E456" s="225"/>
      <c r="F456" s="226" t="s">
        <v>262</v>
      </c>
      <c r="G456" s="224"/>
      <c r="H456" s="227" t="n">
        <v>-34.502</v>
      </c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56</v>
      </c>
      <c r="AU456" s="233" t="s">
        <v>84</v>
      </c>
      <c r="AV456" s="222" t="s">
        <v>84</v>
      </c>
      <c r="AW456" s="222" t="s">
        <v>34</v>
      </c>
      <c r="AX456" s="222" t="s">
        <v>74</v>
      </c>
      <c r="AY456" s="233" t="s">
        <v>111</v>
      </c>
    </row>
    <row r="457" s="234" customFormat="true" ht="11.25" hidden="false" customHeight="false" outlineLevel="0" collapsed="false">
      <c r="B457" s="235"/>
      <c r="C457" s="236"/>
      <c r="D457" s="210" t="s">
        <v>156</v>
      </c>
      <c r="E457" s="237"/>
      <c r="F457" s="238" t="s">
        <v>263</v>
      </c>
      <c r="G457" s="236"/>
      <c r="H457" s="237"/>
      <c r="I457" s="239"/>
      <c r="J457" s="236"/>
      <c r="K457" s="236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56</v>
      </c>
      <c r="AU457" s="244" t="s">
        <v>84</v>
      </c>
      <c r="AV457" s="234" t="s">
        <v>82</v>
      </c>
      <c r="AW457" s="234" t="s">
        <v>34</v>
      </c>
      <c r="AX457" s="234" t="s">
        <v>74</v>
      </c>
      <c r="AY457" s="244" t="s">
        <v>111</v>
      </c>
    </row>
    <row r="458" s="222" customFormat="true" ht="11.25" hidden="false" customHeight="false" outlineLevel="0" collapsed="false">
      <c r="B458" s="223"/>
      <c r="C458" s="224"/>
      <c r="D458" s="210" t="s">
        <v>156</v>
      </c>
      <c r="E458" s="225"/>
      <c r="F458" s="226" t="s">
        <v>264</v>
      </c>
      <c r="G458" s="224"/>
      <c r="H458" s="227" t="n">
        <v>-0.627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56</v>
      </c>
      <c r="AU458" s="233" t="s">
        <v>84</v>
      </c>
      <c r="AV458" s="222" t="s">
        <v>84</v>
      </c>
      <c r="AW458" s="222" t="s">
        <v>34</v>
      </c>
      <c r="AX458" s="222" t="s">
        <v>74</v>
      </c>
      <c r="AY458" s="233" t="s">
        <v>111</v>
      </c>
    </row>
    <row r="459" s="234" customFormat="true" ht="11.25" hidden="false" customHeight="false" outlineLevel="0" collapsed="false">
      <c r="B459" s="235"/>
      <c r="C459" s="236"/>
      <c r="D459" s="210" t="s">
        <v>156</v>
      </c>
      <c r="E459" s="237"/>
      <c r="F459" s="238" t="s">
        <v>265</v>
      </c>
      <c r="G459" s="236"/>
      <c r="H459" s="237"/>
      <c r="I459" s="239"/>
      <c r="J459" s="236"/>
      <c r="K459" s="236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56</v>
      </c>
      <c r="AU459" s="244" t="s">
        <v>84</v>
      </c>
      <c r="AV459" s="234" t="s">
        <v>82</v>
      </c>
      <c r="AW459" s="234" t="s">
        <v>34</v>
      </c>
      <c r="AX459" s="234" t="s">
        <v>74</v>
      </c>
      <c r="AY459" s="244" t="s">
        <v>111</v>
      </c>
    </row>
    <row r="460" s="222" customFormat="true" ht="11.25" hidden="false" customHeight="false" outlineLevel="0" collapsed="false">
      <c r="B460" s="223"/>
      <c r="C460" s="224"/>
      <c r="D460" s="210" t="s">
        <v>156</v>
      </c>
      <c r="E460" s="225"/>
      <c r="F460" s="226" t="s">
        <v>266</v>
      </c>
      <c r="G460" s="224"/>
      <c r="H460" s="227" t="n">
        <v>-3.682</v>
      </c>
      <c r="I460" s="228"/>
      <c r="J460" s="224"/>
      <c r="K460" s="224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56</v>
      </c>
      <c r="AU460" s="233" t="s">
        <v>84</v>
      </c>
      <c r="AV460" s="222" t="s">
        <v>84</v>
      </c>
      <c r="AW460" s="222" t="s">
        <v>34</v>
      </c>
      <c r="AX460" s="222" t="s">
        <v>74</v>
      </c>
      <c r="AY460" s="233" t="s">
        <v>111</v>
      </c>
    </row>
    <row r="461" s="234" customFormat="true" ht="11.25" hidden="false" customHeight="false" outlineLevel="0" collapsed="false">
      <c r="B461" s="235"/>
      <c r="C461" s="236"/>
      <c r="D461" s="210" t="s">
        <v>156</v>
      </c>
      <c r="E461" s="237"/>
      <c r="F461" s="238" t="s">
        <v>267</v>
      </c>
      <c r="G461" s="236"/>
      <c r="H461" s="237"/>
      <c r="I461" s="239"/>
      <c r="J461" s="236"/>
      <c r="K461" s="236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56</v>
      </c>
      <c r="AU461" s="244" t="s">
        <v>84</v>
      </c>
      <c r="AV461" s="234" t="s">
        <v>82</v>
      </c>
      <c r="AW461" s="234" t="s">
        <v>34</v>
      </c>
      <c r="AX461" s="234" t="s">
        <v>74</v>
      </c>
      <c r="AY461" s="244" t="s">
        <v>111</v>
      </c>
    </row>
    <row r="462" s="222" customFormat="true" ht="11.25" hidden="false" customHeight="false" outlineLevel="0" collapsed="false">
      <c r="B462" s="223"/>
      <c r="C462" s="224"/>
      <c r="D462" s="210" t="s">
        <v>156</v>
      </c>
      <c r="E462" s="225"/>
      <c r="F462" s="226" t="s">
        <v>268</v>
      </c>
      <c r="G462" s="224"/>
      <c r="H462" s="227" t="n">
        <v>-0.584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56</v>
      </c>
      <c r="AU462" s="233" t="s">
        <v>84</v>
      </c>
      <c r="AV462" s="222" t="s">
        <v>84</v>
      </c>
      <c r="AW462" s="222" t="s">
        <v>34</v>
      </c>
      <c r="AX462" s="222" t="s">
        <v>74</v>
      </c>
      <c r="AY462" s="233" t="s">
        <v>111</v>
      </c>
    </row>
    <row r="463" s="222" customFormat="true" ht="11.25" hidden="false" customHeight="false" outlineLevel="0" collapsed="false">
      <c r="B463" s="223"/>
      <c r="C463" s="224"/>
      <c r="D463" s="210" t="s">
        <v>156</v>
      </c>
      <c r="E463" s="225"/>
      <c r="F463" s="226" t="s">
        <v>269</v>
      </c>
      <c r="G463" s="224"/>
      <c r="H463" s="227" t="n">
        <v>-1.501</v>
      </c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56</v>
      </c>
      <c r="AU463" s="233" t="s">
        <v>84</v>
      </c>
      <c r="AV463" s="222" t="s">
        <v>84</v>
      </c>
      <c r="AW463" s="222" t="s">
        <v>34</v>
      </c>
      <c r="AX463" s="222" t="s">
        <v>74</v>
      </c>
      <c r="AY463" s="233" t="s">
        <v>111</v>
      </c>
    </row>
    <row r="464" s="234" customFormat="true" ht="11.25" hidden="false" customHeight="false" outlineLevel="0" collapsed="false">
      <c r="B464" s="235"/>
      <c r="C464" s="236"/>
      <c r="D464" s="210" t="s">
        <v>156</v>
      </c>
      <c r="E464" s="237"/>
      <c r="F464" s="238" t="s">
        <v>270</v>
      </c>
      <c r="G464" s="236"/>
      <c r="H464" s="237"/>
      <c r="I464" s="239"/>
      <c r="J464" s="236"/>
      <c r="K464" s="236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56</v>
      </c>
      <c r="AU464" s="244" t="s">
        <v>84</v>
      </c>
      <c r="AV464" s="234" t="s">
        <v>82</v>
      </c>
      <c r="AW464" s="234" t="s">
        <v>34</v>
      </c>
      <c r="AX464" s="234" t="s">
        <v>74</v>
      </c>
      <c r="AY464" s="244" t="s">
        <v>111</v>
      </c>
    </row>
    <row r="465" s="222" customFormat="true" ht="11.25" hidden="false" customHeight="false" outlineLevel="0" collapsed="false">
      <c r="B465" s="223"/>
      <c r="C465" s="224"/>
      <c r="D465" s="210" t="s">
        <v>156</v>
      </c>
      <c r="E465" s="225"/>
      <c r="F465" s="226" t="s">
        <v>271</v>
      </c>
      <c r="G465" s="224"/>
      <c r="H465" s="227" t="n">
        <v>103.52</v>
      </c>
      <c r="I465" s="228"/>
      <c r="J465" s="224"/>
      <c r="K465" s="224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56</v>
      </c>
      <c r="AU465" s="233" t="s">
        <v>84</v>
      </c>
      <c r="AV465" s="222" t="s">
        <v>84</v>
      </c>
      <c r="AW465" s="222" t="s">
        <v>34</v>
      </c>
      <c r="AX465" s="222" t="s">
        <v>74</v>
      </c>
      <c r="AY465" s="233" t="s">
        <v>111</v>
      </c>
    </row>
    <row r="466" s="234" customFormat="true" ht="11.25" hidden="false" customHeight="false" outlineLevel="0" collapsed="false">
      <c r="B466" s="235"/>
      <c r="C466" s="236"/>
      <c r="D466" s="210" t="s">
        <v>156</v>
      </c>
      <c r="E466" s="237"/>
      <c r="F466" s="238" t="s">
        <v>272</v>
      </c>
      <c r="G466" s="236"/>
      <c r="H466" s="237"/>
      <c r="I466" s="239"/>
      <c r="J466" s="236"/>
      <c r="K466" s="236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56</v>
      </c>
      <c r="AU466" s="244" t="s">
        <v>84</v>
      </c>
      <c r="AV466" s="234" t="s">
        <v>82</v>
      </c>
      <c r="AW466" s="234" t="s">
        <v>34</v>
      </c>
      <c r="AX466" s="234" t="s">
        <v>74</v>
      </c>
      <c r="AY466" s="244" t="s">
        <v>111</v>
      </c>
    </row>
    <row r="467" s="222" customFormat="true" ht="11.25" hidden="false" customHeight="false" outlineLevel="0" collapsed="false">
      <c r="B467" s="223"/>
      <c r="C467" s="224"/>
      <c r="D467" s="210" t="s">
        <v>156</v>
      </c>
      <c r="E467" s="225"/>
      <c r="F467" s="226" t="s">
        <v>273</v>
      </c>
      <c r="G467" s="224"/>
      <c r="H467" s="227" t="n">
        <v>-56.754</v>
      </c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56</v>
      </c>
      <c r="AU467" s="233" t="s">
        <v>84</v>
      </c>
      <c r="AV467" s="222" t="s">
        <v>84</v>
      </c>
      <c r="AW467" s="222" t="s">
        <v>34</v>
      </c>
      <c r="AX467" s="222" t="s">
        <v>74</v>
      </c>
      <c r="AY467" s="233" t="s">
        <v>111</v>
      </c>
    </row>
    <row r="468" s="257" customFormat="true" ht="11.25" hidden="false" customHeight="false" outlineLevel="0" collapsed="false">
      <c r="B468" s="258"/>
      <c r="C468" s="259"/>
      <c r="D468" s="210" t="s">
        <v>156</v>
      </c>
      <c r="E468" s="260"/>
      <c r="F468" s="261" t="s">
        <v>231</v>
      </c>
      <c r="G468" s="259"/>
      <c r="H468" s="262" t="n">
        <v>308.914</v>
      </c>
      <c r="I468" s="263"/>
      <c r="J468" s="259"/>
      <c r="K468" s="259"/>
      <c r="L468" s="264"/>
      <c r="M468" s="265"/>
      <c r="N468" s="266"/>
      <c r="O468" s="266"/>
      <c r="P468" s="266"/>
      <c r="Q468" s="266"/>
      <c r="R468" s="266"/>
      <c r="S468" s="266"/>
      <c r="T468" s="267"/>
      <c r="AT468" s="268" t="s">
        <v>156</v>
      </c>
      <c r="AU468" s="268" t="s">
        <v>84</v>
      </c>
      <c r="AV468" s="257" t="s">
        <v>152</v>
      </c>
      <c r="AW468" s="257" t="s">
        <v>34</v>
      </c>
      <c r="AX468" s="257" t="s">
        <v>82</v>
      </c>
      <c r="AY468" s="268" t="s">
        <v>111</v>
      </c>
    </row>
    <row r="469" s="31" customFormat="true" ht="24" hidden="false" customHeight="true" outlineLevel="0" collapsed="false">
      <c r="A469" s="24"/>
      <c r="B469" s="25"/>
      <c r="C469" s="197" t="s">
        <v>483</v>
      </c>
      <c r="D469" s="197" t="s">
        <v>114</v>
      </c>
      <c r="E469" s="198" t="s">
        <v>484</v>
      </c>
      <c r="F469" s="199" t="s">
        <v>485</v>
      </c>
      <c r="G469" s="200" t="s">
        <v>179</v>
      </c>
      <c r="H469" s="201" t="n">
        <v>90.48</v>
      </c>
      <c r="I469" s="202"/>
      <c r="J469" s="203" t="n">
        <f aca="false">ROUND(I469*H469,2)</f>
        <v>0</v>
      </c>
      <c r="K469" s="199" t="s">
        <v>117</v>
      </c>
      <c r="L469" s="30"/>
      <c r="M469" s="204"/>
      <c r="N469" s="205" t="s">
        <v>46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11</v>
      </c>
      <c r="AT469" s="208" t="s">
        <v>114</v>
      </c>
      <c r="AU469" s="208" t="s">
        <v>84</v>
      </c>
      <c r="AY469" s="3" t="s">
        <v>111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2</v>
      </c>
      <c r="BK469" s="209" t="n">
        <f aca="false">ROUND(I469*H469,2)</f>
        <v>0</v>
      </c>
      <c r="BL469" s="3" t="s">
        <v>211</v>
      </c>
      <c r="BM469" s="208" t="s">
        <v>486</v>
      </c>
    </row>
    <row r="470" s="31" customFormat="true" ht="19.5" hidden="false" customHeight="false" outlineLevel="0" collapsed="false">
      <c r="A470" s="24"/>
      <c r="B470" s="25"/>
      <c r="C470" s="26"/>
      <c r="D470" s="210" t="s">
        <v>120</v>
      </c>
      <c r="E470" s="26"/>
      <c r="F470" s="211" t="s">
        <v>487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0</v>
      </c>
      <c r="AU470" s="3" t="s">
        <v>84</v>
      </c>
    </row>
    <row r="471" s="31" customFormat="true" ht="11.25" hidden="false" customHeight="false" outlineLevel="0" collapsed="false">
      <c r="A471" s="24"/>
      <c r="B471" s="25"/>
      <c r="C471" s="26"/>
      <c r="D471" s="215" t="s">
        <v>121</v>
      </c>
      <c r="E471" s="26"/>
      <c r="F471" s="216" t="s">
        <v>488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1</v>
      </c>
      <c r="AU471" s="3" t="s">
        <v>84</v>
      </c>
    </row>
    <row r="472" s="222" customFormat="true" ht="11.25" hidden="false" customHeight="false" outlineLevel="0" collapsed="false">
      <c r="B472" s="223"/>
      <c r="C472" s="224"/>
      <c r="D472" s="210" t="s">
        <v>156</v>
      </c>
      <c r="E472" s="225"/>
      <c r="F472" s="226" t="s">
        <v>468</v>
      </c>
      <c r="G472" s="224"/>
      <c r="H472" s="227" t="n">
        <v>90.48</v>
      </c>
      <c r="I472" s="228"/>
      <c r="J472" s="224"/>
      <c r="K472" s="224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56</v>
      </c>
      <c r="AU472" s="233" t="s">
        <v>84</v>
      </c>
      <c r="AV472" s="222" t="s">
        <v>84</v>
      </c>
      <c r="AW472" s="222" t="s">
        <v>34</v>
      </c>
      <c r="AX472" s="222" t="s">
        <v>82</v>
      </c>
      <c r="AY472" s="233" t="s">
        <v>111</v>
      </c>
    </row>
    <row r="473" s="31" customFormat="true" ht="24" hidden="false" customHeight="true" outlineLevel="0" collapsed="false">
      <c r="A473" s="24"/>
      <c r="B473" s="25"/>
      <c r="C473" s="269" t="s">
        <v>489</v>
      </c>
      <c r="D473" s="269" t="s">
        <v>233</v>
      </c>
      <c r="E473" s="270" t="s">
        <v>490</v>
      </c>
      <c r="F473" s="271" t="s">
        <v>491</v>
      </c>
      <c r="G473" s="272" t="s">
        <v>179</v>
      </c>
      <c r="H473" s="273" t="n">
        <v>99.528</v>
      </c>
      <c r="I473" s="274"/>
      <c r="J473" s="275" t="n">
        <f aca="false">ROUND(I473*H473,2)</f>
        <v>0</v>
      </c>
      <c r="K473" s="271" t="s">
        <v>117</v>
      </c>
      <c r="L473" s="276"/>
      <c r="M473" s="277"/>
      <c r="N473" s="278" t="s">
        <v>46</v>
      </c>
      <c r="O473" s="67"/>
      <c r="P473" s="206" t="n">
        <f aca="false">O473*H473</f>
        <v>0</v>
      </c>
      <c r="Q473" s="206" t="n">
        <v>0.002</v>
      </c>
      <c r="R473" s="206" t="n">
        <f aca="false">Q473*H473</f>
        <v>0.199056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36</v>
      </c>
      <c r="AT473" s="208" t="s">
        <v>233</v>
      </c>
      <c r="AU473" s="208" t="s">
        <v>84</v>
      </c>
      <c r="AY473" s="3" t="s">
        <v>111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2</v>
      </c>
      <c r="BK473" s="209" t="n">
        <f aca="false">ROUND(I473*H473,2)</f>
        <v>0</v>
      </c>
      <c r="BL473" s="3" t="s">
        <v>211</v>
      </c>
      <c r="BM473" s="208" t="s">
        <v>492</v>
      </c>
    </row>
    <row r="474" s="31" customFormat="true" ht="11.25" hidden="false" customHeight="false" outlineLevel="0" collapsed="false">
      <c r="A474" s="24"/>
      <c r="B474" s="25"/>
      <c r="C474" s="26"/>
      <c r="D474" s="210" t="s">
        <v>120</v>
      </c>
      <c r="E474" s="26"/>
      <c r="F474" s="211" t="s">
        <v>49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0</v>
      </c>
      <c r="AU474" s="3" t="s">
        <v>84</v>
      </c>
    </row>
    <row r="475" s="222" customFormat="true" ht="11.25" hidden="false" customHeight="false" outlineLevel="0" collapsed="false">
      <c r="B475" s="223"/>
      <c r="C475" s="224"/>
      <c r="D475" s="210" t="s">
        <v>156</v>
      </c>
      <c r="E475" s="224"/>
      <c r="F475" s="226" t="s">
        <v>493</v>
      </c>
      <c r="G475" s="224"/>
      <c r="H475" s="227" t="n">
        <v>99.528</v>
      </c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56</v>
      </c>
      <c r="AU475" s="233" t="s">
        <v>84</v>
      </c>
      <c r="AV475" s="222" t="s">
        <v>84</v>
      </c>
      <c r="AW475" s="222" t="s">
        <v>4</v>
      </c>
      <c r="AX475" s="222" t="s">
        <v>82</v>
      </c>
      <c r="AY475" s="233" t="s">
        <v>111</v>
      </c>
    </row>
    <row r="476" s="31" customFormat="true" ht="24" hidden="false" customHeight="true" outlineLevel="0" collapsed="false">
      <c r="A476" s="24"/>
      <c r="B476" s="25"/>
      <c r="C476" s="197" t="s">
        <v>494</v>
      </c>
      <c r="D476" s="197" t="s">
        <v>114</v>
      </c>
      <c r="E476" s="198" t="s">
        <v>495</v>
      </c>
      <c r="F476" s="199" t="s">
        <v>496</v>
      </c>
      <c r="G476" s="200" t="s">
        <v>151</v>
      </c>
      <c r="H476" s="201" t="n">
        <v>4.184</v>
      </c>
      <c r="I476" s="202"/>
      <c r="J476" s="203" t="n">
        <f aca="false">ROUND(I476*H476,2)</f>
        <v>0</v>
      </c>
      <c r="K476" s="199" t="s">
        <v>117</v>
      </c>
      <c r="L476" s="30"/>
      <c r="M476" s="204"/>
      <c r="N476" s="205" t="s">
        <v>46</v>
      </c>
      <c r="O476" s="67"/>
      <c r="P476" s="206" t="n">
        <f aca="false">O476*H476</f>
        <v>0</v>
      </c>
      <c r="Q476" s="206" t="n">
        <v>0.00581</v>
      </c>
      <c r="R476" s="206" t="n">
        <f aca="false">Q476*H476</f>
        <v>0.02430904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11</v>
      </c>
      <c r="AT476" s="208" t="s">
        <v>114</v>
      </c>
      <c r="AU476" s="208" t="s">
        <v>84</v>
      </c>
      <c r="AY476" s="3" t="s">
        <v>111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2</v>
      </c>
      <c r="BK476" s="209" t="n">
        <f aca="false">ROUND(I476*H476,2)</f>
        <v>0</v>
      </c>
      <c r="BL476" s="3" t="s">
        <v>211</v>
      </c>
      <c r="BM476" s="208" t="s">
        <v>497</v>
      </c>
    </row>
    <row r="477" s="31" customFormat="true" ht="19.5" hidden="false" customHeight="false" outlineLevel="0" collapsed="false">
      <c r="A477" s="24"/>
      <c r="B477" s="25"/>
      <c r="C477" s="26"/>
      <c r="D477" s="210" t="s">
        <v>120</v>
      </c>
      <c r="E477" s="26"/>
      <c r="F477" s="211" t="s">
        <v>498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0</v>
      </c>
      <c r="AU477" s="3" t="s">
        <v>84</v>
      </c>
    </row>
    <row r="478" s="31" customFormat="true" ht="11.25" hidden="false" customHeight="false" outlineLevel="0" collapsed="false">
      <c r="A478" s="24"/>
      <c r="B478" s="25"/>
      <c r="C478" s="26"/>
      <c r="D478" s="215" t="s">
        <v>121</v>
      </c>
      <c r="E478" s="26"/>
      <c r="F478" s="216" t="s">
        <v>49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1</v>
      </c>
      <c r="AU478" s="3" t="s">
        <v>84</v>
      </c>
    </row>
    <row r="479" s="234" customFormat="true" ht="11.25" hidden="false" customHeight="false" outlineLevel="0" collapsed="false">
      <c r="B479" s="235"/>
      <c r="C479" s="236"/>
      <c r="D479" s="210" t="s">
        <v>156</v>
      </c>
      <c r="E479" s="237"/>
      <c r="F479" s="238" t="s">
        <v>500</v>
      </c>
      <c r="G479" s="236"/>
      <c r="H479" s="237"/>
      <c r="I479" s="239"/>
      <c r="J479" s="236"/>
      <c r="K479" s="236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56</v>
      </c>
      <c r="AU479" s="244" t="s">
        <v>84</v>
      </c>
      <c r="AV479" s="234" t="s">
        <v>82</v>
      </c>
      <c r="AW479" s="234" t="s">
        <v>34</v>
      </c>
      <c r="AX479" s="234" t="s">
        <v>74</v>
      </c>
      <c r="AY479" s="244" t="s">
        <v>111</v>
      </c>
    </row>
    <row r="480" s="222" customFormat="true" ht="11.25" hidden="false" customHeight="false" outlineLevel="0" collapsed="false">
      <c r="B480" s="223"/>
      <c r="C480" s="224"/>
      <c r="D480" s="210" t="s">
        <v>156</v>
      </c>
      <c r="E480" s="225"/>
      <c r="F480" s="226" t="s">
        <v>501</v>
      </c>
      <c r="G480" s="224"/>
      <c r="H480" s="227" t="n">
        <v>2.896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56</v>
      </c>
      <c r="AU480" s="233" t="s">
        <v>84</v>
      </c>
      <c r="AV480" s="222" t="s">
        <v>84</v>
      </c>
      <c r="AW480" s="222" t="s">
        <v>34</v>
      </c>
      <c r="AX480" s="222" t="s">
        <v>74</v>
      </c>
      <c r="AY480" s="233" t="s">
        <v>111</v>
      </c>
    </row>
    <row r="481" s="222" customFormat="true" ht="11.25" hidden="false" customHeight="false" outlineLevel="0" collapsed="false">
      <c r="B481" s="223"/>
      <c r="C481" s="224"/>
      <c r="D481" s="210" t="s">
        <v>156</v>
      </c>
      <c r="E481" s="225"/>
      <c r="F481" s="226" t="s">
        <v>502</v>
      </c>
      <c r="G481" s="224"/>
      <c r="H481" s="227" t="n">
        <v>1.288</v>
      </c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56</v>
      </c>
      <c r="AU481" s="233" t="s">
        <v>84</v>
      </c>
      <c r="AV481" s="222" t="s">
        <v>84</v>
      </c>
      <c r="AW481" s="222" t="s">
        <v>34</v>
      </c>
      <c r="AX481" s="222" t="s">
        <v>74</v>
      </c>
      <c r="AY481" s="233" t="s">
        <v>111</v>
      </c>
    </row>
    <row r="482" s="257" customFormat="true" ht="11.25" hidden="false" customHeight="false" outlineLevel="0" collapsed="false">
      <c r="B482" s="258"/>
      <c r="C482" s="259"/>
      <c r="D482" s="210" t="s">
        <v>156</v>
      </c>
      <c r="E482" s="260"/>
      <c r="F482" s="261" t="s">
        <v>231</v>
      </c>
      <c r="G482" s="259"/>
      <c r="H482" s="262" t="n">
        <v>4.184</v>
      </c>
      <c r="I482" s="263"/>
      <c r="J482" s="259"/>
      <c r="K482" s="259"/>
      <c r="L482" s="264"/>
      <c r="M482" s="265"/>
      <c r="N482" s="266"/>
      <c r="O482" s="266"/>
      <c r="P482" s="266"/>
      <c r="Q482" s="266"/>
      <c r="R482" s="266"/>
      <c r="S482" s="266"/>
      <c r="T482" s="267"/>
      <c r="AT482" s="268" t="s">
        <v>156</v>
      </c>
      <c r="AU482" s="268" t="s">
        <v>84</v>
      </c>
      <c r="AV482" s="257" t="s">
        <v>152</v>
      </c>
      <c r="AW482" s="257" t="s">
        <v>34</v>
      </c>
      <c r="AX482" s="257" t="s">
        <v>82</v>
      </c>
      <c r="AY482" s="268" t="s">
        <v>111</v>
      </c>
    </row>
    <row r="483" s="31" customFormat="true" ht="33" hidden="false" customHeight="true" outlineLevel="0" collapsed="false">
      <c r="A483" s="24"/>
      <c r="B483" s="25"/>
      <c r="C483" s="197" t="s">
        <v>503</v>
      </c>
      <c r="D483" s="197" t="s">
        <v>114</v>
      </c>
      <c r="E483" s="198" t="s">
        <v>504</v>
      </c>
      <c r="F483" s="199" t="s">
        <v>505</v>
      </c>
      <c r="G483" s="200" t="s">
        <v>304</v>
      </c>
      <c r="H483" s="201" t="n">
        <v>1</v>
      </c>
      <c r="I483" s="202"/>
      <c r="J483" s="203" t="n">
        <f aca="false">ROUND(I483*H483,2)</f>
        <v>0</v>
      </c>
      <c r="K483" s="199" t="s">
        <v>117</v>
      </c>
      <c r="L483" s="30"/>
      <c r="M483" s="204"/>
      <c r="N483" s="205" t="s">
        <v>46</v>
      </c>
      <c r="O483" s="67"/>
      <c r="P483" s="206" t="n">
        <f aca="false">O483*H483</f>
        <v>0</v>
      </c>
      <c r="Q483" s="206" t="n">
        <v>0.00045</v>
      </c>
      <c r="R483" s="206" t="n">
        <f aca="false">Q483*H483</f>
        <v>0.00045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11</v>
      </c>
      <c r="AT483" s="208" t="s">
        <v>114</v>
      </c>
      <c r="AU483" s="208" t="s">
        <v>84</v>
      </c>
      <c r="AY483" s="3" t="s">
        <v>111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2</v>
      </c>
      <c r="BK483" s="209" t="n">
        <f aca="false">ROUND(I483*H483,2)</f>
        <v>0</v>
      </c>
      <c r="BL483" s="3" t="s">
        <v>211</v>
      </c>
      <c r="BM483" s="208" t="s">
        <v>506</v>
      </c>
    </row>
    <row r="484" s="31" customFormat="true" ht="29.25" hidden="false" customHeight="false" outlineLevel="0" collapsed="false">
      <c r="A484" s="24"/>
      <c r="B484" s="25"/>
      <c r="C484" s="26"/>
      <c r="D484" s="210" t="s">
        <v>120</v>
      </c>
      <c r="E484" s="26"/>
      <c r="F484" s="211" t="s">
        <v>507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0</v>
      </c>
      <c r="AU484" s="3" t="s">
        <v>84</v>
      </c>
    </row>
    <row r="485" s="31" customFormat="true" ht="11.25" hidden="false" customHeight="false" outlineLevel="0" collapsed="false">
      <c r="A485" s="24"/>
      <c r="B485" s="25"/>
      <c r="C485" s="26"/>
      <c r="D485" s="215" t="s">
        <v>121</v>
      </c>
      <c r="E485" s="26"/>
      <c r="F485" s="216" t="s">
        <v>508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1</v>
      </c>
      <c r="AU485" s="3" t="s">
        <v>84</v>
      </c>
    </row>
    <row r="486" s="234" customFormat="true" ht="11.25" hidden="false" customHeight="false" outlineLevel="0" collapsed="false">
      <c r="B486" s="235"/>
      <c r="C486" s="236"/>
      <c r="D486" s="210" t="s">
        <v>156</v>
      </c>
      <c r="E486" s="237"/>
      <c r="F486" s="238" t="s">
        <v>509</v>
      </c>
      <c r="G486" s="236"/>
      <c r="H486" s="237"/>
      <c r="I486" s="239"/>
      <c r="J486" s="236"/>
      <c r="K486" s="236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56</v>
      </c>
      <c r="AU486" s="244" t="s">
        <v>84</v>
      </c>
      <c r="AV486" s="234" t="s">
        <v>82</v>
      </c>
      <c r="AW486" s="234" t="s">
        <v>34</v>
      </c>
      <c r="AX486" s="234" t="s">
        <v>74</v>
      </c>
      <c r="AY486" s="244" t="s">
        <v>111</v>
      </c>
    </row>
    <row r="487" s="222" customFormat="true" ht="11.25" hidden="false" customHeight="false" outlineLevel="0" collapsed="false">
      <c r="B487" s="223"/>
      <c r="C487" s="224"/>
      <c r="D487" s="210" t="s">
        <v>156</v>
      </c>
      <c r="E487" s="225"/>
      <c r="F487" s="226" t="s">
        <v>82</v>
      </c>
      <c r="G487" s="224"/>
      <c r="H487" s="227" t="n">
        <v>1</v>
      </c>
      <c r="I487" s="228"/>
      <c r="J487" s="224"/>
      <c r="K487" s="224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56</v>
      </c>
      <c r="AU487" s="233" t="s">
        <v>84</v>
      </c>
      <c r="AV487" s="222" t="s">
        <v>84</v>
      </c>
      <c r="AW487" s="222" t="s">
        <v>34</v>
      </c>
      <c r="AX487" s="222" t="s">
        <v>82</v>
      </c>
      <c r="AY487" s="233" t="s">
        <v>111</v>
      </c>
    </row>
    <row r="488" s="31" customFormat="true" ht="37.5" hidden="false" customHeight="true" outlineLevel="0" collapsed="false">
      <c r="A488" s="24"/>
      <c r="B488" s="25"/>
      <c r="C488" s="197" t="s">
        <v>510</v>
      </c>
      <c r="D488" s="197" t="s">
        <v>114</v>
      </c>
      <c r="E488" s="198" t="s">
        <v>511</v>
      </c>
      <c r="F488" s="199" t="s">
        <v>512</v>
      </c>
      <c r="G488" s="200" t="s">
        <v>304</v>
      </c>
      <c r="H488" s="201" t="n">
        <v>13</v>
      </c>
      <c r="I488" s="202"/>
      <c r="J488" s="203" t="n">
        <f aca="false">ROUND(I488*H488,2)</f>
        <v>0</v>
      </c>
      <c r="K488" s="199" t="s">
        <v>117</v>
      </c>
      <c r="L488" s="30"/>
      <c r="M488" s="204"/>
      <c r="N488" s="205" t="s">
        <v>46</v>
      </c>
      <c r="O488" s="67"/>
      <c r="P488" s="206" t="n">
        <f aca="false">O488*H488</f>
        <v>0</v>
      </c>
      <c r="Q488" s="206" t="n">
        <v>0.00045</v>
      </c>
      <c r="R488" s="206" t="n">
        <f aca="false">Q488*H488</f>
        <v>0.00585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11</v>
      </c>
      <c r="AT488" s="208" t="s">
        <v>114</v>
      </c>
      <c r="AU488" s="208" t="s">
        <v>84</v>
      </c>
      <c r="AY488" s="3" t="s">
        <v>111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2</v>
      </c>
      <c r="BK488" s="209" t="n">
        <f aca="false">ROUND(I488*H488,2)</f>
        <v>0</v>
      </c>
      <c r="BL488" s="3" t="s">
        <v>211</v>
      </c>
      <c r="BM488" s="208" t="s">
        <v>513</v>
      </c>
    </row>
    <row r="489" s="31" customFormat="true" ht="29.25" hidden="false" customHeight="false" outlineLevel="0" collapsed="false">
      <c r="A489" s="24"/>
      <c r="B489" s="25"/>
      <c r="C489" s="26"/>
      <c r="D489" s="210" t="s">
        <v>120</v>
      </c>
      <c r="E489" s="26"/>
      <c r="F489" s="211" t="s">
        <v>514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0</v>
      </c>
      <c r="AU489" s="3" t="s">
        <v>84</v>
      </c>
    </row>
    <row r="490" s="31" customFormat="true" ht="11.25" hidden="false" customHeight="false" outlineLevel="0" collapsed="false">
      <c r="A490" s="24"/>
      <c r="B490" s="25"/>
      <c r="C490" s="26"/>
      <c r="D490" s="215" t="s">
        <v>121</v>
      </c>
      <c r="E490" s="26"/>
      <c r="F490" s="216" t="s">
        <v>515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1</v>
      </c>
      <c r="AU490" s="3" t="s">
        <v>84</v>
      </c>
    </row>
    <row r="491" s="234" customFormat="true" ht="11.25" hidden="false" customHeight="false" outlineLevel="0" collapsed="false">
      <c r="B491" s="235"/>
      <c r="C491" s="236"/>
      <c r="D491" s="210" t="s">
        <v>156</v>
      </c>
      <c r="E491" s="237"/>
      <c r="F491" s="238" t="s">
        <v>516</v>
      </c>
      <c r="G491" s="236"/>
      <c r="H491" s="237"/>
      <c r="I491" s="239"/>
      <c r="J491" s="236"/>
      <c r="K491" s="236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56</v>
      </c>
      <c r="AU491" s="244" t="s">
        <v>84</v>
      </c>
      <c r="AV491" s="234" t="s">
        <v>82</v>
      </c>
      <c r="AW491" s="234" t="s">
        <v>34</v>
      </c>
      <c r="AX491" s="234" t="s">
        <v>74</v>
      </c>
      <c r="AY491" s="244" t="s">
        <v>111</v>
      </c>
    </row>
    <row r="492" s="222" customFormat="true" ht="11.25" hidden="false" customHeight="false" outlineLevel="0" collapsed="false">
      <c r="B492" s="223"/>
      <c r="C492" s="224"/>
      <c r="D492" s="210" t="s">
        <v>156</v>
      </c>
      <c r="E492" s="225"/>
      <c r="F492" s="226" t="s">
        <v>249</v>
      </c>
      <c r="G492" s="224"/>
      <c r="H492" s="227" t="n">
        <v>13</v>
      </c>
      <c r="I492" s="228"/>
      <c r="J492" s="224"/>
      <c r="K492" s="224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56</v>
      </c>
      <c r="AU492" s="233" t="s">
        <v>84</v>
      </c>
      <c r="AV492" s="222" t="s">
        <v>84</v>
      </c>
      <c r="AW492" s="222" t="s">
        <v>34</v>
      </c>
      <c r="AX492" s="222" t="s">
        <v>82</v>
      </c>
      <c r="AY492" s="233" t="s">
        <v>111</v>
      </c>
    </row>
    <row r="493" s="31" customFormat="true" ht="21.75" hidden="false" customHeight="true" outlineLevel="0" collapsed="false">
      <c r="A493" s="24"/>
      <c r="B493" s="25"/>
      <c r="C493" s="197" t="s">
        <v>517</v>
      </c>
      <c r="D493" s="197" t="s">
        <v>114</v>
      </c>
      <c r="E493" s="198" t="s">
        <v>518</v>
      </c>
      <c r="F493" s="199" t="s">
        <v>519</v>
      </c>
      <c r="G493" s="200" t="s">
        <v>179</v>
      </c>
      <c r="H493" s="201" t="n">
        <v>125.46</v>
      </c>
      <c r="I493" s="202"/>
      <c r="J493" s="203" t="n">
        <f aca="false">ROUND(I493*H493,2)</f>
        <v>0</v>
      </c>
      <c r="K493" s="199" t="s">
        <v>117</v>
      </c>
      <c r="L493" s="30"/>
      <c r="M493" s="204"/>
      <c r="N493" s="205" t="s">
        <v>46</v>
      </c>
      <c r="O493" s="67"/>
      <c r="P493" s="206" t="n">
        <f aca="false">O493*H493</f>
        <v>0</v>
      </c>
      <c r="Q493" s="206" t="n">
        <v>0.00322</v>
      </c>
      <c r="R493" s="206" t="n">
        <f aca="false">Q493*H493</f>
        <v>0.4039812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11</v>
      </c>
      <c r="AT493" s="208" t="s">
        <v>114</v>
      </c>
      <c r="AU493" s="208" t="s">
        <v>84</v>
      </c>
      <c r="AY493" s="3" t="s">
        <v>111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2</v>
      </c>
      <c r="BK493" s="209" t="n">
        <f aca="false">ROUND(I493*H493,2)</f>
        <v>0</v>
      </c>
      <c r="BL493" s="3" t="s">
        <v>211</v>
      </c>
      <c r="BM493" s="208" t="s">
        <v>520</v>
      </c>
    </row>
    <row r="494" s="31" customFormat="true" ht="19.5" hidden="false" customHeight="false" outlineLevel="0" collapsed="false">
      <c r="A494" s="24"/>
      <c r="B494" s="25"/>
      <c r="C494" s="26"/>
      <c r="D494" s="210" t="s">
        <v>120</v>
      </c>
      <c r="E494" s="26"/>
      <c r="F494" s="211" t="s">
        <v>52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0</v>
      </c>
      <c r="AU494" s="3" t="s">
        <v>84</v>
      </c>
    </row>
    <row r="495" s="31" customFormat="true" ht="11.25" hidden="false" customHeight="false" outlineLevel="0" collapsed="false">
      <c r="A495" s="24"/>
      <c r="B495" s="25"/>
      <c r="C495" s="26"/>
      <c r="D495" s="215" t="s">
        <v>121</v>
      </c>
      <c r="E495" s="26"/>
      <c r="F495" s="216" t="s">
        <v>522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1</v>
      </c>
      <c r="AU495" s="3" t="s">
        <v>84</v>
      </c>
    </row>
    <row r="496" s="234" customFormat="true" ht="11.25" hidden="false" customHeight="false" outlineLevel="0" collapsed="false">
      <c r="B496" s="235"/>
      <c r="C496" s="236"/>
      <c r="D496" s="210" t="s">
        <v>156</v>
      </c>
      <c r="E496" s="237"/>
      <c r="F496" s="238" t="s">
        <v>467</v>
      </c>
      <c r="G496" s="236"/>
      <c r="H496" s="237"/>
      <c r="I496" s="239"/>
      <c r="J496" s="236"/>
      <c r="K496" s="236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56</v>
      </c>
      <c r="AU496" s="244" t="s">
        <v>84</v>
      </c>
      <c r="AV496" s="234" t="s">
        <v>82</v>
      </c>
      <c r="AW496" s="234" t="s">
        <v>34</v>
      </c>
      <c r="AX496" s="234" t="s">
        <v>74</v>
      </c>
      <c r="AY496" s="244" t="s">
        <v>111</v>
      </c>
    </row>
    <row r="497" s="222" customFormat="true" ht="11.25" hidden="false" customHeight="false" outlineLevel="0" collapsed="false">
      <c r="B497" s="223"/>
      <c r="C497" s="224"/>
      <c r="D497" s="210" t="s">
        <v>156</v>
      </c>
      <c r="E497" s="225"/>
      <c r="F497" s="226" t="s">
        <v>468</v>
      </c>
      <c r="G497" s="224"/>
      <c r="H497" s="227" t="n">
        <v>90.48</v>
      </c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56</v>
      </c>
      <c r="AU497" s="233" t="s">
        <v>84</v>
      </c>
      <c r="AV497" s="222" t="s">
        <v>84</v>
      </c>
      <c r="AW497" s="222" t="s">
        <v>34</v>
      </c>
      <c r="AX497" s="222" t="s">
        <v>74</v>
      </c>
      <c r="AY497" s="233" t="s">
        <v>111</v>
      </c>
    </row>
    <row r="498" s="234" customFormat="true" ht="11.25" hidden="false" customHeight="false" outlineLevel="0" collapsed="false">
      <c r="B498" s="235"/>
      <c r="C498" s="236"/>
      <c r="D498" s="210" t="s">
        <v>156</v>
      </c>
      <c r="E498" s="237"/>
      <c r="F498" s="238" t="s">
        <v>469</v>
      </c>
      <c r="G498" s="236"/>
      <c r="H498" s="237"/>
      <c r="I498" s="239"/>
      <c r="J498" s="236"/>
      <c r="K498" s="236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56</v>
      </c>
      <c r="AU498" s="244" t="s">
        <v>84</v>
      </c>
      <c r="AV498" s="234" t="s">
        <v>82</v>
      </c>
      <c r="AW498" s="234" t="s">
        <v>34</v>
      </c>
      <c r="AX498" s="234" t="s">
        <v>74</v>
      </c>
      <c r="AY498" s="244" t="s">
        <v>111</v>
      </c>
    </row>
    <row r="499" s="222" customFormat="true" ht="11.25" hidden="false" customHeight="false" outlineLevel="0" collapsed="false">
      <c r="B499" s="223"/>
      <c r="C499" s="224"/>
      <c r="D499" s="210" t="s">
        <v>156</v>
      </c>
      <c r="E499" s="225"/>
      <c r="F499" s="226" t="s">
        <v>470</v>
      </c>
      <c r="G499" s="224"/>
      <c r="H499" s="227" t="n">
        <v>34.98</v>
      </c>
      <c r="I499" s="228"/>
      <c r="J499" s="224"/>
      <c r="K499" s="224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56</v>
      </c>
      <c r="AU499" s="233" t="s">
        <v>84</v>
      </c>
      <c r="AV499" s="222" t="s">
        <v>84</v>
      </c>
      <c r="AW499" s="222" t="s">
        <v>34</v>
      </c>
      <c r="AX499" s="222" t="s">
        <v>74</v>
      </c>
      <c r="AY499" s="233" t="s">
        <v>111</v>
      </c>
    </row>
    <row r="500" s="257" customFormat="true" ht="11.25" hidden="false" customHeight="false" outlineLevel="0" collapsed="false">
      <c r="B500" s="258"/>
      <c r="C500" s="259"/>
      <c r="D500" s="210" t="s">
        <v>156</v>
      </c>
      <c r="E500" s="260"/>
      <c r="F500" s="261" t="s">
        <v>231</v>
      </c>
      <c r="G500" s="259"/>
      <c r="H500" s="262" t="n">
        <v>125.46</v>
      </c>
      <c r="I500" s="263"/>
      <c r="J500" s="259"/>
      <c r="K500" s="259"/>
      <c r="L500" s="264"/>
      <c r="M500" s="265"/>
      <c r="N500" s="266"/>
      <c r="O500" s="266"/>
      <c r="P500" s="266"/>
      <c r="Q500" s="266"/>
      <c r="R500" s="266"/>
      <c r="S500" s="266"/>
      <c r="T500" s="267"/>
      <c r="AT500" s="268" t="s">
        <v>156</v>
      </c>
      <c r="AU500" s="268" t="s">
        <v>84</v>
      </c>
      <c r="AV500" s="257" t="s">
        <v>152</v>
      </c>
      <c r="AW500" s="257" t="s">
        <v>34</v>
      </c>
      <c r="AX500" s="257" t="s">
        <v>82</v>
      </c>
      <c r="AY500" s="268" t="s">
        <v>111</v>
      </c>
    </row>
    <row r="501" s="31" customFormat="true" ht="24" hidden="false" customHeight="true" outlineLevel="0" collapsed="false">
      <c r="A501" s="24"/>
      <c r="B501" s="25"/>
      <c r="C501" s="197" t="s">
        <v>523</v>
      </c>
      <c r="D501" s="197" t="s">
        <v>114</v>
      </c>
      <c r="E501" s="198" t="s">
        <v>524</v>
      </c>
      <c r="F501" s="199" t="s">
        <v>525</v>
      </c>
      <c r="G501" s="200" t="s">
        <v>304</v>
      </c>
      <c r="H501" s="201" t="n">
        <v>20</v>
      </c>
      <c r="I501" s="202"/>
      <c r="J501" s="203" t="n">
        <f aca="false">ROUND(I501*H501,2)</f>
        <v>0</v>
      </c>
      <c r="K501" s="199" t="s">
        <v>117</v>
      </c>
      <c r="L501" s="30"/>
      <c r="M501" s="204"/>
      <c r="N501" s="205" t="s">
        <v>46</v>
      </c>
      <c r="O501" s="67"/>
      <c r="P501" s="206" t="n">
        <f aca="false">O501*H501</f>
        <v>0</v>
      </c>
      <c r="Q501" s="206" t="n">
        <v>0.002</v>
      </c>
      <c r="R501" s="206" t="n">
        <f aca="false">Q501*H501</f>
        <v>0.04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11</v>
      </c>
      <c r="AT501" s="208" t="s">
        <v>114</v>
      </c>
      <c r="AU501" s="208" t="s">
        <v>84</v>
      </c>
      <c r="AY501" s="3" t="s">
        <v>111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2</v>
      </c>
      <c r="BK501" s="209" t="n">
        <f aca="false">ROUND(I501*H501,2)</f>
        <v>0</v>
      </c>
      <c r="BL501" s="3" t="s">
        <v>211</v>
      </c>
      <c r="BM501" s="208" t="s">
        <v>526</v>
      </c>
    </row>
    <row r="502" s="31" customFormat="true" ht="19.5" hidden="false" customHeight="false" outlineLevel="0" collapsed="false">
      <c r="A502" s="24"/>
      <c r="B502" s="25"/>
      <c r="C502" s="26"/>
      <c r="D502" s="210" t="s">
        <v>120</v>
      </c>
      <c r="E502" s="26"/>
      <c r="F502" s="211" t="s">
        <v>527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20</v>
      </c>
      <c r="AU502" s="3" t="s">
        <v>84</v>
      </c>
    </row>
    <row r="503" s="31" customFormat="true" ht="11.25" hidden="false" customHeight="false" outlineLevel="0" collapsed="false">
      <c r="A503" s="24"/>
      <c r="B503" s="25"/>
      <c r="C503" s="26"/>
      <c r="D503" s="215" t="s">
        <v>121</v>
      </c>
      <c r="E503" s="26"/>
      <c r="F503" s="216" t="s">
        <v>528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1</v>
      </c>
      <c r="AU503" s="3" t="s">
        <v>84</v>
      </c>
    </row>
    <row r="504" s="234" customFormat="true" ht="11.25" hidden="false" customHeight="false" outlineLevel="0" collapsed="false">
      <c r="B504" s="235"/>
      <c r="C504" s="236"/>
      <c r="D504" s="210" t="s">
        <v>156</v>
      </c>
      <c r="E504" s="237"/>
      <c r="F504" s="238" t="s">
        <v>529</v>
      </c>
      <c r="G504" s="236"/>
      <c r="H504" s="237"/>
      <c r="I504" s="239"/>
      <c r="J504" s="236"/>
      <c r="K504" s="236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56</v>
      </c>
      <c r="AU504" s="244" t="s">
        <v>84</v>
      </c>
      <c r="AV504" s="234" t="s">
        <v>82</v>
      </c>
      <c r="AW504" s="234" t="s">
        <v>34</v>
      </c>
      <c r="AX504" s="234" t="s">
        <v>74</v>
      </c>
      <c r="AY504" s="244" t="s">
        <v>111</v>
      </c>
    </row>
    <row r="505" s="222" customFormat="true" ht="11.25" hidden="false" customHeight="false" outlineLevel="0" collapsed="false">
      <c r="B505" s="223"/>
      <c r="C505" s="224"/>
      <c r="D505" s="210" t="s">
        <v>156</v>
      </c>
      <c r="E505" s="225"/>
      <c r="F505" s="226" t="s">
        <v>152</v>
      </c>
      <c r="G505" s="224"/>
      <c r="H505" s="227" t="n">
        <v>4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56</v>
      </c>
      <c r="AU505" s="233" t="s">
        <v>84</v>
      </c>
      <c r="AV505" s="222" t="s">
        <v>84</v>
      </c>
      <c r="AW505" s="222" t="s">
        <v>34</v>
      </c>
      <c r="AX505" s="222" t="s">
        <v>74</v>
      </c>
      <c r="AY505" s="233" t="s">
        <v>111</v>
      </c>
    </row>
    <row r="506" s="234" customFormat="true" ht="11.25" hidden="false" customHeight="false" outlineLevel="0" collapsed="false">
      <c r="B506" s="235"/>
      <c r="C506" s="236"/>
      <c r="D506" s="210" t="s">
        <v>156</v>
      </c>
      <c r="E506" s="237"/>
      <c r="F506" s="238" t="s">
        <v>530</v>
      </c>
      <c r="G506" s="236"/>
      <c r="H506" s="237"/>
      <c r="I506" s="239"/>
      <c r="J506" s="236"/>
      <c r="K506" s="236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56</v>
      </c>
      <c r="AU506" s="244" t="s">
        <v>84</v>
      </c>
      <c r="AV506" s="234" t="s">
        <v>82</v>
      </c>
      <c r="AW506" s="234" t="s">
        <v>34</v>
      </c>
      <c r="AX506" s="234" t="s">
        <v>74</v>
      </c>
      <c r="AY506" s="244" t="s">
        <v>111</v>
      </c>
    </row>
    <row r="507" s="222" customFormat="true" ht="11.25" hidden="false" customHeight="false" outlineLevel="0" collapsed="false">
      <c r="B507" s="223"/>
      <c r="C507" s="224"/>
      <c r="D507" s="210" t="s">
        <v>156</v>
      </c>
      <c r="E507" s="225"/>
      <c r="F507" s="226" t="s">
        <v>531</v>
      </c>
      <c r="G507" s="224"/>
      <c r="H507" s="227" t="n">
        <v>16</v>
      </c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56</v>
      </c>
      <c r="AU507" s="233" t="s">
        <v>84</v>
      </c>
      <c r="AV507" s="222" t="s">
        <v>84</v>
      </c>
      <c r="AW507" s="222" t="s">
        <v>34</v>
      </c>
      <c r="AX507" s="222" t="s">
        <v>74</v>
      </c>
      <c r="AY507" s="233" t="s">
        <v>111</v>
      </c>
    </row>
    <row r="508" s="257" customFormat="true" ht="11.25" hidden="false" customHeight="false" outlineLevel="0" collapsed="false">
      <c r="B508" s="258"/>
      <c r="C508" s="259"/>
      <c r="D508" s="210" t="s">
        <v>156</v>
      </c>
      <c r="E508" s="260"/>
      <c r="F508" s="261" t="s">
        <v>231</v>
      </c>
      <c r="G508" s="259"/>
      <c r="H508" s="262" t="n">
        <v>20</v>
      </c>
      <c r="I508" s="263"/>
      <c r="J508" s="259"/>
      <c r="K508" s="259"/>
      <c r="L508" s="264"/>
      <c r="M508" s="265"/>
      <c r="N508" s="266"/>
      <c r="O508" s="266"/>
      <c r="P508" s="266"/>
      <c r="Q508" s="266"/>
      <c r="R508" s="266"/>
      <c r="S508" s="266"/>
      <c r="T508" s="267"/>
      <c r="AT508" s="268" t="s">
        <v>156</v>
      </c>
      <c r="AU508" s="268" t="s">
        <v>84</v>
      </c>
      <c r="AV508" s="257" t="s">
        <v>152</v>
      </c>
      <c r="AW508" s="257" t="s">
        <v>34</v>
      </c>
      <c r="AX508" s="257" t="s">
        <v>82</v>
      </c>
      <c r="AY508" s="268" t="s">
        <v>111</v>
      </c>
    </row>
    <row r="509" s="31" customFormat="true" ht="24" hidden="false" customHeight="true" outlineLevel="0" collapsed="false">
      <c r="A509" s="24"/>
      <c r="B509" s="25"/>
      <c r="C509" s="197" t="s">
        <v>532</v>
      </c>
      <c r="D509" s="197" t="s">
        <v>114</v>
      </c>
      <c r="E509" s="198" t="s">
        <v>533</v>
      </c>
      <c r="F509" s="199" t="s">
        <v>534</v>
      </c>
      <c r="G509" s="200" t="s">
        <v>304</v>
      </c>
      <c r="H509" s="201" t="n">
        <v>12</v>
      </c>
      <c r="I509" s="202"/>
      <c r="J509" s="203" t="n">
        <f aca="false">ROUND(I509*H509,2)</f>
        <v>0</v>
      </c>
      <c r="K509" s="199" t="s">
        <v>117</v>
      </c>
      <c r="L509" s="30"/>
      <c r="M509" s="204"/>
      <c r="N509" s="205" t="s">
        <v>46</v>
      </c>
      <c r="O509" s="67"/>
      <c r="P509" s="206" t="n">
        <f aca="false">O509*H509</f>
        <v>0</v>
      </c>
      <c r="Q509" s="206" t="n">
        <v>0.00312</v>
      </c>
      <c r="R509" s="206" t="n">
        <f aca="false">Q509*H509</f>
        <v>0.03744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11</v>
      </c>
      <c r="AT509" s="208" t="s">
        <v>114</v>
      </c>
      <c r="AU509" s="208" t="s">
        <v>84</v>
      </c>
      <c r="AY509" s="3" t="s">
        <v>111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2</v>
      </c>
      <c r="BK509" s="209" t="n">
        <f aca="false">ROUND(I509*H509,2)</f>
        <v>0</v>
      </c>
      <c r="BL509" s="3" t="s">
        <v>211</v>
      </c>
      <c r="BM509" s="208" t="s">
        <v>535</v>
      </c>
    </row>
    <row r="510" s="31" customFormat="true" ht="19.5" hidden="false" customHeight="false" outlineLevel="0" collapsed="false">
      <c r="A510" s="24"/>
      <c r="B510" s="25"/>
      <c r="C510" s="26"/>
      <c r="D510" s="210" t="s">
        <v>120</v>
      </c>
      <c r="E510" s="26"/>
      <c r="F510" s="211" t="s">
        <v>536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0</v>
      </c>
      <c r="AU510" s="3" t="s">
        <v>84</v>
      </c>
    </row>
    <row r="511" s="31" customFormat="true" ht="11.25" hidden="false" customHeight="false" outlineLevel="0" collapsed="false">
      <c r="A511" s="24"/>
      <c r="B511" s="25"/>
      <c r="C511" s="26"/>
      <c r="D511" s="215" t="s">
        <v>121</v>
      </c>
      <c r="E511" s="26"/>
      <c r="F511" s="216" t="s">
        <v>53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1</v>
      </c>
      <c r="AU511" s="3" t="s">
        <v>84</v>
      </c>
    </row>
    <row r="512" s="31" customFormat="true" ht="24" hidden="false" customHeight="true" outlineLevel="0" collapsed="false">
      <c r="A512" s="24"/>
      <c r="B512" s="25"/>
      <c r="C512" s="197" t="s">
        <v>538</v>
      </c>
      <c r="D512" s="197" t="s">
        <v>114</v>
      </c>
      <c r="E512" s="198" t="s">
        <v>539</v>
      </c>
      <c r="F512" s="199" t="s">
        <v>540</v>
      </c>
      <c r="G512" s="200" t="s">
        <v>188</v>
      </c>
      <c r="H512" s="201" t="n">
        <v>3.864</v>
      </c>
      <c r="I512" s="202"/>
      <c r="J512" s="203" t="n">
        <f aca="false">ROUND(I512*H512,2)</f>
        <v>0</v>
      </c>
      <c r="K512" s="199" t="s">
        <v>117</v>
      </c>
      <c r="L512" s="30"/>
      <c r="M512" s="204"/>
      <c r="N512" s="205" t="s">
        <v>46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11</v>
      </c>
      <c r="AT512" s="208" t="s">
        <v>114</v>
      </c>
      <c r="AU512" s="208" t="s">
        <v>84</v>
      </c>
      <c r="AY512" s="3" t="s">
        <v>111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2</v>
      </c>
      <c r="BK512" s="209" t="n">
        <f aca="false">ROUND(I512*H512,2)</f>
        <v>0</v>
      </c>
      <c r="BL512" s="3" t="s">
        <v>211</v>
      </c>
      <c r="BM512" s="208" t="s">
        <v>541</v>
      </c>
    </row>
    <row r="513" s="31" customFormat="true" ht="29.25" hidden="false" customHeight="false" outlineLevel="0" collapsed="false">
      <c r="A513" s="24"/>
      <c r="B513" s="25"/>
      <c r="C513" s="26"/>
      <c r="D513" s="210" t="s">
        <v>120</v>
      </c>
      <c r="E513" s="26"/>
      <c r="F513" s="211" t="s">
        <v>54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0</v>
      </c>
      <c r="AU513" s="3" t="s">
        <v>84</v>
      </c>
    </row>
    <row r="514" s="31" customFormat="true" ht="11.25" hidden="false" customHeight="false" outlineLevel="0" collapsed="false">
      <c r="A514" s="24"/>
      <c r="B514" s="25"/>
      <c r="C514" s="26"/>
      <c r="D514" s="215" t="s">
        <v>121</v>
      </c>
      <c r="E514" s="26"/>
      <c r="F514" s="216" t="s">
        <v>543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1</v>
      </c>
      <c r="AU514" s="3" t="s">
        <v>84</v>
      </c>
    </row>
    <row r="515" s="180" customFormat="true" ht="22.5" hidden="false" customHeight="true" outlineLevel="0" collapsed="false">
      <c r="B515" s="181"/>
      <c r="C515" s="182"/>
      <c r="D515" s="183" t="s">
        <v>73</v>
      </c>
      <c r="E515" s="195" t="s">
        <v>544</v>
      </c>
      <c r="F515" s="195" t="s">
        <v>545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f aca="false">SUM(P516:P630)</f>
        <v>0</v>
      </c>
      <c r="Q515" s="189"/>
      <c r="R515" s="190" t="n">
        <f aca="false">SUM(R516:R630)</f>
        <v>0.08257032</v>
      </c>
      <c r="S515" s="189"/>
      <c r="T515" s="191" t="n">
        <f aca="false">SUM(T516:T630)</f>
        <v>5.0936245</v>
      </c>
      <c r="AR515" s="192" t="s">
        <v>84</v>
      </c>
      <c r="AT515" s="193" t="s">
        <v>73</v>
      </c>
      <c r="AU515" s="193" t="s">
        <v>82</v>
      </c>
      <c r="AY515" s="192" t="s">
        <v>111</v>
      </c>
      <c r="BK515" s="194" t="n">
        <f aca="false">SUM(BK516:BK630)</f>
        <v>0</v>
      </c>
    </row>
    <row r="516" s="31" customFormat="true" ht="16.5" hidden="false" customHeight="true" outlineLevel="0" collapsed="false">
      <c r="A516" s="24"/>
      <c r="B516" s="25"/>
      <c r="C516" s="197" t="s">
        <v>546</v>
      </c>
      <c r="D516" s="197" t="s">
        <v>114</v>
      </c>
      <c r="E516" s="198" t="s">
        <v>547</v>
      </c>
      <c r="F516" s="199" t="s">
        <v>548</v>
      </c>
      <c r="G516" s="200" t="s">
        <v>151</v>
      </c>
      <c r="H516" s="201" t="n">
        <v>536.171</v>
      </c>
      <c r="I516" s="202"/>
      <c r="J516" s="203" t="n">
        <f aca="false">ROUND(I516*H516,2)</f>
        <v>0</v>
      </c>
      <c r="K516" s="199" t="s">
        <v>117</v>
      </c>
      <c r="L516" s="30"/>
      <c r="M516" s="204"/>
      <c r="N516" s="205" t="s">
        <v>46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.0095</v>
      </c>
      <c r="T516" s="207" t="n">
        <f aca="false">S516*H516</f>
        <v>5.0936245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11</v>
      </c>
      <c r="AT516" s="208" t="s">
        <v>114</v>
      </c>
      <c r="AU516" s="208" t="s">
        <v>84</v>
      </c>
      <c r="AY516" s="3" t="s">
        <v>111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2</v>
      </c>
      <c r="BK516" s="209" t="n">
        <f aca="false">ROUND(I516*H516,2)</f>
        <v>0</v>
      </c>
      <c r="BL516" s="3" t="s">
        <v>211</v>
      </c>
      <c r="BM516" s="208" t="s">
        <v>549</v>
      </c>
    </row>
    <row r="517" s="31" customFormat="true" ht="11.25" hidden="false" customHeight="false" outlineLevel="0" collapsed="false">
      <c r="A517" s="24"/>
      <c r="B517" s="25"/>
      <c r="C517" s="26"/>
      <c r="D517" s="210" t="s">
        <v>120</v>
      </c>
      <c r="E517" s="26"/>
      <c r="F517" s="211" t="s">
        <v>550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0</v>
      </c>
      <c r="AU517" s="3" t="s">
        <v>84</v>
      </c>
    </row>
    <row r="518" s="31" customFormat="true" ht="11.25" hidden="false" customHeight="false" outlineLevel="0" collapsed="false">
      <c r="A518" s="24"/>
      <c r="B518" s="25"/>
      <c r="C518" s="26"/>
      <c r="D518" s="215" t="s">
        <v>121</v>
      </c>
      <c r="E518" s="26"/>
      <c r="F518" s="216" t="s">
        <v>551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1</v>
      </c>
      <c r="AU518" s="3" t="s">
        <v>84</v>
      </c>
    </row>
    <row r="519" s="234" customFormat="true" ht="11.25" hidden="false" customHeight="false" outlineLevel="0" collapsed="false">
      <c r="B519" s="235"/>
      <c r="C519" s="236"/>
      <c r="D519" s="210" t="s">
        <v>156</v>
      </c>
      <c r="E519" s="237"/>
      <c r="F519" s="238" t="s">
        <v>255</v>
      </c>
      <c r="G519" s="236"/>
      <c r="H519" s="237"/>
      <c r="I519" s="239"/>
      <c r="J519" s="236"/>
      <c r="K519" s="236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56</v>
      </c>
      <c r="AU519" s="244" t="s">
        <v>84</v>
      </c>
      <c r="AV519" s="234" t="s">
        <v>82</v>
      </c>
      <c r="AW519" s="234" t="s">
        <v>34</v>
      </c>
      <c r="AX519" s="234" t="s">
        <v>74</v>
      </c>
      <c r="AY519" s="244" t="s">
        <v>111</v>
      </c>
    </row>
    <row r="520" s="222" customFormat="true" ht="11.25" hidden="false" customHeight="false" outlineLevel="0" collapsed="false">
      <c r="B520" s="223"/>
      <c r="C520" s="224"/>
      <c r="D520" s="210" t="s">
        <v>156</v>
      </c>
      <c r="E520" s="225"/>
      <c r="F520" s="226" t="s">
        <v>256</v>
      </c>
      <c r="G520" s="224"/>
      <c r="H520" s="227" t="n">
        <v>413.04</v>
      </c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56</v>
      </c>
      <c r="AU520" s="233" t="s">
        <v>84</v>
      </c>
      <c r="AV520" s="222" t="s">
        <v>84</v>
      </c>
      <c r="AW520" s="222" t="s">
        <v>34</v>
      </c>
      <c r="AX520" s="222" t="s">
        <v>74</v>
      </c>
      <c r="AY520" s="233" t="s">
        <v>111</v>
      </c>
    </row>
    <row r="521" s="234" customFormat="true" ht="11.25" hidden="false" customHeight="false" outlineLevel="0" collapsed="false">
      <c r="B521" s="235"/>
      <c r="C521" s="236"/>
      <c r="D521" s="210" t="s">
        <v>156</v>
      </c>
      <c r="E521" s="237"/>
      <c r="F521" s="238" t="s">
        <v>257</v>
      </c>
      <c r="G521" s="236"/>
      <c r="H521" s="237"/>
      <c r="I521" s="239"/>
      <c r="J521" s="236"/>
      <c r="K521" s="236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56</v>
      </c>
      <c r="AU521" s="244" t="s">
        <v>84</v>
      </c>
      <c r="AV521" s="234" t="s">
        <v>82</v>
      </c>
      <c r="AW521" s="234" t="s">
        <v>34</v>
      </c>
      <c r="AX521" s="234" t="s">
        <v>74</v>
      </c>
      <c r="AY521" s="244" t="s">
        <v>111</v>
      </c>
    </row>
    <row r="522" s="222" customFormat="true" ht="11.25" hidden="false" customHeight="false" outlineLevel="0" collapsed="false">
      <c r="B522" s="223"/>
      <c r="C522" s="224"/>
      <c r="D522" s="210" t="s">
        <v>156</v>
      </c>
      <c r="E522" s="225"/>
      <c r="F522" s="226" t="s">
        <v>258</v>
      </c>
      <c r="G522" s="224"/>
      <c r="H522" s="227" t="n">
        <v>-61.342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56</v>
      </c>
      <c r="AU522" s="233" t="s">
        <v>84</v>
      </c>
      <c r="AV522" s="222" t="s">
        <v>84</v>
      </c>
      <c r="AW522" s="222" t="s">
        <v>34</v>
      </c>
      <c r="AX522" s="222" t="s">
        <v>74</v>
      </c>
      <c r="AY522" s="233" t="s">
        <v>111</v>
      </c>
    </row>
    <row r="523" s="234" customFormat="true" ht="11.25" hidden="false" customHeight="false" outlineLevel="0" collapsed="false">
      <c r="B523" s="235"/>
      <c r="C523" s="236"/>
      <c r="D523" s="210" t="s">
        <v>156</v>
      </c>
      <c r="E523" s="237"/>
      <c r="F523" s="238" t="s">
        <v>259</v>
      </c>
      <c r="G523" s="236"/>
      <c r="H523" s="237"/>
      <c r="I523" s="239"/>
      <c r="J523" s="236"/>
      <c r="K523" s="236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56</v>
      </c>
      <c r="AU523" s="244" t="s">
        <v>84</v>
      </c>
      <c r="AV523" s="234" t="s">
        <v>82</v>
      </c>
      <c r="AW523" s="234" t="s">
        <v>34</v>
      </c>
      <c r="AX523" s="234" t="s">
        <v>74</v>
      </c>
      <c r="AY523" s="244" t="s">
        <v>111</v>
      </c>
    </row>
    <row r="524" s="222" customFormat="true" ht="11.25" hidden="false" customHeight="false" outlineLevel="0" collapsed="false">
      <c r="B524" s="223"/>
      <c r="C524" s="224"/>
      <c r="D524" s="210" t="s">
        <v>156</v>
      </c>
      <c r="E524" s="225"/>
      <c r="F524" s="226" t="s">
        <v>260</v>
      </c>
      <c r="G524" s="224"/>
      <c r="H524" s="227" t="n">
        <v>-48.654</v>
      </c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56</v>
      </c>
      <c r="AU524" s="233" t="s">
        <v>84</v>
      </c>
      <c r="AV524" s="222" t="s">
        <v>84</v>
      </c>
      <c r="AW524" s="222" t="s">
        <v>34</v>
      </c>
      <c r="AX524" s="222" t="s">
        <v>74</v>
      </c>
      <c r="AY524" s="233" t="s">
        <v>111</v>
      </c>
    </row>
    <row r="525" s="234" customFormat="true" ht="11.25" hidden="false" customHeight="false" outlineLevel="0" collapsed="false">
      <c r="B525" s="235"/>
      <c r="C525" s="236"/>
      <c r="D525" s="210" t="s">
        <v>156</v>
      </c>
      <c r="E525" s="237"/>
      <c r="F525" s="238" t="s">
        <v>261</v>
      </c>
      <c r="G525" s="236"/>
      <c r="H525" s="237"/>
      <c r="I525" s="239"/>
      <c r="J525" s="236"/>
      <c r="K525" s="236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56</v>
      </c>
      <c r="AU525" s="244" t="s">
        <v>84</v>
      </c>
      <c r="AV525" s="234" t="s">
        <v>82</v>
      </c>
      <c r="AW525" s="234" t="s">
        <v>34</v>
      </c>
      <c r="AX525" s="234" t="s">
        <v>74</v>
      </c>
      <c r="AY525" s="244" t="s">
        <v>111</v>
      </c>
    </row>
    <row r="526" s="222" customFormat="true" ht="11.25" hidden="false" customHeight="false" outlineLevel="0" collapsed="false">
      <c r="B526" s="223"/>
      <c r="C526" s="224"/>
      <c r="D526" s="210" t="s">
        <v>156</v>
      </c>
      <c r="E526" s="225"/>
      <c r="F526" s="226" t="s">
        <v>262</v>
      </c>
      <c r="G526" s="224"/>
      <c r="H526" s="227" t="n">
        <v>-34.502</v>
      </c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56</v>
      </c>
      <c r="AU526" s="233" t="s">
        <v>84</v>
      </c>
      <c r="AV526" s="222" t="s">
        <v>84</v>
      </c>
      <c r="AW526" s="222" t="s">
        <v>34</v>
      </c>
      <c r="AX526" s="222" t="s">
        <v>74</v>
      </c>
      <c r="AY526" s="233" t="s">
        <v>111</v>
      </c>
    </row>
    <row r="527" s="234" customFormat="true" ht="11.25" hidden="false" customHeight="false" outlineLevel="0" collapsed="false">
      <c r="B527" s="235"/>
      <c r="C527" s="236"/>
      <c r="D527" s="210" t="s">
        <v>156</v>
      </c>
      <c r="E527" s="237"/>
      <c r="F527" s="238" t="s">
        <v>263</v>
      </c>
      <c r="G527" s="236"/>
      <c r="H527" s="237"/>
      <c r="I527" s="239"/>
      <c r="J527" s="236"/>
      <c r="K527" s="236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56</v>
      </c>
      <c r="AU527" s="244" t="s">
        <v>84</v>
      </c>
      <c r="AV527" s="234" t="s">
        <v>82</v>
      </c>
      <c r="AW527" s="234" t="s">
        <v>34</v>
      </c>
      <c r="AX527" s="234" t="s">
        <v>74</v>
      </c>
      <c r="AY527" s="244" t="s">
        <v>111</v>
      </c>
    </row>
    <row r="528" s="222" customFormat="true" ht="11.25" hidden="false" customHeight="false" outlineLevel="0" collapsed="false">
      <c r="B528" s="223"/>
      <c r="C528" s="224"/>
      <c r="D528" s="210" t="s">
        <v>156</v>
      </c>
      <c r="E528" s="225"/>
      <c r="F528" s="226" t="s">
        <v>264</v>
      </c>
      <c r="G528" s="224"/>
      <c r="H528" s="227" t="n">
        <v>-0.627</v>
      </c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56</v>
      </c>
      <c r="AU528" s="233" t="s">
        <v>84</v>
      </c>
      <c r="AV528" s="222" t="s">
        <v>84</v>
      </c>
      <c r="AW528" s="222" t="s">
        <v>34</v>
      </c>
      <c r="AX528" s="222" t="s">
        <v>74</v>
      </c>
      <c r="AY528" s="233" t="s">
        <v>111</v>
      </c>
    </row>
    <row r="529" s="234" customFormat="true" ht="11.25" hidden="false" customHeight="false" outlineLevel="0" collapsed="false">
      <c r="B529" s="235"/>
      <c r="C529" s="236"/>
      <c r="D529" s="210" t="s">
        <v>156</v>
      </c>
      <c r="E529" s="237"/>
      <c r="F529" s="238" t="s">
        <v>265</v>
      </c>
      <c r="G529" s="236"/>
      <c r="H529" s="237"/>
      <c r="I529" s="239"/>
      <c r="J529" s="236"/>
      <c r="K529" s="236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56</v>
      </c>
      <c r="AU529" s="244" t="s">
        <v>84</v>
      </c>
      <c r="AV529" s="234" t="s">
        <v>82</v>
      </c>
      <c r="AW529" s="234" t="s">
        <v>34</v>
      </c>
      <c r="AX529" s="234" t="s">
        <v>74</v>
      </c>
      <c r="AY529" s="244" t="s">
        <v>111</v>
      </c>
    </row>
    <row r="530" s="222" customFormat="true" ht="11.25" hidden="false" customHeight="false" outlineLevel="0" collapsed="false">
      <c r="B530" s="223"/>
      <c r="C530" s="224"/>
      <c r="D530" s="210" t="s">
        <v>156</v>
      </c>
      <c r="E530" s="225"/>
      <c r="F530" s="226" t="s">
        <v>266</v>
      </c>
      <c r="G530" s="224"/>
      <c r="H530" s="227" t="n">
        <v>-3.682</v>
      </c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156</v>
      </c>
      <c r="AU530" s="233" t="s">
        <v>84</v>
      </c>
      <c r="AV530" s="222" t="s">
        <v>84</v>
      </c>
      <c r="AW530" s="222" t="s">
        <v>34</v>
      </c>
      <c r="AX530" s="222" t="s">
        <v>74</v>
      </c>
      <c r="AY530" s="233" t="s">
        <v>111</v>
      </c>
    </row>
    <row r="531" s="234" customFormat="true" ht="11.25" hidden="false" customHeight="false" outlineLevel="0" collapsed="false">
      <c r="B531" s="235"/>
      <c r="C531" s="236"/>
      <c r="D531" s="210" t="s">
        <v>156</v>
      </c>
      <c r="E531" s="237"/>
      <c r="F531" s="238" t="s">
        <v>267</v>
      </c>
      <c r="G531" s="236"/>
      <c r="H531" s="237"/>
      <c r="I531" s="239"/>
      <c r="J531" s="236"/>
      <c r="K531" s="236"/>
      <c r="L531" s="240"/>
      <c r="M531" s="241"/>
      <c r="N531" s="242"/>
      <c r="O531" s="242"/>
      <c r="P531" s="242"/>
      <c r="Q531" s="242"/>
      <c r="R531" s="242"/>
      <c r="S531" s="242"/>
      <c r="T531" s="243"/>
      <c r="AT531" s="244" t="s">
        <v>156</v>
      </c>
      <c r="AU531" s="244" t="s">
        <v>84</v>
      </c>
      <c r="AV531" s="234" t="s">
        <v>82</v>
      </c>
      <c r="AW531" s="234" t="s">
        <v>34</v>
      </c>
      <c r="AX531" s="234" t="s">
        <v>74</v>
      </c>
      <c r="AY531" s="244" t="s">
        <v>111</v>
      </c>
    </row>
    <row r="532" s="222" customFormat="true" ht="11.25" hidden="false" customHeight="false" outlineLevel="0" collapsed="false">
      <c r="B532" s="223"/>
      <c r="C532" s="224"/>
      <c r="D532" s="210" t="s">
        <v>156</v>
      </c>
      <c r="E532" s="225"/>
      <c r="F532" s="226" t="s">
        <v>268</v>
      </c>
      <c r="G532" s="224"/>
      <c r="H532" s="227" t="n">
        <v>-0.584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56</v>
      </c>
      <c r="AU532" s="233" t="s">
        <v>84</v>
      </c>
      <c r="AV532" s="222" t="s">
        <v>84</v>
      </c>
      <c r="AW532" s="222" t="s">
        <v>34</v>
      </c>
      <c r="AX532" s="222" t="s">
        <v>74</v>
      </c>
      <c r="AY532" s="233" t="s">
        <v>111</v>
      </c>
    </row>
    <row r="533" s="222" customFormat="true" ht="11.25" hidden="false" customHeight="false" outlineLevel="0" collapsed="false">
      <c r="B533" s="223"/>
      <c r="C533" s="224"/>
      <c r="D533" s="210" t="s">
        <v>156</v>
      </c>
      <c r="E533" s="225"/>
      <c r="F533" s="226" t="s">
        <v>269</v>
      </c>
      <c r="G533" s="224"/>
      <c r="H533" s="227" t="n">
        <v>-1.501</v>
      </c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56</v>
      </c>
      <c r="AU533" s="233" t="s">
        <v>84</v>
      </c>
      <c r="AV533" s="222" t="s">
        <v>84</v>
      </c>
      <c r="AW533" s="222" t="s">
        <v>34</v>
      </c>
      <c r="AX533" s="222" t="s">
        <v>74</v>
      </c>
      <c r="AY533" s="233" t="s">
        <v>111</v>
      </c>
    </row>
    <row r="534" s="234" customFormat="true" ht="11.25" hidden="false" customHeight="false" outlineLevel="0" collapsed="false">
      <c r="B534" s="235"/>
      <c r="C534" s="236"/>
      <c r="D534" s="210" t="s">
        <v>156</v>
      </c>
      <c r="E534" s="237"/>
      <c r="F534" s="238" t="s">
        <v>270</v>
      </c>
      <c r="G534" s="236"/>
      <c r="H534" s="237"/>
      <c r="I534" s="239"/>
      <c r="J534" s="236"/>
      <c r="K534" s="236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56</v>
      </c>
      <c r="AU534" s="244" t="s">
        <v>84</v>
      </c>
      <c r="AV534" s="234" t="s">
        <v>82</v>
      </c>
      <c r="AW534" s="234" t="s">
        <v>34</v>
      </c>
      <c r="AX534" s="234" t="s">
        <v>74</v>
      </c>
      <c r="AY534" s="244" t="s">
        <v>111</v>
      </c>
    </row>
    <row r="535" s="222" customFormat="true" ht="11.25" hidden="false" customHeight="false" outlineLevel="0" collapsed="false">
      <c r="B535" s="223"/>
      <c r="C535" s="224"/>
      <c r="D535" s="210" t="s">
        <v>156</v>
      </c>
      <c r="E535" s="225"/>
      <c r="F535" s="226" t="s">
        <v>271</v>
      </c>
      <c r="G535" s="224"/>
      <c r="H535" s="227" t="n">
        <v>103.52</v>
      </c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56</v>
      </c>
      <c r="AU535" s="233" t="s">
        <v>84</v>
      </c>
      <c r="AV535" s="222" t="s">
        <v>84</v>
      </c>
      <c r="AW535" s="222" t="s">
        <v>34</v>
      </c>
      <c r="AX535" s="222" t="s">
        <v>74</v>
      </c>
      <c r="AY535" s="233" t="s">
        <v>111</v>
      </c>
    </row>
    <row r="536" s="234" customFormat="true" ht="11.25" hidden="false" customHeight="false" outlineLevel="0" collapsed="false">
      <c r="B536" s="235"/>
      <c r="C536" s="236"/>
      <c r="D536" s="210" t="s">
        <v>156</v>
      </c>
      <c r="E536" s="237"/>
      <c r="F536" s="238" t="s">
        <v>272</v>
      </c>
      <c r="G536" s="236"/>
      <c r="H536" s="237"/>
      <c r="I536" s="239"/>
      <c r="J536" s="236"/>
      <c r="K536" s="236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56</v>
      </c>
      <c r="AU536" s="244" t="s">
        <v>84</v>
      </c>
      <c r="AV536" s="234" t="s">
        <v>82</v>
      </c>
      <c r="AW536" s="234" t="s">
        <v>34</v>
      </c>
      <c r="AX536" s="234" t="s">
        <v>74</v>
      </c>
      <c r="AY536" s="244" t="s">
        <v>111</v>
      </c>
    </row>
    <row r="537" s="222" customFormat="true" ht="11.25" hidden="false" customHeight="false" outlineLevel="0" collapsed="false">
      <c r="B537" s="223"/>
      <c r="C537" s="224"/>
      <c r="D537" s="210" t="s">
        <v>156</v>
      </c>
      <c r="E537" s="225"/>
      <c r="F537" s="226" t="s">
        <v>273</v>
      </c>
      <c r="G537" s="224"/>
      <c r="H537" s="227" t="n">
        <v>-56.754</v>
      </c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56</v>
      </c>
      <c r="AU537" s="233" t="s">
        <v>84</v>
      </c>
      <c r="AV537" s="222" t="s">
        <v>84</v>
      </c>
      <c r="AW537" s="222" t="s">
        <v>34</v>
      </c>
      <c r="AX537" s="222" t="s">
        <v>74</v>
      </c>
      <c r="AY537" s="233" t="s">
        <v>111</v>
      </c>
    </row>
    <row r="538" s="234" customFormat="true" ht="11.25" hidden="false" customHeight="false" outlineLevel="0" collapsed="false">
      <c r="B538" s="235"/>
      <c r="C538" s="236"/>
      <c r="D538" s="210" t="s">
        <v>156</v>
      </c>
      <c r="E538" s="237"/>
      <c r="F538" s="238" t="s">
        <v>217</v>
      </c>
      <c r="G538" s="236"/>
      <c r="H538" s="237"/>
      <c r="I538" s="239"/>
      <c r="J538" s="236"/>
      <c r="K538" s="236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56</v>
      </c>
      <c r="AU538" s="244" t="s">
        <v>84</v>
      </c>
      <c r="AV538" s="234" t="s">
        <v>82</v>
      </c>
      <c r="AW538" s="234" t="s">
        <v>34</v>
      </c>
      <c r="AX538" s="234" t="s">
        <v>74</v>
      </c>
      <c r="AY538" s="244" t="s">
        <v>111</v>
      </c>
    </row>
    <row r="539" s="222" customFormat="true" ht="11.25" hidden="false" customHeight="false" outlineLevel="0" collapsed="false">
      <c r="B539" s="223"/>
      <c r="C539" s="224"/>
      <c r="D539" s="210" t="s">
        <v>156</v>
      </c>
      <c r="E539" s="225"/>
      <c r="F539" s="226" t="s">
        <v>218</v>
      </c>
      <c r="G539" s="224"/>
      <c r="H539" s="227" t="n">
        <v>44.99</v>
      </c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56</v>
      </c>
      <c r="AU539" s="233" t="s">
        <v>84</v>
      </c>
      <c r="AV539" s="222" t="s">
        <v>84</v>
      </c>
      <c r="AW539" s="222" t="s">
        <v>34</v>
      </c>
      <c r="AX539" s="222" t="s">
        <v>74</v>
      </c>
      <c r="AY539" s="233" t="s">
        <v>111</v>
      </c>
    </row>
    <row r="540" s="222" customFormat="true" ht="11.25" hidden="false" customHeight="false" outlineLevel="0" collapsed="false">
      <c r="B540" s="223"/>
      <c r="C540" s="224"/>
      <c r="D540" s="210" t="s">
        <v>156</v>
      </c>
      <c r="E540" s="225"/>
      <c r="F540" s="226" t="s">
        <v>219</v>
      </c>
      <c r="G540" s="224"/>
      <c r="H540" s="227" t="n">
        <v>20.468</v>
      </c>
      <c r="I540" s="228"/>
      <c r="J540" s="224"/>
      <c r="K540" s="224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56</v>
      </c>
      <c r="AU540" s="233" t="s">
        <v>84</v>
      </c>
      <c r="AV540" s="222" t="s">
        <v>84</v>
      </c>
      <c r="AW540" s="222" t="s">
        <v>34</v>
      </c>
      <c r="AX540" s="222" t="s">
        <v>74</v>
      </c>
      <c r="AY540" s="233" t="s">
        <v>111</v>
      </c>
    </row>
    <row r="541" s="234" customFormat="true" ht="11.25" hidden="false" customHeight="false" outlineLevel="0" collapsed="false">
      <c r="B541" s="235"/>
      <c r="C541" s="236"/>
      <c r="D541" s="210" t="s">
        <v>156</v>
      </c>
      <c r="E541" s="237"/>
      <c r="F541" s="238" t="s">
        <v>220</v>
      </c>
      <c r="G541" s="236"/>
      <c r="H541" s="237"/>
      <c r="I541" s="239"/>
      <c r="J541" s="236"/>
      <c r="K541" s="236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56</v>
      </c>
      <c r="AU541" s="244" t="s">
        <v>84</v>
      </c>
      <c r="AV541" s="234" t="s">
        <v>82</v>
      </c>
      <c r="AW541" s="234" t="s">
        <v>34</v>
      </c>
      <c r="AX541" s="234" t="s">
        <v>74</v>
      </c>
      <c r="AY541" s="244" t="s">
        <v>111</v>
      </c>
    </row>
    <row r="542" s="222" customFormat="true" ht="11.25" hidden="false" customHeight="false" outlineLevel="0" collapsed="false">
      <c r="B542" s="223"/>
      <c r="C542" s="224"/>
      <c r="D542" s="210" t="s">
        <v>156</v>
      </c>
      <c r="E542" s="225"/>
      <c r="F542" s="226" t="s">
        <v>221</v>
      </c>
      <c r="G542" s="224"/>
      <c r="H542" s="227" t="n">
        <v>34.438</v>
      </c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56</v>
      </c>
      <c r="AU542" s="233" t="s">
        <v>84</v>
      </c>
      <c r="AV542" s="222" t="s">
        <v>84</v>
      </c>
      <c r="AW542" s="222" t="s">
        <v>34</v>
      </c>
      <c r="AX542" s="222" t="s">
        <v>74</v>
      </c>
      <c r="AY542" s="233" t="s">
        <v>111</v>
      </c>
    </row>
    <row r="543" s="222" customFormat="true" ht="11.25" hidden="false" customHeight="false" outlineLevel="0" collapsed="false">
      <c r="B543" s="223"/>
      <c r="C543" s="224"/>
      <c r="D543" s="210" t="s">
        <v>156</v>
      </c>
      <c r="E543" s="225"/>
      <c r="F543" s="226" t="s">
        <v>222</v>
      </c>
      <c r="G543" s="224"/>
      <c r="H543" s="227" t="n">
        <v>20.468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56</v>
      </c>
      <c r="AU543" s="233" t="s">
        <v>84</v>
      </c>
      <c r="AV543" s="222" t="s">
        <v>84</v>
      </c>
      <c r="AW543" s="222" t="s">
        <v>34</v>
      </c>
      <c r="AX543" s="222" t="s">
        <v>74</v>
      </c>
      <c r="AY543" s="233" t="s">
        <v>111</v>
      </c>
    </row>
    <row r="544" s="234" customFormat="true" ht="11.25" hidden="false" customHeight="false" outlineLevel="0" collapsed="false">
      <c r="B544" s="235"/>
      <c r="C544" s="236"/>
      <c r="D544" s="210" t="s">
        <v>156</v>
      </c>
      <c r="E544" s="237"/>
      <c r="F544" s="238" t="s">
        <v>223</v>
      </c>
      <c r="G544" s="236"/>
      <c r="H544" s="237"/>
      <c r="I544" s="239"/>
      <c r="J544" s="236"/>
      <c r="K544" s="236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56</v>
      </c>
      <c r="AU544" s="244" t="s">
        <v>84</v>
      </c>
      <c r="AV544" s="234" t="s">
        <v>82</v>
      </c>
      <c r="AW544" s="234" t="s">
        <v>34</v>
      </c>
      <c r="AX544" s="234" t="s">
        <v>74</v>
      </c>
      <c r="AY544" s="244" t="s">
        <v>111</v>
      </c>
    </row>
    <row r="545" s="222" customFormat="true" ht="11.25" hidden="false" customHeight="false" outlineLevel="0" collapsed="false">
      <c r="B545" s="223"/>
      <c r="C545" s="224"/>
      <c r="D545" s="210" t="s">
        <v>156</v>
      </c>
      <c r="E545" s="225"/>
      <c r="F545" s="226" t="s">
        <v>224</v>
      </c>
      <c r="G545" s="224"/>
      <c r="H545" s="227" t="n">
        <v>22.577</v>
      </c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56</v>
      </c>
      <c r="AU545" s="233" t="s">
        <v>84</v>
      </c>
      <c r="AV545" s="222" t="s">
        <v>84</v>
      </c>
      <c r="AW545" s="222" t="s">
        <v>34</v>
      </c>
      <c r="AX545" s="222" t="s">
        <v>74</v>
      </c>
      <c r="AY545" s="233" t="s">
        <v>111</v>
      </c>
    </row>
    <row r="546" s="222" customFormat="true" ht="11.25" hidden="false" customHeight="false" outlineLevel="0" collapsed="false">
      <c r="B546" s="223"/>
      <c r="C546" s="224"/>
      <c r="D546" s="210" t="s">
        <v>156</v>
      </c>
      <c r="E546" s="225"/>
      <c r="F546" s="226" t="s">
        <v>222</v>
      </c>
      <c r="G546" s="224"/>
      <c r="H546" s="227" t="n">
        <v>20.468</v>
      </c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56</v>
      </c>
      <c r="AU546" s="233" t="s">
        <v>84</v>
      </c>
      <c r="AV546" s="222" t="s">
        <v>84</v>
      </c>
      <c r="AW546" s="222" t="s">
        <v>34</v>
      </c>
      <c r="AX546" s="222" t="s">
        <v>74</v>
      </c>
      <c r="AY546" s="233" t="s">
        <v>111</v>
      </c>
    </row>
    <row r="547" s="234" customFormat="true" ht="11.25" hidden="false" customHeight="false" outlineLevel="0" collapsed="false">
      <c r="B547" s="235"/>
      <c r="C547" s="236"/>
      <c r="D547" s="210" t="s">
        <v>156</v>
      </c>
      <c r="E547" s="237"/>
      <c r="F547" s="238" t="s">
        <v>225</v>
      </c>
      <c r="G547" s="236"/>
      <c r="H547" s="237"/>
      <c r="I547" s="239"/>
      <c r="J547" s="236"/>
      <c r="K547" s="236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56</v>
      </c>
      <c r="AU547" s="244" t="s">
        <v>84</v>
      </c>
      <c r="AV547" s="234" t="s">
        <v>82</v>
      </c>
      <c r="AW547" s="234" t="s">
        <v>34</v>
      </c>
      <c r="AX547" s="234" t="s">
        <v>74</v>
      </c>
      <c r="AY547" s="244" t="s">
        <v>111</v>
      </c>
    </row>
    <row r="548" s="222" customFormat="true" ht="11.25" hidden="false" customHeight="false" outlineLevel="0" collapsed="false">
      <c r="B548" s="223"/>
      <c r="C548" s="224"/>
      <c r="D548" s="210" t="s">
        <v>156</v>
      </c>
      <c r="E548" s="225"/>
      <c r="F548" s="226" t="s">
        <v>226</v>
      </c>
      <c r="G548" s="224"/>
      <c r="H548" s="227" t="n">
        <v>47.567</v>
      </c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156</v>
      </c>
      <c r="AU548" s="233" t="s">
        <v>84</v>
      </c>
      <c r="AV548" s="222" t="s">
        <v>84</v>
      </c>
      <c r="AW548" s="222" t="s">
        <v>34</v>
      </c>
      <c r="AX548" s="222" t="s">
        <v>74</v>
      </c>
      <c r="AY548" s="233" t="s">
        <v>111</v>
      </c>
    </row>
    <row r="549" s="222" customFormat="true" ht="11.25" hidden="false" customHeight="false" outlineLevel="0" collapsed="false">
      <c r="B549" s="223"/>
      <c r="C549" s="224"/>
      <c r="D549" s="210" t="s">
        <v>156</v>
      </c>
      <c r="E549" s="225"/>
      <c r="F549" s="226" t="s">
        <v>227</v>
      </c>
      <c r="G549" s="224"/>
      <c r="H549" s="227" t="n">
        <v>16.281</v>
      </c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56</v>
      </c>
      <c r="AU549" s="233" t="s">
        <v>84</v>
      </c>
      <c r="AV549" s="222" t="s">
        <v>84</v>
      </c>
      <c r="AW549" s="222" t="s">
        <v>34</v>
      </c>
      <c r="AX549" s="222" t="s">
        <v>74</v>
      </c>
      <c r="AY549" s="233" t="s">
        <v>111</v>
      </c>
    </row>
    <row r="550" s="257" customFormat="true" ht="11.25" hidden="false" customHeight="false" outlineLevel="0" collapsed="false">
      <c r="B550" s="258"/>
      <c r="C550" s="259"/>
      <c r="D550" s="210" t="s">
        <v>156</v>
      </c>
      <c r="E550" s="260"/>
      <c r="F550" s="261" t="s">
        <v>231</v>
      </c>
      <c r="G550" s="259"/>
      <c r="H550" s="262" t="n">
        <v>536.171</v>
      </c>
      <c r="I550" s="263"/>
      <c r="J550" s="259"/>
      <c r="K550" s="259"/>
      <c r="L550" s="264"/>
      <c r="M550" s="265"/>
      <c r="N550" s="266"/>
      <c r="O550" s="266"/>
      <c r="P550" s="266"/>
      <c r="Q550" s="266"/>
      <c r="R550" s="266"/>
      <c r="S550" s="266"/>
      <c r="T550" s="267"/>
      <c r="AT550" s="268" t="s">
        <v>156</v>
      </c>
      <c r="AU550" s="268" t="s">
        <v>84</v>
      </c>
      <c r="AV550" s="257" t="s">
        <v>152</v>
      </c>
      <c r="AW550" s="257" t="s">
        <v>34</v>
      </c>
      <c r="AX550" s="257" t="s">
        <v>82</v>
      </c>
      <c r="AY550" s="268" t="s">
        <v>111</v>
      </c>
    </row>
    <row r="551" s="31" customFormat="true" ht="24" hidden="false" customHeight="true" outlineLevel="0" collapsed="false">
      <c r="A551" s="24"/>
      <c r="B551" s="25"/>
      <c r="C551" s="197" t="s">
        <v>552</v>
      </c>
      <c r="D551" s="197" t="s">
        <v>114</v>
      </c>
      <c r="E551" s="198" t="s">
        <v>553</v>
      </c>
      <c r="F551" s="199" t="s">
        <v>554</v>
      </c>
      <c r="G551" s="200" t="s">
        <v>179</v>
      </c>
      <c r="H551" s="201" t="n">
        <v>57.79</v>
      </c>
      <c r="I551" s="202"/>
      <c r="J551" s="203" t="n">
        <f aca="false">ROUND(I551*H551,2)</f>
        <v>0</v>
      </c>
      <c r="K551" s="199" t="s">
        <v>117</v>
      </c>
      <c r="L551" s="30"/>
      <c r="M551" s="204"/>
      <c r="N551" s="205" t="s">
        <v>46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11</v>
      </c>
      <c r="AT551" s="208" t="s">
        <v>114</v>
      </c>
      <c r="AU551" s="208" t="s">
        <v>84</v>
      </c>
      <c r="AY551" s="3" t="s">
        <v>111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2</v>
      </c>
      <c r="BK551" s="209" t="n">
        <f aca="false">ROUND(I551*H551,2)</f>
        <v>0</v>
      </c>
      <c r="BL551" s="3" t="s">
        <v>211</v>
      </c>
      <c r="BM551" s="208" t="s">
        <v>555</v>
      </c>
    </row>
    <row r="552" s="31" customFormat="true" ht="19.5" hidden="false" customHeight="false" outlineLevel="0" collapsed="false">
      <c r="A552" s="24"/>
      <c r="B552" s="25"/>
      <c r="C552" s="26"/>
      <c r="D552" s="210" t="s">
        <v>120</v>
      </c>
      <c r="E552" s="26"/>
      <c r="F552" s="211" t="s">
        <v>55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20</v>
      </c>
      <c r="AU552" s="3" t="s">
        <v>84</v>
      </c>
    </row>
    <row r="553" s="31" customFormat="true" ht="11.25" hidden="false" customHeight="false" outlineLevel="0" collapsed="false">
      <c r="A553" s="24"/>
      <c r="B553" s="25"/>
      <c r="C553" s="26"/>
      <c r="D553" s="215" t="s">
        <v>121</v>
      </c>
      <c r="E553" s="26"/>
      <c r="F553" s="216" t="s">
        <v>557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21</v>
      </c>
      <c r="AU553" s="3" t="s">
        <v>84</v>
      </c>
    </row>
    <row r="554" s="234" customFormat="true" ht="11.25" hidden="false" customHeight="false" outlineLevel="0" collapsed="false">
      <c r="B554" s="235"/>
      <c r="C554" s="236"/>
      <c r="D554" s="210" t="s">
        <v>156</v>
      </c>
      <c r="E554" s="237"/>
      <c r="F554" s="238" t="s">
        <v>558</v>
      </c>
      <c r="G554" s="236"/>
      <c r="H554" s="237"/>
      <c r="I554" s="239"/>
      <c r="J554" s="236"/>
      <c r="K554" s="236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56</v>
      </c>
      <c r="AU554" s="244" t="s">
        <v>84</v>
      </c>
      <c r="AV554" s="234" t="s">
        <v>82</v>
      </c>
      <c r="AW554" s="234" t="s">
        <v>34</v>
      </c>
      <c r="AX554" s="234" t="s">
        <v>74</v>
      </c>
      <c r="AY554" s="244" t="s">
        <v>111</v>
      </c>
    </row>
    <row r="555" s="222" customFormat="true" ht="11.25" hidden="false" customHeight="false" outlineLevel="0" collapsed="false">
      <c r="B555" s="223"/>
      <c r="C555" s="224"/>
      <c r="D555" s="210" t="s">
        <v>156</v>
      </c>
      <c r="E555" s="225"/>
      <c r="F555" s="226" t="s">
        <v>559</v>
      </c>
      <c r="G555" s="224"/>
      <c r="H555" s="227" t="n">
        <v>16.63</v>
      </c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56</v>
      </c>
      <c r="AU555" s="233" t="s">
        <v>84</v>
      </c>
      <c r="AV555" s="222" t="s">
        <v>84</v>
      </c>
      <c r="AW555" s="222" t="s">
        <v>34</v>
      </c>
      <c r="AX555" s="222" t="s">
        <v>74</v>
      </c>
      <c r="AY555" s="233" t="s">
        <v>111</v>
      </c>
    </row>
    <row r="556" s="234" customFormat="true" ht="11.25" hidden="false" customHeight="false" outlineLevel="0" collapsed="false">
      <c r="B556" s="235"/>
      <c r="C556" s="236"/>
      <c r="D556" s="210" t="s">
        <v>156</v>
      </c>
      <c r="E556" s="237"/>
      <c r="F556" s="238" t="s">
        <v>560</v>
      </c>
      <c r="G556" s="236"/>
      <c r="H556" s="237"/>
      <c r="I556" s="239"/>
      <c r="J556" s="236"/>
      <c r="K556" s="236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56</v>
      </c>
      <c r="AU556" s="244" t="s">
        <v>84</v>
      </c>
      <c r="AV556" s="234" t="s">
        <v>82</v>
      </c>
      <c r="AW556" s="234" t="s">
        <v>34</v>
      </c>
      <c r="AX556" s="234" t="s">
        <v>74</v>
      </c>
      <c r="AY556" s="244" t="s">
        <v>111</v>
      </c>
    </row>
    <row r="557" s="222" customFormat="true" ht="11.25" hidden="false" customHeight="false" outlineLevel="0" collapsed="false">
      <c r="B557" s="223"/>
      <c r="C557" s="224"/>
      <c r="D557" s="210" t="s">
        <v>156</v>
      </c>
      <c r="E557" s="225"/>
      <c r="F557" s="226" t="s">
        <v>561</v>
      </c>
      <c r="G557" s="224"/>
      <c r="H557" s="227" t="n">
        <v>41.16</v>
      </c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56</v>
      </c>
      <c r="AU557" s="233" t="s">
        <v>84</v>
      </c>
      <c r="AV557" s="222" t="s">
        <v>84</v>
      </c>
      <c r="AW557" s="222" t="s">
        <v>34</v>
      </c>
      <c r="AX557" s="222" t="s">
        <v>74</v>
      </c>
      <c r="AY557" s="233" t="s">
        <v>111</v>
      </c>
    </row>
    <row r="558" s="257" customFormat="true" ht="11.25" hidden="false" customHeight="false" outlineLevel="0" collapsed="false">
      <c r="B558" s="258"/>
      <c r="C558" s="259"/>
      <c r="D558" s="210" t="s">
        <v>156</v>
      </c>
      <c r="E558" s="260"/>
      <c r="F558" s="261" t="s">
        <v>231</v>
      </c>
      <c r="G558" s="259"/>
      <c r="H558" s="262" t="n">
        <v>57.79</v>
      </c>
      <c r="I558" s="263"/>
      <c r="J558" s="259"/>
      <c r="K558" s="259"/>
      <c r="L558" s="264"/>
      <c r="M558" s="265"/>
      <c r="N558" s="266"/>
      <c r="O558" s="266"/>
      <c r="P558" s="266"/>
      <c r="Q558" s="266"/>
      <c r="R558" s="266"/>
      <c r="S558" s="266"/>
      <c r="T558" s="267"/>
      <c r="AT558" s="268" t="s">
        <v>156</v>
      </c>
      <c r="AU558" s="268" t="s">
        <v>84</v>
      </c>
      <c r="AV558" s="257" t="s">
        <v>152</v>
      </c>
      <c r="AW558" s="257" t="s">
        <v>34</v>
      </c>
      <c r="AX558" s="257" t="s">
        <v>82</v>
      </c>
      <c r="AY558" s="268" t="s">
        <v>111</v>
      </c>
    </row>
    <row r="559" s="31" customFormat="true" ht="24" hidden="false" customHeight="true" outlineLevel="0" collapsed="false">
      <c r="A559" s="24"/>
      <c r="B559" s="25"/>
      <c r="C559" s="197" t="s">
        <v>562</v>
      </c>
      <c r="D559" s="197" t="s">
        <v>114</v>
      </c>
      <c r="E559" s="198" t="s">
        <v>563</v>
      </c>
      <c r="F559" s="199" t="s">
        <v>564</v>
      </c>
      <c r="G559" s="200" t="s">
        <v>151</v>
      </c>
      <c r="H559" s="201" t="n">
        <v>308.914</v>
      </c>
      <c r="I559" s="202"/>
      <c r="J559" s="203" t="n">
        <f aca="false">ROUND(I559*H559,2)</f>
        <v>0</v>
      </c>
      <c r="K559" s="199" t="s">
        <v>117</v>
      </c>
      <c r="L559" s="30"/>
      <c r="M559" s="204"/>
      <c r="N559" s="205" t="s">
        <v>46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11</v>
      </c>
      <c r="AT559" s="208" t="s">
        <v>114</v>
      </c>
      <c r="AU559" s="208" t="s">
        <v>84</v>
      </c>
      <c r="AY559" s="3" t="s">
        <v>111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2</v>
      </c>
      <c r="BK559" s="209" t="n">
        <f aca="false">ROUND(I559*H559,2)</f>
        <v>0</v>
      </c>
      <c r="BL559" s="3" t="s">
        <v>211</v>
      </c>
      <c r="BM559" s="208" t="s">
        <v>565</v>
      </c>
    </row>
    <row r="560" s="31" customFormat="true" ht="19.5" hidden="false" customHeight="false" outlineLevel="0" collapsed="false">
      <c r="A560" s="24"/>
      <c r="B560" s="25"/>
      <c r="C560" s="26"/>
      <c r="D560" s="210" t="s">
        <v>120</v>
      </c>
      <c r="E560" s="26"/>
      <c r="F560" s="211" t="s">
        <v>566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0</v>
      </c>
      <c r="AU560" s="3" t="s">
        <v>84</v>
      </c>
    </row>
    <row r="561" s="31" customFormat="true" ht="11.25" hidden="false" customHeight="false" outlineLevel="0" collapsed="false">
      <c r="A561" s="24"/>
      <c r="B561" s="25"/>
      <c r="C561" s="26"/>
      <c r="D561" s="215" t="s">
        <v>121</v>
      </c>
      <c r="E561" s="26"/>
      <c r="F561" s="216" t="s">
        <v>567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1</v>
      </c>
      <c r="AU561" s="3" t="s">
        <v>84</v>
      </c>
    </row>
    <row r="562" s="234" customFormat="true" ht="11.25" hidden="false" customHeight="false" outlineLevel="0" collapsed="false">
      <c r="B562" s="235"/>
      <c r="C562" s="236"/>
      <c r="D562" s="210" t="s">
        <v>156</v>
      </c>
      <c r="E562" s="237"/>
      <c r="F562" s="238" t="s">
        <v>255</v>
      </c>
      <c r="G562" s="236"/>
      <c r="H562" s="237"/>
      <c r="I562" s="239"/>
      <c r="J562" s="236"/>
      <c r="K562" s="236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56</v>
      </c>
      <c r="AU562" s="244" t="s">
        <v>84</v>
      </c>
      <c r="AV562" s="234" t="s">
        <v>82</v>
      </c>
      <c r="AW562" s="234" t="s">
        <v>34</v>
      </c>
      <c r="AX562" s="234" t="s">
        <v>74</v>
      </c>
      <c r="AY562" s="244" t="s">
        <v>111</v>
      </c>
    </row>
    <row r="563" s="222" customFormat="true" ht="11.25" hidden="false" customHeight="false" outlineLevel="0" collapsed="false">
      <c r="B563" s="223"/>
      <c r="C563" s="224"/>
      <c r="D563" s="210" t="s">
        <v>156</v>
      </c>
      <c r="E563" s="225"/>
      <c r="F563" s="226" t="s">
        <v>256</v>
      </c>
      <c r="G563" s="224"/>
      <c r="H563" s="227" t="n">
        <v>413.04</v>
      </c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56</v>
      </c>
      <c r="AU563" s="233" t="s">
        <v>84</v>
      </c>
      <c r="AV563" s="222" t="s">
        <v>84</v>
      </c>
      <c r="AW563" s="222" t="s">
        <v>34</v>
      </c>
      <c r="AX563" s="222" t="s">
        <v>74</v>
      </c>
      <c r="AY563" s="233" t="s">
        <v>111</v>
      </c>
    </row>
    <row r="564" s="234" customFormat="true" ht="11.25" hidden="false" customHeight="false" outlineLevel="0" collapsed="false">
      <c r="B564" s="235"/>
      <c r="C564" s="236"/>
      <c r="D564" s="210" t="s">
        <v>156</v>
      </c>
      <c r="E564" s="237"/>
      <c r="F564" s="238" t="s">
        <v>257</v>
      </c>
      <c r="G564" s="236"/>
      <c r="H564" s="237"/>
      <c r="I564" s="239"/>
      <c r="J564" s="236"/>
      <c r="K564" s="236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56</v>
      </c>
      <c r="AU564" s="244" t="s">
        <v>84</v>
      </c>
      <c r="AV564" s="234" t="s">
        <v>82</v>
      </c>
      <c r="AW564" s="234" t="s">
        <v>34</v>
      </c>
      <c r="AX564" s="234" t="s">
        <v>74</v>
      </c>
      <c r="AY564" s="244" t="s">
        <v>111</v>
      </c>
    </row>
    <row r="565" s="222" customFormat="true" ht="11.25" hidden="false" customHeight="false" outlineLevel="0" collapsed="false">
      <c r="B565" s="223"/>
      <c r="C565" s="224"/>
      <c r="D565" s="210" t="s">
        <v>156</v>
      </c>
      <c r="E565" s="225"/>
      <c r="F565" s="226" t="s">
        <v>258</v>
      </c>
      <c r="G565" s="224"/>
      <c r="H565" s="227" t="n">
        <v>-61.342</v>
      </c>
      <c r="I565" s="228"/>
      <c r="J565" s="224"/>
      <c r="K565" s="224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56</v>
      </c>
      <c r="AU565" s="233" t="s">
        <v>84</v>
      </c>
      <c r="AV565" s="222" t="s">
        <v>84</v>
      </c>
      <c r="AW565" s="222" t="s">
        <v>34</v>
      </c>
      <c r="AX565" s="222" t="s">
        <v>74</v>
      </c>
      <c r="AY565" s="233" t="s">
        <v>111</v>
      </c>
    </row>
    <row r="566" s="234" customFormat="true" ht="11.25" hidden="false" customHeight="false" outlineLevel="0" collapsed="false">
      <c r="B566" s="235"/>
      <c r="C566" s="236"/>
      <c r="D566" s="210" t="s">
        <v>156</v>
      </c>
      <c r="E566" s="237"/>
      <c r="F566" s="238" t="s">
        <v>259</v>
      </c>
      <c r="G566" s="236"/>
      <c r="H566" s="237"/>
      <c r="I566" s="239"/>
      <c r="J566" s="236"/>
      <c r="K566" s="236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56</v>
      </c>
      <c r="AU566" s="244" t="s">
        <v>84</v>
      </c>
      <c r="AV566" s="234" t="s">
        <v>82</v>
      </c>
      <c r="AW566" s="234" t="s">
        <v>34</v>
      </c>
      <c r="AX566" s="234" t="s">
        <v>74</v>
      </c>
      <c r="AY566" s="244" t="s">
        <v>111</v>
      </c>
    </row>
    <row r="567" s="222" customFormat="true" ht="11.25" hidden="false" customHeight="false" outlineLevel="0" collapsed="false">
      <c r="B567" s="223"/>
      <c r="C567" s="224"/>
      <c r="D567" s="210" t="s">
        <v>156</v>
      </c>
      <c r="E567" s="225"/>
      <c r="F567" s="226" t="s">
        <v>260</v>
      </c>
      <c r="G567" s="224"/>
      <c r="H567" s="227" t="n">
        <v>-48.654</v>
      </c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56</v>
      </c>
      <c r="AU567" s="233" t="s">
        <v>84</v>
      </c>
      <c r="AV567" s="222" t="s">
        <v>84</v>
      </c>
      <c r="AW567" s="222" t="s">
        <v>34</v>
      </c>
      <c r="AX567" s="222" t="s">
        <v>74</v>
      </c>
      <c r="AY567" s="233" t="s">
        <v>111</v>
      </c>
    </row>
    <row r="568" s="234" customFormat="true" ht="11.25" hidden="false" customHeight="false" outlineLevel="0" collapsed="false">
      <c r="B568" s="235"/>
      <c r="C568" s="236"/>
      <c r="D568" s="210" t="s">
        <v>156</v>
      </c>
      <c r="E568" s="237"/>
      <c r="F568" s="238" t="s">
        <v>261</v>
      </c>
      <c r="G568" s="236"/>
      <c r="H568" s="237"/>
      <c r="I568" s="239"/>
      <c r="J568" s="236"/>
      <c r="K568" s="236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156</v>
      </c>
      <c r="AU568" s="244" t="s">
        <v>84</v>
      </c>
      <c r="AV568" s="234" t="s">
        <v>82</v>
      </c>
      <c r="AW568" s="234" t="s">
        <v>34</v>
      </c>
      <c r="AX568" s="234" t="s">
        <v>74</v>
      </c>
      <c r="AY568" s="244" t="s">
        <v>111</v>
      </c>
    </row>
    <row r="569" s="222" customFormat="true" ht="11.25" hidden="false" customHeight="false" outlineLevel="0" collapsed="false">
      <c r="B569" s="223"/>
      <c r="C569" s="224"/>
      <c r="D569" s="210" t="s">
        <v>156</v>
      </c>
      <c r="E569" s="225"/>
      <c r="F569" s="226" t="s">
        <v>262</v>
      </c>
      <c r="G569" s="224"/>
      <c r="H569" s="227" t="n">
        <v>-34.502</v>
      </c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56</v>
      </c>
      <c r="AU569" s="233" t="s">
        <v>84</v>
      </c>
      <c r="AV569" s="222" t="s">
        <v>84</v>
      </c>
      <c r="AW569" s="222" t="s">
        <v>34</v>
      </c>
      <c r="AX569" s="222" t="s">
        <v>74</v>
      </c>
      <c r="AY569" s="233" t="s">
        <v>111</v>
      </c>
    </row>
    <row r="570" s="234" customFormat="true" ht="11.25" hidden="false" customHeight="false" outlineLevel="0" collapsed="false">
      <c r="B570" s="235"/>
      <c r="C570" s="236"/>
      <c r="D570" s="210" t="s">
        <v>156</v>
      </c>
      <c r="E570" s="237"/>
      <c r="F570" s="238" t="s">
        <v>263</v>
      </c>
      <c r="G570" s="236"/>
      <c r="H570" s="237"/>
      <c r="I570" s="239"/>
      <c r="J570" s="236"/>
      <c r="K570" s="236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56</v>
      </c>
      <c r="AU570" s="244" t="s">
        <v>84</v>
      </c>
      <c r="AV570" s="234" t="s">
        <v>82</v>
      </c>
      <c r="AW570" s="234" t="s">
        <v>34</v>
      </c>
      <c r="AX570" s="234" t="s">
        <v>74</v>
      </c>
      <c r="AY570" s="244" t="s">
        <v>111</v>
      </c>
    </row>
    <row r="571" s="222" customFormat="true" ht="11.25" hidden="false" customHeight="false" outlineLevel="0" collapsed="false">
      <c r="B571" s="223"/>
      <c r="C571" s="224"/>
      <c r="D571" s="210" t="s">
        <v>156</v>
      </c>
      <c r="E571" s="225"/>
      <c r="F571" s="226" t="s">
        <v>264</v>
      </c>
      <c r="G571" s="224"/>
      <c r="H571" s="227" t="n">
        <v>-0.627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56</v>
      </c>
      <c r="AU571" s="233" t="s">
        <v>84</v>
      </c>
      <c r="AV571" s="222" t="s">
        <v>84</v>
      </c>
      <c r="AW571" s="222" t="s">
        <v>34</v>
      </c>
      <c r="AX571" s="222" t="s">
        <v>74</v>
      </c>
      <c r="AY571" s="233" t="s">
        <v>111</v>
      </c>
    </row>
    <row r="572" s="234" customFormat="true" ht="11.25" hidden="false" customHeight="false" outlineLevel="0" collapsed="false">
      <c r="B572" s="235"/>
      <c r="C572" s="236"/>
      <c r="D572" s="210" t="s">
        <v>156</v>
      </c>
      <c r="E572" s="237"/>
      <c r="F572" s="238" t="s">
        <v>265</v>
      </c>
      <c r="G572" s="236"/>
      <c r="H572" s="237"/>
      <c r="I572" s="239"/>
      <c r="J572" s="236"/>
      <c r="K572" s="236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156</v>
      </c>
      <c r="AU572" s="244" t="s">
        <v>84</v>
      </c>
      <c r="AV572" s="234" t="s">
        <v>82</v>
      </c>
      <c r="AW572" s="234" t="s">
        <v>34</v>
      </c>
      <c r="AX572" s="234" t="s">
        <v>74</v>
      </c>
      <c r="AY572" s="244" t="s">
        <v>111</v>
      </c>
    </row>
    <row r="573" s="222" customFormat="true" ht="11.25" hidden="false" customHeight="false" outlineLevel="0" collapsed="false">
      <c r="B573" s="223"/>
      <c r="C573" s="224"/>
      <c r="D573" s="210" t="s">
        <v>156</v>
      </c>
      <c r="E573" s="225"/>
      <c r="F573" s="226" t="s">
        <v>266</v>
      </c>
      <c r="G573" s="224"/>
      <c r="H573" s="227" t="n">
        <v>-3.682</v>
      </c>
      <c r="I573" s="228"/>
      <c r="J573" s="224"/>
      <c r="K573" s="224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56</v>
      </c>
      <c r="AU573" s="233" t="s">
        <v>84</v>
      </c>
      <c r="AV573" s="222" t="s">
        <v>84</v>
      </c>
      <c r="AW573" s="222" t="s">
        <v>34</v>
      </c>
      <c r="AX573" s="222" t="s">
        <v>74</v>
      </c>
      <c r="AY573" s="233" t="s">
        <v>111</v>
      </c>
    </row>
    <row r="574" s="234" customFormat="true" ht="11.25" hidden="false" customHeight="false" outlineLevel="0" collapsed="false">
      <c r="B574" s="235"/>
      <c r="C574" s="236"/>
      <c r="D574" s="210" t="s">
        <v>156</v>
      </c>
      <c r="E574" s="237"/>
      <c r="F574" s="238" t="s">
        <v>267</v>
      </c>
      <c r="G574" s="236"/>
      <c r="H574" s="237"/>
      <c r="I574" s="239"/>
      <c r="J574" s="236"/>
      <c r="K574" s="236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56</v>
      </c>
      <c r="AU574" s="244" t="s">
        <v>84</v>
      </c>
      <c r="AV574" s="234" t="s">
        <v>82</v>
      </c>
      <c r="AW574" s="234" t="s">
        <v>34</v>
      </c>
      <c r="AX574" s="234" t="s">
        <v>74</v>
      </c>
      <c r="AY574" s="244" t="s">
        <v>111</v>
      </c>
    </row>
    <row r="575" s="222" customFormat="true" ht="11.25" hidden="false" customHeight="false" outlineLevel="0" collapsed="false">
      <c r="B575" s="223"/>
      <c r="C575" s="224"/>
      <c r="D575" s="210" t="s">
        <v>156</v>
      </c>
      <c r="E575" s="225"/>
      <c r="F575" s="226" t="s">
        <v>268</v>
      </c>
      <c r="G575" s="224"/>
      <c r="H575" s="227" t="n">
        <v>-0.584</v>
      </c>
      <c r="I575" s="228"/>
      <c r="J575" s="224"/>
      <c r="K575" s="224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56</v>
      </c>
      <c r="AU575" s="233" t="s">
        <v>84</v>
      </c>
      <c r="AV575" s="222" t="s">
        <v>84</v>
      </c>
      <c r="AW575" s="222" t="s">
        <v>34</v>
      </c>
      <c r="AX575" s="222" t="s">
        <v>74</v>
      </c>
      <c r="AY575" s="233" t="s">
        <v>111</v>
      </c>
    </row>
    <row r="576" s="222" customFormat="true" ht="11.25" hidden="false" customHeight="false" outlineLevel="0" collapsed="false">
      <c r="B576" s="223"/>
      <c r="C576" s="224"/>
      <c r="D576" s="210" t="s">
        <v>156</v>
      </c>
      <c r="E576" s="225"/>
      <c r="F576" s="226" t="s">
        <v>269</v>
      </c>
      <c r="G576" s="224"/>
      <c r="H576" s="227" t="n">
        <v>-1.501</v>
      </c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56</v>
      </c>
      <c r="AU576" s="233" t="s">
        <v>84</v>
      </c>
      <c r="AV576" s="222" t="s">
        <v>84</v>
      </c>
      <c r="AW576" s="222" t="s">
        <v>34</v>
      </c>
      <c r="AX576" s="222" t="s">
        <v>74</v>
      </c>
      <c r="AY576" s="233" t="s">
        <v>111</v>
      </c>
    </row>
    <row r="577" s="234" customFormat="true" ht="11.25" hidden="false" customHeight="false" outlineLevel="0" collapsed="false">
      <c r="B577" s="235"/>
      <c r="C577" s="236"/>
      <c r="D577" s="210" t="s">
        <v>156</v>
      </c>
      <c r="E577" s="237"/>
      <c r="F577" s="238" t="s">
        <v>270</v>
      </c>
      <c r="G577" s="236"/>
      <c r="H577" s="237"/>
      <c r="I577" s="239"/>
      <c r="J577" s="236"/>
      <c r="K577" s="236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56</v>
      </c>
      <c r="AU577" s="244" t="s">
        <v>84</v>
      </c>
      <c r="AV577" s="234" t="s">
        <v>82</v>
      </c>
      <c r="AW577" s="234" t="s">
        <v>34</v>
      </c>
      <c r="AX577" s="234" t="s">
        <v>74</v>
      </c>
      <c r="AY577" s="244" t="s">
        <v>111</v>
      </c>
    </row>
    <row r="578" s="222" customFormat="true" ht="11.25" hidden="false" customHeight="false" outlineLevel="0" collapsed="false">
      <c r="B578" s="223"/>
      <c r="C578" s="224"/>
      <c r="D578" s="210" t="s">
        <v>156</v>
      </c>
      <c r="E578" s="225"/>
      <c r="F578" s="226" t="s">
        <v>271</v>
      </c>
      <c r="G578" s="224"/>
      <c r="H578" s="227" t="n">
        <v>103.52</v>
      </c>
      <c r="I578" s="228"/>
      <c r="J578" s="224"/>
      <c r="K578" s="224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156</v>
      </c>
      <c r="AU578" s="233" t="s">
        <v>84</v>
      </c>
      <c r="AV578" s="222" t="s">
        <v>84</v>
      </c>
      <c r="AW578" s="222" t="s">
        <v>34</v>
      </c>
      <c r="AX578" s="222" t="s">
        <v>74</v>
      </c>
      <c r="AY578" s="233" t="s">
        <v>111</v>
      </c>
    </row>
    <row r="579" s="234" customFormat="true" ht="11.25" hidden="false" customHeight="false" outlineLevel="0" collapsed="false">
      <c r="B579" s="235"/>
      <c r="C579" s="236"/>
      <c r="D579" s="210" t="s">
        <v>156</v>
      </c>
      <c r="E579" s="237"/>
      <c r="F579" s="238" t="s">
        <v>272</v>
      </c>
      <c r="G579" s="236"/>
      <c r="H579" s="237"/>
      <c r="I579" s="239"/>
      <c r="J579" s="236"/>
      <c r="K579" s="236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56</v>
      </c>
      <c r="AU579" s="244" t="s">
        <v>84</v>
      </c>
      <c r="AV579" s="234" t="s">
        <v>82</v>
      </c>
      <c r="AW579" s="234" t="s">
        <v>34</v>
      </c>
      <c r="AX579" s="234" t="s">
        <v>74</v>
      </c>
      <c r="AY579" s="244" t="s">
        <v>111</v>
      </c>
    </row>
    <row r="580" s="222" customFormat="true" ht="11.25" hidden="false" customHeight="false" outlineLevel="0" collapsed="false">
      <c r="B580" s="223"/>
      <c r="C580" s="224"/>
      <c r="D580" s="210" t="s">
        <v>156</v>
      </c>
      <c r="E580" s="225"/>
      <c r="F580" s="226" t="s">
        <v>273</v>
      </c>
      <c r="G580" s="224"/>
      <c r="H580" s="227" t="n">
        <v>-56.754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56</v>
      </c>
      <c r="AU580" s="233" t="s">
        <v>84</v>
      </c>
      <c r="AV580" s="222" t="s">
        <v>84</v>
      </c>
      <c r="AW580" s="222" t="s">
        <v>34</v>
      </c>
      <c r="AX580" s="222" t="s">
        <v>74</v>
      </c>
      <c r="AY580" s="233" t="s">
        <v>111</v>
      </c>
    </row>
    <row r="581" s="257" customFormat="true" ht="11.25" hidden="false" customHeight="false" outlineLevel="0" collapsed="false">
      <c r="B581" s="258"/>
      <c r="C581" s="259"/>
      <c r="D581" s="210" t="s">
        <v>156</v>
      </c>
      <c r="E581" s="260"/>
      <c r="F581" s="261" t="s">
        <v>231</v>
      </c>
      <c r="G581" s="259"/>
      <c r="H581" s="262" t="n">
        <v>308.914</v>
      </c>
      <c r="I581" s="263"/>
      <c r="J581" s="259"/>
      <c r="K581" s="259"/>
      <c r="L581" s="264"/>
      <c r="M581" s="265"/>
      <c r="N581" s="266"/>
      <c r="O581" s="266"/>
      <c r="P581" s="266"/>
      <c r="Q581" s="266"/>
      <c r="R581" s="266"/>
      <c r="S581" s="266"/>
      <c r="T581" s="267"/>
      <c r="AT581" s="268" t="s">
        <v>156</v>
      </c>
      <c r="AU581" s="268" t="s">
        <v>84</v>
      </c>
      <c r="AV581" s="257" t="s">
        <v>152</v>
      </c>
      <c r="AW581" s="257" t="s">
        <v>34</v>
      </c>
      <c r="AX581" s="257" t="s">
        <v>82</v>
      </c>
      <c r="AY581" s="268" t="s">
        <v>111</v>
      </c>
    </row>
    <row r="582" s="31" customFormat="true" ht="24" hidden="false" customHeight="true" outlineLevel="0" collapsed="false">
      <c r="A582" s="24"/>
      <c r="B582" s="25"/>
      <c r="C582" s="197" t="s">
        <v>568</v>
      </c>
      <c r="D582" s="197" t="s">
        <v>114</v>
      </c>
      <c r="E582" s="198" t="s">
        <v>569</v>
      </c>
      <c r="F582" s="199" t="s">
        <v>570</v>
      </c>
      <c r="G582" s="200" t="s">
        <v>179</v>
      </c>
      <c r="H582" s="201" t="n">
        <v>57.79</v>
      </c>
      <c r="I582" s="202"/>
      <c r="J582" s="203" t="n">
        <f aca="false">ROUND(I582*H582,2)</f>
        <v>0</v>
      </c>
      <c r="K582" s="199" t="s">
        <v>117</v>
      </c>
      <c r="L582" s="30"/>
      <c r="M582" s="204"/>
      <c r="N582" s="205" t="s">
        <v>46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11</v>
      </c>
      <c r="AT582" s="208" t="s">
        <v>114</v>
      </c>
      <c r="AU582" s="208" t="s">
        <v>84</v>
      </c>
      <c r="AY582" s="3" t="s">
        <v>111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2</v>
      </c>
      <c r="BK582" s="209" t="n">
        <f aca="false">ROUND(I582*H582,2)</f>
        <v>0</v>
      </c>
      <c r="BL582" s="3" t="s">
        <v>211</v>
      </c>
      <c r="BM582" s="208" t="s">
        <v>571</v>
      </c>
    </row>
    <row r="583" s="31" customFormat="true" ht="19.5" hidden="false" customHeight="false" outlineLevel="0" collapsed="false">
      <c r="A583" s="24"/>
      <c r="B583" s="25"/>
      <c r="C583" s="26"/>
      <c r="D583" s="210" t="s">
        <v>120</v>
      </c>
      <c r="E583" s="26"/>
      <c r="F583" s="211" t="s">
        <v>572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0</v>
      </c>
      <c r="AU583" s="3" t="s">
        <v>84</v>
      </c>
    </row>
    <row r="584" s="31" customFormat="true" ht="11.25" hidden="false" customHeight="false" outlineLevel="0" collapsed="false">
      <c r="A584" s="24"/>
      <c r="B584" s="25"/>
      <c r="C584" s="26"/>
      <c r="D584" s="215" t="s">
        <v>121</v>
      </c>
      <c r="E584" s="26"/>
      <c r="F584" s="216" t="s">
        <v>573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21</v>
      </c>
      <c r="AU584" s="3" t="s">
        <v>84</v>
      </c>
    </row>
    <row r="585" s="234" customFormat="true" ht="11.25" hidden="false" customHeight="false" outlineLevel="0" collapsed="false">
      <c r="B585" s="235"/>
      <c r="C585" s="236"/>
      <c r="D585" s="210" t="s">
        <v>156</v>
      </c>
      <c r="E585" s="237"/>
      <c r="F585" s="238" t="s">
        <v>558</v>
      </c>
      <c r="G585" s="236"/>
      <c r="H585" s="237"/>
      <c r="I585" s="239"/>
      <c r="J585" s="236"/>
      <c r="K585" s="236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56</v>
      </c>
      <c r="AU585" s="244" t="s">
        <v>84</v>
      </c>
      <c r="AV585" s="234" t="s">
        <v>82</v>
      </c>
      <c r="AW585" s="234" t="s">
        <v>34</v>
      </c>
      <c r="AX585" s="234" t="s">
        <v>74</v>
      </c>
      <c r="AY585" s="244" t="s">
        <v>111</v>
      </c>
    </row>
    <row r="586" s="222" customFormat="true" ht="11.25" hidden="false" customHeight="false" outlineLevel="0" collapsed="false">
      <c r="B586" s="223"/>
      <c r="C586" s="224"/>
      <c r="D586" s="210" t="s">
        <v>156</v>
      </c>
      <c r="E586" s="225"/>
      <c r="F586" s="226" t="s">
        <v>559</v>
      </c>
      <c r="G586" s="224"/>
      <c r="H586" s="227" t="n">
        <v>16.63</v>
      </c>
      <c r="I586" s="228"/>
      <c r="J586" s="224"/>
      <c r="K586" s="224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56</v>
      </c>
      <c r="AU586" s="233" t="s">
        <v>84</v>
      </c>
      <c r="AV586" s="222" t="s">
        <v>84</v>
      </c>
      <c r="AW586" s="222" t="s">
        <v>34</v>
      </c>
      <c r="AX586" s="222" t="s">
        <v>74</v>
      </c>
      <c r="AY586" s="233" t="s">
        <v>111</v>
      </c>
    </row>
    <row r="587" s="234" customFormat="true" ht="11.25" hidden="false" customHeight="false" outlineLevel="0" collapsed="false">
      <c r="B587" s="235"/>
      <c r="C587" s="236"/>
      <c r="D587" s="210" t="s">
        <v>156</v>
      </c>
      <c r="E587" s="237"/>
      <c r="F587" s="238" t="s">
        <v>560</v>
      </c>
      <c r="G587" s="236"/>
      <c r="H587" s="237"/>
      <c r="I587" s="239"/>
      <c r="J587" s="236"/>
      <c r="K587" s="236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56</v>
      </c>
      <c r="AU587" s="244" t="s">
        <v>84</v>
      </c>
      <c r="AV587" s="234" t="s">
        <v>82</v>
      </c>
      <c r="AW587" s="234" t="s">
        <v>34</v>
      </c>
      <c r="AX587" s="234" t="s">
        <v>74</v>
      </c>
      <c r="AY587" s="244" t="s">
        <v>111</v>
      </c>
    </row>
    <row r="588" s="222" customFormat="true" ht="11.25" hidden="false" customHeight="false" outlineLevel="0" collapsed="false">
      <c r="B588" s="223"/>
      <c r="C588" s="224"/>
      <c r="D588" s="210" t="s">
        <v>156</v>
      </c>
      <c r="E588" s="225"/>
      <c r="F588" s="226" t="s">
        <v>561</v>
      </c>
      <c r="G588" s="224"/>
      <c r="H588" s="227" t="n">
        <v>41.16</v>
      </c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56</v>
      </c>
      <c r="AU588" s="233" t="s">
        <v>84</v>
      </c>
      <c r="AV588" s="222" t="s">
        <v>84</v>
      </c>
      <c r="AW588" s="222" t="s">
        <v>34</v>
      </c>
      <c r="AX588" s="222" t="s">
        <v>74</v>
      </c>
      <c r="AY588" s="233" t="s">
        <v>111</v>
      </c>
    </row>
    <row r="589" s="257" customFormat="true" ht="11.25" hidden="false" customHeight="false" outlineLevel="0" collapsed="false">
      <c r="B589" s="258"/>
      <c r="C589" s="259"/>
      <c r="D589" s="210" t="s">
        <v>156</v>
      </c>
      <c r="E589" s="260"/>
      <c r="F589" s="261" t="s">
        <v>231</v>
      </c>
      <c r="G589" s="259"/>
      <c r="H589" s="262" t="n">
        <v>57.79</v>
      </c>
      <c r="I589" s="263"/>
      <c r="J589" s="259"/>
      <c r="K589" s="259"/>
      <c r="L589" s="264"/>
      <c r="M589" s="265"/>
      <c r="N589" s="266"/>
      <c r="O589" s="266"/>
      <c r="P589" s="266"/>
      <c r="Q589" s="266"/>
      <c r="R589" s="266"/>
      <c r="S589" s="266"/>
      <c r="T589" s="267"/>
      <c r="AT589" s="268" t="s">
        <v>156</v>
      </c>
      <c r="AU589" s="268" t="s">
        <v>84</v>
      </c>
      <c r="AV589" s="257" t="s">
        <v>152</v>
      </c>
      <c r="AW589" s="257" t="s">
        <v>34</v>
      </c>
      <c r="AX589" s="257" t="s">
        <v>82</v>
      </c>
      <c r="AY589" s="268" t="s">
        <v>111</v>
      </c>
    </row>
    <row r="590" s="31" customFormat="true" ht="33" hidden="false" customHeight="true" outlineLevel="0" collapsed="false">
      <c r="A590" s="24"/>
      <c r="B590" s="25"/>
      <c r="C590" s="197" t="s">
        <v>574</v>
      </c>
      <c r="D590" s="197" t="s">
        <v>114</v>
      </c>
      <c r="E590" s="198" t="s">
        <v>575</v>
      </c>
      <c r="F590" s="199" t="s">
        <v>576</v>
      </c>
      <c r="G590" s="200" t="s">
        <v>151</v>
      </c>
      <c r="H590" s="201" t="n">
        <v>536.171</v>
      </c>
      <c r="I590" s="202"/>
      <c r="J590" s="203" t="n">
        <f aca="false">ROUND(I590*H590,2)</f>
        <v>0</v>
      </c>
      <c r="K590" s="199" t="s">
        <v>117</v>
      </c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11</v>
      </c>
      <c r="AT590" s="208" t="s">
        <v>114</v>
      </c>
      <c r="AU590" s="208" t="s">
        <v>84</v>
      </c>
      <c r="AY590" s="3" t="s">
        <v>111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2</v>
      </c>
      <c r="BK590" s="209" t="n">
        <f aca="false">ROUND(I590*H590,2)</f>
        <v>0</v>
      </c>
      <c r="BL590" s="3" t="s">
        <v>211</v>
      </c>
      <c r="BM590" s="208" t="s">
        <v>577</v>
      </c>
    </row>
    <row r="591" s="31" customFormat="true" ht="19.5" hidden="false" customHeight="false" outlineLevel="0" collapsed="false">
      <c r="A591" s="24"/>
      <c r="B591" s="25"/>
      <c r="C591" s="26"/>
      <c r="D591" s="210" t="s">
        <v>120</v>
      </c>
      <c r="E591" s="26"/>
      <c r="F591" s="211" t="s">
        <v>578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20</v>
      </c>
      <c r="AU591" s="3" t="s">
        <v>84</v>
      </c>
    </row>
    <row r="592" s="31" customFormat="true" ht="11.25" hidden="false" customHeight="false" outlineLevel="0" collapsed="false">
      <c r="A592" s="24"/>
      <c r="B592" s="25"/>
      <c r="C592" s="26"/>
      <c r="D592" s="215" t="s">
        <v>121</v>
      </c>
      <c r="E592" s="26"/>
      <c r="F592" s="216" t="s">
        <v>579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1</v>
      </c>
      <c r="AU592" s="3" t="s">
        <v>84</v>
      </c>
    </row>
    <row r="593" s="234" customFormat="true" ht="11.25" hidden="false" customHeight="false" outlineLevel="0" collapsed="false">
      <c r="B593" s="235"/>
      <c r="C593" s="236"/>
      <c r="D593" s="210" t="s">
        <v>156</v>
      </c>
      <c r="E593" s="237"/>
      <c r="F593" s="238" t="s">
        <v>255</v>
      </c>
      <c r="G593" s="236"/>
      <c r="H593" s="237"/>
      <c r="I593" s="239"/>
      <c r="J593" s="236"/>
      <c r="K593" s="236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56</v>
      </c>
      <c r="AU593" s="244" t="s">
        <v>84</v>
      </c>
      <c r="AV593" s="234" t="s">
        <v>82</v>
      </c>
      <c r="AW593" s="234" t="s">
        <v>34</v>
      </c>
      <c r="AX593" s="234" t="s">
        <v>74</v>
      </c>
      <c r="AY593" s="244" t="s">
        <v>111</v>
      </c>
    </row>
    <row r="594" s="222" customFormat="true" ht="11.25" hidden="false" customHeight="false" outlineLevel="0" collapsed="false">
      <c r="B594" s="223"/>
      <c r="C594" s="224"/>
      <c r="D594" s="210" t="s">
        <v>156</v>
      </c>
      <c r="E594" s="225"/>
      <c r="F594" s="226" t="s">
        <v>256</v>
      </c>
      <c r="G594" s="224"/>
      <c r="H594" s="227" t="n">
        <v>413.04</v>
      </c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156</v>
      </c>
      <c r="AU594" s="233" t="s">
        <v>84</v>
      </c>
      <c r="AV594" s="222" t="s">
        <v>84</v>
      </c>
      <c r="AW594" s="222" t="s">
        <v>34</v>
      </c>
      <c r="AX594" s="222" t="s">
        <v>74</v>
      </c>
      <c r="AY594" s="233" t="s">
        <v>111</v>
      </c>
    </row>
    <row r="595" s="234" customFormat="true" ht="11.25" hidden="false" customHeight="false" outlineLevel="0" collapsed="false">
      <c r="B595" s="235"/>
      <c r="C595" s="236"/>
      <c r="D595" s="210" t="s">
        <v>156</v>
      </c>
      <c r="E595" s="237"/>
      <c r="F595" s="238" t="s">
        <v>257</v>
      </c>
      <c r="G595" s="236"/>
      <c r="H595" s="237"/>
      <c r="I595" s="239"/>
      <c r="J595" s="236"/>
      <c r="K595" s="236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56</v>
      </c>
      <c r="AU595" s="244" t="s">
        <v>84</v>
      </c>
      <c r="AV595" s="234" t="s">
        <v>82</v>
      </c>
      <c r="AW595" s="234" t="s">
        <v>34</v>
      </c>
      <c r="AX595" s="234" t="s">
        <v>74</v>
      </c>
      <c r="AY595" s="244" t="s">
        <v>111</v>
      </c>
    </row>
    <row r="596" s="222" customFormat="true" ht="11.25" hidden="false" customHeight="false" outlineLevel="0" collapsed="false">
      <c r="B596" s="223"/>
      <c r="C596" s="224"/>
      <c r="D596" s="210" t="s">
        <v>156</v>
      </c>
      <c r="E596" s="225"/>
      <c r="F596" s="226" t="s">
        <v>258</v>
      </c>
      <c r="G596" s="224"/>
      <c r="H596" s="227" t="n">
        <v>-61.342</v>
      </c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56</v>
      </c>
      <c r="AU596" s="233" t="s">
        <v>84</v>
      </c>
      <c r="AV596" s="222" t="s">
        <v>84</v>
      </c>
      <c r="AW596" s="222" t="s">
        <v>34</v>
      </c>
      <c r="AX596" s="222" t="s">
        <v>74</v>
      </c>
      <c r="AY596" s="233" t="s">
        <v>111</v>
      </c>
    </row>
    <row r="597" s="234" customFormat="true" ht="11.25" hidden="false" customHeight="false" outlineLevel="0" collapsed="false">
      <c r="B597" s="235"/>
      <c r="C597" s="236"/>
      <c r="D597" s="210" t="s">
        <v>156</v>
      </c>
      <c r="E597" s="237"/>
      <c r="F597" s="238" t="s">
        <v>259</v>
      </c>
      <c r="G597" s="236"/>
      <c r="H597" s="237"/>
      <c r="I597" s="239"/>
      <c r="J597" s="236"/>
      <c r="K597" s="236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56</v>
      </c>
      <c r="AU597" s="244" t="s">
        <v>84</v>
      </c>
      <c r="AV597" s="234" t="s">
        <v>82</v>
      </c>
      <c r="AW597" s="234" t="s">
        <v>34</v>
      </c>
      <c r="AX597" s="234" t="s">
        <v>74</v>
      </c>
      <c r="AY597" s="244" t="s">
        <v>111</v>
      </c>
    </row>
    <row r="598" s="222" customFormat="true" ht="11.25" hidden="false" customHeight="false" outlineLevel="0" collapsed="false">
      <c r="B598" s="223"/>
      <c r="C598" s="224"/>
      <c r="D598" s="210" t="s">
        <v>156</v>
      </c>
      <c r="E598" s="225"/>
      <c r="F598" s="226" t="s">
        <v>260</v>
      </c>
      <c r="G598" s="224"/>
      <c r="H598" s="227" t="n">
        <v>-48.654</v>
      </c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56</v>
      </c>
      <c r="AU598" s="233" t="s">
        <v>84</v>
      </c>
      <c r="AV598" s="222" t="s">
        <v>84</v>
      </c>
      <c r="AW598" s="222" t="s">
        <v>34</v>
      </c>
      <c r="AX598" s="222" t="s">
        <v>74</v>
      </c>
      <c r="AY598" s="233" t="s">
        <v>111</v>
      </c>
    </row>
    <row r="599" s="234" customFormat="true" ht="11.25" hidden="false" customHeight="false" outlineLevel="0" collapsed="false">
      <c r="B599" s="235"/>
      <c r="C599" s="236"/>
      <c r="D599" s="210" t="s">
        <v>156</v>
      </c>
      <c r="E599" s="237"/>
      <c r="F599" s="238" t="s">
        <v>261</v>
      </c>
      <c r="G599" s="236"/>
      <c r="H599" s="237"/>
      <c r="I599" s="239"/>
      <c r="J599" s="236"/>
      <c r="K599" s="236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56</v>
      </c>
      <c r="AU599" s="244" t="s">
        <v>84</v>
      </c>
      <c r="AV599" s="234" t="s">
        <v>82</v>
      </c>
      <c r="AW599" s="234" t="s">
        <v>34</v>
      </c>
      <c r="AX599" s="234" t="s">
        <v>74</v>
      </c>
      <c r="AY599" s="244" t="s">
        <v>111</v>
      </c>
    </row>
    <row r="600" s="222" customFormat="true" ht="11.25" hidden="false" customHeight="false" outlineLevel="0" collapsed="false">
      <c r="B600" s="223"/>
      <c r="C600" s="224"/>
      <c r="D600" s="210" t="s">
        <v>156</v>
      </c>
      <c r="E600" s="225"/>
      <c r="F600" s="226" t="s">
        <v>262</v>
      </c>
      <c r="G600" s="224"/>
      <c r="H600" s="227" t="n">
        <v>-34.502</v>
      </c>
      <c r="I600" s="228"/>
      <c r="J600" s="224"/>
      <c r="K600" s="224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56</v>
      </c>
      <c r="AU600" s="233" t="s">
        <v>84</v>
      </c>
      <c r="AV600" s="222" t="s">
        <v>84</v>
      </c>
      <c r="AW600" s="222" t="s">
        <v>34</v>
      </c>
      <c r="AX600" s="222" t="s">
        <v>74</v>
      </c>
      <c r="AY600" s="233" t="s">
        <v>111</v>
      </c>
    </row>
    <row r="601" s="234" customFormat="true" ht="11.25" hidden="false" customHeight="false" outlineLevel="0" collapsed="false">
      <c r="B601" s="235"/>
      <c r="C601" s="236"/>
      <c r="D601" s="210" t="s">
        <v>156</v>
      </c>
      <c r="E601" s="237"/>
      <c r="F601" s="238" t="s">
        <v>263</v>
      </c>
      <c r="G601" s="236"/>
      <c r="H601" s="237"/>
      <c r="I601" s="239"/>
      <c r="J601" s="236"/>
      <c r="K601" s="236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56</v>
      </c>
      <c r="AU601" s="244" t="s">
        <v>84</v>
      </c>
      <c r="AV601" s="234" t="s">
        <v>82</v>
      </c>
      <c r="AW601" s="234" t="s">
        <v>34</v>
      </c>
      <c r="AX601" s="234" t="s">
        <v>74</v>
      </c>
      <c r="AY601" s="244" t="s">
        <v>111</v>
      </c>
    </row>
    <row r="602" s="222" customFormat="true" ht="11.25" hidden="false" customHeight="false" outlineLevel="0" collapsed="false">
      <c r="B602" s="223"/>
      <c r="C602" s="224"/>
      <c r="D602" s="210" t="s">
        <v>156</v>
      </c>
      <c r="E602" s="225"/>
      <c r="F602" s="226" t="s">
        <v>264</v>
      </c>
      <c r="G602" s="224"/>
      <c r="H602" s="227" t="n">
        <v>-0.627</v>
      </c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56</v>
      </c>
      <c r="AU602" s="233" t="s">
        <v>84</v>
      </c>
      <c r="AV602" s="222" t="s">
        <v>84</v>
      </c>
      <c r="AW602" s="222" t="s">
        <v>34</v>
      </c>
      <c r="AX602" s="222" t="s">
        <v>74</v>
      </c>
      <c r="AY602" s="233" t="s">
        <v>111</v>
      </c>
    </row>
    <row r="603" s="234" customFormat="true" ht="11.25" hidden="false" customHeight="false" outlineLevel="0" collapsed="false">
      <c r="B603" s="235"/>
      <c r="C603" s="236"/>
      <c r="D603" s="210" t="s">
        <v>156</v>
      </c>
      <c r="E603" s="237"/>
      <c r="F603" s="238" t="s">
        <v>265</v>
      </c>
      <c r="G603" s="236"/>
      <c r="H603" s="237"/>
      <c r="I603" s="239"/>
      <c r="J603" s="236"/>
      <c r="K603" s="236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56</v>
      </c>
      <c r="AU603" s="244" t="s">
        <v>84</v>
      </c>
      <c r="AV603" s="234" t="s">
        <v>82</v>
      </c>
      <c r="AW603" s="234" t="s">
        <v>34</v>
      </c>
      <c r="AX603" s="234" t="s">
        <v>74</v>
      </c>
      <c r="AY603" s="244" t="s">
        <v>111</v>
      </c>
    </row>
    <row r="604" s="222" customFormat="true" ht="11.25" hidden="false" customHeight="false" outlineLevel="0" collapsed="false">
      <c r="B604" s="223"/>
      <c r="C604" s="224"/>
      <c r="D604" s="210" t="s">
        <v>156</v>
      </c>
      <c r="E604" s="225"/>
      <c r="F604" s="226" t="s">
        <v>266</v>
      </c>
      <c r="G604" s="224"/>
      <c r="H604" s="227" t="n">
        <v>-3.682</v>
      </c>
      <c r="I604" s="228"/>
      <c r="J604" s="224"/>
      <c r="K604" s="224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56</v>
      </c>
      <c r="AU604" s="233" t="s">
        <v>84</v>
      </c>
      <c r="AV604" s="222" t="s">
        <v>84</v>
      </c>
      <c r="AW604" s="222" t="s">
        <v>34</v>
      </c>
      <c r="AX604" s="222" t="s">
        <v>74</v>
      </c>
      <c r="AY604" s="233" t="s">
        <v>111</v>
      </c>
    </row>
    <row r="605" s="234" customFormat="true" ht="11.25" hidden="false" customHeight="false" outlineLevel="0" collapsed="false">
      <c r="B605" s="235"/>
      <c r="C605" s="236"/>
      <c r="D605" s="210" t="s">
        <v>156</v>
      </c>
      <c r="E605" s="237"/>
      <c r="F605" s="238" t="s">
        <v>267</v>
      </c>
      <c r="G605" s="236"/>
      <c r="H605" s="237"/>
      <c r="I605" s="239"/>
      <c r="J605" s="236"/>
      <c r="K605" s="236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56</v>
      </c>
      <c r="AU605" s="244" t="s">
        <v>84</v>
      </c>
      <c r="AV605" s="234" t="s">
        <v>82</v>
      </c>
      <c r="AW605" s="234" t="s">
        <v>34</v>
      </c>
      <c r="AX605" s="234" t="s">
        <v>74</v>
      </c>
      <c r="AY605" s="244" t="s">
        <v>111</v>
      </c>
    </row>
    <row r="606" s="222" customFormat="true" ht="11.25" hidden="false" customHeight="false" outlineLevel="0" collapsed="false">
      <c r="B606" s="223"/>
      <c r="C606" s="224"/>
      <c r="D606" s="210" t="s">
        <v>156</v>
      </c>
      <c r="E606" s="225"/>
      <c r="F606" s="226" t="s">
        <v>268</v>
      </c>
      <c r="G606" s="224"/>
      <c r="H606" s="227" t="n">
        <v>-0.584</v>
      </c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56</v>
      </c>
      <c r="AU606" s="233" t="s">
        <v>84</v>
      </c>
      <c r="AV606" s="222" t="s">
        <v>84</v>
      </c>
      <c r="AW606" s="222" t="s">
        <v>34</v>
      </c>
      <c r="AX606" s="222" t="s">
        <v>74</v>
      </c>
      <c r="AY606" s="233" t="s">
        <v>111</v>
      </c>
    </row>
    <row r="607" s="222" customFormat="true" ht="11.25" hidden="false" customHeight="false" outlineLevel="0" collapsed="false">
      <c r="B607" s="223"/>
      <c r="C607" s="224"/>
      <c r="D607" s="210" t="s">
        <v>156</v>
      </c>
      <c r="E607" s="225"/>
      <c r="F607" s="226" t="s">
        <v>269</v>
      </c>
      <c r="G607" s="224"/>
      <c r="H607" s="227" t="n">
        <v>-1.501</v>
      </c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56</v>
      </c>
      <c r="AU607" s="233" t="s">
        <v>84</v>
      </c>
      <c r="AV607" s="222" t="s">
        <v>84</v>
      </c>
      <c r="AW607" s="222" t="s">
        <v>34</v>
      </c>
      <c r="AX607" s="222" t="s">
        <v>74</v>
      </c>
      <c r="AY607" s="233" t="s">
        <v>111</v>
      </c>
    </row>
    <row r="608" s="234" customFormat="true" ht="11.25" hidden="false" customHeight="false" outlineLevel="0" collapsed="false">
      <c r="B608" s="235"/>
      <c r="C608" s="236"/>
      <c r="D608" s="210" t="s">
        <v>156</v>
      </c>
      <c r="E608" s="237"/>
      <c r="F608" s="238" t="s">
        <v>270</v>
      </c>
      <c r="G608" s="236"/>
      <c r="H608" s="237"/>
      <c r="I608" s="239"/>
      <c r="J608" s="236"/>
      <c r="K608" s="236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156</v>
      </c>
      <c r="AU608" s="244" t="s">
        <v>84</v>
      </c>
      <c r="AV608" s="234" t="s">
        <v>82</v>
      </c>
      <c r="AW608" s="234" t="s">
        <v>34</v>
      </c>
      <c r="AX608" s="234" t="s">
        <v>74</v>
      </c>
      <c r="AY608" s="244" t="s">
        <v>111</v>
      </c>
    </row>
    <row r="609" s="222" customFormat="true" ht="11.25" hidden="false" customHeight="false" outlineLevel="0" collapsed="false">
      <c r="B609" s="223"/>
      <c r="C609" s="224"/>
      <c r="D609" s="210" t="s">
        <v>156</v>
      </c>
      <c r="E609" s="225"/>
      <c r="F609" s="226" t="s">
        <v>271</v>
      </c>
      <c r="G609" s="224"/>
      <c r="H609" s="227" t="n">
        <v>103.52</v>
      </c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56</v>
      </c>
      <c r="AU609" s="233" t="s">
        <v>84</v>
      </c>
      <c r="AV609" s="222" t="s">
        <v>84</v>
      </c>
      <c r="AW609" s="222" t="s">
        <v>34</v>
      </c>
      <c r="AX609" s="222" t="s">
        <v>74</v>
      </c>
      <c r="AY609" s="233" t="s">
        <v>111</v>
      </c>
    </row>
    <row r="610" s="234" customFormat="true" ht="11.25" hidden="false" customHeight="false" outlineLevel="0" collapsed="false">
      <c r="B610" s="235"/>
      <c r="C610" s="236"/>
      <c r="D610" s="210" t="s">
        <v>156</v>
      </c>
      <c r="E610" s="237"/>
      <c r="F610" s="238" t="s">
        <v>272</v>
      </c>
      <c r="G610" s="236"/>
      <c r="H610" s="237"/>
      <c r="I610" s="239"/>
      <c r="J610" s="236"/>
      <c r="K610" s="236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56</v>
      </c>
      <c r="AU610" s="244" t="s">
        <v>84</v>
      </c>
      <c r="AV610" s="234" t="s">
        <v>82</v>
      </c>
      <c r="AW610" s="234" t="s">
        <v>34</v>
      </c>
      <c r="AX610" s="234" t="s">
        <v>74</v>
      </c>
      <c r="AY610" s="244" t="s">
        <v>111</v>
      </c>
    </row>
    <row r="611" s="222" customFormat="true" ht="11.25" hidden="false" customHeight="false" outlineLevel="0" collapsed="false">
      <c r="B611" s="223"/>
      <c r="C611" s="224"/>
      <c r="D611" s="210" t="s">
        <v>156</v>
      </c>
      <c r="E611" s="225"/>
      <c r="F611" s="226" t="s">
        <v>273</v>
      </c>
      <c r="G611" s="224"/>
      <c r="H611" s="227" t="n">
        <v>-56.754</v>
      </c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56</v>
      </c>
      <c r="AU611" s="233" t="s">
        <v>84</v>
      </c>
      <c r="AV611" s="222" t="s">
        <v>84</v>
      </c>
      <c r="AW611" s="222" t="s">
        <v>34</v>
      </c>
      <c r="AX611" s="222" t="s">
        <v>74</v>
      </c>
      <c r="AY611" s="233" t="s">
        <v>111</v>
      </c>
    </row>
    <row r="612" s="234" customFormat="true" ht="11.25" hidden="false" customHeight="false" outlineLevel="0" collapsed="false">
      <c r="B612" s="235"/>
      <c r="C612" s="236"/>
      <c r="D612" s="210" t="s">
        <v>156</v>
      </c>
      <c r="E612" s="237"/>
      <c r="F612" s="238" t="s">
        <v>217</v>
      </c>
      <c r="G612" s="236"/>
      <c r="H612" s="237"/>
      <c r="I612" s="239"/>
      <c r="J612" s="236"/>
      <c r="K612" s="236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156</v>
      </c>
      <c r="AU612" s="244" t="s">
        <v>84</v>
      </c>
      <c r="AV612" s="234" t="s">
        <v>82</v>
      </c>
      <c r="AW612" s="234" t="s">
        <v>34</v>
      </c>
      <c r="AX612" s="234" t="s">
        <v>74</v>
      </c>
      <c r="AY612" s="244" t="s">
        <v>111</v>
      </c>
    </row>
    <row r="613" s="222" customFormat="true" ht="11.25" hidden="false" customHeight="false" outlineLevel="0" collapsed="false">
      <c r="B613" s="223"/>
      <c r="C613" s="224"/>
      <c r="D613" s="210" t="s">
        <v>156</v>
      </c>
      <c r="E613" s="225"/>
      <c r="F613" s="226" t="s">
        <v>218</v>
      </c>
      <c r="G613" s="224"/>
      <c r="H613" s="227" t="n">
        <v>44.99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56</v>
      </c>
      <c r="AU613" s="233" t="s">
        <v>84</v>
      </c>
      <c r="AV613" s="222" t="s">
        <v>84</v>
      </c>
      <c r="AW613" s="222" t="s">
        <v>34</v>
      </c>
      <c r="AX613" s="222" t="s">
        <v>74</v>
      </c>
      <c r="AY613" s="233" t="s">
        <v>111</v>
      </c>
    </row>
    <row r="614" s="222" customFormat="true" ht="11.25" hidden="false" customHeight="false" outlineLevel="0" collapsed="false">
      <c r="B614" s="223"/>
      <c r="C614" s="224"/>
      <c r="D614" s="210" t="s">
        <v>156</v>
      </c>
      <c r="E614" s="225"/>
      <c r="F614" s="226" t="s">
        <v>219</v>
      </c>
      <c r="G614" s="224"/>
      <c r="H614" s="227" t="n">
        <v>20.468</v>
      </c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56</v>
      </c>
      <c r="AU614" s="233" t="s">
        <v>84</v>
      </c>
      <c r="AV614" s="222" t="s">
        <v>84</v>
      </c>
      <c r="AW614" s="222" t="s">
        <v>34</v>
      </c>
      <c r="AX614" s="222" t="s">
        <v>74</v>
      </c>
      <c r="AY614" s="233" t="s">
        <v>111</v>
      </c>
    </row>
    <row r="615" s="234" customFormat="true" ht="11.25" hidden="false" customHeight="false" outlineLevel="0" collapsed="false">
      <c r="B615" s="235"/>
      <c r="C615" s="236"/>
      <c r="D615" s="210" t="s">
        <v>156</v>
      </c>
      <c r="E615" s="237"/>
      <c r="F615" s="238" t="s">
        <v>220</v>
      </c>
      <c r="G615" s="236"/>
      <c r="H615" s="237"/>
      <c r="I615" s="239"/>
      <c r="J615" s="236"/>
      <c r="K615" s="236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56</v>
      </c>
      <c r="AU615" s="244" t="s">
        <v>84</v>
      </c>
      <c r="AV615" s="234" t="s">
        <v>82</v>
      </c>
      <c r="AW615" s="234" t="s">
        <v>34</v>
      </c>
      <c r="AX615" s="234" t="s">
        <v>74</v>
      </c>
      <c r="AY615" s="244" t="s">
        <v>111</v>
      </c>
    </row>
    <row r="616" s="222" customFormat="true" ht="11.25" hidden="false" customHeight="false" outlineLevel="0" collapsed="false">
      <c r="B616" s="223"/>
      <c r="C616" s="224"/>
      <c r="D616" s="210" t="s">
        <v>156</v>
      </c>
      <c r="E616" s="225"/>
      <c r="F616" s="226" t="s">
        <v>221</v>
      </c>
      <c r="G616" s="224"/>
      <c r="H616" s="227" t="n">
        <v>34.438</v>
      </c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56</v>
      </c>
      <c r="AU616" s="233" t="s">
        <v>84</v>
      </c>
      <c r="AV616" s="222" t="s">
        <v>84</v>
      </c>
      <c r="AW616" s="222" t="s">
        <v>34</v>
      </c>
      <c r="AX616" s="222" t="s">
        <v>74</v>
      </c>
      <c r="AY616" s="233" t="s">
        <v>111</v>
      </c>
    </row>
    <row r="617" s="222" customFormat="true" ht="11.25" hidden="false" customHeight="false" outlineLevel="0" collapsed="false">
      <c r="B617" s="223"/>
      <c r="C617" s="224"/>
      <c r="D617" s="210" t="s">
        <v>156</v>
      </c>
      <c r="E617" s="225"/>
      <c r="F617" s="226" t="s">
        <v>222</v>
      </c>
      <c r="G617" s="224"/>
      <c r="H617" s="227" t="n">
        <v>20.468</v>
      </c>
      <c r="I617" s="228"/>
      <c r="J617" s="224"/>
      <c r="K617" s="224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56</v>
      </c>
      <c r="AU617" s="233" t="s">
        <v>84</v>
      </c>
      <c r="AV617" s="222" t="s">
        <v>84</v>
      </c>
      <c r="AW617" s="222" t="s">
        <v>34</v>
      </c>
      <c r="AX617" s="222" t="s">
        <v>74</v>
      </c>
      <c r="AY617" s="233" t="s">
        <v>111</v>
      </c>
    </row>
    <row r="618" s="234" customFormat="true" ht="11.25" hidden="false" customHeight="false" outlineLevel="0" collapsed="false">
      <c r="B618" s="235"/>
      <c r="C618" s="236"/>
      <c r="D618" s="210" t="s">
        <v>156</v>
      </c>
      <c r="E618" s="237"/>
      <c r="F618" s="238" t="s">
        <v>223</v>
      </c>
      <c r="G618" s="236"/>
      <c r="H618" s="237"/>
      <c r="I618" s="239"/>
      <c r="J618" s="236"/>
      <c r="K618" s="236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56</v>
      </c>
      <c r="AU618" s="244" t="s">
        <v>84</v>
      </c>
      <c r="AV618" s="234" t="s">
        <v>82</v>
      </c>
      <c r="AW618" s="234" t="s">
        <v>34</v>
      </c>
      <c r="AX618" s="234" t="s">
        <v>74</v>
      </c>
      <c r="AY618" s="244" t="s">
        <v>111</v>
      </c>
    </row>
    <row r="619" s="222" customFormat="true" ht="11.25" hidden="false" customHeight="false" outlineLevel="0" collapsed="false">
      <c r="B619" s="223"/>
      <c r="C619" s="224"/>
      <c r="D619" s="210" t="s">
        <v>156</v>
      </c>
      <c r="E619" s="225"/>
      <c r="F619" s="226" t="s">
        <v>224</v>
      </c>
      <c r="G619" s="224"/>
      <c r="H619" s="227" t="n">
        <v>22.577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56</v>
      </c>
      <c r="AU619" s="233" t="s">
        <v>84</v>
      </c>
      <c r="AV619" s="222" t="s">
        <v>84</v>
      </c>
      <c r="AW619" s="222" t="s">
        <v>34</v>
      </c>
      <c r="AX619" s="222" t="s">
        <v>74</v>
      </c>
      <c r="AY619" s="233" t="s">
        <v>111</v>
      </c>
    </row>
    <row r="620" s="222" customFormat="true" ht="11.25" hidden="false" customHeight="false" outlineLevel="0" collapsed="false">
      <c r="B620" s="223"/>
      <c r="C620" s="224"/>
      <c r="D620" s="210" t="s">
        <v>156</v>
      </c>
      <c r="E620" s="225"/>
      <c r="F620" s="226" t="s">
        <v>222</v>
      </c>
      <c r="G620" s="224"/>
      <c r="H620" s="227" t="n">
        <v>20.468</v>
      </c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56</v>
      </c>
      <c r="AU620" s="233" t="s">
        <v>84</v>
      </c>
      <c r="AV620" s="222" t="s">
        <v>84</v>
      </c>
      <c r="AW620" s="222" t="s">
        <v>34</v>
      </c>
      <c r="AX620" s="222" t="s">
        <v>74</v>
      </c>
      <c r="AY620" s="233" t="s">
        <v>111</v>
      </c>
    </row>
    <row r="621" s="234" customFormat="true" ht="11.25" hidden="false" customHeight="false" outlineLevel="0" collapsed="false">
      <c r="B621" s="235"/>
      <c r="C621" s="236"/>
      <c r="D621" s="210" t="s">
        <v>156</v>
      </c>
      <c r="E621" s="237"/>
      <c r="F621" s="238" t="s">
        <v>225</v>
      </c>
      <c r="G621" s="236"/>
      <c r="H621" s="237"/>
      <c r="I621" s="239"/>
      <c r="J621" s="236"/>
      <c r="K621" s="236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56</v>
      </c>
      <c r="AU621" s="244" t="s">
        <v>84</v>
      </c>
      <c r="AV621" s="234" t="s">
        <v>82</v>
      </c>
      <c r="AW621" s="234" t="s">
        <v>34</v>
      </c>
      <c r="AX621" s="234" t="s">
        <v>74</v>
      </c>
      <c r="AY621" s="244" t="s">
        <v>111</v>
      </c>
    </row>
    <row r="622" s="222" customFormat="true" ht="11.25" hidden="false" customHeight="false" outlineLevel="0" collapsed="false">
      <c r="B622" s="223"/>
      <c r="C622" s="224"/>
      <c r="D622" s="210" t="s">
        <v>156</v>
      </c>
      <c r="E622" s="225"/>
      <c r="F622" s="226" t="s">
        <v>226</v>
      </c>
      <c r="G622" s="224"/>
      <c r="H622" s="227" t="n">
        <v>47.567</v>
      </c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56</v>
      </c>
      <c r="AU622" s="233" t="s">
        <v>84</v>
      </c>
      <c r="AV622" s="222" t="s">
        <v>84</v>
      </c>
      <c r="AW622" s="222" t="s">
        <v>34</v>
      </c>
      <c r="AX622" s="222" t="s">
        <v>74</v>
      </c>
      <c r="AY622" s="233" t="s">
        <v>111</v>
      </c>
    </row>
    <row r="623" s="222" customFormat="true" ht="11.25" hidden="false" customHeight="false" outlineLevel="0" collapsed="false">
      <c r="B623" s="223"/>
      <c r="C623" s="224"/>
      <c r="D623" s="210" t="s">
        <v>156</v>
      </c>
      <c r="E623" s="225"/>
      <c r="F623" s="226" t="s">
        <v>227</v>
      </c>
      <c r="G623" s="224"/>
      <c r="H623" s="227" t="n">
        <v>16.281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56</v>
      </c>
      <c r="AU623" s="233" t="s">
        <v>84</v>
      </c>
      <c r="AV623" s="222" t="s">
        <v>84</v>
      </c>
      <c r="AW623" s="222" t="s">
        <v>34</v>
      </c>
      <c r="AX623" s="222" t="s">
        <v>74</v>
      </c>
      <c r="AY623" s="233" t="s">
        <v>111</v>
      </c>
    </row>
    <row r="624" s="257" customFormat="true" ht="11.25" hidden="false" customHeight="false" outlineLevel="0" collapsed="false">
      <c r="B624" s="258"/>
      <c r="C624" s="259"/>
      <c r="D624" s="210" t="s">
        <v>156</v>
      </c>
      <c r="E624" s="260"/>
      <c r="F624" s="261" t="s">
        <v>231</v>
      </c>
      <c r="G624" s="259"/>
      <c r="H624" s="262" t="n">
        <v>536.171</v>
      </c>
      <c r="I624" s="263"/>
      <c r="J624" s="259"/>
      <c r="K624" s="259"/>
      <c r="L624" s="264"/>
      <c r="M624" s="265"/>
      <c r="N624" s="266"/>
      <c r="O624" s="266"/>
      <c r="P624" s="266"/>
      <c r="Q624" s="266"/>
      <c r="R624" s="266"/>
      <c r="S624" s="266"/>
      <c r="T624" s="267"/>
      <c r="AT624" s="268" t="s">
        <v>156</v>
      </c>
      <c r="AU624" s="268" t="s">
        <v>84</v>
      </c>
      <c r="AV624" s="257" t="s">
        <v>152</v>
      </c>
      <c r="AW624" s="257" t="s">
        <v>34</v>
      </c>
      <c r="AX624" s="257" t="s">
        <v>82</v>
      </c>
      <c r="AY624" s="268" t="s">
        <v>111</v>
      </c>
    </row>
    <row r="625" s="31" customFormat="true" ht="37.5" hidden="false" customHeight="true" outlineLevel="0" collapsed="false">
      <c r="A625" s="24"/>
      <c r="B625" s="25"/>
      <c r="C625" s="269" t="s">
        <v>580</v>
      </c>
      <c r="D625" s="269" t="s">
        <v>233</v>
      </c>
      <c r="E625" s="270" t="s">
        <v>581</v>
      </c>
      <c r="F625" s="271" t="s">
        <v>582</v>
      </c>
      <c r="G625" s="272" t="s">
        <v>151</v>
      </c>
      <c r="H625" s="273" t="n">
        <v>589.788</v>
      </c>
      <c r="I625" s="274"/>
      <c r="J625" s="275" t="n">
        <f aca="false">ROUND(I625*H625,2)</f>
        <v>0</v>
      </c>
      <c r="K625" s="271" t="s">
        <v>117</v>
      </c>
      <c r="L625" s="276"/>
      <c r="M625" s="277"/>
      <c r="N625" s="278" t="s">
        <v>46</v>
      </c>
      <c r="O625" s="67"/>
      <c r="P625" s="206" t="n">
        <f aca="false">O625*H625</f>
        <v>0</v>
      </c>
      <c r="Q625" s="206" t="n">
        <v>0.00014</v>
      </c>
      <c r="R625" s="206" t="n">
        <f aca="false">Q625*H625</f>
        <v>0.08257032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36</v>
      </c>
      <c r="AT625" s="208" t="s">
        <v>233</v>
      </c>
      <c r="AU625" s="208" t="s">
        <v>84</v>
      </c>
      <c r="AY625" s="3" t="s">
        <v>111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2</v>
      </c>
      <c r="BK625" s="209" t="n">
        <f aca="false">ROUND(I625*H625,2)</f>
        <v>0</v>
      </c>
      <c r="BL625" s="3" t="s">
        <v>211</v>
      </c>
      <c r="BM625" s="208" t="s">
        <v>583</v>
      </c>
    </row>
    <row r="626" s="31" customFormat="true" ht="29.25" hidden="false" customHeight="false" outlineLevel="0" collapsed="false">
      <c r="A626" s="24"/>
      <c r="B626" s="25"/>
      <c r="C626" s="26"/>
      <c r="D626" s="210" t="s">
        <v>120</v>
      </c>
      <c r="E626" s="26"/>
      <c r="F626" s="211" t="s">
        <v>582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0</v>
      </c>
      <c r="AU626" s="3" t="s">
        <v>84</v>
      </c>
    </row>
    <row r="627" s="222" customFormat="true" ht="11.25" hidden="false" customHeight="false" outlineLevel="0" collapsed="false">
      <c r="B627" s="223"/>
      <c r="C627" s="224"/>
      <c r="D627" s="210" t="s">
        <v>156</v>
      </c>
      <c r="E627" s="224"/>
      <c r="F627" s="226" t="s">
        <v>584</v>
      </c>
      <c r="G627" s="224"/>
      <c r="H627" s="227" t="n">
        <v>589.788</v>
      </c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56</v>
      </c>
      <c r="AU627" s="233" t="s">
        <v>84</v>
      </c>
      <c r="AV627" s="222" t="s">
        <v>84</v>
      </c>
      <c r="AW627" s="222" t="s">
        <v>4</v>
      </c>
      <c r="AX627" s="222" t="s">
        <v>82</v>
      </c>
      <c r="AY627" s="233" t="s">
        <v>111</v>
      </c>
    </row>
    <row r="628" s="31" customFormat="true" ht="33" hidden="false" customHeight="true" outlineLevel="0" collapsed="false">
      <c r="A628" s="24"/>
      <c r="B628" s="25"/>
      <c r="C628" s="197" t="s">
        <v>585</v>
      </c>
      <c r="D628" s="197" t="s">
        <v>114</v>
      </c>
      <c r="E628" s="198" t="s">
        <v>586</v>
      </c>
      <c r="F628" s="199" t="s">
        <v>587</v>
      </c>
      <c r="G628" s="200" t="s">
        <v>188</v>
      </c>
      <c r="H628" s="201" t="n">
        <v>0.083</v>
      </c>
      <c r="I628" s="202"/>
      <c r="J628" s="203" t="n">
        <f aca="false">ROUND(I628*H628,2)</f>
        <v>0</v>
      </c>
      <c r="K628" s="199" t="s">
        <v>117</v>
      </c>
      <c r="L628" s="30"/>
      <c r="M628" s="204"/>
      <c r="N628" s="205" t="s">
        <v>46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11</v>
      </c>
      <c r="AT628" s="208" t="s">
        <v>114</v>
      </c>
      <c r="AU628" s="208" t="s">
        <v>84</v>
      </c>
      <c r="AY628" s="3" t="s">
        <v>111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2</v>
      </c>
      <c r="BK628" s="209" t="n">
        <f aca="false">ROUND(I628*H628,2)</f>
        <v>0</v>
      </c>
      <c r="BL628" s="3" t="s">
        <v>211</v>
      </c>
      <c r="BM628" s="208" t="s">
        <v>588</v>
      </c>
    </row>
    <row r="629" s="31" customFormat="true" ht="29.25" hidden="false" customHeight="false" outlineLevel="0" collapsed="false">
      <c r="A629" s="24"/>
      <c r="B629" s="25"/>
      <c r="C629" s="26"/>
      <c r="D629" s="210" t="s">
        <v>120</v>
      </c>
      <c r="E629" s="26"/>
      <c r="F629" s="211" t="s">
        <v>589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20</v>
      </c>
      <c r="AU629" s="3" t="s">
        <v>84</v>
      </c>
    </row>
    <row r="630" s="31" customFormat="true" ht="11.25" hidden="false" customHeight="false" outlineLevel="0" collapsed="false">
      <c r="A630" s="24"/>
      <c r="B630" s="25"/>
      <c r="C630" s="26"/>
      <c r="D630" s="215" t="s">
        <v>121</v>
      </c>
      <c r="E630" s="26"/>
      <c r="F630" s="216" t="s">
        <v>590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21</v>
      </c>
      <c r="AU630" s="3" t="s">
        <v>84</v>
      </c>
    </row>
    <row r="631" s="180" customFormat="true" ht="22.5" hidden="false" customHeight="true" outlineLevel="0" collapsed="false">
      <c r="B631" s="181"/>
      <c r="C631" s="182"/>
      <c r="D631" s="183" t="s">
        <v>73</v>
      </c>
      <c r="E631" s="195" t="s">
        <v>591</v>
      </c>
      <c r="F631" s="195" t="s">
        <v>592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54)</f>
        <v>0</v>
      </c>
      <c r="Q631" s="189"/>
      <c r="R631" s="190" t="n">
        <f aca="false">SUM(R632:R654)</f>
        <v>0.18678</v>
      </c>
      <c r="S631" s="189"/>
      <c r="T631" s="191" t="n">
        <f aca="false">SUM(T632:T654)</f>
        <v>0.2502</v>
      </c>
      <c r="AR631" s="192" t="s">
        <v>84</v>
      </c>
      <c r="AT631" s="193" t="s">
        <v>73</v>
      </c>
      <c r="AU631" s="193" t="s">
        <v>82</v>
      </c>
      <c r="AY631" s="192" t="s">
        <v>111</v>
      </c>
      <c r="BK631" s="194" t="n">
        <f aca="false">SUM(BK632:BK654)</f>
        <v>0</v>
      </c>
    </row>
    <row r="632" s="31" customFormat="true" ht="21.75" hidden="false" customHeight="true" outlineLevel="0" collapsed="false">
      <c r="A632" s="24"/>
      <c r="B632" s="25"/>
      <c r="C632" s="197" t="s">
        <v>593</v>
      </c>
      <c r="D632" s="197" t="s">
        <v>114</v>
      </c>
      <c r="E632" s="198" t="s">
        <v>594</v>
      </c>
      <c r="F632" s="199" t="s">
        <v>595</v>
      </c>
      <c r="G632" s="200" t="s">
        <v>304</v>
      </c>
      <c r="H632" s="201" t="n">
        <v>2</v>
      </c>
      <c r="I632" s="202"/>
      <c r="J632" s="203" t="n">
        <f aca="false">ROUND(I632*H632,2)</f>
        <v>0</v>
      </c>
      <c r="K632" s="199" t="s">
        <v>117</v>
      </c>
      <c r="L632" s="30"/>
      <c r="M632" s="204"/>
      <c r="N632" s="205" t="s">
        <v>46</v>
      </c>
      <c r="O632" s="67"/>
      <c r="P632" s="206" t="n">
        <f aca="false">O632*H632</f>
        <v>0</v>
      </c>
      <c r="Q632" s="206" t="n">
        <v>0.00027</v>
      </c>
      <c r="R632" s="206" t="n">
        <f aca="false">Q632*H632</f>
        <v>0.00054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11</v>
      </c>
      <c r="AT632" s="208" t="s">
        <v>114</v>
      </c>
      <c r="AU632" s="208" t="s">
        <v>84</v>
      </c>
      <c r="AY632" s="3" t="s">
        <v>111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2</v>
      </c>
      <c r="BK632" s="209" t="n">
        <f aca="false">ROUND(I632*H632,2)</f>
        <v>0</v>
      </c>
      <c r="BL632" s="3" t="s">
        <v>211</v>
      </c>
      <c r="BM632" s="208" t="s">
        <v>596</v>
      </c>
    </row>
    <row r="633" s="31" customFormat="true" ht="39" hidden="false" customHeight="false" outlineLevel="0" collapsed="false">
      <c r="A633" s="24"/>
      <c r="B633" s="25"/>
      <c r="C633" s="26"/>
      <c r="D633" s="210" t="s">
        <v>120</v>
      </c>
      <c r="E633" s="26"/>
      <c r="F633" s="211" t="s">
        <v>597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20</v>
      </c>
      <c r="AU633" s="3" t="s">
        <v>84</v>
      </c>
    </row>
    <row r="634" s="31" customFormat="true" ht="11.25" hidden="false" customHeight="false" outlineLevel="0" collapsed="false">
      <c r="A634" s="24"/>
      <c r="B634" s="25"/>
      <c r="C634" s="26"/>
      <c r="D634" s="215" t="s">
        <v>121</v>
      </c>
      <c r="E634" s="26"/>
      <c r="F634" s="216" t="s">
        <v>598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1</v>
      </c>
      <c r="AU634" s="3" t="s">
        <v>84</v>
      </c>
    </row>
    <row r="635" s="234" customFormat="true" ht="11.25" hidden="false" customHeight="false" outlineLevel="0" collapsed="false">
      <c r="B635" s="235"/>
      <c r="C635" s="236"/>
      <c r="D635" s="210" t="s">
        <v>156</v>
      </c>
      <c r="E635" s="237"/>
      <c r="F635" s="238" t="s">
        <v>599</v>
      </c>
      <c r="G635" s="236"/>
      <c r="H635" s="237"/>
      <c r="I635" s="239"/>
      <c r="J635" s="236"/>
      <c r="K635" s="236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156</v>
      </c>
      <c r="AU635" s="244" t="s">
        <v>84</v>
      </c>
      <c r="AV635" s="234" t="s">
        <v>82</v>
      </c>
      <c r="AW635" s="234" t="s">
        <v>34</v>
      </c>
      <c r="AX635" s="234" t="s">
        <v>74</v>
      </c>
      <c r="AY635" s="244" t="s">
        <v>111</v>
      </c>
    </row>
    <row r="636" s="222" customFormat="true" ht="11.25" hidden="false" customHeight="false" outlineLevel="0" collapsed="false">
      <c r="B636" s="223"/>
      <c r="C636" s="224"/>
      <c r="D636" s="210" t="s">
        <v>156</v>
      </c>
      <c r="E636" s="225"/>
      <c r="F636" s="226" t="s">
        <v>84</v>
      </c>
      <c r="G636" s="224"/>
      <c r="H636" s="227" t="n">
        <v>2</v>
      </c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56</v>
      </c>
      <c r="AU636" s="233" t="s">
        <v>84</v>
      </c>
      <c r="AV636" s="222" t="s">
        <v>84</v>
      </c>
      <c r="AW636" s="222" t="s">
        <v>34</v>
      </c>
      <c r="AX636" s="222" t="s">
        <v>82</v>
      </c>
      <c r="AY636" s="233" t="s">
        <v>111</v>
      </c>
    </row>
    <row r="637" s="31" customFormat="true" ht="16.5" hidden="false" customHeight="true" outlineLevel="0" collapsed="false">
      <c r="A637" s="24"/>
      <c r="B637" s="25"/>
      <c r="C637" s="269" t="s">
        <v>600</v>
      </c>
      <c r="D637" s="269" t="s">
        <v>233</v>
      </c>
      <c r="E637" s="270" t="s">
        <v>601</v>
      </c>
      <c r="F637" s="271" t="s">
        <v>602</v>
      </c>
      <c r="G637" s="272" t="s">
        <v>304</v>
      </c>
      <c r="H637" s="273" t="n">
        <v>2</v>
      </c>
      <c r="I637" s="274"/>
      <c r="J637" s="275" t="n">
        <f aca="false">ROUND(I637*H637,2)</f>
        <v>0</v>
      </c>
      <c r="K637" s="271" t="s">
        <v>117</v>
      </c>
      <c r="L637" s="276"/>
      <c r="M637" s="277"/>
      <c r="N637" s="278" t="s">
        <v>46</v>
      </c>
      <c r="O637" s="67"/>
      <c r="P637" s="206" t="n">
        <f aca="false">O637*H637</f>
        <v>0</v>
      </c>
      <c r="Q637" s="206" t="n">
        <v>0.014</v>
      </c>
      <c r="R637" s="206" t="n">
        <f aca="false">Q637*H637</f>
        <v>0.028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36</v>
      </c>
      <c r="AT637" s="208" t="s">
        <v>233</v>
      </c>
      <c r="AU637" s="208" t="s">
        <v>84</v>
      </c>
      <c r="AY637" s="3" t="s">
        <v>111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2</v>
      </c>
      <c r="BK637" s="209" t="n">
        <f aca="false">ROUND(I637*H637,2)</f>
        <v>0</v>
      </c>
      <c r="BL637" s="3" t="s">
        <v>211</v>
      </c>
      <c r="BM637" s="208" t="s">
        <v>603</v>
      </c>
    </row>
    <row r="638" s="31" customFormat="true" ht="11.25" hidden="false" customHeight="false" outlineLevel="0" collapsed="false">
      <c r="A638" s="24"/>
      <c r="B638" s="25"/>
      <c r="C638" s="26"/>
      <c r="D638" s="210" t="s">
        <v>120</v>
      </c>
      <c r="E638" s="26"/>
      <c r="F638" s="211" t="s">
        <v>602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0</v>
      </c>
      <c r="AU638" s="3" t="s">
        <v>84</v>
      </c>
    </row>
    <row r="639" s="31" customFormat="true" ht="21.75" hidden="false" customHeight="true" outlineLevel="0" collapsed="false">
      <c r="A639" s="24"/>
      <c r="B639" s="25"/>
      <c r="C639" s="197" t="s">
        <v>604</v>
      </c>
      <c r="D639" s="197" t="s">
        <v>114</v>
      </c>
      <c r="E639" s="198" t="s">
        <v>605</v>
      </c>
      <c r="F639" s="199" t="s">
        <v>606</v>
      </c>
      <c r="G639" s="200" t="s">
        <v>304</v>
      </c>
      <c r="H639" s="201" t="n">
        <v>4</v>
      </c>
      <c r="I639" s="202"/>
      <c r="J639" s="203" t="n">
        <f aca="false">ROUND(I639*H639,2)</f>
        <v>0</v>
      </c>
      <c r="K639" s="199" t="s">
        <v>117</v>
      </c>
      <c r="L639" s="30"/>
      <c r="M639" s="204"/>
      <c r="N639" s="205" t="s">
        <v>46</v>
      </c>
      <c r="O639" s="67"/>
      <c r="P639" s="206" t="n">
        <f aca="false">O639*H639</f>
        <v>0</v>
      </c>
      <c r="Q639" s="206" t="n">
        <v>0.00026</v>
      </c>
      <c r="R639" s="206" t="n">
        <f aca="false">Q639*H639</f>
        <v>0.00104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11</v>
      </c>
      <c r="AT639" s="208" t="s">
        <v>114</v>
      </c>
      <c r="AU639" s="208" t="s">
        <v>84</v>
      </c>
      <c r="AY639" s="3" t="s">
        <v>111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2</v>
      </c>
      <c r="BK639" s="209" t="n">
        <f aca="false">ROUND(I639*H639,2)</f>
        <v>0</v>
      </c>
      <c r="BL639" s="3" t="s">
        <v>211</v>
      </c>
      <c r="BM639" s="208" t="s">
        <v>607</v>
      </c>
    </row>
    <row r="640" s="31" customFormat="true" ht="39" hidden="false" customHeight="false" outlineLevel="0" collapsed="false">
      <c r="A640" s="24"/>
      <c r="B640" s="25"/>
      <c r="C640" s="26"/>
      <c r="D640" s="210" t="s">
        <v>120</v>
      </c>
      <c r="E640" s="26"/>
      <c r="F640" s="211" t="s">
        <v>608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20</v>
      </c>
      <c r="AU640" s="3" t="s">
        <v>84</v>
      </c>
    </row>
    <row r="641" s="31" customFormat="true" ht="11.25" hidden="false" customHeight="false" outlineLevel="0" collapsed="false">
      <c r="A641" s="24"/>
      <c r="B641" s="25"/>
      <c r="C641" s="26"/>
      <c r="D641" s="215" t="s">
        <v>121</v>
      </c>
      <c r="E641" s="26"/>
      <c r="F641" s="216" t="s">
        <v>609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21</v>
      </c>
      <c r="AU641" s="3" t="s">
        <v>84</v>
      </c>
    </row>
    <row r="642" s="31" customFormat="true" ht="24" hidden="false" customHeight="true" outlineLevel="0" collapsed="false">
      <c r="A642" s="24"/>
      <c r="B642" s="25"/>
      <c r="C642" s="269" t="s">
        <v>610</v>
      </c>
      <c r="D642" s="269" t="s">
        <v>233</v>
      </c>
      <c r="E642" s="270" t="s">
        <v>611</v>
      </c>
      <c r="F642" s="271" t="s">
        <v>612</v>
      </c>
      <c r="G642" s="272" t="s">
        <v>304</v>
      </c>
      <c r="H642" s="273" t="n">
        <v>4</v>
      </c>
      <c r="I642" s="274"/>
      <c r="J642" s="275" t="n">
        <f aca="false">ROUND(I642*H642,2)</f>
        <v>0</v>
      </c>
      <c r="K642" s="271" t="s">
        <v>117</v>
      </c>
      <c r="L642" s="276"/>
      <c r="M642" s="277"/>
      <c r="N642" s="278" t="s">
        <v>46</v>
      </c>
      <c r="O642" s="67"/>
      <c r="P642" s="206" t="n">
        <f aca="false">O642*H642</f>
        <v>0</v>
      </c>
      <c r="Q642" s="206" t="n">
        <v>0.0355</v>
      </c>
      <c r="R642" s="206" t="n">
        <f aca="false">Q642*H642</f>
        <v>0.142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236</v>
      </c>
      <c r="AT642" s="208" t="s">
        <v>233</v>
      </c>
      <c r="AU642" s="208" t="s">
        <v>84</v>
      </c>
      <c r="AY642" s="3" t="s">
        <v>111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2</v>
      </c>
      <c r="BK642" s="209" t="n">
        <f aca="false">ROUND(I642*H642,2)</f>
        <v>0</v>
      </c>
      <c r="BL642" s="3" t="s">
        <v>211</v>
      </c>
      <c r="BM642" s="208" t="s">
        <v>613</v>
      </c>
    </row>
    <row r="643" s="31" customFormat="true" ht="19.5" hidden="false" customHeight="false" outlineLevel="0" collapsed="false">
      <c r="A643" s="24"/>
      <c r="B643" s="25"/>
      <c r="C643" s="26"/>
      <c r="D643" s="210" t="s">
        <v>120</v>
      </c>
      <c r="E643" s="26"/>
      <c r="F643" s="211" t="s">
        <v>612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0</v>
      </c>
      <c r="AU643" s="3" t="s">
        <v>84</v>
      </c>
    </row>
    <row r="644" s="31" customFormat="true" ht="16.5" hidden="false" customHeight="true" outlineLevel="0" collapsed="false">
      <c r="A644" s="24"/>
      <c r="B644" s="25"/>
      <c r="C644" s="269" t="s">
        <v>614</v>
      </c>
      <c r="D644" s="269" t="s">
        <v>233</v>
      </c>
      <c r="E644" s="270" t="s">
        <v>615</v>
      </c>
      <c r="F644" s="271" t="s">
        <v>616</v>
      </c>
      <c r="G644" s="272" t="s">
        <v>304</v>
      </c>
      <c r="H644" s="273" t="n">
        <v>4</v>
      </c>
      <c r="I644" s="274"/>
      <c r="J644" s="275" t="n">
        <f aca="false">ROUND(I644*H644,2)</f>
        <v>0</v>
      </c>
      <c r="K644" s="271" t="s">
        <v>117</v>
      </c>
      <c r="L644" s="276"/>
      <c r="M644" s="277"/>
      <c r="N644" s="278" t="s">
        <v>46</v>
      </c>
      <c r="O644" s="67"/>
      <c r="P644" s="206" t="n">
        <f aca="false">O644*H644</f>
        <v>0</v>
      </c>
      <c r="Q644" s="206" t="n">
        <v>0.0038</v>
      </c>
      <c r="R644" s="206" t="n">
        <f aca="false">Q644*H644</f>
        <v>0.0152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236</v>
      </c>
      <c r="AT644" s="208" t="s">
        <v>233</v>
      </c>
      <c r="AU644" s="208" t="s">
        <v>84</v>
      </c>
      <c r="AY644" s="3" t="s">
        <v>111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82</v>
      </c>
      <c r="BK644" s="209" t="n">
        <f aca="false">ROUND(I644*H644,2)</f>
        <v>0</v>
      </c>
      <c r="BL644" s="3" t="s">
        <v>211</v>
      </c>
      <c r="BM644" s="208" t="s">
        <v>617</v>
      </c>
    </row>
    <row r="645" s="31" customFormat="true" ht="11.25" hidden="false" customHeight="false" outlineLevel="0" collapsed="false">
      <c r="A645" s="24"/>
      <c r="B645" s="25"/>
      <c r="C645" s="26"/>
      <c r="D645" s="210" t="s">
        <v>120</v>
      </c>
      <c r="E645" s="26"/>
      <c r="F645" s="211" t="s">
        <v>616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20</v>
      </c>
      <c r="AU645" s="3" t="s">
        <v>84</v>
      </c>
    </row>
    <row r="646" s="31" customFormat="true" ht="24" hidden="false" customHeight="true" outlineLevel="0" collapsed="false">
      <c r="A646" s="24"/>
      <c r="B646" s="25"/>
      <c r="C646" s="197" t="s">
        <v>618</v>
      </c>
      <c r="D646" s="197" t="s">
        <v>114</v>
      </c>
      <c r="E646" s="198" t="s">
        <v>619</v>
      </c>
      <c r="F646" s="199" t="s">
        <v>620</v>
      </c>
      <c r="G646" s="200" t="s">
        <v>304</v>
      </c>
      <c r="H646" s="201" t="n">
        <v>6</v>
      </c>
      <c r="I646" s="202"/>
      <c r="J646" s="203" t="n">
        <f aca="false">ROUND(I646*H646,2)</f>
        <v>0</v>
      </c>
      <c r="K646" s="199" t="s">
        <v>117</v>
      </c>
      <c r="L646" s="30"/>
      <c r="M646" s="204"/>
      <c r="N646" s="205" t="s">
        <v>46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.0417</v>
      </c>
      <c r="T646" s="207" t="n">
        <f aca="false">S646*H646</f>
        <v>0.250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11</v>
      </c>
      <c r="AT646" s="208" t="s">
        <v>114</v>
      </c>
      <c r="AU646" s="208" t="s">
        <v>84</v>
      </c>
      <c r="AY646" s="3" t="s">
        <v>111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82</v>
      </c>
      <c r="BK646" s="209" t="n">
        <f aca="false">ROUND(I646*H646,2)</f>
        <v>0</v>
      </c>
      <c r="BL646" s="3" t="s">
        <v>211</v>
      </c>
      <c r="BM646" s="208" t="s">
        <v>621</v>
      </c>
    </row>
    <row r="647" s="31" customFormat="true" ht="19.5" hidden="false" customHeight="false" outlineLevel="0" collapsed="false">
      <c r="A647" s="24"/>
      <c r="B647" s="25"/>
      <c r="C647" s="26"/>
      <c r="D647" s="210" t="s">
        <v>120</v>
      </c>
      <c r="E647" s="26"/>
      <c r="F647" s="211" t="s">
        <v>622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0</v>
      </c>
      <c r="AU647" s="3" t="s">
        <v>84</v>
      </c>
    </row>
    <row r="648" s="31" customFormat="true" ht="11.25" hidden="false" customHeight="false" outlineLevel="0" collapsed="false">
      <c r="A648" s="24"/>
      <c r="B648" s="25"/>
      <c r="C648" s="26"/>
      <c r="D648" s="215" t="s">
        <v>121</v>
      </c>
      <c r="E648" s="26"/>
      <c r="F648" s="216" t="s">
        <v>623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21</v>
      </c>
      <c r="AU648" s="3" t="s">
        <v>84</v>
      </c>
    </row>
    <row r="649" s="222" customFormat="true" ht="11.25" hidden="false" customHeight="false" outlineLevel="0" collapsed="false">
      <c r="B649" s="223"/>
      <c r="C649" s="224"/>
      <c r="D649" s="210" t="s">
        <v>156</v>
      </c>
      <c r="E649" s="225"/>
      <c r="F649" s="226" t="s">
        <v>624</v>
      </c>
      <c r="G649" s="224"/>
      <c r="H649" s="227" t="n">
        <v>2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56</v>
      </c>
      <c r="AU649" s="233" t="s">
        <v>84</v>
      </c>
      <c r="AV649" s="222" t="s">
        <v>84</v>
      </c>
      <c r="AW649" s="222" t="s">
        <v>34</v>
      </c>
      <c r="AX649" s="222" t="s">
        <v>74</v>
      </c>
      <c r="AY649" s="233" t="s">
        <v>111</v>
      </c>
    </row>
    <row r="650" s="222" customFormat="true" ht="11.25" hidden="false" customHeight="false" outlineLevel="0" collapsed="false">
      <c r="B650" s="223"/>
      <c r="C650" s="224"/>
      <c r="D650" s="210" t="s">
        <v>156</v>
      </c>
      <c r="E650" s="225"/>
      <c r="F650" s="226" t="s">
        <v>625</v>
      </c>
      <c r="G650" s="224"/>
      <c r="H650" s="227" t="n">
        <v>4</v>
      </c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56</v>
      </c>
      <c r="AU650" s="233" t="s">
        <v>84</v>
      </c>
      <c r="AV650" s="222" t="s">
        <v>84</v>
      </c>
      <c r="AW650" s="222" t="s">
        <v>34</v>
      </c>
      <c r="AX650" s="222" t="s">
        <v>74</v>
      </c>
      <c r="AY650" s="233" t="s">
        <v>111</v>
      </c>
    </row>
    <row r="651" s="257" customFormat="true" ht="11.25" hidden="false" customHeight="false" outlineLevel="0" collapsed="false">
      <c r="B651" s="258"/>
      <c r="C651" s="259"/>
      <c r="D651" s="210" t="s">
        <v>156</v>
      </c>
      <c r="E651" s="260"/>
      <c r="F651" s="261" t="s">
        <v>231</v>
      </c>
      <c r="G651" s="259"/>
      <c r="H651" s="262" t="n">
        <v>6</v>
      </c>
      <c r="I651" s="263"/>
      <c r="J651" s="259"/>
      <c r="K651" s="259"/>
      <c r="L651" s="264"/>
      <c r="M651" s="265"/>
      <c r="N651" s="266"/>
      <c r="O651" s="266"/>
      <c r="P651" s="266"/>
      <c r="Q651" s="266"/>
      <c r="R651" s="266"/>
      <c r="S651" s="266"/>
      <c r="T651" s="267"/>
      <c r="AT651" s="268" t="s">
        <v>156</v>
      </c>
      <c r="AU651" s="268" t="s">
        <v>84</v>
      </c>
      <c r="AV651" s="257" t="s">
        <v>152</v>
      </c>
      <c r="AW651" s="257" t="s">
        <v>34</v>
      </c>
      <c r="AX651" s="257" t="s">
        <v>82</v>
      </c>
      <c r="AY651" s="268" t="s">
        <v>111</v>
      </c>
    </row>
    <row r="652" s="31" customFormat="true" ht="33" hidden="false" customHeight="true" outlineLevel="0" collapsed="false">
      <c r="A652" s="24"/>
      <c r="B652" s="25"/>
      <c r="C652" s="197" t="s">
        <v>626</v>
      </c>
      <c r="D652" s="197" t="s">
        <v>114</v>
      </c>
      <c r="E652" s="198" t="s">
        <v>627</v>
      </c>
      <c r="F652" s="199" t="s">
        <v>628</v>
      </c>
      <c r="G652" s="200" t="s">
        <v>188</v>
      </c>
      <c r="H652" s="201" t="n">
        <v>0.187</v>
      </c>
      <c r="I652" s="202"/>
      <c r="J652" s="203" t="n">
        <f aca="false">ROUND(I652*H652,2)</f>
        <v>0</v>
      </c>
      <c r="K652" s="199" t="s">
        <v>117</v>
      </c>
      <c r="L652" s="30"/>
      <c r="M652" s="204"/>
      <c r="N652" s="205" t="s">
        <v>46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11</v>
      </c>
      <c r="AT652" s="208" t="s">
        <v>114</v>
      </c>
      <c r="AU652" s="208" t="s">
        <v>84</v>
      </c>
      <c r="AY652" s="3" t="s">
        <v>111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2</v>
      </c>
      <c r="BK652" s="209" t="n">
        <f aca="false">ROUND(I652*H652,2)</f>
        <v>0</v>
      </c>
      <c r="BL652" s="3" t="s">
        <v>211</v>
      </c>
      <c r="BM652" s="208" t="s">
        <v>629</v>
      </c>
    </row>
    <row r="653" s="31" customFormat="true" ht="29.25" hidden="false" customHeight="false" outlineLevel="0" collapsed="false">
      <c r="A653" s="24"/>
      <c r="B653" s="25"/>
      <c r="C653" s="26"/>
      <c r="D653" s="210" t="s">
        <v>120</v>
      </c>
      <c r="E653" s="26"/>
      <c r="F653" s="211" t="s">
        <v>630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20</v>
      </c>
      <c r="AU653" s="3" t="s">
        <v>84</v>
      </c>
    </row>
    <row r="654" s="31" customFormat="true" ht="11.25" hidden="false" customHeight="false" outlineLevel="0" collapsed="false">
      <c r="A654" s="24"/>
      <c r="B654" s="25"/>
      <c r="C654" s="26"/>
      <c r="D654" s="215" t="s">
        <v>121</v>
      </c>
      <c r="E654" s="26"/>
      <c r="F654" s="216" t="s">
        <v>63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21</v>
      </c>
      <c r="AU654" s="3" t="s">
        <v>84</v>
      </c>
    </row>
    <row r="655" s="180" customFormat="true" ht="25.5" hidden="false" customHeight="true" outlineLevel="0" collapsed="false">
      <c r="B655" s="181"/>
      <c r="C655" s="182"/>
      <c r="D655" s="183" t="s">
        <v>73</v>
      </c>
      <c r="E655" s="184" t="s">
        <v>632</v>
      </c>
      <c r="F655" s="184" t="s">
        <v>633</v>
      </c>
      <c r="G655" s="182"/>
      <c r="H655" s="182"/>
      <c r="I655" s="185"/>
      <c r="J655" s="186" t="n">
        <f aca="false">BK655</f>
        <v>0</v>
      </c>
      <c r="K655" s="182"/>
      <c r="L655" s="187"/>
      <c r="M655" s="188"/>
      <c r="N655" s="189"/>
      <c r="O655" s="189"/>
      <c r="P655" s="190" t="n">
        <f aca="false">SUM(P656:P660)</f>
        <v>0</v>
      </c>
      <c r="Q655" s="189"/>
      <c r="R655" s="190" t="n">
        <f aca="false">SUM(R656:R660)</f>
        <v>0</v>
      </c>
      <c r="S655" s="189"/>
      <c r="T655" s="191" t="n">
        <f aca="false">SUM(T656:T660)</f>
        <v>0</v>
      </c>
      <c r="AR655" s="192" t="s">
        <v>152</v>
      </c>
      <c r="AT655" s="193" t="s">
        <v>73</v>
      </c>
      <c r="AU655" s="193" t="s">
        <v>74</v>
      </c>
      <c r="AY655" s="192" t="s">
        <v>111</v>
      </c>
      <c r="BK655" s="194" t="n">
        <f aca="false">SUM(BK656:BK660)</f>
        <v>0</v>
      </c>
    </row>
    <row r="656" s="31" customFormat="true" ht="21.75" hidden="false" customHeight="true" outlineLevel="0" collapsed="false">
      <c r="A656" s="24"/>
      <c r="B656" s="25"/>
      <c r="C656" s="197" t="s">
        <v>634</v>
      </c>
      <c r="D656" s="197" t="s">
        <v>114</v>
      </c>
      <c r="E656" s="198" t="s">
        <v>635</v>
      </c>
      <c r="F656" s="199" t="s">
        <v>636</v>
      </c>
      <c r="G656" s="200" t="s">
        <v>637</v>
      </c>
      <c r="H656" s="201" t="n">
        <v>238</v>
      </c>
      <c r="I656" s="202"/>
      <c r="J656" s="203" t="n">
        <f aca="false">ROUND(I656*H656,2)</f>
        <v>0</v>
      </c>
      <c r="K656" s="199" t="s">
        <v>117</v>
      </c>
      <c r="L656" s="30"/>
      <c r="M656" s="204"/>
      <c r="N656" s="205" t="s">
        <v>46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638</v>
      </c>
      <c r="AT656" s="208" t="s">
        <v>114</v>
      </c>
      <c r="AU656" s="208" t="s">
        <v>82</v>
      </c>
      <c r="AY656" s="3" t="s">
        <v>111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2</v>
      </c>
      <c r="BK656" s="209" t="n">
        <f aca="false">ROUND(I656*H656,2)</f>
        <v>0</v>
      </c>
      <c r="BL656" s="3" t="s">
        <v>638</v>
      </c>
      <c r="BM656" s="208" t="s">
        <v>639</v>
      </c>
    </row>
    <row r="657" s="31" customFormat="true" ht="19.5" hidden="false" customHeight="false" outlineLevel="0" collapsed="false">
      <c r="A657" s="24"/>
      <c r="B657" s="25"/>
      <c r="C657" s="26"/>
      <c r="D657" s="210" t="s">
        <v>120</v>
      </c>
      <c r="E657" s="26"/>
      <c r="F657" s="211" t="s">
        <v>64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0</v>
      </c>
      <c r="AU657" s="3" t="s">
        <v>82</v>
      </c>
    </row>
    <row r="658" s="31" customFormat="true" ht="11.25" hidden="false" customHeight="false" outlineLevel="0" collapsed="false">
      <c r="A658" s="24"/>
      <c r="B658" s="25"/>
      <c r="C658" s="26"/>
      <c r="D658" s="215" t="s">
        <v>121</v>
      </c>
      <c r="E658" s="26"/>
      <c r="F658" s="216" t="s">
        <v>641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21</v>
      </c>
      <c r="AU658" s="3" t="s">
        <v>82</v>
      </c>
    </row>
    <row r="659" s="234" customFormat="true" ht="22.5" hidden="false" customHeight="false" outlineLevel="0" collapsed="false">
      <c r="B659" s="235"/>
      <c r="C659" s="236"/>
      <c r="D659" s="210" t="s">
        <v>156</v>
      </c>
      <c r="E659" s="237"/>
      <c r="F659" s="238" t="s">
        <v>642</v>
      </c>
      <c r="G659" s="236"/>
      <c r="H659" s="237"/>
      <c r="I659" s="239"/>
      <c r="J659" s="236"/>
      <c r="K659" s="236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156</v>
      </c>
      <c r="AU659" s="244" t="s">
        <v>82</v>
      </c>
      <c r="AV659" s="234" t="s">
        <v>82</v>
      </c>
      <c r="AW659" s="234" t="s">
        <v>34</v>
      </c>
      <c r="AX659" s="234" t="s">
        <v>74</v>
      </c>
      <c r="AY659" s="244" t="s">
        <v>111</v>
      </c>
    </row>
    <row r="660" s="222" customFormat="true" ht="11.25" hidden="false" customHeight="false" outlineLevel="0" collapsed="false">
      <c r="B660" s="223"/>
      <c r="C660" s="224"/>
      <c r="D660" s="210" t="s">
        <v>156</v>
      </c>
      <c r="E660" s="225"/>
      <c r="F660" s="226" t="s">
        <v>643</v>
      </c>
      <c r="G660" s="224"/>
      <c r="H660" s="227" t="n">
        <v>238</v>
      </c>
      <c r="I660" s="228"/>
      <c r="J660" s="224"/>
      <c r="K660" s="224"/>
      <c r="L660" s="229"/>
      <c r="M660" s="279"/>
      <c r="N660" s="280"/>
      <c r="O660" s="280"/>
      <c r="P660" s="280"/>
      <c r="Q660" s="280"/>
      <c r="R660" s="280"/>
      <c r="S660" s="280"/>
      <c r="T660" s="281"/>
      <c r="AT660" s="233" t="s">
        <v>156</v>
      </c>
      <c r="AU660" s="233" t="s">
        <v>82</v>
      </c>
      <c r="AV660" s="222" t="s">
        <v>84</v>
      </c>
      <c r="AW660" s="222" t="s">
        <v>34</v>
      </c>
      <c r="AX660" s="222" t="s">
        <v>82</v>
      </c>
      <c r="AY660" s="233" t="s">
        <v>111</v>
      </c>
    </row>
    <row r="661" s="31" customFormat="true" ht="6.75" hidden="false" customHeight="true" outlineLevel="0" collapsed="false">
      <c r="A661" s="24"/>
      <c r="B661" s="45"/>
      <c r="C661" s="46"/>
      <c r="D661" s="46"/>
      <c r="E661" s="46"/>
      <c r="F661" s="46"/>
      <c r="G661" s="46"/>
      <c r="H661" s="46"/>
      <c r="I661" s="46"/>
      <c r="J661" s="46"/>
      <c r="K661" s="46"/>
      <c r="L661" s="30"/>
      <c r="M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</row>
  </sheetData>
  <autoFilter ref="C91:K66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1/941111122"/>
    <hyperlink ref="F101" r:id="rId2" display="https://podminky.urs.cz/item/CS_URS_2024_01/941111222"/>
    <hyperlink ref="F106" r:id="rId3" display="https://podminky.urs.cz/item/CS_URS_2024_01/941111822"/>
    <hyperlink ref="F110" r:id="rId4" display="https://podminky.urs.cz/item/CS_URS_2024_01/993111111"/>
    <hyperlink ref="F115" r:id="rId5" display="https://podminky.urs.cz/item/CS_URS_2024_01/997013312"/>
    <hyperlink ref="F120" r:id="rId6" display="https://podminky.urs.cz/item/CS_URS_2024_01/997013501"/>
    <hyperlink ref="F123" r:id="rId7" display="https://podminky.urs.cz/item/CS_URS_2024_01/997013509"/>
    <hyperlink ref="F127" r:id="rId8" display="https://podminky.urs.cz/item/CS_URS_2024_01/997013871"/>
    <hyperlink ref="F132" r:id="rId9" display="https://podminky.urs.cz/item/CS_URS_2024_01/713111121"/>
    <hyperlink ref="F156" r:id="rId10" display="https://podminky.urs.cz/item/CS_URS_2024_01/713151131"/>
    <hyperlink ref="F175" r:id="rId11" display="https://podminky.urs.cz/item/CS_URS_2024_01/713151132"/>
    <hyperlink ref="F201" r:id="rId12" display="https://podminky.urs.cz/item/CS_URS_2024_01/713151141"/>
    <hyperlink ref="F239" r:id="rId13" display="https://podminky.urs.cz/item/CS_URS_2024_01/713151813"/>
    <hyperlink ref="F262" r:id="rId14" display="https://podminky.urs.cz/item/CS_URS_2024_01/998713103"/>
    <hyperlink ref="F268" r:id="rId15" display="https://podminky.urs.cz/item/CS_URS_2024_01/721273153"/>
    <hyperlink ref="F271" r:id="rId16" display="https://podminky.urs.cz/item/CS_URS_2024_01/998721123"/>
    <hyperlink ref="F275" r:id="rId17" display="https://podminky.urs.cz/item/CS_URS_2024_01/741810001"/>
    <hyperlink ref="F279" r:id="rId18" display="https://podminky.urs.cz/item/CS_URS_2024_01/741A3002"/>
    <hyperlink ref="F284" r:id="rId19" display="https://podminky.urs.cz/item/CS_URS_2024_01/762083121"/>
    <hyperlink ref="F288" r:id="rId20" display="https://podminky.urs.cz/item/CS_URS_2024_01/762085112"/>
    <hyperlink ref="F303" r:id="rId21" display="https://podminky.urs.cz/item/CS_URS_2024_01/762332931"/>
    <hyperlink ref="F311" r:id="rId22" display="https://podminky.urs.cz/item/CS_URS_2024_01/762332932"/>
    <hyperlink ref="F319" r:id="rId23" display="https://podminky.urs.cz/item/CS_URS_2024_01/762341210"/>
    <hyperlink ref="F358" r:id="rId24" display="https://podminky.urs.cz/item/CS_URS_2024_01/762342214"/>
    <hyperlink ref="F398" r:id="rId25" display="https://podminky.urs.cz/item/CS_URS_2024_01/762342523"/>
    <hyperlink ref="F407" r:id="rId26" display="https://podminky.urs.cz/item/CS_URS_2024_01/762395000"/>
    <hyperlink ref="F411" r:id="rId27" display="https://podminky.urs.cz/item/CS_URS_2024_01/998762103"/>
    <hyperlink ref="F415" r:id="rId28" display="https://podminky.urs.cz/item/CS_URS_2024_01/763182411"/>
    <hyperlink ref="F420" r:id="rId29" display="https://podminky.urs.cz/item/CS_URS_2024_01/998763333"/>
    <hyperlink ref="F424" r:id="rId30" display="https://podminky.urs.cz/item/CS_URS_2024_01/764004801"/>
    <hyperlink ref="F432" r:id="rId31" display="https://podminky.urs.cz/item/CS_URS_2024_01/764111401"/>
    <hyperlink ref="F448" r:id="rId32" display="https://podminky.urs.cz/item/CS_URS_2024_01/764111403"/>
    <hyperlink ref="F471" r:id="rId33" display="https://podminky.urs.cz/item/CS_URS_2024_01/764203156"/>
    <hyperlink ref="F478" r:id="rId34" display="https://podminky.urs.cz/item/CS_URS_2024_01/764314412"/>
    <hyperlink ref="F485" r:id="rId35" display="https://podminky.urs.cz/item/CS_URS_2024_01/764315631"/>
    <hyperlink ref="F490" r:id="rId36" display="https://podminky.urs.cz/item/CS_URS_2024_01/764315633"/>
    <hyperlink ref="F495" r:id="rId37" display="https://podminky.urs.cz/item/CS_URS_2024_01/764511404"/>
    <hyperlink ref="F503" r:id="rId38" display="https://podminky.urs.cz/item/CS_URS_2024_01/764511424"/>
    <hyperlink ref="F511" r:id="rId39" display="https://podminky.urs.cz/item/CS_URS_2024_01/764511444"/>
    <hyperlink ref="F514" r:id="rId40" display="https://podminky.urs.cz/item/CS_URS_2024_01/998764103"/>
    <hyperlink ref="F518" r:id="rId41" display="https://podminky.urs.cz/item/CS_URS_2024_01/765151801"/>
    <hyperlink ref="F553" r:id="rId42" display="https://podminky.urs.cz/item/CS_URS_2024_01/765151805"/>
    <hyperlink ref="F561" r:id="rId43" display="https://podminky.urs.cz/item/CS_URS_2024_01/765151811"/>
    <hyperlink ref="F584" r:id="rId44" display="https://podminky.urs.cz/item/CS_URS_2024_01/765151815"/>
    <hyperlink ref="F592" r:id="rId45" display="https://podminky.urs.cz/item/CS_URS_2024_01/765191023"/>
    <hyperlink ref="F630" r:id="rId46" display="https://podminky.urs.cz/item/CS_URS_2024_01/998765113"/>
    <hyperlink ref="F634" r:id="rId47" display="https://podminky.urs.cz/item/CS_URS_2024_01/766671001"/>
    <hyperlink ref="F641" r:id="rId48" display="https://podminky.urs.cz/item/CS_URS_2024_01/766671004"/>
    <hyperlink ref="F648" r:id="rId49" display="https://podminky.urs.cz/item/CS_URS_2024_01/766674811"/>
    <hyperlink ref="F654" r:id="rId50" display="https://podminky.urs.cz/item/CS_URS_2024_01/998766113"/>
    <hyperlink ref="F658" r:id="rId51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44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645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646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647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648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649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650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651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652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653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654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1</v>
      </c>
      <c r="F18" s="294" t="s">
        <v>65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656</v>
      </c>
      <c r="F19" s="294" t="s">
        <v>657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658</v>
      </c>
      <c r="F20" s="294" t="s">
        <v>659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660</v>
      </c>
      <c r="F21" s="294" t="s">
        <v>661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662</v>
      </c>
      <c r="F22" s="294" t="s">
        <v>663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664</v>
      </c>
      <c r="F23" s="294" t="s">
        <v>665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666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667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668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669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670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671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672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673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674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98</v>
      </c>
      <c r="F36" s="294"/>
      <c r="G36" s="294" t="s">
        <v>675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676</v>
      </c>
      <c r="F37" s="294"/>
      <c r="G37" s="294" t="s">
        <v>677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5</v>
      </c>
      <c r="F38" s="294"/>
      <c r="G38" s="294" t="s">
        <v>678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6</v>
      </c>
      <c r="F39" s="294"/>
      <c r="G39" s="294" t="s">
        <v>679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99</v>
      </c>
      <c r="F40" s="294"/>
      <c r="G40" s="294" t="s">
        <v>680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0</v>
      </c>
      <c r="F41" s="294"/>
      <c r="G41" s="294" t="s">
        <v>681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682</v>
      </c>
      <c r="F42" s="294"/>
      <c r="G42" s="294" t="s">
        <v>683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684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685</v>
      </c>
      <c r="F44" s="294"/>
      <c r="G44" s="294" t="s">
        <v>686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2</v>
      </c>
      <c r="F45" s="294"/>
      <c r="G45" s="294" t="s">
        <v>687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688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689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690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691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692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693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694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695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696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697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698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699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00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01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02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03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04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05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06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07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08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09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10</v>
      </c>
      <c r="D76" s="314"/>
      <c r="E76" s="314"/>
      <c r="F76" s="314" t="s">
        <v>711</v>
      </c>
      <c r="G76" s="315"/>
      <c r="H76" s="314" t="s">
        <v>56</v>
      </c>
      <c r="I76" s="314" t="s">
        <v>59</v>
      </c>
      <c r="J76" s="314" t="s">
        <v>712</v>
      </c>
      <c r="K76" s="313"/>
    </row>
    <row r="77" customFormat="false" ht="17.25" hidden="false" customHeight="true" outlineLevel="0" collapsed="false">
      <c r="A77" s="0"/>
      <c r="B77" s="311"/>
      <c r="C77" s="316" t="s">
        <v>713</v>
      </c>
      <c r="D77" s="316"/>
      <c r="E77" s="316"/>
      <c r="F77" s="317" t="s">
        <v>714</v>
      </c>
      <c r="G77" s="318"/>
      <c r="H77" s="316"/>
      <c r="I77" s="316"/>
      <c r="J77" s="316" t="s">
        <v>715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5</v>
      </c>
      <c r="D79" s="321"/>
      <c r="E79" s="321"/>
      <c r="F79" s="322" t="s">
        <v>716</v>
      </c>
      <c r="G79" s="323"/>
      <c r="H79" s="298" t="s">
        <v>717</v>
      </c>
      <c r="I79" s="298" t="s">
        <v>718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19</v>
      </c>
      <c r="D80" s="298"/>
      <c r="E80" s="298"/>
      <c r="F80" s="322" t="s">
        <v>716</v>
      </c>
      <c r="G80" s="323"/>
      <c r="H80" s="298" t="s">
        <v>720</v>
      </c>
      <c r="I80" s="298" t="s">
        <v>718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21</v>
      </c>
      <c r="D81" s="298"/>
      <c r="E81" s="298"/>
      <c r="F81" s="322" t="s">
        <v>722</v>
      </c>
      <c r="G81" s="323"/>
      <c r="H81" s="298" t="s">
        <v>723</v>
      </c>
      <c r="I81" s="298" t="s">
        <v>718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24</v>
      </c>
      <c r="D82" s="298"/>
      <c r="E82" s="298"/>
      <c r="F82" s="322" t="s">
        <v>716</v>
      </c>
      <c r="G82" s="323"/>
      <c r="H82" s="298" t="s">
        <v>725</v>
      </c>
      <c r="I82" s="298" t="s">
        <v>726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27</v>
      </c>
      <c r="D83" s="325"/>
      <c r="E83" s="325"/>
      <c r="F83" s="326" t="s">
        <v>722</v>
      </c>
      <c r="G83" s="325"/>
      <c r="H83" s="325" t="s">
        <v>728</v>
      </c>
      <c r="I83" s="325" t="s">
        <v>718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29</v>
      </c>
      <c r="D84" s="325"/>
      <c r="E84" s="325"/>
      <c r="F84" s="326" t="s">
        <v>722</v>
      </c>
      <c r="G84" s="325"/>
      <c r="H84" s="325" t="s">
        <v>730</v>
      </c>
      <c r="I84" s="325" t="s">
        <v>718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31</v>
      </c>
      <c r="D85" s="325"/>
      <c r="E85" s="325"/>
      <c r="F85" s="326" t="s">
        <v>722</v>
      </c>
      <c r="G85" s="325"/>
      <c r="H85" s="325" t="s">
        <v>732</v>
      </c>
      <c r="I85" s="325" t="s">
        <v>718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33</v>
      </c>
      <c r="D86" s="325"/>
      <c r="E86" s="325"/>
      <c r="F86" s="326" t="s">
        <v>722</v>
      </c>
      <c r="G86" s="325"/>
      <c r="H86" s="325" t="s">
        <v>734</v>
      </c>
      <c r="I86" s="325" t="s">
        <v>718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35</v>
      </c>
      <c r="D87" s="298"/>
      <c r="E87" s="298"/>
      <c r="F87" s="322" t="s">
        <v>722</v>
      </c>
      <c r="G87" s="323"/>
      <c r="H87" s="298" t="s">
        <v>736</v>
      </c>
      <c r="I87" s="298" t="s">
        <v>718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37</v>
      </c>
      <c r="D88" s="298"/>
      <c r="E88" s="298"/>
      <c r="F88" s="322" t="s">
        <v>722</v>
      </c>
      <c r="G88" s="323"/>
      <c r="H88" s="298" t="s">
        <v>738</v>
      </c>
      <c r="I88" s="298" t="s">
        <v>718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39</v>
      </c>
      <c r="D89" s="298"/>
      <c r="E89" s="298"/>
      <c r="F89" s="322" t="s">
        <v>722</v>
      </c>
      <c r="G89" s="323"/>
      <c r="H89" s="298" t="s">
        <v>740</v>
      </c>
      <c r="I89" s="298" t="s">
        <v>718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41</v>
      </c>
      <c r="D90" s="298"/>
      <c r="E90" s="298"/>
      <c r="F90" s="322" t="s">
        <v>722</v>
      </c>
      <c r="G90" s="323"/>
      <c r="H90" s="298" t="s">
        <v>742</v>
      </c>
      <c r="I90" s="298" t="s">
        <v>718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43</v>
      </c>
      <c r="D91" s="298"/>
      <c r="E91" s="298"/>
      <c r="F91" s="322" t="s">
        <v>722</v>
      </c>
      <c r="G91" s="323"/>
      <c r="H91" s="298" t="s">
        <v>743</v>
      </c>
      <c r="I91" s="298" t="s">
        <v>718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44</v>
      </c>
      <c r="D92" s="298"/>
      <c r="E92" s="298"/>
      <c r="F92" s="322" t="s">
        <v>722</v>
      </c>
      <c r="G92" s="323"/>
      <c r="H92" s="298" t="s">
        <v>745</v>
      </c>
      <c r="I92" s="298" t="s">
        <v>718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746</v>
      </c>
      <c r="D93" s="298"/>
      <c r="E93" s="298"/>
      <c r="F93" s="322" t="s">
        <v>716</v>
      </c>
      <c r="G93" s="323"/>
      <c r="H93" s="298" t="s">
        <v>747</v>
      </c>
      <c r="I93" s="298" t="s">
        <v>748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749</v>
      </c>
      <c r="D94" s="298"/>
      <c r="E94" s="298"/>
      <c r="F94" s="322" t="s">
        <v>716</v>
      </c>
      <c r="G94" s="323"/>
      <c r="H94" s="298" t="s">
        <v>750</v>
      </c>
      <c r="I94" s="298" t="s">
        <v>751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752</v>
      </c>
      <c r="D95" s="298"/>
      <c r="E95" s="298"/>
      <c r="F95" s="322" t="s">
        <v>716</v>
      </c>
      <c r="G95" s="323"/>
      <c r="H95" s="298" t="s">
        <v>752</v>
      </c>
      <c r="I95" s="298" t="s">
        <v>751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0</v>
      </c>
      <c r="D96" s="298"/>
      <c r="E96" s="298"/>
      <c r="F96" s="322" t="s">
        <v>716</v>
      </c>
      <c r="G96" s="323"/>
      <c r="H96" s="298" t="s">
        <v>753</v>
      </c>
      <c r="I96" s="298" t="s">
        <v>751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0</v>
      </c>
      <c r="D97" s="298"/>
      <c r="E97" s="298"/>
      <c r="F97" s="322" t="s">
        <v>716</v>
      </c>
      <c r="G97" s="323"/>
      <c r="H97" s="298" t="s">
        <v>754</v>
      </c>
      <c r="I97" s="298" t="s">
        <v>751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755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10</v>
      </c>
      <c r="D103" s="314"/>
      <c r="E103" s="314"/>
      <c r="F103" s="314" t="s">
        <v>711</v>
      </c>
      <c r="G103" s="315"/>
      <c r="H103" s="314" t="s">
        <v>56</v>
      </c>
      <c r="I103" s="314" t="s">
        <v>59</v>
      </c>
      <c r="J103" s="314" t="s">
        <v>712</v>
      </c>
      <c r="K103" s="313"/>
    </row>
    <row r="104" customFormat="false" ht="17.25" hidden="false" customHeight="true" outlineLevel="0" collapsed="false">
      <c r="A104" s="0"/>
      <c r="B104" s="311"/>
      <c r="C104" s="316" t="s">
        <v>713</v>
      </c>
      <c r="D104" s="316"/>
      <c r="E104" s="316"/>
      <c r="F104" s="317" t="s">
        <v>714</v>
      </c>
      <c r="G104" s="318"/>
      <c r="H104" s="316"/>
      <c r="I104" s="316"/>
      <c r="J104" s="316" t="s">
        <v>715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5</v>
      </c>
      <c r="D106" s="321"/>
      <c r="E106" s="321"/>
      <c r="F106" s="322" t="s">
        <v>716</v>
      </c>
      <c r="G106" s="298"/>
      <c r="H106" s="298" t="s">
        <v>756</v>
      </c>
      <c r="I106" s="298" t="s">
        <v>718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19</v>
      </c>
      <c r="D107" s="298"/>
      <c r="E107" s="298"/>
      <c r="F107" s="322" t="s">
        <v>716</v>
      </c>
      <c r="G107" s="298"/>
      <c r="H107" s="298" t="s">
        <v>756</v>
      </c>
      <c r="I107" s="298" t="s">
        <v>718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21</v>
      </c>
      <c r="D108" s="298"/>
      <c r="E108" s="298"/>
      <c r="F108" s="322" t="s">
        <v>722</v>
      </c>
      <c r="G108" s="298"/>
      <c r="H108" s="298" t="s">
        <v>756</v>
      </c>
      <c r="I108" s="298" t="s">
        <v>718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24</v>
      </c>
      <c r="D109" s="298"/>
      <c r="E109" s="298"/>
      <c r="F109" s="322" t="s">
        <v>716</v>
      </c>
      <c r="G109" s="298"/>
      <c r="H109" s="298" t="s">
        <v>756</v>
      </c>
      <c r="I109" s="298" t="s">
        <v>726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35</v>
      </c>
      <c r="D110" s="298"/>
      <c r="E110" s="298"/>
      <c r="F110" s="322" t="s">
        <v>722</v>
      </c>
      <c r="G110" s="298"/>
      <c r="H110" s="298" t="s">
        <v>756</v>
      </c>
      <c r="I110" s="298" t="s">
        <v>718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43</v>
      </c>
      <c r="D111" s="298"/>
      <c r="E111" s="298"/>
      <c r="F111" s="322" t="s">
        <v>722</v>
      </c>
      <c r="G111" s="298"/>
      <c r="H111" s="298" t="s">
        <v>756</v>
      </c>
      <c r="I111" s="298" t="s">
        <v>718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41</v>
      </c>
      <c r="D112" s="298"/>
      <c r="E112" s="298"/>
      <c r="F112" s="322" t="s">
        <v>722</v>
      </c>
      <c r="G112" s="298"/>
      <c r="H112" s="298" t="s">
        <v>756</v>
      </c>
      <c r="I112" s="298" t="s">
        <v>718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5</v>
      </c>
      <c r="D113" s="298"/>
      <c r="E113" s="298"/>
      <c r="F113" s="322" t="s">
        <v>716</v>
      </c>
      <c r="G113" s="298"/>
      <c r="H113" s="298" t="s">
        <v>757</v>
      </c>
      <c r="I113" s="298" t="s">
        <v>718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758</v>
      </c>
      <c r="D114" s="298"/>
      <c r="E114" s="298"/>
      <c r="F114" s="322" t="s">
        <v>716</v>
      </c>
      <c r="G114" s="298"/>
      <c r="H114" s="298" t="s">
        <v>759</v>
      </c>
      <c r="I114" s="298" t="s">
        <v>718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0</v>
      </c>
      <c r="D115" s="298"/>
      <c r="E115" s="298"/>
      <c r="F115" s="322" t="s">
        <v>716</v>
      </c>
      <c r="G115" s="298"/>
      <c r="H115" s="298" t="s">
        <v>760</v>
      </c>
      <c r="I115" s="298" t="s">
        <v>751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0</v>
      </c>
      <c r="D116" s="298"/>
      <c r="E116" s="298"/>
      <c r="F116" s="322" t="s">
        <v>716</v>
      </c>
      <c r="G116" s="298"/>
      <c r="H116" s="298" t="s">
        <v>761</v>
      </c>
      <c r="I116" s="298" t="s">
        <v>751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9</v>
      </c>
      <c r="D117" s="298"/>
      <c r="E117" s="298"/>
      <c r="F117" s="322" t="s">
        <v>716</v>
      </c>
      <c r="G117" s="298"/>
      <c r="H117" s="298" t="s">
        <v>762</v>
      </c>
      <c r="I117" s="298" t="s">
        <v>763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764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10</v>
      </c>
      <c r="D123" s="314"/>
      <c r="E123" s="314"/>
      <c r="F123" s="314" t="s">
        <v>711</v>
      </c>
      <c r="G123" s="315"/>
      <c r="H123" s="314" t="s">
        <v>56</v>
      </c>
      <c r="I123" s="314" t="s">
        <v>59</v>
      </c>
      <c r="J123" s="314" t="s">
        <v>712</v>
      </c>
      <c r="K123" s="343"/>
    </row>
    <row r="124" customFormat="false" ht="17.25" hidden="false" customHeight="true" outlineLevel="0" collapsed="false">
      <c r="A124" s="0"/>
      <c r="B124" s="342"/>
      <c r="C124" s="316" t="s">
        <v>713</v>
      </c>
      <c r="D124" s="316"/>
      <c r="E124" s="316"/>
      <c r="F124" s="317" t="s">
        <v>714</v>
      </c>
      <c r="G124" s="318"/>
      <c r="H124" s="316"/>
      <c r="I124" s="316"/>
      <c r="J124" s="316" t="s">
        <v>715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19</v>
      </c>
      <c r="D126" s="321"/>
      <c r="E126" s="321"/>
      <c r="F126" s="322" t="s">
        <v>716</v>
      </c>
      <c r="G126" s="298"/>
      <c r="H126" s="298" t="s">
        <v>756</v>
      </c>
      <c r="I126" s="298" t="s">
        <v>718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765</v>
      </c>
      <c r="D127" s="298"/>
      <c r="E127" s="298"/>
      <c r="F127" s="322" t="s">
        <v>716</v>
      </c>
      <c r="G127" s="298"/>
      <c r="H127" s="298" t="s">
        <v>766</v>
      </c>
      <c r="I127" s="298" t="s">
        <v>718</v>
      </c>
      <c r="J127" s="298" t="s">
        <v>767</v>
      </c>
      <c r="K127" s="347"/>
    </row>
    <row r="128" customFormat="false" ht="15" hidden="false" customHeight="true" outlineLevel="0" collapsed="false">
      <c r="A128" s="0"/>
      <c r="B128" s="344"/>
      <c r="C128" s="298" t="s">
        <v>664</v>
      </c>
      <c r="D128" s="298"/>
      <c r="E128" s="298"/>
      <c r="F128" s="322" t="s">
        <v>716</v>
      </c>
      <c r="G128" s="298"/>
      <c r="H128" s="298" t="s">
        <v>768</v>
      </c>
      <c r="I128" s="298" t="s">
        <v>718</v>
      </c>
      <c r="J128" s="298" t="s">
        <v>767</v>
      </c>
      <c r="K128" s="347"/>
    </row>
    <row r="129" customFormat="false" ht="15" hidden="false" customHeight="true" outlineLevel="0" collapsed="false">
      <c r="A129" s="0"/>
      <c r="B129" s="344"/>
      <c r="C129" s="298" t="s">
        <v>727</v>
      </c>
      <c r="D129" s="298"/>
      <c r="E129" s="298"/>
      <c r="F129" s="322" t="s">
        <v>722</v>
      </c>
      <c r="G129" s="298"/>
      <c r="H129" s="298" t="s">
        <v>728</v>
      </c>
      <c r="I129" s="298" t="s">
        <v>718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29</v>
      </c>
      <c r="D130" s="325"/>
      <c r="E130" s="325"/>
      <c r="F130" s="326" t="s">
        <v>722</v>
      </c>
      <c r="G130" s="325"/>
      <c r="H130" s="325" t="s">
        <v>730</v>
      </c>
      <c r="I130" s="325" t="s">
        <v>718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31</v>
      </c>
      <c r="D131" s="325"/>
      <c r="E131" s="325"/>
      <c r="F131" s="326" t="s">
        <v>722</v>
      </c>
      <c r="G131" s="325"/>
      <c r="H131" s="325" t="s">
        <v>732</v>
      </c>
      <c r="I131" s="325" t="s">
        <v>718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33</v>
      </c>
      <c r="D132" s="325"/>
      <c r="E132" s="325"/>
      <c r="F132" s="326" t="s">
        <v>722</v>
      </c>
      <c r="G132" s="325"/>
      <c r="H132" s="325" t="s">
        <v>734</v>
      </c>
      <c r="I132" s="325" t="s">
        <v>718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21</v>
      </c>
      <c r="D133" s="298"/>
      <c r="E133" s="298"/>
      <c r="F133" s="322" t="s">
        <v>722</v>
      </c>
      <c r="G133" s="298"/>
      <c r="H133" s="298" t="s">
        <v>756</v>
      </c>
      <c r="I133" s="298" t="s">
        <v>718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35</v>
      </c>
      <c r="D134" s="298"/>
      <c r="E134" s="298"/>
      <c r="F134" s="322" t="s">
        <v>722</v>
      </c>
      <c r="G134" s="298"/>
      <c r="H134" s="298" t="s">
        <v>756</v>
      </c>
      <c r="I134" s="298" t="s">
        <v>718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41</v>
      </c>
      <c r="D135" s="298"/>
      <c r="E135" s="298"/>
      <c r="F135" s="322" t="s">
        <v>722</v>
      </c>
      <c r="G135" s="298"/>
      <c r="H135" s="298" t="s">
        <v>756</v>
      </c>
      <c r="I135" s="298" t="s">
        <v>718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43</v>
      </c>
      <c r="D136" s="298"/>
      <c r="E136" s="298"/>
      <c r="F136" s="322" t="s">
        <v>722</v>
      </c>
      <c r="G136" s="298"/>
      <c r="H136" s="298" t="s">
        <v>756</v>
      </c>
      <c r="I136" s="298" t="s">
        <v>718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44</v>
      </c>
      <c r="D137" s="298"/>
      <c r="E137" s="298"/>
      <c r="F137" s="322" t="s">
        <v>722</v>
      </c>
      <c r="G137" s="298"/>
      <c r="H137" s="298" t="s">
        <v>769</v>
      </c>
      <c r="I137" s="298" t="s">
        <v>718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746</v>
      </c>
      <c r="D138" s="298"/>
      <c r="E138" s="298"/>
      <c r="F138" s="322" t="s">
        <v>716</v>
      </c>
      <c r="G138" s="298"/>
      <c r="H138" s="298" t="s">
        <v>770</v>
      </c>
      <c r="I138" s="298" t="s">
        <v>748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749</v>
      </c>
      <c r="D139" s="298"/>
      <c r="E139" s="298"/>
      <c r="F139" s="322" t="s">
        <v>716</v>
      </c>
      <c r="G139" s="298"/>
      <c r="H139" s="298" t="s">
        <v>771</v>
      </c>
      <c r="I139" s="298" t="s">
        <v>751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752</v>
      </c>
      <c r="D140" s="298"/>
      <c r="E140" s="298"/>
      <c r="F140" s="322" t="s">
        <v>716</v>
      </c>
      <c r="G140" s="298"/>
      <c r="H140" s="298" t="s">
        <v>752</v>
      </c>
      <c r="I140" s="298" t="s">
        <v>751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0</v>
      </c>
      <c r="D141" s="298"/>
      <c r="E141" s="298"/>
      <c r="F141" s="322" t="s">
        <v>716</v>
      </c>
      <c r="G141" s="298"/>
      <c r="H141" s="298" t="s">
        <v>772</v>
      </c>
      <c r="I141" s="298" t="s">
        <v>751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773</v>
      </c>
      <c r="D142" s="298"/>
      <c r="E142" s="298"/>
      <c r="F142" s="322" t="s">
        <v>716</v>
      </c>
      <c r="G142" s="298"/>
      <c r="H142" s="298" t="s">
        <v>774</v>
      </c>
      <c r="I142" s="298" t="s">
        <v>751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775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10</v>
      </c>
      <c r="D148" s="314"/>
      <c r="E148" s="314"/>
      <c r="F148" s="314" t="s">
        <v>711</v>
      </c>
      <c r="G148" s="315"/>
      <c r="H148" s="314" t="s">
        <v>56</v>
      </c>
      <c r="I148" s="314" t="s">
        <v>59</v>
      </c>
      <c r="J148" s="314" t="s">
        <v>712</v>
      </c>
      <c r="K148" s="313"/>
    </row>
    <row r="149" customFormat="false" ht="17.25" hidden="false" customHeight="true" outlineLevel="0" collapsed="false">
      <c r="A149" s="0"/>
      <c r="B149" s="311"/>
      <c r="C149" s="316" t="s">
        <v>713</v>
      </c>
      <c r="D149" s="316"/>
      <c r="E149" s="316"/>
      <c r="F149" s="317" t="s">
        <v>714</v>
      </c>
      <c r="G149" s="318"/>
      <c r="H149" s="316"/>
      <c r="I149" s="316"/>
      <c r="J149" s="316" t="s">
        <v>715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19</v>
      </c>
      <c r="D151" s="298"/>
      <c r="E151" s="298"/>
      <c r="F151" s="352" t="s">
        <v>716</v>
      </c>
      <c r="G151" s="298"/>
      <c r="H151" s="351" t="s">
        <v>756</v>
      </c>
      <c r="I151" s="351" t="s">
        <v>718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765</v>
      </c>
      <c r="D152" s="298"/>
      <c r="E152" s="298"/>
      <c r="F152" s="352" t="s">
        <v>716</v>
      </c>
      <c r="G152" s="298"/>
      <c r="H152" s="351" t="s">
        <v>776</v>
      </c>
      <c r="I152" s="351" t="s">
        <v>718</v>
      </c>
      <c r="J152" s="351" t="s">
        <v>767</v>
      </c>
      <c r="K152" s="347"/>
    </row>
    <row r="153" customFormat="false" ht="15" hidden="false" customHeight="true" outlineLevel="0" collapsed="false">
      <c r="A153" s="0"/>
      <c r="B153" s="324"/>
      <c r="C153" s="351" t="s">
        <v>664</v>
      </c>
      <c r="D153" s="298"/>
      <c r="E153" s="298"/>
      <c r="F153" s="352" t="s">
        <v>716</v>
      </c>
      <c r="G153" s="298"/>
      <c r="H153" s="351" t="s">
        <v>777</v>
      </c>
      <c r="I153" s="351" t="s">
        <v>718</v>
      </c>
      <c r="J153" s="351" t="s">
        <v>767</v>
      </c>
      <c r="K153" s="347"/>
    </row>
    <row r="154" customFormat="false" ht="15" hidden="false" customHeight="true" outlineLevel="0" collapsed="false">
      <c r="A154" s="0"/>
      <c r="B154" s="324"/>
      <c r="C154" s="351" t="s">
        <v>721</v>
      </c>
      <c r="D154" s="298"/>
      <c r="E154" s="298"/>
      <c r="F154" s="352" t="s">
        <v>722</v>
      </c>
      <c r="G154" s="298"/>
      <c r="H154" s="351" t="s">
        <v>756</v>
      </c>
      <c r="I154" s="351" t="s">
        <v>718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24</v>
      </c>
      <c r="D155" s="298"/>
      <c r="E155" s="298"/>
      <c r="F155" s="352" t="s">
        <v>716</v>
      </c>
      <c r="G155" s="298"/>
      <c r="H155" s="351" t="s">
        <v>756</v>
      </c>
      <c r="I155" s="351" t="s">
        <v>726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35</v>
      </c>
      <c r="D156" s="298"/>
      <c r="E156" s="298"/>
      <c r="F156" s="352" t="s">
        <v>722</v>
      </c>
      <c r="G156" s="298"/>
      <c r="H156" s="351" t="s">
        <v>756</v>
      </c>
      <c r="I156" s="351" t="s">
        <v>718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43</v>
      </c>
      <c r="D157" s="298"/>
      <c r="E157" s="298"/>
      <c r="F157" s="352" t="s">
        <v>722</v>
      </c>
      <c r="G157" s="298"/>
      <c r="H157" s="351" t="s">
        <v>756</v>
      </c>
      <c r="I157" s="351" t="s">
        <v>718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41</v>
      </c>
      <c r="D158" s="298"/>
      <c r="E158" s="298"/>
      <c r="F158" s="352" t="s">
        <v>722</v>
      </c>
      <c r="G158" s="298"/>
      <c r="H158" s="351" t="s">
        <v>756</v>
      </c>
      <c r="I158" s="351" t="s">
        <v>718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2</v>
      </c>
      <c r="D159" s="298"/>
      <c r="E159" s="298"/>
      <c r="F159" s="352" t="s">
        <v>716</v>
      </c>
      <c r="G159" s="298"/>
      <c r="H159" s="351" t="s">
        <v>778</v>
      </c>
      <c r="I159" s="351" t="s">
        <v>718</v>
      </c>
      <c r="J159" s="351" t="s">
        <v>779</v>
      </c>
      <c r="K159" s="347"/>
    </row>
    <row r="160" customFormat="false" ht="15" hidden="false" customHeight="true" outlineLevel="0" collapsed="false">
      <c r="A160" s="0"/>
      <c r="B160" s="324"/>
      <c r="C160" s="351" t="s">
        <v>780</v>
      </c>
      <c r="D160" s="298"/>
      <c r="E160" s="298"/>
      <c r="F160" s="352" t="s">
        <v>716</v>
      </c>
      <c r="G160" s="298"/>
      <c r="H160" s="351" t="s">
        <v>781</v>
      </c>
      <c r="I160" s="351" t="s">
        <v>751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782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10</v>
      </c>
      <c r="D166" s="314"/>
      <c r="E166" s="314"/>
      <c r="F166" s="314" t="s">
        <v>711</v>
      </c>
      <c r="G166" s="356"/>
      <c r="H166" s="357" t="s">
        <v>56</v>
      </c>
      <c r="I166" s="357" t="s">
        <v>59</v>
      </c>
      <c r="J166" s="314" t="s">
        <v>712</v>
      </c>
      <c r="K166" s="289"/>
    </row>
    <row r="167" customFormat="false" ht="17.25" hidden="false" customHeight="true" outlineLevel="0" collapsed="false">
      <c r="A167" s="0"/>
      <c r="B167" s="290"/>
      <c r="C167" s="316" t="s">
        <v>713</v>
      </c>
      <c r="D167" s="316"/>
      <c r="E167" s="316"/>
      <c r="F167" s="317" t="s">
        <v>714</v>
      </c>
      <c r="G167" s="358"/>
      <c r="H167" s="359"/>
      <c r="I167" s="359"/>
      <c r="J167" s="316" t="s">
        <v>715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19</v>
      </c>
      <c r="D169" s="298"/>
      <c r="E169" s="298"/>
      <c r="F169" s="322" t="s">
        <v>716</v>
      </c>
      <c r="G169" s="298"/>
      <c r="H169" s="298" t="s">
        <v>756</v>
      </c>
      <c r="I169" s="298" t="s">
        <v>718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765</v>
      </c>
      <c r="D170" s="298"/>
      <c r="E170" s="298"/>
      <c r="F170" s="322" t="s">
        <v>716</v>
      </c>
      <c r="G170" s="298"/>
      <c r="H170" s="298" t="s">
        <v>766</v>
      </c>
      <c r="I170" s="298" t="s">
        <v>718</v>
      </c>
      <c r="J170" s="298" t="s">
        <v>767</v>
      </c>
      <c r="K170" s="347"/>
    </row>
    <row r="171" customFormat="false" ht="15" hidden="false" customHeight="true" outlineLevel="0" collapsed="false">
      <c r="A171" s="0"/>
      <c r="B171" s="324"/>
      <c r="C171" s="298" t="s">
        <v>664</v>
      </c>
      <c r="D171" s="298"/>
      <c r="E171" s="298"/>
      <c r="F171" s="322" t="s">
        <v>716</v>
      </c>
      <c r="G171" s="298"/>
      <c r="H171" s="298" t="s">
        <v>783</v>
      </c>
      <c r="I171" s="298" t="s">
        <v>718</v>
      </c>
      <c r="J171" s="298" t="s">
        <v>767</v>
      </c>
      <c r="K171" s="347"/>
    </row>
    <row r="172" customFormat="false" ht="15" hidden="false" customHeight="true" outlineLevel="0" collapsed="false">
      <c r="A172" s="0"/>
      <c r="B172" s="324"/>
      <c r="C172" s="298" t="s">
        <v>721</v>
      </c>
      <c r="D172" s="298"/>
      <c r="E172" s="298"/>
      <c r="F172" s="322" t="s">
        <v>722</v>
      </c>
      <c r="G172" s="298"/>
      <c r="H172" s="298" t="s">
        <v>783</v>
      </c>
      <c r="I172" s="298" t="s">
        <v>718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24</v>
      </c>
      <c r="D173" s="298"/>
      <c r="E173" s="298"/>
      <c r="F173" s="322" t="s">
        <v>716</v>
      </c>
      <c r="G173" s="298"/>
      <c r="H173" s="298" t="s">
        <v>783</v>
      </c>
      <c r="I173" s="298" t="s">
        <v>726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35</v>
      </c>
      <c r="D174" s="298"/>
      <c r="E174" s="298"/>
      <c r="F174" s="322" t="s">
        <v>722</v>
      </c>
      <c r="G174" s="298"/>
      <c r="H174" s="298" t="s">
        <v>783</v>
      </c>
      <c r="I174" s="298" t="s">
        <v>718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43</v>
      </c>
      <c r="D175" s="298"/>
      <c r="E175" s="298"/>
      <c r="F175" s="322" t="s">
        <v>722</v>
      </c>
      <c r="G175" s="298"/>
      <c r="H175" s="298" t="s">
        <v>783</v>
      </c>
      <c r="I175" s="298" t="s">
        <v>718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41</v>
      </c>
      <c r="D176" s="298"/>
      <c r="E176" s="298"/>
      <c r="F176" s="322" t="s">
        <v>722</v>
      </c>
      <c r="G176" s="298"/>
      <c r="H176" s="298" t="s">
        <v>783</v>
      </c>
      <c r="I176" s="298" t="s">
        <v>718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98</v>
      </c>
      <c r="D177" s="298"/>
      <c r="E177" s="298"/>
      <c r="F177" s="322" t="s">
        <v>716</v>
      </c>
      <c r="G177" s="298"/>
      <c r="H177" s="298" t="s">
        <v>784</v>
      </c>
      <c r="I177" s="298" t="s">
        <v>785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9</v>
      </c>
      <c r="D178" s="298"/>
      <c r="E178" s="298"/>
      <c r="F178" s="322" t="s">
        <v>716</v>
      </c>
      <c r="G178" s="298"/>
      <c r="H178" s="298" t="s">
        <v>786</v>
      </c>
      <c r="I178" s="298" t="s">
        <v>787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5</v>
      </c>
      <c r="D179" s="298"/>
      <c r="E179" s="298"/>
      <c r="F179" s="322" t="s">
        <v>716</v>
      </c>
      <c r="G179" s="298"/>
      <c r="H179" s="298" t="s">
        <v>788</v>
      </c>
      <c r="I179" s="298" t="s">
        <v>718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6</v>
      </c>
      <c r="D180" s="298"/>
      <c r="E180" s="298"/>
      <c r="F180" s="322" t="s">
        <v>716</v>
      </c>
      <c r="G180" s="298"/>
      <c r="H180" s="298" t="s">
        <v>789</v>
      </c>
      <c r="I180" s="298" t="s">
        <v>718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99</v>
      </c>
      <c r="D181" s="298"/>
      <c r="E181" s="298"/>
      <c r="F181" s="322" t="s">
        <v>716</v>
      </c>
      <c r="G181" s="298"/>
      <c r="H181" s="298" t="s">
        <v>680</v>
      </c>
      <c r="I181" s="298" t="s">
        <v>718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0</v>
      </c>
      <c r="D182" s="298"/>
      <c r="E182" s="298"/>
      <c r="F182" s="322" t="s">
        <v>716</v>
      </c>
      <c r="G182" s="298"/>
      <c r="H182" s="298" t="s">
        <v>790</v>
      </c>
      <c r="I182" s="298" t="s">
        <v>751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791</v>
      </c>
      <c r="D183" s="298"/>
      <c r="E183" s="298"/>
      <c r="F183" s="322" t="s">
        <v>716</v>
      </c>
      <c r="G183" s="298"/>
      <c r="H183" s="298" t="s">
        <v>792</v>
      </c>
      <c r="I183" s="298" t="s">
        <v>751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780</v>
      </c>
      <c r="D184" s="298"/>
      <c r="E184" s="298"/>
      <c r="F184" s="322" t="s">
        <v>716</v>
      </c>
      <c r="G184" s="298"/>
      <c r="H184" s="298" t="s">
        <v>793</v>
      </c>
      <c r="I184" s="298" t="s">
        <v>751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2</v>
      </c>
      <c r="D185" s="298"/>
      <c r="E185" s="298"/>
      <c r="F185" s="322" t="s">
        <v>722</v>
      </c>
      <c r="G185" s="298"/>
      <c r="H185" s="298" t="s">
        <v>794</v>
      </c>
      <c r="I185" s="298" t="s">
        <v>718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795</v>
      </c>
      <c r="D186" s="298"/>
      <c r="E186" s="298"/>
      <c r="F186" s="322" t="s">
        <v>722</v>
      </c>
      <c r="G186" s="298"/>
      <c r="H186" s="298" t="s">
        <v>796</v>
      </c>
      <c r="I186" s="298" t="s">
        <v>797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798</v>
      </c>
      <c r="D187" s="298"/>
      <c r="E187" s="298"/>
      <c r="F187" s="322" t="s">
        <v>722</v>
      </c>
      <c r="G187" s="298"/>
      <c r="H187" s="298" t="s">
        <v>799</v>
      </c>
      <c r="I187" s="298" t="s">
        <v>797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00</v>
      </c>
      <c r="D188" s="298"/>
      <c r="E188" s="298"/>
      <c r="F188" s="322" t="s">
        <v>722</v>
      </c>
      <c r="G188" s="298"/>
      <c r="H188" s="298" t="s">
        <v>801</v>
      </c>
      <c r="I188" s="298" t="s">
        <v>797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02</v>
      </c>
      <c r="D189" s="298"/>
      <c r="E189" s="298"/>
      <c r="F189" s="322" t="s">
        <v>722</v>
      </c>
      <c r="G189" s="298"/>
      <c r="H189" s="298" t="s">
        <v>803</v>
      </c>
      <c r="I189" s="298" t="s">
        <v>804</v>
      </c>
      <c r="J189" s="361" t="s">
        <v>805</v>
      </c>
      <c r="K189" s="347"/>
    </row>
    <row r="190" s="362" customFormat="true" ht="15" hidden="false" customHeight="true" outlineLevel="0" collapsed="false">
      <c r="B190" s="363"/>
      <c r="C190" s="364" t="s">
        <v>806</v>
      </c>
      <c r="D190" s="365"/>
      <c r="E190" s="365"/>
      <c r="F190" s="366" t="s">
        <v>722</v>
      </c>
      <c r="G190" s="365"/>
      <c r="H190" s="365" t="s">
        <v>807</v>
      </c>
      <c r="I190" s="365" t="s">
        <v>804</v>
      </c>
      <c r="J190" s="367" t="s">
        <v>805</v>
      </c>
      <c r="K190" s="368"/>
    </row>
    <row r="191" customFormat="false" ht="15" hidden="false" customHeight="true" outlineLevel="0" collapsed="false">
      <c r="A191" s="0"/>
      <c r="B191" s="324"/>
      <c r="C191" s="360" t="s">
        <v>44</v>
      </c>
      <c r="D191" s="298"/>
      <c r="E191" s="298"/>
      <c r="F191" s="322" t="s">
        <v>716</v>
      </c>
      <c r="G191" s="298"/>
      <c r="H191" s="294" t="s">
        <v>808</v>
      </c>
      <c r="I191" s="298" t="s">
        <v>809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10</v>
      </c>
      <c r="D192" s="298"/>
      <c r="E192" s="298"/>
      <c r="F192" s="322" t="s">
        <v>716</v>
      </c>
      <c r="G192" s="298"/>
      <c r="H192" s="298" t="s">
        <v>811</v>
      </c>
      <c r="I192" s="298" t="s">
        <v>751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12</v>
      </c>
      <c r="D193" s="298"/>
      <c r="E193" s="298"/>
      <c r="F193" s="322" t="s">
        <v>716</v>
      </c>
      <c r="G193" s="298"/>
      <c r="H193" s="298" t="s">
        <v>813</v>
      </c>
      <c r="I193" s="298" t="s">
        <v>751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814</v>
      </c>
      <c r="D194" s="298"/>
      <c r="E194" s="298"/>
      <c r="F194" s="322" t="s">
        <v>722</v>
      </c>
      <c r="G194" s="298"/>
      <c r="H194" s="298" t="s">
        <v>815</v>
      </c>
      <c r="I194" s="298" t="s">
        <v>751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816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817</v>
      </c>
      <c r="D201" s="370"/>
      <c r="E201" s="370"/>
      <c r="F201" s="370" t="s">
        <v>818</v>
      </c>
      <c r="G201" s="371"/>
      <c r="H201" s="370" t="s">
        <v>819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809</v>
      </c>
      <c r="D203" s="298"/>
      <c r="E203" s="298"/>
      <c r="F203" s="322" t="s">
        <v>46</v>
      </c>
      <c r="G203" s="298"/>
      <c r="H203" s="298" t="s">
        <v>820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5</v>
      </c>
      <c r="G204" s="298"/>
      <c r="H204" s="298" t="s">
        <v>821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9</v>
      </c>
      <c r="G205" s="298"/>
      <c r="H205" s="298" t="s">
        <v>822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823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8</v>
      </c>
      <c r="G207" s="298"/>
      <c r="H207" s="298" t="s">
        <v>824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763</v>
      </c>
      <c r="D209" s="298"/>
      <c r="E209" s="298"/>
      <c r="F209" s="322" t="s">
        <v>81</v>
      </c>
      <c r="G209" s="298"/>
      <c r="H209" s="298" t="s">
        <v>825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658</v>
      </c>
      <c r="G210" s="298"/>
      <c r="H210" s="298" t="s">
        <v>659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656</v>
      </c>
      <c r="G211" s="298"/>
      <c r="H211" s="298" t="s">
        <v>826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660</v>
      </c>
      <c r="G212" s="360"/>
      <c r="H212" s="351" t="s">
        <v>661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662</v>
      </c>
      <c r="G213" s="360"/>
      <c r="H213" s="351" t="s">
        <v>827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787</v>
      </c>
      <c r="D215" s="298"/>
      <c r="E215" s="298"/>
      <c r="F215" s="322" t="n">
        <v>1</v>
      </c>
      <c r="G215" s="360"/>
      <c r="H215" s="351" t="s">
        <v>828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829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830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831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45:22Z</dcterms:created>
  <dc:creator>Jakub Vilingr</dc:creator>
  <dc:description/>
  <dc:language>en-US</dc:language>
  <cp:lastModifiedBy>lukas</cp:lastModifiedBy>
  <dcterms:modified xsi:type="dcterms:W3CDTF">2025-01-15T1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