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 - Výstavba MVN a tůně" sheetId="2" state="visible" r:id="rId3"/>
    <sheet name="02. - VRN" sheetId="3" state="visible" r:id="rId4"/>
  </sheets>
  <definedNames>
    <definedName function="false" hidden="false" localSheetId="1" name="_xlnm.Print_Area" vbProcedure="false">'01. - Výstavba MVN a tůně'!$C$4:$J$76,'01. - Výstavba MVN a tůně'!$C$82:$J$109,'01. - Výstavba MVN a tůně'!$C$115:$J$265</definedName>
    <definedName function="false" hidden="false" localSheetId="1" name="_xlnm.Print_Titles" vbProcedure="false">'01. - Výstavba MVN a tůně'!$127:$127</definedName>
    <definedName function="false" hidden="true" localSheetId="1" name="_xlnm._FilterDatabase" vbProcedure="false">'01. - Výstavba MVN a tůně'!$C$127:$K$265</definedName>
    <definedName function="false" hidden="false" localSheetId="2" name="_xlnm.Print_Area" vbProcedure="false">'02. - VRN'!$C$4:$J$76,'02. - VRN'!$C$82:$J$101,'02. - VRN'!$C$107:$J$134</definedName>
    <definedName function="false" hidden="false" localSheetId="2" name="_xlnm.Print_Titles" vbProcedure="false">'02. - VRN'!$119:$119</definedName>
    <definedName function="false" hidden="true" localSheetId="2" name="_xlnm._FilterDatabase" vbProcedure="false">'02. - VRN'!$C$119:$K$1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4" uniqueCount="341">
  <si>
    <t xml:space="preserve">Export Komplet</t>
  </si>
  <si>
    <t xml:space="preserve">2.0</t>
  </si>
  <si>
    <t xml:space="preserve">ZAMOK</t>
  </si>
  <si>
    <t xml:space="preserve">False</t>
  </si>
  <si>
    <t xml:space="preserve">{25705a4b-21ae-432c-a12e-d64c382a5c5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sečnice Stará Huť - Výstavba MVN a Tůně - Slepý rozpočet pro VZv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</t>
  </si>
  <si>
    <t xml:space="preserve">Výstavba MVN a tůně</t>
  </si>
  <si>
    <t xml:space="preserve">STA</t>
  </si>
  <si>
    <t xml:space="preserve">1</t>
  </si>
  <si>
    <t xml:space="preserve">{82d67518-c4df-4310-9366-28e74bda303f}</t>
  </si>
  <si>
    <t xml:space="preserve">2</t>
  </si>
  <si>
    <t xml:space="preserve">02.</t>
  </si>
  <si>
    <t xml:space="preserve">VRN</t>
  </si>
  <si>
    <t xml:space="preserve">{e52aa5ef-bb5e-43a6-b138-ea5bbcb15020}</t>
  </si>
  <si>
    <t xml:space="preserve">KRYCÍ LIST SOUPISU PRACÍ</t>
  </si>
  <si>
    <t xml:space="preserve">Objekt:</t>
  </si>
  <si>
    <t xml:space="preserve">01. - Výstavba MVN a tů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 - Práce HSV</t>
  </si>
  <si>
    <t xml:space="preserve">    001 - Zemní práce</t>
  </si>
  <si>
    <t xml:space="preserve">    003 - Svislé a kompletní konstrukce</t>
  </si>
  <si>
    <t xml:space="preserve">    004 - Vodorovné konstrukce</t>
  </si>
  <si>
    <t xml:space="preserve">    008 - Vedení dálková a přípojná</t>
  </si>
  <si>
    <t xml:space="preserve">    099 - Přesun hmot a manipulace se sut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8 - Trubní vedení</t>
  </si>
  <si>
    <t xml:space="preserve">P - Práce PSV</t>
  </si>
  <si>
    <t xml:space="preserve">    784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</t>
  </si>
  <si>
    <t xml:space="preserve">Práce HSV</t>
  </si>
  <si>
    <t xml:space="preserve">ROZPOCET</t>
  </si>
  <si>
    <t xml:space="preserve">001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4</t>
  </si>
  <si>
    <t xml:space="preserve">VV</t>
  </si>
  <si>
    <t xml:space="preserve">"odstranění náletové zeleně"</t>
  </si>
  <si>
    <t xml:space="preserve">1800</t>
  </si>
  <si>
    <t xml:space="preserve">Součet</t>
  </si>
  <si>
    <t xml:space="preserve">113105111</t>
  </si>
  <si>
    <t xml:space="preserve">Rozebrání dlažeb z lomového kamene kladených na sucho</t>
  </si>
  <si>
    <t xml:space="preserve">3</t>
  </si>
  <si>
    <t xml:space="preserve">121103111</t>
  </si>
  <si>
    <t xml:space="preserve">Skrývka zemin schopných zúrodnění v rovině a svahu do 1:5</t>
  </si>
  <si>
    <t xml:space="preserve">m3</t>
  </si>
  <si>
    <t xml:space="preserve">6</t>
  </si>
  <si>
    <t xml:space="preserve">"MVN - sejmutí ornice"</t>
  </si>
  <si>
    <t xml:space="preserve">2994*0,34</t>
  </si>
  <si>
    <t xml:space="preserve">"MVN - odstranění humózní vrstvy"</t>
  </si>
  <si>
    <t xml:space="preserve">640*0,34</t>
  </si>
  <si>
    <t xml:space="preserve">"Tůň, zásyp koryta, terénní úpravy - sejmutí ornice"</t>
  </si>
  <si>
    <t xml:space="preserve">2000*0,34</t>
  </si>
  <si>
    <t xml:space="preserve">"Tůň, zásyp koryta, terénní úpravy - odstranění humózní vrstvy"</t>
  </si>
  <si>
    <t xml:space="preserve">122251106</t>
  </si>
  <si>
    <t xml:space="preserve">Odkopávky a prokopávky nezapažené v hornině třídy těžitelnosti I skupiny 3 objem do 5000 m3 strojně</t>
  </si>
  <si>
    <t xml:space="preserve">8</t>
  </si>
  <si>
    <t xml:space="preserve">45*3*1</t>
  </si>
  <si>
    <t xml:space="preserve">1959,5</t>
  </si>
  <si>
    <t xml:space="preserve">1427,2</t>
  </si>
  <si>
    <t xml:space="preserve">1630,04</t>
  </si>
  <si>
    <t xml:space="preserve">45*0,25</t>
  </si>
  <si>
    <t xml:space="preserve">1,5*1,5*1,1</t>
  </si>
  <si>
    <t xml:space="preserve">2*(8,3*0,5*1)</t>
  </si>
  <si>
    <t xml:space="preserve">4*(0,6*0,4*0,7)</t>
  </si>
  <si>
    <t xml:space="preserve">5</t>
  </si>
  <si>
    <t xml:space="preserve">122251406</t>
  </si>
  <si>
    <t xml:space="preserve">Vykopávky v zemníku na suchu v hornině třídy těžitelnosti I skupiny 3 objem do 5000 m3 strojně</t>
  </si>
  <si>
    <t xml:space="preserve">10</t>
  </si>
  <si>
    <t xml:space="preserve">"zemina ze zemníku"</t>
  </si>
  <si>
    <t xml:space="preserve">"ochranné valy tůně"890</t>
  </si>
  <si>
    <t xml:space="preserve">"zavazující ostruha"135</t>
  </si>
  <si>
    <t xml:space="preserve">124253101</t>
  </si>
  <si>
    <t xml:space="preserve">Vykopávky pro koryta vodotečí v hornině třídy těžitelnosti I skupiny 3 objem do 1000 m3 strojně</t>
  </si>
  <si>
    <t xml:space="preserve">"dno koryta za tůňkou"</t>
  </si>
  <si>
    <t xml:space="preserve">15*1*0,4</t>
  </si>
  <si>
    <t xml:space="preserve">"bezpečnostní skluz"</t>
  </si>
  <si>
    <t xml:space="preserve">7,3*23,33*0,4</t>
  </si>
  <si>
    <t xml:space="preserve">"soutok"</t>
  </si>
  <si>
    <t xml:space="preserve">50*0,4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4</t>
  </si>
  <si>
    <t xml:space="preserve">"ohumusování a oset na mezideponii a zpět"(1519,35*0,1)*2</t>
  </si>
  <si>
    <t xml:space="preserve">162351104</t>
  </si>
  <si>
    <t xml:space="preserve">Vodorovné přemístění přes 500 do 1000 m výkopku/sypaniny z horniny třídy těžitelnosti I skupiny 1 až 3</t>
  </si>
  <si>
    <t xml:space="preserve">16</t>
  </si>
  <si>
    <t xml:space="preserve">"otevení a zavření zemníku"2*1025</t>
  </si>
  <si>
    <t xml:space="preserve">"výkopy"6616,54</t>
  </si>
  <si>
    <t xml:space="preserve">"násypy"6790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18</t>
  </si>
  <si>
    <t xml:space="preserve">20</t>
  </si>
  <si>
    <t xml:space="preserve">"ohumusování a oset na mezideponii a zpět"1519,35*0,1</t>
  </si>
  <si>
    <t xml:space="preserve">11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22</t>
  </si>
  <si>
    <t xml:space="preserve">"hráz MVN"3400</t>
  </si>
  <si>
    <t xml:space="preserve">181351003</t>
  </si>
  <si>
    <t xml:space="preserve">Rozprostření ornice tl vrstvy do 200 mm pl do 100 m2 v rovině nebo ve svahu do 1:5 strojně</t>
  </si>
  <si>
    <t xml:space="preserve">24</t>
  </si>
  <si>
    <t xml:space="preserve">13</t>
  </si>
  <si>
    <t xml:space="preserve">181451121</t>
  </si>
  <si>
    <t xml:space="preserve">Založení lučního trávníku výsevem pl přes 1000 m2 v rovině a ve svahu do 1:5</t>
  </si>
  <si>
    <t xml:space="preserve">26</t>
  </si>
  <si>
    <t xml:space="preserve">15</t>
  </si>
  <si>
    <t xml:space="preserve">182251101</t>
  </si>
  <si>
    <t xml:space="preserve">Svahování násypů strojně</t>
  </si>
  <si>
    <t xml:space="preserve">28</t>
  </si>
  <si>
    <t xml:space="preserve">36</t>
  </si>
  <si>
    <t xml:space="preserve">M</t>
  </si>
  <si>
    <t xml:space="preserve">10364100</t>
  </si>
  <si>
    <t xml:space="preserve">Dodávka zeminy pro terénní úpravy - Dle ČSN 752410 a IGP č.z. 138-22 - S4/SM; F4/CS; včetně dopravy na stavbu</t>
  </si>
  <si>
    <t xml:space="preserve">t</t>
  </si>
  <si>
    <t xml:space="preserve">30</t>
  </si>
  <si>
    <t xml:space="preserve">"hráz MVN" objemová hmotnost zeminy S4/SM písek hlinitý dle IGP 1994kg/m2 -dodávka 3400m3</t>
  </si>
  <si>
    <t xml:space="preserve">3400*1,994</t>
  </si>
  <si>
    <t xml:space="preserve">003</t>
  </si>
  <si>
    <t xml:space="preserve">Svislé a kompletní konstrukce</t>
  </si>
  <si>
    <t xml:space="preserve">321213345</t>
  </si>
  <si>
    <t xml:space="preserve">Zdivo nadzákladové z lomového kamene vodních staveb obkladní s vyspárováním</t>
  </si>
  <si>
    <t xml:space="preserve">32</t>
  </si>
  <si>
    <t xml:space="preserve">"čelní kamenná výusť"4,4*0,9*0,5</t>
  </si>
  <si>
    <t xml:space="preserve">17</t>
  </si>
  <si>
    <t xml:space="preserve">321311116</t>
  </si>
  <si>
    <t xml:space="preserve">Konstrukce vodních staveb z betonu prostého mrazuvzdorného tř. C 30/37</t>
  </si>
  <si>
    <t xml:space="preserve">34</t>
  </si>
  <si>
    <t xml:space="preserve">"základ požeráku"</t>
  </si>
  <si>
    <t xml:space="preserve">"stabilizační pasy bezpečnostního přelivu"</t>
  </si>
  <si>
    <t xml:space="preserve">"stabilizační pasy skluzové plochy"</t>
  </si>
  <si>
    <t xml:space="preserve">359901211</t>
  </si>
  <si>
    <t xml:space="preserve">Monitoring stoky jakékoli výšky na nové kanalizaci</t>
  </si>
  <si>
    <t xml:space="preserve">m</t>
  </si>
  <si>
    <t xml:space="preserve">004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38</t>
  </si>
  <si>
    <t xml:space="preserve">"pod potrubí"24*0,9*0,1</t>
  </si>
  <si>
    <t xml:space="preserve">"pod základ požeráku"1,2*1,2*0,1</t>
  </si>
  <si>
    <t xml:space="preserve">"pod čelní výusť"(1,05*0,8*0,1)+(5,2*0,5*0,1)</t>
  </si>
  <si>
    <t xml:space="preserve">23</t>
  </si>
  <si>
    <t xml:space="preserve">457572111</t>
  </si>
  <si>
    <t xml:space="preserve">Filtrační vrstvy ze štěrkopísku se zhutněním frakce od 0 až 8 do 0 až 32 mm</t>
  </si>
  <si>
    <t xml:space="preserve">40</t>
  </si>
  <si>
    <t xml:space="preserve">"zpevnění návodního líce"45*8,2*0,1</t>
  </si>
  <si>
    <t xml:space="preserve">461211711</t>
  </si>
  <si>
    <t xml:space="preserve">Patka z lomového kamene pro dlažbu na sucho bez výplně spár</t>
  </si>
  <si>
    <t xml:space="preserve">42</t>
  </si>
  <si>
    <t xml:space="preserve">"zpevnění návodního líce"45*0,5*0,5</t>
  </si>
  <si>
    <t xml:space="preserve">25</t>
  </si>
  <si>
    <t xml:space="preserve">462511270</t>
  </si>
  <si>
    <t xml:space="preserve">Zához z lomového kamene bez proštěrkování z terénu hmotnost do 200 kg</t>
  </si>
  <si>
    <t xml:space="preserve">44</t>
  </si>
  <si>
    <t xml:space="preserve">"zpevnění návodního líce"45*8,2*0,3</t>
  </si>
  <si>
    <t xml:space="preserve">462511370</t>
  </si>
  <si>
    <t xml:space="preserve">Zához z lomového kamene bez proštěrkování z terénu hmotnost přes 200 do 500 kg</t>
  </si>
  <si>
    <t xml:space="preserve">46</t>
  </si>
  <si>
    <t xml:space="preserve">27</t>
  </si>
  <si>
    <t xml:space="preserve">463212121</t>
  </si>
  <si>
    <t xml:space="preserve">Rovnanina z lomového kamene upraveného s vyplněním spár těženým kamenivem</t>
  </si>
  <si>
    <t xml:space="preserve">48</t>
  </si>
  <si>
    <t xml:space="preserve">"soutok"50*0,4</t>
  </si>
  <si>
    <t xml:space="preserve">463212191</t>
  </si>
  <si>
    <t xml:space="preserve">Příplatek za vypracováni líce rovnaniny</t>
  </si>
  <si>
    <t xml:space="preserve">50</t>
  </si>
  <si>
    <t xml:space="preserve">50+15+30,63</t>
  </si>
  <si>
    <t xml:space="preserve">008</t>
  </si>
  <si>
    <t xml:space="preserve">Vedení dálková a přípojná</t>
  </si>
  <si>
    <t xml:space="preserve">871370410</t>
  </si>
  <si>
    <t xml:space="preserve">Montáž kanalizačního potrubí korugovaného SN 10 z polypropylenu DN 300</t>
  </si>
  <si>
    <t xml:space="preserve">52</t>
  </si>
  <si>
    <t xml:space="preserve">894608211</t>
  </si>
  <si>
    <t xml:space="preserve">Výztuž šachet ze svařovaných sítí typu Kari</t>
  </si>
  <si>
    <t xml:space="preserve">54</t>
  </si>
  <si>
    <t xml:space="preserve">"pod potrubí"0,52</t>
  </si>
  <si>
    <t xml:space="preserve">33</t>
  </si>
  <si>
    <t xml:space="preserve">899623181</t>
  </si>
  <si>
    <t xml:space="preserve">Obetonování potrubí nebo zdiva stok betonem prostým tř. C 30/37 v otevřeném výkopu</t>
  </si>
  <si>
    <t xml:space="preserve">56</t>
  </si>
  <si>
    <t xml:space="preserve">24*0,7*0,7</t>
  </si>
  <si>
    <t xml:space="preserve">099</t>
  </si>
  <si>
    <t xml:space="preserve">Přesun hmot a manipulace se sutí</t>
  </si>
  <si>
    <t xml:space="preserve">998332011</t>
  </si>
  <si>
    <t xml:space="preserve">Přesun hmot pro úpravy vodních toků a kanály</t>
  </si>
  <si>
    <t xml:space="preserve">58</t>
  </si>
  <si>
    <t xml:space="preserve">HSV</t>
  </si>
  <si>
    <t xml:space="preserve">Práce a dodávky HSV</t>
  </si>
  <si>
    <t xml:space="preserve">00572470</t>
  </si>
  <si>
    <t xml:space="preserve">osivo směs travní univerzál</t>
  </si>
  <si>
    <t xml:space="preserve">kg</t>
  </si>
  <si>
    <t xml:space="preserve">60</t>
  </si>
  <si>
    <t xml:space="preserve">19</t>
  </si>
  <si>
    <t xml:space="preserve">R1</t>
  </si>
  <si>
    <t xml:space="preserve">Osazení a dodání prefabrikovaného železobetonového požeráku DN2700/300</t>
  </si>
  <si>
    <t xml:space="preserve">ks</t>
  </si>
  <si>
    <t xml:space="preserve">62</t>
  </si>
  <si>
    <t xml:space="preserve">R2</t>
  </si>
  <si>
    <t xml:space="preserve">Dodávka a montáž ocelové lávky k požeráku dl. 6m, š. 0,7m, v. 1,1m</t>
  </si>
  <si>
    <t xml:space="preserve">kus</t>
  </si>
  <si>
    <t xml:space="preserve">64</t>
  </si>
  <si>
    <t xml:space="preserve">R3</t>
  </si>
  <si>
    <t xml:space="preserve">Zřízení přehrážky stávajícího koryta</t>
  </si>
  <si>
    <t xml:space="preserve">kpl</t>
  </si>
  <si>
    <t xml:space="preserve">66</t>
  </si>
  <si>
    <t xml:space="preserve">Trubní vedení</t>
  </si>
  <si>
    <t xml:space="preserve">31</t>
  </si>
  <si>
    <t xml:space="preserve">28617046</t>
  </si>
  <si>
    <t xml:space="preserve">trubka kanalizační PP korugovaná DN 300x6000mm SN10</t>
  </si>
  <si>
    <t xml:space="preserve">68</t>
  </si>
  <si>
    <t xml:space="preserve">24*1,015 "Přepočtené koeficientem množství</t>
  </si>
  <si>
    <t xml:space="preserve">P</t>
  </si>
  <si>
    <t xml:space="preserve">Práce PSV</t>
  </si>
  <si>
    <t xml:space="preserve">784</t>
  </si>
  <si>
    <t xml:space="preserve">Malby a tapety</t>
  </si>
  <si>
    <t xml:space="preserve">29</t>
  </si>
  <si>
    <t xml:space="preserve">784181001</t>
  </si>
  <si>
    <t xml:space="preserve">Jednonásobné pačokování v místnostech v do 3,80 m</t>
  </si>
  <si>
    <t xml:space="preserve">70</t>
  </si>
  <si>
    <t xml:space="preserve">24*1,3</t>
  </si>
  <si>
    <t xml:space="preserve">02. - VRN</t>
  </si>
  <si>
    <t xml:space="preserve">vrn - Vedlejší rozpočtové náklady</t>
  </si>
  <si>
    <t xml:space="preserve">    vrn. - Vedlejší rozpočtové náklady</t>
  </si>
  <si>
    <t xml:space="preserve">vrn</t>
  </si>
  <si>
    <t xml:space="preserve">Vedlejší rozpočtové náklady</t>
  </si>
  <si>
    <t xml:space="preserve">vrn.</t>
  </si>
  <si>
    <t xml:space="preserve">01 VRN</t>
  </si>
  <si>
    <t xml:space="preserve">Převedení vody po celou dobu stavby, zbudování hrázky a odstranění</t>
  </si>
  <si>
    <t xml:space="preserve">02 VRN</t>
  </si>
  <si>
    <t xml:space="preserve">Zajištění a provedení zkoušek, rozborů a atestů nutných pro řádné provádění a dokončení díla dle PD</t>
  </si>
  <si>
    <t xml:space="preserve">03 VRN</t>
  </si>
  <si>
    <t xml:space="preserve">Vytýčení stavby</t>
  </si>
  <si>
    <t xml:space="preserve">04 VRN</t>
  </si>
  <si>
    <t xml:space="preserve">Zajištění a zabezpečení staveniště, zřízení a likvidace staveniště vč. prístupů, skl. atd.</t>
  </si>
  <si>
    <t xml:space="preserve">05 VRN</t>
  </si>
  <si>
    <t xml:space="preserve">Zajištění umístění štítku o povolení stavby a stejnopisu, zahájení prací, oblastní inspektorát práce na viditelném místě</t>
  </si>
  <si>
    <t xml:space="preserve">06 VRN</t>
  </si>
  <si>
    <t xml:space="preserve">Provedení opatření vyplývajícího z havarijního a protipovodňového plánu</t>
  </si>
  <si>
    <t xml:space="preserve">07 VRN</t>
  </si>
  <si>
    <t xml:space="preserve">Prozatimní sjezdy</t>
  </si>
  <si>
    <t xml:space="preserve">08 VRN</t>
  </si>
  <si>
    <t xml:space="preserve">Protokolární předání stavbou dotčených pozemků a komunikací zpět jejich vlastníkům</t>
  </si>
  <si>
    <t xml:space="preserve">09 VRN</t>
  </si>
  <si>
    <t xml:space="preserve">Zpracování a předání DSPS 3 paré + 1 CD, ZSPS 3 paré +1 CD, fotodokumentace, geodetické práce po výstavbě, geometrický pl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sečnice Stará Huť - Výstavba MVN a Tůně - Slepý rozpočet pro VZv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. - Výstavba MVN a tůn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. - Výstavba MVN a tůně'!P128</f>
        <v>0</v>
      </c>
      <c r="AV95" s="111" t="n">
        <f aca="false">'01. - Výstavba MVN a tůně'!J33</f>
        <v>0</v>
      </c>
      <c r="AW95" s="111" t="n">
        <f aca="false">'01. - Výstavba MVN a tůně'!J34</f>
        <v>0</v>
      </c>
      <c r="AX95" s="111" t="n">
        <f aca="false">'01. - Výstavba MVN a tůně'!J35</f>
        <v>0</v>
      </c>
      <c r="AY95" s="111" t="n">
        <f aca="false">'01. - Výstavba MVN a tůně'!J36</f>
        <v>0</v>
      </c>
      <c r="AZ95" s="111" t="n">
        <f aca="false">'01. - Výstavba MVN a tůně'!F33</f>
        <v>0</v>
      </c>
      <c r="BA95" s="111" t="n">
        <f aca="false">'01. - Výstavba MVN a tůně'!F34</f>
        <v>0</v>
      </c>
      <c r="BB95" s="111" t="n">
        <f aca="false">'01. - Výstavba MVN a tůně'!F35</f>
        <v>0</v>
      </c>
      <c r="BC95" s="111" t="n">
        <f aca="false">'01. - Výstavba MVN a tůně'!F36</f>
        <v>0</v>
      </c>
      <c r="BD95" s="113" t="n">
        <f aca="false">'01. - Výstavba MVN a tůně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.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. - VRN'!P120</f>
        <v>0</v>
      </c>
      <c r="AV96" s="117" t="n">
        <f aca="false">'02. - VRN'!J33</f>
        <v>0</v>
      </c>
      <c r="AW96" s="117" t="n">
        <f aca="false">'02. - VRN'!J34</f>
        <v>0</v>
      </c>
      <c r="AX96" s="117" t="n">
        <f aca="false">'02. - VRN'!J35</f>
        <v>0</v>
      </c>
      <c r="AY96" s="117" t="n">
        <f aca="false">'02. - VRN'!J36</f>
        <v>0</v>
      </c>
      <c r="AZ96" s="117" t="n">
        <f aca="false">'02. - VRN'!F33</f>
        <v>0</v>
      </c>
      <c r="BA96" s="117" t="n">
        <f aca="false">'02. - VRN'!F34</f>
        <v>0</v>
      </c>
      <c r="BB96" s="117" t="n">
        <f aca="false">'02. - VRN'!F35</f>
        <v>0</v>
      </c>
      <c r="BC96" s="117" t="n">
        <f aca="false">'02. - VRN'!F36</f>
        <v>0</v>
      </c>
      <c r="BD96" s="119" t="n">
        <f aca="false">'02.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hzHhRMNGq4qiwAT61yFxIzQ8+8dSI+Kq04BmqaCy8Kupyy3+kSefdJXfp3vKD9rHiaB77pougiGDz/7+m/5tcA==" saltValue="oq4PSIVY2+8StcV4N3uG/rFFqWRoCH8lhZSytERkH4DTiH5gFCM4/N8YvWz8g5ZcVY4LMb/7Gc3RJLniGuUWx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. - Výstavba MVN a tůně'!C2" display="/"/>
    <hyperlink ref="A96" location="'02.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asečnice Stará Huť - Výstavba MVN a Tůně - Slepý rozpočet pro VZv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65)),  2)</f>
        <v>0</v>
      </c>
      <c r="G33" s="24"/>
      <c r="H33" s="24"/>
      <c r="I33" s="141" t="n">
        <v>0.21</v>
      </c>
      <c r="J33" s="140" t="n">
        <f aca="false">ROUND(((SUM(BE128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65)),  2)</f>
        <v>0</v>
      </c>
      <c r="G34" s="24"/>
      <c r="H34" s="24"/>
      <c r="I34" s="141" t="n">
        <v>0.12</v>
      </c>
      <c r="J34" s="140" t="n">
        <f aca="false">ROUND(((SUM(BF128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6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asečnice Stará Huť - Výstavba MVN a Tůně - Slepý rozpočet pro VZv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. - Výstavba MVN a tů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9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20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2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24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0</v>
      </c>
      <c r="E103" s="172"/>
      <c r="F103" s="172"/>
      <c r="G103" s="172"/>
      <c r="H103" s="172"/>
      <c r="I103" s="172"/>
      <c r="J103" s="173" t="n">
        <f aca="false">J25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5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5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57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4</v>
      </c>
      <c r="E107" s="172"/>
      <c r="F107" s="172"/>
      <c r="G107" s="172"/>
      <c r="H107" s="172"/>
      <c r="I107" s="172"/>
      <c r="J107" s="173" t="n">
        <f aca="false">J26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262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Pasečnice Stará Huť - Výstavba MVN a Tůně - Slepý rozpočet pro VZv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. - Výstavba MVN a tůn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7. 1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7</v>
      </c>
      <c r="D127" s="185" t="s">
        <v>57</v>
      </c>
      <c r="E127" s="185" t="s">
        <v>53</v>
      </c>
      <c r="F127" s="185" t="s">
        <v>54</v>
      </c>
      <c r="G127" s="185" t="s">
        <v>108</v>
      </c>
      <c r="H127" s="185" t="s">
        <v>109</v>
      </c>
      <c r="I127" s="185" t="s">
        <v>110</v>
      </c>
      <c r="J127" s="186" t="s">
        <v>91</v>
      </c>
      <c r="K127" s="187" t="s">
        <v>111</v>
      </c>
      <c r="L127" s="188"/>
      <c r="M127" s="82"/>
      <c r="N127" s="83" t="s">
        <v>36</v>
      </c>
      <c r="O127" s="83" t="s">
        <v>112</v>
      </c>
      <c r="P127" s="83" t="s">
        <v>113</v>
      </c>
      <c r="Q127" s="83" t="s">
        <v>114</v>
      </c>
      <c r="R127" s="83" t="s">
        <v>115</v>
      </c>
      <c r="S127" s="83" t="s">
        <v>116</v>
      </c>
      <c r="T127" s="84" t="s">
        <v>117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18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50+P261</f>
        <v>0</v>
      </c>
      <c r="Q128" s="86"/>
      <c r="R128" s="192" t="n">
        <f aca="false">R129+R250+R261</f>
        <v>0</v>
      </c>
      <c r="S128" s="86"/>
      <c r="T128" s="193" t="n">
        <f aca="false">T129+T250+T26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3</v>
      </c>
      <c r="BK128" s="194" t="n">
        <f aca="false">BK129+BK250+BK261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19</v>
      </c>
      <c r="F129" s="199" t="s">
        <v>12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96+P209+P240+P248</f>
        <v>0</v>
      </c>
      <c r="Q129" s="204"/>
      <c r="R129" s="205" t="n">
        <f aca="false">R130+R196+R209+R240+R248</f>
        <v>0</v>
      </c>
      <c r="S129" s="204"/>
      <c r="T129" s="206" t="n">
        <f aca="false">T130+T196+T209+T240+T248</f>
        <v>0</v>
      </c>
      <c r="AR129" s="207" t="s">
        <v>80</v>
      </c>
      <c r="AT129" s="208" t="s">
        <v>71</v>
      </c>
      <c r="AU129" s="208" t="s">
        <v>72</v>
      </c>
      <c r="AY129" s="207" t="s">
        <v>121</v>
      </c>
      <c r="BK129" s="209" t="n">
        <f aca="false">BK130+BK196+BK209+BK240+BK248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22</v>
      </c>
      <c r="F130" s="210" t="s">
        <v>12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95)</f>
        <v>0</v>
      </c>
      <c r="Q130" s="204"/>
      <c r="R130" s="205" t="n">
        <f aca="false">SUM(R131:R195)</f>
        <v>0</v>
      </c>
      <c r="S130" s="204"/>
      <c r="T130" s="206" t="n">
        <f aca="false">SUM(T131:T195)</f>
        <v>0</v>
      </c>
      <c r="AR130" s="207" t="s">
        <v>80</v>
      </c>
      <c r="AT130" s="208" t="s">
        <v>71</v>
      </c>
      <c r="AU130" s="208" t="s">
        <v>80</v>
      </c>
      <c r="AY130" s="207" t="s">
        <v>121</v>
      </c>
      <c r="BK130" s="209" t="n">
        <f aca="false">SUM(BK131:BK195)</f>
        <v>0</v>
      </c>
    </row>
    <row r="131" s="31" customFormat="true" ht="37.8" hidden="false" customHeight="true" outlineLevel="0" collapsed="false">
      <c r="A131" s="24"/>
      <c r="B131" s="25"/>
      <c r="C131" s="212" t="s">
        <v>80</v>
      </c>
      <c r="D131" s="212" t="s">
        <v>124</v>
      </c>
      <c r="E131" s="213" t="s">
        <v>125</v>
      </c>
      <c r="F131" s="214" t="s">
        <v>126</v>
      </c>
      <c r="G131" s="215" t="s">
        <v>127</v>
      </c>
      <c r="H131" s="216" t="n">
        <v>180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8</v>
      </c>
      <c r="AT131" s="224" t="s">
        <v>124</v>
      </c>
      <c r="AU131" s="224" t="s">
        <v>82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8</v>
      </c>
      <c r="BM131" s="224" t="s">
        <v>82</v>
      </c>
    </row>
    <row r="132" s="226" customFormat="true" ht="12.8" hidden="false" customHeight="false" outlineLevel="0" collapsed="false">
      <c r="B132" s="227"/>
      <c r="C132" s="228"/>
      <c r="D132" s="229" t="s">
        <v>129</v>
      </c>
      <c r="E132" s="230"/>
      <c r="F132" s="231" t="s">
        <v>130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29</v>
      </c>
      <c r="AU132" s="237" t="s">
        <v>82</v>
      </c>
      <c r="AV132" s="226" t="s">
        <v>80</v>
      </c>
      <c r="AW132" s="226" t="s">
        <v>29</v>
      </c>
      <c r="AX132" s="226" t="s">
        <v>72</v>
      </c>
      <c r="AY132" s="237" t="s">
        <v>121</v>
      </c>
    </row>
    <row r="133" s="238" customFormat="true" ht="12.8" hidden="false" customHeight="false" outlineLevel="0" collapsed="false">
      <c r="B133" s="239"/>
      <c r="C133" s="240"/>
      <c r="D133" s="229" t="s">
        <v>129</v>
      </c>
      <c r="E133" s="241"/>
      <c r="F133" s="242" t="s">
        <v>131</v>
      </c>
      <c r="G133" s="240"/>
      <c r="H133" s="243" t="n">
        <v>180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29</v>
      </c>
      <c r="AU133" s="249" t="s">
        <v>82</v>
      </c>
      <c r="AV133" s="238" t="s">
        <v>82</v>
      </c>
      <c r="AW133" s="238" t="s">
        <v>29</v>
      </c>
      <c r="AX133" s="238" t="s">
        <v>72</v>
      </c>
      <c r="AY133" s="249" t="s">
        <v>121</v>
      </c>
    </row>
    <row r="134" s="250" customFormat="true" ht="12.8" hidden="false" customHeight="false" outlineLevel="0" collapsed="false">
      <c r="B134" s="251"/>
      <c r="C134" s="252"/>
      <c r="D134" s="229" t="s">
        <v>129</v>
      </c>
      <c r="E134" s="253"/>
      <c r="F134" s="254" t="s">
        <v>132</v>
      </c>
      <c r="G134" s="252"/>
      <c r="H134" s="255" t="n">
        <v>1800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29</v>
      </c>
      <c r="AU134" s="261" t="s">
        <v>82</v>
      </c>
      <c r="AV134" s="250" t="s">
        <v>128</v>
      </c>
      <c r="AW134" s="250" t="s">
        <v>29</v>
      </c>
      <c r="AX134" s="250" t="s">
        <v>80</v>
      </c>
      <c r="AY134" s="261" t="s">
        <v>121</v>
      </c>
    </row>
    <row r="135" s="31" customFormat="true" ht="24.15" hidden="false" customHeight="true" outlineLevel="0" collapsed="false">
      <c r="A135" s="24"/>
      <c r="B135" s="25"/>
      <c r="C135" s="212" t="s">
        <v>82</v>
      </c>
      <c r="D135" s="212" t="s">
        <v>124</v>
      </c>
      <c r="E135" s="213" t="s">
        <v>133</v>
      </c>
      <c r="F135" s="214" t="s">
        <v>134</v>
      </c>
      <c r="G135" s="215" t="s">
        <v>127</v>
      </c>
      <c r="H135" s="216" t="n">
        <v>1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8</v>
      </c>
      <c r="AT135" s="224" t="s">
        <v>124</v>
      </c>
      <c r="AU135" s="224" t="s">
        <v>82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8</v>
      </c>
      <c r="BM135" s="224" t="s">
        <v>128</v>
      </c>
    </row>
    <row r="136" s="31" customFormat="true" ht="24.15" hidden="false" customHeight="true" outlineLevel="0" collapsed="false">
      <c r="A136" s="24"/>
      <c r="B136" s="25"/>
      <c r="C136" s="212" t="s">
        <v>135</v>
      </c>
      <c r="D136" s="212" t="s">
        <v>124</v>
      </c>
      <c r="E136" s="213" t="s">
        <v>136</v>
      </c>
      <c r="F136" s="214" t="s">
        <v>137</v>
      </c>
      <c r="G136" s="215" t="s">
        <v>138</v>
      </c>
      <c r="H136" s="216" t="n">
        <v>2595.5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8</v>
      </c>
      <c r="AT136" s="224" t="s">
        <v>124</v>
      </c>
      <c r="AU136" s="224" t="s">
        <v>82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8</v>
      </c>
      <c r="BM136" s="224" t="s">
        <v>139</v>
      </c>
    </row>
    <row r="137" s="226" customFormat="true" ht="12.8" hidden="false" customHeight="false" outlineLevel="0" collapsed="false">
      <c r="B137" s="227"/>
      <c r="C137" s="228"/>
      <c r="D137" s="229" t="s">
        <v>129</v>
      </c>
      <c r="E137" s="230"/>
      <c r="F137" s="231" t="s">
        <v>140</v>
      </c>
      <c r="G137" s="228"/>
      <c r="H137" s="230"/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29</v>
      </c>
      <c r="AU137" s="237" t="s">
        <v>82</v>
      </c>
      <c r="AV137" s="226" t="s">
        <v>80</v>
      </c>
      <c r="AW137" s="226" t="s">
        <v>29</v>
      </c>
      <c r="AX137" s="226" t="s">
        <v>72</v>
      </c>
      <c r="AY137" s="237" t="s">
        <v>121</v>
      </c>
    </row>
    <row r="138" s="238" customFormat="true" ht="12.8" hidden="false" customHeight="false" outlineLevel="0" collapsed="false">
      <c r="B138" s="239"/>
      <c r="C138" s="240"/>
      <c r="D138" s="229" t="s">
        <v>129</v>
      </c>
      <c r="E138" s="241"/>
      <c r="F138" s="242" t="s">
        <v>141</v>
      </c>
      <c r="G138" s="240"/>
      <c r="H138" s="243" t="n">
        <v>1017.96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29</v>
      </c>
      <c r="AU138" s="249" t="s">
        <v>82</v>
      </c>
      <c r="AV138" s="238" t="s">
        <v>82</v>
      </c>
      <c r="AW138" s="238" t="s">
        <v>29</v>
      </c>
      <c r="AX138" s="238" t="s">
        <v>72</v>
      </c>
      <c r="AY138" s="249" t="s">
        <v>121</v>
      </c>
    </row>
    <row r="139" s="226" customFormat="true" ht="12.8" hidden="false" customHeight="false" outlineLevel="0" collapsed="false">
      <c r="B139" s="227"/>
      <c r="C139" s="228"/>
      <c r="D139" s="229" t="s">
        <v>129</v>
      </c>
      <c r="E139" s="230"/>
      <c r="F139" s="231" t="s">
        <v>142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29</v>
      </c>
      <c r="AU139" s="237" t="s">
        <v>82</v>
      </c>
      <c r="AV139" s="226" t="s">
        <v>80</v>
      </c>
      <c r="AW139" s="226" t="s">
        <v>29</v>
      </c>
      <c r="AX139" s="226" t="s">
        <v>72</v>
      </c>
      <c r="AY139" s="237" t="s">
        <v>121</v>
      </c>
    </row>
    <row r="140" s="238" customFormat="true" ht="12.8" hidden="false" customHeight="false" outlineLevel="0" collapsed="false">
      <c r="B140" s="239"/>
      <c r="C140" s="240"/>
      <c r="D140" s="229" t="s">
        <v>129</v>
      </c>
      <c r="E140" s="241"/>
      <c r="F140" s="242" t="s">
        <v>143</v>
      </c>
      <c r="G140" s="240"/>
      <c r="H140" s="243" t="n">
        <v>217.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29</v>
      </c>
      <c r="AU140" s="249" t="s">
        <v>82</v>
      </c>
      <c r="AV140" s="238" t="s">
        <v>82</v>
      </c>
      <c r="AW140" s="238" t="s">
        <v>29</v>
      </c>
      <c r="AX140" s="238" t="s">
        <v>72</v>
      </c>
      <c r="AY140" s="249" t="s">
        <v>121</v>
      </c>
    </row>
    <row r="141" s="226" customFormat="true" ht="12.8" hidden="false" customHeight="false" outlineLevel="0" collapsed="false">
      <c r="B141" s="227"/>
      <c r="C141" s="228"/>
      <c r="D141" s="229" t="s">
        <v>129</v>
      </c>
      <c r="E141" s="230"/>
      <c r="F141" s="231" t="s">
        <v>144</v>
      </c>
      <c r="G141" s="228"/>
      <c r="H141" s="230"/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29</v>
      </c>
      <c r="AU141" s="237" t="s">
        <v>82</v>
      </c>
      <c r="AV141" s="226" t="s">
        <v>80</v>
      </c>
      <c r="AW141" s="226" t="s">
        <v>29</v>
      </c>
      <c r="AX141" s="226" t="s">
        <v>72</v>
      </c>
      <c r="AY141" s="237" t="s">
        <v>121</v>
      </c>
    </row>
    <row r="142" s="238" customFormat="true" ht="12.8" hidden="false" customHeight="false" outlineLevel="0" collapsed="false">
      <c r="B142" s="239"/>
      <c r="C142" s="240"/>
      <c r="D142" s="229" t="s">
        <v>129</v>
      </c>
      <c r="E142" s="241"/>
      <c r="F142" s="242" t="s">
        <v>145</v>
      </c>
      <c r="G142" s="240"/>
      <c r="H142" s="243" t="n">
        <v>680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29</v>
      </c>
      <c r="AU142" s="249" t="s">
        <v>82</v>
      </c>
      <c r="AV142" s="238" t="s">
        <v>82</v>
      </c>
      <c r="AW142" s="238" t="s">
        <v>29</v>
      </c>
      <c r="AX142" s="238" t="s">
        <v>72</v>
      </c>
      <c r="AY142" s="249" t="s">
        <v>121</v>
      </c>
    </row>
    <row r="143" s="226" customFormat="true" ht="12.8" hidden="false" customHeight="false" outlineLevel="0" collapsed="false">
      <c r="B143" s="227"/>
      <c r="C143" s="228"/>
      <c r="D143" s="229" t="s">
        <v>129</v>
      </c>
      <c r="E143" s="230"/>
      <c r="F143" s="231" t="s">
        <v>146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29</v>
      </c>
      <c r="AU143" s="237" t="s">
        <v>82</v>
      </c>
      <c r="AV143" s="226" t="s">
        <v>80</v>
      </c>
      <c r="AW143" s="226" t="s">
        <v>29</v>
      </c>
      <c r="AX143" s="226" t="s">
        <v>72</v>
      </c>
      <c r="AY143" s="237" t="s">
        <v>121</v>
      </c>
    </row>
    <row r="144" s="238" customFormat="true" ht="12.8" hidden="false" customHeight="false" outlineLevel="0" collapsed="false">
      <c r="B144" s="239"/>
      <c r="C144" s="240"/>
      <c r="D144" s="229" t="s">
        <v>129</v>
      </c>
      <c r="E144" s="241"/>
      <c r="F144" s="242" t="s">
        <v>145</v>
      </c>
      <c r="G144" s="240"/>
      <c r="H144" s="243" t="n">
        <v>680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29</v>
      </c>
      <c r="AU144" s="249" t="s">
        <v>82</v>
      </c>
      <c r="AV144" s="238" t="s">
        <v>82</v>
      </c>
      <c r="AW144" s="238" t="s">
        <v>29</v>
      </c>
      <c r="AX144" s="238" t="s">
        <v>72</v>
      </c>
      <c r="AY144" s="249" t="s">
        <v>121</v>
      </c>
    </row>
    <row r="145" s="250" customFormat="true" ht="12.8" hidden="false" customHeight="false" outlineLevel="0" collapsed="false">
      <c r="B145" s="251"/>
      <c r="C145" s="252"/>
      <c r="D145" s="229" t="s">
        <v>129</v>
      </c>
      <c r="E145" s="253"/>
      <c r="F145" s="254" t="s">
        <v>132</v>
      </c>
      <c r="G145" s="252"/>
      <c r="H145" s="255" t="n">
        <v>2595.5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29</v>
      </c>
      <c r="AU145" s="261" t="s">
        <v>82</v>
      </c>
      <c r="AV145" s="250" t="s">
        <v>128</v>
      </c>
      <c r="AW145" s="250" t="s">
        <v>29</v>
      </c>
      <c r="AX145" s="250" t="s">
        <v>80</v>
      </c>
      <c r="AY145" s="261" t="s">
        <v>121</v>
      </c>
    </row>
    <row r="146" s="31" customFormat="true" ht="33" hidden="false" customHeight="true" outlineLevel="0" collapsed="false">
      <c r="A146" s="24"/>
      <c r="B146" s="25"/>
      <c r="C146" s="212" t="s">
        <v>128</v>
      </c>
      <c r="D146" s="212" t="s">
        <v>124</v>
      </c>
      <c r="E146" s="213" t="s">
        <v>147</v>
      </c>
      <c r="F146" s="214" t="s">
        <v>148</v>
      </c>
      <c r="G146" s="215" t="s">
        <v>138</v>
      </c>
      <c r="H146" s="216" t="n">
        <v>5174.43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8</v>
      </c>
      <c r="AT146" s="224" t="s">
        <v>124</v>
      </c>
      <c r="AU146" s="224" t="s">
        <v>82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8</v>
      </c>
      <c r="BM146" s="224" t="s">
        <v>149</v>
      </c>
    </row>
    <row r="147" s="238" customFormat="true" ht="12.8" hidden="false" customHeight="false" outlineLevel="0" collapsed="false">
      <c r="B147" s="239"/>
      <c r="C147" s="240"/>
      <c r="D147" s="229" t="s">
        <v>129</v>
      </c>
      <c r="E147" s="241"/>
      <c r="F147" s="242" t="s">
        <v>150</v>
      </c>
      <c r="G147" s="240"/>
      <c r="H147" s="243" t="n">
        <v>13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29</v>
      </c>
      <c r="AU147" s="249" t="s">
        <v>82</v>
      </c>
      <c r="AV147" s="238" t="s">
        <v>82</v>
      </c>
      <c r="AW147" s="238" t="s">
        <v>29</v>
      </c>
      <c r="AX147" s="238" t="s">
        <v>72</v>
      </c>
      <c r="AY147" s="249" t="s">
        <v>121</v>
      </c>
    </row>
    <row r="148" s="238" customFormat="true" ht="12.8" hidden="false" customHeight="false" outlineLevel="0" collapsed="false">
      <c r="B148" s="239"/>
      <c r="C148" s="240"/>
      <c r="D148" s="229" t="s">
        <v>129</v>
      </c>
      <c r="E148" s="241"/>
      <c r="F148" s="242" t="s">
        <v>151</v>
      </c>
      <c r="G148" s="240"/>
      <c r="H148" s="243" t="n">
        <v>1959.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29</v>
      </c>
      <c r="AU148" s="249" t="s">
        <v>82</v>
      </c>
      <c r="AV148" s="238" t="s">
        <v>82</v>
      </c>
      <c r="AW148" s="238" t="s">
        <v>29</v>
      </c>
      <c r="AX148" s="238" t="s">
        <v>72</v>
      </c>
      <c r="AY148" s="249" t="s">
        <v>121</v>
      </c>
    </row>
    <row r="149" s="238" customFormat="true" ht="12.8" hidden="false" customHeight="false" outlineLevel="0" collapsed="false">
      <c r="B149" s="239"/>
      <c r="C149" s="240"/>
      <c r="D149" s="229" t="s">
        <v>129</v>
      </c>
      <c r="E149" s="241"/>
      <c r="F149" s="242" t="s">
        <v>152</v>
      </c>
      <c r="G149" s="240"/>
      <c r="H149" s="243" t="n">
        <v>1427.2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29</v>
      </c>
      <c r="AU149" s="249" t="s">
        <v>82</v>
      </c>
      <c r="AV149" s="238" t="s">
        <v>82</v>
      </c>
      <c r="AW149" s="238" t="s">
        <v>29</v>
      </c>
      <c r="AX149" s="238" t="s">
        <v>72</v>
      </c>
      <c r="AY149" s="249" t="s">
        <v>121</v>
      </c>
    </row>
    <row r="150" s="238" customFormat="true" ht="12.8" hidden="false" customHeight="false" outlineLevel="0" collapsed="false">
      <c r="B150" s="239"/>
      <c r="C150" s="240"/>
      <c r="D150" s="229" t="s">
        <v>129</v>
      </c>
      <c r="E150" s="241"/>
      <c r="F150" s="242" t="s">
        <v>153</v>
      </c>
      <c r="G150" s="240"/>
      <c r="H150" s="243" t="n">
        <v>1630.0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29</v>
      </c>
      <c r="AU150" s="249" t="s">
        <v>82</v>
      </c>
      <c r="AV150" s="238" t="s">
        <v>82</v>
      </c>
      <c r="AW150" s="238" t="s">
        <v>29</v>
      </c>
      <c r="AX150" s="238" t="s">
        <v>72</v>
      </c>
      <c r="AY150" s="249" t="s">
        <v>121</v>
      </c>
    </row>
    <row r="151" s="238" customFormat="true" ht="12.8" hidden="false" customHeight="false" outlineLevel="0" collapsed="false">
      <c r="B151" s="239"/>
      <c r="C151" s="240"/>
      <c r="D151" s="229" t="s">
        <v>129</v>
      </c>
      <c r="E151" s="241"/>
      <c r="F151" s="242" t="s">
        <v>154</v>
      </c>
      <c r="G151" s="240"/>
      <c r="H151" s="243" t="n">
        <v>11.2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29</v>
      </c>
      <c r="AU151" s="249" t="s">
        <v>82</v>
      </c>
      <c r="AV151" s="238" t="s">
        <v>82</v>
      </c>
      <c r="AW151" s="238" t="s">
        <v>29</v>
      </c>
      <c r="AX151" s="238" t="s">
        <v>72</v>
      </c>
      <c r="AY151" s="249" t="s">
        <v>121</v>
      </c>
    </row>
    <row r="152" s="238" customFormat="true" ht="12.8" hidden="false" customHeight="false" outlineLevel="0" collapsed="false">
      <c r="B152" s="239"/>
      <c r="C152" s="240"/>
      <c r="D152" s="229" t="s">
        <v>129</v>
      </c>
      <c r="E152" s="241"/>
      <c r="F152" s="242" t="s">
        <v>155</v>
      </c>
      <c r="G152" s="240"/>
      <c r="H152" s="243" t="n">
        <v>2.47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29</v>
      </c>
      <c r="AU152" s="249" t="s">
        <v>82</v>
      </c>
      <c r="AV152" s="238" t="s">
        <v>82</v>
      </c>
      <c r="AW152" s="238" t="s">
        <v>29</v>
      </c>
      <c r="AX152" s="238" t="s">
        <v>72</v>
      </c>
      <c r="AY152" s="249" t="s">
        <v>121</v>
      </c>
    </row>
    <row r="153" s="238" customFormat="true" ht="12.8" hidden="false" customHeight="false" outlineLevel="0" collapsed="false">
      <c r="B153" s="239"/>
      <c r="C153" s="240"/>
      <c r="D153" s="229" t="s">
        <v>129</v>
      </c>
      <c r="E153" s="241"/>
      <c r="F153" s="242" t="s">
        <v>156</v>
      </c>
      <c r="G153" s="240"/>
      <c r="H153" s="243" t="n">
        <v>8.3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29</v>
      </c>
      <c r="AU153" s="249" t="s">
        <v>82</v>
      </c>
      <c r="AV153" s="238" t="s">
        <v>82</v>
      </c>
      <c r="AW153" s="238" t="s">
        <v>29</v>
      </c>
      <c r="AX153" s="238" t="s">
        <v>72</v>
      </c>
      <c r="AY153" s="249" t="s">
        <v>121</v>
      </c>
    </row>
    <row r="154" s="238" customFormat="true" ht="12.8" hidden="false" customHeight="false" outlineLevel="0" collapsed="false">
      <c r="B154" s="239"/>
      <c r="C154" s="240"/>
      <c r="D154" s="229" t="s">
        <v>129</v>
      </c>
      <c r="E154" s="241"/>
      <c r="F154" s="242" t="s">
        <v>157</v>
      </c>
      <c r="G154" s="240"/>
      <c r="H154" s="243" t="n">
        <v>0.67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29</v>
      </c>
      <c r="AU154" s="249" t="s">
        <v>82</v>
      </c>
      <c r="AV154" s="238" t="s">
        <v>82</v>
      </c>
      <c r="AW154" s="238" t="s">
        <v>29</v>
      </c>
      <c r="AX154" s="238" t="s">
        <v>72</v>
      </c>
      <c r="AY154" s="249" t="s">
        <v>121</v>
      </c>
    </row>
    <row r="155" s="31" customFormat="true" ht="33" hidden="false" customHeight="true" outlineLevel="0" collapsed="false">
      <c r="A155" s="24"/>
      <c r="B155" s="25"/>
      <c r="C155" s="212" t="s">
        <v>158</v>
      </c>
      <c r="D155" s="212" t="s">
        <v>124</v>
      </c>
      <c r="E155" s="213" t="s">
        <v>159</v>
      </c>
      <c r="F155" s="214" t="s">
        <v>160</v>
      </c>
      <c r="G155" s="215" t="s">
        <v>138</v>
      </c>
      <c r="H155" s="216" t="n">
        <v>10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8</v>
      </c>
      <c r="AT155" s="224" t="s">
        <v>124</v>
      </c>
      <c r="AU155" s="224" t="s">
        <v>82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8</v>
      </c>
      <c r="BM155" s="224" t="s">
        <v>161</v>
      </c>
    </row>
    <row r="156" s="226" customFormat="true" ht="12.8" hidden="false" customHeight="false" outlineLevel="0" collapsed="false">
      <c r="B156" s="227"/>
      <c r="C156" s="228"/>
      <c r="D156" s="229" t="s">
        <v>129</v>
      </c>
      <c r="E156" s="230"/>
      <c r="F156" s="231" t="s">
        <v>162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29</v>
      </c>
      <c r="AU156" s="237" t="s">
        <v>82</v>
      </c>
      <c r="AV156" s="226" t="s">
        <v>80</v>
      </c>
      <c r="AW156" s="226" t="s">
        <v>29</v>
      </c>
      <c r="AX156" s="226" t="s">
        <v>72</v>
      </c>
      <c r="AY156" s="237" t="s">
        <v>121</v>
      </c>
    </row>
    <row r="157" s="238" customFormat="true" ht="12.8" hidden="false" customHeight="false" outlineLevel="0" collapsed="false">
      <c r="B157" s="239"/>
      <c r="C157" s="240"/>
      <c r="D157" s="229" t="s">
        <v>129</v>
      </c>
      <c r="E157" s="241"/>
      <c r="F157" s="242" t="s">
        <v>163</v>
      </c>
      <c r="G157" s="240"/>
      <c r="H157" s="243" t="n">
        <v>89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29</v>
      </c>
      <c r="AU157" s="249" t="s">
        <v>82</v>
      </c>
      <c r="AV157" s="238" t="s">
        <v>82</v>
      </c>
      <c r="AW157" s="238" t="s">
        <v>29</v>
      </c>
      <c r="AX157" s="238" t="s">
        <v>72</v>
      </c>
      <c r="AY157" s="249" t="s">
        <v>121</v>
      </c>
    </row>
    <row r="158" s="238" customFormat="true" ht="12.8" hidden="false" customHeight="false" outlineLevel="0" collapsed="false">
      <c r="B158" s="239"/>
      <c r="C158" s="240"/>
      <c r="D158" s="229" t="s">
        <v>129</v>
      </c>
      <c r="E158" s="241"/>
      <c r="F158" s="242" t="s">
        <v>164</v>
      </c>
      <c r="G158" s="240"/>
      <c r="H158" s="243" t="n">
        <v>13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29</v>
      </c>
      <c r="AU158" s="249" t="s">
        <v>82</v>
      </c>
      <c r="AV158" s="238" t="s">
        <v>82</v>
      </c>
      <c r="AW158" s="238" t="s">
        <v>29</v>
      </c>
      <c r="AX158" s="238" t="s">
        <v>72</v>
      </c>
      <c r="AY158" s="249" t="s">
        <v>121</v>
      </c>
    </row>
    <row r="159" s="250" customFormat="true" ht="12.8" hidden="false" customHeight="false" outlineLevel="0" collapsed="false">
      <c r="B159" s="251"/>
      <c r="C159" s="252"/>
      <c r="D159" s="229" t="s">
        <v>129</v>
      </c>
      <c r="E159" s="253"/>
      <c r="F159" s="254" t="s">
        <v>132</v>
      </c>
      <c r="G159" s="252"/>
      <c r="H159" s="255" t="n">
        <v>102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29</v>
      </c>
      <c r="AU159" s="261" t="s">
        <v>82</v>
      </c>
      <c r="AV159" s="250" t="s">
        <v>128</v>
      </c>
      <c r="AW159" s="250" t="s">
        <v>29</v>
      </c>
      <c r="AX159" s="250" t="s">
        <v>80</v>
      </c>
      <c r="AY159" s="261" t="s">
        <v>121</v>
      </c>
    </row>
    <row r="160" s="31" customFormat="true" ht="33" hidden="false" customHeight="true" outlineLevel="0" collapsed="false">
      <c r="A160" s="24"/>
      <c r="B160" s="25"/>
      <c r="C160" s="212" t="s">
        <v>139</v>
      </c>
      <c r="D160" s="212" t="s">
        <v>124</v>
      </c>
      <c r="E160" s="213" t="s">
        <v>165</v>
      </c>
      <c r="F160" s="214" t="s">
        <v>166</v>
      </c>
      <c r="G160" s="215" t="s">
        <v>138</v>
      </c>
      <c r="H160" s="216" t="n">
        <v>94.12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8</v>
      </c>
      <c r="AT160" s="224" t="s">
        <v>124</v>
      </c>
      <c r="AU160" s="224" t="s">
        <v>82</v>
      </c>
      <c r="AY160" s="3" t="s">
        <v>12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8</v>
      </c>
      <c r="BM160" s="224" t="s">
        <v>7</v>
      </c>
    </row>
    <row r="161" s="226" customFormat="true" ht="12.8" hidden="false" customHeight="false" outlineLevel="0" collapsed="false">
      <c r="B161" s="227"/>
      <c r="C161" s="228"/>
      <c r="D161" s="229" t="s">
        <v>129</v>
      </c>
      <c r="E161" s="230"/>
      <c r="F161" s="231" t="s">
        <v>167</v>
      </c>
      <c r="G161" s="228"/>
      <c r="H161" s="230"/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29</v>
      </c>
      <c r="AU161" s="237" t="s">
        <v>82</v>
      </c>
      <c r="AV161" s="226" t="s">
        <v>80</v>
      </c>
      <c r="AW161" s="226" t="s">
        <v>29</v>
      </c>
      <c r="AX161" s="226" t="s">
        <v>72</v>
      </c>
      <c r="AY161" s="237" t="s">
        <v>121</v>
      </c>
    </row>
    <row r="162" s="238" customFormat="true" ht="12.8" hidden="false" customHeight="false" outlineLevel="0" collapsed="false">
      <c r="B162" s="239"/>
      <c r="C162" s="240"/>
      <c r="D162" s="229" t="s">
        <v>129</v>
      </c>
      <c r="E162" s="241"/>
      <c r="F162" s="242" t="s">
        <v>168</v>
      </c>
      <c r="G162" s="240"/>
      <c r="H162" s="243" t="n">
        <v>6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29</v>
      </c>
      <c r="AU162" s="249" t="s">
        <v>82</v>
      </c>
      <c r="AV162" s="238" t="s">
        <v>82</v>
      </c>
      <c r="AW162" s="238" t="s">
        <v>29</v>
      </c>
      <c r="AX162" s="238" t="s">
        <v>72</v>
      </c>
      <c r="AY162" s="249" t="s">
        <v>121</v>
      </c>
    </row>
    <row r="163" s="226" customFormat="true" ht="12.8" hidden="false" customHeight="false" outlineLevel="0" collapsed="false">
      <c r="B163" s="227"/>
      <c r="C163" s="228"/>
      <c r="D163" s="229" t="s">
        <v>129</v>
      </c>
      <c r="E163" s="230"/>
      <c r="F163" s="231" t="s">
        <v>169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29</v>
      </c>
      <c r="AU163" s="237" t="s">
        <v>82</v>
      </c>
      <c r="AV163" s="226" t="s">
        <v>80</v>
      </c>
      <c r="AW163" s="226" t="s">
        <v>29</v>
      </c>
      <c r="AX163" s="226" t="s">
        <v>72</v>
      </c>
      <c r="AY163" s="237" t="s">
        <v>121</v>
      </c>
    </row>
    <row r="164" s="238" customFormat="true" ht="12.8" hidden="false" customHeight="false" outlineLevel="0" collapsed="false">
      <c r="B164" s="239"/>
      <c r="C164" s="240"/>
      <c r="D164" s="229" t="s">
        <v>129</v>
      </c>
      <c r="E164" s="241"/>
      <c r="F164" s="242" t="s">
        <v>170</v>
      </c>
      <c r="G164" s="240"/>
      <c r="H164" s="243" t="n">
        <v>68.12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29</v>
      </c>
      <c r="AU164" s="249" t="s">
        <v>82</v>
      </c>
      <c r="AV164" s="238" t="s">
        <v>82</v>
      </c>
      <c r="AW164" s="238" t="s">
        <v>29</v>
      </c>
      <c r="AX164" s="238" t="s">
        <v>72</v>
      </c>
      <c r="AY164" s="249" t="s">
        <v>121</v>
      </c>
    </row>
    <row r="165" s="226" customFormat="true" ht="12.8" hidden="false" customHeight="false" outlineLevel="0" collapsed="false">
      <c r="B165" s="227"/>
      <c r="C165" s="228"/>
      <c r="D165" s="229" t="s">
        <v>129</v>
      </c>
      <c r="E165" s="230"/>
      <c r="F165" s="231" t="s">
        <v>171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9</v>
      </c>
      <c r="AU165" s="237" t="s">
        <v>82</v>
      </c>
      <c r="AV165" s="226" t="s">
        <v>80</v>
      </c>
      <c r="AW165" s="226" t="s">
        <v>29</v>
      </c>
      <c r="AX165" s="226" t="s">
        <v>72</v>
      </c>
      <c r="AY165" s="237" t="s">
        <v>121</v>
      </c>
    </row>
    <row r="166" s="238" customFormat="true" ht="12.8" hidden="false" customHeight="false" outlineLevel="0" collapsed="false">
      <c r="B166" s="239"/>
      <c r="C166" s="240"/>
      <c r="D166" s="229" t="s">
        <v>129</v>
      </c>
      <c r="E166" s="241"/>
      <c r="F166" s="242" t="s">
        <v>172</v>
      </c>
      <c r="G166" s="240"/>
      <c r="H166" s="243" t="n">
        <v>20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29</v>
      </c>
      <c r="AU166" s="249" t="s">
        <v>82</v>
      </c>
      <c r="AV166" s="238" t="s">
        <v>82</v>
      </c>
      <c r="AW166" s="238" t="s">
        <v>29</v>
      </c>
      <c r="AX166" s="238" t="s">
        <v>72</v>
      </c>
      <c r="AY166" s="249" t="s">
        <v>121</v>
      </c>
    </row>
    <row r="167" s="250" customFormat="true" ht="12.8" hidden="false" customHeight="false" outlineLevel="0" collapsed="false">
      <c r="B167" s="251"/>
      <c r="C167" s="252"/>
      <c r="D167" s="229" t="s">
        <v>129</v>
      </c>
      <c r="E167" s="253"/>
      <c r="F167" s="254" t="s">
        <v>132</v>
      </c>
      <c r="G167" s="252"/>
      <c r="H167" s="255" t="n">
        <v>94.12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29</v>
      </c>
      <c r="AU167" s="261" t="s">
        <v>82</v>
      </c>
      <c r="AV167" s="250" t="s">
        <v>128</v>
      </c>
      <c r="AW167" s="250" t="s">
        <v>29</v>
      </c>
      <c r="AX167" s="250" t="s">
        <v>80</v>
      </c>
      <c r="AY167" s="261" t="s">
        <v>121</v>
      </c>
    </row>
    <row r="168" s="31" customFormat="true" ht="37.8" hidden="false" customHeight="true" outlineLevel="0" collapsed="false">
      <c r="A168" s="24"/>
      <c r="B168" s="25"/>
      <c r="C168" s="212" t="s">
        <v>173</v>
      </c>
      <c r="D168" s="212" t="s">
        <v>124</v>
      </c>
      <c r="E168" s="213" t="s">
        <v>174</v>
      </c>
      <c r="F168" s="214" t="s">
        <v>175</v>
      </c>
      <c r="G168" s="215" t="s">
        <v>138</v>
      </c>
      <c r="H168" s="216" t="n">
        <v>303.8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8</v>
      </c>
      <c r="AT168" s="224" t="s">
        <v>124</v>
      </c>
      <c r="AU168" s="224" t="s">
        <v>82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8</v>
      </c>
      <c r="BM168" s="224" t="s">
        <v>176</v>
      </c>
    </row>
    <row r="169" s="238" customFormat="true" ht="12.8" hidden="false" customHeight="false" outlineLevel="0" collapsed="false">
      <c r="B169" s="239"/>
      <c r="C169" s="240"/>
      <c r="D169" s="229" t="s">
        <v>129</v>
      </c>
      <c r="E169" s="241"/>
      <c r="F169" s="242" t="s">
        <v>177</v>
      </c>
      <c r="G169" s="240"/>
      <c r="H169" s="243" t="n">
        <v>303.87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29</v>
      </c>
      <c r="AU169" s="249" t="s">
        <v>82</v>
      </c>
      <c r="AV169" s="238" t="s">
        <v>82</v>
      </c>
      <c r="AW169" s="238" t="s">
        <v>29</v>
      </c>
      <c r="AX169" s="238" t="s">
        <v>72</v>
      </c>
      <c r="AY169" s="249" t="s">
        <v>121</v>
      </c>
    </row>
    <row r="170" s="250" customFormat="true" ht="12.8" hidden="false" customHeight="false" outlineLevel="0" collapsed="false">
      <c r="B170" s="251"/>
      <c r="C170" s="252"/>
      <c r="D170" s="229" t="s">
        <v>129</v>
      </c>
      <c r="E170" s="253"/>
      <c r="F170" s="254" t="s">
        <v>132</v>
      </c>
      <c r="G170" s="252"/>
      <c r="H170" s="255" t="n">
        <v>303.87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29</v>
      </c>
      <c r="AU170" s="261" t="s">
        <v>82</v>
      </c>
      <c r="AV170" s="250" t="s">
        <v>128</v>
      </c>
      <c r="AW170" s="250" t="s">
        <v>29</v>
      </c>
      <c r="AX170" s="250" t="s">
        <v>80</v>
      </c>
      <c r="AY170" s="261" t="s">
        <v>121</v>
      </c>
    </row>
    <row r="171" s="31" customFormat="true" ht="37.8" hidden="false" customHeight="true" outlineLevel="0" collapsed="false">
      <c r="A171" s="24"/>
      <c r="B171" s="25"/>
      <c r="C171" s="212" t="s">
        <v>149</v>
      </c>
      <c r="D171" s="212" t="s">
        <v>124</v>
      </c>
      <c r="E171" s="213" t="s">
        <v>178</v>
      </c>
      <c r="F171" s="214" t="s">
        <v>179</v>
      </c>
      <c r="G171" s="215" t="s">
        <v>138</v>
      </c>
      <c r="H171" s="216" t="n">
        <v>15456.5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8</v>
      </c>
      <c r="AT171" s="224" t="s">
        <v>124</v>
      </c>
      <c r="AU171" s="224" t="s">
        <v>82</v>
      </c>
      <c r="AY171" s="3" t="s">
        <v>12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8</v>
      </c>
      <c r="BM171" s="224" t="s">
        <v>180</v>
      </c>
    </row>
    <row r="172" s="238" customFormat="true" ht="12.8" hidden="false" customHeight="false" outlineLevel="0" collapsed="false">
      <c r="B172" s="239"/>
      <c r="C172" s="240"/>
      <c r="D172" s="229" t="s">
        <v>129</v>
      </c>
      <c r="E172" s="241"/>
      <c r="F172" s="242" t="s">
        <v>181</v>
      </c>
      <c r="G172" s="240"/>
      <c r="H172" s="243" t="n">
        <v>2050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29</v>
      </c>
      <c r="AU172" s="249" t="s">
        <v>82</v>
      </c>
      <c r="AV172" s="238" t="s">
        <v>82</v>
      </c>
      <c r="AW172" s="238" t="s">
        <v>29</v>
      </c>
      <c r="AX172" s="238" t="s">
        <v>72</v>
      </c>
      <c r="AY172" s="249" t="s">
        <v>121</v>
      </c>
    </row>
    <row r="173" s="238" customFormat="true" ht="12.8" hidden="false" customHeight="false" outlineLevel="0" collapsed="false">
      <c r="B173" s="239"/>
      <c r="C173" s="240"/>
      <c r="D173" s="229" t="s">
        <v>129</v>
      </c>
      <c r="E173" s="241"/>
      <c r="F173" s="242" t="s">
        <v>182</v>
      </c>
      <c r="G173" s="240"/>
      <c r="H173" s="243" t="n">
        <v>6616.54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29</v>
      </c>
      <c r="AU173" s="249" t="s">
        <v>82</v>
      </c>
      <c r="AV173" s="238" t="s">
        <v>82</v>
      </c>
      <c r="AW173" s="238" t="s">
        <v>29</v>
      </c>
      <c r="AX173" s="238" t="s">
        <v>72</v>
      </c>
      <c r="AY173" s="249" t="s">
        <v>121</v>
      </c>
    </row>
    <row r="174" s="238" customFormat="true" ht="12.8" hidden="false" customHeight="false" outlineLevel="0" collapsed="false">
      <c r="B174" s="239"/>
      <c r="C174" s="240"/>
      <c r="D174" s="229" t="s">
        <v>129</v>
      </c>
      <c r="E174" s="241"/>
      <c r="F174" s="242" t="s">
        <v>183</v>
      </c>
      <c r="G174" s="240"/>
      <c r="H174" s="243" t="n">
        <v>6790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29</v>
      </c>
      <c r="AU174" s="249" t="s">
        <v>82</v>
      </c>
      <c r="AV174" s="238" t="s">
        <v>82</v>
      </c>
      <c r="AW174" s="238" t="s">
        <v>29</v>
      </c>
      <c r="AX174" s="238" t="s">
        <v>72</v>
      </c>
      <c r="AY174" s="249" t="s">
        <v>121</v>
      </c>
    </row>
    <row r="175" s="250" customFormat="true" ht="12.8" hidden="false" customHeight="false" outlineLevel="0" collapsed="false">
      <c r="B175" s="251"/>
      <c r="C175" s="252"/>
      <c r="D175" s="229" t="s">
        <v>129</v>
      </c>
      <c r="E175" s="253"/>
      <c r="F175" s="254" t="s">
        <v>132</v>
      </c>
      <c r="G175" s="252"/>
      <c r="H175" s="255" t="n">
        <v>15456.54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29</v>
      </c>
      <c r="AU175" s="261" t="s">
        <v>82</v>
      </c>
      <c r="AV175" s="250" t="s">
        <v>128</v>
      </c>
      <c r="AW175" s="250" t="s">
        <v>29</v>
      </c>
      <c r="AX175" s="250" t="s">
        <v>80</v>
      </c>
      <c r="AY175" s="261" t="s">
        <v>121</v>
      </c>
    </row>
    <row r="176" s="31" customFormat="true" ht="24.15" hidden="false" customHeight="true" outlineLevel="0" collapsed="false">
      <c r="A176" s="24"/>
      <c r="B176" s="25"/>
      <c r="C176" s="212" t="s">
        <v>184</v>
      </c>
      <c r="D176" s="212" t="s">
        <v>124</v>
      </c>
      <c r="E176" s="213" t="s">
        <v>185</v>
      </c>
      <c r="F176" s="214" t="s">
        <v>186</v>
      </c>
      <c r="G176" s="215" t="s">
        <v>138</v>
      </c>
      <c r="H176" s="216" t="n">
        <v>15456.5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8</v>
      </c>
      <c r="AT176" s="224" t="s">
        <v>124</v>
      </c>
      <c r="AU176" s="224" t="s">
        <v>82</v>
      </c>
      <c r="AY176" s="3" t="s">
        <v>12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8</v>
      </c>
      <c r="BM176" s="224" t="s">
        <v>187</v>
      </c>
    </row>
    <row r="177" s="238" customFormat="true" ht="12.8" hidden="false" customHeight="false" outlineLevel="0" collapsed="false">
      <c r="B177" s="239"/>
      <c r="C177" s="240"/>
      <c r="D177" s="229" t="s">
        <v>129</v>
      </c>
      <c r="E177" s="241"/>
      <c r="F177" s="242" t="s">
        <v>181</v>
      </c>
      <c r="G177" s="240"/>
      <c r="H177" s="243" t="n">
        <v>2050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29</v>
      </c>
      <c r="AU177" s="249" t="s">
        <v>82</v>
      </c>
      <c r="AV177" s="238" t="s">
        <v>82</v>
      </c>
      <c r="AW177" s="238" t="s">
        <v>29</v>
      </c>
      <c r="AX177" s="238" t="s">
        <v>72</v>
      </c>
      <c r="AY177" s="249" t="s">
        <v>121</v>
      </c>
    </row>
    <row r="178" s="238" customFormat="true" ht="12.8" hidden="false" customHeight="false" outlineLevel="0" collapsed="false">
      <c r="B178" s="239"/>
      <c r="C178" s="240"/>
      <c r="D178" s="229" t="s">
        <v>129</v>
      </c>
      <c r="E178" s="241"/>
      <c r="F178" s="242" t="s">
        <v>182</v>
      </c>
      <c r="G178" s="240"/>
      <c r="H178" s="243" t="n">
        <v>6616.54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29</v>
      </c>
      <c r="AU178" s="249" t="s">
        <v>82</v>
      </c>
      <c r="AV178" s="238" t="s">
        <v>82</v>
      </c>
      <c r="AW178" s="238" t="s">
        <v>29</v>
      </c>
      <c r="AX178" s="238" t="s">
        <v>72</v>
      </c>
      <c r="AY178" s="249" t="s">
        <v>121</v>
      </c>
    </row>
    <row r="179" s="238" customFormat="true" ht="12.8" hidden="false" customHeight="false" outlineLevel="0" collapsed="false">
      <c r="B179" s="239"/>
      <c r="C179" s="240"/>
      <c r="D179" s="229" t="s">
        <v>129</v>
      </c>
      <c r="E179" s="241"/>
      <c r="F179" s="242" t="s">
        <v>183</v>
      </c>
      <c r="G179" s="240"/>
      <c r="H179" s="243" t="n">
        <v>6790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29</v>
      </c>
      <c r="AU179" s="249" t="s">
        <v>82</v>
      </c>
      <c r="AV179" s="238" t="s">
        <v>82</v>
      </c>
      <c r="AW179" s="238" t="s">
        <v>29</v>
      </c>
      <c r="AX179" s="238" t="s">
        <v>72</v>
      </c>
      <c r="AY179" s="249" t="s">
        <v>121</v>
      </c>
    </row>
    <row r="180" s="250" customFormat="true" ht="12.8" hidden="false" customHeight="false" outlineLevel="0" collapsed="false">
      <c r="B180" s="251"/>
      <c r="C180" s="252"/>
      <c r="D180" s="229" t="s">
        <v>129</v>
      </c>
      <c r="E180" s="253"/>
      <c r="F180" s="254" t="s">
        <v>132</v>
      </c>
      <c r="G180" s="252"/>
      <c r="H180" s="255" t="n">
        <v>15456.54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29</v>
      </c>
      <c r="AU180" s="261" t="s">
        <v>82</v>
      </c>
      <c r="AV180" s="250" t="s">
        <v>128</v>
      </c>
      <c r="AW180" s="250" t="s">
        <v>29</v>
      </c>
      <c r="AX180" s="250" t="s">
        <v>80</v>
      </c>
      <c r="AY180" s="261" t="s">
        <v>121</v>
      </c>
    </row>
    <row r="181" s="31" customFormat="true" ht="24.15" hidden="false" customHeight="true" outlineLevel="0" collapsed="false">
      <c r="A181" s="24"/>
      <c r="B181" s="25"/>
      <c r="C181" s="212" t="s">
        <v>161</v>
      </c>
      <c r="D181" s="212" t="s">
        <v>124</v>
      </c>
      <c r="E181" s="213" t="s">
        <v>185</v>
      </c>
      <c r="F181" s="214" t="s">
        <v>186</v>
      </c>
      <c r="G181" s="215" t="s">
        <v>138</v>
      </c>
      <c r="H181" s="216" t="n">
        <v>151.93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8</v>
      </c>
      <c r="AT181" s="224" t="s">
        <v>124</v>
      </c>
      <c r="AU181" s="224" t="s">
        <v>82</v>
      </c>
      <c r="AY181" s="3" t="s">
        <v>12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8</v>
      </c>
      <c r="BM181" s="224" t="s">
        <v>188</v>
      </c>
    </row>
    <row r="182" s="238" customFormat="true" ht="12.8" hidden="false" customHeight="false" outlineLevel="0" collapsed="false">
      <c r="B182" s="239"/>
      <c r="C182" s="240"/>
      <c r="D182" s="229" t="s">
        <v>129</v>
      </c>
      <c r="E182" s="241"/>
      <c r="F182" s="242" t="s">
        <v>189</v>
      </c>
      <c r="G182" s="240"/>
      <c r="H182" s="243" t="n">
        <v>151.93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29</v>
      </c>
      <c r="AU182" s="249" t="s">
        <v>82</v>
      </c>
      <c r="AV182" s="238" t="s">
        <v>82</v>
      </c>
      <c r="AW182" s="238" t="s">
        <v>29</v>
      </c>
      <c r="AX182" s="238" t="s">
        <v>72</v>
      </c>
      <c r="AY182" s="249" t="s">
        <v>121</v>
      </c>
    </row>
    <row r="183" s="250" customFormat="true" ht="12.8" hidden="false" customHeight="false" outlineLevel="0" collapsed="false">
      <c r="B183" s="251"/>
      <c r="C183" s="252"/>
      <c r="D183" s="229" t="s">
        <v>129</v>
      </c>
      <c r="E183" s="253"/>
      <c r="F183" s="254" t="s">
        <v>132</v>
      </c>
      <c r="G183" s="252"/>
      <c r="H183" s="255" t="n">
        <v>151.93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29</v>
      </c>
      <c r="AU183" s="261" t="s">
        <v>82</v>
      </c>
      <c r="AV183" s="250" t="s">
        <v>128</v>
      </c>
      <c r="AW183" s="250" t="s">
        <v>29</v>
      </c>
      <c r="AX183" s="250" t="s">
        <v>80</v>
      </c>
      <c r="AY183" s="261" t="s">
        <v>121</v>
      </c>
    </row>
    <row r="184" s="31" customFormat="true" ht="37.8" hidden="false" customHeight="true" outlineLevel="0" collapsed="false">
      <c r="A184" s="24"/>
      <c r="B184" s="25"/>
      <c r="C184" s="212" t="s">
        <v>190</v>
      </c>
      <c r="D184" s="212" t="s">
        <v>124</v>
      </c>
      <c r="E184" s="213" t="s">
        <v>191</v>
      </c>
      <c r="F184" s="214" t="s">
        <v>192</v>
      </c>
      <c r="G184" s="215" t="s">
        <v>138</v>
      </c>
      <c r="H184" s="216" t="n">
        <v>442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8</v>
      </c>
      <c r="AT184" s="224" t="s">
        <v>124</v>
      </c>
      <c r="AU184" s="224" t="s">
        <v>82</v>
      </c>
      <c r="AY184" s="3" t="s">
        <v>12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8</v>
      </c>
      <c r="BM184" s="224" t="s">
        <v>193</v>
      </c>
    </row>
    <row r="185" s="238" customFormat="true" ht="12.8" hidden="false" customHeight="false" outlineLevel="0" collapsed="false">
      <c r="B185" s="239"/>
      <c r="C185" s="240"/>
      <c r="D185" s="229" t="s">
        <v>129</v>
      </c>
      <c r="E185" s="241"/>
      <c r="F185" s="242" t="s">
        <v>194</v>
      </c>
      <c r="G185" s="240"/>
      <c r="H185" s="243" t="n">
        <v>3400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29</v>
      </c>
      <c r="AU185" s="249" t="s">
        <v>82</v>
      </c>
      <c r="AV185" s="238" t="s">
        <v>82</v>
      </c>
      <c r="AW185" s="238" t="s">
        <v>29</v>
      </c>
      <c r="AX185" s="238" t="s">
        <v>72</v>
      </c>
      <c r="AY185" s="249" t="s">
        <v>121</v>
      </c>
    </row>
    <row r="186" s="238" customFormat="true" ht="12.8" hidden="false" customHeight="false" outlineLevel="0" collapsed="false">
      <c r="B186" s="239"/>
      <c r="C186" s="240"/>
      <c r="D186" s="229" t="s">
        <v>129</v>
      </c>
      <c r="E186" s="241"/>
      <c r="F186" s="242" t="s">
        <v>163</v>
      </c>
      <c r="G186" s="240"/>
      <c r="H186" s="243" t="n">
        <v>890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29</v>
      </c>
      <c r="AU186" s="249" t="s">
        <v>82</v>
      </c>
      <c r="AV186" s="238" t="s">
        <v>82</v>
      </c>
      <c r="AW186" s="238" t="s">
        <v>29</v>
      </c>
      <c r="AX186" s="238" t="s">
        <v>72</v>
      </c>
      <c r="AY186" s="249" t="s">
        <v>121</v>
      </c>
    </row>
    <row r="187" s="238" customFormat="true" ht="12.8" hidden="false" customHeight="false" outlineLevel="0" collapsed="false">
      <c r="B187" s="239"/>
      <c r="C187" s="240"/>
      <c r="D187" s="229" t="s">
        <v>129</v>
      </c>
      <c r="E187" s="241"/>
      <c r="F187" s="242" t="s">
        <v>164</v>
      </c>
      <c r="G187" s="240"/>
      <c r="H187" s="243" t="n">
        <v>135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29</v>
      </c>
      <c r="AU187" s="249" t="s">
        <v>82</v>
      </c>
      <c r="AV187" s="238" t="s">
        <v>82</v>
      </c>
      <c r="AW187" s="238" t="s">
        <v>29</v>
      </c>
      <c r="AX187" s="238" t="s">
        <v>72</v>
      </c>
      <c r="AY187" s="249" t="s">
        <v>121</v>
      </c>
    </row>
    <row r="188" s="250" customFormat="true" ht="12.8" hidden="false" customHeight="false" outlineLevel="0" collapsed="false">
      <c r="B188" s="251"/>
      <c r="C188" s="252"/>
      <c r="D188" s="229" t="s">
        <v>129</v>
      </c>
      <c r="E188" s="253"/>
      <c r="F188" s="254" t="s">
        <v>132</v>
      </c>
      <c r="G188" s="252"/>
      <c r="H188" s="255" t="n">
        <v>442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29</v>
      </c>
      <c r="AU188" s="261" t="s">
        <v>82</v>
      </c>
      <c r="AV188" s="250" t="s">
        <v>128</v>
      </c>
      <c r="AW188" s="250" t="s">
        <v>29</v>
      </c>
      <c r="AX188" s="250" t="s">
        <v>80</v>
      </c>
      <c r="AY188" s="261" t="s">
        <v>121</v>
      </c>
    </row>
    <row r="189" s="31" customFormat="true" ht="24.15" hidden="false" customHeight="true" outlineLevel="0" collapsed="false">
      <c r="A189" s="24"/>
      <c r="B189" s="25"/>
      <c r="C189" s="212" t="s">
        <v>7</v>
      </c>
      <c r="D189" s="212" t="s">
        <v>124</v>
      </c>
      <c r="E189" s="213" t="s">
        <v>195</v>
      </c>
      <c r="F189" s="214" t="s">
        <v>196</v>
      </c>
      <c r="G189" s="215" t="s">
        <v>127</v>
      </c>
      <c r="H189" s="216" t="n">
        <v>1519.3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8</v>
      </c>
      <c r="AT189" s="224" t="s">
        <v>124</v>
      </c>
      <c r="AU189" s="224" t="s">
        <v>82</v>
      </c>
      <c r="AY189" s="3" t="s">
        <v>12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8</v>
      </c>
      <c r="BM189" s="224" t="s">
        <v>197</v>
      </c>
    </row>
    <row r="190" s="31" customFormat="true" ht="24.15" hidden="false" customHeight="true" outlineLevel="0" collapsed="false">
      <c r="A190" s="24"/>
      <c r="B190" s="25"/>
      <c r="C190" s="212" t="s">
        <v>198</v>
      </c>
      <c r="D190" s="212" t="s">
        <v>124</v>
      </c>
      <c r="E190" s="213" t="s">
        <v>199</v>
      </c>
      <c r="F190" s="214" t="s">
        <v>200</v>
      </c>
      <c r="G190" s="215" t="s">
        <v>127</v>
      </c>
      <c r="H190" s="216" t="n">
        <v>1519.3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8</v>
      </c>
      <c r="AT190" s="224" t="s">
        <v>124</v>
      </c>
      <c r="AU190" s="224" t="s">
        <v>82</v>
      </c>
      <c r="AY190" s="3" t="s">
        <v>12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8</v>
      </c>
      <c r="BM190" s="224" t="s">
        <v>201</v>
      </c>
    </row>
    <row r="191" s="31" customFormat="true" ht="16.5" hidden="false" customHeight="true" outlineLevel="0" collapsed="false">
      <c r="A191" s="24"/>
      <c r="B191" s="25"/>
      <c r="C191" s="212" t="s">
        <v>202</v>
      </c>
      <c r="D191" s="212" t="s">
        <v>124</v>
      </c>
      <c r="E191" s="213" t="s">
        <v>203</v>
      </c>
      <c r="F191" s="214" t="s">
        <v>204</v>
      </c>
      <c r="G191" s="215" t="s">
        <v>127</v>
      </c>
      <c r="H191" s="216" t="n">
        <v>1564.3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8</v>
      </c>
      <c r="AT191" s="224" t="s">
        <v>124</v>
      </c>
      <c r="AU191" s="224" t="s">
        <v>82</v>
      </c>
      <c r="AY191" s="3" t="s">
        <v>12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8</v>
      </c>
      <c r="BM191" s="224" t="s">
        <v>205</v>
      </c>
    </row>
    <row r="192" s="31" customFormat="true" ht="37.8" hidden="false" customHeight="true" outlineLevel="0" collapsed="false">
      <c r="A192" s="24"/>
      <c r="B192" s="25"/>
      <c r="C192" s="262" t="s">
        <v>206</v>
      </c>
      <c r="D192" s="262" t="s">
        <v>207</v>
      </c>
      <c r="E192" s="263" t="s">
        <v>208</v>
      </c>
      <c r="F192" s="264" t="s">
        <v>209</v>
      </c>
      <c r="G192" s="265" t="s">
        <v>210</v>
      </c>
      <c r="H192" s="266" t="n">
        <v>6779.6</v>
      </c>
      <c r="I192" s="267"/>
      <c r="J192" s="268" t="n">
        <f aca="false">ROUND(I192*H192,2)</f>
        <v>0</v>
      </c>
      <c r="K192" s="269"/>
      <c r="L192" s="270"/>
      <c r="M192" s="271"/>
      <c r="N192" s="272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207</v>
      </c>
      <c r="AU192" s="224" t="s">
        <v>82</v>
      </c>
      <c r="AY192" s="3" t="s">
        <v>12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8</v>
      </c>
      <c r="BM192" s="224" t="s">
        <v>211</v>
      </c>
    </row>
    <row r="193" s="226" customFormat="true" ht="12.8" hidden="false" customHeight="false" outlineLevel="0" collapsed="false">
      <c r="B193" s="227"/>
      <c r="C193" s="228"/>
      <c r="D193" s="229" t="s">
        <v>129</v>
      </c>
      <c r="E193" s="230"/>
      <c r="F193" s="231" t="s">
        <v>212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29</v>
      </c>
      <c r="AU193" s="237" t="s">
        <v>82</v>
      </c>
      <c r="AV193" s="226" t="s">
        <v>80</v>
      </c>
      <c r="AW193" s="226" t="s">
        <v>29</v>
      </c>
      <c r="AX193" s="226" t="s">
        <v>72</v>
      </c>
      <c r="AY193" s="237" t="s">
        <v>121</v>
      </c>
    </row>
    <row r="194" s="238" customFormat="true" ht="12.8" hidden="false" customHeight="false" outlineLevel="0" collapsed="false">
      <c r="B194" s="239"/>
      <c r="C194" s="240"/>
      <c r="D194" s="229" t="s">
        <v>129</v>
      </c>
      <c r="E194" s="241"/>
      <c r="F194" s="242" t="s">
        <v>213</v>
      </c>
      <c r="G194" s="240"/>
      <c r="H194" s="243" t="n">
        <v>6779.6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29</v>
      </c>
      <c r="AU194" s="249" t="s">
        <v>82</v>
      </c>
      <c r="AV194" s="238" t="s">
        <v>82</v>
      </c>
      <c r="AW194" s="238" t="s">
        <v>29</v>
      </c>
      <c r="AX194" s="238" t="s">
        <v>72</v>
      </c>
      <c r="AY194" s="249" t="s">
        <v>121</v>
      </c>
    </row>
    <row r="195" s="250" customFormat="true" ht="12.8" hidden="false" customHeight="false" outlineLevel="0" collapsed="false">
      <c r="B195" s="251"/>
      <c r="C195" s="252"/>
      <c r="D195" s="229" t="s">
        <v>129</v>
      </c>
      <c r="E195" s="253"/>
      <c r="F195" s="254" t="s">
        <v>132</v>
      </c>
      <c r="G195" s="252"/>
      <c r="H195" s="255" t="n">
        <v>6779.6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29</v>
      </c>
      <c r="AU195" s="261" t="s">
        <v>82</v>
      </c>
      <c r="AV195" s="250" t="s">
        <v>128</v>
      </c>
      <c r="AW195" s="250" t="s">
        <v>29</v>
      </c>
      <c r="AX195" s="250" t="s">
        <v>80</v>
      </c>
      <c r="AY195" s="261" t="s">
        <v>121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214</v>
      </c>
      <c r="F196" s="210" t="s">
        <v>215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8)</f>
        <v>0</v>
      </c>
      <c r="Q196" s="204"/>
      <c r="R196" s="205" t="n">
        <f aca="false">SUM(R197:R208)</f>
        <v>0</v>
      </c>
      <c r="S196" s="204"/>
      <c r="T196" s="206" t="n">
        <f aca="false">SUM(T197:T208)</f>
        <v>0</v>
      </c>
      <c r="AR196" s="207" t="s">
        <v>80</v>
      </c>
      <c r="AT196" s="208" t="s">
        <v>71</v>
      </c>
      <c r="AU196" s="208" t="s">
        <v>80</v>
      </c>
      <c r="AY196" s="207" t="s">
        <v>121</v>
      </c>
      <c r="BK196" s="209" t="n">
        <f aca="false">SUM(BK197:BK208)</f>
        <v>0</v>
      </c>
    </row>
    <row r="197" s="31" customFormat="true" ht="24.15" hidden="false" customHeight="true" outlineLevel="0" collapsed="false">
      <c r="A197" s="24"/>
      <c r="B197" s="25"/>
      <c r="C197" s="212" t="s">
        <v>180</v>
      </c>
      <c r="D197" s="212" t="s">
        <v>124</v>
      </c>
      <c r="E197" s="213" t="s">
        <v>216</v>
      </c>
      <c r="F197" s="214" t="s">
        <v>217</v>
      </c>
      <c r="G197" s="215" t="s">
        <v>138</v>
      </c>
      <c r="H197" s="216" t="n">
        <v>1.98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8</v>
      </c>
      <c r="AT197" s="224" t="s">
        <v>124</v>
      </c>
      <c r="AU197" s="224" t="s">
        <v>82</v>
      </c>
      <c r="AY197" s="3" t="s">
        <v>12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8</v>
      </c>
      <c r="BM197" s="224" t="s">
        <v>218</v>
      </c>
    </row>
    <row r="198" s="238" customFormat="true" ht="12.8" hidden="false" customHeight="false" outlineLevel="0" collapsed="false">
      <c r="B198" s="239"/>
      <c r="C198" s="240"/>
      <c r="D198" s="229" t="s">
        <v>129</v>
      </c>
      <c r="E198" s="241"/>
      <c r="F198" s="242" t="s">
        <v>219</v>
      </c>
      <c r="G198" s="240"/>
      <c r="H198" s="243" t="n">
        <v>1.98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29</v>
      </c>
      <c r="AU198" s="249" t="s">
        <v>82</v>
      </c>
      <c r="AV198" s="238" t="s">
        <v>82</v>
      </c>
      <c r="AW198" s="238" t="s">
        <v>29</v>
      </c>
      <c r="AX198" s="238" t="s">
        <v>72</v>
      </c>
      <c r="AY198" s="249" t="s">
        <v>121</v>
      </c>
    </row>
    <row r="199" s="250" customFormat="true" ht="12.8" hidden="false" customHeight="false" outlineLevel="0" collapsed="false">
      <c r="B199" s="251"/>
      <c r="C199" s="252"/>
      <c r="D199" s="229" t="s">
        <v>129</v>
      </c>
      <c r="E199" s="253"/>
      <c r="F199" s="254" t="s">
        <v>132</v>
      </c>
      <c r="G199" s="252"/>
      <c r="H199" s="255" t="n">
        <v>1.98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29</v>
      </c>
      <c r="AU199" s="261" t="s">
        <v>82</v>
      </c>
      <c r="AV199" s="250" t="s">
        <v>128</v>
      </c>
      <c r="AW199" s="250" t="s">
        <v>29</v>
      </c>
      <c r="AX199" s="250" t="s">
        <v>80</v>
      </c>
      <c r="AY199" s="261" t="s">
        <v>121</v>
      </c>
    </row>
    <row r="200" s="31" customFormat="true" ht="24.15" hidden="false" customHeight="true" outlineLevel="0" collapsed="false">
      <c r="A200" s="24"/>
      <c r="B200" s="25"/>
      <c r="C200" s="212" t="s">
        <v>220</v>
      </c>
      <c r="D200" s="212" t="s">
        <v>124</v>
      </c>
      <c r="E200" s="213" t="s">
        <v>221</v>
      </c>
      <c r="F200" s="214" t="s">
        <v>222</v>
      </c>
      <c r="G200" s="215" t="s">
        <v>138</v>
      </c>
      <c r="H200" s="216" t="n">
        <v>11.447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8</v>
      </c>
      <c r="AT200" s="224" t="s">
        <v>124</v>
      </c>
      <c r="AU200" s="224" t="s">
        <v>82</v>
      </c>
      <c r="AY200" s="3" t="s">
        <v>12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8</v>
      </c>
      <c r="BM200" s="224" t="s">
        <v>223</v>
      </c>
    </row>
    <row r="201" s="226" customFormat="true" ht="12.8" hidden="false" customHeight="false" outlineLevel="0" collapsed="false">
      <c r="B201" s="227"/>
      <c r="C201" s="228"/>
      <c r="D201" s="229" t="s">
        <v>129</v>
      </c>
      <c r="E201" s="230"/>
      <c r="F201" s="231" t="s">
        <v>224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29</v>
      </c>
      <c r="AU201" s="237" t="s">
        <v>82</v>
      </c>
      <c r="AV201" s="226" t="s">
        <v>80</v>
      </c>
      <c r="AW201" s="226" t="s">
        <v>29</v>
      </c>
      <c r="AX201" s="226" t="s">
        <v>72</v>
      </c>
      <c r="AY201" s="237" t="s">
        <v>121</v>
      </c>
    </row>
    <row r="202" s="238" customFormat="true" ht="12.8" hidden="false" customHeight="false" outlineLevel="0" collapsed="false">
      <c r="B202" s="239"/>
      <c r="C202" s="240"/>
      <c r="D202" s="229" t="s">
        <v>129</v>
      </c>
      <c r="E202" s="241"/>
      <c r="F202" s="242" t="s">
        <v>155</v>
      </c>
      <c r="G202" s="240"/>
      <c r="H202" s="243" t="n">
        <v>2.47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29</v>
      </c>
      <c r="AU202" s="249" t="s">
        <v>82</v>
      </c>
      <c r="AV202" s="238" t="s">
        <v>82</v>
      </c>
      <c r="AW202" s="238" t="s">
        <v>29</v>
      </c>
      <c r="AX202" s="238" t="s">
        <v>72</v>
      </c>
      <c r="AY202" s="249" t="s">
        <v>121</v>
      </c>
    </row>
    <row r="203" s="226" customFormat="true" ht="12.8" hidden="false" customHeight="false" outlineLevel="0" collapsed="false">
      <c r="B203" s="227"/>
      <c r="C203" s="228"/>
      <c r="D203" s="229" t="s">
        <v>129</v>
      </c>
      <c r="E203" s="230"/>
      <c r="F203" s="231" t="s">
        <v>225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29</v>
      </c>
      <c r="AU203" s="237" t="s">
        <v>82</v>
      </c>
      <c r="AV203" s="226" t="s">
        <v>80</v>
      </c>
      <c r="AW203" s="226" t="s">
        <v>29</v>
      </c>
      <c r="AX203" s="226" t="s">
        <v>72</v>
      </c>
      <c r="AY203" s="237" t="s">
        <v>121</v>
      </c>
    </row>
    <row r="204" s="238" customFormat="true" ht="12.8" hidden="false" customHeight="false" outlineLevel="0" collapsed="false">
      <c r="B204" s="239"/>
      <c r="C204" s="240"/>
      <c r="D204" s="229" t="s">
        <v>129</v>
      </c>
      <c r="E204" s="241"/>
      <c r="F204" s="242" t="s">
        <v>156</v>
      </c>
      <c r="G204" s="240"/>
      <c r="H204" s="243" t="n">
        <v>8.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29</v>
      </c>
      <c r="AU204" s="249" t="s">
        <v>82</v>
      </c>
      <c r="AV204" s="238" t="s">
        <v>82</v>
      </c>
      <c r="AW204" s="238" t="s">
        <v>29</v>
      </c>
      <c r="AX204" s="238" t="s">
        <v>72</v>
      </c>
      <c r="AY204" s="249" t="s">
        <v>121</v>
      </c>
    </row>
    <row r="205" s="226" customFormat="true" ht="12.8" hidden="false" customHeight="false" outlineLevel="0" collapsed="false">
      <c r="B205" s="227"/>
      <c r="C205" s="228"/>
      <c r="D205" s="229" t="s">
        <v>129</v>
      </c>
      <c r="E205" s="230"/>
      <c r="F205" s="231" t="s">
        <v>226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29</v>
      </c>
      <c r="AU205" s="237" t="s">
        <v>82</v>
      </c>
      <c r="AV205" s="226" t="s">
        <v>80</v>
      </c>
      <c r="AW205" s="226" t="s">
        <v>29</v>
      </c>
      <c r="AX205" s="226" t="s">
        <v>72</v>
      </c>
      <c r="AY205" s="237" t="s">
        <v>121</v>
      </c>
    </row>
    <row r="206" s="238" customFormat="true" ht="12.8" hidden="false" customHeight="false" outlineLevel="0" collapsed="false">
      <c r="B206" s="239"/>
      <c r="C206" s="240"/>
      <c r="D206" s="229" t="s">
        <v>129</v>
      </c>
      <c r="E206" s="241"/>
      <c r="F206" s="242" t="s">
        <v>157</v>
      </c>
      <c r="G206" s="240"/>
      <c r="H206" s="243" t="n">
        <v>0.67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29</v>
      </c>
      <c r="AU206" s="249" t="s">
        <v>82</v>
      </c>
      <c r="AV206" s="238" t="s">
        <v>82</v>
      </c>
      <c r="AW206" s="238" t="s">
        <v>29</v>
      </c>
      <c r="AX206" s="238" t="s">
        <v>72</v>
      </c>
      <c r="AY206" s="249" t="s">
        <v>121</v>
      </c>
    </row>
    <row r="207" s="250" customFormat="true" ht="12.8" hidden="false" customHeight="false" outlineLevel="0" collapsed="false">
      <c r="B207" s="251"/>
      <c r="C207" s="252"/>
      <c r="D207" s="229" t="s">
        <v>129</v>
      </c>
      <c r="E207" s="253"/>
      <c r="F207" s="254" t="s">
        <v>132</v>
      </c>
      <c r="G207" s="252"/>
      <c r="H207" s="255" t="n">
        <v>11.447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29</v>
      </c>
      <c r="AU207" s="261" t="s">
        <v>82</v>
      </c>
      <c r="AV207" s="250" t="s">
        <v>128</v>
      </c>
      <c r="AW207" s="250" t="s">
        <v>29</v>
      </c>
      <c r="AX207" s="250" t="s">
        <v>80</v>
      </c>
      <c r="AY207" s="261" t="s">
        <v>121</v>
      </c>
    </row>
    <row r="208" s="31" customFormat="true" ht="21.75" hidden="false" customHeight="true" outlineLevel="0" collapsed="false">
      <c r="A208" s="24"/>
      <c r="B208" s="25"/>
      <c r="C208" s="212" t="s">
        <v>187</v>
      </c>
      <c r="D208" s="212" t="s">
        <v>124</v>
      </c>
      <c r="E208" s="213" t="s">
        <v>227</v>
      </c>
      <c r="F208" s="214" t="s">
        <v>228</v>
      </c>
      <c r="G208" s="215" t="s">
        <v>229</v>
      </c>
      <c r="H208" s="216" t="n">
        <v>24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8</v>
      </c>
      <c r="AT208" s="224" t="s">
        <v>124</v>
      </c>
      <c r="AU208" s="224" t="s">
        <v>82</v>
      </c>
      <c r="AY208" s="3" t="s">
        <v>12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8</v>
      </c>
      <c r="BM208" s="224" t="s">
        <v>206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230</v>
      </c>
      <c r="F209" s="210" t="s">
        <v>231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39)</f>
        <v>0</v>
      </c>
      <c r="Q209" s="204"/>
      <c r="R209" s="205" t="n">
        <f aca="false">SUM(R210:R239)</f>
        <v>0</v>
      </c>
      <c r="S209" s="204"/>
      <c r="T209" s="206" t="n">
        <f aca="false">SUM(T210:T239)</f>
        <v>0</v>
      </c>
      <c r="AR209" s="207" t="s">
        <v>80</v>
      </c>
      <c r="AT209" s="208" t="s">
        <v>71</v>
      </c>
      <c r="AU209" s="208" t="s">
        <v>80</v>
      </c>
      <c r="AY209" s="207" t="s">
        <v>121</v>
      </c>
      <c r="BK209" s="209" t="n">
        <f aca="false">SUM(BK210:BK239)</f>
        <v>0</v>
      </c>
    </row>
    <row r="210" s="31" customFormat="true" ht="33" hidden="false" customHeight="true" outlineLevel="0" collapsed="false">
      <c r="A210" s="24"/>
      <c r="B210" s="25"/>
      <c r="C210" s="212" t="s">
        <v>193</v>
      </c>
      <c r="D210" s="212" t="s">
        <v>124</v>
      </c>
      <c r="E210" s="213" t="s">
        <v>232</v>
      </c>
      <c r="F210" s="214" t="s">
        <v>233</v>
      </c>
      <c r="G210" s="215" t="s">
        <v>138</v>
      </c>
      <c r="H210" s="216" t="n">
        <v>2.648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8</v>
      </c>
      <c r="AT210" s="224" t="s">
        <v>124</v>
      </c>
      <c r="AU210" s="224" t="s">
        <v>82</v>
      </c>
      <c r="AY210" s="3" t="s">
        <v>12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28</v>
      </c>
      <c r="BM210" s="224" t="s">
        <v>234</v>
      </c>
    </row>
    <row r="211" s="238" customFormat="true" ht="12.8" hidden="false" customHeight="false" outlineLevel="0" collapsed="false">
      <c r="B211" s="239"/>
      <c r="C211" s="240"/>
      <c r="D211" s="229" t="s">
        <v>129</v>
      </c>
      <c r="E211" s="241"/>
      <c r="F211" s="242" t="s">
        <v>235</v>
      </c>
      <c r="G211" s="240"/>
      <c r="H211" s="243" t="n">
        <v>2.16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29</v>
      </c>
      <c r="AU211" s="249" t="s">
        <v>82</v>
      </c>
      <c r="AV211" s="238" t="s">
        <v>82</v>
      </c>
      <c r="AW211" s="238" t="s">
        <v>29</v>
      </c>
      <c r="AX211" s="238" t="s">
        <v>72</v>
      </c>
      <c r="AY211" s="249" t="s">
        <v>121</v>
      </c>
    </row>
    <row r="212" s="238" customFormat="true" ht="12.8" hidden="false" customHeight="false" outlineLevel="0" collapsed="false">
      <c r="B212" s="239"/>
      <c r="C212" s="240"/>
      <c r="D212" s="229" t="s">
        <v>129</v>
      </c>
      <c r="E212" s="241"/>
      <c r="F212" s="242" t="s">
        <v>236</v>
      </c>
      <c r="G212" s="240"/>
      <c r="H212" s="243" t="n">
        <v>0.14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29</v>
      </c>
      <c r="AU212" s="249" t="s">
        <v>82</v>
      </c>
      <c r="AV212" s="238" t="s">
        <v>82</v>
      </c>
      <c r="AW212" s="238" t="s">
        <v>29</v>
      </c>
      <c r="AX212" s="238" t="s">
        <v>72</v>
      </c>
      <c r="AY212" s="249" t="s">
        <v>121</v>
      </c>
    </row>
    <row r="213" s="238" customFormat="true" ht="12.8" hidden="false" customHeight="false" outlineLevel="0" collapsed="false">
      <c r="B213" s="239"/>
      <c r="C213" s="240"/>
      <c r="D213" s="229" t="s">
        <v>129</v>
      </c>
      <c r="E213" s="241"/>
      <c r="F213" s="242" t="s">
        <v>237</v>
      </c>
      <c r="G213" s="240"/>
      <c r="H213" s="243" t="n">
        <v>0.34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29</v>
      </c>
      <c r="AU213" s="249" t="s">
        <v>82</v>
      </c>
      <c r="AV213" s="238" t="s">
        <v>82</v>
      </c>
      <c r="AW213" s="238" t="s">
        <v>29</v>
      </c>
      <c r="AX213" s="238" t="s">
        <v>72</v>
      </c>
      <c r="AY213" s="249" t="s">
        <v>121</v>
      </c>
    </row>
    <row r="214" s="250" customFormat="true" ht="12.8" hidden="false" customHeight="false" outlineLevel="0" collapsed="false">
      <c r="B214" s="251"/>
      <c r="C214" s="252"/>
      <c r="D214" s="229" t="s">
        <v>129</v>
      </c>
      <c r="E214" s="253"/>
      <c r="F214" s="254" t="s">
        <v>132</v>
      </c>
      <c r="G214" s="252"/>
      <c r="H214" s="255" t="n">
        <v>2.648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29</v>
      </c>
      <c r="AU214" s="261" t="s">
        <v>82</v>
      </c>
      <c r="AV214" s="250" t="s">
        <v>128</v>
      </c>
      <c r="AW214" s="250" t="s">
        <v>29</v>
      </c>
      <c r="AX214" s="250" t="s">
        <v>80</v>
      </c>
      <c r="AY214" s="261" t="s">
        <v>121</v>
      </c>
    </row>
    <row r="215" s="31" customFormat="true" ht="24.15" hidden="false" customHeight="true" outlineLevel="0" collapsed="false">
      <c r="A215" s="24"/>
      <c r="B215" s="25"/>
      <c r="C215" s="212" t="s">
        <v>238</v>
      </c>
      <c r="D215" s="212" t="s">
        <v>124</v>
      </c>
      <c r="E215" s="213" t="s">
        <v>239</v>
      </c>
      <c r="F215" s="214" t="s">
        <v>240</v>
      </c>
      <c r="G215" s="215" t="s">
        <v>138</v>
      </c>
      <c r="H215" s="216" t="n">
        <v>36.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8</v>
      </c>
      <c r="AT215" s="224" t="s">
        <v>124</v>
      </c>
      <c r="AU215" s="224" t="s">
        <v>82</v>
      </c>
      <c r="AY215" s="3" t="s">
        <v>12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8</v>
      </c>
      <c r="BM215" s="224" t="s">
        <v>241</v>
      </c>
    </row>
    <row r="216" s="238" customFormat="true" ht="12.8" hidden="false" customHeight="false" outlineLevel="0" collapsed="false">
      <c r="B216" s="239"/>
      <c r="C216" s="240"/>
      <c r="D216" s="229" t="s">
        <v>129</v>
      </c>
      <c r="E216" s="241"/>
      <c r="F216" s="242" t="s">
        <v>242</v>
      </c>
      <c r="G216" s="240"/>
      <c r="H216" s="243" t="n">
        <v>36.9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29</v>
      </c>
      <c r="AU216" s="249" t="s">
        <v>82</v>
      </c>
      <c r="AV216" s="238" t="s">
        <v>82</v>
      </c>
      <c r="AW216" s="238" t="s">
        <v>29</v>
      </c>
      <c r="AX216" s="238" t="s">
        <v>72</v>
      </c>
      <c r="AY216" s="249" t="s">
        <v>121</v>
      </c>
    </row>
    <row r="217" s="250" customFormat="true" ht="12.8" hidden="false" customHeight="false" outlineLevel="0" collapsed="false">
      <c r="B217" s="251"/>
      <c r="C217" s="252"/>
      <c r="D217" s="229" t="s">
        <v>129</v>
      </c>
      <c r="E217" s="253"/>
      <c r="F217" s="254" t="s">
        <v>132</v>
      </c>
      <c r="G217" s="252"/>
      <c r="H217" s="255" t="n">
        <v>36.9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29</v>
      </c>
      <c r="AU217" s="261" t="s">
        <v>82</v>
      </c>
      <c r="AV217" s="250" t="s">
        <v>128</v>
      </c>
      <c r="AW217" s="250" t="s">
        <v>29</v>
      </c>
      <c r="AX217" s="250" t="s">
        <v>80</v>
      </c>
      <c r="AY217" s="261" t="s">
        <v>121</v>
      </c>
    </row>
    <row r="218" s="31" customFormat="true" ht="24.15" hidden="false" customHeight="true" outlineLevel="0" collapsed="false">
      <c r="A218" s="24"/>
      <c r="B218" s="25"/>
      <c r="C218" s="212" t="s">
        <v>197</v>
      </c>
      <c r="D218" s="212" t="s">
        <v>124</v>
      </c>
      <c r="E218" s="213" t="s">
        <v>243</v>
      </c>
      <c r="F218" s="214" t="s">
        <v>244</v>
      </c>
      <c r="G218" s="215" t="s">
        <v>138</v>
      </c>
      <c r="H218" s="216" t="n">
        <v>11.2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8</v>
      </c>
      <c r="AT218" s="224" t="s">
        <v>124</v>
      </c>
      <c r="AU218" s="224" t="s">
        <v>82</v>
      </c>
      <c r="AY218" s="3" t="s">
        <v>12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28</v>
      </c>
      <c r="BM218" s="224" t="s">
        <v>245</v>
      </c>
    </row>
    <row r="219" s="238" customFormat="true" ht="12.8" hidden="false" customHeight="false" outlineLevel="0" collapsed="false">
      <c r="B219" s="239"/>
      <c r="C219" s="240"/>
      <c r="D219" s="229" t="s">
        <v>129</v>
      </c>
      <c r="E219" s="241"/>
      <c r="F219" s="242" t="s">
        <v>246</v>
      </c>
      <c r="G219" s="240"/>
      <c r="H219" s="243" t="n">
        <v>11.25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29</v>
      </c>
      <c r="AU219" s="249" t="s">
        <v>82</v>
      </c>
      <c r="AV219" s="238" t="s">
        <v>82</v>
      </c>
      <c r="AW219" s="238" t="s">
        <v>29</v>
      </c>
      <c r="AX219" s="238" t="s">
        <v>72</v>
      </c>
      <c r="AY219" s="249" t="s">
        <v>121</v>
      </c>
    </row>
    <row r="220" s="250" customFormat="true" ht="12.8" hidden="false" customHeight="false" outlineLevel="0" collapsed="false">
      <c r="B220" s="251"/>
      <c r="C220" s="252"/>
      <c r="D220" s="229" t="s">
        <v>129</v>
      </c>
      <c r="E220" s="253"/>
      <c r="F220" s="254" t="s">
        <v>132</v>
      </c>
      <c r="G220" s="252"/>
      <c r="H220" s="255" t="n">
        <v>11.25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29</v>
      </c>
      <c r="AU220" s="261" t="s">
        <v>82</v>
      </c>
      <c r="AV220" s="250" t="s">
        <v>128</v>
      </c>
      <c r="AW220" s="250" t="s">
        <v>29</v>
      </c>
      <c r="AX220" s="250" t="s">
        <v>80</v>
      </c>
      <c r="AY220" s="261" t="s">
        <v>121</v>
      </c>
    </row>
    <row r="221" s="31" customFormat="true" ht="24.15" hidden="false" customHeight="true" outlineLevel="0" collapsed="false">
      <c r="A221" s="24"/>
      <c r="B221" s="25"/>
      <c r="C221" s="212" t="s">
        <v>247</v>
      </c>
      <c r="D221" s="212" t="s">
        <v>124</v>
      </c>
      <c r="E221" s="213" t="s">
        <v>248</v>
      </c>
      <c r="F221" s="214" t="s">
        <v>249</v>
      </c>
      <c r="G221" s="215" t="s">
        <v>138</v>
      </c>
      <c r="H221" s="216" t="n">
        <v>110.7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8</v>
      </c>
      <c r="AT221" s="224" t="s">
        <v>124</v>
      </c>
      <c r="AU221" s="224" t="s">
        <v>82</v>
      </c>
      <c r="AY221" s="3" t="s">
        <v>12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8</v>
      </c>
      <c r="BM221" s="224" t="s">
        <v>250</v>
      </c>
    </row>
    <row r="222" s="238" customFormat="true" ht="12.8" hidden="false" customHeight="false" outlineLevel="0" collapsed="false">
      <c r="B222" s="239"/>
      <c r="C222" s="240"/>
      <c r="D222" s="229" t="s">
        <v>129</v>
      </c>
      <c r="E222" s="241"/>
      <c r="F222" s="242" t="s">
        <v>251</v>
      </c>
      <c r="G222" s="240"/>
      <c r="H222" s="243" t="n">
        <v>110.7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29</v>
      </c>
      <c r="AU222" s="249" t="s">
        <v>82</v>
      </c>
      <c r="AV222" s="238" t="s">
        <v>82</v>
      </c>
      <c r="AW222" s="238" t="s">
        <v>29</v>
      </c>
      <c r="AX222" s="238" t="s">
        <v>72</v>
      </c>
      <c r="AY222" s="249" t="s">
        <v>121</v>
      </c>
    </row>
    <row r="223" s="250" customFormat="true" ht="12.8" hidden="false" customHeight="false" outlineLevel="0" collapsed="false">
      <c r="B223" s="251"/>
      <c r="C223" s="252"/>
      <c r="D223" s="229" t="s">
        <v>129</v>
      </c>
      <c r="E223" s="253"/>
      <c r="F223" s="254" t="s">
        <v>132</v>
      </c>
      <c r="G223" s="252"/>
      <c r="H223" s="255" t="n">
        <v>110.7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29</v>
      </c>
      <c r="AU223" s="261" t="s">
        <v>82</v>
      </c>
      <c r="AV223" s="250" t="s">
        <v>128</v>
      </c>
      <c r="AW223" s="250" t="s">
        <v>29</v>
      </c>
      <c r="AX223" s="250" t="s">
        <v>80</v>
      </c>
      <c r="AY223" s="261" t="s">
        <v>121</v>
      </c>
    </row>
    <row r="224" s="31" customFormat="true" ht="24.15" hidden="false" customHeight="true" outlineLevel="0" collapsed="false">
      <c r="A224" s="24"/>
      <c r="B224" s="25"/>
      <c r="C224" s="212" t="s">
        <v>201</v>
      </c>
      <c r="D224" s="212" t="s">
        <v>124</v>
      </c>
      <c r="E224" s="213" t="s">
        <v>252</v>
      </c>
      <c r="F224" s="214" t="s">
        <v>253</v>
      </c>
      <c r="G224" s="215" t="s">
        <v>138</v>
      </c>
      <c r="H224" s="216" t="n">
        <v>8.97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28</v>
      </c>
      <c r="AT224" s="224" t="s">
        <v>124</v>
      </c>
      <c r="AU224" s="224" t="s">
        <v>82</v>
      </c>
      <c r="AY224" s="3" t="s">
        <v>12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28</v>
      </c>
      <c r="BM224" s="224" t="s">
        <v>254</v>
      </c>
    </row>
    <row r="225" s="226" customFormat="true" ht="12.8" hidden="false" customHeight="false" outlineLevel="0" collapsed="false">
      <c r="B225" s="227"/>
      <c r="C225" s="228"/>
      <c r="D225" s="229" t="s">
        <v>129</v>
      </c>
      <c r="E225" s="230"/>
      <c r="F225" s="231" t="s">
        <v>225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29</v>
      </c>
      <c r="AU225" s="237" t="s">
        <v>82</v>
      </c>
      <c r="AV225" s="226" t="s">
        <v>80</v>
      </c>
      <c r="AW225" s="226" t="s">
        <v>29</v>
      </c>
      <c r="AX225" s="226" t="s">
        <v>72</v>
      </c>
      <c r="AY225" s="237" t="s">
        <v>121</v>
      </c>
    </row>
    <row r="226" s="238" customFormat="true" ht="12.8" hidden="false" customHeight="false" outlineLevel="0" collapsed="false">
      <c r="B226" s="239"/>
      <c r="C226" s="240"/>
      <c r="D226" s="229" t="s">
        <v>129</v>
      </c>
      <c r="E226" s="241"/>
      <c r="F226" s="242" t="s">
        <v>156</v>
      </c>
      <c r="G226" s="240"/>
      <c r="H226" s="243" t="n">
        <v>8.3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29</v>
      </c>
      <c r="AU226" s="249" t="s">
        <v>82</v>
      </c>
      <c r="AV226" s="238" t="s">
        <v>82</v>
      </c>
      <c r="AW226" s="238" t="s">
        <v>29</v>
      </c>
      <c r="AX226" s="238" t="s">
        <v>72</v>
      </c>
      <c r="AY226" s="249" t="s">
        <v>121</v>
      </c>
    </row>
    <row r="227" s="226" customFormat="true" ht="12.8" hidden="false" customHeight="false" outlineLevel="0" collapsed="false">
      <c r="B227" s="227"/>
      <c r="C227" s="228"/>
      <c r="D227" s="229" t="s">
        <v>129</v>
      </c>
      <c r="E227" s="230"/>
      <c r="F227" s="231" t="s">
        <v>226</v>
      </c>
      <c r="G227" s="228"/>
      <c r="H227" s="230"/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29</v>
      </c>
      <c r="AU227" s="237" t="s">
        <v>82</v>
      </c>
      <c r="AV227" s="226" t="s">
        <v>80</v>
      </c>
      <c r="AW227" s="226" t="s">
        <v>29</v>
      </c>
      <c r="AX227" s="226" t="s">
        <v>72</v>
      </c>
      <c r="AY227" s="237" t="s">
        <v>121</v>
      </c>
    </row>
    <row r="228" s="238" customFormat="true" ht="12.8" hidden="false" customHeight="false" outlineLevel="0" collapsed="false">
      <c r="B228" s="239"/>
      <c r="C228" s="240"/>
      <c r="D228" s="229" t="s">
        <v>129</v>
      </c>
      <c r="E228" s="241"/>
      <c r="F228" s="242" t="s">
        <v>157</v>
      </c>
      <c r="G228" s="240"/>
      <c r="H228" s="243" t="n">
        <v>0.672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29</v>
      </c>
      <c r="AU228" s="249" t="s">
        <v>82</v>
      </c>
      <c r="AV228" s="238" t="s">
        <v>82</v>
      </c>
      <c r="AW228" s="238" t="s">
        <v>29</v>
      </c>
      <c r="AX228" s="238" t="s">
        <v>72</v>
      </c>
      <c r="AY228" s="249" t="s">
        <v>121</v>
      </c>
    </row>
    <row r="229" s="250" customFormat="true" ht="12.8" hidden="false" customHeight="false" outlineLevel="0" collapsed="false">
      <c r="B229" s="251"/>
      <c r="C229" s="252"/>
      <c r="D229" s="229" t="s">
        <v>129</v>
      </c>
      <c r="E229" s="253"/>
      <c r="F229" s="254" t="s">
        <v>132</v>
      </c>
      <c r="G229" s="252"/>
      <c r="H229" s="255" t="n">
        <v>8.972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29</v>
      </c>
      <c r="AU229" s="261" t="s">
        <v>82</v>
      </c>
      <c r="AV229" s="250" t="s">
        <v>128</v>
      </c>
      <c r="AW229" s="250" t="s">
        <v>29</v>
      </c>
      <c r="AX229" s="250" t="s">
        <v>80</v>
      </c>
      <c r="AY229" s="261" t="s">
        <v>121</v>
      </c>
    </row>
    <row r="230" s="31" customFormat="true" ht="24.15" hidden="false" customHeight="true" outlineLevel="0" collapsed="false">
      <c r="A230" s="24"/>
      <c r="B230" s="25"/>
      <c r="C230" s="212" t="s">
        <v>255</v>
      </c>
      <c r="D230" s="212" t="s">
        <v>124</v>
      </c>
      <c r="E230" s="213" t="s">
        <v>256</v>
      </c>
      <c r="F230" s="214" t="s">
        <v>257</v>
      </c>
      <c r="G230" s="215" t="s">
        <v>138</v>
      </c>
      <c r="H230" s="216" t="n">
        <v>94.124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28</v>
      </c>
      <c r="AT230" s="224" t="s">
        <v>124</v>
      </c>
      <c r="AU230" s="224" t="s">
        <v>82</v>
      </c>
      <c r="AY230" s="3" t="s">
        <v>121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28</v>
      </c>
      <c r="BM230" s="224" t="s">
        <v>258</v>
      </c>
    </row>
    <row r="231" s="226" customFormat="true" ht="12.8" hidden="false" customHeight="false" outlineLevel="0" collapsed="false">
      <c r="B231" s="227"/>
      <c r="C231" s="228"/>
      <c r="D231" s="229" t="s">
        <v>129</v>
      </c>
      <c r="E231" s="230"/>
      <c r="F231" s="231" t="s">
        <v>167</v>
      </c>
      <c r="G231" s="228"/>
      <c r="H231" s="230"/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29</v>
      </c>
      <c r="AU231" s="237" t="s">
        <v>82</v>
      </c>
      <c r="AV231" s="226" t="s">
        <v>80</v>
      </c>
      <c r="AW231" s="226" t="s">
        <v>29</v>
      </c>
      <c r="AX231" s="226" t="s">
        <v>72</v>
      </c>
      <c r="AY231" s="237" t="s">
        <v>121</v>
      </c>
    </row>
    <row r="232" s="238" customFormat="true" ht="12.8" hidden="false" customHeight="false" outlineLevel="0" collapsed="false">
      <c r="B232" s="239"/>
      <c r="C232" s="240"/>
      <c r="D232" s="229" t="s">
        <v>129</v>
      </c>
      <c r="E232" s="241"/>
      <c r="F232" s="242" t="s">
        <v>168</v>
      </c>
      <c r="G232" s="240"/>
      <c r="H232" s="243" t="n">
        <v>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29</v>
      </c>
      <c r="AU232" s="249" t="s">
        <v>82</v>
      </c>
      <c r="AV232" s="238" t="s">
        <v>82</v>
      </c>
      <c r="AW232" s="238" t="s">
        <v>29</v>
      </c>
      <c r="AX232" s="238" t="s">
        <v>72</v>
      </c>
      <c r="AY232" s="249" t="s">
        <v>121</v>
      </c>
    </row>
    <row r="233" s="226" customFormat="true" ht="12.8" hidden="false" customHeight="false" outlineLevel="0" collapsed="false">
      <c r="B233" s="227"/>
      <c r="C233" s="228"/>
      <c r="D233" s="229" t="s">
        <v>129</v>
      </c>
      <c r="E233" s="230"/>
      <c r="F233" s="231" t="s">
        <v>169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29</v>
      </c>
      <c r="AU233" s="237" t="s">
        <v>82</v>
      </c>
      <c r="AV233" s="226" t="s">
        <v>80</v>
      </c>
      <c r="AW233" s="226" t="s">
        <v>29</v>
      </c>
      <c r="AX233" s="226" t="s">
        <v>72</v>
      </c>
      <c r="AY233" s="237" t="s">
        <v>121</v>
      </c>
    </row>
    <row r="234" s="238" customFormat="true" ht="12.8" hidden="false" customHeight="false" outlineLevel="0" collapsed="false">
      <c r="B234" s="239"/>
      <c r="C234" s="240"/>
      <c r="D234" s="229" t="s">
        <v>129</v>
      </c>
      <c r="E234" s="241"/>
      <c r="F234" s="242" t="s">
        <v>170</v>
      </c>
      <c r="G234" s="240"/>
      <c r="H234" s="243" t="n">
        <v>68.124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29</v>
      </c>
      <c r="AU234" s="249" t="s">
        <v>82</v>
      </c>
      <c r="AV234" s="238" t="s">
        <v>82</v>
      </c>
      <c r="AW234" s="238" t="s">
        <v>29</v>
      </c>
      <c r="AX234" s="238" t="s">
        <v>72</v>
      </c>
      <c r="AY234" s="249" t="s">
        <v>121</v>
      </c>
    </row>
    <row r="235" s="238" customFormat="true" ht="12.8" hidden="false" customHeight="false" outlineLevel="0" collapsed="false">
      <c r="B235" s="239"/>
      <c r="C235" s="240"/>
      <c r="D235" s="229" t="s">
        <v>129</v>
      </c>
      <c r="E235" s="241"/>
      <c r="F235" s="242" t="s">
        <v>259</v>
      </c>
      <c r="G235" s="240"/>
      <c r="H235" s="243" t="n">
        <v>20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29</v>
      </c>
      <c r="AU235" s="249" t="s">
        <v>82</v>
      </c>
      <c r="AV235" s="238" t="s">
        <v>82</v>
      </c>
      <c r="AW235" s="238" t="s">
        <v>29</v>
      </c>
      <c r="AX235" s="238" t="s">
        <v>72</v>
      </c>
      <c r="AY235" s="249" t="s">
        <v>121</v>
      </c>
    </row>
    <row r="236" s="250" customFormat="true" ht="12.8" hidden="false" customHeight="false" outlineLevel="0" collapsed="false">
      <c r="B236" s="251"/>
      <c r="C236" s="252"/>
      <c r="D236" s="229" t="s">
        <v>129</v>
      </c>
      <c r="E236" s="253"/>
      <c r="F236" s="254" t="s">
        <v>132</v>
      </c>
      <c r="G236" s="252"/>
      <c r="H236" s="255" t="n">
        <v>94.124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29</v>
      </c>
      <c r="AU236" s="261" t="s">
        <v>82</v>
      </c>
      <c r="AV236" s="250" t="s">
        <v>128</v>
      </c>
      <c r="AW236" s="250" t="s">
        <v>29</v>
      </c>
      <c r="AX236" s="250" t="s">
        <v>80</v>
      </c>
      <c r="AY236" s="261" t="s">
        <v>121</v>
      </c>
    </row>
    <row r="237" s="31" customFormat="true" ht="16.5" hidden="false" customHeight="true" outlineLevel="0" collapsed="false">
      <c r="A237" s="24"/>
      <c r="B237" s="25"/>
      <c r="C237" s="212" t="s">
        <v>205</v>
      </c>
      <c r="D237" s="212" t="s">
        <v>124</v>
      </c>
      <c r="E237" s="213" t="s">
        <v>260</v>
      </c>
      <c r="F237" s="214" t="s">
        <v>261</v>
      </c>
      <c r="G237" s="215" t="s">
        <v>127</v>
      </c>
      <c r="H237" s="216" t="n">
        <v>95.63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28</v>
      </c>
      <c r="AT237" s="224" t="s">
        <v>124</v>
      </c>
      <c r="AU237" s="224" t="s">
        <v>82</v>
      </c>
      <c r="AY237" s="3" t="s">
        <v>121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28</v>
      </c>
      <c r="BM237" s="224" t="s">
        <v>262</v>
      </c>
    </row>
    <row r="238" s="238" customFormat="true" ht="12.8" hidden="false" customHeight="false" outlineLevel="0" collapsed="false">
      <c r="B238" s="239"/>
      <c r="C238" s="240"/>
      <c r="D238" s="229" t="s">
        <v>129</v>
      </c>
      <c r="E238" s="241"/>
      <c r="F238" s="242" t="s">
        <v>263</v>
      </c>
      <c r="G238" s="240"/>
      <c r="H238" s="243" t="n">
        <v>95.63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29</v>
      </c>
      <c r="AU238" s="249" t="s">
        <v>82</v>
      </c>
      <c r="AV238" s="238" t="s">
        <v>82</v>
      </c>
      <c r="AW238" s="238" t="s">
        <v>29</v>
      </c>
      <c r="AX238" s="238" t="s">
        <v>72</v>
      </c>
      <c r="AY238" s="249" t="s">
        <v>121</v>
      </c>
    </row>
    <row r="239" s="250" customFormat="true" ht="12.8" hidden="false" customHeight="false" outlineLevel="0" collapsed="false">
      <c r="B239" s="251"/>
      <c r="C239" s="252"/>
      <c r="D239" s="229" t="s">
        <v>129</v>
      </c>
      <c r="E239" s="253"/>
      <c r="F239" s="254" t="s">
        <v>132</v>
      </c>
      <c r="G239" s="252"/>
      <c r="H239" s="255" t="n">
        <v>95.63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29</v>
      </c>
      <c r="AU239" s="261" t="s">
        <v>82</v>
      </c>
      <c r="AV239" s="250" t="s">
        <v>128</v>
      </c>
      <c r="AW239" s="250" t="s">
        <v>29</v>
      </c>
      <c r="AX239" s="250" t="s">
        <v>80</v>
      </c>
      <c r="AY239" s="261" t="s">
        <v>121</v>
      </c>
    </row>
    <row r="240" s="195" customFormat="true" ht="22.8" hidden="false" customHeight="true" outlineLevel="0" collapsed="false">
      <c r="B240" s="196"/>
      <c r="C240" s="197"/>
      <c r="D240" s="198" t="s">
        <v>71</v>
      </c>
      <c r="E240" s="210" t="s">
        <v>264</v>
      </c>
      <c r="F240" s="210" t="s">
        <v>265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7)</f>
        <v>0</v>
      </c>
      <c r="Q240" s="204"/>
      <c r="R240" s="205" t="n">
        <f aca="false">SUM(R241:R247)</f>
        <v>0</v>
      </c>
      <c r="S240" s="204"/>
      <c r="T240" s="206" t="n">
        <f aca="false">SUM(T241:T247)</f>
        <v>0</v>
      </c>
      <c r="AR240" s="207" t="s">
        <v>80</v>
      </c>
      <c r="AT240" s="208" t="s">
        <v>71</v>
      </c>
      <c r="AU240" s="208" t="s">
        <v>80</v>
      </c>
      <c r="AY240" s="207" t="s">
        <v>121</v>
      </c>
      <c r="BK240" s="209" t="n">
        <f aca="false">SUM(BK241:BK247)</f>
        <v>0</v>
      </c>
    </row>
    <row r="241" s="31" customFormat="true" ht="24.15" hidden="false" customHeight="true" outlineLevel="0" collapsed="false">
      <c r="A241" s="24"/>
      <c r="B241" s="25"/>
      <c r="C241" s="212" t="s">
        <v>211</v>
      </c>
      <c r="D241" s="212" t="s">
        <v>124</v>
      </c>
      <c r="E241" s="213" t="s">
        <v>266</v>
      </c>
      <c r="F241" s="214" t="s">
        <v>267</v>
      </c>
      <c r="G241" s="215" t="s">
        <v>229</v>
      </c>
      <c r="H241" s="216" t="n">
        <v>24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8</v>
      </c>
      <c r="AT241" s="224" t="s">
        <v>124</v>
      </c>
      <c r="AU241" s="224" t="s">
        <v>82</v>
      </c>
      <c r="AY241" s="3" t="s">
        <v>121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28</v>
      </c>
      <c r="BM241" s="224" t="s">
        <v>268</v>
      </c>
    </row>
    <row r="242" s="31" customFormat="true" ht="16.5" hidden="false" customHeight="true" outlineLevel="0" collapsed="false">
      <c r="A242" s="24"/>
      <c r="B242" s="25"/>
      <c r="C242" s="212" t="s">
        <v>218</v>
      </c>
      <c r="D242" s="212" t="s">
        <v>124</v>
      </c>
      <c r="E242" s="213" t="s">
        <v>269</v>
      </c>
      <c r="F242" s="214" t="s">
        <v>270</v>
      </c>
      <c r="G242" s="215" t="s">
        <v>210</v>
      </c>
      <c r="H242" s="216" t="n">
        <v>0.5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8</v>
      </c>
      <c r="AT242" s="224" t="s">
        <v>124</v>
      </c>
      <c r="AU242" s="224" t="s">
        <v>82</v>
      </c>
      <c r="AY242" s="3" t="s">
        <v>121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28</v>
      </c>
      <c r="BM242" s="224" t="s">
        <v>271</v>
      </c>
    </row>
    <row r="243" s="238" customFormat="true" ht="12.8" hidden="false" customHeight="false" outlineLevel="0" collapsed="false">
      <c r="B243" s="239"/>
      <c r="C243" s="240"/>
      <c r="D243" s="229" t="s">
        <v>129</v>
      </c>
      <c r="E243" s="241"/>
      <c r="F243" s="242" t="s">
        <v>272</v>
      </c>
      <c r="G243" s="240"/>
      <c r="H243" s="243" t="n">
        <v>0.52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29</v>
      </c>
      <c r="AU243" s="249" t="s">
        <v>82</v>
      </c>
      <c r="AV243" s="238" t="s">
        <v>82</v>
      </c>
      <c r="AW243" s="238" t="s">
        <v>29</v>
      </c>
      <c r="AX243" s="238" t="s">
        <v>72</v>
      </c>
      <c r="AY243" s="249" t="s">
        <v>121</v>
      </c>
    </row>
    <row r="244" s="250" customFormat="true" ht="12.8" hidden="false" customHeight="false" outlineLevel="0" collapsed="false">
      <c r="B244" s="251"/>
      <c r="C244" s="252"/>
      <c r="D244" s="229" t="s">
        <v>129</v>
      </c>
      <c r="E244" s="253"/>
      <c r="F244" s="254" t="s">
        <v>132</v>
      </c>
      <c r="G244" s="252"/>
      <c r="H244" s="255" t="n">
        <v>0.52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29</v>
      </c>
      <c r="AU244" s="261" t="s">
        <v>82</v>
      </c>
      <c r="AV244" s="250" t="s">
        <v>128</v>
      </c>
      <c r="AW244" s="250" t="s">
        <v>29</v>
      </c>
      <c r="AX244" s="250" t="s">
        <v>80</v>
      </c>
      <c r="AY244" s="261" t="s">
        <v>121</v>
      </c>
    </row>
    <row r="245" s="31" customFormat="true" ht="24.15" hidden="false" customHeight="true" outlineLevel="0" collapsed="false">
      <c r="A245" s="24"/>
      <c r="B245" s="25"/>
      <c r="C245" s="212" t="s">
        <v>273</v>
      </c>
      <c r="D245" s="212" t="s">
        <v>124</v>
      </c>
      <c r="E245" s="213" t="s">
        <v>274</v>
      </c>
      <c r="F245" s="214" t="s">
        <v>275</v>
      </c>
      <c r="G245" s="215" t="s">
        <v>138</v>
      </c>
      <c r="H245" s="216" t="n">
        <v>11.76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8</v>
      </c>
      <c r="AT245" s="224" t="s">
        <v>124</v>
      </c>
      <c r="AU245" s="224" t="s">
        <v>82</v>
      </c>
      <c r="AY245" s="3" t="s">
        <v>121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28</v>
      </c>
      <c r="BM245" s="224" t="s">
        <v>276</v>
      </c>
    </row>
    <row r="246" s="238" customFormat="true" ht="12.8" hidden="false" customHeight="false" outlineLevel="0" collapsed="false">
      <c r="B246" s="239"/>
      <c r="C246" s="240"/>
      <c r="D246" s="229" t="s">
        <v>129</v>
      </c>
      <c r="E246" s="241"/>
      <c r="F246" s="242" t="s">
        <v>277</v>
      </c>
      <c r="G246" s="240"/>
      <c r="H246" s="243" t="n">
        <v>11.76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29</v>
      </c>
      <c r="AU246" s="249" t="s">
        <v>82</v>
      </c>
      <c r="AV246" s="238" t="s">
        <v>82</v>
      </c>
      <c r="AW246" s="238" t="s">
        <v>29</v>
      </c>
      <c r="AX246" s="238" t="s">
        <v>72</v>
      </c>
      <c r="AY246" s="249" t="s">
        <v>121</v>
      </c>
    </row>
    <row r="247" s="250" customFormat="true" ht="12.8" hidden="false" customHeight="false" outlineLevel="0" collapsed="false">
      <c r="B247" s="251"/>
      <c r="C247" s="252"/>
      <c r="D247" s="229" t="s">
        <v>129</v>
      </c>
      <c r="E247" s="253"/>
      <c r="F247" s="254" t="s">
        <v>132</v>
      </c>
      <c r="G247" s="252"/>
      <c r="H247" s="255" t="n">
        <v>11.76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29</v>
      </c>
      <c r="AU247" s="261" t="s">
        <v>82</v>
      </c>
      <c r="AV247" s="250" t="s">
        <v>128</v>
      </c>
      <c r="AW247" s="250" t="s">
        <v>29</v>
      </c>
      <c r="AX247" s="250" t="s">
        <v>80</v>
      </c>
      <c r="AY247" s="261" t="s">
        <v>121</v>
      </c>
    </row>
    <row r="248" s="195" customFormat="true" ht="22.8" hidden="false" customHeight="true" outlineLevel="0" collapsed="false">
      <c r="B248" s="196"/>
      <c r="C248" s="197"/>
      <c r="D248" s="198" t="s">
        <v>71</v>
      </c>
      <c r="E248" s="210" t="s">
        <v>278</v>
      </c>
      <c r="F248" s="210" t="s">
        <v>279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P249</f>
        <v>0</v>
      </c>
      <c r="Q248" s="204"/>
      <c r="R248" s="205" t="n">
        <f aca="false">R249</f>
        <v>0</v>
      </c>
      <c r="S248" s="204"/>
      <c r="T248" s="206" t="n">
        <f aca="false">T249</f>
        <v>0</v>
      </c>
      <c r="AR248" s="207" t="s">
        <v>80</v>
      </c>
      <c r="AT248" s="208" t="s">
        <v>71</v>
      </c>
      <c r="AU248" s="208" t="s">
        <v>80</v>
      </c>
      <c r="AY248" s="207" t="s">
        <v>121</v>
      </c>
      <c r="BK248" s="209" t="n">
        <f aca="false">BK249</f>
        <v>0</v>
      </c>
    </row>
    <row r="249" s="31" customFormat="true" ht="16.5" hidden="false" customHeight="true" outlineLevel="0" collapsed="false">
      <c r="A249" s="24"/>
      <c r="B249" s="25"/>
      <c r="C249" s="212" t="s">
        <v>223</v>
      </c>
      <c r="D249" s="212" t="s">
        <v>124</v>
      </c>
      <c r="E249" s="213" t="s">
        <v>280</v>
      </c>
      <c r="F249" s="214" t="s">
        <v>281</v>
      </c>
      <c r="G249" s="215" t="s">
        <v>210</v>
      </c>
      <c r="H249" s="216" t="n">
        <v>588.965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8</v>
      </c>
      <c r="AT249" s="224" t="s">
        <v>124</v>
      </c>
      <c r="AU249" s="224" t="s">
        <v>82</v>
      </c>
      <c r="AY249" s="3" t="s">
        <v>12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28</v>
      </c>
      <c r="BM249" s="224" t="s">
        <v>282</v>
      </c>
    </row>
    <row r="250" s="195" customFormat="true" ht="25.9" hidden="false" customHeight="true" outlineLevel="0" collapsed="false">
      <c r="B250" s="196"/>
      <c r="C250" s="197"/>
      <c r="D250" s="198" t="s">
        <v>71</v>
      </c>
      <c r="E250" s="199" t="s">
        <v>283</v>
      </c>
      <c r="F250" s="199" t="s">
        <v>284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P251+P253+P257</f>
        <v>0</v>
      </c>
      <c r="Q250" s="204"/>
      <c r="R250" s="205" t="n">
        <f aca="false">R251+R253+R257</f>
        <v>0</v>
      </c>
      <c r="S250" s="204"/>
      <c r="T250" s="206" t="n">
        <f aca="false">T251+T253+T257</f>
        <v>0</v>
      </c>
      <c r="AR250" s="207" t="s">
        <v>80</v>
      </c>
      <c r="AT250" s="208" t="s">
        <v>71</v>
      </c>
      <c r="AU250" s="208" t="s">
        <v>72</v>
      </c>
      <c r="AY250" s="207" t="s">
        <v>121</v>
      </c>
      <c r="BK250" s="209" t="n">
        <f aca="false">BK251+BK253+BK257</f>
        <v>0</v>
      </c>
    </row>
    <row r="251" s="195" customFormat="true" ht="22.8" hidden="false" customHeight="true" outlineLevel="0" collapsed="false">
      <c r="B251" s="196"/>
      <c r="C251" s="197"/>
      <c r="D251" s="198" t="s">
        <v>71</v>
      </c>
      <c r="E251" s="210" t="s">
        <v>80</v>
      </c>
      <c r="F251" s="210" t="s">
        <v>12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P252</f>
        <v>0</v>
      </c>
      <c r="Q251" s="204"/>
      <c r="R251" s="205" t="n">
        <f aca="false">R252</f>
        <v>0</v>
      </c>
      <c r="S251" s="204"/>
      <c r="T251" s="206" t="n">
        <f aca="false">T252</f>
        <v>0</v>
      </c>
      <c r="AR251" s="207" t="s">
        <v>80</v>
      </c>
      <c r="AT251" s="208" t="s">
        <v>71</v>
      </c>
      <c r="AU251" s="208" t="s">
        <v>80</v>
      </c>
      <c r="AY251" s="207" t="s">
        <v>121</v>
      </c>
      <c r="BK251" s="209" t="n">
        <f aca="false">BK252</f>
        <v>0</v>
      </c>
    </row>
    <row r="252" s="31" customFormat="true" ht="16.5" hidden="false" customHeight="true" outlineLevel="0" collapsed="false">
      <c r="A252" s="24"/>
      <c r="B252" s="25"/>
      <c r="C252" s="262" t="s">
        <v>176</v>
      </c>
      <c r="D252" s="262" t="s">
        <v>207</v>
      </c>
      <c r="E252" s="263" t="s">
        <v>285</v>
      </c>
      <c r="F252" s="264" t="s">
        <v>286</v>
      </c>
      <c r="G252" s="265" t="s">
        <v>287</v>
      </c>
      <c r="H252" s="266" t="n">
        <v>30.387</v>
      </c>
      <c r="I252" s="267"/>
      <c r="J252" s="268" t="n">
        <f aca="false">ROUND(I252*H252,2)</f>
        <v>0</v>
      </c>
      <c r="K252" s="269"/>
      <c r="L252" s="270"/>
      <c r="M252" s="271"/>
      <c r="N252" s="272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9</v>
      </c>
      <c r="AT252" s="224" t="s">
        <v>207</v>
      </c>
      <c r="AU252" s="224" t="s">
        <v>82</v>
      </c>
      <c r="AY252" s="3" t="s">
        <v>12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28</v>
      </c>
      <c r="BM252" s="224" t="s">
        <v>288</v>
      </c>
    </row>
    <row r="253" s="195" customFormat="true" ht="22.8" hidden="false" customHeight="true" outlineLevel="0" collapsed="false">
      <c r="B253" s="196"/>
      <c r="C253" s="197"/>
      <c r="D253" s="198" t="s">
        <v>71</v>
      </c>
      <c r="E253" s="210" t="s">
        <v>135</v>
      </c>
      <c r="F253" s="210" t="s">
        <v>215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56)</f>
        <v>0</v>
      </c>
      <c r="Q253" s="204"/>
      <c r="R253" s="205" t="n">
        <f aca="false">SUM(R254:R256)</f>
        <v>0</v>
      </c>
      <c r="S253" s="204"/>
      <c r="T253" s="206" t="n">
        <f aca="false">SUM(T254:T256)</f>
        <v>0</v>
      </c>
      <c r="AR253" s="207" t="s">
        <v>80</v>
      </c>
      <c r="AT253" s="208" t="s">
        <v>71</v>
      </c>
      <c r="AU253" s="208" t="s">
        <v>80</v>
      </c>
      <c r="AY253" s="207" t="s">
        <v>121</v>
      </c>
      <c r="BK253" s="209" t="n">
        <f aca="false">SUM(BK254:BK256)</f>
        <v>0</v>
      </c>
    </row>
    <row r="254" s="31" customFormat="true" ht="24.15" hidden="false" customHeight="true" outlineLevel="0" collapsed="false">
      <c r="A254" s="24"/>
      <c r="B254" s="25"/>
      <c r="C254" s="212" t="s">
        <v>289</v>
      </c>
      <c r="D254" s="212" t="s">
        <v>124</v>
      </c>
      <c r="E254" s="213" t="s">
        <v>290</v>
      </c>
      <c r="F254" s="214" t="s">
        <v>291</v>
      </c>
      <c r="G254" s="215" t="s">
        <v>292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28</v>
      </c>
      <c r="AT254" s="224" t="s">
        <v>124</v>
      </c>
      <c r="AU254" s="224" t="s">
        <v>82</v>
      </c>
      <c r="AY254" s="3" t="s">
        <v>121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28</v>
      </c>
      <c r="BM254" s="224" t="s">
        <v>293</v>
      </c>
    </row>
    <row r="255" s="31" customFormat="true" ht="24.15" hidden="false" customHeight="true" outlineLevel="0" collapsed="false">
      <c r="A255" s="24"/>
      <c r="B255" s="25"/>
      <c r="C255" s="212" t="s">
        <v>188</v>
      </c>
      <c r="D255" s="212" t="s">
        <v>124</v>
      </c>
      <c r="E255" s="213" t="s">
        <v>294</v>
      </c>
      <c r="F255" s="214" t="s">
        <v>295</v>
      </c>
      <c r="G255" s="215" t="s">
        <v>296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28</v>
      </c>
      <c r="AT255" s="224" t="s">
        <v>124</v>
      </c>
      <c r="AU255" s="224" t="s">
        <v>82</v>
      </c>
      <c r="AY255" s="3" t="s">
        <v>121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28</v>
      </c>
      <c r="BM255" s="224" t="s">
        <v>297</v>
      </c>
    </row>
    <row r="256" s="31" customFormat="true" ht="16.5" hidden="false" customHeight="true" outlineLevel="0" collapsed="false">
      <c r="A256" s="24"/>
      <c r="B256" s="25"/>
      <c r="C256" s="212" t="s">
        <v>6</v>
      </c>
      <c r="D256" s="212" t="s">
        <v>124</v>
      </c>
      <c r="E256" s="213" t="s">
        <v>298</v>
      </c>
      <c r="F256" s="214" t="s">
        <v>299</v>
      </c>
      <c r="G256" s="215" t="s">
        <v>300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28</v>
      </c>
      <c r="AT256" s="224" t="s">
        <v>124</v>
      </c>
      <c r="AU256" s="224" t="s">
        <v>82</v>
      </c>
      <c r="AY256" s="3" t="s">
        <v>121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28</v>
      </c>
      <c r="BM256" s="224" t="s">
        <v>301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149</v>
      </c>
      <c r="F257" s="210" t="s">
        <v>302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0)</f>
        <v>0</v>
      </c>
      <c r="Q257" s="204"/>
      <c r="R257" s="205" t="n">
        <f aca="false">SUM(R258:R260)</f>
        <v>0</v>
      </c>
      <c r="S257" s="204"/>
      <c r="T257" s="206" t="n">
        <f aca="false">SUM(T258:T260)</f>
        <v>0</v>
      </c>
      <c r="AR257" s="207" t="s">
        <v>80</v>
      </c>
      <c r="AT257" s="208" t="s">
        <v>71</v>
      </c>
      <c r="AU257" s="208" t="s">
        <v>80</v>
      </c>
      <c r="AY257" s="207" t="s">
        <v>121</v>
      </c>
      <c r="BK257" s="209" t="n">
        <f aca="false">SUM(BK258:BK260)</f>
        <v>0</v>
      </c>
    </row>
    <row r="258" s="31" customFormat="true" ht="24.15" hidden="false" customHeight="true" outlineLevel="0" collapsed="false">
      <c r="A258" s="24"/>
      <c r="B258" s="25"/>
      <c r="C258" s="262" t="s">
        <v>303</v>
      </c>
      <c r="D258" s="262" t="s">
        <v>207</v>
      </c>
      <c r="E258" s="263" t="s">
        <v>304</v>
      </c>
      <c r="F258" s="264" t="s">
        <v>305</v>
      </c>
      <c r="G258" s="265" t="s">
        <v>229</v>
      </c>
      <c r="H258" s="266" t="n">
        <v>24.36</v>
      </c>
      <c r="I258" s="267"/>
      <c r="J258" s="268" t="n">
        <f aca="false">ROUND(I258*H258,2)</f>
        <v>0</v>
      </c>
      <c r="K258" s="269"/>
      <c r="L258" s="270"/>
      <c r="M258" s="271"/>
      <c r="N258" s="272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9</v>
      </c>
      <c r="AT258" s="224" t="s">
        <v>207</v>
      </c>
      <c r="AU258" s="224" t="s">
        <v>82</v>
      </c>
      <c r="AY258" s="3" t="s">
        <v>121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28</v>
      </c>
      <c r="BM258" s="224" t="s">
        <v>306</v>
      </c>
    </row>
    <row r="259" s="238" customFormat="true" ht="12.8" hidden="false" customHeight="false" outlineLevel="0" collapsed="false">
      <c r="B259" s="239"/>
      <c r="C259" s="240"/>
      <c r="D259" s="229" t="s">
        <v>129</v>
      </c>
      <c r="E259" s="241"/>
      <c r="F259" s="242" t="s">
        <v>307</v>
      </c>
      <c r="G259" s="240"/>
      <c r="H259" s="243" t="n">
        <v>24.36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29</v>
      </c>
      <c r="AU259" s="249" t="s">
        <v>82</v>
      </c>
      <c r="AV259" s="238" t="s">
        <v>82</v>
      </c>
      <c r="AW259" s="238" t="s">
        <v>29</v>
      </c>
      <c r="AX259" s="238" t="s">
        <v>72</v>
      </c>
      <c r="AY259" s="249" t="s">
        <v>121</v>
      </c>
    </row>
    <row r="260" s="250" customFormat="true" ht="12.8" hidden="false" customHeight="false" outlineLevel="0" collapsed="false">
      <c r="B260" s="251"/>
      <c r="C260" s="252"/>
      <c r="D260" s="229" t="s">
        <v>129</v>
      </c>
      <c r="E260" s="253"/>
      <c r="F260" s="254" t="s">
        <v>132</v>
      </c>
      <c r="G260" s="252"/>
      <c r="H260" s="255" t="n">
        <v>24.36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29</v>
      </c>
      <c r="AU260" s="261" t="s">
        <v>82</v>
      </c>
      <c r="AV260" s="250" t="s">
        <v>128</v>
      </c>
      <c r="AW260" s="250" t="s">
        <v>29</v>
      </c>
      <c r="AX260" s="250" t="s">
        <v>80</v>
      </c>
      <c r="AY260" s="261" t="s">
        <v>121</v>
      </c>
    </row>
    <row r="261" s="195" customFormat="true" ht="25.9" hidden="false" customHeight="true" outlineLevel="0" collapsed="false">
      <c r="B261" s="196"/>
      <c r="C261" s="197"/>
      <c r="D261" s="198" t="s">
        <v>71</v>
      </c>
      <c r="E261" s="199" t="s">
        <v>308</v>
      </c>
      <c r="F261" s="199" t="s">
        <v>309</v>
      </c>
      <c r="G261" s="197"/>
      <c r="H261" s="197"/>
      <c r="I261" s="200"/>
      <c r="J261" s="201" t="n">
        <f aca="false">BK261</f>
        <v>0</v>
      </c>
      <c r="K261" s="197"/>
      <c r="L261" s="202"/>
      <c r="M261" s="203"/>
      <c r="N261" s="204"/>
      <c r="O261" s="204"/>
      <c r="P261" s="205" t="n">
        <f aca="false">P262</f>
        <v>0</v>
      </c>
      <c r="Q261" s="204"/>
      <c r="R261" s="205" t="n">
        <f aca="false">R262</f>
        <v>0</v>
      </c>
      <c r="S261" s="204"/>
      <c r="T261" s="206" t="n">
        <f aca="false">T262</f>
        <v>0</v>
      </c>
      <c r="AR261" s="207" t="s">
        <v>80</v>
      </c>
      <c r="AT261" s="208" t="s">
        <v>71</v>
      </c>
      <c r="AU261" s="208" t="s">
        <v>72</v>
      </c>
      <c r="AY261" s="207" t="s">
        <v>121</v>
      </c>
      <c r="BK261" s="209" t="n">
        <f aca="false">BK262</f>
        <v>0</v>
      </c>
    </row>
    <row r="262" s="195" customFormat="true" ht="22.8" hidden="false" customHeight="true" outlineLevel="0" collapsed="false">
      <c r="B262" s="196"/>
      <c r="C262" s="197"/>
      <c r="D262" s="198" t="s">
        <v>71</v>
      </c>
      <c r="E262" s="210" t="s">
        <v>310</v>
      </c>
      <c r="F262" s="210" t="s">
        <v>311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5)</f>
        <v>0</v>
      </c>
      <c r="Q262" s="204"/>
      <c r="R262" s="205" t="n">
        <f aca="false">SUM(R263:R265)</f>
        <v>0</v>
      </c>
      <c r="S262" s="204"/>
      <c r="T262" s="206" t="n">
        <f aca="false">SUM(T263:T265)</f>
        <v>0</v>
      </c>
      <c r="AR262" s="207" t="s">
        <v>82</v>
      </c>
      <c r="AT262" s="208" t="s">
        <v>71</v>
      </c>
      <c r="AU262" s="208" t="s">
        <v>80</v>
      </c>
      <c r="AY262" s="207" t="s">
        <v>121</v>
      </c>
      <c r="BK262" s="209" t="n">
        <f aca="false">SUM(BK263:BK265)</f>
        <v>0</v>
      </c>
    </row>
    <row r="263" s="31" customFormat="true" ht="21.75" hidden="false" customHeight="true" outlineLevel="0" collapsed="false">
      <c r="A263" s="24"/>
      <c r="B263" s="25"/>
      <c r="C263" s="212" t="s">
        <v>312</v>
      </c>
      <c r="D263" s="212" t="s">
        <v>124</v>
      </c>
      <c r="E263" s="213" t="s">
        <v>313</v>
      </c>
      <c r="F263" s="214" t="s">
        <v>314</v>
      </c>
      <c r="G263" s="215" t="s">
        <v>127</v>
      </c>
      <c r="H263" s="216" t="n">
        <v>31.2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80</v>
      </c>
      <c r="AT263" s="224" t="s">
        <v>124</v>
      </c>
      <c r="AU263" s="224" t="s">
        <v>82</v>
      </c>
      <c r="AY263" s="3" t="s">
        <v>12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80</v>
      </c>
      <c r="BM263" s="224" t="s">
        <v>315</v>
      </c>
    </row>
    <row r="264" s="238" customFormat="true" ht="12.8" hidden="false" customHeight="false" outlineLevel="0" collapsed="false">
      <c r="B264" s="239"/>
      <c r="C264" s="240"/>
      <c r="D264" s="229" t="s">
        <v>129</v>
      </c>
      <c r="E264" s="241"/>
      <c r="F264" s="242" t="s">
        <v>316</v>
      </c>
      <c r="G264" s="240"/>
      <c r="H264" s="243" t="n">
        <v>31.2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29</v>
      </c>
      <c r="AU264" s="249" t="s">
        <v>82</v>
      </c>
      <c r="AV264" s="238" t="s">
        <v>82</v>
      </c>
      <c r="AW264" s="238" t="s">
        <v>29</v>
      </c>
      <c r="AX264" s="238" t="s">
        <v>72</v>
      </c>
      <c r="AY264" s="249" t="s">
        <v>121</v>
      </c>
    </row>
    <row r="265" s="250" customFormat="true" ht="12.8" hidden="false" customHeight="false" outlineLevel="0" collapsed="false">
      <c r="B265" s="251"/>
      <c r="C265" s="252"/>
      <c r="D265" s="229" t="s">
        <v>129</v>
      </c>
      <c r="E265" s="253"/>
      <c r="F265" s="254" t="s">
        <v>132</v>
      </c>
      <c r="G265" s="252"/>
      <c r="H265" s="255" t="n">
        <v>31.2</v>
      </c>
      <c r="I265" s="256"/>
      <c r="J265" s="252"/>
      <c r="K265" s="252"/>
      <c r="L265" s="257"/>
      <c r="M265" s="273"/>
      <c r="N265" s="274"/>
      <c r="O265" s="274"/>
      <c r="P265" s="274"/>
      <c r="Q265" s="274"/>
      <c r="R265" s="274"/>
      <c r="S265" s="274"/>
      <c r="T265" s="275"/>
      <c r="AT265" s="261" t="s">
        <v>129</v>
      </c>
      <c r="AU265" s="261" t="s">
        <v>82</v>
      </c>
      <c r="AV265" s="250" t="s">
        <v>128</v>
      </c>
      <c r="AW265" s="250" t="s">
        <v>29</v>
      </c>
      <c r="AX265" s="250" t="s">
        <v>80</v>
      </c>
      <c r="AY265" s="261" t="s">
        <v>121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zRaLbi8A8ER+wGuH/IllhRuhONhdh1kHzeejWFhkNQ3UTU/RtBqxuVVY3tOcVteNQwx6cJQAK+NpDjsLIWfRdg==" saltValue="dHk5Es4yXfnsB31DWXmoN8durT2UhkP0cll7NDguSH9s//vmxwhTjflDb9+j3bRXL8PXVI9JViBBD7CJj8B0Ww==" spinCount="100000" sheet="true" password="cc35" objects="true" scenarios="true" formatColumns="false" formatRows="false" autoFilter="false"/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asečnice Stará Huť - Výstavba MVN a Tůně - Slepý rozpočet pro VZv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4)),  2)</f>
        <v>0</v>
      </c>
      <c r="G34" s="24"/>
      <c r="H34" s="24"/>
      <c r="I34" s="141" t="n">
        <v>0.12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asečnice Stará Huť - Výstavba MVN a Tůně - Slepý rozpočet pro VZv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.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318</v>
      </c>
      <c r="E99" s="172"/>
      <c r="F99" s="172"/>
      <c r="G99" s="172"/>
      <c r="H99" s="172"/>
      <c r="I99" s="172"/>
      <c r="J99" s="173" t="n">
        <f aca="false">J12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319</v>
      </c>
      <c r="E100" s="179"/>
      <c r="F100" s="179"/>
      <c r="G100" s="179"/>
      <c r="H100" s="179"/>
      <c r="I100" s="179"/>
      <c r="J100" s="180" t="n">
        <f aca="false">J12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asečnice Stará Huť - Výstavba MVN a Tůně - Slepý rozpočet pro VZv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.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7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7</v>
      </c>
      <c r="D119" s="185" t="s">
        <v>57</v>
      </c>
      <c r="E119" s="185" t="s">
        <v>53</v>
      </c>
      <c r="F119" s="185" t="s">
        <v>54</v>
      </c>
      <c r="G119" s="185" t="s">
        <v>108</v>
      </c>
      <c r="H119" s="185" t="s">
        <v>109</v>
      </c>
      <c r="I119" s="185" t="s">
        <v>110</v>
      </c>
      <c r="J119" s="186" t="s">
        <v>91</v>
      </c>
      <c r="K119" s="187" t="s">
        <v>111</v>
      </c>
      <c r="L119" s="188"/>
      <c r="M119" s="82"/>
      <c r="N119" s="83" t="s">
        <v>36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4</f>
        <v>0</v>
      </c>
      <c r="Q120" s="86"/>
      <c r="R120" s="192" t="n">
        <f aca="false">R121+R124</f>
        <v>0</v>
      </c>
      <c r="S120" s="86"/>
      <c r="T120" s="193" t="n">
        <f aca="false">T121+T12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3</v>
      </c>
      <c r="BK120" s="194" t="n">
        <f aca="false">BK121+BK124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19</v>
      </c>
      <c r="F121" s="199" t="s">
        <v>12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0</v>
      </c>
      <c r="AT121" s="208" t="s">
        <v>71</v>
      </c>
      <c r="AU121" s="208" t="s">
        <v>72</v>
      </c>
      <c r="AY121" s="207" t="s">
        <v>121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214</v>
      </c>
      <c r="F122" s="210" t="s">
        <v>21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0</v>
      </c>
      <c r="AT122" s="208" t="s">
        <v>71</v>
      </c>
      <c r="AU122" s="208" t="s">
        <v>80</v>
      </c>
      <c r="AY122" s="207" t="s">
        <v>121</v>
      </c>
      <c r="BK122" s="209" t="n">
        <f aca="false">BK123</f>
        <v>0</v>
      </c>
    </row>
    <row r="123" s="31" customFormat="true" ht="21.75" hidden="false" customHeight="true" outlineLevel="0" collapsed="false">
      <c r="A123" s="24"/>
      <c r="B123" s="25"/>
      <c r="C123" s="212" t="s">
        <v>161</v>
      </c>
      <c r="D123" s="212" t="s">
        <v>124</v>
      </c>
      <c r="E123" s="213" t="s">
        <v>227</v>
      </c>
      <c r="F123" s="214" t="s">
        <v>228</v>
      </c>
      <c r="G123" s="215" t="s">
        <v>229</v>
      </c>
      <c r="H123" s="216" t="n">
        <v>40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8</v>
      </c>
      <c r="AT123" s="224" t="s">
        <v>124</v>
      </c>
      <c r="AU123" s="224" t="s">
        <v>82</v>
      </c>
      <c r="AY123" s="3" t="s">
        <v>12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8</v>
      </c>
      <c r="BM123" s="224" t="s">
        <v>82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320</v>
      </c>
      <c r="F124" s="199" t="s">
        <v>32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80</v>
      </c>
      <c r="AT124" s="208" t="s">
        <v>71</v>
      </c>
      <c r="AU124" s="208" t="s">
        <v>72</v>
      </c>
      <c r="AY124" s="207" t="s">
        <v>121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322</v>
      </c>
      <c r="F125" s="210" t="s">
        <v>32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4)</f>
        <v>0</v>
      </c>
      <c r="Q125" s="204"/>
      <c r="R125" s="205" t="n">
        <f aca="false">SUM(R126:R134)</f>
        <v>0</v>
      </c>
      <c r="S125" s="204"/>
      <c r="T125" s="206" t="n">
        <f aca="false">SUM(T126:T134)</f>
        <v>0</v>
      </c>
      <c r="AR125" s="207" t="s">
        <v>80</v>
      </c>
      <c r="AT125" s="208" t="s">
        <v>71</v>
      </c>
      <c r="AU125" s="208" t="s">
        <v>80</v>
      </c>
      <c r="AY125" s="207" t="s">
        <v>121</v>
      </c>
      <c r="BK125" s="209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24</v>
      </c>
      <c r="E126" s="213" t="s">
        <v>323</v>
      </c>
      <c r="F126" s="214" t="s">
        <v>324</v>
      </c>
      <c r="G126" s="215" t="s">
        <v>30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8</v>
      </c>
      <c r="AT126" s="224" t="s">
        <v>124</v>
      </c>
      <c r="AU126" s="224" t="s">
        <v>82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8</v>
      </c>
      <c r="BM126" s="224" t="s">
        <v>128</v>
      </c>
    </row>
    <row r="127" s="31" customFormat="true" ht="33" hidden="false" customHeight="true" outlineLevel="0" collapsed="false">
      <c r="A127" s="24"/>
      <c r="B127" s="25"/>
      <c r="C127" s="212" t="s">
        <v>82</v>
      </c>
      <c r="D127" s="212" t="s">
        <v>124</v>
      </c>
      <c r="E127" s="213" t="s">
        <v>325</v>
      </c>
      <c r="F127" s="214" t="s">
        <v>326</v>
      </c>
      <c r="G127" s="215" t="s">
        <v>30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8</v>
      </c>
      <c r="AT127" s="224" t="s">
        <v>124</v>
      </c>
      <c r="AU127" s="224" t="s">
        <v>82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8</v>
      </c>
      <c r="BM127" s="224" t="s">
        <v>139</v>
      </c>
    </row>
    <row r="128" s="31" customFormat="true" ht="16.5" hidden="false" customHeight="true" outlineLevel="0" collapsed="false">
      <c r="A128" s="24"/>
      <c r="B128" s="25"/>
      <c r="C128" s="212" t="s">
        <v>135</v>
      </c>
      <c r="D128" s="212" t="s">
        <v>124</v>
      </c>
      <c r="E128" s="213" t="s">
        <v>327</v>
      </c>
      <c r="F128" s="214" t="s">
        <v>328</v>
      </c>
      <c r="G128" s="215" t="s">
        <v>30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8</v>
      </c>
      <c r="AT128" s="224" t="s">
        <v>124</v>
      </c>
      <c r="AU128" s="224" t="s">
        <v>82</v>
      </c>
      <c r="AY128" s="3" t="s">
        <v>12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8</v>
      </c>
      <c r="BM128" s="224" t="s">
        <v>149</v>
      </c>
    </row>
    <row r="129" s="31" customFormat="true" ht="24.15" hidden="false" customHeight="true" outlineLevel="0" collapsed="false">
      <c r="A129" s="24"/>
      <c r="B129" s="25"/>
      <c r="C129" s="212" t="s">
        <v>128</v>
      </c>
      <c r="D129" s="212" t="s">
        <v>124</v>
      </c>
      <c r="E129" s="213" t="s">
        <v>329</v>
      </c>
      <c r="F129" s="214" t="s">
        <v>330</v>
      </c>
      <c r="G129" s="215" t="s">
        <v>30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8</v>
      </c>
      <c r="AT129" s="224" t="s">
        <v>124</v>
      </c>
      <c r="AU129" s="224" t="s">
        <v>82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8</v>
      </c>
      <c r="BM129" s="224" t="s">
        <v>161</v>
      </c>
    </row>
    <row r="130" s="31" customFormat="true" ht="37.8" hidden="false" customHeight="true" outlineLevel="0" collapsed="false">
      <c r="A130" s="24"/>
      <c r="B130" s="25"/>
      <c r="C130" s="212" t="s">
        <v>158</v>
      </c>
      <c r="D130" s="212" t="s">
        <v>124</v>
      </c>
      <c r="E130" s="213" t="s">
        <v>331</v>
      </c>
      <c r="F130" s="214" t="s">
        <v>332</v>
      </c>
      <c r="G130" s="215" t="s">
        <v>30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8</v>
      </c>
      <c r="AT130" s="224" t="s">
        <v>124</v>
      </c>
      <c r="AU130" s="224" t="s">
        <v>82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8</v>
      </c>
      <c r="BM130" s="224" t="s">
        <v>7</v>
      </c>
    </row>
    <row r="131" s="31" customFormat="true" ht="24.15" hidden="false" customHeight="true" outlineLevel="0" collapsed="false">
      <c r="A131" s="24"/>
      <c r="B131" s="25"/>
      <c r="C131" s="212" t="s">
        <v>139</v>
      </c>
      <c r="D131" s="212" t="s">
        <v>124</v>
      </c>
      <c r="E131" s="213" t="s">
        <v>333</v>
      </c>
      <c r="F131" s="214" t="s">
        <v>334</v>
      </c>
      <c r="G131" s="215" t="s">
        <v>30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8</v>
      </c>
      <c r="AT131" s="224" t="s">
        <v>124</v>
      </c>
      <c r="AU131" s="224" t="s">
        <v>82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8</v>
      </c>
      <c r="BM131" s="224" t="s">
        <v>176</v>
      </c>
    </row>
    <row r="132" s="31" customFormat="true" ht="16.5" hidden="false" customHeight="true" outlineLevel="0" collapsed="false">
      <c r="A132" s="24"/>
      <c r="B132" s="25"/>
      <c r="C132" s="212" t="s">
        <v>173</v>
      </c>
      <c r="D132" s="212" t="s">
        <v>124</v>
      </c>
      <c r="E132" s="213" t="s">
        <v>335</v>
      </c>
      <c r="F132" s="214" t="s">
        <v>336</v>
      </c>
      <c r="G132" s="215" t="s">
        <v>30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8</v>
      </c>
      <c r="AT132" s="224" t="s">
        <v>124</v>
      </c>
      <c r="AU132" s="224" t="s">
        <v>82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8</v>
      </c>
      <c r="BM132" s="224" t="s">
        <v>180</v>
      </c>
    </row>
    <row r="133" s="31" customFormat="true" ht="24.15" hidden="false" customHeight="true" outlineLevel="0" collapsed="false">
      <c r="A133" s="24"/>
      <c r="B133" s="25"/>
      <c r="C133" s="212" t="s">
        <v>149</v>
      </c>
      <c r="D133" s="212" t="s">
        <v>124</v>
      </c>
      <c r="E133" s="213" t="s">
        <v>337</v>
      </c>
      <c r="F133" s="214" t="s">
        <v>338</v>
      </c>
      <c r="G133" s="215" t="s">
        <v>30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8</v>
      </c>
      <c r="AT133" s="224" t="s">
        <v>124</v>
      </c>
      <c r="AU133" s="224" t="s">
        <v>82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8</v>
      </c>
      <c r="BM133" s="224" t="s">
        <v>187</v>
      </c>
    </row>
    <row r="134" s="31" customFormat="true" ht="37.8" hidden="false" customHeight="true" outlineLevel="0" collapsed="false">
      <c r="A134" s="24"/>
      <c r="B134" s="25"/>
      <c r="C134" s="212" t="s">
        <v>184</v>
      </c>
      <c r="D134" s="212" t="s">
        <v>124</v>
      </c>
      <c r="E134" s="213" t="s">
        <v>339</v>
      </c>
      <c r="F134" s="214" t="s">
        <v>340</v>
      </c>
      <c r="G134" s="215" t="s">
        <v>30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76"/>
      <c r="N134" s="277" t="s">
        <v>37</v>
      </c>
      <c r="O134" s="278"/>
      <c r="P134" s="279" t="n">
        <f aca="false">O134*H134</f>
        <v>0</v>
      </c>
      <c r="Q134" s="279" t="n">
        <v>0</v>
      </c>
      <c r="R134" s="279" t="n">
        <f aca="false">Q134*H134</f>
        <v>0</v>
      </c>
      <c r="S134" s="279" t="n">
        <v>0</v>
      </c>
      <c r="T134" s="28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2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8</v>
      </c>
      <c r="BM134" s="224" t="s">
        <v>18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MtBjJJsYs1yRWeHRRFqJBSjVYHj0mKs03SgMOEu4pju8YXF5ZJxrcUJs8L4mWXIKh3LcqXHDVQ6pPVVsMhOYAg==" saltValue="iwZzKzCPz/C5uO/T4eLmTU0UZZINWX7EIYRF3zI6OkaRu/mfpOTCL6brcnchQv4ObGAu1JnoDoPFLofLwt62JA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8:01:18Z</dcterms:created>
  <dc:creator>Jan Jelínek</dc:creator>
  <dc:description/>
  <dc:language>en-US</dc:language>
  <cp:lastModifiedBy>Jan Jelínek</cp:lastModifiedBy>
  <dcterms:modified xsi:type="dcterms:W3CDTF">2024-11-17T18:01:21Z</dcterms:modified>
  <cp:revision>0</cp:revision>
  <dc:subject/>
  <dc:title/>
</cp:coreProperties>
</file>