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H2024034B - Oprava jižní..." sheetId="2" state="visible" r:id="rId3"/>
  </sheets>
  <definedNames>
    <definedName function="false" hidden="false" localSheetId="1" name="_xlnm.Print_Area" vbProcedure="false">'BH2024034B - Oprava jižní...'!$C$4:$J$76,'BH2024034B - Oprava jižní...'!$C$82:$J$110,'BH2024034B - Oprava jižní...'!$C$116:$J$259</definedName>
    <definedName function="false" hidden="false" localSheetId="1" name="_xlnm.Print_Titles" vbProcedure="false">'BH2024034B - Oprava jižní...'!$126:$126</definedName>
    <definedName function="false" hidden="true" localSheetId="1" name="_xlnm._FilterDatabase" vbProcedure="false">'BH2024034B - Oprava jižní...'!$C$126:$K$25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0" uniqueCount="442">
  <si>
    <t xml:space="preserve">Export Komplet</t>
  </si>
  <si>
    <t xml:space="preserve">2.0</t>
  </si>
  <si>
    <t xml:space="preserve">ZAMOK</t>
  </si>
  <si>
    <t xml:space="preserve">False</t>
  </si>
  <si>
    <t xml:space="preserve">{c710c0c1-46f9-4905-9c02-9e8e56293aa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H2024034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jižní fasády</t>
  </si>
  <si>
    <t xml:space="preserve">KSO:</t>
  </si>
  <si>
    <t xml:space="preserve">CC-CZ:</t>
  </si>
  <si>
    <t xml:space="preserve">Místo:</t>
  </si>
  <si>
    <t xml:space="preserve">Domažlice, Komenského 11</t>
  </si>
  <si>
    <t xml:space="preserve">Datum:</t>
  </si>
  <si>
    <t xml:space="preserve">4. 4. 2024</t>
  </si>
  <si>
    <t xml:space="preserve">Zadavatel:</t>
  </si>
  <si>
    <t xml:space="preserve">IČ: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66 - Konstrukce truhlářské</t>
  </si>
  <si>
    <t xml:space="preserve">    782 - Dokončovací práce - obklady z kamene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6145</t>
  </si>
  <si>
    <t xml:space="preserve">Ochrana samostatných konstrukcí a prvků obalením geotextilií</t>
  </si>
  <si>
    <t xml:space="preserve">m2</t>
  </si>
  <si>
    <t xml:space="preserve">4</t>
  </si>
  <si>
    <t xml:space="preserve">1233403712</t>
  </si>
  <si>
    <t xml:space="preserve">VV</t>
  </si>
  <si>
    <t xml:space="preserve">10*1,1*2,4</t>
  </si>
  <si>
    <t xml:space="preserve">11*1,1*2,4</t>
  </si>
  <si>
    <t xml:space="preserve">Součet</t>
  </si>
  <si>
    <t xml:space="preserve">622131121</t>
  </si>
  <si>
    <t xml:space="preserve">Penetrační nátěr vnějších stěn nanášený ručně</t>
  </si>
  <si>
    <t xml:space="preserve">1648371434</t>
  </si>
  <si>
    <t xml:space="preserve">3</t>
  </si>
  <si>
    <t xml:space="preserve">622316121</t>
  </si>
  <si>
    <t xml:space="preserve">Sanační vápenná jednovrstvá omítka vnějších stěn nanášená ručně</t>
  </si>
  <si>
    <t xml:space="preserve">1115636409</t>
  </si>
  <si>
    <t xml:space="preserve">"sokl" 43,07*1,0</t>
  </si>
  <si>
    <t xml:space="preserve">-0,5*0,3*5</t>
  </si>
  <si>
    <t xml:space="preserve">(0,3+0,5+0,3)*0,2*5</t>
  </si>
  <si>
    <t xml:space="preserve">-2,2*1,0</t>
  </si>
  <si>
    <t xml:space="preserve">(1,0+1,0)*0,2</t>
  </si>
  <si>
    <t xml:space="preserve">-0,5*0,3*4</t>
  </si>
  <si>
    <t xml:space="preserve">(0,3+0,5+0,3)*0,2*4</t>
  </si>
  <si>
    <t xml:space="preserve">622321111</t>
  </si>
  <si>
    <t xml:space="preserve">Vápenocementová omítka hrubá jednovrstvá zatřená vnějších stěn nanášená ručně</t>
  </si>
  <si>
    <t xml:space="preserve">-1288398995</t>
  </si>
  <si>
    <t xml:space="preserve">537,4*0,3</t>
  </si>
  <si>
    <t xml:space="preserve">5</t>
  </si>
  <si>
    <t xml:space="preserve">622325121.WBR.001</t>
  </si>
  <si>
    <t xml:space="preserve">Sanační jádrová omítka webersan WTA vnějších stěn nanášená ručně</t>
  </si>
  <si>
    <t xml:space="preserve">-2022234158</t>
  </si>
  <si>
    <t xml:space="preserve">622326653</t>
  </si>
  <si>
    <t xml:space="preserve">Oprava vnější vápenocementové omítky s celoplošným přeštukováním členitosti 5 v rozsahu přes 20 do 30 %</t>
  </si>
  <si>
    <t xml:space="preserve">-1583895063</t>
  </si>
  <si>
    <t xml:space="preserve">43,07*(4,3+9,7)</t>
  </si>
  <si>
    <t xml:space="preserve">1,5*8,5*2</t>
  </si>
  <si>
    <t xml:space="preserve">-2,2*3,0</t>
  </si>
  <si>
    <t xml:space="preserve">-10*1,1*2,4</t>
  </si>
  <si>
    <t xml:space="preserve">-11*1,1*2,4</t>
  </si>
  <si>
    <t xml:space="preserve">7</t>
  </si>
  <si>
    <t xml:space="preserve">625681012</t>
  </si>
  <si>
    <t xml:space="preserve">HS- Ochrana proti holubům hrotovým systémem dvouřadým s účinnou šířkou 15 cm</t>
  </si>
  <si>
    <t xml:space="preserve">m</t>
  </si>
  <si>
    <t xml:space="preserve">815391166</t>
  </si>
  <si>
    <t xml:space="preserve">"HS1" 7,0*2</t>
  </si>
  <si>
    <t xml:space="preserve">"HS2" 43,07</t>
  </si>
  <si>
    <t xml:space="preserve">"HS3" 11*2,5</t>
  </si>
  <si>
    <t xml:space="preserve">"HS4" 3,6*11</t>
  </si>
  <si>
    <t xml:space="preserve">"HS5+6" 43,07+11*1,8</t>
  </si>
  <si>
    <t xml:space="preserve">"HS7" 43,07</t>
  </si>
  <si>
    <t xml:space="preserve">9</t>
  </si>
  <si>
    <t xml:space="preserve">Ostatní konstrukce a práce, bourání</t>
  </si>
  <si>
    <t xml:space="preserve">8</t>
  </si>
  <si>
    <t xml:space="preserve">913111115</t>
  </si>
  <si>
    <t xml:space="preserve">Montáž a demontáž dočasné dopravní značky samostatné základní</t>
  </si>
  <si>
    <t xml:space="preserve">kus</t>
  </si>
  <si>
    <t xml:space="preserve">1680668935</t>
  </si>
  <si>
    <t xml:space="preserve">913111215</t>
  </si>
  <si>
    <t xml:space="preserve">Příplatek k dočasné dopravní značce samostatné základní za první a ZKD den použití</t>
  </si>
  <si>
    <t xml:space="preserve">1057396143</t>
  </si>
  <si>
    <t xml:space="preserve">3*120 'Přepočtené koeficientem množství</t>
  </si>
  <si>
    <t xml:space="preserve">10</t>
  </si>
  <si>
    <t xml:space="preserve">941111122</t>
  </si>
  <si>
    <t xml:space="preserve">Montáž lešení řadového trubkového lehkého s podlahami zatížení do 200 kg/m2 š od 0,9 do 1,2 m v přes 10 do 25 m</t>
  </si>
  <si>
    <t xml:space="preserve">990330477</t>
  </si>
  <si>
    <t xml:space="preserve">43,1*17,5</t>
  </si>
  <si>
    <t xml:space="preserve">11</t>
  </si>
  <si>
    <t xml:space="preserve">941111222</t>
  </si>
  <si>
    <t xml:space="preserve">Příplatek k lešení řadovému trubkovému lehkému s podlahami do 200 kg/m2 š od 0,9 do 1,2 m v přes 10 do 25 m za každý den použití</t>
  </si>
  <si>
    <t xml:space="preserve">-472972104</t>
  </si>
  <si>
    <t xml:space="preserve">754,25*120 'Přepočtené koeficientem množství</t>
  </si>
  <si>
    <t xml:space="preserve">941111322</t>
  </si>
  <si>
    <t xml:space="preserve">Odborná prohlídka lešení řadového trubkového lehkého s podlahami zatížení do 200 kg/m2 š od 0,6 do 1,5 m v do 25 m pl přes 500 do 2000 m2 zakrytého sítí</t>
  </si>
  <si>
    <t xml:space="preserve">-474505080</t>
  </si>
  <si>
    <t xml:space="preserve">13</t>
  </si>
  <si>
    <t xml:space="preserve">941111822</t>
  </si>
  <si>
    <t xml:space="preserve">Demontáž lešení řadového trubkového lehkého s podlahami zatížení do 200 kg/m2 š od 0,9 do 1,2 m v přes 10 do 25 m</t>
  </si>
  <si>
    <t xml:space="preserve">-111625787</t>
  </si>
  <si>
    <t xml:space="preserve">14</t>
  </si>
  <si>
    <t xml:space="preserve">944511111</t>
  </si>
  <si>
    <t xml:space="preserve">Montáž ochranné sítě z textilie z umělých vláken</t>
  </si>
  <si>
    <t xml:space="preserve">-1728501842</t>
  </si>
  <si>
    <t xml:space="preserve">(1,5+43,1+1,5)*17,5</t>
  </si>
  <si>
    <t xml:space="preserve">15</t>
  </si>
  <si>
    <t xml:space="preserve">944511211</t>
  </si>
  <si>
    <t xml:space="preserve">Příplatek k ochranné síti za každý den použití</t>
  </si>
  <si>
    <t xml:space="preserve">1862263082</t>
  </si>
  <si>
    <t xml:space="preserve">806,75*120 'Přepočtené koeficientem množství</t>
  </si>
  <si>
    <t xml:space="preserve">16</t>
  </si>
  <si>
    <t xml:space="preserve">944511811</t>
  </si>
  <si>
    <t xml:space="preserve">Demontáž ochranné sítě z textilie z umělých vláken</t>
  </si>
  <si>
    <t xml:space="preserve">-1484016451</t>
  </si>
  <si>
    <t xml:space="preserve">17</t>
  </si>
  <si>
    <t xml:space="preserve">952902121</t>
  </si>
  <si>
    <t xml:space="preserve">Čištění budov zametení drsných podlah</t>
  </si>
  <si>
    <t xml:space="preserve">1779011102</t>
  </si>
  <si>
    <t xml:space="preserve">43,1*1,5</t>
  </si>
  <si>
    <t xml:space="preserve">18</t>
  </si>
  <si>
    <t xml:space="preserve">95399332R</t>
  </si>
  <si>
    <t xml:space="preserve">Demontáž bezpečnostní, orientační nebo informační tabulky </t>
  </si>
  <si>
    <t xml:space="preserve">-1747063255</t>
  </si>
  <si>
    <t xml:space="preserve">19</t>
  </si>
  <si>
    <t xml:space="preserve">978015341</t>
  </si>
  <si>
    <t xml:space="preserve">Otlučení (osekání) vnější vápenné nebo vápenocementové omítky stupně členitosti 1 a 2 v rozsahu přes 20 do 30 %</t>
  </si>
  <si>
    <t xml:space="preserve">-2069883785</t>
  </si>
  <si>
    <t xml:space="preserve">20</t>
  </si>
  <si>
    <t xml:space="preserve">978023411</t>
  </si>
  <si>
    <t xml:space="preserve">Vyškrabání spár zdiva cihelného mimo komínového</t>
  </si>
  <si>
    <t xml:space="preserve">-2063534619</t>
  </si>
  <si>
    <t xml:space="preserve">9-R001</t>
  </si>
  <si>
    <t xml:space="preserve">SS1 - očištění a nátěr byst učenců </t>
  </si>
  <si>
    <t xml:space="preserve">kpl</t>
  </si>
  <si>
    <t xml:space="preserve">-2002460559</t>
  </si>
  <si>
    <t xml:space="preserve">22</t>
  </si>
  <si>
    <t xml:space="preserve">9-R001b</t>
  </si>
  <si>
    <t xml:space="preserve">SS1 - nová bysta učence</t>
  </si>
  <si>
    <t xml:space="preserve">765535535</t>
  </si>
  <si>
    <t xml:space="preserve">23</t>
  </si>
  <si>
    <t xml:space="preserve">9-R002</t>
  </si>
  <si>
    <t xml:space="preserve">SS2 - očištění a nátěr soch</t>
  </si>
  <si>
    <t xml:space="preserve">-700195647</t>
  </si>
  <si>
    <t xml:space="preserve">997</t>
  </si>
  <si>
    <t xml:space="preserve">Přesun sutě</t>
  </si>
  <si>
    <t xml:space="preserve">24</t>
  </si>
  <si>
    <t xml:space="preserve">997013116</t>
  </si>
  <si>
    <t xml:space="preserve">Vnitrostaveništní doprava suti a vybouraných hmot pro budovy v přes 18 do 21 m</t>
  </si>
  <si>
    <t xml:space="preserve">t</t>
  </si>
  <si>
    <t xml:space="preserve">1677767387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1786644089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540784737</t>
  </si>
  <si>
    <t xml:space="preserve">11,217*5 'Přepočtené koeficientem množství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-40688253</t>
  </si>
  <si>
    <t xml:space="preserve">998</t>
  </si>
  <si>
    <t xml:space="preserve">Přesun hmot</t>
  </si>
  <si>
    <t xml:space="preserve">28</t>
  </si>
  <si>
    <t xml:space="preserve">998011003</t>
  </si>
  <si>
    <t xml:space="preserve">Přesun hmot pro budovy zděné v přes 12 do 24 m</t>
  </si>
  <si>
    <t xml:space="preserve">100310958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9</t>
  </si>
  <si>
    <t xml:space="preserve">721910942</t>
  </si>
  <si>
    <t xml:space="preserve">Pročištění lapačů střešních splavenin</t>
  </si>
  <si>
    <t xml:space="preserve">-30746882</t>
  </si>
  <si>
    <t xml:space="preserve">764</t>
  </si>
  <si>
    <t xml:space="preserve">Konstrukce klempířské</t>
  </si>
  <si>
    <t xml:space="preserve">30</t>
  </si>
  <si>
    <t xml:space="preserve">764002841</t>
  </si>
  <si>
    <t xml:space="preserve">Demontáž oplechování horních ploch zdí a nadezdívek do suti</t>
  </si>
  <si>
    <t xml:space="preserve">1926983759</t>
  </si>
  <si>
    <t xml:space="preserve">31</t>
  </si>
  <si>
    <t xml:space="preserve">764235406</t>
  </si>
  <si>
    <t xml:space="preserve">KL6 - Oplechování horních ploch a nadezdívek (atik) bez rohů z Cu plechu celoplošně lepené rš 500 mm</t>
  </si>
  <si>
    <t xml:space="preserve">203793704</t>
  </si>
  <si>
    <t xml:space="preserve">43,07+1,0+1,0</t>
  </si>
  <si>
    <t xml:space="preserve">Mezisoučet</t>
  </si>
  <si>
    <t xml:space="preserve">45,07*0,1</t>
  </si>
  <si>
    <t xml:space="preserve">32</t>
  </si>
  <si>
    <t xml:space="preserve">764235408</t>
  </si>
  <si>
    <t xml:space="preserve">KL7 - Oplechování horních ploch a nadezdívek (atik) bez rohů z Cu plechu celoplošně lepené rš 750 mm</t>
  </si>
  <si>
    <t xml:space="preserve">1163639168</t>
  </si>
  <si>
    <t xml:space="preserve">8,5*2</t>
  </si>
  <si>
    <t xml:space="preserve">33</t>
  </si>
  <si>
    <t xml:space="preserve">764-R001</t>
  </si>
  <si>
    <t xml:space="preserve">Revize klempířských prvků</t>
  </si>
  <si>
    <t xml:space="preserve">1861452249</t>
  </si>
  <si>
    <t xml:space="preserve">34</t>
  </si>
  <si>
    <t xml:space="preserve">998764103</t>
  </si>
  <si>
    <t xml:space="preserve">Přesun hmot tonážní pro konstrukce klempířské v objektech v přes 12 do 24 m</t>
  </si>
  <si>
    <t xml:space="preserve">-1447879122</t>
  </si>
  <si>
    <t xml:space="preserve">766</t>
  </si>
  <si>
    <t xml:space="preserve">Konstrukce truhlářské</t>
  </si>
  <si>
    <t xml:space="preserve">35</t>
  </si>
  <si>
    <t xml:space="preserve">766662911</t>
  </si>
  <si>
    <t xml:space="preserve">Oprava dveřních křídel z tvrdého dřeva tmelením</t>
  </si>
  <si>
    <t xml:space="preserve">-1479984016</t>
  </si>
  <si>
    <t xml:space="preserve">"dveře" 2,2*3,5*2</t>
  </si>
  <si>
    <t xml:space="preserve">"zárubně" (3,5+2,2+3,5)*0,5</t>
  </si>
  <si>
    <t xml:space="preserve">782</t>
  </si>
  <si>
    <t xml:space="preserve">Dokončovací práce - obklady z kamene</t>
  </si>
  <si>
    <t xml:space="preserve">36</t>
  </si>
  <si>
    <t xml:space="preserve">782991911</t>
  </si>
  <si>
    <t xml:space="preserve">Oprava spárování obkladů z kamene aktivovanou maltou do 9 ks/m2</t>
  </si>
  <si>
    <t xml:space="preserve">892744134</t>
  </si>
  <si>
    <t xml:space="preserve">37</t>
  </si>
  <si>
    <t xml:space="preserve">782993913</t>
  </si>
  <si>
    <t xml:space="preserve">Oprava obkladů z kamene opravným tmelem vyspravovaná plocha přes 5 do 10 cm2</t>
  </si>
  <si>
    <t xml:space="preserve">976205336</t>
  </si>
  <si>
    <t xml:space="preserve">38</t>
  </si>
  <si>
    <t xml:space="preserve">782994913</t>
  </si>
  <si>
    <t xml:space="preserve">Obklady z kamene oprava - očištění obkladů z kamene tlakovou vodou</t>
  </si>
  <si>
    <t xml:space="preserve">335545741</t>
  </si>
  <si>
    <t xml:space="preserve">39</t>
  </si>
  <si>
    <t xml:space="preserve">782994915</t>
  </si>
  <si>
    <t xml:space="preserve">Obklady z kamene oprava - očištění obkladů z kamene ocelovými kartáči</t>
  </si>
  <si>
    <t xml:space="preserve">287788677</t>
  </si>
  <si>
    <t xml:space="preserve">40</t>
  </si>
  <si>
    <t xml:space="preserve">782994922</t>
  </si>
  <si>
    <t xml:space="preserve">Obklady z kamene oprava - nátěr impregnační a zpevňující</t>
  </si>
  <si>
    <t xml:space="preserve">-281204822</t>
  </si>
  <si>
    <t xml:space="preserve">43,07*0,5</t>
  </si>
  <si>
    <t xml:space="preserve">1,2*(0,7+0,7+0,7)*2</t>
  </si>
  <si>
    <t xml:space="preserve">41</t>
  </si>
  <si>
    <t xml:space="preserve">998782103</t>
  </si>
  <si>
    <t xml:space="preserve">Přesun hmot tonážní pro obklady kamenné v objektech v přes 12 do 60 m</t>
  </si>
  <si>
    <t xml:space="preserve">-1141776745</t>
  </si>
  <si>
    <t xml:space="preserve">783</t>
  </si>
  <si>
    <t xml:space="preserve">Dokončovací práce - nátěry</t>
  </si>
  <si>
    <t xml:space="preserve">42</t>
  </si>
  <si>
    <t xml:space="preserve">783000201</t>
  </si>
  <si>
    <t xml:space="preserve">Přemístění okenních nebo dveřních křídel pro zhotovení nátěrů vodorovné do 50 m</t>
  </si>
  <si>
    <t xml:space="preserve">1576847037</t>
  </si>
  <si>
    <t xml:space="preserve">43</t>
  </si>
  <si>
    <t xml:space="preserve">783101203</t>
  </si>
  <si>
    <t xml:space="preserve">Jemné obroušení podkladu truhlářských konstrukcí před provedením nátěru</t>
  </si>
  <si>
    <t xml:space="preserve">486794329</t>
  </si>
  <si>
    <t xml:space="preserve">44</t>
  </si>
  <si>
    <t xml:space="preserve">783101403</t>
  </si>
  <si>
    <t xml:space="preserve">Oprášení podkladu truhlářských konstrukcí před provedením nátěru</t>
  </si>
  <si>
    <t xml:space="preserve">-556655699</t>
  </si>
  <si>
    <t xml:space="preserve">45</t>
  </si>
  <si>
    <t xml:space="preserve">783114101</t>
  </si>
  <si>
    <t xml:space="preserve">Základní jednonásobný syntetický nátěr truhlářských konstrukcí</t>
  </si>
  <si>
    <t xml:space="preserve">1146552025</t>
  </si>
  <si>
    <t xml:space="preserve">46</t>
  </si>
  <si>
    <t xml:space="preserve">783118101</t>
  </si>
  <si>
    <t xml:space="preserve">Lazurovací jednonásobný syntetický nátěr truhlářských konstrukcí</t>
  </si>
  <si>
    <t xml:space="preserve">276153817</t>
  </si>
  <si>
    <t xml:space="preserve">47</t>
  </si>
  <si>
    <t xml:space="preserve">783301303</t>
  </si>
  <si>
    <t xml:space="preserve">Bezoplachové odrezivění zámečnických konstrukcí</t>
  </si>
  <si>
    <t xml:space="preserve">394558743</t>
  </si>
  <si>
    <t xml:space="preserve">48</t>
  </si>
  <si>
    <t xml:space="preserve">783301313</t>
  </si>
  <si>
    <t xml:space="preserve">Odmaštění zámečnických konstrukcí ředidlovým odmašťovačem</t>
  </si>
  <si>
    <t xml:space="preserve">-812912826</t>
  </si>
  <si>
    <t xml:space="preserve">49</t>
  </si>
  <si>
    <t xml:space="preserve">783301401</t>
  </si>
  <si>
    <t xml:space="preserve">Ometení zámečnických konstrukcí</t>
  </si>
  <si>
    <t xml:space="preserve">-1090008031</t>
  </si>
  <si>
    <t xml:space="preserve">50</t>
  </si>
  <si>
    <t xml:space="preserve">783306801</t>
  </si>
  <si>
    <t xml:space="preserve">Odstranění nátěru ze zámečnických konstrukcí obroušením</t>
  </si>
  <si>
    <t xml:space="preserve">286204659</t>
  </si>
  <si>
    <t xml:space="preserve">51</t>
  </si>
  <si>
    <t xml:space="preserve">783314203</t>
  </si>
  <si>
    <t xml:space="preserve">Základní antikorozní jednonásobný syntetický samozákladující nátěr zámečnických konstrukcí</t>
  </si>
  <si>
    <t xml:space="preserve">1127949420</t>
  </si>
  <si>
    <t xml:space="preserve">"nadsvětlík" 2,9*1,5</t>
  </si>
  <si>
    <t xml:space="preserve">"sklepní okenka - mříže" 0,5*0,3*5</t>
  </si>
  <si>
    <t xml:space="preserve">0,5*0,6*4</t>
  </si>
  <si>
    <t xml:space="preserve">52</t>
  </si>
  <si>
    <t xml:space="preserve">783317101</t>
  </si>
  <si>
    <t xml:space="preserve">Krycí jednonásobný syntetický standardní nátěr zámečnických konstrukcí</t>
  </si>
  <si>
    <t xml:space="preserve">402287846</t>
  </si>
  <si>
    <t xml:space="preserve">53</t>
  </si>
  <si>
    <t xml:space="preserve">783322101</t>
  </si>
  <si>
    <t xml:space="preserve">Tmelení včetně přebroušení zámečnických konstrukcí disperzním tmelem</t>
  </si>
  <si>
    <t xml:space="preserve">-1003479898</t>
  </si>
  <si>
    <t xml:space="preserve">54</t>
  </si>
  <si>
    <t xml:space="preserve">783-R001</t>
  </si>
  <si>
    <t xml:space="preserve">Pozlacení nadsvětlíku a nápisů</t>
  </si>
  <si>
    <t xml:space="preserve">-473439967</t>
  </si>
  <si>
    <t xml:space="preserve">55</t>
  </si>
  <si>
    <t xml:space="preserve">783801261</t>
  </si>
  <si>
    <t xml:space="preserve">Očištění 1x nátěrem biocidním přípravkem a okartáčováním omítek členitosti 5</t>
  </si>
  <si>
    <t xml:space="preserve">1705012150</t>
  </si>
  <si>
    <t xml:space="preserve">537,4+41,9</t>
  </si>
  <si>
    <t xml:space="preserve">56</t>
  </si>
  <si>
    <t xml:space="preserve">783801505</t>
  </si>
  <si>
    <t xml:space="preserve">Omytí omítek s odmaštěním před provedením nátěru</t>
  </si>
  <si>
    <t xml:space="preserve">930148101</t>
  </si>
  <si>
    <t xml:space="preserve">57</t>
  </si>
  <si>
    <t xml:space="preserve">783823187</t>
  </si>
  <si>
    <t xml:space="preserve">Penetrační vápenný nátěr omítek stupně členitosti 5</t>
  </si>
  <si>
    <t xml:space="preserve">-1518490158</t>
  </si>
  <si>
    <t xml:space="preserve">58</t>
  </si>
  <si>
    <t xml:space="preserve">783826311</t>
  </si>
  <si>
    <t xml:space="preserve">Mikroarmovací akrylátový nátěr omítek</t>
  </si>
  <si>
    <t xml:space="preserve">1043920821</t>
  </si>
  <si>
    <t xml:space="preserve">59</t>
  </si>
  <si>
    <t xml:space="preserve">783827187</t>
  </si>
  <si>
    <t xml:space="preserve">Krycí jednonásobný vápenný nátěr omítek stupně členitosti 5</t>
  </si>
  <si>
    <t xml:space="preserve">-139706732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0</t>
  </si>
  <si>
    <t xml:space="preserve">011514000</t>
  </si>
  <si>
    <t xml:space="preserve">Technický průzkum stavu soch</t>
  </si>
  <si>
    <t xml:space="preserve">…</t>
  </si>
  <si>
    <t xml:space="preserve">1024</t>
  </si>
  <si>
    <t xml:space="preserve">853369191</t>
  </si>
  <si>
    <t xml:space="preserve">VRN3</t>
  </si>
  <si>
    <t xml:space="preserve">Zařízení staveniště</t>
  </si>
  <si>
    <t xml:space="preserve">61</t>
  </si>
  <si>
    <t xml:space="preserve">030001000</t>
  </si>
  <si>
    <t xml:space="preserve">-1188727977</t>
  </si>
  <si>
    <t xml:space="preserve">62</t>
  </si>
  <si>
    <t xml:space="preserve">035002000</t>
  </si>
  <si>
    <t xml:space="preserve">Pronájmy ploch, objektů</t>
  </si>
  <si>
    <t xml:space="preserve">-602351191</t>
  </si>
  <si>
    <t xml:space="preserve">VRN9</t>
  </si>
  <si>
    <t xml:space="preserve">Ostatní náklady</t>
  </si>
  <si>
    <t xml:space="preserve">63</t>
  </si>
  <si>
    <t xml:space="preserve">090001000</t>
  </si>
  <si>
    <t xml:space="preserve">-19655018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H2024034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jižní fasád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mažlice, Komenského 1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omažl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H2024034B - Oprava jižní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H2024034B - Oprava jižní...'!P127</f>
        <v>0</v>
      </c>
      <c r="AV95" s="110" t="n">
        <f aca="false">'BH2024034B - Oprava jižní...'!J31</f>
        <v>0</v>
      </c>
      <c r="AW95" s="110" t="n">
        <f aca="false">'BH2024034B - Oprava jižní...'!J32</f>
        <v>0</v>
      </c>
      <c r="AX95" s="110" t="n">
        <f aca="false">'BH2024034B - Oprava jižní...'!J33</f>
        <v>0</v>
      </c>
      <c r="AY95" s="110" t="n">
        <f aca="false">'BH2024034B - Oprava jižní...'!J34</f>
        <v>0</v>
      </c>
      <c r="AZ95" s="110" t="n">
        <f aca="false">'BH2024034B - Oprava jižní...'!F31</f>
        <v>0</v>
      </c>
      <c r="BA95" s="110" t="n">
        <f aca="false">'BH2024034B - Oprava jižní...'!F32</f>
        <v>0</v>
      </c>
      <c r="BB95" s="110" t="n">
        <f aca="false">'BH2024034B - Oprava jižní...'!F33</f>
        <v>0</v>
      </c>
      <c r="BC95" s="110" t="n">
        <f aca="false">'BH2024034B - Oprava jižní...'!F34</f>
        <v>0</v>
      </c>
      <c r="BD95" s="112" t="n">
        <f aca="false">'BH2024034B - Oprava jižní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UnihVGBvtdVhEn+m2AgmU+Do+aLRJesD0elsRYD1UJPSx7OiVRt61NbHpVnDBCZ6yA2odRiXw2ukurSUIYIn0g==" saltValue="HF2owk4cU1JcbxYX4bKe+5hORqTSgrKJCcIWr4xh8lomniIzMz1erPa3P3MPNBRV3GKsCB5ZLe6aa2vMqTWuO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H2024034B - Oprava jižn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4. 4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71.25" hidden="false" customHeight="true" outlineLevel="0" collapsed="false">
      <c r="A25" s="124"/>
      <c r="B25" s="125"/>
      <c r="C25" s="124"/>
      <c r="D25" s="124"/>
      <c r="E25" s="126" t="s">
        <v>34</v>
      </c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7:BE259)),  2)</f>
        <v>0</v>
      </c>
      <c r="G31" s="24"/>
      <c r="H31" s="24"/>
      <c r="I31" s="135" t="n">
        <v>0.21</v>
      </c>
      <c r="J31" s="134" t="n">
        <f aca="false">ROUND(((SUM(BE127:BE25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7:BF259)),  2)</f>
        <v>0</v>
      </c>
      <c r="G32" s="24"/>
      <c r="H32" s="24"/>
      <c r="I32" s="135" t="n">
        <v>0.12</v>
      </c>
      <c r="J32" s="134" t="n">
        <f aca="false">ROUND(((SUM(BF127:BF25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7:BG25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7:BH259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7:BI25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jižní fasád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Domažlice, Komenského 11</v>
      </c>
      <c r="G87" s="26"/>
      <c r="H87" s="26"/>
      <c r="I87" s="17" t="s">
        <v>21</v>
      </c>
      <c r="J87" s="154" t="str">
        <f aca="false">IF(J10="","",J10)</f>
        <v>4. 4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Domažlice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64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88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94</f>
        <v>0</v>
      </c>
      <c r="K99" s="170"/>
      <c r="L99" s="174"/>
    </row>
    <row r="100" s="161" customFormat="true" ht="24.95" hidden="false" customHeight="true" outlineLevel="0" collapsed="false">
      <c r="B100" s="162"/>
      <c r="C100" s="163"/>
      <c r="D100" s="164" t="s">
        <v>94</v>
      </c>
      <c r="E100" s="165"/>
      <c r="F100" s="165"/>
      <c r="G100" s="165"/>
      <c r="H100" s="165"/>
      <c r="I100" s="165"/>
      <c r="J100" s="166" t="n">
        <f aca="false">J196</f>
        <v>0</v>
      </c>
      <c r="K100" s="163"/>
      <c r="L100" s="167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97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199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209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214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225</f>
        <v>0</v>
      </c>
      <c r="K105" s="170"/>
      <c r="L105" s="174"/>
    </row>
    <row r="106" s="161" customFormat="true" ht="24.95" hidden="false" customHeight="true" outlineLevel="0" collapsed="false">
      <c r="B106" s="162"/>
      <c r="C106" s="163"/>
      <c r="D106" s="164" t="s">
        <v>100</v>
      </c>
      <c r="E106" s="165"/>
      <c r="F106" s="165"/>
      <c r="G106" s="165"/>
      <c r="H106" s="165"/>
      <c r="I106" s="165"/>
      <c r="J106" s="166" t="n">
        <f aca="false">J252</f>
        <v>0</v>
      </c>
      <c r="K106" s="163"/>
      <c r="L106" s="167"/>
    </row>
    <row r="107" s="168" customFormat="true" ht="19.9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253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255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258</f>
        <v>0</v>
      </c>
      <c r="K109" s="170"/>
      <c r="L109" s="17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7</f>
        <v>Oprava jižní fasád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0</f>
        <v>Domažlice, Komenského 11</v>
      </c>
      <c r="G121" s="26"/>
      <c r="H121" s="26"/>
      <c r="I121" s="17" t="s">
        <v>21</v>
      </c>
      <c r="J121" s="154" t="str">
        <f aca="false">IF(J10="","",J10)</f>
        <v>4. 4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3</f>
        <v>Město Domažlice</v>
      </c>
      <c r="G123" s="26"/>
      <c r="H123" s="26"/>
      <c r="I123" s="17" t="s">
        <v>29</v>
      </c>
      <c r="J123" s="155" t="str">
        <f aca="false">E19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6="","",E16)</f>
        <v>Vyplň údaj</v>
      </c>
      <c r="G124" s="26"/>
      <c r="H124" s="26"/>
      <c r="I124" s="17" t="s">
        <v>32</v>
      </c>
      <c r="J124" s="155" t="str">
        <f aca="false">E22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2" customFormat="true" ht="29.3" hidden="false" customHeight="true" outlineLevel="0" collapsed="false">
      <c r="A126" s="175"/>
      <c r="B126" s="176"/>
      <c r="C126" s="177" t="s">
        <v>105</v>
      </c>
      <c r="D126" s="178" t="s">
        <v>60</v>
      </c>
      <c r="E126" s="178" t="s">
        <v>56</v>
      </c>
      <c r="F126" s="178" t="s">
        <v>57</v>
      </c>
      <c r="G126" s="178" t="s">
        <v>106</v>
      </c>
      <c r="H126" s="178" t="s">
        <v>107</v>
      </c>
      <c r="I126" s="178" t="s">
        <v>108</v>
      </c>
      <c r="J126" s="179" t="s">
        <v>86</v>
      </c>
      <c r="K126" s="180" t="s">
        <v>109</v>
      </c>
      <c r="L126" s="181"/>
      <c r="M126" s="82"/>
      <c r="N126" s="83" t="s">
        <v>39</v>
      </c>
      <c r="O126" s="83" t="s">
        <v>110</v>
      </c>
      <c r="P126" s="83" t="s">
        <v>111</v>
      </c>
      <c r="Q126" s="83" t="s">
        <v>112</v>
      </c>
      <c r="R126" s="83" t="s">
        <v>113</v>
      </c>
      <c r="S126" s="83" t="s">
        <v>114</v>
      </c>
      <c r="T126" s="84" t="s">
        <v>115</v>
      </c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</row>
    <row r="127" s="31" customFormat="true" ht="22.8" hidden="false" customHeight="true" outlineLevel="0" collapsed="false">
      <c r="A127" s="24"/>
      <c r="B127" s="25"/>
      <c r="C127" s="90" t="s">
        <v>116</v>
      </c>
      <c r="D127" s="26"/>
      <c r="E127" s="26"/>
      <c r="F127" s="26"/>
      <c r="G127" s="26"/>
      <c r="H127" s="26"/>
      <c r="I127" s="26"/>
      <c r="J127" s="183" t="n">
        <f aca="false">BK127</f>
        <v>0</v>
      </c>
      <c r="K127" s="26"/>
      <c r="L127" s="30"/>
      <c r="M127" s="85"/>
      <c r="N127" s="184"/>
      <c r="O127" s="86"/>
      <c r="P127" s="185" t="n">
        <f aca="false">P128+P196+P252</f>
        <v>0</v>
      </c>
      <c r="Q127" s="86"/>
      <c r="R127" s="185" t="n">
        <f aca="false">R128+R196+R252</f>
        <v>26.38584134</v>
      </c>
      <c r="S127" s="86"/>
      <c r="T127" s="186" t="n">
        <f aca="false">T128+T196+T252</f>
        <v>11.2174708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88</v>
      </c>
      <c r="BK127" s="187" t="n">
        <f aca="false">BK128+BK196+BK252</f>
        <v>0</v>
      </c>
    </row>
    <row r="128" s="188" customFormat="true" ht="25.9" hidden="false" customHeight="true" outlineLevel="0" collapsed="false">
      <c r="B128" s="189"/>
      <c r="C128" s="190"/>
      <c r="D128" s="191" t="s">
        <v>74</v>
      </c>
      <c r="E128" s="192" t="s">
        <v>117</v>
      </c>
      <c r="F128" s="192" t="s">
        <v>118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P129+P164+P188+P194</f>
        <v>0</v>
      </c>
      <c r="Q128" s="197"/>
      <c r="R128" s="198" t="n">
        <f aca="false">R129+R164+R188+R194</f>
        <v>22.9940616</v>
      </c>
      <c r="S128" s="197"/>
      <c r="T128" s="199" t="n">
        <f aca="false">T129+T164+T188+T194</f>
        <v>11.02444</v>
      </c>
      <c r="AR128" s="200" t="s">
        <v>80</v>
      </c>
      <c r="AT128" s="201" t="s">
        <v>74</v>
      </c>
      <c r="AU128" s="201" t="s">
        <v>75</v>
      </c>
      <c r="AY128" s="200" t="s">
        <v>119</v>
      </c>
      <c r="BK128" s="202" t="n">
        <f aca="false">BK129+BK164+BK188+BK194</f>
        <v>0</v>
      </c>
    </row>
    <row r="129" s="188" customFormat="true" ht="22.8" hidden="false" customHeight="true" outlineLevel="0" collapsed="false">
      <c r="B129" s="189"/>
      <c r="C129" s="190"/>
      <c r="D129" s="191" t="s">
        <v>74</v>
      </c>
      <c r="E129" s="203" t="s">
        <v>120</v>
      </c>
      <c r="F129" s="203" t="s">
        <v>121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63)</f>
        <v>0</v>
      </c>
      <c r="Q129" s="197"/>
      <c r="R129" s="198" t="n">
        <f aca="false">SUM(R130:R163)</f>
        <v>22.9940316</v>
      </c>
      <c r="S129" s="197"/>
      <c r="T129" s="199" t="n">
        <f aca="false">SUM(T130:T163)</f>
        <v>0.16896</v>
      </c>
      <c r="AR129" s="200" t="s">
        <v>80</v>
      </c>
      <c r="AT129" s="201" t="s">
        <v>74</v>
      </c>
      <c r="AU129" s="201" t="s">
        <v>80</v>
      </c>
      <c r="AY129" s="200" t="s">
        <v>119</v>
      </c>
      <c r="BK129" s="202" t="n">
        <f aca="false">SUM(BK130:BK163)</f>
        <v>0</v>
      </c>
    </row>
    <row r="130" s="31" customFormat="true" ht="24.15" hidden="false" customHeight="true" outlineLevel="0" collapsed="false">
      <c r="A130" s="24"/>
      <c r="B130" s="25"/>
      <c r="C130" s="205" t="s">
        <v>80</v>
      </c>
      <c r="D130" s="205" t="s">
        <v>122</v>
      </c>
      <c r="E130" s="206" t="s">
        <v>123</v>
      </c>
      <c r="F130" s="207" t="s">
        <v>124</v>
      </c>
      <c r="G130" s="208" t="s">
        <v>125</v>
      </c>
      <c r="H130" s="209" t="n">
        <v>84.48</v>
      </c>
      <c r="I130" s="210"/>
      <c r="J130" s="211" t="n">
        <f aca="false">ROUND(I130*H130,2)</f>
        <v>0</v>
      </c>
      <c r="K130" s="212"/>
      <c r="L130" s="30"/>
      <c r="M130" s="213"/>
      <c r="N130" s="214" t="s">
        <v>40</v>
      </c>
      <c r="O130" s="74"/>
      <c r="P130" s="215" t="n">
        <f aca="false">O130*H130</f>
        <v>0</v>
      </c>
      <c r="Q130" s="215" t="n">
        <v>0.00022</v>
      </c>
      <c r="R130" s="215" t="n">
        <f aca="false">Q130*H130</f>
        <v>0.0185856</v>
      </c>
      <c r="S130" s="215" t="n">
        <v>0.002</v>
      </c>
      <c r="T130" s="216" t="n">
        <f aca="false">S130*H130</f>
        <v>0.1689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26</v>
      </c>
      <c r="AT130" s="217" t="s">
        <v>122</v>
      </c>
      <c r="AU130" s="217" t="s">
        <v>82</v>
      </c>
      <c r="AY130" s="3" t="s">
        <v>119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0</v>
      </c>
      <c r="BK130" s="218" t="n">
        <f aca="false">ROUND(I130*H130,2)</f>
        <v>0</v>
      </c>
      <c r="BL130" s="3" t="s">
        <v>126</v>
      </c>
      <c r="BM130" s="217" t="s">
        <v>127</v>
      </c>
    </row>
    <row r="131" s="219" customFormat="true" ht="12.8" hidden="false" customHeight="false" outlineLevel="0" collapsed="false">
      <c r="B131" s="220"/>
      <c r="C131" s="221"/>
      <c r="D131" s="222" t="s">
        <v>128</v>
      </c>
      <c r="E131" s="223"/>
      <c r="F131" s="224" t="s">
        <v>129</v>
      </c>
      <c r="G131" s="221"/>
      <c r="H131" s="225" t="n">
        <v>26.4</v>
      </c>
      <c r="I131" s="226"/>
      <c r="J131" s="221"/>
      <c r="K131" s="221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28</v>
      </c>
      <c r="AU131" s="231" t="s">
        <v>82</v>
      </c>
      <c r="AV131" s="219" t="s">
        <v>82</v>
      </c>
      <c r="AW131" s="219" t="s">
        <v>31</v>
      </c>
      <c r="AX131" s="219" t="s">
        <v>75</v>
      </c>
      <c r="AY131" s="231" t="s">
        <v>119</v>
      </c>
    </row>
    <row r="132" s="219" customFormat="true" ht="12.8" hidden="false" customHeight="false" outlineLevel="0" collapsed="false">
      <c r="B132" s="220"/>
      <c r="C132" s="221"/>
      <c r="D132" s="222" t="s">
        <v>128</v>
      </c>
      <c r="E132" s="223"/>
      <c r="F132" s="224" t="s">
        <v>130</v>
      </c>
      <c r="G132" s="221"/>
      <c r="H132" s="225" t="n">
        <v>29.04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28</v>
      </c>
      <c r="AU132" s="231" t="s">
        <v>82</v>
      </c>
      <c r="AV132" s="219" t="s">
        <v>82</v>
      </c>
      <c r="AW132" s="219" t="s">
        <v>31</v>
      </c>
      <c r="AX132" s="219" t="s">
        <v>75</v>
      </c>
      <c r="AY132" s="231" t="s">
        <v>119</v>
      </c>
    </row>
    <row r="133" s="219" customFormat="true" ht="12.8" hidden="false" customHeight="false" outlineLevel="0" collapsed="false">
      <c r="B133" s="220"/>
      <c r="C133" s="221"/>
      <c r="D133" s="222" t="s">
        <v>128</v>
      </c>
      <c r="E133" s="223"/>
      <c r="F133" s="224" t="s">
        <v>130</v>
      </c>
      <c r="G133" s="221"/>
      <c r="H133" s="225" t="n">
        <v>29.04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28</v>
      </c>
      <c r="AU133" s="231" t="s">
        <v>82</v>
      </c>
      <c r="AV133" s="219" t="s">
        <v>82</v>
      </c>
      <c r="AW133" s="219" t="s">
        <v>31</v>
      </c>
      <c r="AX133" s="219" t="s">
        <v>75</v>
      </c>
      <c r="AY133" s="231" t="s">
        <v>119</v>
      </c>
    </row>
    <row r="134" s="232" customFormat="true" ht="12.8" hidden="false" customHeight="false" outlineLevel="0" collapsed="false">
      <c r="B134" s="233"/>
      <c r="C134" s="234"/>
      <c r="D134" s="222" t="s">
        <v>128</v>
      </c>
      <c r="E134" s="235"/>
      <c r="F134" s="236" t="s">
        <v>131</v>
      </c>
      <c r="G134" s="234"/>
      <c r="H134" s="237" t="n">
        <v>84.48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28</v>
      </c>
      <c r="AU134" s="243" t="s">
        <v>82</v>
      </c>
      <c r="AV134" s="232" t="s">
        <v>126</v>
      </c>
      <c r="AW134" s="232" t="s">
        <v>31</v>
      </c>
      <c r="AX134" s="232" t="s">
        <v>80</v>
      </c>
      <c r="AY134" s="243" t="s">
        <v>119</v>
      </c>
    </row>
    <row r="135" s="31" customFormat="true" ht="16.5" hidden="false" customHeight="true" outlineLevel="0" collapsed="false">
      <c r="A135" s="24"/>
      <c r="B135" s="25"/>
      <c r="C135" s="205" t="s">
        <v>82</v>
      </c>
      <c r="D135" s="205" t="s">
        <v>122</v>
      </c>
      <c r="E135" s="206" t="s">
        <v>132</v>
      </c>
      <c r="F135" s="207" t="s">
        <v>133</v>
      </c>
      <c r="G135" s="208" t="s">
        <v>125</v>
      </c>
      <c r="H135" s="209" t="n">
        <v>537.4</v>
      </c>
      <c r="I135" s="210"/>
      <c r="J135" s="211" t="n">
        <f aca="false">ROUND(I135*H135,2)</f>
        <v>0</v>
      </c>
      <c r="K135" s="212"/>
      <c r="L135" s="30"/>
      <c r="M135" s="213"/>
      <c r="N135" s="214" t="s">
        <v>40</v>
      </c>
      <c r="O135" s="74"/>
      <c r="P135" s="215" t="n">
        <f aca="false">O135*H135</f>
        <v>0</v>
      </c>
      <c r="Q135" s="215" t="n">
        <v>0.00026</v>
      </c>
      <c r="R135" s="215" t="n">
        <f aca="false">Q135*H135</f>
        <v>0.139724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26</v>
      </c>
      <c r="AT135" s="217" t="s">
        <v>122</v>
      </c>
      <c r="AU135" s="217" t="s">
        <v>82</v>
      </c>
      <c r="AY135" s="3" t="s">
        <v>119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0</v>
      </c>
      <c r="BK135" s="218" t="n">
        <f aca="false">ROUND(I135*H135,2)</f>
        <v>0</v>
      </c>
      <c r="BL135" s="3" t="s">
        <v>126</v>
      </c>
      <c r="BM135" s="217" t="s">
        <v>134</v>
      </c>
    </row>
    <row r="136" s="31" customFormat="true" ht="24.15" hidden="false" customHeight="true" outlineLevel="0" collapsed="false">
      <c r="A136" s="24"/>
      <c r="B136" s="25"/>
      <c r="C136" s="205" t="s">
        <v>135</v>
      </c>
      <c r="D136" s="205" t="s">
        <v>122</v>
      </c>
      <c r="E136" s="206" t="s">
        <v>136</v>
      </c>
      <c r="F136" s="207" t="s">
        <v>137</v>
      </c>
      <c r="G136" s="208" t="s">
        <v>125</v>
      </c>
      <c r="H136" s="209" t="n">
        <v>41.9</v>
      </c>
      <c r="I136" s="210"/>
      <c r="J136" s="211" t="n">
        <f aca="false">ROUND(I136*H136,2)</f>
        <v>0</v>
      </c>
      <c r="K136" s="212"/>
      <c r="L136" s="30"/>
      <c r="M136" s="213"/>
      <c r="N136" s="214" t="s">
        <v>40</v>
      </c>
      <c r="O136" s="74"/>
      <c r="P136" s="215" t="n">
        <f aca="false">O136*H136</f>
        <v>0</v>
      </c>
      <c r="Q136" s="215" t="n">
        <v>0.02</v>
      </c>
      <c r="R136" s="215" t="n">
        <f aca="false">Q136*H136</f>
        <v>0.838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6</v>
      </c>
      <c r="AT136" s="217" t="s">
        <v>122</v>
      </c>
      <c r="AU136" s="217" t="s">
        <v>82</v>
      </c>
      <c r="AY136" s="3" t="s">
        <v>119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26</v>
      </c>
      <c r="BM136" s="217" t="s">
        <v>138</v>
      </c>
    </row>
    <row r="137" s="219" customFormat="true" ht="12.8" hidden="false" customHeight="false" outlineLevel="0" collapsed="false">
      <c r="B137" s="220"/>
      <c r="C137" s="221"/>
      <c r="D137" s="222" t="s">
        <v>128</v>
      </c>
      <c r="E137" s="223"/>
      <c r="F137" s="224" t="s">
        <v>139</v>
      </c>
      <c r="G137" s="221"/>
      <c r="H137" s="225" t="n">
        <v>43.07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28</v>
      </c>
      <c r="AU137" s="231" t="s">
        <v>82</v>
      </c>
      <c r="AV137" s="219" t="s">
        <v>82</v>
      </c>
      <c r="AW137" s="219" t="s">
        <v>31</v>
      </c>
      <c r="AX137" s="219" t="s">
        <v>75</v>
      </c>
      <c r="AY137" s="231" t="s">
        <v>119</v>
      </c>
    </row>
    <row r="138" s="219" customFormat="true" ht="12.8" hidden="false" customHeight="false" outlineLevel="0" collapsed="false">
      <c r="B138" s="220"/>
      <c r="C138" s="221"/>
      <c r="D138" s="222" t="s">
        <v>128</v>
      </c>
      <c r="E138" s="223"/>
      <c r="F138" s="224" t="s">
        <v>140</v>
      </c>
      <c r="G138" s="221"/>
      <c r="H138" s="225" t="n">
        <v>-0.75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28</v>
      </c>
      <c r="AU138" s="231" t="s">
        <v>82</v>
      </c>
      <c r="AV138" s="219" t="s">
        <v>82</v>
      </c>
      <c r="AW138" s="219" t="s">
        <v>31</v>
      </c>
      <c r="AX138" s="219" t="s">
        <v>75</v>
      </c>
      <c r="AY138" s="231" t="s">
        <v>119</v>
      </c>
    </row>
    <row r="139" s="219" customFormat="true" ht="12.8" hidden="false" customHeight="false" outlineLevel="0" collapsed="false">
      <c r="B139" s="220"/>
      <c r="C139" s="221"/>
      <c r="D139" s="222" t="s">
        <v>128</v>
      </c>
      <c r="E139" s="223"/>
      <c r="F139" s="224" t="s">
        <v>141</v>
      </c>
      <c r="G139" s="221"/>
      <c r="H139" s="225" t="n">
        <v>1.1</v>
      </c>
      <c r="I139" s="226"/>
      <c r="J139" s="221"/>
      <c r="K139" s="221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8</v>
      </c>
      <c r="AU139" s="231" t="s">
        <v>82</v>
      </c>
      <c r="AV139" s="219" t="s">
        <v>82</v>
      </c>
      <c r="AW139" s="219" t="s">
        <v>31</v>
      </c>
      <c r="AX139" s="219" t="s">
        <v>75</v>
      </c>
      <c r="AY139" s="231" t="s">
        <v>119</v>
      </c>
    </row>
    <row r="140" s="219" customFormat="true" ht="12.8" hidden="false" customHeight="false" outlineLevel="0" collapsed="false">
      <c r="B140" s="220"/>
      <c r="C140" s="221"/>
      <c r="D140" s="222" t="s">
        <v>128</v>
      </c>
      <c r="E140" s="223"/>
      <c r="F140" s="224" t="s">
        <v>142</v>
      </c>
      <c r="G140" s="221"/>
      <c r="H140" s="225" t="n">
        <v>-2.2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28</v>
      </c>
      <c r="AU140" s="231" t="s">
        <v>82</v>
      </c>
      <c r="AV140" s="219" t="s">
        <v>82</v>
      </c>
      <c r="AW140" s="219" t="s">
        <v>31</v>
      </c>
      <c r="AX140" s="219" t="s">
        <v>75</v>
      </c>
      <c r="AY140" s="231" t="s">
        <v>119</v>
      </c>
    </row>
    <row r="141" s="219" customFormat="true" ht="12.8" hidden="false" customHeight="false" outlineLevel="0" collapsed="false">
      <c r="B141" s="220"/>
      <c r="C141" s="221"/>
      <c r="D141" s="222" t="s">
        <v>128</v>
      </c>
      <c r="E141" s="223"/>
      <c r="F141" s="224" t="s">
        <v>143</v>
      </c>
      <c r="G141" s="221"/>
      <c r="H141" s="225" t="n">
        <v>0.4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28</v>
      </c>
      <c r="AU141" s="231" t="s">
        <v>82</v>
      </c>
      <c r="AV141" s="219" t="s">
        <v>82</v>
      </c>
      <c r="AW141" s="219" t="s">
        <v>31</v>
      </c>
      <c r="AX141" s="219" t="s">
        <v>75</v>
      </c>
      <c r="AY141" s="231" t="s">
        <v>119</v>
      </c>
    </row>
    <row r="142" s="219" customFormat="true" ht="12.8" hidden="false" customHeight="false" outlineLevel="0" collapsed="false">
      <c r="B142" s="220"/>
      <c r="C142" s="221"/>
      <c r="D142" s="222" t="s">
        <v>128</v>
      </c>
      <c r="E142" s="223"/>
      <c r="F142" s="224" t="s">
        <v>144</v>
      </c>
      <c r="G142" s="221"/>
      <c r="H142" s="225" t="n">
        <v>-0.6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28</v>
      </c>
      <c r="AU142" s="231" t="s">
        <v>82</v>
      </c>
      <c r="AV142" s="219" t="s">
        <v>82</v>
      </c>
      <c r="AW142" s="219" t="s">
        <v>31</v>
      </c>
      <c r="AX142" s="219" t="s">
        <v>75</v>
      </c>
      <c r="AY142" s="231" t="s">
        <v>119</v>
      </c>
    </row>
    <row r="143" s="219" customFormat="true" ht="12.8" hidden="false" customHeight="false" outlineLevel="0" collapsed="false">
      <c r="B143" s="220"/>
      <c r="C143" s="221"/>
      <c r="D143" s="222" t="s">
        <v>128</v>
      </c>
      <c r="E143" s="223"/>
      <c r="F143" s="224" t="s">
        <v>145</v>
      </c>
      <c r="G143" s="221"/>
      <c r="H143" s="225" t="n">
        <v>0.88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28</v>
      </c>
      <c r="AU143" s="231" t="s">
        <v>82</v>
      </c>
      <c r="AV143" s="219" t="s">
        <v>82</v>
      </c>
      <c r="AW143" s="219" t="s">
        <v>31</v>
      </c>
      <c r="AX143" s="219" t="s">
        <v>75</v>
      </c>
      <c r="AY143" s="231" t="s">
        <v>119</v>
      </c>
    </row>
    <row r="144" s="232" customFormat="true" ht="12.8" hidden="false" customHeight="false" outlineLevel="0" collapsed="false">
      <c r="B144" s="233"/>
      <c r="C144" s="234"/>
      <c r="D144" s="222" t="s">
        <v>128</v>
      </c>
      <c r="E144" s="235"/>
      <c r="F144" s="236" t="s">
        <v>131</v>
      </c>
      <c r="G144" s="234"/>
      <c r="H144" s="237" t="n">
        <v>41.9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28</v>
      </c>
      <c r="AU144" s="243" t="s">
        <v>82</v>
      </c>
      <c r="AV144" s="232" t="s">
        <v>126</v>
      </c>
      <c r="AW144" s="232" t="s">
        <v>31</v>
      </c>
      <c r="AX144" s="232" t="s">
        <v>80</v>
      </c>
      <c r="AY144" s="243" t="s">
        <v>119</v>
      </c>
    </row>
    <row r="145" s="31" customFormat="true" ht="24.15" hidden="false" customHeight="true" outlineLevel="0" collapsed="false">
      <c r="A145" s="24"/>
      <c r="B145" s="25"/>
      <c r="C145" s="205" t="s">
        <v>126</v>
      </c>
      <c r="D145" s="205" t="s">
        <v>122</v>
      </c>
      <c r="E145" s="206" t="s">
        <v>146</v>
      </c>
      <c r="F145" s="207" t="s">
        <v>147</v>
      </c>
      <c r="G145" s="208" t="s">
        <v>125</v>
      </c>
      <c r="H145" s="209" t="n">
        <v>161.22</v>
      </c>
      <c r="I145" s="210"/>
      <c r="J145" s="211" t="n">
        <f aca="false">ROUND(I145*H145,2)</f>
        <v>0</v>
      </c>
      <c r="K145" s="212"/>
      <c r="L145" s="30"/>
      <c r="M145" s="213"/>
      <c r="N145" s="214" t="s">
        <v>40</v>
      </c>
      <c r="O145" s="74"/>
      <c r="P145" s="215" t="n">
        <f aca="false">O145*H145</f>
        <v>0</v>
      </c>
      <c r="Q145" s="215" t="n">
        <v>0.02363</v>
      </c>
      <c r="R145" s="215" t="n">
        <f aca="false">Q145*H145</f>
        <v>3.8096286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6</v>
      </c>
      <c r="AT145" s="217" t="s">
        <v>122</v>
      </c>
      <c r="AU145" s="217" t="s">
        <v>82</v>
      </c>
      <c r="AY145" s="3" t="s">
        <v>119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0</v>
      </c>
      <c r="BK145" s="218" t="n">
        <f aca="false">ROUND(I145*H145,2)</f>
        <v>0</v>
      </c>
      <c r="BL145" s="3" t="s">
        <v>126</v>
      </c>
      <c r="BM145" s="217" t="s">
        <v>148</v>
      </c>
    </row>
    <row r="146" s="219" customFormat="true" ht="12.8" hidden="false" customHeight="false" outlineLevel="0" collapsed="false">
      <c r="B146" s="220"/>
      <c r="C146" s="221"/>
      <c r="D146" s="222" t="s">
        <v>128</v>
      </c>
      <c r="E146" s="223"/>
      <c r="F146" s="224" t="s">
        <v>149</v>
      </c>
      <c r="G146" s="221"/>
      <c r="H146" s="225" t="n">
        <v>161.22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8</v>
      </c>
      <c r="AU146" s="231" t="s">
        <v>82</v>
      </c>
      <c r="AV146" s="219" t="s">
        <v>82</v>
      </c>
      <c r="AW146" s="219" t="s">
        <v>31</v>
      </c>
      <c r="AX146" s="219" t="s">
        <v>80</v>
      </c>
      <c r="AY146" s="231" t="s">
        <v>119</v>
      </c>
    </row>
    <row r="147" s="31" customFormat="true" ht="24.15" hidden="false" customHeight="true" outlineLevel="0" collapsed="false">
      <c r="A147" s="24"/>
      <c r="B147" s="25"/>
      <c r="C147" s="205" t="s">
        <v>150</v>
      </c>
      <c r="D147" s="205" t="s">
        <v>122</v>
      </c>
      <c r="E147" s="206" t="s">
        <v>151</v>
      </c>
      <c r="F147" s="207" t="s">
        <v>152</v>
      </c>
      <c r="G147" s="208" t="s">
        <v>125</v>
      </c>
      <c r="H147" s="209" t="n">
        <v>41.9</v>
      </c>
      <c r="I147" s="210"/>
      <c r="J147" s="211" t="n">
        <f aca="false">ROUND(I147*H147,2)</f>
        <v>0</v>
      </c>
      <c r="K147" s="212"/>
      <c r="L147" s="30"/>
      <c r="M147" s="213"/>
      <c r="N147" s="214" t="s">
        <v>40</v>
      </c>
      <c r="O147" s="74"/>
      <c r="P147" s="215" t="n">
        <f aca="false">O147*H147</f>
        <v>0</v>
      </c>
      <c r="Q147" s="215" t="n">
        <v>0.0165</v>
      </c>
      <c r="R147" s="215" t="n">
        <f aca="false">Q147*H147</f>
        <v>0.69135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26</v>
      </c>
      <c r="AT147" s="217" t="s">
        <v>122</v>
      </c>
      <c r="AU147" s="217" t="s">
        <v>82</v>
      </c>
      <c r="AY147" s="3" t="s">
        <v>119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0</v>
      </c>
      <c r="BK147" s="218" t="n">
        <f aca="false">ROUND(I147*H147,2)</f>
        <v>0</v>
      </c>
      <c r="BL147" s="3" t="s">
        <v>126</v>
      </c>
      <c r="BM147" s="217" t="s">
        <v>153</v>
      </c>
    </row>
    <row r="148" s="31" customFormat="true" ht="33" hidden="false" customHeight="true" outlineLevel="0" collapsed="false">
      <c r="A148" s="24"/>
      <c r="B148" s="25"/>
      <c r="C148" s="205" t="s">
        <v>120</v>
      </c>
      <c r="D148" s="205" t="s">
        <v>122</v>
      </c>
      <c r="E148" s="206" t="s">
        <v>154</v>
      </c>
      <c r="F148" s="207" t="s">
        <v>155</v>
      </c>
      <c r="G148" s="208" t="s">
        <v>125</v>
      </c>
      <c r="H148" s="209" t="n">
        <v>537.4</v>
      </c>
      <c r="I148" s="210"/>
      <c r="J148" s="211" t="n">
        <f aca="false">ROUND(I148*H148,2)</f>
        <v>0</v>
      </c>
      <c r="K148" s="212"/>
      <c r="L148" s="30"/>
      <c r="M148" s="213"/>
      <c r="N148" s="214" t="s">
        <v>40</v>
      </c>
      <c r="O148" s="74"/>
      <c r="P148" s="215" t="n">
        <f aca="false">O148*H148</f>
        <v>0</v>
      </c>
      <c r="Q148" s="215" t="n">
        <v>0.03207</v>
      </c>
      <c r="R148" s="215" t="n">
        <f aca="false">Q148*H148</f>
        <v>17.234418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6</v>
      </c>
      <c r="AT148" s="217" t="s">
        <v>122</v>
      </c>
      <c r="AU148" s="217" t="s">
        <v>82</v>
      </c>
      <c r="AY148" s="3" t="s">
        <v>119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0</v>
      </c>
      <c r="BK148" s="218" t="n">
        <f aca="false">ROUND(I148*H148,2)</f>
        <v>0</v>
      </c>
      <c r="BL148" s="3" t="s">
        <v>126</v>
      </c>
      <c r="BM148" s="217" t="s">
        <v>156</v>
      </c>
    </row>
    <row r="149" s="219" customFormat="true" ht="12.8" hidden="false" customHeight="false" outlineLevel="0" collapsed="false">
      <c r="B149" s="220"/>
      <c r="C149" s="221"/>
      <c r="D149" s="222" t="s">
        <v>128</v>
      </c>
      <c r="E149" s="223"/>
      <c r="F149" s="224" t="s">
        <v>157</v>
      </c>
      <c r="G149" s="221"/>
      <c r="H149" s="225" t="n">
        <v>602.98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28</v>
      </c>
      <c r="AU149" s="231" t="s">
        <v>82</v>
      </c>
      <c r="AV149" s="219" t="s">
        <v>82</v>
      </c>
      <c r="AW149" s="219" t="s">
        <v>31</v>
      </c>
      <c r="AX149" s="219" t="s">
        <v>75</v>
      </c>
      <c r="AY149" s="231" t="s">
        <v>119</v>
      </c>
    </row>
    <row r="150" s="219" customFormat="true" ht="12.8" hidden="false" customHeight="false" outlineLevel="0" collapsed="false">
      <c r="B150" s="220"/>
      <c r="C150" s="221"/>
      <c r="D150" s="222" t="s">
        <v>128</v>
      </c>
      <c r="E150" s="223"/>
      <c r="F150" s="224" t="s">
        <v>158</v>
      </c>
      <c r="G150" s="221"/>
      <c r="H150" s="225" t="n">
        <v>25.5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28</v>
      </c>
      <c r="AU150" s="231" t="s">
        <v>82</v>
      </c>
      <c r="AV150" s="219" t="s">
        <v>82</v>
      </c>
      <c r="AW150" s="219" t="s">
        <v>31</v>
      </c>
      <c r="AX150" s="219" t="s">
        <v>75</v>
      </c>
      <c r="AY150" s="231" t="s">
        <v>119</v>
      </c>
    </row>
    <row r="151" s="219" customFormat="true" ht="12.8" hidden="false" customHeight="false" outlineLevel="0" collapsed="false">
      <c r="B151" s="220"/>
      <c r="C151" s="221"/>
      <c r="D151" s="222" t="s">
        <v>128</v>
      </c>
      <c r="E151" s="223"/>
      <c r="F151" s="224" t="s">
        <v>159</v>
      </c>
      <c r="G151" s="221"/>
      <c r="H151" s="225" t="n">
        <v>-6.6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28</v>
      </c>
      <c r="AU151" s="231" t="s">
        <v>82</v>
      </c>
      <c r="AV151" s="219" t="s">
        <v>82</v>
      </c>
      <c r="AW151" s="219" t="s">
        <v>31</v>
      </c>
      <c r="AX151" s="219" t="s">
        <v>75</v>
      </c>
      <c r="AY151" s="231" t="s">
        <v>119</v>
      </c>
    </row>
    <row r="152" s="219" customFormat="true" ht="12.8" hidden="false" customHeight="false" outlineLevel="0" collapsed="false">
      <c r="B152" s="220"/>
      <c r="C152" s="221"/>
      <c r="D152" s="222" t="s">
        <v>128</v>
      </c>
      <c r="E152" s="223"/>
      <c r="F152" s="224" t="s">
        <v>160</v>
      </c>
      <c r="G152" s="221"/>
      <c r="H152" s="225" t="n">
        <v>-26.4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8</v>
      </c>
      <c r="AU152" s="231" t="s">
        <v>82</v>
      </c>
      <c r="AV152" s="219" t="s">
        <v>82</v>
      </c>
      <c r="AW152" s="219" t="s">
        <v>31</v>
      </c>
      <c r="AX152" s="219" t="s">
        <v>75</v>
      </c>
      <c r="AY152" s="231" t="s">
        <v>119</v>
      </c>
    </row>
    <row r="153" s="219" customFormat="true" ht="12.8" hidden="false" customHeight="false" outlineLevel="0" collapsed="false">
      <c r="B153" s="220"/>
      <c r="C153" s="221"/>
      <c r="D153" s="222" t="s">
        <v>128</v>
      </c>
      <c r="E153" s="223"/>
      <c r="F153" s="224" t="s">
        <v>161</v>
      </c>
      <c r="G153" s="221"/>
      <c r="H153" s="225" t="n">
        <v>-29.04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28</v>
      </c>
      <c r="AU153" s="231" t="s">
        <v>82</v>
      </c>
      <c r="AV153" s="219" t="s">
        <v>82</v>
      </c>
      <c r="AW153" s="219" t="s">
        <v>31</v>
      </c>
      <c r="AX153" s="219" t="s">
        <v>75</v>
      </c>
      <c r="AY153" s="231" t="s">
        <v>119</v>
      </c>
    </row>
    <row r="154" s="219" customFormat="true" ht="12.8" hidden="false" customHeight="false" outlineLevel="0" collapsed="false">
      <c r="B154" s="220"/>
      <c r="C154" s="221"/>
      <c r="D154" s="222" t="s">
        <v>128</v>
      </c>
      <c r="E154" s="223"/>
      <c r="F154" s="224" t="s">
        <v>161</v>
      </c>
      <c r="G154" s="221"/>
      <c r="H154" s="225" t="n">
        <v>-29.04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28</v>
      </c>
      <c r="AU154" s="231" t="s">
        <v>82</v>
      </c>
      <c r="AV154" s="219" t="s">
        <v>82</v>
      </c>
      <c r="AW154" s="219" t="s">
        <v>31</v>
      </c>
      <c r="AX154" s="219" t="s">
        <v>75</v>
      </c>
      <c r="AY154" s="231" t="s">
        <v>119</v>
      </c>
    </row>
    <row r="155" s="232" customFormat="true" ht="12.8" hidden="false" customHeight="false" outlineLevel="0" collapsed="false">
      <c r="B155" s="233"/>
      <c r="C155" s="234"/>
      <c r="D155" s="222" t="s">
        <v>128</v>
      </c>
      <c r="E155" s="235"/>
      <c r="F155" s="236" t="s">
        <v>131</v>
      </c>
      <c r="G155" s="234"/>
      <c r="H155" s="237" t="n">
        <v>537.4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28</v>
      </c>
      <c r="AU155" s="243" t="s">
        <v>82</v>
      </c>
      <c r="AV155" s="232" t="s">
        <v>126</v>
      </c>
      <c r="AW155" s="232" t="s">
        <v>31</v>
      </c>
      <c r="AX155" s="232" t="s">
        <v>80</v>
      </c>
      <c r="AY155" s="243" t="s">
        <v>119</v>
      </c>
    </row>
    <row r="156" s="31" customFormat="true" ht="24.15" hidden="false" customHeight="true" outlineLevel="0" collapsed="false">
      <c r="A156" s="24"/>
      <c r="B156" s="25"/>
      <c r="C156" s="205" t="s">
        <v>162</v>
      </c>
      <c r="D156" s="205" t="s">
        <v>122</v>
      </c>
      <c r="E156" s="206" t="s">
        <v>163</v>
      </c>
      <c r="F156" s="207" t="s">
        <v>164</v>
      </c>
      <c r="G156" s="208" t="s">
        <v>165</v>
      </c>
      <c r="H156" s="209" t="n">
        <v>230.11</v>
      </c>
      <c r="I156" s="210"/>
      <c r="J156" s="211" t="n">
        <f aca="false">ROUND(I156*H156,2)</f>
        <v>0</v>
      </c>
      <c r="K156" s="212"/>
      <c r="L156" s="30"/>
      <c r="M156" s="213"/>
      <c r="N156" s="214" t="s">
        <v>40</v>
      </c>
      <c r="O156" s="74"/>
      <c r="P156" s="215" t="n">
        <f aca="false">O156*H156</f>
        <v>0</v>
      </c>
      <c r="Q156" s="215" t="n">
        <v>0.00114</v>
      </c>
      <c r="R156" s="215" t="n">
        <f aca="false">Q156*H156</f>
        <v>0.2623254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6</v>
      </c>
      <c r="AT156" s="217" t="s">
        <v>122</v>
      </c>
      <c r="AU156" s="217" t="s">
        <v>82</v>
      </c>
      <c r="AY156" s="3" t="s">
        <v>119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0</v>
      </c>
      <c r="BK156" s="218" t="n">
        <f aca="false">ROUND(I156*H156,2)</f>
        <v>0</v>
      </c>
      <c r="BL156" s="3" t="s">
        <v>126</v>
      </c>
      <c r="BM156" s="217" t="s">
        <v>166</v>
      </c>
    </row>
    <row r="157" s="219" customFormat="true" ht="12.8" hidden="false" customHeight="false" outlineLevel="0" collapsed="false">
      <c r="B157" s="220"/>
      <c r="C157" s="221"/>
      <c r="D157" s="222" t="s">
        <v>128</v>
      </c>
      <c r="E157" s="223"/>
      <c r="F157" s="224" t="s">
        <v>167</v>
      </c>
      <c r="G157" s="221"/>
      <c r="H157" s="225" t="n">
        <v>14</v>
      </c>
      <c r="I157" s="226"/>
      <c r="J157" s="221"/>
      <c r="K157" s="221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28</v>
      </c>
      <c r="AU157" s="231" t="s">
        <v>82</v>
      </c>
      <c r="AV157" s="219" t="s">
        <v>82</v>
      </c>
      <c r="AW157" s="219" t="s">
        <v>31</v>
      </c>
      <c r="AX157" s="219" t="s">
        <v>75</v>
      </c>
      <c r="AY157" s="231" t="s">
        <v>119</v>
      </c>
    </row>
    <row r="158" s="219" customFormat="true" ht="12.8" hidden="false" customHeight="false" outlineLevel="0" collapsed="false">
      <c r="B158" s="220"/>
      <c r="C158" s="221"/>
      <c r="D158" s="222" t="s">
        <v>128</v>
      </c>
      <c r="E158" s="223"/>
      <c r="F158" s="224" t="s">
        <v>168</v>
      </c>
      <c r="G158" s="221"/>
      <c r="H158" s="225" t="n">
        <v>43.07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28</v>
      </c>
      <c r="AU158" s="231" t="s">
        <v>82</v>
      </c>
      <c r="AV158" s="219" t="s">
        <v>82</v>
      </c>
      <c r="AW158" s="219" t="s">
        <v>31</v>
      </c>
      <c r="AX158" s="219" t="s">
        <v>75</v>
      </c>
      <c r="AY158" s="231" t="s">
        <v>119</v>
      </c>
    </row>
    <row r="159" s="219" customFormat="true" ht="12.8" hidden="false" customHeight="false" outlineLevel="0" collapsed="false">
      <c r="B159" s="220"/>
      <c r="C159" s="221"/>
      <c r="D159" s="222" t="s">
        <v>128</v>
      </c>
      <c r="E159" s="223"/>
      <c r="F159" s="224" t="s">
        <v>169</v>
      </c>
      <c r="G159" s="221"/>
      <c r="H159" s="225" t="n">
        <v>27.5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28</v>
      </c>
      <c r="AU159" s="231" t="s">
        <v>82</v>
      </c>
      <c r="AV159" s="219" t="s">
        <v>82</v>
      </c>
      <c r="AW159" s="219" t="s">
        <v>31</v>
      </c>
      <c r="AX159" s="219" t="s">
        <v>75</v>
      </c>
      <c r="AY159" s="231" t="s">
        <v>119</v>
      </c>
    </row>
    <row r="160" s="219" customFormat="true" ht="12.8" hidden="false" customHeight="false" outlineLevel="0" collapsed="false">
      <c r="B160" s="220"/>
      <c r="C160" s="221"/>
      <c r="D160" s="222" t="s">
        <v>128</v>
      </c>
      <c r="E160" s="223"/>
      <c r="F160" s="224" t="s">
        <v>170</v>
      </c>
      <c r="G160" s="221"/>
      <c r="H160" s="225" t="n">
        <v>39.6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28</v>
      </c>
      <c r="AU160" s="231" t="s">
        <v>82</v>
      </c>
      <c r="AV160" s="219" t="s">
        <v>82</v>
      </c>
      <c r="AW160" s="219" t="s">
        <v>31</v>
      </c>
      <c r="AX160" s="219" t="s">
        <v>75</v>
      </c>
      <c r="AY160" s="231" t="s">
        <v>119</v>
      </c>
    </row>
    <row r="161" s="219" customFormat="true" ht="12.8" hidden="false" customHeight="false" outlineLevel="0" collapsed="false">
      <c r="B161" s="220"/>
      <c r="C161" s="221"/>
      <c r="D161" s="222" t="s">
        <v>128</v>
      </c>
      <c r="E161" s="223"/>
      <c r="F161" s="224" t="s">
        <v>171</v>
      </c>
      <c r="G161" s="221"/>
      <c r="H161" s="225" t="n">
        <v>62.87</v>
      </c>
      <c r="I161" s="226"/>
      <c r="J161" s="221"/>
      <c r="K161" s="221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28</v>
      </c>
      <c r="AU161" s="231" t="s">
        <v>82</v>
      </c>
      <c r="AV161" s="219" t="s">
        <v>82</v>
      </c>
      <c r="AW161" s="219" t="s">
        <v>31</v>
      </c>
      <c r="AX161" s="219" t="s">
        <v>75</v>
      </c>
      <c r="AY161" s="231" t="s">
        <v>119</v>
      </c>
    </row>
    <row r="162" s="219" customFormat="true" ht="12.8" hidden="false" customHeight="false" outlineLevel="0" collapsed="false">
      <c r="B162" s="220"/>
      <c r="C162" s="221"/>
      <c r="D162" s="222" t="s">
        <v>128</v>
      </c>
      <c r="E162" s="223"/>
      <c r="F162" s="224" t="s">
        <v>172</v>
      </c>
      <c r="G162" s="221"/>
      <c r="H162" s="225" t="n">
        <v>43.07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28</v>
      </c>
      <c r="AU162" s="231" t="s">
        <v>82</v>
      </c>
      <c r="AV162" s="219" t="s">
        <v>82</v>
      </c>
      <c r="AW162" s="219" t="s">
        <v>31</v>
      </c>
      <c r="AX162" s="219" t="s">
        <v>75</v>
      </c>
      <c r="AY162" s="231" t="s">
        <v>119</v>
      </c>
    </row>
    <row r="163" s="232" customFormat="true" ht="12.8" hidden="false" customHeight="false" outlineLevel="0" collapsed="false">
      <c r="B163" s="233"/>
      <c r="C163" s="234"/>
      <c r="D163" s="222" t="s">
        <v>128</v>
      </c>
      <c r="E163" s="235"/>
      <c r="F163" s="236" t="s">
        <v>131</v>
      </c>
      <c r="G163" s="234"/>
      <c r="H163" s="237" t="n">
        <v>230.11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28</v>
      </c>
      <c r="AU163" s="243" t="s">
        <v>82</v>
      </c>
      <c r="AV163" s="232" t="s">
        <v>126</v>
      </c>
      <c r="AW163" s="232" t="s">
        <v>31</v>
      </c>
      <c r="AX163" s="232" t="s">
        <v>80</v>
      </c>
      <c r="AY163" s="243" t="s">
        <v>119</v>
      </c>
    </row>
    <row r="164" s="188" customFormat="true" ht="22.8" hidden="false" customHeight="true" outlineLevel="0" collapsed="false">
      <c r="B164" s="189"/>
      <c r="C164" s="190"/>
      <c r="D164" s="191" t="s">
        <v>74</v>
      </c>
      <c r="E164" s="203" t="s">
        <v>173</v>
      </c>
      <c r="F164" s="203" t="s">
        <v>174</v>
      </c>
      <c r="G164" s="190"/>
      <c r="H164" s="190"/>
      <c r="I164" s="193"/>
      <c r="J164" s="204" t="n">
        <f aca="false">BK164</f>
        <v>0</v>
      </c>
      <c r="K164" s="190"/>
      <c r="L164" s="195"/>
      <c r="M164" s="196"/>
      <c r="N164" s="197"/>
      <c r="O164" s="197"/>
      <c r="P164" s="198" t="n">
        <f aca="false">SUM(P165:P187)</f>
        <v>0</v>
      </c>
      <c r="Q164" s="197"/>
      <c r="R164" s="198" t="n">
        <f aca="false">SUM(R165:R187)</f>
        <v>3E-005</v>
      </c>
      <c r="S164" s="197"/>
      <c r="T164" s="199" t="n">
        <f aca="false">SUM(T165:T187)</f>
        <v>10.85548</v>
      </c>
      <c r="AR164" s="200" t="s">
        <v>80</v>
      </c>
      <c r="AT164" s="201" t="s">
        <v>74</v>
      </c>
      <c r="AU164" s="201" t="s">
        <v>80</v>
      </c>
      <c r="AY164" s="200" t="s">
        <v>119</v>
      </c>
      <c r="BK164" s="202" t="n">
        <f aca="false">SUM(BK165:BK187)</f>
        <v>0</v>
      </c>
    </row>
    <row r="165" s="31" customFormat="true" ht="24.15" hidden="false" customHeight="true" outlineLevel="0" collapsed="false">
      <c r="A165" s="24"/>
      <c r="B165" s="25"/>
      <c r="C165" s="205" t="s">
        <v>175</v>
      </c>
      <c r="D165" s="205" t="s">
        <v>122</v>
      </c>
      <c r="E165" s="206" t="s">
        <v>176</v>
      </c>
      <c r="F165" s="207" t="s">
        <v>177</v>
      </c>
      <c r="G165" s="208" t="s">
        <v>178</v>
      </c>
      <c r="H165" s="209" t="n">
        <v>3</v>
      </c>
      <c r="I165" s="210"/>
      <c r="J165" s="211" t="n">
        <f aca="false">ROUND(I165*H165,2)</f>
        <v>0</v>
      </c>
      <c r="K165" s="212"/>
      <c r="L165" s="30"/>
      <c r="M165" s="213"/>
      <c r="N165" s="214" t="s">
        <v>40</v>
      </c>
      <c r="O165" s="74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26</v>
      </c>
      <c r="AT165" s="217" t="s">
        <v>122</v>
      </c>
      <c r="AU165" s="217" t="s">
        <v>82</v>
      </c>
      <c r="AY165" s="3" t="s">
        <v>119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0</v>
      </c>
      <c r="BK165" s="218" t="n">
        <f aca="false">ROUND(I165*H165,2)</f>
        <v>0</v>
      </c>
      <c r="BL165" s="3" t="s">
        <v>126</v>
      </c>
      <c r="BM165" s="217" t="s">
        <v>179</v>
      </c>
    </row>
    <row r="166" s="31" customFormat="true" ht="24.15" hidden="false" customHeight="true" outlineLevel="0" collapsed="false">
      <c r="A166" s="24"/>
      <c r="B166" s="25"/>
      <c r="C166" s="205" t="s">
        <v>173</v>
      </c>
      <c r="D166" s="205" t="s">
        <v>122</v>
      </c>
      <c r="E166" s="206" t="s">
        <v>180</v>
      </c>
      <c r="F166" s="207" t="s">
        <v>181</v>
      </c>
      <c r="G166" s="208" t="s">
        <v>178</v>
      </c>
      <c r="H166" s="209" t="n">
        <v>360</v>
      </c>
      <c r="I166" s="210"/>
      <c r="J166" s="211" t="n">
        <f aca="false">ROUND(I166*H166,2)</f>
        <v>0</v>
      </c>
      <c r="K166" s="212"/>
      <c r="L166" s="30"/>
      <c r="M166" s="213"/>
      <c r="N166" s="214" t="s">
        <v>40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6</v>
      </c>
      <c r="AT166" s="217" t="s">
        <v>122</v>
      </c>
      <c r="AU166" s="217" t="s">
        <v>82</v>
      </c>
      <c r="AY166" s="3" t="s">
        <v>119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0</v>
      </c>
      <c r="BK166" s="218" t="n">
        <f aca="false">ROUND(I166*H166,2)</f>
        <v>0</v>
      </c>
      <c r="BL166" s="3" t="s">
        <v>126</v>
      </c>
      <c r="BM166" s="217" t="s">
        <v>182</v>
      </c>
    </row>
    <row r="167" s="219" customFormat="true" ht="12.8" hidden="false" customHeight="false" outlineLevel="0" collapsed="false">
      <c r="B167" s="220"/>
      <c r="C167" s="221"/>
      <c r="D167" s="222" t="s">
        <v>128</v>
      </c>
      <c r="E167" s="221"/>
      <c r="F167" s="224" t="s">
        <v>183</v>
      </c>
      <c r="G167" s="221"/>
      <c r="H167" s="225" t="n">
        <v>360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28</v>
      </c>
      <c r="AU167" s="231" t="s">
        <v>82</v>
      </c>
      <c r="AV167" s="219" t="s">
        <v>82</v>
      </c>
      <c r="AW167" s="219" t="s">
        <v>3</v>
      </c>
      <c r="AX167" s="219" t="s">
        <v>80</v>
      </c>
      <c r="AY167" s="231" t="s">
        <v>119</v>
      </c>
    </row>
    <row r="168" s="31" customFormat="true" ht="37.8" hidden="false" customHeight="true" outlineLevel="0" collapsed="false">
      <c r="A168" s="24"/>
      <c r="B168" s="25"/>
      <c r="C168" s="205" t="s">
        <v>184</v>
      </c>
      <c r="D168" s="205" t="s">
        <v>122</v>
      </c>
      <c r="E168" s="206" t="s">
        <v>185</v>
      </c>
      <c r="F168" s="207" t="s">
        <v>186</v>
      </c>
      <c r="G168" s="208" t="s">
        <v>125</v>
      </c>
      <c r="H168" s="209" t="n">
        <v>754.25</v>
      </c>
      <c r="I168" s="210"/>
      <c r="J168" s="211" t="n">
        <f aca="false">ROUND(I168*H168,2)</f>
        <v>0</v>
      </c>
      <c r="K168" s="212"/>
      <c r="L168" s="30"/>
      <c r="M168" s="213"/>
      <c r="N168" s="214" t="s">
        <v>40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26</v>
      </c>
      <c r="AT168" s="217" t="s">
        <v>122</v>
      </c>
      <c r="AU168" s="217" t="s">
        <v>82</v>
      </c>
      <c r="AY168" s="3" t="s">
        <v>119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0</v>
      </c>
      <c r="BK168" s="218" t="n">
        <f aca="false">ROUND(I168*H168,2)</f>
        <v>0</v>
      </c>
      <c r="BL168" s="3" t="s">
        <v>126</v>
      </c>
      <c r="BM168" s="217" t="s">
        <v>187</v>
      </c>
    </row>
    <row r="169" s="219" customFormat="true" ht="12.8" hidden="false" customHeight="false" outlineLevel="0" collapsed="false">
      <c r="B169" s="220"/>
      <c r="C169" s="221"/>
      <c r="D169" s="222" t="s">
        <v>128</v>
      </c>
      <c r="E169" s="223"/>
      <c r="F169" s="224" t="s">
        <v>188</v>
      </c>
      <c r="G169" s="221"/>
      <c r="H169" s="225" t="n">
        <v>754.25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8</v>
      </c>
      <c r="AU169" s="231" t="s">
        <v>82</v>
      </c>
      <c r="AV169" s="219" t="s">
        <v>82</v>
      </c>
      <c r="AW169" s="219" t="s">
        <v>31</v>
      </c>
      <c r="AX169" s="219" t="s">
        <v>80</v>
      </c>
      <c r="AY169" s="231" t="s">
        <v>119</v>
      </c>
    </row>
    <row r="170" s="31" customFormat="true" ht="37.8" hidden="false" customHeight="true" outlineLevel="0" collapsed="false">
      <c r="A170" s="24"/>
      <c r="B170" s="25"/>
      <c r="C170" s="205" t="s">
        <v>189</v>
      </c>
      <c r="D170" s="205" t="s">
        <v>122</v>
      </c>
      <c r="E170" s="206" t="s">
        <v>190</v>
      </c>
      <c r="F170" s="207" t="s">
        <v>191</v>
      </c>
      <c r="G170" s="208" t="s">
        <v>125</v>
      </c>
      <c r="H170" s="209" t="n">
        <v>90510</v>
      </c>
      <c r="I170" s="210"/>
      <c r="J170" s="211" t="n">
        <f aca="false">ROUND(I170*H170,2)</f>
        <v>0</v>
      </c>
      <c r="K170" s="212"/>
      <c r="L170" s="30"/>
      <c r="M170" s="213"/>
      <c r="N170" s="214" t="s">
        <v>40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26</v>
      </c>
      <c r="AT170" s="217" t="s">
        <v>122</v>
      </c>
      <c r="AU170" s="217" t="s">
        <v>82</v>
      </c>
      <c r="AY170" s="3" t="s">
        <v>119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0</v>
      </c>
      <c r="BK170" s="218" t="n">
        <f aca="false">ROUND(I170*H170,2)</f>
        <v>0</v>
      </c>
      <c r="BL170" s="3" t="s">
        <v>126</v>
      </c>
      <c r="BM170" s="217" t="s">
        <v>192</v>
      </c>
    </row>
    <row r="171" s="219" customFormat="true" ht="12.8" hidden="false" customHeight="false" outlineLevel="0" collapsed="false">
      <c r="B171" s="220"/>
      <c r="C171" s="221"/>
      <c r="D171" s="222" t="s">
        <v>128</v>
      </c>
      <c r="E171" s="221"/>
      <c r="F171" s="224" t="s">
        <v>193</v>
      </c>
      <c r="G171" s="221"/>
      <c r="H171" s="225" t="n">
        <v>90510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28</v>
      </c>
      <c r="AU171" s="231" t="s">
        <v>82</v>
      </c>
      <c r="AV171" s="219" t="s">
        <v>82</v>
      </c>
      <c r="AW171" s="219" t="s">
        <v>3</v>
      </c>
      <c r="AX171" s="219" t="s">
        <v>80</v>
      </c>
      <c r="AY171" s="231" t="s">
        <v>119</v>
      </c>
    </row>
    <row r="172" s="31" customFormat="true" ht="44.25" hidden="false" customHeight="true" outlineLevel="0" collapsed="false">
      <c r="A172" s="24"/>
      <c r="B172" s="25"/>
      <c r="C172" s="205" t="s">
        <v>7</v>
      </c>
      <c r="D172" s="205" t="s">
        <v>122</v>
      </c>
      <c r="E172" s="206" t="s">
        <v>194</v>
      </c>
      <c r="F172" s="207" t="s">
        <v>195</v>
      </c>
      <c r="G172" s="208" t="s">
        <v>178</v>
      </c>
      <c r="H172" s="209" t="n">
        <v>4</v>
      </c>
      <c r="I172" s="210"/>
      <c r="J172" s="211" t="n">
        <f aca="false">ROUND(I172*H172,2)</f>
        <v>0</v>
      </c>
      <c r="K172" s="212"/>
      <c r="L172" s="30"/>
      <c r="M172" s="213"/>
      <c r="N172" s="214" t="s">
        <v>40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26</v>
      </c>
      <c r="AT172" s="217" t="s">
        <v>122</v>
      </c>
      <c r="AU172" s="217" t="s">
        <v>82</v>
      </c>
      <c r="AY172" s="3" t="s">
        <v>119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0</v>
      </c>
      <c r="BK172" s="218" t="n">
        <f aca="false">ROUND(I172*H172,2)</f>
        <v>0</v>
      </c>
      <c r="BL172" s="3" t="s">
        <v>126</v>
      </c>
      <c r="BM172" s="217" t="s">
        <v>196</v>
      </c>
    </row>
    <row r="173" s="31" customFormat="true" ht="37.8" hidden="false" customHeight="true" outlineLevel="0" collapsed="false">
      <c r="A173" s="24"/>
      <c r="B173" s="25"/>
      <c r="C173" s="205" t="s">
        <v>197</v>
      </c>
      <c r="D173" s="205" t="s">
        <v>122</v>
      </c>
      <c r="E173" s="206" t="s">
        <v>198</v>
      </c>
      <c r="F173" s="207" t="s">
        <v>199</v>
      </c>
      <c r="G173" s="208" t="s">
        <v>125</v>
      </c>
      <c r="H173" s="209" t="n">
        <v>754.25</v>
      </c>
      <c r="I173" s="210"/>
      <c r="J173" s="211" t="n">
        <f aca="false">ROUND(I173*H173,2)</f>
        <v>0</v>
      </c>
      <c r="K173" s="212"/>
      <c r="L173" s="30"/>
      <c r="M173" s="213"/>
      <c r="N173" s="214" t="s">
        <v>40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26</v>
      </c>
      <c r="AT173" s="217" t="s">
        <v>122</v>
      </c>
      <c r="AU173" s="217" t="s">
        <v>82</v>
      </c>
      <c r="AY173" s="3" t="s">
        <v>119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0</v>
      </c>
      <c r="BK173" s="218" t="n">
        <f aca="false">ROUND(I173*H173,2)</f>
        <v>0</v>
      </c>
      <c r="BL173" s="3" t="s">
        <v>126</v>
      </c>
      <c r="BM173" s="217" t="s">
        <v>200</v>
      </c>
    </row>
    <row r="174" s="31" customFormat="true" ht="16.5" hidden="false" customHeight="true" outlineLevel="0" collapsed="false">
      <c r="A174" s="24"/>
      <c r="B174" s="25"/>
      <c r="C174" s="205" t="s">
        <v>201</v>
      </c>
      <c r="D174" s="205" t="s">
        <v>122</v>
      </c>
      <c r="E174" s="206" t="s">
        <v>202</v>
      </c>
      <c r="F174" s="207" t="s">
        <v>203</v>
      </c>
      <c r="G174" s="208" t="s">
        <v>125</v>
      </c>
      <c r="H174" s="209" t="n">
        <v>806.75</v>
      </c>
      <c r="I174" s="210"/>
      <c r="J174" s="211" t="n">
        <f aca="false">ROUND(I174*H174,2)</f>
        <v>0</v>
      </c>
      <c r="K174" s="212"/>
      <c r="L174" s="30"/>
      <c r="M174" s="213"/>
      <c r="N174" s="214" t="s">
        <v>40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26</v>
      </c>
      <c r="AT174" s="217" t="s">
        <v>122</v>
      </c>
      <c r="AU174" s="217" t="s">
        <v>82</v>
      </c>
      <c r="AY174" s="3" t="s">
        <v>119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0</v>
      </c>
      <c r="BK174" s="218" t="n">
        <f aca="false">ROUND(I174*H174,2)</f>
        <v>0</v>
      </c>
      <c r="BL174" s="3" t="s">
        <v>126</v>
      </c>
      <c r="BM174" s="217" t="s">
        <v>204</v>
      </c>
    </row>
    <row r="175" s="219" customFormat="true" ht="12.8" hidden="false" customHeight="false" outlineLevel="0" collapsed="false">
      <c r="B175" s="220"/>
      <c r="C175" s="221"/>
      <c r="D175" s="222" t="s">
        <v>128</v>
      </c>
      <c r="E175" s="223"/>
      <c r="F175" s="224" t="s">
        <v>205</v>
      </c>
      <c r="G175" s="221"/>
      <c r="H175" s="225" t="n">
        <v>806.75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8</v>
      </c>
      <c r="AU175" s="231" t="s">
        <v>82</v>
      </c>
      <c r="AV175" s="219" t="s">
        <v>82</v>
      </c>
      <c r="AW175" s="219" t="s">
        <v>31</v>
      </c>
      <c r="AX175" s="219" t="s">
        <v>80</v>
      </c>
      <c r="AY175" s="231" t="s">
        <v>119</v>
      </c>
    </row>
    <row r="176" s="31" customFormat="true" ht="16.5" hidden="false" customHeight="true" outlineLevel="0" collapsed="false">
      <c r="A176" s="24"/>
      <c r="B176" s="25"/>
      <c r="C176" s="205" t="s">
        <v>206</v>
      </c>
      <c r="D176" s="205" t="s">
        <v>122</v>
      </c>
      <c r="E176" s="206" t="s">
        <v>207</v>
      </c>
      <c r="F176" s="207" t="s">
        <v>208</v>
      </c>
      <c r="G176" s="208" t="s">
        <v>125</v>
      </c>
      <c r="H176" s="209" t="n">
        <v>96810</v>
      </c>
      <c r="I176" s="210"/>
      <c r="J176" s="211" t="n">
        <f aca="false">ROUND(I176*H176,2)</f>
        <v>0</v>
      </c>
      <c r="K176" s="212"/>
      <c r="L176" s="30"/>
      <c r="M176" s="213"/>
      <c r="N176" s="214" t="s">
        <v>40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26</v>
      </c>
      <c r="AT176" s="217" t="s">
        <v>122</v>
      </c>
      <c r="AU176" s="217" t="s">
        <v>82</v>
      </c>
      <c r="AY176" s="3" t="s">
        <v>119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0</v>
      </c>
      <c r="BK176" s="218" t="n">
        <f aca="false">ROUND(I176*H176,2)</f>
        <v>0</v>
      </c>
      <c r="BL176" s="3" t="s">
        <v>126</v>
      </c>
      <c r="BM176" s="217" t="s">
        <v>209</v>
      </c>
    </row>
    <row r="177" s="219" customFormat="true" ht="12.8" hidden="false" customHeight="false" outlineLevel="0" collapsed="false">
      <c r="B177" s="220"/>
      <c r="C177" s="221"/>
      <c r="D177" s="222" t="s">
        <v>128</v>
      </c>
      <c r="E177" s="221"/>
      <c r="F177" s="224" t="s">
        <v>210</v>
      </c>
      <c r="G177" s="221"/>
      <c r="H177" s="225" t="n">
        <v>96810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28</v>
      </c>
      <c r="AU177" s="231" t="s">
        <v>82</v>
      </c>
      <c r="AV177" s="219" t="s">
        <v>82</v>
      </c>
      <c r="AW177" s="219" t="s">
        <v>3</v>
      </c>
      <c r="AX177" s="219" t="s">
        <v>80</v>
      </c>
      <c r="AY177" s="231" t="s">
        <v>119</v>
      </c>
    </row>
    <row r="178" s="31" customFormat="true" ht="21.75" hidden="false" customHeight="true" outlineLevel="0" collapsed="false">
      <c r="A178" s="24"/>
      <c r="B178" s="25"/>
      <c r="C178" s="205" t="s">
        <v>211</v>
      </c>
      <c r="D178" s="205" t="s">
        <v>122</v>
      </c>
      <c r="E178" s="206" t="s">
        <v>212</v>
      </c>
      <c r="F178" s="207" t="s">
        <v>213</v>
      </c>
      <c r="G178" s="208" t="s">
        <v>125</v>
      </c>
      <c r="H178" s="209" t="n">
        <v>806.75</v>
      </c>
      <c r="I178" s="210"/>
      <c r="J178" s="211" t="n">
        <f aca="false">ROUND(I178*H178,2)</f>
        <v>0</v>
      </c>
      <c r="K178" s="212"/>
      <c r="L178" s="30"/>
      <c r="M178" s="213"/>
      <c r="N178" s="214" t="s">
        <v>40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26</v>
      </c>
      <c r="AT178" s="217" t="s">
        <v>122</v>
      </c>
      <c r="AU178" s="217" t="s">
        <v>82</v>
      </c>
      <c r="AY178" s="3" t="s">
        <v>119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0</v>
      </c>
      <c r="BK178" s="218" t="n">
        <f aca="false">ROUND(I178*H178,2)</f>
        <v>0</v>
      </c>
      <c r="BL178" s="3" t="s">
        <v>126</v>
      </c>
      <c r="BM178" s="217" t="s">
        <v>214</v>
      </c>
    </row>
    <row r="179" s="31" customFormat="true" ht="16.5" hidden="false" customHeight="true" outlineLevel="0" collapsed="false">
      <c r="A179" s="24"/>
      <c r="B179" s="25"/>
      <c r="C179" s="205" t="s">
        <v>215</v>
      </c>
      <c r="D179" s="205" t="s">
        <v>122</v>
      </c>
      <c r="E179" s="206" t="s">
        <v>216</v>
      </c>
      <c r="F179" s="207" t="s">
        <v>217</v>
      </c>
      <c r="G179" s="208" t="s">
        <v>125</v>
      </c>
      <c r="H179" s="209" t="n">
        <v>64.65</v>
      </c>
      <c r="I179" s="210"/>
      <c r="J179" s="211" t="n">
        <f aca="false">ROUND(I179*H179,2)</f>
        <v>0</v>
      </c>
      <c r="K179" s="212"/>
      <c r="L179" s="30"/>
      <c r="M179" s="213"/>
      <c r="N179" s="214" t="s">
        <v>40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26</v>
      </c>
      <c r="AT179" s="217" t="s">
        <v>122</v>
      </c>
      <c r="AU179" s="217" t="s">
        <v>82</v>
      </c>
      <c r="AY179" s="3" t="s">
        <v>119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0</v>
      </c>
      <c r="BK179" s="218" t="n">
        <f aca="false">ROUND(I179*H179,2)</f>
        <v>0</v>
      </c>
      <c r="BL179" s="3" t="s">
        <v>126</v>
      </c>
      <c r="BM179" s="217" t="s">
        <v>218</v>
      </c>
    </row>
    <row r="180" s="219" customFormat="true" ht="12.8" hidden="false" customHeight="false" outlineLevel="0" collapsed="false">
      <c r="B180" s="220"/>
      <c r="C180" s="221"/>
      <c r="D180" s="222" t="s">
        <v>128</v>
      </c>
      <c r="E180" s="223"/>
      <c r="F180" s="224" t="s">
        <v>219</v>
      </c>
      <c r="G180" s="221"/>
      <c r="H180" s="225" t="n">
        <v>64.65</v>
      </c>
      <c r="I180" s="226"/>
      <c r="J180" s="221"/>
      <c r="K180" s="221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28</v>
      </c>
      <c r="AU180" s="231" t="s">
        <v>82</v>
      </c>
      <c r="AV180" s="219" t="s">
        <v>82</v>
      </c>
      <c r="AW180" s="219" t="s">
        <v>31</v>
      </c>
      <c r="AX180" s="219" t="s">
        <v>80</v>
      </c>
      <c r="AY180" s="231" t="s">
        <v>119</v>
      </c>
    </row>
    <row r="181" s="31" customFormat="true" ht="24.15" hidden="false" customHeight="true" outlineLevel="0" collapsed="false">
      <c r="A181" s="24"/>
      <c r="B181" s="25"/>
      <c r="C181" s="205" t="s">
        <v>220</v>
      </c>
      <c r="D181" s="205" t="s">
        <v>122</v>
      </c>
      <c r="E181" s="206" t="s">
        <v>221</v>
      </c>
      <c r="F181" s="207" t="s">
        <v>222</v>
      </c>
      <c r="G181" s="208" t="s">
        <v>178</v>
      </c>
      <c r="H181" s="209" t="n">
        <v>3</v>
      </c>
      <c r="I181" s="210"/>
      <c r="J181" s="211" t="n">
        <f aca="false">ROUND(I181*H181,2)</f>
        <v>0</v>
      </c>
      <c r="K181" s="212"/>
      <c r="L181" s="30"/>
      <c r="M181" s="213"/>
      <c r="N181" s="214" t="s">
        <v>40</v>
      </c>
      <c r="O181" s="74"/>
      <c r="P181" s="215" t="n">
        <f aca="false">O181*H181</f>
        <v>0</v>
      </c>
      <c r="Q181" s="215" t="n">
        <v>1E-005</v>
      </c>
      <c r="R181" s="215" t="n">
        <f aca="false">Q181*H181</f>
        <v>3E-005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26</v>
      </c>
      <c r="AT181" s="217" t="s">
        <v>122</v>
      </c>
      <c r="AU181" s="217" t="s">
        <v>82</v>
      </c>
      <c r="AY181" s="3" t="s">
        <v>119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0</v>
      </c>
      <c r="BK181" s="218" t="n">
        <f aca="false">ROUND(I181*H181,2)</f>
        <v>0</v>
      </c>
      <c r="BL181" s="3" t="s">
        <v>126</v>
      </c>
      <c r="BM181" s="217" t="s">
        <v>223</v>
      </c>
    </row>
    <row r="182" s="31" customFormat="true" ht="37.8" hidden="false" customHeight="true" outlineLevel="0" collapsed="false">
      <c r="A182" s="24"/>
      <c r="B182" s="25"/>
      <c r="C182" s="205" t="s">
        <v>224</v>
      </c>
      <c r="D182" s="205" t="s">
        <v>122</v>
      </c>
      <c r="E182" s="206" t="s">
        <v>225</v>
      </c>
      <c r="F182" s="207" t="s">
        <v>226</v>
      </c>
      <c r="G182" s="208" t="s">
        <v>125</v>
      </c>
      <c r="H182" s="209" t="n">
        <v>537.4</v>
      </c>
      <c r="I182" s="210"/>
      <c r="J182" s="211" t="n">
        <f aca="false">ROUND(I182*H182,2)</f>
        <v>0</v>
      </c>
      <c r="K182" s="212"/>
      <c r="L182" s="30"/>
      <c r="M182" s="213"/>
      <c r="N182" s="214" t="s">
        <v>40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16</v>
      </c>
      <c r="T182" s="216" t="n">
        <f aca="false">S182*H182</f>
        <v>8.5984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26</v>
      </c>
      <c r="AT182" s="217" t="s">
        <v>122</v>
      </c>
      <c r="AU182" s="217" t="s">
        <v>82</v>
      </c>
      <c r="AY182" s="3" t="s">
        <v>119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0</v>
      </c>
      <c r="BK182" s="218" t="n">
        <f aca="false">ROUND(I182*H182,2)</f>
        <v>0</v>
      </c>
      <c r="BL182" s="3" t="s">
        <v>126</v>
      </c>
      <c r="BM182" s="217" t="s">
        <v>227</v>
      </c>
    </row>
    <row r="183" s="31" customFormat="true" ht="21.75" hidden="false" customHeight="true" outlineLevel="0" collapsed="false">
      <c r="A183" s="24"/>
      <c r="B183" s="25"/>
      <c r="C183" s="205" t="s">
        <v>228</v>
      </c>
      <c r="D183" s="205" t="s">
        <v>122</v>
      </c>
      <c r="E183" s="206" t="s">
        <v>229</v>
      </c>
      <c r="F183" s="207" t="s">
        <v>230</v>
      </c>
      <c r="G183" s="208" t="s">
        <v>125</v>
      </c>
      <c r="H183" s="209" t="n">
        <v>161.22</v>
      </c>
      <c r="I183" s="210"/>
      <c r="J183" s="211" t="n">
        <f aca="false">ROUND(I183*H183,2)</f>
        <v>0</v>
      </c>
      <c r="K183" s="212"/>
      <c r="L183" s="30"/>
      <c r="M183" s="213"/>
      <c r="N183" s="214" t="s">
        <v>40</v>
      </c>
      <c r="O183" s="74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.014</v>
      </c>
      <c r="T183" s="216" t="n">
        <f aca="false">S183*H183</f>
        <v>2.2570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26</v>
      </c>
      <c r="AT183" s="217" t="s">
        <v>122</v>
      </c>
      <c r="AU183" s="217" t="s">
        <v>82</v>
      </c>
      <c r="AY183" s="3" t="s">
        <v>119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0</v>
      </c>
      <c r="BK183" s="218" t="n">
        <f aca="false">ROUND(I183*H183,2)</f>
        <v>0</v>
      </c>
      <c r="BL183" s="3" t="s">
        <v>126</v>
      </c>
      <c r="BM183" s="217" t="s">
        <v>231</v>
      </c>
    </row>
    <row r="184" s="219" customFormat="true" ht="12.8" hidden="false" customHeight="false" outlineLevel="0" collapsed="false">
      <c r="B184" s="220"/>
      <c r="C184" s="221"/>
      <c r="D184" s="222" t="s">
        <v>128</v>
      </c>
      <c r="E184" s="223"/>
      <c r="F184" s="224" t="s">
        <v>149</v>
      </c>
      <c r="G184" s="221"/>
      <c r="H184" s="225" t="n">
        <v>161.22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8</v>
      </c>
      <c r="AU184" s="231" t="s">
        <v>82</v>
      </c>
      <c r="AV184" s="219" t="s">
        <v>82</v>
      </c>
      <c r="AW184" s="219" t="s">
        <v>31</v>
      </c>
      <c r="AX184" s="219" t="s">
        <v>80</v>
      </c>
      <c r="AY184" s="231" t="s">
        <v>119</v>
      </c>
    </row>
    <row r="185" s="31" customFormat="true" ht="16.5" hidden="false" customHeight="true" outlineLevel="0" collapsed="false">
      <c r="A185" s="24"/>
      <c r="B185" s="25"/>
      <c r="C185" s="205" t="s">
        <v>6</v>
      </c>
      <c r="D185" s="205" t="s">
        <v>122</v>
      </c>
      <c r="E185" s="206" t="s">
        <v>232</v>
      </c>
      <c r="F185" s="207" t="s">
        <v>233</v>
      </c>
      <c r="G185" s="208" t="s">
        <v>234</v>
      </c>
      <c r="H185" s="209" t="n">
        <v>3</v>
      </c>
      <c r="I185" s="210"/>
      <c r="J185" s="211" t="n">
        <f aca="false">ROUND(I185*H185,2)</f>
        <v>0</v>
      </c>
      <c r="K185" s="212"/>
      <c r="L185" s="30"/>
      <c r="M185" s="213"/>
      <c r="N185" s="214" t="s">
        <v>40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26</v>
      </c>
      <c r="AT185" s="217" t="s">
        <v>122</v>
      </c>
      <c r="AU185" s="217" t="s">
        <v>82</v>
      </c>
      <c r="AY185" s="3" t="s">
        <v>119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0</v>
      </c>
      <c r="BK185" s="218" t="n">
        <f aca="false">ROUND(I185*H185,2)</f>
        <v>0</v>
      </c>
      <c r="BL185" s="3" t="s">
        <v>126</v>
      </c>
      <c r="BM185" s="217" t="s">
        <v>235</v>
      </c>
    </row>
    <row r="186" s="31" customFormat="true" ht="16.5" hidden="false" customHeight="true" outlineLevel="0" collapsed="false">
      <c r="A186" s="24"/>
      <c r="B186" s="25"/>
      <c r="C186" s="205" t="s">
        <v>236</v>
      </c>
      <c r="D186" s="205" t="s">
        <v>122</v>
      </c>
      <c r="E186" s="206" t="s">
        <v>237</v>
      </c>
      <c r="F186" s="207" t="s">
        <v>238</v>
      </c>
      <c r="G186" s="208" t="s">
        <v>234</v>
      </c>
      <c r="H186" s="209" t="n">
        <v>1</v>
      </c>
      <c r="I186" s="210"/>
      <c r="J186" s="211" t="n">
        <f aca="false">ROUND(I186*H186,2)</f>
        <v>0</v>
      </c>
      <c r="K186" s="212"/>
      <c r="L186" s="30"/>
      <c r="M186" s="213"/>
      <c r="N186" s="214" t="s">
        <v>40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26</v>
      </c>
      <c r="AT186" s="217" t="s">
        <v>122</v>
      </c>
      <c r="AU186" s="217" t="s">
        <v>82</v>
      </c>
      <c r="AY186" s="3" t="s">
        <v>119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0</v>
      </c>
      <c r="BK186" s="218" t="n">
        <f aca="false">ROUND(I186*H186,2)</f>
        <v>0</v>
      </c>
      <c r="BL186" s="3" t="s">
        <v>126</v>
      </c>
      <c r="BM186" s="217" t="s">
        <v>239</v>
      </c>
    </row>
    <row r="187" s="31" customFormat="true" ht="16.5" hidden="false" customHeight="true" outlineLevel="0" collapsed="false">
      <c r="A187" s="24"/>
      <c r="B187" s="25"/>
      <c r="C187" s="205" t="s">
        <v>240</v>
      </c>
      <c r="D187" s="205" t="s">
        <v>122</v>
      </c>
      <c r="E187" s="206" t="s">
        <v>241</v>
      </c>
      <c r="F187" s="207" t="s">
        <v>242</v>
      </c>
      <c r="G187" s="208" t="s">
        <v>234</v>
      </c>
      <c r="H187" s="209" t="n">
        <v>2</v>
      </c>
      <c r="I187" s="210"/>
      <c r="J187" s="211" t="n">
        <f aca="false">ROUND(I187*H187,2)</f>
        <v>0</v>
      </c>
      <c r="K187" s="212"/>
      <c r="L187" s="30"/>
      <c r="M187" s="213"/>
      <c r="N187" s="214" t="s">
        <v>40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26</v>
      </c>
      <c r="AT187" s="217" t="s">
        <v>122</v>
      </c>
      <c r="AU187" s="217" t="s">
        <v>82</v>
      </c>
      <c r="AY187" s="3" t="s">
        <v>119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0</v>
      </c>
      <c r="BK187" s="218" t="n">
        <f aca="false">ROUND(I187*H187,2)</f>
        <v>0</v>
      </c>
      <c r="BL187" s="3" t="s">
        <v>126</v>
      </c>
      <c r="BM187" s="217" t="s">
        <v>243</v>
      </c>
    </row>
    <row r="188" s="188" customFormat="true" ht="22.8" hidden="false" customHeight="true" outlineLevel="0" collapsed="false">
      <c r="B188" s="189"/>
      <c r="C188" s="190"/>
      <c r="D188" s="191" t="s">
        <v>74</v>
      </c>
      <c r="E188" s="203" t="s">
        <v>244</v>
      </c>
      <c r="F188" s="203" t="s">
        <v>245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3)</f>
        <v>0</v>
      </c>
      <c r="Q188" s="197"/>
      <c r="R188" s="198" t="n">
        <f aca="false">SUM(R189:R193)</f>
        <v>0</v>
      </c>
      <c r="S188" s="197"/>
      <c r="T188" s="199" t="n">
        <f aca="false">SUM(T189:T193)</f>
        <v>0</v>
      </c>
      <c r="AR188" s="200" t="s">
        <v>80</v>
      </c>
      <c r="AT188" s="201" t="s">
        <v>74</v>
      </c>
      <c r="AU188" s="201" t="s">
        <v>80</v>
      </c>
      <c r="AY188" s="200" t="s">
        <v>119</v>
      </c>
      <c r="BK188" s="202" t="n">
        <f aca="false">SUM(BK189:BK193)</f>
        <v>0</v>
      </c>
    </row>
    <row r="189" s="31" customFormat="true" ht="24.15" hidden="false" customHeight="true" outlineLevel="0" collapsed="false">
      <c r="A189" s="24"/>
      <c r="B189" s="25"/>
      <c r="C189" s="205" t="s">
        <v>246</v>
      </c>
      <c r="D189" s="205" t="s">
        <v>122</v>
      </c>
      <c r="E189" s="206" t="s">
        <v>247</v>
      </c>
      <c r="F189" s="207" t="s">
        <v>248</v>
      </c>
      <c r="G189" s="208" t="s">
        <v>249</v>
      </c>
      <c r="H189" s="209" t="n">
        <v>11.217</v>
      </c>
      <c r="I189" s="210"/>
      <c r="J189" s="211" t="n">
        <f aca="false">ROUND(I189*H189,2)</f>
        <v>0</v>
      </c>
      <c r="K189" s="212"/>
      <c r="L189" s="30"/>
      <c r="M189" s="213"/>
      <c r="N189" s="214" t="s">
        <v>40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26</v>
      </c>
      <c r="AT189" s="217" t="s">
        <v>122</v>
      </c>
      <c r="AU189" s="217" t="s">
        <v>82</v>
      </c>
      <c r="AY189" s="3" t="s">
        <v>119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0</v>
      </c>
      <c r="BK189" s="218" t="n">
        <f aca="false">ROUND(I189*H189,2)</f>
        <v>0</v>
      </c>
      <c r="BL189" s="3" t="s">
        <v>126</v>
      </c>
      <c r="BM189" s="217" t="s">
        <v>250</v>
      </c>
    </row>
    <row r="190" s="31" customFormat="true" ht="24.15" hidden="false" customHeight="true" outlineLevel="0" collapsed="false">
      <c r="A190" s="24"/>
      <c r="B190" s="25"/>
      <c r="C190" s="205" t="s">
        <v>251</v>
      </c>
      <c r="D190" s="205" t="s">
        <v>122</v>
      </c>
      <c r="E190" s="206" t="s">
        <v>252</v>
      </c>
      <c r="F190" s="207" t="s">
        <v>253</v>
      </c>
      <c r="G190" s="208" t="s">
        <v>249</v>
      </c>
      <c r="H190" s="209" t="n">
        <v>11.217</v>
      </c>
      <c r="I190" s="210"/>
      <c r="J190" s="211" t="n">
        <f aca="false">ROUND(I190*H190,2)</f>
        <v>0</v>
      </c>
      <c r="K190" s="212"/>
      <c r="L190" s="30"/>
      <c r="M190" s="213"/>
      <c r="N190" s="214" t="s">
        <v>40</v>
      </c>
      <c r="O190" s="74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26</v>
      </c>
      <c r="AT190" s="217" t="s">
        <v>122</v>
      </c>
      <c r="AU190" s="217" t="s">
        <v>82</v>
      </c>
      <c r="AY190" s="3" t="s">
        <v>119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0</v>
      </c>
      <c r="BK190" s="218" t="n">
        <f aca="false">ROUND(I190*H190,2)</f>
        <v>0</v>
      </c>
      <c r="BL190" s="3" t="s">
        <v>126</v>
      </c>
      <c r="BM190" s="217" t="s">
        <v>254</v>
      </c>
    </row>
    <row r="191" s="31" customFormat="true" ht="24.15" hidden="false" customHeight="true" outlineLevel="0" collapsed="false">
      <c r="A191" s="24"/>
      <c r="B191" s="25"/>
      <c r="C191" s="205" t="s">
        <v>255</v>
      </c>
      <c r="D191" s="205" t="s">
        <v>122</v>
      </c>
      <c r="E191" s="206" t="s">
        <v>256</v>
      </c>
      <c r="F191" s="207" t="s">
        <v>257</v>
      </c>
      <c r="G191" s="208" t="s">
        <v>249</v>
      </c>
      <c r="H191" s="209" t="n">
        <v>56.085</v>
      </c>
      <c r="I191" s="210"/>
      <c r="J191" s="211" t="n">
        <f aca="false">ROUND(I191*H191,2)</f>
        <v>0</v>
      </c>
      <c r="K191" s="212"/>
      <c r="L191" s="30"/>
      <c r="M191" s="213"/>
      <c r="N191" s="214" t="s">
        <v>40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26</v>
      </c>
      <c r="AT191" s="217" t="s">
        <v>122</v>
      </c>
      <c r="AU191" s="217" t="s">
        <v>82</v>
      </c>
      <c r="AY191" s="3" t="s">
        <v>119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0</v>
      </c>
      <c r="BK191" s="218" t="n">
        <f aca="false">ROUND(I191*H191,2)</f>
        <v>0</v>
      </c>
      <c r="BL191" s="3" t="s">
        <v>126</v>
      </c>
      <c r="BM191" s="217" t="s">
        <v>258</v>
      </c>
    </row>
    <row r="192" s="219" customFormat="true" ht="12.8" hidden="false" customHeight="false" outlineLevel="0" collapsed="false">
      <c r="B192" s="220"/>
      <c r="C192" s="221"/>
      <c r="D192" s="222" t="s">
        <v>128</v>
      </c>
      <c r="E192" s="221"/>
      <c r="F192" s="224" t="s">
        <v>259</v>
      </c>
      <c r="G192" s="221"/>
      <c r="H192" s="225" t="n">
        <v>56.08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28</v>
      </c>
      <c r="AU192" s="231" t="s">
        <v>82</v>
      </c>
      <c r="AV192" s="219" t="s">
        <v>82</v>
      </c>
      <c r="AW192" s="219" t="s">
        <v>3</v>
      </c>
      <c r="AX192" s="219" t="s">
        <v>80</v>
      </c>
      <c r="AY192" s="231" t="s">
        <v>119</v>
      </c>
    </row>
    <row r="193" s="31" customFormat="true" ht="33" hidden="false" customHeight="true" outlineLevel="0" collapsed="false">
      <c r="A193" s="24"/>
      <c r="B193" s="25"/>
      <c r="C193" s="205" t="s">
        <v>260</v>
      </c>
      <c r="D193" s="205" t="s">
        <v>122</v>
      </c>
      <c r="E193" s="206" t="s">
        <v>261</v>
      </c>
      <c r="F193" s="207" t="s">
        <v>262</v>
      </c>
      <c r="G193" s="208" t="s">
        <v>249</v>
      </c>
      <c r="H193" s="209" t="n">
        <v>11.217</v>
      </c>
      <c r="I193" s="210"/>
      <c r="J193" s="211" t="n">
        <f aca="false">ROUND(I193*H193,2)</f>
        <v>0</v>
      </c>
      <c r="K193" s="212"/>
      <c r="L193" s="30"/>
      <c r="M193" s="213"/>
      <c r="N193" s="214" t="s">
        <v>40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26</v>
      </c>
      <c r="AT193" s="217" t="s">
        <v>122</v>
      </c>
      <c r="AU193" s="217" t="s">
        <v>82</v>
      </c>
      <c r="AY193" s="3" t="s">
        <v>119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0</v>
      </c>
      <c r="BK193" s="218" t="n">
        <f aca="false">ROUND(I193*H193,2)</f>
        <v>0</v>
      </c>
      <c r="BL193" s="3" t="s">
        <v>126</v>
      </c>
      <c r="BM193" s="217" t="s">
        <v>263</v>
      </c>
    </row>
    <row r="194" s="188" customFormat="true" ht="22.8" hidden="false" customHeight="true" outlineLevel="0" collapsed="false">
      <c r="B194" s="189"/>
      <c r="C194" s="190"/>
      <c r="D194" s="191" t="s">
        <v>74</v>
      </c>
      <c r="E194" s="203" t="s">
        <v>264</v>
      </c>
      <c r="F194" s="203" t="s">
        <v>265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P195</f>
        <v>0</v>
      </c>
      <c r="Q194" s="197"/>
      <c r="R194" s="198" t="n">
        <f aca="false">R195</f>
        <v>0</v>
      </c>
      <c r="S194" s="197"/>
      <c r="T194" s="199" t="n">
        <f aca="false">T195</f>
        <v>0</v>
      </c>
      <c r="AR194" s="200" t="s">
        <v>80</v>
      </c>
      <c r="AT194" s="201" t="s">
        <v>74</v>
      </c>
      <c r="AU194" s="201" t="s">
        <v>80</v>
      </c>
      <c r="AY194" s="200" t="s">
        <v>119</v>
      </c>
      <c r="BK194" s="202" t="n">
        <f aca="false">BK195</f>
        <v>0</v>
      </c>
    </row>
    <row r="195" s="31" customFormat="true" ht="21.75" hidden="false" customHeight="true" outlineLevel="0" collapsed="false">
      <c r="A195" s="24"/>
      <c r="B195" s="25"/>
      <c r="C195" s="205" t="s">
        <v>266</v>
      </c>
      <c r="D195" s="205" t="s">
        <v>122</v>
      </c>
      <c r="E195" s="206" t="s">
        <v>267</v>
      </c>
      <c r="F195" s="207" t="s">
        <v>268</v>
      </c>
      <c r="G195" s="208" t="s">
        <v>249</v>
      </c>
      <c r="H195" s="209" t="n">
        <v>22.994</v>
      </c>
      <c r="I195" s="210"/>
      <c r="J195" s="211" t="n">
        <f aca="false">ROUND(I195*H195,2)</f>
        <v>0</v>
      </c>
      <c r="K195" s="212"/>
      <c r="L195" s="30"/>
      <c r="M195" s="213"/>
      <c r="N195" s="214" t="s">
        <v>40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26</v>
      </c>
      <c r="AT195" s="217" t="s">
        <v>122</v>
      </c>
      <c r="AU195" s="217" t="s">
        <v>82</v>
      </c>
      <c r="AY195" s="3" t="s">
        <v>119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0</v>
      </c>
      <c r="BK195" s="218" t="n">
        <f aca="false">ROUND(I195*H195,2)</f>
        <v>0</v>
      </c>
      <c r="BL195" s="3" t="s">
        <v>126</v>
      </c>
      <c r="BM195" s="217" t="s">
        <v>269</v>
      </c>
    </row>
    <row r="196" s="188" customFormat="true" ht="25.9" hidden="false" customHeight="true" outlineLevel="0" collapsed="false">
      <c r="B196" s="189"/>
      <c r="C196" s="190"/>
      <c r="D196" s="191" t="s">
        <v>74</v>
      </c>
      <c r="E196" s="192" t="s">
        <v>270</v>
      </c>
      <c r="F196" s="192" t="s">
        <v>271</v>
      </c>
      <c r="G196" s="190"/>
      <c r="H196" s="190"/>
      <c r="I196" s="193"/>
      <c r="J196" s="194" t="n">
        <f aca="false">BK196</f>
        <v>0</v>
      </c>
      <c r="K196" s="190"/>
      <c r="L196" s="195"/>
      <c r="M196" s="196"/>
      <c r="N196" s="197"/>
      <c r="O196" s="197"/>
      <c r="P196" s="198" t="n">
        <f aca="false">P197+P199+P209+P214+P225</f>
        <v>0</v>
      </c>
      <c r="Q196" s="197"/>
      <c r="R196" s="198" t="n">
        <f aca="false">R197+R199+R209+R214+R225</f>
        <v>3.39177974</v>
      </c>
      <c r="S196" s="197"/>
      <c r="T196" s="199" t="n">
        <f aca="false">T197+T199+T209+T214+T225</f>
        <v>0.19303087</v>
      </c>
      <c r="AR196" s="200" t="s">
        <v>82</v>
      </c>
      <c r="AT196" s="201" t="s">
        <v>74</v>
      </c>
      <c r="AU196" s="201" t="s">
        <v>75</v>
      </c>
      <c r="AY196" s="200" t="s">
        <v>119</v>
      </c>
      <c r="BK196" s="202" t="n">
        <f aca="false">BK197+BK199+BK209+BK214+BK225</f>
        <v>0</v>
      </c>
    </row>
    <row r="197" s="188" customFormat="true" ht="22.8" hidden="false" customHeight="true" outlineLevel="0" collapsed="false">
      <c r="B197" s="189"/>
      <c r="C197" s="190"/>
      <c r="D197" s="191" t="s">
        <v>74</v>
      </c>
      <c r="E197" s="203" t="s">
        <v>272</v>
      </c>
      <c r="F197" s="203" t="s">
        <v>273</v>
      </c>
      <c r="G197" s="190"/>
      <c r="H197" s="190"/>
      <c r="I197" s="193"/>
      <c r="J197" s="204" t="n">
        <f aca="false">BK197</f>
        <v>0</v>
      </c>
      <c r="K197" s="190"/>
      <c r="L197" s="195"/>
      <c r="M197" s="196"/>
      <c r="N197" s="197"/>
      <c r="O197" s="197"/>
      <c r="P197" s="198" t="n">
        <f aca="false">P198</f>
        <v>0</v>
      </c>
      <c r="Q197" s="197"/>
      <c r="R197" s="198" t="n">
        <f aca="false">R198</f>
        <v>0</v>
      </c>
      <c r="S197" s="197"/>
      <c r="T197" s="199" t="n">
        <f aca="false">T198</f>
        <v>0</v>
      </c>
      <c r="AR197" s="200" t="s">
        <v>82</v>
      </c>
      <c r="AT197" s="201" t="s">
        <v>74</v>
      </c>
      <c r="AU197" s="201" t="s">
        <v>80</v>
      </c>
      <c r="AY197" s="200" t="s">
        <v>119</v>
      </c>
      <c r="BK197" s="202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05" t="s">
        <v>274</v>
      </c>
      <c r="D198" s="205" t="s">
        <v>122</v>
      </c>
      <c r="E198" s="206" t="s">
        <v>275</v>
      </c>
      <c r="F198" s="207" t="s">
        <v>276</v>
      </c>
      <c r="G198" s="208" t="s">
        <v>178</v>
      </c>
      <c r="H198" s="209" t="n">
        <v>2</v>
      </c>
      <c r="I198" s="210"/>
      <c r="J198" s="211" t="n">
        <f aca="false">ROUND(I198*H198,2)</f>
        <v>0</v>
      </c>
      <c r="K198" s="212"/>
      <c r="L198" s="30"/>
      <c r="M198" s="213"/>
      <c r="N198" s="214" t="s">
        <v>40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211</v>
      </c>
      <c r="AT198" s="217" t="s">
        <v>122</v>
      </c>
      <c r="AU198" s="217" t="s">
        <v>82</v>
      </c>
      <c r="AY198" s="3" t="s">
        <v>119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0</v>
      </c>
      <c r="BK198" s="218" t="n">
        <f aca="false">ROUND(I198*H198,2)</f>
        <v>0</v>
      </c>
      <c r="BL198" s="3" t="s">
        <v>211</v>
      </c>
      <c r="BM198" s="217" t="s">
        <v>277</v>
      </c>
    </row>
    <row r="199" s="188" customFormat="true" ht="22.8" hidden="false" customHeight="true" outlineLevel="0" collapsed="false">
      <c r="B199" s="189"/>
      <c r="C199" s="190"/>
      <c r="D199" s="191" t="s">
        <v>74</v>
      </c>
      <c r="E199" s="203" t="s">
        <v>278</v>
      </c>
      <c r="F199" s="203" t="s">
        <v>279</v>
      </c>
      <c r="G199" s="190"/>
      <c r="H199" s="190"/>
      <c r="I199" s="193"/>
      <c r="J199" s="204" t="n">
        <f aca="false">BK199</f>
        <v>0</v>
      </c>
      <c r="K199" s="190"/>
      <c r="L199" s="195"/>
      <c r="M199" s="196"/>
      <c r="N199" s="197"/>
      <c r="O199" s="197"/>
      <c r="P199" s="198" t="n">
        <f aca="false">SUM(P200:P208)</f>
        <v>0</v>
      </c>
      <c r="Q199" s="197"/>
      <c r="R199" s="198" t="n">
        <f aca="false">SUM(R200:R208)</f>
        <v>0.11439349</v>
      </c>
      <c r="S199" s="197"/>
      <c r="T199" s="199" t="n">
        <f aca="false">SUM(T200:T208)</f>
        <v>0.00860837</v>
      </c>
      <c r="AR199" s="200" t="s">
        <v>82</v>
      </c>
      <c r="AT199" s="201" t="s">
        <v>74</v>
      </c>
      <c r="AU199" s="201" t="s">
        <v>80</v>
      </c>
      <c r="AY199" s="200" t="s">
        <v>119</v>
      </c>
      <c r="BK199" s="202" t="n">
        <f aca="false">SUM(BK200:BK208)</f>
        <v>0</v>
      </c>
    </row>
    <row r="200" s="31" customFormat="true" ht="24.15" hidden="false" customHeight="true" outlineLevel="0" collapsed="false">
      <c r="A200" s="24"/>
      <c r="B200" s="25"/>
      <c r="C200" s="205" t="s">
        <v>280</v>
      </c>
      <c r="D200" s="205" t="s">
        <v>122</v>
      </c>
      <c r="E200" s="206" t="s">
        <v>281</v>
      </c>
      <c r="F200" s="207" t="s">
        <v>282</v>
      </c>
      <c r="G200" s="208" t="s">
        <v>165</v>
      </c>
      <c r="H200" s="209" t="n">
        <v>4.507</v>
      </c>
      <c r="I200" s="210"/>
      <c r="J200" s="211" t="n">
        <f aca="false">ROUND(I200*H200,2)</f>
        <v>0</v>
      </c>
      <c r="K200" s="212"/>
      <c r="L200" s="30"/>
      <c r="M200" s="213"/>
      <c r="N200" s="214" t="s">
        <v>40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.00191</v>
      </c>
      <c r="T200" s="216" t="n">
        <f aca="false">S200*H200</f>
        <v>0.00860837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211</v>
      </c>
      <c r="AT200" s="217" t="s">
        <v>122</v>
      </c>
      <c r="AU200" s="217" t="s">
        <v>82</v>
      </c>
      <c r="AY200" s="3" t="s">
        <v>119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0</v>
      </c>
      <c r="BK200" s="218" t="n">
        <f aca="false">ROUND(I200*H200,2)</f>
        <v>0</v>
      </c>
      <c r="BL200" s="3" t="s">
        <v>211</v>
      </c>
      <c r="BM200" s="217" t="s">
        <v>283</v>
      </c>
    </row>
    <row r="201" s="31" customFormat="true" ht="33" hidden="false" customHeight="true" outlineLevel="0" collapsed="false">
      <c r="A201" s="24"/>
      <c r="B201" s="25"/>
      <c r="C201" s="205" t="s">
        <v>284</v>
      </c>
      <c r="D201" s="205" t="s">
        <v>122</v>
      </c>
      <c r="E201" s="206" t="s">
        <v>285</v>
      </c>
      <c r="F201" s="207" t="s">
        <v>286</v>
      </c>
      <c r="G201" s="208" t="s">
        <v>165</v>
      </c>
      <c r="H201" s="209" t="n">
        <v>4.507</v>
      </c>
      <c r="I201" s="210"/>
      <c r="J201" s="211" t="n">
        <f aca="false">ROUND(I201*H201,2)</f>
        <v>0</v>
      </c>
      <c r="K201" s="212"/>
      <c r="L201" s="30"/>
      <c r="M201" s="213"/>
      <c r="N201" s="214" t="s">
        <v>40</v>
      </c>
      <c r="O201" s="74"/>
      <c r="P201" s="215" t="n">
        <f aca="false">O201*H201</f>
        <v>0</v>
      </c>
      <c r="Q201" s="215" t="n">
        <v>0.00407</v>
      </c>
      <c r="R201" s="215" t="n">
        <f aca="false">Q201*H201</f>
        <v>0.01834349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211</v>
      </c>
      <c r="AT201" s="217" t="s">
        <v>122</v>
      </c>
      <c r="AU201" s="217" t="s">
        <v>82</v>
      </c>
      <c r="AY201" s="3" t="s">
        <v>119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0</v>
      </c>
      <c r="BK201" s="218" t="n">
        <f aca="false">ROUND(I201*H201,2)</f>
        <v>0</v>
      </c>
      <c r="BL201" s="3" t="s">
        <v>211</v>
      </c>
      <c r="BM201" s="217" t="s">
        <v>287</v>
      </c>
    </row>
    <row r="202" s="219" customFormat="true" ht="12.8" hidden="false" customHeight="false" outlineLevel="0" collapsed="false">
      <c r="B202" s="220"/>
      <c r="C202" s="221"/>
      <c r="D202" s="222" t="s">
        <v>128</v>
      </c>
      <c r="E202" s="223"/>
      <c r="F202" s="224" t="s">
        <v>288</v>
      </c>
      <c r="G202" s="221"/>
      <c r="H202" s="225" t="n">
        <v>45.07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28</v>
      </c>
      <c r="AU202" s="231" t="s">
        <v>82</v>
      </c>
      <c r="AV202" s="219" t="s">
        <v>82</v>
      </c>
      <c r="AW202" s="219" t="s">
        <v>31</v>
      </c>
      <c r="AX202" s="219" t="s">
        <v>75</v>
      </c>
      <c r="AY202" s="231" t="s">
        <v>119</v>
      </c>
    </row>
    <row r="203" s="244" customFormat="true" ht="12.8" hidden="false" customHeight="false" outlineLevel="0" collapsed="false">
      <c r="B203" s="245"/>
      <c r="C203" s="246"/>
      <c r="D203" s="222" t="s">
        <v>128</v>
      </c>
      <c r="E203" s="247"/>
      <c r="F203" s="248" t="s">
        <v>289</v>
      </c>
      <c r="G203" s="246"/>
      <c r="H203" s="249" t="n">
        <v>45.07</v>
      </c>
      <c r="I203" s="250"/>
      <c r="J203" s="246"/>
      <c r="K203" s="246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28</v>
      </c>
      <c r="AU203" s="255" t="s">
        <v>82</v>
      </c>
      <c r="AV203" s="244" t="s">
        <v>135</v>
      </c>
      <c r="AW203" s="244" t="s">
        <v>31</v>
      </c>
      <c r="AX203" s="244" t="s">
        <v>75</v>
      </c>
      <c r="AY203" s="255" t="s">
        <v>119</v>
      </c>
    </row>
    <row r="204" s="219" customFormat="true" ht="12.8" hidden="false" customHeight="false" outlineLevel="0" collapsed="false">
      <c r="B204" s="220"/>
      <c r="C204" s="221"/>
      <c r="D204" s="222" t="s">
        <v>128</v>
      </c>
      <c r="E204" s="223"/>
      <c r="F204" s="224" t="s">
        <v>290</v>
      </c>
      <c r="G204" s="221"/>
      <c r="H204" s="225" t="n">
        <v>4.507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28</v>
      </c>
      <c r="AU204" s="231" t="s">
        <v>82</v>
      </c>
      <c r="AV204" s="219" t="s">
        <v>82</v>
      </c>
      <c r="AW204" s="219" t="s">
        <v>31</v>
      </c>
      <c r="AX204" s="219" t="s">
        <v>80</v>
      </c>
      <c r="AY204" s="231" t="s">
        <v>119</v>
      </c>
    </row>
    <row r="205" s="31" customFormat="true" ht="33" hidden="false" customHeight="true" outlineLevel="0" collapsed="false">
      <c r="A205" s="24"/>
      <c r="B205" s="25"/>
      <c r="C205" s="205" t="s">
        <v>291</v>
      </c>
      <c r="D205" s="205" t="s">
        <v>122</v>
      </c>
      <c r="E205" s="206" t="s">
        <v>292</v>
      </c>
      <c r="F205" s="207" t="s">
        <v>293</v>
      </c>
      <c r="G205" s="208" t="s">
        <v>165</v>
      </c>
      <c r="H205" s="209" t="n">
        <v>17</v>
      </c>
      <c r="I205" s="210"/>
      <c r="J205" s="211" t="n">
        <f aca="false">ROUND(I205*H205,2)</f>
        <v>0</v>
      </c>
      <c r="K205" s="212"/>
      <c r="L205" s="30"/>
      <c r="M205" s="213"/>
      <c r="N205" s="214" t="s">
        <v>40</v>
      </c>
      <c r="O205" s="74"/>
      <c r="P205" s="215" t="n">
        <f aca="false">O205*H205</f>
        <v>0</v>
      </c>
      <c r="Q205" s="215" t="n">
        <v>0.00565</v>
      </c>
      <c r="R205" s="215" t="n">
        <f aca="false">Q205*H205</f>
        <v>0.09605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211</v>
      </c>
      <c r="AT205" s="217" t="s">
        <v>122</v>
      </c>
      <c r="AU205" s="217" t="s">
        <v>82</v>
      </c>
      <c r="AY205" s="3" t="s">
        <v>119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0</v>
      </c>
      <c r="BK205" s="218" t="n">
        <f aca="false">ROUND(I205*H205,2)</f>
        <v>0</v>
      </c>
      <c r="BL205" s="3" t="s">
        <v>211</v>
      </c>
      <c r="BM205" s="217" t="s">
        <v>294</v>
      </c>
    </row>
    <row r="206" s="219" customFormat="true" ht="12.8" hidden="false" customHeight="false" outlineLevel="0" collapsed="false">
      <c r="B206" s="220"/>
      <c r="C206" s="221"/>
      <c r="D206" s="222" t="s">
        <v>128</v>
      </c>
      <c r="E206" s="223"/>
      <c r="F206" s="224" t="s">
        <v>295</v>
      </c>
      <c r="G206" s="221"/>
      <c r="H206" s="225" t="n">
        <v>17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28</v>
      </c>
      <c r="AU206" s="231" t="s">
        <v>82</v>
      </c>
      <c r="AV206" s="219" t="s">
        <v>82</v>
      </c>
      <c r="AW206" s="219" t="s">
        <v>31</v>
      </c>
      <c r="AX206" s="219" t="s">
        <v>80</v>
      </c>
      <c r="AY206" s="231" t="s">
        <v>119</v>
      </c>
    </row>
    <row r="207" s="31" customFormat="true" ht="16.5" hidden="false" customHeight="true" outlineLevel="0" collapsed="false">
      <c r="A207" s="24"/>
      <c r="B207" s="25"/>
      <c r="C207" s="205" t="s">
        <v>296</v>
      </c>
      <c r="D207" s="205" t="s">
        <v>122</v>
      </c>
      <c r="E207" s="206" t="s">
        <v>297</v>
      </c>
      <c r="F207" s="207" t="s">
        <v>298</v>
      </c>
      <c r="G207" s="208" t="s">
        <v>234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0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211</v>
      </c>
      <c r="AT207" s="217" t="s">
        <v>122</v>
      </c>
      <c r="AU207" s="217" t="s">
        <v>82</v>
      </c>
      <c r="AY207" s="3" t="s">
        <v>119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0</v>
      </c>
      <c r="BK207" s="218" t="n">
        <f aca="false">ROUND(I207*H207,2)</f>
        <v>0</v>
      </c>
      <c r="BL207" s="3" t="s">
        <v>211</v>
      </c>
      <c r="BM207" s="217" t="s">
        <v>299</v>
      </c>
    </row>
    <row r="208" s="31" customFormat="true" ht="24.15" hidden="false" customHeight="true" outlineLevel="0" collapsed="false">
      <c r="A208" s="24"/>
      <c r="B208" s="25"/>
      <c r="C208" s="205" t="s">
        <v>300</v>
      </c>
      <c r="D208" s="205" t="s">
        <v>122</v>
      </c>
      <c r="E208" s="206" t="s">
        <v>301</v>
      </c>
      <c r="F208" s="207" t="s">
        <v>302</v>
      </c>
      <c r="G208" s="208" t="s">
        <v>249</v>
      </c>
      <c r="H208" s="209" t="n">
        <v>0.114</v>
      </c>
      <c r="I208" s="210"/>
      <c r="J208" s="211" t="n">
        <f aca="false">ROUND(I208*H208,2)</f>
        <v>0</v>
      </c>
      <c r="K208" s="212"/>
      <c r="L208" s="30"/>
      <c r="M208" s="213"/>
      <c r="N208" s="214" t="s">
        <v>40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11</v>
      </c>
      <c r="AT208" s="217" t="s">
        <v>122</v>
      </c>
      <c r="AU208" s="217" t="s">
        <v>82</v>
      </c>
      <c r="AY208" s="3" t="s">
        <v>119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0</v>
      </c>
      <c r="BK208" s="218" t="n">
        <f aca="false">ROUND(I208*H208,2)</f>
        <v>0</v>
      </c>
      <c r="BL208" s="3" t="s">
        <v>211</v>
      </c>
      <c r="BM208" s="217" t="s">
        <v>303</v>
      </c>
    </row>
    <row r="209" s="188" customFormat="true" ht="22.8" hidden="false" customHeight="true" outlineLevel="0" collapsed="false">
      <c r="B209" s="189"/>
      <c r="C209" s="190"/>
      <c r="D209" s="191" t="s">
        <v>74</v>
      </c>
      <c r="E209" s="203" t="s">
        <v>304</v>
      </c>
      <c r="F209" s="203" t="s">
        <v>305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3)</f>
        <v>0</v>
      </c>
      <c r="Q209" s="197"/>
      <c r="R209" s="198" t="n">
        <f aca="false">SUM(R210:R213)</f>
        <v>0</v>
      </c>
      <c r="S209" s="197"/>
      <c r="T209" s="199" t="n">
        <f aca="false">SUM(T210:T213)</f>
        <v>0</v>
      </c>
      <c r="AR209" s="200" t="s">
        <v>82</v>
      </c>
      <c r="AT209" s="201" t="s">
        <v>74</v>
      </c>
      <c r="AU209" s="201" t="s">
        <v>80</v>
      </c>
      <c r="AY209" s="200" t="s">
        <v>119</v>
      </c>
      <c r="BK209" s="202" t="n">
        <f aca="false">SUM(BK210:BK213)</f>
        <v>0</v>
      </c>
    </row>
    <row r="210" s="31" customFormat="true" ht="16.5" hidden="false" customHeight="true" outlineLevel="0" collapsed="false">
      <c r="A210" s="24"/>
      <c r="B210" s="25"/>
      <c r="C210" s="205" t="s">
        <v>306</v>
      </c>
      <c r="D210" s="205" t="s">
        <v>122</v>
      </c>
      <c r="E210" s="206" t="s">
        <v>307</v>
      </c>
      <c r="F210" s="207" t="s">
        <v>308</v>
      </c>
      <c r="G210" s="208" t="s">
        <v>125</v>
      </c>
      <c r="H210" s="209" t="n">
        <v>20</v>
      </c>
      <c r="I210" s="210"/>
      <c r="J210" s="211" t="n">
        <f aca="false">ROUND(I210*H210,2)</f>
        <v>0</v>
      </c>
      <c r="K210" s="212"/>
      <c r="L210" s="30"/>
      <c r="M210" s="213"/>
      <c r="N210" s="214" t="s">
        <v>40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211</v>
      </c>
      <c r="AT210" s="217" t="s">
        <v>122</v>
      </c>
      <c r="AU210" s="217" t="s">
        <v>82</v>
      </c>
      <c r="AY210" s="3" t="s">
        <v>119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0</v>
      </c>
      <c r="BK210" s="218" t="n">
        <f aca="false">ROUND(I210*H210,2)</f>
        <v>0</v>
      </c>
      <c r="BL210" s="3" t="s">
        <v>211</v>
      </c>
      <c r="BM210" s="217" t="s">
        <v>309</v>
      </c>
    </row>
    <row r="211" s="219" customFormat="true" ht="12.8" hidden="false" customHeight="false" outlineLevel="0" collapsed="false">
      <c r="B211" s="220"/>
      <c r="C211" s="221"/>
      <c r="D211" s="222" t="s">
        <v>128</v>
      </c>
      <c r="E211" s="223"/>
      <c r="F211" s="224" t="s">
        <v>310</v>
      </c>
      <c r="G211" s="221"/>
      <c r="H211" s="225" t="n">
        <v>15.4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28</v>
      </c>
      <c r="AU211" s="231" t="s">
        <v>82</v>
      </c>
      <c r="AV211" s="219" t="s">
        <v>82</v>
      </c>
      <c r="AW211" s="219" t="s">
        <v>31</v>
      </c>
      <c r="AX211" s="219" t="s">
        <v>75</v>
      </c>
      <c r="AY211" s="231" t="s">
        <v>119</v>
      </c>
    </row>
    <row r="212" s="219" customFormat="true" ht="12.8" hidden="false" customHeight="false" outlineLevel="0" collapsed="false">
      <c r="B212" s="220"/>
      <c r="C212" s="221"/>
      <c r="D212" s="222" t="s">
        <v>128</v>
      </c>
      <c r="E212" s="223"/>
      <c r="F212" s="224" t="s">
        <v>311</v>
      </c>
      <c r="G212" s="221"/>
      <c r="H212" s="225" t="n">
        <v>4.6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28</v>
      </c>
      <c r="AU212" s="231" t="s">
        <v>82</v>
      </c>
      <c r="AV212" s="219" t="s">
        <v>82</v>
      </c>
      <c r="AW212" s="219" t="s">
        <v>31</v>
      </c>
      <c r="AX212" s="219" t="s">
        <v>75</v>
      </c>
      <c r="AY212" s="231" t="s">
        <v>119</v>
      </c>
    </row>
    <row r="213" s="232" customFormat="true" ht="12.8" hidden="false" customHeight="false" outlineLevel="0" collapsed="false">
      <c r="B213" s="233"/>
      <c r="C213" s="234"/>
      <c r="D213" s="222" t="s">
        <v>128</v>
      </c>
      <c r="E213" s="235"/>
      <c r="F213" s="236" t="s">
        <v>131</v>
      </c>
      <c r="G213" s="234"/>
      <c r="H213" s="237" t="n">
        <v>20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28</v>
      </c>
      <c r="AU213" s="243" t="s">
        <v>82</v>
      </c>
      <c r="AV213" s="232" t="s">
        <v>126</v>
      </c>
      <c r="AW213" s="232" t="s">
        <v>31</v>
      </c>
      <c r="AX213" s="232" t="s">
        <v>80</v>
      </c>
      <c r="AY213" s="243" t="s">
        <v>119</v>
      </c>
    </row>
    <row r="214" s="188" customFormat="true" ht="22.8" hidden="false" customHeight="true" outlineLevel="0" collapsed="false">
      <c r="B214" s="189"/>
      <c r="C214" s="190"/>
      <c r="D214" s="191" t="s">
        <v>74</v>
      </c>
      <c r="E214" s="203" t="s">
        <v>312</v>
      </c>
      <c r="F214" s="203" t="s">
        <v>313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24)</f>
        <v>0</v>
      </c>
      <c r="Q214" s="197"/>
      <c r="R214" s="198" t="n">
        <f aca="false">SUM(R215:R224)</f>
        <v>0.19281625</v>
      </c>
      <c r="S214" s="197"/>
      <c r="T214" s="199" t="n">
        <f aca="false">SUM(T215:T224)</f>
        <v>0.1844225</v>
      </c>
      <c r="AR214" s="200" t="s">
        <v>82</v>
      </c>
      <c r="AT214" s="201" t="s">
        <v>74</v>
      </c>
      <c r="AU214" s="201" t="s">
        <v>80</v>
      </c>
      <c r="AY214" s="200" t="s">
        <v>119</v>
      </c>
      <c r="BK214" s="202" t="n">
        <f aca="false">SUM(BK215:BK224)</f>
        <v>0</v>
      </c>
    </row>
    <row r="215" s="31" customFormat="true" ht="24.15" hidden="false" customHeight="true" outlineLevel="0" collapsed="false">
      <c r="A215" s="24"/>
      <c r="B215" s="25"/>
      <c r="C215" s="205" t="s">
        <v>314</v>
      </c>
      <c r="D215" s="205" t="s">
        <v>122</v>
      </c>
      <c r="E215" s="206" t="s">
        <v>315</v>
      </c>
      <c r="F215" s="207" t="s">
        <v>316</v>
      </c>
      <c r="G215" s="208" t="s">
        <v>125</v>
      </c>
      <c r="H215" s="209" t="n">
        <v>25.975</v>
      </c>
      <c r="I215" s="210"/>
      <c r="J215" s="211" t="n">
        <f aca="false">ROUND(I215*H215,2)</f>
        <v>0</v>
      </c>
      <c r="K215" s="212"/>
      <c r="L215" s="30"/>
      <c r="M215" s="213"/>
      <c r="N215" s="214" t="s">
        <v>40</v>
      </c>
      <c r="O215" s="74"/>
      <c r="P215" s="215" t="n">
        <f aca="false">O215*H215</f>
        <v>0</v>
      </c>
      <c r="Q215" s="215" t="n">
        <v>0.0071</v>
      </c>
      <c r="R215" s="215" t="n">
        <f aca="false">Q215*H215</f>
        <v>0.1844225</v>
      </c>
      <c r="S215" s="215" t="n">
        <v>0.0071</v>
      </c>
      <c r="T215" s="216" t="n">
        <f aca="false">S215*H215</f>
        <v>0.1844225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11</v>
      </c>
      <c r="AT215" s="217" t="s">
        <v>122</v>
      </c>
      <c r="AU215" s="217" t="s">
        <v>82</v>
      </c>
      <c r="AY215" s="3" t="s">
        <v>119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0</v>
      </c>
      <c r="BK215" s="218" t="n">
        <f aca="false">ROUND(I215*H215,2)</f>
        <v>0</v>
      </c>
      <c r="BL215" s="3" t="s">
        <v>211</v>
      </c>
      <c r="BM215" s="217" t="s">
        <v>317</v>
      </c>
    </row>
    <row r="216" s="31" customFormat="true" ht="24.15" hidden="false" customHeight="true" outlineLevel="0" collapsed="false">
      <c r="A216" s="24"/>
      <c r="B216" s="25"/>
      <c r="C216" s="205" t="s">
        <v>318</v>
      </c>
      <c r="D216" s="205" t="s">
        <v>122</v>
      </c>
      <c r="E216" s="206" t="s">
        <v>319</v>
      </c>
      <c r="F216" s="207" t="s">
        <v>320</v>
      </c>
      <c r="G216" s="208" t="s">
        <v>178</v>
      </c>
      <c r="H216" s="209" t="n">
        <v>10</v>
      </c>
      <c r="I216" s="210"/>
      <c r="J216" s="211" t="n">
        <f aca="false">ROUND(I216*H216,2)</f>
        <v>0</v>
      </c>
      <c r="K216" s="212"/>
      <c r="L216" s="30"/>
      <c r="M216" s="213"/>
      <c r="N216" s="214" t="s">
        <v>40</v>
      </c>
      <c r="O216" s="74"/>
      <c r="P216" s="215" t="n">
        <f aca="false">O216*H216</f>
        <v>0</v>
      </c>
      <c r="Q216" s="215" t="n">
        <v>0.00019</v>
      </c>
      <c r="R216" s="215" t="n">
        <f aca="false">Q216*H216</f>
        <v>0.0019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11</v>
      </c>
      <c r="AT216" s="217" t="s">
        <v>122</v>
      </c>
      <c r="AU216" s="217" t="s">
        <v>82</v>
      </c>
      <c r="AY216" s="3" t="s">
        <v>119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0</v>
      </c>
      <c r="BK216" s="218" t="n">
        <f aca="false">ROUND(I216*H216,2)</f>
        <v>0</v>
      </c>
      <c r="BL216" s="3" t="s">
        <v>211</v>
      </c>
      <c r="BM216" s="217" t="s">
        <v>321</v>
      </c>
    </row>
    <row r="217" s="31" customFormat="true" ht="24.15" hidden="false" customHeight="true" outlineLevel="0" collapsed="false">
      <c r="A217" s="24"/>
      <c r="B217" s="25"/>
      <c r="C217" s="205" t="s">
        <v>322</v>
      </c>
      <c r="D217" s="205" t="s">
        <v>122</v>
      </c>
      <c r="E217" s="206" t="s">
        <v>323</v>
      </c>
      <c r="F217" s="207" t="s">
        <v>324</v>
      </c>
      <c r="G217" s="208" t="s">
        <v>125</v>
      </c>
      <c r="H217" s="209" t="n">
        <v>25.975</v>
      </c>
      <c r="I217" s="210"/>
      <c r="J217" s="211" t="n">
        <f aca="false">ROUND(I217*H217,2)</f>
        <v>0</v>
      </c>
      <c r="K217" s="212"/>
      <c r="L217" s="30"/>
      <c r="M217" s="213"/>
      <c r="N217" s="214" t="s">
        <v>40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11</v>
      </c>
      <c r="AT217" s="217" t="s">
        <v>122</v>
      </c>
      <c r="AU217" s="217" t="s">
        <v>82</v>
      </c>
      <c r="AY217" s="3" t="s">
        <v>119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0</v>
      </c>
      <c r="BK217" s="218" t="n">
        <f aca="false">ROUND(I217*H217,2)</f>
        <v>0</v>
      </c>
      <c r="BL217" s="3" t="s">
        <v>211</v>
      </c>
      <c r="BM217" s="217" t="s">
        <v>325</v>
      </c>
    </row>
    <row r="218" s="31" customFormat="true" ht="24.15" hidden="false" customHeight="true" outlineLevel="0" collapsed="false">
      <c r="A218" s="24"/>
      <c r="B218" s="25"/>
      <c r="C218" s="205" t="s">
        <v>326</v>
      </c>
      <c r="D218" s="205" t="s">
        <v>122</v>
      </c>
      <c r="E218" s="206" t="s">
        <v>327</v>
      </c>
      <c r="F218" s="207" t="s">
        <v>328</v>
      </c>
      <c r="G218" s="208" t="s">
        <v>125</v>
      </c>
      <c r="H218" s="209" t="n">
        <v>25.975</v>
      </c>
      <c r="I218" s="210"/>
      <c r="J218" s="211" t="n">
        <f aca="false">ROUND(I218*H218,2)</f>
        <v>0</v>
      </c>
      <c r="K218" s="212"/>
      <c r="L218" s="30"/>
      <c r="M218" s="213"/>
      <c r="N218" s="214" t="s">
        <v>40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211</v>
      </c>
      <c r="AT218" s="217" t="s">
        <v>122</v>
      </c>
      <c r="AU218" s="217" t="s">
        <v>82</v>
      </c>
      <c r="AY218" s="3" t="s">
        <v>119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0</v>
      </c>
      <c r="BK218" s="218" t="n">
        <f aca="false">ROUND(I218*H218,2)</f>
        <v>0</v>
      </c>
      <c r="BL218" s="3" t="s">
        <v>211</v>
      </c>
      <c r="BM218" s="217" t="s">
        <v>329</v>
      </c>
    </row>
    <row r="219" s="31" customFormat="true" ht="24.15" hidden="false" customHeight="true" outlineLevel="0" collapsed="false">
      <c r="A219" s="24"/>
      <c r="B219" s="25"/>
      <c r="C219" s="205" t="s">
        <v>330</v>
      </c>
      <c r="D219" s="205" t="s">
        <v>122</v>
      </c>
      <c r="E219" s="206" t="s">
        <v>331</v>
      </c>
      <c r="F219" s="207" t="s">
        <v>332</v>
      </c>
      <c r="G219" s="208" t="s">
        <v>125</v>
      </c>
      <c r="H219" s="209" t="n">
        <v>25.975</v>
      </c>
      <c r="I219" s="210"/>
      <c r="J219" s="211" t="n">
        <f aca="false">ROUND(I219*H219,2)</f>
        <v>0</v>
      </c>
      <c r="K219" s="212"/>
      <c r="L219" s="30"/>
      <c r="M219" s="213"/>
      <c r="N219" s="214" t="s">
        <v>40</v>
      </c>
      <c r="O219" s="74"/>
      <c r="P219" s="215" t="n">
        <f aca="false">O219*H219</f>
        <v>0</v>
      </c>
      <c r="Q219" s="215" t="n">
        <v>0.00025</v>
      </c>
      <c r="R219" s="215" t="n">
        <f aca="false">Q219*H219</f>
        <v>0.00649375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211</v>
      </c>
      <c r="AT219" s="217" t="s">
        <v>122</v>
      </c>
      <c r="AU219" s="217" t="s">
        <v>82</v>
      </c>
      <c r="AY219" s="3" t="s">
        <v>119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0</v>
      </c>
      <c r="BK219" s="218" t="n">
        <f aca="false">ROUND(I219*H219,2)</f>
        <v>0</v>
      </c>
      <c r="BL219" s="3" t="s">
        <v>211</v>
      </c>
      <c r="BM219" s="217" t="s">
        <v>333</v>
      </c>
    </row>
    <row r="220" s="219" customFormat="true" ht="12.8" hidden="false" customHeight="false" outlineLevel="0" collapsed="false">
      <c r="B220" s="220"/>
      <c r="C220" s="221"/>
      <c r="D220" s="222" t="s">
        <v>128</v>
      </c>
      <c r="E220" s="223"/>
      <c r="F220" s="224" t="s">
        <v>334</v>
      </c>
      <c r="G220" s="221"/>
      <c r="H220" s="225" t="n">
        <v>21.535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28</v>
      </c>
      <c r="AU220" s="231" t="s">
        <v>82</v>
      </c>
      <c r="AV220" s="219" t="s">
        <v>82</v>
      </c>
      <c r="AW220" s="219" t="s">
        <v>31</v>
      </c>
      <c r="AX220" s="219" t="s">
        <v>75</v>
      </c>
      <c r="AY220" s="231" t="s">
        <v>119</v>
      </c>
    </row>
    <row r="221" s="219" customFormat="true" ht="12.8" hidden="false" customHeight="false" outlineLevel="0" collapsed="false">
      <c r="B221" s="220"/>
      <c r="C221" s="221"/>
      <c r="D221" s="222" t="s">
        <v>128</v>
      </c>
      <c r="E221" s="223"/>
      <c r="F221" s="224" t="s">
        <v>335</v>
      </c>
      <c r="G221" s="221"/>
      <c r="H221" s="225" t="n">
        <v>5.04</v>
      </c>
      <c r="I221" s="226"/>
      <c r="J221" s="221"/>
      <c r="K221" s="221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28</v>
      </c>
      <c r="AU221" s="231" t="s">
        <v>82</v>
      </c>
      <c r="AV221" s="219" t="s">
        <v>82</v>
      </c>
      <c r="AW221" s="219" t="s">
        <v>31</v>
      </c>
      <c r="AX221" s="219" t="s">
        <v>75</v>
      </c>
      <c r="AY221" s="231" t="s">
        <v>119</v>
      </c>
    </row>
    <row r="222" s="219" customFormat="true" ht="12.8" hidden="false" customHeight="false" outlineLevel="0" collapsed="false">
      <c r="B222" s="220"/>
      <c r="C222" s="221"/>
      <c r="D222" s="222" t="s">
        <v>128</v>
      </c>
      <c r="E222" s="223"/>
      <c r="F222" s="224" t="s">
        <v>144</v>
      </c>
      <c r="G222" s="221"/>
      <c r="H222" s="225" t="n">
        <v>-0.6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28</v>
      </c>
      <c r="AU222" s="231" t="s">
        <v>82</v>
      </c>
      <c r="AV222" s="219" t="s">
        <v>82</v>
      </c>
      <c r="AW222" s="219" t="s">
        <v>31</v>
      </c>
      <c r="AX222" s="219" t="s">
        <v>75</v>
      </c>
      <c r="AY222" s="231" t="s">
        <v>119</v>
      </c>
    </row>
    <row r="223" s="232" customFormat="true" ht="12.8" hidden="false" customHeight="false" outlineLevel="0" collapsed="false">
      <c r="B223" s="233"/>
      <c r="C223" s="234"/>
      <c r="D223" s="222" t="s">
        <v>128</v>
      </c>
      <c r="E223" s="235"/>
      <c r="F223" s="236" t="s">
        <v>131</v>
      </c>
      <c r="G223" s="234"/>
      <c r="H223" s="237" t="n">
        <v>25.975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28</v>
      </c>
      <c r="AU223" s="243" t="s">
        <v>82</v>
      </c>
      <c r="AV223" s="232" t="s">
        <v>126</v>
      </c>
      <c r="AW223" s="232" t="s">
        <v>31</v>
      </c>
      <c r="AX223" s="232" t="s">
        <v>80</v>
      </c>
      <c r="AY223" s="243" t="s">
        <v>119</v>
      </c>
    </row>
    <row r="224" s="31" customFormat="true" ht="24.15" hidden="false" customHeight="true" outlineLevel="0" collapsed="false">
      <c r="A224" s="24"/>
      <c r="B224" s="25"/>
      <c r="C224" s="205" t="s">
        <v>336</v>
      </c>
      <c r="D224" s="205" t="s">
        <v>122</v>
      </c>
      <c r="E224" s="206" t="s">
        <v>337</v>
      </c>
      <c r="F224" s="207" t="s">
        <v>338</v>
      </c>
      <c r="G224" s="208" t="s">
        <v>249</v>
      </c>
      <c r="H224" s="209" t="n">
        <v>0.193</v>
      </c>
      <c r="I224" s="210"/>
      <c r="J224" s="211" t="n">
        <f aca="false">ROUND(I224*H224,2)</f>
        <v>0</v>
      </c>
      <c r="K224" s="212"/>
      <c r="L224" s="30"/>
      <c r="M224" s="213"/>
      <c r="N224" s="214" t="s">
        <v>40</v>
      </c>
      <c r="O224" s="74"/>
      <c r="P224" s="215" t="n">
        <f aca="false">O224*H224</f>
        <v>0</v>
      </c>
      <c r="Q224" s="215" t="n">
        <v>0</v>
      </c>
      <c r="R224" s="215" t="n">
        <f aca="false">Q224*H224</f>
        <v>0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11</v>
      </c>
      <c r="AT224" s="217" t="s">
        <v>122</v>
      </c>
      <c r="AU224" s="217" t="s">
        <v>82</v>
      </c>
      <c r="AY224" s="3" t="s">
        <v>119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0</v>
      </c>
      <c r="BK224" s="218" t="n">
        <f aca="false">ROUND(I224*H224,2)</f>
        <v>0</v>
      </c>
      <c r="BL224" s="3" t="s">
        <v>211</v>
      </c>
      <c r="BM224" s="217" t="s">
        <v>339</v>
      </c>
    </row>
    <row r="225" s="188" customFormat="true" ht="22.8" hidden="false" customHeight="true" outlineLevel="0" collapsed="false">
      <c r="B225" s="189"/>
      <c r="C225" s="190"/>
      <c r="D225" s="191" t="s">
        <v>74</v>
      </c>
      <c r="E225" s="203" t="s">
        <v>340</v>
      </c>
      <c r="F225" s="203" t="s">
        <v>341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51)</f>
        <v>0</v>
      </c>
      <c r="Q225" s="197"/>
      <c r="R225" s="198" t="n">
        <f aca="false">SUM(R226:R251)</f>
        <v>3.08457</v>
      </c>
      <c r="S225" s="197"/>
      <c r="T225" s="199" t="n">
        <f aca="false">SUM(T226:T251)</f>
        <v>0</v>
      </c>
      <c r="AR225" s="200" t="s">
        <v>82</v>
      </c>
      <c r="AT225" s="201" t="s">
        <v>74</v>
      </c>
      <c r="AU225" s="201" t="s">
        <v>80</v>
      </c>
      <c r="AY225" s="200" t="s">
        <v>119</v>
      </c>
      <c r="BK225" s="202" t="n">
        <f aca="false">SUM(BK226:BK251)</f>
        <v>0</v>
      </c>
    </row>
    <row r="226" s="31" customFormat="true" ht="24.15" hidden="false" customHeight="true" outlineLevel="0" collapsed="false">
      <c r="A226" s="24"/>
      <c r="B226" s="25"/>
      <c r="C226" s="205" t="s">
        <v>342</v>
      </c>
      <c r="D226" s="205" t="s">
        <v>122</v>
      </c>
      <c r="E226" s="206" t="s">
        <v>343</v>
      </c>
      <c r="F226" s="207" t="s">
        <v>344</v>
      </c>
      <c r="G226" s="208" t="s">
        <v>178</v>
      </c>
      <c r="H226" s="209" t="n">
        <v>2</v>
      </c>
      <c r="I226" s="210"/>
      <c r="J226" s="211" t="n">
        <f aca="false">ROUND(I226*H226,2)</f>
        <v>0</v>
      </c>
      <c r="K226" s="212"/>
      <c r="L226" s="30"/>
      <c r="M226" s="213"/>
      <c r="N226" s="214" t="s">
        <v>40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11</v>
      </c>
      <c r="AT226" s="217" t="s">
        <v>122</v>
      </c>
      <c r="AU226" s="217" t="s">
        <v>82</v>
      </c>
      <c r="AY226" s="3" t="s">
        <v>119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0</v>
      </c>
      <c r="BK226" s="218" t="n">
        <f aca="false">ROUND(I226*H226,2)</f>
        <v>0</v>
      </c>
      <c r="BL226" s="3" t="s">
        <v>211</v>
      </c>
      <c r="BM226" s="217" t="s">
        <v>345</v>
      </c>
    </row>
    <row r="227" s="31" customFormat="true" ht="24.15" hidden="false" customHeight="true" outlineLevel="0" collapsed="false">
      <c r="A227" s="24"/>
      <c r="B227" s="25"/>
      <c r="C227" s="205" t="s">
        <v>346</v>
      </c>
      <c r="D227" s="205" t="s">
        <v>122</v>
      </c>
      <c r="E227" s="206" t="s">
        <v>347</v>
      </c>
      <c r="F227" s="207" t="s">
        <v>348</v>
      </c>
      <c r="G227" s="208" t="s">
        <v>125</v>
      </c>
      <c r="H227" s="209" t="n">
        <v>20</v>
      </c>
      <c r="I227" s="210"/>
      <c r="J227" s="211" t="n">
        <f aca="false">ROUND(I227*H227,2)</f>
        <v>0</v>
      </c>
      <c r="K227" s="212"/>
      <c r="L227" s="30"/>
      <c r="M227" s="213"/>
      <c r="N227" s="214" t="s">
        <v>40</v>
      </c>
      <c r="O227" s="74"/>
      <c r="P227" s="215" t="n">
        <f aca="false">O227*H227</f>
        <v>0</v>
      </c>
      <c r="Q227" s="215" t="n">
        <v>2E-005</v>
      </c>
      <c r="R227" s="215" t="n">
        <f aca="false">Q227*H227</f>
        <v>0.0004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211</v>
      </c>
      <c r="AT227" s="217" t="s">
        <v>122</v>
      </c>
      <c r="AU227" s="217" t="s">
        <v>82</v>
      </c>
      <c r="AY227" s="3" t="s">
        <v>119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0</v>
      </c>
      <c r="BK227" s="218" t="n">
        <f aca="false">ROUND(I227*H227,2)</f>
        <v>0</v>
      </c>
      <c r="BL227" s="3" t="s">
        <v>211</v>
      </c>
      <c r="BM227" s="217" t="s">
        <v>349</v>
      </c>
    </row>
    <row r="228" s="31" customFormat="true" ht="24.15" hidden="false" customHeight="true" outlineLevel="0" collapsed="false">
      <c r="A228" s="24"/>
      <c r="B228" s="25"/>
      <c r="C228" s="205" t="s">
        <v>350</v>
      </c>
      <c r="D228" s="205" t="s">
        <v>122</v>
      </c>
      <c r="E228" s="206" t="s">
        <v>351</v>
      </c>
      <c r="F228" s="207" t="s">
        <v>352</v>
      </c>
      <c r="G228" s="208" t="s">
        <v>125</v>
      </c>
      <c r="H228" s="209" t="n">
        <v>20</v>
      </c>
      <c r="I228" s="210"/>
      <c r="J228" s="211" t="n">
        <f aca="false">ROUND(I228*H228,2)</f>
        <v>0</v>
      </c>
      <c r="K228" s="212"/>
      <c r="L228" s="30"/>
      <c r="M228" s="213"/>
      <c r="N228" s="214" t="s">
        <v>40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11</v>
      </c>
      <c r="AT228" s="217" t="s">
        <v>122</v>
      </c>
      <c r="AU228" s="217" t="s">
        <v>82</v>
      </c>
      <c r="AY228" s="3" t="s">
        <v>119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0</v>
      </c>
      <c r="BK228" s="218" t="n">
        <f aca="false">ROUND(I228*H228,2)</f>
        <v>0</v>
      </c>
      <c r="BL228" s="3" t="s">
        <v>211</v>
      </c>
      <c r="BM228" s="217" t="s">
        <v>353</v>
      </c>
    </row>
    <row r="229" s="31" customFormat="true" ht="24.15" hidden="false" customHeight="true" outlineLevel="0" collapsed="false">
      <c r="A229" s="24"/>
      <c r="B229" s="25"/>
      <c r="C229" s="205" t="s">
        <v>354</v>
      </c>
      <c r="D229" s="205" t="s">
        <v>122</v>
      </c>
      <c r="E229" s="206" t="s">
        <v>355</v>
      </c>
      <c r="F229" s="207" t="s">
        <v>356</v>
      </c>
      <c r="G229" s="208" t="s">
        <v>125</v>
      </c>
      <c r="H229" s="209" t="n">
        <v>20</v>
      </c>
      <c r="I229" s="210"/>
      <c r="J229" s="211" t="n">
        <f aca="false">ROUND(I229*H229,2)</f>
        <v>0</v>
      </c>
      <c r="K229" s="212"/>
      <c r="L229" s="30"/>
      <c r="M229" s="213"/>
      <c r="N229" s="214" t="s">
        <v>40</v>
      </c>
      <c r="O229" s="74"/>
      <c r="P229" s="215" t="n">
        <f aca="false">O229*H229</f>
        <v>0</v>
      </c>
      <c r="Q229" s="215" t="n">
        <v>0.00013</v>
      </c>
      <c r="R229" s="215" t="n">
        <f aca="false">Q229*H229</f>
        <v>0.0026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11</v>
      </c>
      <c r="AT229" s="217" t="s">
        <v>122</v>
      </c>
      <c r="AU229" s="217" t="s">
        <v>82</v>
      </c>
      <c r="AY229" s="3" t="s">
        <v>119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0</v>
      </c>
      <c r="BK229" s="218" t="n">
        <f aca="false">ROUND(I229*H229,2)</f>
        <v>0</v>
      </c>
      <c r="BL229" s="3" t="s">
        <v>211</v>
      </c>
      <c r="BM229" s="217" t="s">
        <v>357</v>
      </c>
    </row>
    <row r="230" s="31" customFormat="true" ht="24.15" hidden="false" customHeight="true" outlineLevel="0" collapsed="false">
      <c r="A230" s="24"/>
      <c r="B230" s="25"/>
      <c r="C230" s="205" t="s">
        <v>358</v>
      </c>
      <c r="D230" s="205" t="s">
        <v>122</v>
      </c>
      <c r="E230" s="206" t="s">
        <v>359</v>
      </c>
      <c r="F230" s="207" t="s">
        <v>360</v>
      </c>
      <c r="G230" s="208" t="s">
        <v>125</v>
      </c>
      <c r="H230" s="209" t="n">
        <v>20</v>
      </c>
      <c r="I230" s="210"/>
      <c r="J230" s="211" t="n">
        <f aca="false">ROUND(I230*H230,2)</f>
        <v>0</v>
      </c>
      <c r="K230" s="212"/>
      <c r="L230" s="30"/>
      <c r="M230" s="213"/>
      <c r="N230" s="214" t="s">
        <v>40</v>
      </c>
      <c r="O230" s="74"/>
      <c r="P230" s="215" t="n">
        <f aca="false">O230*H230</f>
        <v>0</v>
      </c>
      <c r="Q230" s="215" t="n">
        <v>0.00012</v>
      </c>
      <c r="R230" s="215" t="n">
        <f aca="false">Q230*H230</f>
        <v>0.0024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211</v>
      </c>
      <c r="AT230" s="217" t="s">
        <v>122</v>
      </c>
      <c r="AU230" s="217" t="s">
        <v>82</v>
      </c>
      <c r="AY230" s="3" t="s">
        <v>119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0</v>
      </c>
      <c r="BK230" s="218" t="n">
        <f aca="false">ROUND(I230*H230,2)</f>
        <v>0</v>
      </c>
      <c r="BL230" s="3" t="s">
        <v>211</v>
      </c>
      <c r="BM230" s="217" t="s">
        <v>361</v>
      </c>
    </row>
    <row r="231" s="219" customFormat="true" ht="12.8" hidden="false" customHeight="false" outlineLevel="0" collapsed="false">
      <c r="B231" s="220"/>
      <c r="C231" s="221"/>
      <c r="D231" s="222" t="s">
        <v>128</v>
      </c>
      <c r="E231" s="223"/>
      <c r="F231" s="224" t="s">
        <v>310</v>
      </c>
      <c r="G231" s="221"/>
      <c r="H231" s="225" t="n">
        <v>15.4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28</v>
      </c>
      <c r="AU231" s="231" t="s">
        <v>82</v>
      </c>
      <c r="AV231" s="219" t="s">
        <v>82</v>
      </c>
      <c r="AW231" s="219" t="s">
        <v>31</v>
      </c>
      <c r="AX231" s="219" t="s">
        <v>75</v>
      </c>
      <c r="AY231" s="231" t="s">
        <v>119</v>
      </c>
    </row>
    <row r="232" s="219" customFormat="true" ht="12.8" hidden="false" customHeight="false" outlineLevel="0" collapsed="false">
      <c r="B232" s="220"/>
      <c r="C232" s="221"/>
      <c r="D232" s="222" t="s">
        <v>128</v>
      </c>
      <c r="E232" s="223"/>
      <c r="F232" s="224" t="s">
        <v>311</v>
      </c>
      <c r="G232" s="221"/>
      <c r="H232" s="225" t="n">
        <v>4.6</v>
      </c>
      <c r="I232" s="226"/>
      <c r="J232" s="221"/>
      <c r="K232" s="221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28</v>
      </c>
      <c r="AU232" s="231" t="s">
        <v>82</v>
      </c>
      <c r="AV232" s="219" t="s">
        <v>82</v>
      </c>
      <c r="AW232" s="219" t="s">
        <v>31</v>
      </c>
      <c r="AX232" s="219" t="s">
        <v>75</v>
      </c>
      <c r="AY232" s="231" t="s">
        <v>119</v>
      </c>
    </row>
    <row r="233" s="232" customFormat="true" ht="12.8" hidden="false" customHeight="false" outlineLevel="0" collapsed="false">
      <c r="B233" s="233"/>
      <c r="C233" s="234"/>
      <c r="D233" s="222" t="s">
        <v>128</v>
      </c>
      <c r="E233" s="235"/>
      <c r="F233" s="236" t="s">
        <v>131</v>
      </c>
      <c r="G233" s="234"/>
      <c r="H233" s="237" t="n">
        <v>20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28</v>
      </c>
      <c r="AU233" s="243" t="s">
        <v>82</v>
      </c>
      <c r="AV233" s="232" t="s">
        <v>126</v>
      </c>
      <c r="AW233" s="232" t="s">
        <v>31</v>
      </c>
      <c r="AX233" s="232" t="s">
        <v>80</v>
      </c>
      <c r="AY233" s="243" t="s">
        <v>119</v>
      </c>
    </row>
    <row r="234" s="31" customFormat="true" ht="16.5" hidden="false" customHeight="true" outlineLevel="0" collapsed="false">
      <c r="A234" s="24"/>
      <c r="B234" s="25"/>
      <c r="C234" s="205" t="s">
        <v>362</v>
      </c>
      <c r="D234" s="205" t="s">
        <v>122</v>
      </c>
      <c r="E234" s="206" t="s">
        <v>363</v>
      </c>
      <c r="F234" s="207" t="s">
        <v>364</v>
      </c>
      <c r="G234" s="208" t="s">
        <v>125</v>
      </c>
      <c r="H234" s="209" t="n">
        <v>6.3</v>
      </c>
      <c r="I234" s="210"/>
      <c r="J234" s="211" t="n">
        <f aca="false">ROUND(I234*H234,2)</f>
        <v>0</v>
      </c>
      <c r="K234" s="212"/>
      <c r="L234" s="30"/>
      <c r="M234" s="213"/>
      <c r="N234" s="214" t="s">
        <v>40</v>
      </c>
      <c r="O234" s="74"/>
      <c r="P234" s="215" t="n">
        <f aca="false">O234*H234</f>
        <v>0</v>
      </c>
      <c r="Q234" s="215" t="n">
        <v>7E-005</v>
      </c>
      <c r="R234" s="215" t="n">
        <f aca="false">Q234*H234</f>
        <v>0.000441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11</v>
      </c>
      <c r="AT234" s="217" t="s">
        <v>122</v>
      </c>
      <c r="AU234" s="217" t="s">
        <v>82</v>
      </c>
      <c r="AY234" s="3" t="s">
        <v>119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0</v>
      </c>
      <c r="BK234" s="218" t="n">
        <f aca="false">ROUND(I234*H234,2)</f>
        <v>0</v>
      </c>
      <c r="BL234" s="3" t="s">
        <v>211</v>
      </c>
      <c r="BM234" s="217" t="s">
        <v>365</v>
      </c>
    </row>
    <row r="235" s="31" customFormat="true" ht="24.15" hidden="false" customHeight="true" outlineLevel="0" collapsed="false">
      <c r="A235" s="24"/>
      <c r="B235" s="25"/>
      <c r="C235" s="205" t="s">
        <v>366</v>
      </c>
      <c r="D235" s="205" t="s">
        <v>122</v>
      </c>
      <c r="E235" s="206" t="s">
        <v>367</v>
      </c>
      <c r="F235" s="207" t="s">
        <v>368</v>
      </c>
      <c r="G235" s="208" t="s">
        <v>125</v>
      </c>
      <c r="H235" s="209" t="n">
        <v>6.3</v>
      </c>
      <c r="I235" s="210"/>
      <c r="J235" s="211" t="n">
        <f aca="false">ROUND(I235*H235,2)</f>
        <v>0</v>
      </c>
      <c r="K235" s="212"/>
      <c r="L235" s="30"/>
      <c r="M235" s="213"/>
      <c r="N235" s="214" t="s">
        <v>40</v>
      </c>
      <c r="O235" s="74"/>
      <c r="P235" s="215" t="n">
        <f aca="false">O235*H235</f>
        <v>0</v>
      </c>
      <c r="Q235" s="215" t="n">
        <v>7E-005</v>
      </c>
      <c r="R235" s="215" t="n">
        <f aca="false">Q235*H235</f>
        <v>0.000441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11</v>
      </c>
      <c r="AT235" s="217" t="s">
        <v>122</v>
      </c>
      <c r="AU235" s="217" t="s">
        <v>82</v>
      </c>
      <c r="AY235" s="3" t="s">
        <v>119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0</v>
      </c>
      <c r="BK235" s="218" t="n">
        <f aca="false">ROUND(I235*H235,2)</f>
        <v>0</v>
      </c>
      <c r="BL235" s="3" t="s">
        <v>211</v>
      </c>
      <c r="BM235" s="217" t="s">
        <v>369</v>
      </c>
    </row>
    <row r="236" s="31" customFormat="true" ht="16.5" hidden="false" customHeight="true" outlineLevel="0" collapsed="false">
      <c r="A236" s="24"/>
      <c r="B236" s="25"/>
      <c r="C236" s="205" t="s">
        <v>370</v>
      </c>
      <c r="D236" s="205" t="s">
        <v>122</v>
      </c>
      <c r="E236" s="206" t="s">
        <v>371</v>
      </c>
      <c r="F236" s="207" t="s">
        <v>372</v>
      </c>
      <c r="G236" s="208" t="s">
        <v>125</v>
      </c>
      <c r="H236" s="209" t="n">
        <v>6.3</v>
      </c>
      <c r="I236" s="210"/>
      <c r="J236" s="211" t="n">
        <f aca="false">ROUND(I236*H236,2)</f>
        <v>0</v>
      </c>
      <c r="K236" s="212"/>
      <c r="L236" s="30"/>
      <c r="M236" s="213"/>
      <c r="N236" s="214" t="s">
        <v>40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11</v>
      </c>
      <c r="AT236" s="217" t="s">
        <v>122</v>
      </c>
      <c r="AU236" s="217" t="s">
        <v>82</v>
      </c>
      <c r="AY236" s="3" t="s">
        <v>119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0</v>
      </c>
      <c r="BK236" s="218" t="n">
        <f aca="false">ROUND(I236*H236,2)</f>
        <v>0</v>
      </c>
      <c r="BL236" s="3" t="s">
        <v>211</v>
      </c>
      <c r="BM236" s="217" t="s">
        <v>373</v>
      </c>
    </row>
    <row r="237" s="31" customFormat="true" ht="24.15" hidden="false" customHeight="true" outlineLevel="0" collapsed="false">
      <c r="A237" s="24"/>
      <c r="B237" s="25"/>
      <c r="C237" s="205" t="s">
        <v>374</v>
      </c>
      <c r="D237" s="205" t="s">
        <v>122</v>
      </c>
      <c r="E237" s="206" t="s">
        <v>375</v>
      </c>
      <c r="F237" s="207" t="s">
        <v>376</v>
      </c>
      <c r="G237" s="208" t="s">
        <v>125</v>
      </c>
      <c r="H237" s="209" t="n">
        <v>6.3</v>
      </c>
      <c r="I237" s="210"/>
      <c r="J237" s="211" t="n">
        <f aca="false">ROUND(I237*H237,2)</f>
        <v>0</v>
      </c>
      <c r="K237" s="212"/>
      <c r="L237" s="30"/>
      <c r="M237" s="213"/>
      <c r="N237" s="214" t="s">
        <v>40</v>
      </c>
      <c r="O237" s="74"/>
      <c r="P237" s="215" t="n">
        <f aca="false">O237*H237</f>
        <v>0</v>
      </c>
      <c r="Q237" s="215" t="n">
        <v>6E-005</v>
      </c>
      <c r="R237" s="215" t="n">
        <f aca="false">Q237*H237</f>
        <v>0.000378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211</v>
      </c>
      <c r="AT237" s="217" t="s">
        <v>122</v>
      </c>
      <c r="AU237" s="217" t="s">
        <v>82</v>
      </c>
      <c r="AY237" s="3" t="s">
        <v>119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0</v>
      </c>
      <c r="BK237" s="218" t="n">
        <f aca="false">ROUND(I237*H237,2)</f>
        <v>0</v>
      </c>
      <c r="BL237" s="3" t="s">
        <v>211</v>
      </c>
      <c r="BM237" s="217" t="s">
        <v>377</v>
      </c>
    </row>
    <row r="238" s="31" customFormat="true" ht="24.15" hidden="false" customHeight="true" outlineLevel="0" collapsed="false">
      <c r="A238" s="24"/>
      <c r="B238" s="25"/>
      <c r="C238" s="205" t="s">
        <v>378</v>
      </c>
      <c r="D238" s="205" t="s">
        <v>122</v>
      </c>
      <c r="E238" s="206" t="s">
        <v>379</v>
      </c>
      <c r="F238" s="207" t="s">
        <v>380</v>
      </c>
      <c r="G238" s="208" t="s">
        <v>125</v>
      </c>
      <c r="H238" s="209" t="n">
        <v>6.3</v>
      </c>
      <c r="I238" s="210"/>
      <c r="J238" s="211" t="n">
        <f aca="false">ROUND(I238*H238,2)</f>
        <v>0</v>
      </c>
      <c r="K238" s="212"/>
      <c r="L238" s="30"/>
      <c r="M238" s="213"/>
      <c r="N238" s="214" t="s">
        <v>40</v>
      </c>
      <c r="O238" s="74"/>
      <c r="P238" s="215" t="n">
        <f aca="false">O238*H238</f>
        <v>0</v>
      </c>
      <c r="Q238" s="215" t="n">
        <v>0.00014</v>
      </c>
      <c r="R238" s="215" t="n">
        <f aca="false">Q238*H238</f>
        <v>0.000882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11</v>
      </c>
      <c r="AT238" s="217" t="s">
        <v>122</v>
      </c>
      <c r="AU238" s="217" t="s">
        <v>82</v>
      </c>
      <c r="AY238" s="3" t="s">
        <v>119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0</v>
      </c>
      <c r="BK238" s="218" t="n">
        <f aca="false">ROUND(I238*H238,2)</f>
        <v>0</v>
      </c>
      <c r="BL238" s="3" t="s">
        <v>211</v>
      </c>
      <c r="BM238" s="217" t="s">
        <v>381</v>
      </c>
    </row>
    <row r="239" s="219" customFormat="true" ht="12.8" hidden="false" customHeight="false" outlineLevel="0" collapsed="false">
      <c r="B239" s="220"/>
      <c r="C239" s="221"/>
      <c r="D239" s="222" t="s">
        <v>128</v>
      </c>
      <c r="E239" s="223"/>
      <c r="F239" s="224" t="s">
        <v>382</v>
      </c>
      <c r="G239" s="221"/>
      <c r="H239" s="225" t="n">
        <v>4.35</v>
      </c>
      <c r="I239" s="226"/>
      <c r="J239" s="221"/>
      <c r="K239" s="221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28</v>
      </c>
      <c r="AU239" s="231" t="s">
        <v>82</v>
      </c>
      <c r="AV239" s="219" t="s">
        <v>82</v>
      </c>
      <c r="AW239" s="219" t="s">
        <v>31</v>
      </c>
      <c r="AX239" s="219" t="s">
        <v>75</v>
      </c>
      <c r="AY239" s="231" t="s">
        <v>119</v>
      </c>
    </row>
    <row r="240" s="219" customFormat="true" ht="12.8" hidden="false" customHeight="false" outlineLevel="0" collapsed="false">
      <c r="B240" s="220"/>
      <c r="C240" s="221"/>
      <c r="D240" s="222" t="s">
        <v>128</v>
      </c>
      <c r="E240" s="223"/>
      <c r="F240" s="224" t="s">
        <v>383</v>
      </c>
      <c r="G240" s="221"/>
      <c r="H240" s="225" t="n">
        <v>0.75</v>
      </c>
      <c r="I240" s="226"/>
      <c r="J240" s="221"/>
      <c r="K240" s="221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28</v>
      </c>
      <c r="AU240" s="231" t="s">
        <v>82</v>
      </c>
      <c r="AV240" s="219" t="s">
        <v>82</v>
      </c>
      <c r="AW240" s="219" t="s">
        <v>31</v>
      </c>
      <c r="AX240" s="219" t="s">
        <v>75</v>
      </c>
      <c r="AY240" s="231" t="s">
        <v>119</v>
      </c>
    </row>
    <row r="241" s="219" customFormat="true" ht="12.8" hidden="false" customHeight="false" outlineLevel="0" collapsed="false">
      <c r="B241" s="220"/>
      <c r="C241" s="221"/>
      <c r="D241" s="222" t="s">
        <v>128</v>
      </c>
      <c r="E241" s="223"/>
      <c r="F241" s="224" t="s">
        <v>384</v>
      </c>
      <c r="G241" s="221"/>
      <c r="H241" s="225" t="n">
        <v>1.2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28</v>
      </c>
      <c r="AU241" s="231" t="s">
        <v>82</v>
      </c>
      <c r="AV241" s="219" t="s">
        <v>82</v>
      </c>
      <c r="AW241" s="219" t="s">
        <v>31</v>
      </c>
      <c r="AX241" s="219" t="s">
        <v>75</v>
      </c>
      <c r="AY241" s="231" t="s">
        <v>119</v>
      </c>
    </row>
    <row r="242" s="232" customFormat="true" ht="12.8" hidden="false" customHeight="false" outlineLevel="0" collapsed="false">
      <c r="B242" s="233"/>
      <c r="C242" s="234"/>
      <c r="D242" s="222" t="s">
        <v>128</v>
      </c>
      <c r="E242" s="235"/>
      <c r="F242" s="236" t="s">
        <v>131</v>
      </c>
      <c r="G242" s="234"/>
      <c r="H242" s="237" t="n">
        <v>6.3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28</v>
      </c>
      <c r="AU242" s="243" t="s">
        <v>82</v>
      </c>
      <c r="AV242" s="232" t="s">
        <v>126</v>
      </c>
      <c r="AW242" s="232" t="s">
        <v>31</v>
      </c>
      <c r="AX242" s="232" t="s">
        <v>80</v>
      </c>
      <c r="AY242" s="243" t="s">
        <v>119</v>
      </c>
    </row>
    <row r="243" s="31" customFormat="true" ht="24.15" hidden="false" customHeight="true" outlineLevel="0" collapsed="false">
      <c r="A243" s="24"/>
      <c r="B243" s="25"/>
      <c r="C243" s="205" t="s">
        <v>385</v>
      </c>
      <c r="D243" s="205" t="s">
        <v>122</v>
      </c>
      <c r="E243" s="206" t="s">
        <v>386</v>
      </c>
      <c r="F243" s="207" t="s">
        <v>387</v>
      </c>
      <c r="G243" s="208" t="s">
        <v>125</v>
      </c>
      <c r="H243" s="209" t="n">
        <v>6.3</v>
      </c>
      <c r="I243" s="210"/>
      <c r="J243" s="211" t="n">
        <f aca="false">ROUND(I243*H243,2)</f>
        <v>0</v>
      </c>
      <c r="K243" s="212"/>
      <c r="L243" s="30"/>
      <c r="M243" s="213"/>
      <c r="N243" s="214" t="s">
        <v>40</v>
      </c>
      <c r="O243" s="74"/>
      <c r="P243" s="215" t="n">
        <f aca="false">O243*H243</f>
        <v>0</v>
      </c>
      <c r="Q243" s="215" t="n">
        <v>0.00012</v>
      </c>
      <c r="R243" s="215" t="n">
        <f aca="false">Q243*H243</f>
        <v>0.000756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11</v>
      </c>
      <c r="AT243" s="217" t="s">
        <v>122</v>
      </c>
      <c r="AU243" s="217" t="s">
        <v>82</v>
      </c>
      <c r="AY243" s="3" t="s">
        <v>119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0</v>
      </c>
      <c r="BK243" s="218" t="n">
        <f aca="false">ROUND(I243*H243,2)</f>
        <v>0</v>
      </c>
      <c r="BL243" s="3" t="s">
        <v>211</v>
      </c>
      <c r="BM243" s="217" t="s">
        <v>388</v>
      </c>
    </row>
    <row r="244" s="31" customFormat="true" ht="24.15" hidden="false" customHeight="true" outlineLevel="0" collapsed="false">
      <c r="A244" s="24"/>
      <c r="B244" s="25"/>
      <c r="C244" s="205" t="s">
        <v>389</v>
      </c>
      <c r="D244" s="205" t="s">
        <v>122</v>
      </c>
      <c r="E244" s="206" t="s">
        <v>390</v>
      </c>
      <c r="F244" s="207" t="s">
        <v>391</v>
      </c>
      <c r="G244" s="208" t="s">
        <v>125</v>
      </c>
      <c r="H244" s="209" t="n">
        <v>6.3</v>
      </c>
      <c r="I244" s="210"/>
      <c r="J244" s="211" t="n">
        <f aca="false">ROUND(I244*H244,2)</f>
        <v>0</v>
      </c>
      <c r="K244" s="212"/>
      <c r="L244" s="30"/>
      <c r="M244" s="213"/>
      <c r="N244" s="214" t="s">
        <v>40</v>
      </c>
      <c r="O244" s="74"/>
      <c r="P244" s="215" t="n">
        <f aca="false">O244*H244</f>
        <v>0</v>
      </c>
      <c r="Q244" s="215" t="n">
        <v>3E-005</v>
      </c>
      <c r="R244" s="215" t="n">
        <f aca="false">Q244*H244</f>
        <v>0.000189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11</v>
      </c>
      <c r="AT244" s="217" t="s">
        <v>122</v>
      </c>
      <c r="AU244" s="217" t="s">
        <v>82</v>
      </c>
      <c r="AY244" s="3" t="s">
        <v>119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0</v>
      </c>
      <c r="BK244" s="218" t="n">
        <f aca="false">ROUND(I244*H244,2)</f>
        <v>0</v>
      </c>
      <c r="BL244" s="3" t="s">
        <v>211</v>
      </c>
      <c r="BM244" s="217" t="s">
        <v>392</v>
      </c>
    </row>
    <row r="245" s="31" customFormat="true" ht="16.5" hidden="false" customHeight="true" outlineLevel="0" collapsed="false">
      <c r="A245" s="24"/>
      <c r="B245" s="25"/>
      <c r="C245" s="205" t="s">
        <v>393</v>
      </c>
      <c r="D245" s="205" t="s">
        <v>122</v>
      </c>
      <c r="E245" s="206" t="s">
        <v>394</v>
      </c>
      <c r="F245" s="207" t="s">
        <v>395</v>
      </c>
      <c r="G245" s="208" t="s">
        <v>234</v>
      </c>
      <c r="H245" s="209" t="n">
        <v>1</v>
      </c>
      <c r="I245" s="210"/>
      <c r="J245" s="211" t="n">
        <f aca="false">ROUND(I245*H245,2)</f>
        <v>0</v>
      </c>
      <c r="K245" s="212"/>
      <c r="L245" s="30"/>
      <c r="M245" s="213"/>
      <c r="N245" s="214" t="s">
        <v>40</v>
      </c>
      <c r="O245" s="74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11</v>
      </c>
      <c r="AT245" s="217" t="s">
        <v>122</v>
      </c>
      <c r="AU245" s="217" t="s">
        <v>82</v>
      </c>
      <c r="AY245" s="3" t="s">
        <v>119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0</v>
      </c>
      <c r="BK245" s="218" t="n">
        <f aca="false">ROUND(I245*H245,2)</f>
        <v>0</v>
      </c>
      <c r="BL245" s="3" t="s">
        <v>211</v>
      </c>
      <c r="BM245" s="217" t="s">
        <v>396</v>
      </c>
    </row>
    <row r="246" s="31" customFormat="true" ht="24.15" hidden="false" customHeight="true" outlineLevel="0" collapsed="false">
      <c r="A246" s="24"/>
      <c r="B246" s="25"/>
      <c r="C246" s="205" t="s">
        <v>397</v>
      </c>
      <c r="D246" s="205" t="s">
        <v>122</v>
      </c>
      <c r="E246" s="206" t="s">
        <v>398</v>
      </c>
      <c r="F246" s="207" t="s">
        <v>399</v>
      </c>
      <c r="G246" s="208" t="s">
        <v>125</v>
      </c>
      <c r="H246" s="209" t="n">
        <v>579.3</v>
      </c>
      <c r="I246" s="210"/>
      <c r="J246" s="211" t="n">
        <f aca="false">ROUND(I246*H246,2)</f>
        <v>0</v>
      </c>
      <c r="K246" s="212"/>
      <c r="L246" s="30"/>
      <c r="M246" s="213"/>
      <c r="N246" s="214" t="s">
        <v>40</v>
      </c>
      <c r="O246" s="74"/>
      <c r="P246" s="215" t="n">
        <f aca="false">O246*H246</f>
        <v>0</v>
      </c>
      <c r="Q246" s="215" t="n">
        <v>0.00048</v>
      </c>
      <c r="R246" s="215" t="n">
        <f aca="false">Q246*H246</f>
        <v>0.278064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11</v>
      </c>
      <c r="AT246" s="217" t="s">
        <v>122</v>
      </c>
      <c r="AU246" s="217" t="s">
        <v>82</v>
      </c>
      <c r="AY246" s="3" t="s">
        <v>119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0</v>
      </c>
      <c r="BK246" s="218" t="n">
        <f aca="false">ROUND(I246*H246,2)</f>
        <v>0</v>
      </c>
      <c r="BL246" s="3" t="s">
        <v>211</v>
      </c>
      <c r="BM246" s="217" t="s">
        <v>400</v>
      </c>
    </row>
    <row r="247" s="219" customFormat="true" ht="12.8" hidden="false" customHeight="false" outlineLevel="0" collapsed="false">
      <c r="B247" s="220"/>
      <c r="C247" s="221"/>
      <c r="D247" s="222" t="s">
        <v>128</v>
      </c>
      <c r="E247" s="223"/>
      <c r="F247" s="224" t="s">
        <v>401</v>
      </c>
      <c r="G247" s="221"/>
      <c r="H247" s="225" t="n">
        <v>579.3</v>
      </c>
      <c r="I247" s="226"/>
      <c r="J247" s="221"/>
      <c r="K247" s="221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28</v>
      </c>
      <c r="AU247" s="231" t="s">
        <v>82</v>
      </c>
      <c r="AV247" s="219" t="s">
        <v>82</v>
      </c>
      <c r="AW247" s="219" t="s">
        <v>31</v>
      </c>
      <c r="AX247" s="219" t="s">
        <v>80</v>
      </c>
      <c r="AY247" s="231" t="s">
        <v>119</v>
      </c>
    </row>
    <row r="248" s="31" customFormat="true" ht="21.75" hidden="false" customHeight="true" outlineLevel="0" collapsed="false">
      <c r="A248" s="24"/>
      <c r="B248" s="25"/>
      <c r="C248" s="205" t="s">
        <v>402</v>
      </c>
      <c r="D248" s="205" t="s">
        <v>122</v>
      </c>
      <c r="E248" s="206" t="s">
        <v>403</v>
      </c>
      <c r="F248" s="207" t="s">
        <v>404</v>
      </c>
      <c r="G248" s="208" t="s">
        <v>125</v>
      </c>
      <c r="H248" s="209" t="n">
        <v>579.3</v>
      </c>
      <c r="I248" s="210"/>
      <c r="J248" s="211" t="n">
        <f aca="false">ROUND(I248*H248,2)</f>
        <v>0</v>
      </c>
      <c r="K248" s="212"/>
      <c r="L248" s="30"/>
      <c r="M248" s="213"/>
      <c r="N248" s="214" t="s">
        <v>40</v>
      </c>
      <c r="O248" s="74"/>
      <c r="P248" s="215" t="n">
        <f aca="false">O248*H248</f>
        <v>0</v>
      </c>
      <c r="Q248" s="215" t="n">
        <v>0.003</v>
      </c>
      <c r="R248" s="215" t="n">
        <f aca="false">Q248*H248</f>
        <v>1.7379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11</v>
      </c>
      <c r="AT248" s="217" t="s">
        <v>122</v>
      </c>
      <c r="AU248" s="217" t="s">
        <v>82</v>
      </c>
      <c r="AY248" s="3" t="s">
        <v>119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0</v>
      </c>
      <c r="BK248" s="218" t="n">
        <f aca="false">ROUND(I248*H248,2)</f>
        <v>0</v>
      </c>
      <c r="BL248" s="3" t="s">
        <v>211</v>
      </c>
      <c r="BM248" s="217" t="s">
        <v>405</v>
      </c>
    </row>
    <row r="249" s="31" customFormat="true" ht="21.75" hidden="false" customHeight="true" outlineLevel="0" collapsed="false">
      <c r="A249" s="24"/>
      <c r="B249" s="25"/>
      <c r="C249" s="205" t="s">
        <v>406</v>
      </c>
      <c r="D249" s="205" t="s">
        <v>122</v>
      </c>
      <c r="E249" s="206" t="s">
        <v>407</v>
      </c>
      <c r="F249" s="207" t="s">
        <v>408</v>
      </c>
      <c r="G249" s="208" t="s">
        <v>125</v>
      </c>
      <c r="H249" s="209" t="n">
        <v>579.3</v>
      </c>
      <c r="I249" s="210"/>
      <c r="J249" s="211" t="n">
        <f aca="false">ROUND(I249*H249,2)</f>
        <v>0</v>
      </c>
      <c r="K249" s="212"/>
      <c r="L249" s="30"/>
      <c r="M249" s="213"/>
      <c r="N249" s="214" t="s">
        <v>40</v>
      </c>
      <c r="O249" s="74"/>
      <c r="P249" s="215" t="n">
        <f aca="false">O249*H249</f>
        <v>0</v>
      </c>
      <c r="Q249" s="215" t="n">
        <v>0.00039</v>
      </c>
      <c r="R249" s="215" t="n">
        <f aca="false">Q249*H249</f>
        <v>0.225927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11</v>
      </c>
      <c r="AT249" s="217" t="s">
        <v>122</v>
      </c>
      <c r="AU249" s="217" t="s">
        <v>82</v>
      </c>
      <c r="AY249" s="3" t="s">
        <v>119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0</v>
      </c>
      <c r="BK249" s="218" t="n">
        <f aca="false">ROUND(I249*H249,2)</f>
        <v>0</v>
      </c>
      <c r="BL249" s="3" t="s">
        <v>211</v>
      </c>
      <c r="BM249" s="217" t="s">
        <v>409</v>
      </c>
    </row>
    <row r="250" s="31" customFormat="true" ht="16.5" hidden="false" customHeight="true" outlineLevel="0" collapsed="false">
      <c r="A250" s="24"/>
      <c r="B250" s="25"/>
      <c r="C250" s="205" t="s">
        <v>410</v>
      </c>
      <c r="D250" s="205" t="s">
        <v>122</v>
      </c>
      <c r="E250" s="206" t="s">
        <v>411</v>
      </c>
      <c r="F250" s="207" t="s">
        <v>412</v>
      </c>
      <c r="G250" s="208" t="s">
        <v>125</v>
      </c>
      <c r="H250" s="209" t="n">
        <v>579.3</v>
      </c>
      <c r="I250" s="210"/>
      <c r="J250" s="211" t="n">
        <f aca="false">ROUND(I250*H250,2)</f>
        <v>0</v>
      </c>
      <c r="K250" s="212"/>
      <c r="L250" s="30"/>
      <c r="M250" s="213"/>
      <c r="N250" s="214" t="s">
        <v>40</v>
      </c>
      <c r="O250" s="74"/>
      <c r="P250" s="215" t="n">
        <f aca="false">O250*H250</f>
        <v>0</v>
      </c>
      <c r="Q250" s="215" t="n">
        <v>0.00098</v>
      </c>
      <c r="R250" s="215" t="n">
        <f aca="false">Q250*H250</f>
        <v>0.567714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11</v>
      </c>
      <c r="AT250" s="217" t="s">
        <v>122</v>
      </c>
      <c r="AU250" s="217" t="s">
        <v>82</v>
      </c>
      <c r="AY250" s="3" t="s">
        <v>119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0</v>
      </c>
      <c r="BK250" s="218" t="n">
        <f aca="false">ROUND(I250*H250,2)</f>
        <v>0</v>
      </c>
      <c r="BL250" s="3" t="s">
        <v>211</v>
      </c>
      <c r="BM250" s="217" t="s">
        <v>413</v>
      </c>
    </row>
    <row r="251" s="31" customFormat="true" ht="24.15" hidden="false" customHeight="true" outlineLevel="0" collapsed="false">
      <c r="A251" s="24"/>
      <c r="B251" s="25"/>
      <c r="C251" s="205" t="s">
        <v>414</v>
      </c>
      <c r="D251" s="205" t="s">
        <v>122</v>
      </c>
      <c r="E251" s="206" t="s">
        <v>415</v>
      </c>
      <c r="F251" s="207" t="s">
        <v>416</v>
      </c>
      <c r="G251" s="208" t="s">
        <v>125</v>
      </c>
      <c r="H251" s="209" t="n">
        <v>579.3</v>
      </c>
      <c r="I251" s="210"/>
      <c r="J251" s="211" t="n">
        <f aca="false">ROUND(I251*H251,2)</f>
        <v>0</v>
      </c>
      <c r="K251" s="212"/>
      <c r="L251" s="30"/>
      <c r="M251" s="213"/>
      <c r="N251" s="214" t="s">
        <v>40</v>
      </c>
      <c r="O251" s="74"/>
      <c r="P251" s="215" t="n">
        <f aca="false">O251*H251</f>
        <v>0</v>
      </c>
      <c r="Q251" s="215" t="n">
        <v>0.00046</v>
      </c>
      <c r="R251" s="215" t="n">
        <f aca="false">Q251*H251</f>
        <v>0.266478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211</v>
      </c>
      <c r="AT251" s="217" t="s">
        <v>122</v>
      </c>
      <c r="AU251" s="217" t="s">
        <v>82</v>
      </c>
      <c r="AY251" s="3" t="s">
        <v>119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0</v>
      </c>
      <c r="BK251" s="218" t="n">
        <f aca="false">ROUND(I251*H251,2)</f>
        <v>0</v>
      </c>
      <c r="BL251" s="3" t="s">
        <v>211</v>
      </c>
      <c r="BM251" s="217" t="s">
        <v>417</v>
      </c>
    </row>
    <row r="252" s="188" customFormat="true" ht="25.9" hidden="false" customHeight="true" outlineLevel="0" collapsed="false">
      <c r="B252" s="189"/>
      <c r="C252" s="190"/>
      <c r="D252" s="191" t="s">
        <v>74</v>
      </c>
      <c r="E252" s="192" t="s">
        <v>418</v>
      </c>
      <c r="F252" s="192" t="s">
        <v>419</v>
      </c>
      <c r="G252" s="190"/>
      <c r="H252" s="190"/>
      <c r="I252" s="193"/>
      <c r="J252" s="194" t="n">
        <f aca="false">BK252</f>
        <v>0</v>
      </c>
      <c r="K252" s="190"/>
      <c r="L252" s="195"/>
      <c r="M252" s="196"/>
      <c r="N252" s="197"/>
      <c r="O252" s="197"/>
      <c r="P252" s="198" t="n">
        <f aca="false">P253+P255+P258</f>
        <v>0</v>
      </c>
      <c r="Q252" s="197"/>
      <c r="R252" s="198" t="n">
        <f aca="false">R253+R255+R258</f>
        <v>0</v>
      </c>
      <c r="S252" s="197"/>
      <c r="T252" s="199" t="n">
        <f aca="false">T253+T255+T258</f>
        <v>0</v>
      </c>
      <c r="AR252" s="200" t="s">
        <v>150</v>
      </c>
      <c r="AT252" s="201" t="s">
        <v>74</v>
      </c>
      <c r="AU252" s="201" t="s">
        <v>75</v>
      </c>
      <c r="AY252" s="200" t="s">
        <v>119</v>
      </c>
      <c r="BK252" s="202" t="n">
        <f aca="false">BK253+BK255+BK258</f>
        <v>0</v>
      </c>
    </row>
    <row r="253" s="188" customFormat="true" ht="22.8" hidden="false" customHeight="true" outlineLevel="0" collapsed="false">
      <c r="B253" s="189"/>
      <c r="C253" s="190"/>
      <c r="D253" s="191" t="s">
        <v>74</v>
      </c>
      <c r="E253" s="203" t="s">
        <v>420</v>
      </c>
      <c r="F253" s="203" t="s">
        <v>421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P254</f>
        <v>0</v>
      </c>
      <c r="Q253" s="197"/>
      <c r="R253" s="198" t="n">
        <f aca="false">R254</f>
        <v>0</v>
      </c>
      <c r="S253" s="197"/>
      <c r="T253" s="199" t="n">
        <f aca="false">T254</f>
        <v>0</v>
      </c>
      <c r="AR253" s="200" t="s">
        <v>150</v>
      </c>
      <c r="AT253" s="201" t="s">
        <v>74</v>
      </c>
      <c r="AU253" s="201" t="s">
        <v>80</v>
      </c>
      <c r="AY253" s="200" t="s">
        <v>119</v>
      </c>
      <c r="BK253" s="202" t="n">
        <f aca="false">BK254</f>
        <v>0</v>
      </c>
    </row>
    <row r="254" s="31" customFormat="true" ht="16.5" hidden="false" customHeight="true" outlineLevel="0" collapsed="false">
      <c r="A254" s="24"/>
      <c r="B254" s="25"/>
      <c r="C254" s="205" t="s">
        <v>422</v>
      </c>
      <c r="D254" s="205" t="s">
        <v>122</v>
      </c>
      <c r="E254" s="206" t="s">
        <v>423</v>
      </c>
      <c r="F254" s="207" t="s">
        <v>424</v>
      </c>
      <c r="G254" s="208" t="s">
        <v>425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0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426</v>
      </c>
      <c r="AT254" s="217" t="s">
        <v>122</v>
      </c>
      <c r="AU254" s="217" t="s">
        <v>82</v>
      </c>
      <c r="AY254" s="3" t="s">
        <v>119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0</v>
      </c>
      <c r="BK254" s="218" t="n">
        <f aca="false">ROUND(I254*H254,2)</f>
        <v>0</v>
      </c>
      <c r="BL254" s="3" t="s">
        <v>426</v>
      </c>
      <c r="BM254" s="217" t="s">
        <v>427</v>
      </c>
    </row>
    <row r="255" s="188" customFormat="true" ht="22.8" hidden="false" customHeight="true" outlineLevel="0" collapsed="false">
      <c r="B255" s="189"/>
      <c r="C255" s="190"/>
      <c r="D255" s="191" t="s">
        <v>74</v>
      </c>
      <c r="E255" s="203" t="s">
        <v>428</v>
      </c>
      <c r="F255" s="203" t="s">
        <v>429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57)</f>
        <v>0</v>
      </c>
      <c r="Q255" s="197"/>
      <c r="R255" s="198" t="n">
        <f aca="false">SUM(R256:R257)</f>
        <v>0</v>
      </c>
      <c r="S255" s="197"/>
      <c r="T255" s="199" t="n">
        <f aca="false">SUM(T256:T257)</f>
        <v>0</v>
      </c>
      <c r="AR255" s="200" t="s">
        <v>150</v>
      </c>
      <c r="AT255" s="201" t="s">
        <v>74</v>
      </c>
      <c r="AU255" s="201" t="s">
        <v>80</v>
      </c>
      <c r="AY255" s="200" t="s">
        <v>119</v>
      </c>
      <c r="BK255" s="202" t="n">
        <f aca="false">SUM(BK256:BK257)</f>
        <v>0</v>
      </c>
    </row>
    <row r="256" s="31" customFormat="true" ht="16.5" hidden="false" customHeight="true" outlineLevel="0" collapsed="false">
      <c r="A256" s="24"/>
      <c r="B256" s="25"/>
      <c r="C256" s="205" t="s">
        <v>430</v>
      </c>
      <c r="D256" s="205" t="s">
        <v>122</v>
      </c>
      <c r="E256" s="206" t="s">
        <v>431</v>
      </c>
      <c r="F256" s="207" t="s">
        <v>429</v>
      </c>
      <c r="G256" s="208" t="s">
        <v>425</v>
      </c>
      <c r="H256" s="209" t="n">
        <v>1</v>
      </c>
      <c r="I256" s="210"/>
      <c r="J256" s="211" t="n">
        <f aca="false">ROUND(I256*H256,2)</f>
        <v>0</v>
      </c>
      <c r="K256" s="212"/>
      <c r="L256" s="30"/>
      <c r="M256" s="213"/>
      <c r="N256" s="214" t="s">
        <v>40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426</v>
      </c>
      <c r="AT256" s="217" t="s">
        <v>122</v>
      </c>
      <c r="AU256" s="217" t="s">
        <v>82</v>
      </c>
      <c r="AY256" s="3" t="s">
        <v>119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0</v>
      </c>
      <c r="BK256" s="218" t="n">
        <f aca="false">ROUND(I256*H256,2)</f>
        <v>0</v>
      </c>
      <c r="BL256" s="3" t="s">
        <v>426</v>
      </c>
      <c r="BM256" s="217" t="s">
        <v>432</v>
      </c>
    </row>
    <row r="257" s="31" customFormat="true" ht="16.5" hidden="false" customHeight="true" outlineLevel="0" collapsed="false">
      <c r="A257" s="24"/>
      <c r="B257" s="25"/>
      <c r="C257" s="205" t="s">
        <v>433</v>
      </c>
      <c r="D257" s="205" t="s">
        <v>122</v>
      </c>
      <c r="E257" s="206" t="s">
        <v>434</v>
      </c>
      <c r="F257" s="207" t="s">
        <v>435</v>
      </c>
      <c r="G257" s="208" t="s">
        <v>425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0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426</v>
      </c>
      <c r="AT257" s="217" t="s">
        <v>122</v>
      </c>
      <c r="AU257" s="217" t="s">
        <v>82</v>
      </c>
      <c r="AY257" s="3" t="s">
        <v>119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0</v>
      </c>
      <c r="BK257" s="218" t="n">
        <f aca="false">ROUND(I257*H257,2)</f>
        <v>0</v>
      </c>
      <c r="BL257" s="3" t="s">
        <v>426</v>
      </c>
      <c r="BM257" s="217" t="s">
        <v>436</v>
      </c>
    </row>
    <row r="258" s="188" customFormat="true" ht="22.8" hidden="false" customHeight="true" outlineLevel="0" collapsed="false">
      <c r="B258" s="189"/>
      <c r="C258" s="190"/>
      <c r="D258" s="191" t="s">
        <v>74</v>
      </c>
      <c r="E258" s="203" t="s">
        <v>437</v>
      </c>
      <c r="F258" s="203" t="s">
        <v>438</v>
      </c>
      <c r="G258" s="190"/>
      <c r="H258" s="190"/>
      <c r="I258" s="193"/>
      <c r="J258" s="204" t="n">
        <f aca="false">BK258</f>
        <v>0</v>
      </c>
      <c r="K258" s="190"/>
      <c r="L258" s="195"/>
      <c r="M258" s="196"/>
      <c r="N258" s="197"/>
      <c r="O258" s="197"/>
      <c r="P258" s="198" t="n">
        <f aca="false">P259</f>
        <v>0</v>
      </c>
      <c r="Q258" s="197"/>
      <c r="R258" s="198" t="n">
        <f aca="false">R259</f>
        <v>0</v>
      </c>
      <c r="S258" s="197"/>
      <c r="T258" s="199" t="n">
        <f aca="false">T259</f>
        <v>0</v>
      </c>
      <c r="AR258" s="200" t="s">
        <v>150</v>
      </c>
      <c r="AT258" s="201" t="s">
        <v>74</v>
      </c>
      <c r="AU258" s="201" t="s">
        <v>80</v>
      </c>
      <c r="AY258" s="200" t="s">
        <v>119</v>
      </c>
      <c r="BK258" s="202" t="n">
        <f aca="false">BK259</f>
        <v>0</v>
      </c>
    </row>
    <row r="259" s="31" customFormat="true" ht="16.5" hidden="false" customHeight="true" outlineLevel="0" collapsed="false">
      <c r="A259" s="24"/>
      <c r="B259" s="25"/>
      <c r="C259" s="205" t="s">
        <v>439</v>
      </c>
      <c r="D259" s="205" t="s">
        <v>122</v>
      </c>
      <c r="E259" s="206" t="s">
        <v>440</v>
      </c>
      <c r="F259" s="207" t="s">
        <v>438</v>
      </c>
      <c r="G259" s="208" t="s">
        <v>425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56"/>
      <c r="N259" s="257" t="s">
        <v>40</v>
      </c>
      <c r="O259" s="258"/>
      <c r="P259" s="259" t="n">
        <f aca="false">O259*H259</f>
        <v>0</v>
      </c>
      <c r="Q259" s="259" t="n">
        <v>0</v>
      </c>
      <c r="R259" s="259" t="n">
        <f aca="false">Q259*H259</f>
        <v>0</v>
      </c>
      <c r="S259" s="259" t="n">
        <v>0</v>
      </c>
      <c r="T259" s="26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426</v>
      </c>
      <c r="AT259" s="217" t="s">
        <v>122</v>
      </c>
      <c r="AU259" s="217" t="s">
        <v>82</v>
      </c>
      <c r="AY259" s="3" t="s">
        <v>119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0</v>
      </c>
      <c r="BK259" s="218" t="n">
        <f aca="false">ROUND(I259*H259,2)</f>
        <v>0</v>
      </c>
      <c r="BL259" s="3" t="s">
        <v>426</v>
      </c>
      <c r="BM259" s="217" t="s">
        <v>441</v>
      </c>
    </row>
    <row r="260" s="31" customFormat="true" ht="6.9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fhySZDb/JQO968bIk1Vgg2lO81h3ghInWosmJYPukC5F6go4PR35nZYcR4pFs3l1Ofqb6Dvaj1F+haPpWT3KFA==" saltValue="atxKwh4pgzifa03ezj7JmpqpuYzHbyM9cc24nX/7o5zXZ2DfrIZlC4eE9gZwB6KdakcKWHUoiaUyRTwlWrD0UA==" spinCount="100000" sheet="true" password="cc35" objects="true" scenarios="true" formatColumns="false" formatRows="false" autoFilter="false"/>
  <autoFilter ref="C126:K259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7:50:57Z</dcterms:created>
  <dc:creator>ADMIN</dc:creator>
  <dc:description/>
  <dc:language>en-US</dc:language>
  <cp:lastModifiedBy>ADMIN</cp:lastModifiedBy>
  <dcterms:modified xsi:type="dcterms:W3CDTF">2024-06-11T07:50:59Z</dcterms:modified>
  <cp:revision>0</cp:revision>
  <dc:subject/>
  <dc:title/>
</cp:coreProperties>
</file>