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03 - STAVEBNÍ ÚPRAVY..." sheetId="2" state="visible" r:id="rId3"/>
  </sheets>
  <externalReferences>
    <externalReference r:id="rId4"/>
  </externalReferences>
  <definedNames>
    <definedName function="false" hidden="false" localSheetId="1" name="_xlnm.Print_Area" vbProcedure="false">'2023-03 - STAVEBNÍ ÚPRAVY...'!$B$3:$J$184</definedName>
    <definedName function="false" hidden="false" localSheetId="0" name="_xlnm.Print_Area" vbProcedure="false">'Rekapitulace stavby'!$B$3:$AQ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3" uniqueCount="328">
  <si>
    <t xml:space="preserve">Export Komplet</t>
  </si>
  <si>
    <t xml:space="preserve">2.0</t>
  </si>
  <si>
    <t xml:space="preserve">ZAMOK</t>
  </si>
  <si>
    <t xml:space="preserve">False</t>
  </si>
  <si>
    <t xml:space="preserve">{58676cdb-4fd1-4db5-9869-8f426ed8b3e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</t>
  </si>
  <si>
    <t xml:space="preserve">Stavba:</t>
  </si>
  <si>
    <t xml:space="preserve">STAVEBNÍ ÚPRAVY OPLOCENÍ. MÁNESOVA č.p. 204, DOMAŽLICE</t>
  </si>
  <si>
    <t xml:space="preserve">KSO:</t>
  </si>
  <si>
    <t xml:space="preserve">CC-CZ:</t>
  </si>
  <si>
    <t xml:space="preserve">Místo:</t>
  </si>
  <si>
    <t xml:space="preserve">Domažlice</t>
  </si>
  <si>
    <t xml:space="preserve">Datum:</t>
  </si>
  <si>
    <t xml:space="preserve">21. 8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Město Domažl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HZS - Hodinové zúčtovací sazby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32</t>
  </si>
  <si>
    <t xml:space="preserve">Hloubení nezapažených rýh šířky do 800 mm v nesoudržných horninách třídy těžitelnosti I skupiny 3 ručně</t>
  </si>
  <si>
    <t xml:space="preserve">m3</t>
  </si>
  <si>
    <t xml:space="preserve">4</t>
  </si>
  <si>
    <t xml:space="preserve">2</t>
  </si>
  <si>
    <t xml:space="preserve">1995866144</t>
  </si>
  <si>
    <t xml:space="preserve">162551107R</t>
  </si>
  <si>
    <t xml:space="preserve">Vodorovné přemístění výkopku/sypaniny z horniny třídy těžitelnosti I skupiny 1 až 3 na skládku</t>
  </si>
  <si>
    <t xml:space="preserve">-1702875586</t>
  </si>
  <si>
    <t xml:space="preserve">3</t>
  </si>
  <si>
    <t xml:space="preserve">167111101</t>
  </si>
  <si>
    <t xml:space="preserve">Nakládání výkopku z hornin třídy těžitelnosti I skupiny 1 až 3 ručně</t>
  </si>
  <si>
    <t xml:space="preserve">169210387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040040668</t>
  </si>
  <si>
    <t xml:space="preserve">5</t>
  </si>
  <si>
    <t xml:space="preserve">171251201</t>
  </si>
  <si>
    <t xml:space="preserve">Uložení sypaniny na skládky nebo meziskládky</t>
  </si>
  <si>
    <t xml:space="preserve">-1475931238</t>
  </si>
  <si>
    <t xml:space="preserve">Zakládání</t>
  </si>
  <si>
    <t xml:space="preserve">6</t>
  </si>
  <si>
    <t xml:space="preserve">271542211</t>
  </si>
  <si>
    <t xml:space="preserve">Podsyp pod základové konstrukce se zhutněním z netříděné štěrkodrtě</t>
  </si>
  <si>
    <t xml:space="preserve">11749008</t>
  </si>
  <si>
    <t xml:space="preserve">7</t>
  </si>
  <si>
    <t xml:space="preserve">274313611</t>
  </si>
  <si>
    <t xml:space="preserve">Základové pásy z betonu tř. C 16/20</t>
  </si>
  <si>
    <t xml:space="preserve">-1675870970</t>
  </si>
  <si>
    <t xml:space="preserve">Svislé a kompletní konstrukce</t>
  </si>
  <si>
    <t xml:space="preserve">8</t>
  </si>
  <si>
    <t xml:space="preserve">348101120</t>
  </si>
  <si>
    <t xml:space="preserve">Osazení vrat nebo vrátek k oplocení na sloupky zděné nebo betonové pl přes 2 do 4 m2</t>
  </si>
  <si>
    <t xml:space="preserve">kus</t>
  </si>
  <si>
    <t xml:space="preserve">-598460853</t>
  </si>
  <si>
    <t xml:space="preserve">9</t>
  </si>
  <si>
    <t xml:space="preserve">M</t>
  </si>
  <si>
    <t xml:space="preserve">348-010</t>
  </si>
  <si>
    <t xml:space="preserve">vrátka plotová dvoukřídlá tahokov 1550x1500mm</t>
  </si>
  <si>
    <t xml:space="preserve">120800866</t>
  </si>
  <si>
    <t xml:space="preserve">10</t>
  </si>
  <si>
    <t xml:space="preserve">348101140</t>
  </si>
  <si>
    <t xml:space="preserve">Osazení vrat nebo vrátek k oplocení na sloupky zděné nebo betonové pl přes 6 do 8 m2</t>
  </si>
  <si>
    <t xml:space="preserve">-1122766011</t>
  </si>
  <si>
    <t xml:space="preserve">11</t>
  </si>
  <si>
    <t xml:space="preserve">348-020</t>
  </si>
  <si>
    <t xml:space="preserve">brána plotová dvoukřídlá tahokov 4300x1500mm</t>
  </si>
  <si>
    <t xml:space="preserve">-556122744</t>
  </si>
  <si>
    <t xml:space="preserve">12</t>
  </si>
  <si>
    <t xml:space="preserve">348272213</t>
  </si>
  <si>
    <t xml:space="preserve">Plotová zeď tl 195 mm z betonových tvarovek oboustranně štípaných přírodních na MC vč spárování</t>
  </si>
  <si>
    <t xml:space="preserve">m2</t>
  </si>
  <si>
    <t xml:space="preserve">-929064085</t>
  </si>
  <si>
    <t xml:space="preserve">13</t>
  </si>
  <si>
    <t xml:space="preserve">348272513</t>
  </si>
  <si>
    <t xml:space="preserve">Plotová stříška pro zeď tl 195 mm z tvarovek hladkých nebo štípaných přírodních</t>
  </si>
  <si>
    <t xml:space="preserve">m</t>
  </si>
  <si>
    <t xml:space="preserve">-2050940658</t>
  </si>
  <si>
    <t xml:space="preserve">14</t>
  </si>
  <si>
    <t xml:space="preserve">348273221R</t>
  </si>
  <si>
    <t xml:space="preserve">Plotový sloupek 400x400 mm z tvarovek štípaných přírodních vč spárování a výplně betonem</t>
  </si>
  <si>
    <t xml:space="preserve">-1035704837</t>
  </si>
  <si>
    <t xml:space="preserve">348273511</t>
  </si>
  <si>
    <t xml:space="preserve">Sloupová hlavice 400x400 mm z tvarovek hladkých nebo štípaných přírodních</t>
  </si>
  <si>
    <t xml:space="preserve">-2044496637</t>
  </si>
  <si>
    <t xml:space="preserve">16</t>
  </si>
  <si>
    <t xml:space="preserve">348273911</t>
  </si>
  <si>
    <t xml:space="preserve">Pant vratový vkládaný do ložných spár plotového sloupku</t>
  </si>
  <si>
    <t xml:space="preserve">910996307</t>
  </si>
  <si>
    <t xml:space="preserve">17</t>
  </si>
  <si>
    <t xml:space="preserve">348273912</t>
  </si>
  <si>
    <t xml:space="preserve">Pant na vrátka vkládaný do ložných spár plotového sloupku</t>
  </si>
  <si>
    <t xml:space="preserve">-570773541</t>
  </si>
  <si>
    <t xml:space="preserve">18</t>
  </si>
  <si>
    <t xml:space="preserve">348361216</t>
  </si>
  <si>
    <t xml:space="preserve">Výztuž zábradlí nebo zábradelních zídek z betonářské oceli 10 505</t>
  </si>
  <si>
    <t xml:space="preserve">-717587237</t>
  </si>
  <si>
    <t xml:space="preserve">19</t>
  </si>
  <si>
    <t xml:space="preserve">348941111</t>
  </si>
  <si>
    <t xml:space="preserve">Osazování rámového oplocení na MC v rámu do 1500 mm</t>
  </si>
  <si>
    <t xml:space="preserve">-862208849</t>
  </si>
  <si>
    <t xml:space="preserve">20</t>
  </si>
  <si>
    <t xml:space="preserve">348-030</t>
  </si>
  <si>
    <t xml:space="preserve">plotové dílce tahokov výšky 950 mm</t>
  </si>
  <si>
    <t xml:space="preserve">1182905032</t>
  </si>
  <si>
    <t xml:space="preserve">Ostatní konstrukce a práce, bourání</t>
  </si>
  <si>
    <t xml:space="preserve">900-010</t>
  </si>
  <si>
    <t xml:space="preserve">Dodávka a monzíž skříně plynoměru</t>
  </si>
  <si>
    <t xml:space="preserve">-1377808463</t>
  </si>
  <si>
    <t xml:space="preserve">22</t>
  </si>
  <si>
    <t xml:space="preserve">900-020</t>
  </si>
  <si>
    <t xml:space="preserve">Dodávka a monzíž skříně elektroměru</t>
  </si>
  <si>
    <t xml:space="preserve">1263645914</t>
  </si>
  <si>
    <t xml:space="preserve">23</t>
  </si>
  <si>
    <t xml:space="preserve">900-030</t>
  </si>
  <si>
    <t xml:space="preserve">Demontáž skříně elektroměru</t>
  </si>
  <si>
    <t xml:space="preserve">1088973217</t>
  </si>
  <si>
    <t xml:space="preserve">24</t>
  </si>
  <si>
    <t xml:space="preserve">900-040</t>
  </si>
  <si>
    <t xml:space="preserve">Odstranění pilíře HUP</t>
  </si>
  <si>
    <t xml:space="preserve">-1930240843</t>
  </si>
  <si>
    <t xml:space="preserve">25</t>
  </si>
  <si>
    <t xml:space="preserve">962023491</t>
  </si>
  <si>
    <t xml:space="preserve">Bourání zdiva nadzákladového smíšeného na MC přes 1 m3</t>
  </si>
  <si>
    <t xml:space="preserve">669473827</t>
  </si>
  <si>
    <t xml:space="preserve">26</t>
  </si>
  <si>
    <t xml:space="preserve">962052211</t>
  </si>
  <si>
    <t xml:space="preserve">Bourání zdiva nadzákladového ze ŽB přes 1 m3</t>
  </si>
  <si>
    <t xml:space="preserve">760737506</t>
  </si>
  <si>
    <t xml:space="preserve">27</t>
  </si>
  <si>
    <t xml:space="preserve">966003814</t>
  </si>
  <si>
    <t xml:space="preserve">Rozebrání oplocení s příčníky a betonovými sloupky z prken a latí</t>
  </si>
  <si>
    <t xml:space="preserve">-804739130</t>
  </si>
  <si>
    <t xml:space="preserve">28</t>
  </si>
  <si>
    <t xml:space="preserve">966071821</t>
  </si>
  <si>
    <t xml:space="preserve">Rozebrání oplocení z drátěného pletiva se čtvercovými oky v do 1,6 m</t>
  </si>
  <si>
    <t xml:space="preserve">2066516107</t>
  </si>
  <si>
    <t xml:space="preserve">29</t>
  </si>
  <si>
    <t xml:space="preserve">966072811</t>
  </si>
  <si>
    <t xml:space="preserve">Rozebrání rámového oplocení na ocelové sloupky v přes 1 do 2 m</t>
  </si>
  <si>
    <t xml:space="preserve">1370251597</t>
  </si>
  <si>
    <t xml:space="preserve">30</t>
  </si>
  <si>
    <t xml:space="preserve">966073810</t>
  </si>
  <si>
    <t xml:space="preserve">Rozebrání vrat a vrátek k oplocení pl do 2 m2</t>
  </si>
  <si>
    <t xml:space="preserve">-414907234</t>
  </si>
  <si>
    <t xml:space="preserve">31</t>
  </si>
  <si>
    <t xml:space="preserve">966073812</t>
  </si>
  <si>
    <t xml:space="preserve">Rozebrání vrat a vrátek k oplocení pl přes 6 do 10 m2</t>
  </si>
  <si>
    <t xml:space="preserve">-496096227</t>
  </si>
  <si>
    <t xml:space="preserve">32</t>
  </si>
  <si>
    <t xml:space="preserve">976047231</t>
  </si>
  <si>
    <t xml:space="preserve">Vybourání betonových nebo ŽB krycích desek tl do 100 mm</t>
  </si>
  <si>
    <t xml:space="preserve">-305789307</t>
  </si>
  <si>
    <t xml:space="preserve">33</t>
  </si>
  <si>
    <t xml:space="preserve">985112133R</t>
  </si>
  <si>
    <t xml:space="preserve">Odsekání stávajícího základu do požadovaného tvaru</t>
  </si>
  <si>
    <t xml:space="preserve">991091586</t>
  </si>
  <si>
    <t xml:space="preserve">34</t>
  </si>
  <si>
    <t xml:space="preserve">985131111</t>
  </si>
  <si>
    <t xml:space="preserve">Očištění ploch stěn, rubu kleneb a podlah tlakovou vodou</t>
  </si>
  <si>
    <t xml:space="preserve">145263506</t>
  </si>
  <si>
    <t xml:space="preserve">35</t>
  </si>
  <si>
    <t xml:space="preserve">985311313R</t>
  </si>
  <si>
    <t xml:space="preserve">Reprofilace stávajícího základu do požadovaného tvaru</t>
  </si>
  <si>
    <t xml:space="preserve">-422220065</t>
  </si>
  <si>
    <t xml:space="preserve">997</t>
  </si>
  <si>
    <t xml:space="preserve">Přesun sutě</t>
  </si>
  <si>
    <t xml:space="preserve">36</t>
  </si>
  <si>
    <t xml:space="preserve">997013501</t>
  </si>
  <si>
    <t xml:space="preserve">Odvoz suti a vybouraných hmot na skládku nebo meziskládku do 1 km se složením</t>
  </si>
  <si>
    <t xml:space="preserve">177845796</t>
  </si>
  <si>
    <t xml:space="preserve">37</t>
  </si>
  <si>
    <t xml:space="preserve">997013509</t>
  </si>
  <si>
    <t xml:space="preserve">Příplatek k odvozu suti a vybouraných hmot na skládku ZKD 1 km přes 1 km</t>
  </si>
  <si>
    <t xml:space="preserve">-202979909</t>
  </si>
  <si>
    <t xml:space="preserve">38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247354888</t>
  </si>
  <si>
    <t xml:space="preserve">998</t>
  </si>
  <si>
    <t xml:space="preserve">Přesun hmot</t>
  </si>
  <si>
    <t xml:space="preserve">39</t>
  </si>
  <si>
    <t xml:space="preserve">998232110R</t>
  </si>
  <si>
    <t xml:space="preserve">Přesun hmot pro oplocení zděné z cihel nebo tvárnic v do 3 m</t>
  </si>
  <si>
    <t xml:space="preserve">-20220397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0</t>
  </si>
  <si>
    <t xml:space="preserve">711111001</t>
  </si>
  <si>
    <t xml:space="preserve">Provedení izolace proti zemní vlhkosti vodorovné za studena nátěrem penetračním</t>
  </si>
  <si>
    <t xml:space="preserve">-517311414</t>
  </si>
  <si>
    <t xml:space="preserve">41</t>
  </si>
  <si>
    <t xml:space="preserve">11163150</t>
  </si>
  <si>
    <t xml:space="preserve">lak penetrační asfaltový</t>
  </si>
  <si>
    <t xml:space="preserve">-1253709295</t>
  </si>
  <si>
    <t xml:space="preserve">42</t>
  </si>
  <si>
    <t xml:space="preserve">711141559</t>
  </si>
  <si>
    <t xml:space="preserve">Provedení izolace proti zemní vlhkosti pásy přitavením vodorovné NAIP</t>
  </si>
  <si>
    <t xml:space="preserve">-98835654</t>
  </si>
  <si>
    <t xml:space="preserve">43</t>
  </si>
  <si>
    <t xml:space="preserve">62832001</t>
  </si>
  <si>
    <t xml:space="preserve">pás asfaltový natavitelný oxidovaný s vložkou ze skleněné rohože typu V60 s jemnozrnným minerálním posypem tl 3,5mm</t>
  </si>
  <si>
    <t xml:space="preserve">-106446814</t>
  </si>
  <si>
    <t xml:space="preserve">44</t>
  </si>
  <si>
    <t xml:space="preserve">998711101</t>
  </si>
  <si>
    <t xml:space="preserve">Přesun hmot tonážní pro izolace proti vodě, vlhkosti a plynům v objektech v do 6 m</t>
  </si>
  <si>
    <t xml:space="preserve">-1457071487</t>
  </si>
  <si>
    <t xml:space="preserve">HZS</t>
  </si>
  <si>
    <t xml:space="preserve">Hodinové zúčtovací sazby</t>
  </si>
  <si>
    <t xml:space="preserve">45</t>
  </si>
  <si>
    <t xml:space="preserve">HZS2232</t>
  </si>
  <si>
    <t xml:space="preserve">Hodinová zúčtovací sazba elektrikář odborný</t>
  </si>
  <si>
    <t xml:space="preserve">hod</t>
  </si>
  <si>
    <t xml:space="preserve">512</t>
  </si>
  <si>
    <t xml:space="preserve">985200801</t>
  </si>
  <si>
    <t xml:space="preserve">46</t>
  </si>
  <si>
    <t xml:space="preserve">HZS3112</t>
  </si>
  <si>
    <t xml:space="preserve">Hodinová zúčtovací sazba montér potrubí odborný</t>
  </si>
  <si>
    <t xml:space="preserve">11672231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47</t>
  </si>
  <si>
    <t xml:space="preserve">090001000</t>
  </si>
  <si>
    <t xml:space="preserve">Zařízení staveniště a ostatní vedlejší náklady</t>
  </si>
  <si>
    <t xml:space="preserve">%</t>
  </si>
  <si>
    <t xml:space="preserve">1024</t>
  </si>
  <si>
    <t xml:space="preserve">11996018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u val="single"/>
      <sz val="11"/>
      <color rgb="FF0563C1"/>
      <name val="Calibri"/>
      <family val="0"/>
      <charset val="1"/>
    </font>
    <font>
      <sz val="18"/>
      <color rgb="FF0563C1"/>
      <name val="Wingdings 2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9C9C9"/>
      </patternFill>
    </fill>
    <fill>
      <patternFill patternType="solid">
        <fgColor rgb="FFD2D2D2"/>
        <bgColor rgb="FFC9C9C9"/>
      </patternFill>
    </fill>
    <fill>
      <patternFill patternType="solid">
        <fgColor rgb="FFC9C9C9"/>
        <bgColor rgb="FFD2D2D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kaz%20v&#253;m&#283;r%20Stavebn&#237;%20&#250;pravy%20plotu%20M&#225;nesova%202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2023-03 - STAVEBNÍ ÚPRAVY..."/>
    </sheetNames>
    <sheetDataSet>
      <sheetData sheetId="0">
        <row r="8">
          <cell r="AN8" t="str">
            <v>21. 8. 2023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>
        <row r="31">
          <cell r="F31">
            <v>0</v>
          </cell>
        </row>
        <row r="31">
          <cell r="J31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124">
          <cell r="P12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2"/>
    <col collapsed="false" customWidth="true" hidden="false" outlineLevel="0" max="44" min="44" style="0" width="6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42.71"/>
    <col collapsed="false" customWidth="true" hidden="true" outlineLevel="0" max="84" min="61" style="0" width="11.53"/>
  </cols>
  <sheetData>
    <row r="1" customFormat="false" ht="1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21" t="s">
        <v>25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2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5" hidden="false" customHeight="false" outlineLevel="0" collapsed="false">
      <c r="B14" s="7"/>
      <c r="C14" s="8"/>
      <c r="D14" s="8"/>
      <c r="E14" s="23" t="s">
        <v>28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17" t="s">
        <v>26</v>
      </c>
      <c r="AL14" s="8"/>
      <c r="AM14" s="8"/>
      <c r="AN14" s="22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21" t="s">
        <v>25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21" t="s">
        <v>25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8"/>
      <c r="AQ25" s="8"/>
      <c r="AR25" s="6"/>
      <c r="BE25" s="14"/>
    </row>
    <row r="26" s="33" customFormat="true" ht="25.5" hidden="false" customHeight="true" outlineLevel="0" collapsed="false">
      <c r="A26" s="26"/>
      <c r="B26" s="27"/>
      <c r="C26" s="28"/>
      <c r="D26" s="29" t="s">
        <v>33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1" t="n">
        <f aca="false">'2023-03 - STAVEBNÍ ÚPRAVY...'!J28</f>
        <v>0</v>
      </c>
      <c r="AL26" s="31"/>
      <c r="AM26" s="31"/>
      <c r="AN26" s="31"/>
      <c r="AO26" s="31"/>
      <c r="AP26" s="28"/>
      <c r="AQ26" s="28"/>
      <c r="AR26" s="32"/>
      <c r="BE26" s="14"/>
    </row>
    <row r="27" s="33" customFormat="true" ht="6.75" hidden="false" customHeight="true" outlineLevel="0" collapsed="false">
      <c r="A27" s="26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32"/>
      <c r="BE27" s="14"/>
    </row>
    <row r="28" s="33" customFormat="true" ht="15" hidden="false" customHeight="fals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34" t="s">
        <v>34</v>
      </c>
      <c r="M28" s="34"/>
      <c r="N28" s="34"/>
      <c r="O28" s="34"/>
      <c r="P28" s="34"/>
      <c r="Q28" s="28"/>
      <c r="R28" s="28"/>
      <c r="S28" s="28"/>
      <c r="T28" s="28"/>
      <c r="U28" s="28"/>
      <c r="V28" s="28"/>
      <c r="W28" s="34" t="s">
        <v>35</v>
      </c>
      <c r="X28" s="34"/>
      <c r="Y28" s="34"/>
      <c r="Z28" s="34"/>
      <c r="AA28" s="34"/>
      <c r="AB28" s="34"/>
      <c r="AC28" s="34"/>
      <c r="AD28" s="34"/>
      <c r="AE28" s="34"/>
      <c r="AF28" s="28"/>
      <c r="AG28" s="28"/>
      <c r="AH28" s="28"/>
      <c r="AI28" s="28"/>
      <c r="AJ28" s="28"/>
      <c r="AK28" s="34" t="s">
        <v>36</v>
      </c>
      <c r="AL28" s="34"/>
      <c r="AM28" s="34"/>
      <c r="AN28" s="34"/>
      <c r="AO28" s="34"/>
      <c r="AP28" s="28"/>
      <c r="AQ28" s="28"/>
      <c r="AR28" s="32"/>
      <c r="BE28" s="14"/>
    </row>
    <row r="29" s="35" customFormat="true" ht="14.25" hidden="false" customHeight="true" outlineLevel="0" collapsed="false">
      <c r="B29" s="36"/>
      <c r="C29" s="37"/>
      <c r="D29" s="17" t="s">
        <v>37</v>
      </c>
      <c r="E29" s="37"/>
      <c r="F29" s="17" t="s">
        <v>38</v>
      </c>
      <c r="G29" s="37"/>
      <c r="H29" s="37"/>
      <c r="I29" s="37"/>
      <c r="J29" s="37"/>
      <c r="K29" s="37"/>
      <c r="L29" s="38" t="n">
        <v>0.21</v>
      </c>
      <c r="M29" s="38"/>
      <c r="N29" s="38"/>
      <c r="O29" s="38"/>
      <c r="P29" s="38"/>
      <c r="Q29" s="37"/>
      <c r="R29" s="37"/>
      <c r="S29" s="37"/>
      <c r="T29" s="37"/>
      <c r="U29" s="37"/>
      <c r="V29" s="37"/>
      <c r="W29" s="39" t="n">
        <f aca="false">'2023-03 - STAVEBNÍ ÚPRAVY...'!F31</f>
        <v>0</v>
      </c>
      <c r="X29" s="39"/>
      <c r="Y29" s="39"/>
      <c r="Z29" s="39"/>
      <c r="AA29" s="39"/>
      <c r="AB29" s="39"/>
      <c r="AC29" s="39"/>
      <c r="AD29" s="39"/>
      <c r="AE29" s="39"/>
      <c r="AF29" s="37"/>
      <c r="AG29" s="37"/>
      <c r="AH29" s="37"/>
      <c r="AI29" s="37"/>
      <c r="AJ29" s="37"/>
      <c r="AK29" s="39" t="n">
        <f aca="false">W29*L29</f>
        <v>0</v>
      </c>
      <c r="AL29" s="39"/>
      <c r="AM29" s="39"/>
      <c r="AN29" s="39"/>
      <c r="AO29" s="39"/>
      <c r="AP29" s="37"/>
      <c r="AQ29" s="37"/>
      <c r="AR29" s="40"/>
      <c r="BE29" s="14"/>
    </row>
    <row r="30" s="35" customFormat="true" ht="14.25" hidden="false" customHeight="true" outlineLevel="0" collapsed="false">
      <c r="B30" s="36"/>
      <c r="C30" s="37"/>
      <c r="D30" s="37"/>
      <c r="E30" s="37"/>
      <c r="F30" s="17" t="s">
        <v>39</v>
      </c>
      <c r="G30" s="37"/>
      <c r="H30" s="37"/>
      <c r="I30" s="37"/>
      <c r="J30" s="37"/>
      <c r="K30" s="37"/>
      <c r="L30" s="38" t="n">
        <v>0.12</v>
      </c>
      <c r="M30" s="38"/>
      <c r="N30" s="38"/>
      <c r="O30" s="38"/>
      <c r="P30" s="38"/>
      <c r="Q30" s="37"/>
      <c r="R30" s="37"/>
      <c r="S30" s="37"/>
      <c r="T30" s="37"/>
      <c r="U30" s="37"/>
      <c r="V30" s="37"/>
      <c r="W30" s="39" t="n">
        <f aca="false">'2023-03 - STAVEBNÍ ÚPRAVY...'!F32</f>
        <v>0</v>
      </c>
      <c r="X30" s="39"/>
      <c r="Y30" s="39"/>
      <c r="Z30" s="39"/>
      <c r="AA30" s="39"/>
      <c r="AB30" s="39"/>
      <c r="AC30" s="39"/>
      <c r="AD30" s="39"/>
      <c r="AE30" s="39"/>
      <c r="AF30" s="37"/>
      <c r="AG30" s="37"/>
      <c r="AH30" s="37"/>
      <c r="AI30" s="37"/>
      <c r="AJ30" s="37"/>
      <c r="AK30" s="39" t="n">
        <f aca="false">W30*L30</f>
        <v>0</v>
      </c>
      <c r="AL30" s="39"/>
      <c r="AM30" s="39"/>
      <c r="AN30" s="39"/>
      <c r="AO30" s="39"/>
      <c r="AP30" s="37"/>
      <c r="AQ30" s="37"/>
      <c r="AR30" s="40"/>
      <c r="BE30" s="14"/>
    </row>
    <row r="31" s="35" customFormat="true" ht="14.25" hidden="true" customHeight="true" outlineLevel="0" collapsed="false">
      <c r="B31" s="36"/>
      <c r="C31" s="37"/>
      <c r="D31" s="37"/>
      <c r="E31" s="37"/>
      <c r="F31" s="17" t="s">
        <v>40</v>
      </c>
      <c r="G31" s="37"/>
      <c r="H31" s="37"/>
      <c r="I31" s="37"/>
      <c r="J31" s="37"/>
      <c r="K31" s="37"/>
      <c r="L31" s="38" t="n">
        <v>0.21</v>
      </c>
      <c r="M31" s="38"/>
      <c r="N31" s="38"/>
      <c r="O31" s="38"/>
      <c r="P31" s="38"/>
      <c r="Q31" s="37"/>
      <c r="R31" s="37"/>
      <c r="S31" s="37"/>
      <c r="T31" s="37"/>
      <c r="U31" s="37"/>
      <c r="V31" s="37"/>
      <c r="W31" s="39" t="n">
        <f aca="false">ROUND(BB94, 2)</f>
        <v>0</v>
      </c>
      <c r="X31" s="39"/>
      <c r="Y31" s="39"/>
      <c r="Z31" s="39"/>
      <c r="AA31" s="39"/>
      <c r="AB31" s="39"/>
      <c r="AC31" s="39"/>
      <c r="AD31" s="39"/>
      <c r="AE31" s="39"/>
      <c r="AF31" s="37"/>
      <c r="AG31" s="37"/>
      <c r="AH31" s="37"/>
      <c r="AI31" s="37"/>
      <c r="AJ31" s="37"/>
      <c r="AK31" s="39" t="n">
        <v>0</v>
      </c>
      <c r="AL31" s="39"/>
      <c r="AM31" s="39"/>
      <c r="AN31" s="39"/>
      <c r="AO31" s="39"/>
      <c r="AP31" s="37"/>
      <c r="AQ31" s="37"/>
      <c r="AR31" s="40"/>
      <c r="BE31" s="14"/>
    </row>
    <row r="32" s="35" customFormat="true" ht="14.25" hidden="true" customHeight="true" outlineLevel="0" collapsed="false">
      <c r="B32" s="36"/>
      <c r="C32" s="37"/>
      <c r="D32" s="37"/>
      <c r="E32" s="37"/>
      <c r="F32" s="17" t="s">
        <v>41</v>
      </c>
      <c r="G32" s="37"/>
      <c r="H32" s="37"/>
      <c r="I32" s="37"/>
      <c r="J32" s="37"/>
      <c r="K32" s="37"/>
      <c r="L32" s="38" t="n">
        <v>0.15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BC94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25" hidden="true" customHeight="true" outlineLevel="0" collapsed="false">
      <c r="B33" s="36"/>
      <c r="C33" s="37"/>
      <c r="D33" s="37"/>
      <c r="E33" s="37"/>
      <c r="F33" s="17" t="s">
        <v>42</v>
      </c>
      <c r="G33" s="37"/>
      <c r="H33" s="37"/>
      <c r="I33" s="37"/>
      <c r="J33" s="37"/>
      <c r="K33" s="37"/>
      <c r="L33" s="38" t="n">
        <v>0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D94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v>0</v>
      </c>
      <c r="AL33" s="39"/>
      <c r="AM33" s="39"/>
      <c r="AN33" s="39"/>
      <c r="AO33" s="39"/>
      <c r="AP33" s="37"/>
      <c r="AQ33" s="37"/>
      <c r="AR33" s="40"/>
      <c r="BE33" s="14"/>
    </row>
    <row r="34" s="33" customFormat="true" ht="6.75" hidden="false" customHeight="true" outlineLevel="0" collapsed="false">
      <c r="A34" s="26"/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32"/>
      <c r="BE34" s="14"/>
    </row>
    <row r="35" s="33" customFormat="true" ht="25.5" hidden="false" customHeight="true" outlineLevel="0" collapsed="false">
      <c r="A35" s="26"/>
      <c r="B35" s="27"/>
      <c r="C35" s="41"/>
      <c r="D35" s="42" t="s">
        <v>43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 t="s">
        <v>44</v>
      </c>
      <c r="U35" s="43"/>
      <c r="V35" s="43"/>
      <c r="W35" s="43"/>
      <c r="X35" s="45" t="s">
        <v>45</v>
      </c>
      <c r="Y35" s="45"/>
      <c r="Z35" s="45"/>
      <c r="AA35" s="45"/>
      <c r="AB35" s="45"/>
      <c r="AC35" s="43"/>
      <c r="AD35" s="43"/>
      <c r="AE35" s="43"/>
      <c r="AF35" s="43"/>
      <c r="AG35" s="43"/>
      <c r="AH35" s="43"/>
      <c r="AI35" s="43"/>
      <c r="AJ35" s="43"/>
      <c r="AK35" s="46" t="n">
        <f aca="false">AK30+AK29+AK26</f>
        <v>0</v>
      </c>
      <c r="AL35" s="46"/>
      <c r="AM35" s="46"/>
      <c r="AN35" s="46"/>
      <c r="AO35" s="46"/>
      <c r="AP35" s="41"/>
      <c r="AQ35" s="41"/>
      <c r="AR35" s="32"/>
      <c r="BE35" s="26"/>
    </row>
    <row r="36" s="33" customFormat="true" ht="6.75" hidden="false" customHeight="true" outlineLevel="0" collapsed="false">
      <c r="A36" s="26"/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32"/>
      <c r="BE36" s="26"/>
    </row>
    <row r="37" s="33" customFormat="true" ht="14.2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32"/>
      <c r="BE37" s="26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3" customFormat="true" ht="14.25" hidden="false" customHeight="true" outlineLevel="0" collapsed="false">
      <c r="B49" s="47"/>
      <c r="C49" s="48"/>
      <c r="D49" s="49" t="s">
        <v>46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47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3" customFormat="true" ht="15" hidden="false" customHeight="false" outlineLevel="0" collapsed="false">
      <c r="A60" s="26"/>
      <c r="B60" s="27"/>
      <c r="C60" s="28"/>
      <c r="D60" s="52" t="s">
        <v>48</v>
      </c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52" t="s">
        <v>49</v>
      </c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52" t="s">
        <v>48</v>
      </c>
      <c r="AI60" s="30"/>
      <c r="AJ60" s="30"/>
      <c r="AK60" s="30"/>
      <c r="AL60" s="30"/>
      <c r="AM60" s="52" t="s">
        <v>49</v>
      </c>
      <c r="AN60" s="30"/>
      <c r="AO60" s="30"/>
      <c r="AP60" s="28"/>
      <c r="AQ60" s="28"/>
      <c r="AR60" s="32"/>
      <c r="BE60" s="26"/>
    </row>
    <row r="61" customFormat="false" ht="1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3" customFormat="true" ht="15" hidden="false" customHeight="false" outlineLevel="0" collapsed="false">
      <c r="A64" s="26"/>
      <c r="B64" s="27"/>
      <c r="C64" s="28"/>
      <c r="D64" s="49" t="s">
        <v>50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1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32"/>
      <c r="BE64" s="26"/>
    </row>
    <row r="65" customFormat="false" ht="1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3" customFormat="true" ht="15" hidden="false" customHeight="false" outlineLevel="0" collapsed="false">
      <c r="A75" s="26"/>
      <c r="B75" s="27"/>
      <c r="C75" s="28"/>
      <c r="D75" s="52" t="s">
        <v>48</v>
      </c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52" t="s">
        <v>49</v>
      </c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52" t="s">
        <v>48</v>
      </c>
      <c r="AI75" s="30"/>
      <c r="AJ75" s="30"/>
      <c r="AK75" s="30"/>
      <c r="AL75" s="30"/>
      <c r="AM75" s="52" t="s">
        <v>49</v>
      </c>
      <c r="AN75" s="30"/>
      <c r="AO75" s="30"/>
      <c r="AP75" s="28"/>
      <c r="AQ75" s="28"/>
      <c r="AR75" s="32"/>
      <c r="BE75" s="26"/>
    </row>
    <row r="76" s="33" customFormat="true" ht="15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32"/>
      <c r="BE76" s="26"/>
    </row>
    <row r="77" s="33" customFormat="true" ht="6.7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32"/>
      <c r="BE77" s="26"/>
    </row>
    <row r="81" s="33" customFormat="true" ht="6.7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32"/>
      <c r="BE81" s="26"/>
    </row>
    <row r="82" s="33" customFormat="true" ht="24.75" hidden="false" customHeight="true" outlineLevel="0" collapsed="false">
      <c r="A82" s="26"/>
      <c r="B82" s="27"/>
      <c r="C82" s="9" t="s">
        <v>52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32"/>
      <c r="BE82" s="26"/>
    </row>
    <row r="83" s="33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32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023-03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7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STAVEBNÍ ÚPRAVY OPLOCENÍ. MÁNESOVA č.p. 204, DOMAŽLICE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5"/>
      <c r="AL85" s="65"/>
      <c r="AM85" s="65"/>
      <c r="AN85" s="65"/>
      <c r="AO85" s="65"/>
      <c r="AP85" s="65"/>
      <c r="AQ85" s="65"/>
      <c r="AR85" s="67"/>
    </row>
    <row r="86" s="33" customFormat="true" ht="6.7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32"/>
      <c r="BE86" s="26"/>
    </row>
    <row r="87" s="33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Domažlice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21. 8. 2023</v>
      </c>
      <c r="AN87" s="69"/>
      <c r="AO87" s="28"/>
      <c r="AP87" s="28"/>
      <c r="AQ87" s="28"/>
      <c r="AR87" s="32"/>
      <c r="BE87" s="26"/>
    </row>
    <row r="88" s="33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32"/>
      <c r="BE88" s="26"/>
    </row>
    <row r="89" s="33" customFormat="true" ht="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D11= "","",D11)</f>
        <v> 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70" t="str">
        <f aca="false">IF(D17="","",D17)</f>
        <v> </v>
      </c>
      <c r="AN89" s="70"/>
      <c r="AO89" s="70"/>
      <c r="AP89" s="70"/>
      <c r="AQ89" s="28"/>
      <c r="AR89" s="32"/>
      <c r="AS89" s="71" t="s">
        <v>53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3" customFormat="true" ht="15" hidden="false" customHeight="true" outlineLevel="0" collapsed="false">
      <c r="A90" s="26"/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1</v>
      </c>
      <c r="AJ90" s="28"/>
      <c r="AK90" s="28"/>
      <c r="AL90" s="28"/>
      <c r="AM90" s="70" t="str">
        <f aca="false">IF(D20="","",D20)</f>
        <v> </v>
      </c>
      <c r="AN90" s="70"/>
      <c r="AO90" s="70"/>
      <c r="AP90" s="70"/>
      <c r="AQ90" s="28"/>
      <c r="AR90" s="32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3" customFormat="true" ht="10.5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32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3" customFormat="true" ht="29.25" hidden="false" customHeight="true" outlineLevel="0" collapsed="false">
      <c r="A92" s="26"/>
      <c r="B92" s="27"/>
      <c r="C92" s="78" t="s">
        <v>54</v>
      </c>
      <c r="D92" s="78"/>
      <c r="E92" s="78"/>
      <c r="F92" s="78"/>
      <c r="G92" s="78"/>
      <c r="H92" s="79"/>
      <c r="I92" s="80" t="s">
        <v>55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56</v>
      </c>
      <c r="AH92" s="81"/>
      <c r="AI92" s="81"/>
      <c r="AJ92" s="81"/>
      <c r="AK92" s="81"/>
      <c r="AL92" s="81"/>
      <c r="AM92" s="81"/>
      <c r="AN92" s="82" t="s">
        <v>57</v>
      </c>
      <c r="AO92" s="82"/>
      <c r="AP92" s="82"/>
      <c r="AQ92" s="83" t="s">
        <v>58</v>
      </c>
      <c r="AR92" s="32"/>
      <c r="AS92" s="84" t="s">
        <v>59</v>
      </c>
      <c r="AT92" s="85" t="s">
        <v>60</v>
      </c>
      <c r="AU92" s="85" t="s">
        <v>61</v>
      </c>
      <c r="AV92" s="85" t="s">
        <v>62</v>
      </c>
      <c r="AW92" s="85" t="s">
        <v>63</v>
      </c>
      <c r="AX92" s="85" t="s">
        <v>64</v>
      </c>
      <c r="AY92" s="85" t="s">
        <v>65</v>
      </c>
      <c r="AZ92" s="85" t="s">
        <v>66</v>
      </c>
      <c r="BA92" s="85" t="s">
        <v>67</v>
      </c>
      <c r="BB92" s="85" t="s">
        <v>68</v>
      </c>
      <c r="BC92" s="85" t="s">
        <v>69</v>
      </c>
      <c r="BD92" s="86" t="s">
        <v>70</v>
      </c>
      <c r="BE92" s="26"/>
    </row>
    <row r="93" s="33" customFormat="true" ht="10.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32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25" hidden="false" customHeight="true" outlineLevel="0" collapsed="false">
      <c r="B94" s="91"/>
      <c r="C94" s="92" t="s">
        <v>71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AN95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29,2)</f>
        <v>0</v>
      </c>
      <c r="AW94" s="99" t="n">
        <f aca="false">ROUND(BA94*L30,2)</f>
        <v>0</v>
      </c>
      <c r="AX94" s="99" t="n">
        <f aca="false">ROUND(BB94*L29,2)</f>
        <v>0</v>
      </c>
      <c r="AY94" s="99" t="n">
        <f aca="false">ROUND(BC94*L30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72</v>
      </c>
      <c r="BT94" s="102" t="s">
        <v>73</v>
      </c>
      <c r="BV94" s="102" t="s">
        <v>74</v>
      </c>
      <c r="BW94" s="102" t="s">
        <v>4</v>
      </c>
      <c r="BX94" s="102" t="s">
        <v>75</v>
      </c>
      <c r="CL94" s="102"/>
    </row>
    <row r="95" s="115" customFormat="true" ht="27.75" hidden="false" customHeight="true" outlineLevel="0" collapsed="false">
      <c r="A95" s="103"/>
      <c r="B95" s="104"/>
      <c r="C95" s="105"/>
      <c r="D95" s="106" t="s">
        <v>13</v>
      </c>
      <c r="E95" s="106"/>
      <c r="F95" s="106"/>
      <c r="G95" s="106"/>
      <c r="H95" s="106"/>
      <c r="I95" s="107"/>
      <c r="J95" s="106" t="s">
        <v>16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AK26</f>
        <v>0</v>
      </c>
      <c r="AH95" s="108"/>
      <c r="AI95" s="108"/>
      <c r="AJ95" s="108"/>
      <c r="AK95" s="108"/>
      <c r="AL95" s="108"/>
      <c r="AM95" s="108"/>
      <c r="AN95" s="108" t="n">
        <f aca="false">AK35</f>
        <v>0</v>
      </c>
      <c r="AO95" s="108"/>
      <c r="AP95" s="108"/>
      <c r="AQ95" s="109" t="s">
        <v>76</v>
      </c>
      <c r="AR95" s="110"/>
      <c r="AS95" s="111" t="n">
        <v>0</v>
      </c>
      <c r="AT95" s="112" t="n">
        <f aca="false">ROUND(SUM(AV95:AW95),2)</f>
        <v>0</v>
      </c>
      <c r="AU95" s="113" t="n">
        <f aca="false">'[1]2023-03 - STAVEBNÍ ÚPRAVY...'!P124</f>
        <v>0</v>
      </c>
      <c r="AV95" s="112" t="n">
        <f aca="false">'[1]2023-03 - STAVEBNÍ ÚPRAVY...'!J31</f>
        <v>0</v>
      </c>
      <c r="AW95" s="112" t="n">
        <f aca="false">'[1]2023-03 - STAVEBNÍ ÚPRAVY...'!J32</f>
        <v>0</v>
      </c>
      <c r="AX95" s="112" t="n">
        <f aca="false">'[1]2023-03 - STAVEBNÍ ÚPRAVY...'!J33</f>
        <v>0</v>
      </c>
      <c r="AY95" s="112" t="n">
        <f aca="false">'[1]2023-03 - STAVEBNÍ ÚPRAVY...'!J34</f>
        <v>0</v>
      </c>
      <c r="AZ95" s="112" t="n">
        <f aca="false">'[1]2023-03 - STAVEBNÍ ÚPRAVY...'!F31</f>
        <v>0</v>
      </c>
      <c r="BA95" s="112" t="n">
        <f aca="false">'[1]2023-03 - STAVEBNÍ ÚPRAVY...'!F32</f>
        <v>0</v>
      </c>
      <c r="BB95" s="112" t="n">
        <f aca="false">'[1]2023-03 - STAVEBNÍ ÚPRAVY...'!F33</f>
        <v>0</v>
      </c>
      <c r="BC95" s="112" t="n">
        <f aca="false">'[1]2023-03 - STAVEBNÍ ÚPRAVY...'!F34</f>
        <v>0</v>
      </c>
      <c r="BD95" s="114" t="n">
        <f aca="false">'[1]2023-03 - STAVEBNÍ ÚPRAVY...'!F35</f>
        <v>0</v>
      </c>
      <c r="BT95" s="116" t="s">
        <v>77</v>
      </c>
      <c r="BU95" s="116" t="s">
        <v>78</v>
      </c>
      <c r="BV95" s="116" t="s">
        <v>74</v>
      </c>
      <c r="BW95" s="116" t="s">
        <v>4</v>
      </c>
      <c r="BX95" s="116" t="s">
        <v>75</v>
      </c>
      <c r="CL95" s="116"/>
    </row>
    <row r="96" s="33" customFormat="true" ht="30" hidden="false" customHeight="true" outlineLevel="0" collapsed="false">
      <c r="A96" s="26"/>
      <c r="B96" s="27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32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</row>
    <row r="97" s="33" customFormat="true" ht="6.75" hidden="false" customHeight="true" outlineLevel="0" collapsed="false">
      <c r="A97" s="26"/>
      <c r="B97" s="54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32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</row>
  </sheetData>
  <sheetProtection sheet="true" password="9299" objects="true" scenarios="true"/>
  <mergeCells count="46">
    <mergeCell ref="AR2:BE2"/>
    <mergeCell ref="K5:AJ5"/>
    <mergeCell ref="BE5:BE34"/>
    <mergeCell ref="K6:AJ6"/>
    <mergeCell ref="D9:AI9"/>
    <mergeCell ref="D11:AI11"/>
    <mergeCell ref="E14:AJ14"/>
    <mergeCell ref="D17:AI17"/>
    <mergeCell ref="D20:AI20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true" outlineLevel="0" max="25" min="25" style="0" width="12.86"/>
    <col collapsed="false" customWidth="true" hidden="true" outlineLevel="0" max="26" min="26" style="0" width="9.42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true" outlineLevel="0" max="29" min="29" style="0" width="9.42"/>
    <col collapsed="false" customWidth="true" hidden="true" outlineLevel="0" max="30" min="30" style="0" width="12.86"/>
    <col collapsed="false" customWidth="true" hidden="true" outlineLevel="0" max="31" min="31" style="0" width="14"/>
    <col collapsed="false" customWidth="true" hidden="true" outlineLevel="0" max="84" min="32" style="0" width="11.53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77</v>
      </c>
    </row>
    <row r="4" customFormat="false" ht="24.75" hidden="false" customHeight="true" outlineLevel="0" collapsed="false">
      <c r="B4" s="6"/>
      <c r="D4" s="119" t="s">
        <v>79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3" customFormat="true" ht="12" hidden="false" customHeight="true" outlineLevel="0" collapsed="false">
      <c r="A6" s="26"/>
      <c r="B6" s="32"/>
      <c r="C6" s="26"/>
      <c r="D6" s="121" t="s">
        <v>15</v>
      </c>
      <c r="E6" s="26"/>
      <c r="F6" s="26"/>
      <c r="G6" s="26"/>
      <c r="H6" s="26"/>
      <c r="I6" s="26"/>
      <c r="J6" s="26"/>
      <c r="K6" s="26"/>
      <c r="L6" s="51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s="33" customFormat="true" ht="30" hidden="false" customHeight="true" outlineLevel="0" collapsed="false">
      <c r="A7" s="26"/>
      <c r="B7" s="32"/>
      <c r="C7" s="26"/>
      <c r="D7" s="26"/>
      <c r="E7" s="122" t="s">
        <v>16</v>
      </c>
      <c r="F7" s="122"/>
      <c r="G7" s="122"/>
      <c r="H7" s="122"/>
      <c r="I7" s="26"/>
      <c r="J7" s="26"/>
      <c r="K7" s="26"/>
      <c r="L7" s="51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33" customFormat="true" ht="15" hidden="false" customHeight="false" outlineLevel="0" collapsed="false">
      <c r="A8" s="26"/>
      <c r="B8" s="32"/>
      <c r="C8" s="26"/>
      <c r="D8" s="26"/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3" customFormat="true" ht="12" hidden="false" customHeight="true" outlineLevel="0" collapsed="false">
      <c r="A9" s="26"/>
      <c r="B9" s="32"/>
      <c r="C9" s="26"/>
      <c r="D9" s="123" t="s">
        <v>17</v>
      </c>
      <c r="E9" s="123"/>
      <c r="F9" s="124"/>
      <c r="G9" s="26"/>
      <c r="H9" s="26"/>
      <c r="I9" s="121" t="s">
        <v>18</v>
      </c>
      <c r="J9" s="124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3" customFormat="true" ht="12" hidden="false" customHeight="true" outlineLevel="0" collapsed="false">
      <c r="A10" s="26"/>
      <c r="B10" s="32"/>
      <c r="C10" s="26"/>
      <c r="D10" s="123" t="s">
        <v>19</v>
      </c>
      <c r="E10" s="123"/>
      <c r="F10" s="124" t="s">
        <v>20</v>
      </c>
      <c r="G10" s="26"/>
      <c r="H10" s="26"/>
      <c r="I10" s="121" t="s">
        <v>21</v>
      </c>
      <c r="J10" s="125" t="str">
        <f aca="false">'[1]Rekapitulace stavby'!AN8</f>
        <v>21. 8. 2023</v>
      </c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3" customFormat="true" ht="10.5" hidden="false" customHeight="true" outlineLevel="0" collapsed="false">
      <c r="A11" s="26"/>
      <c r="B11" s="32"/>
      <c r="C11" s="26"/>
      <c r="D11" s="26"/>
      <c r="E11" s="26"/>
      <c r="F11" s="26"/>
      <c r="G11" s="26"/>
      <c r="H11" s="26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3" customFormat="true" ht="12" hidden="false" customHeight="true" outlineLevel="0" collapsed="false">
      <c r="A12" s="26"/>
      <c r="B12" s="32"/>
      <c r="C12" s="26"/>
      <c r="D12" s="126" t="s">
        <v>23</v>
      </c>
      <c r="E12" s="126"/>
      <c r="F12" s="26"/>
      <c r="G12" s="26"/>
      <c r="H12" s="26"/>
      <c r="I12" s="121" t="s">
        <v>24</v>
      </c>
      <c r="J12" s="124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3" customFormat="true" ht="18" hidden="false" customHeight="true" outlineLevel="0" collapsed="false">
      <c r="A13" s="26"/>
      <c r="B13" s="32"/>
      <c r="C13" s="26"/>
      <c r="D13" s="127" t="s">
        <v>80</v>
      </c>
      <c r="E13" s="127"/>
      <c r="F13" s="127"/>
      <c r="G13" s="127"/>
      <c r="H13" s="127"/>
      <c r="I13" s="121" t="s">
        <v>26</v>
      </c>
      <c r="J13" s="124" t="str">
        <f aca="false">IF('[1]Rekapitulace stavby'!AN11="","",'[1]Rekapitulace stavby'!AN11)</f>
        <v/>
      </c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3" customFormat="true" ht="6.75" hidden="false" customHeight="true" outlineLevel="0" collapsed="false">
      <c r="A14" s="26"/>
      <c r="B14" s="32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3" customFormat="true" ht="12" hidden="false" customHeight="true" outlineLevel="0" collapsed="false">
      <c r="A15" s="26"/>
      <c r="B15" s="32"/>
      <c r="C15" s="26"/>
      <c r="D15" s="126" t="s">
        <v>27</v>
      </c>
      <c r="E15" s="126"/>
      <c r="F15" s="126"/>
      <c r="G15" s="126"/>
      <c r="H15" s="126"/>
      <c r="I15" s="121" t="s">
        <v>24</v>
      </c>
      <c r="J15" s="128" t="str">
        <f aca="false">'[1]Rekapitulace stavby'!AN13</f>
        <v>Vyplň údaj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3" customFormat="true" ht="18" hidden="false" customHeight="true" outlineLevel="0" collapsed="false">
      <c r="A16" s="26"/>
      <c r="B16" s="32"/>
      <c r="C16" s="26"/>
      <c r="D16" s="26"/>
      <c r="E16" s="129" t="str">
        <f aca="false">'[1]Rekapitulace stavby'!E14</f>
        <v>Vyplň údaj</v>
      </c>
      <c r="F16" s="129"/>
      <c r="G16" s="129"/>
      <c r="H16" s="129"/>
      <c r="I16" s="121" t="s">
        <v>26</v>
      </c>
      <c r="J16" s="128" t="str">
        <f aca="false">'[1]Rekapitulace stavby'!AN14</f>
        <v>Vyplň údaj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3" customFormat="true" ht="6.75" hidden="false" customHeight="true" outlineLevel="0" collapsed="false">
      <c r="A17" s="26"/>
      <c r="B17" s="32"/>
      <c r="C17" s="26"/>
      <c r="D17" s="3"/>
      <c r="E17" s="3"/>
      <c r="F17" s="3"/>
      <c r="G17" s="3"/>
      <c r="H17" s="3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3" customFormat="true" ht="12" hidden="false" customHeight="true" outlineLevel="0" collapsed="false">
      <c r="A18" s="26"/>
      <c r="B18" s="32"/>
      <c r="C18" s="26"/>
      <c r="D18" s="126" t="s">
        <v>29</v>
      </c>
      <c r="E18" s="126"/>
      <c r="F18" s="126"/>
      <c r="G18" s="126"/>
      <c r="H18" s="126"/>
      <c r="I18" s="121" t="s">
        <v>24</v>
      </c>
      <c r="J18" s="124" t="str">
        <f aca="false">IF('[1]Rekapitulace stavby'!AN16="","",'[1]Rekapitulace stavby'!AN16)</f>
        <v/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3" customFormat="true" ht="18" hidden="false" customHeight="true" outlineLevel="0" collapsed="false">
      <c r="A19" s="26"/>
      <c r="B19" s="32"/>
      <c r="C19" s="26"/>
      <c r="D19" s="127" t="str">
        <f aca="false">IF('[1]Rekapitulace stavby'!E17="","",'[1]Rekapitulace stavby'!E17)</f>
        <v> </v>
      </c>
      <c r="E19" s="127"/>
      <c r="F19" s="127"/>
      <c r="G19" s="127"/>
      <c r="H19" s="127"/>
      <c r="I19" s="121" t="s">
        <v>26</v>
      </c>
      <c r="J19" s="124" t="str">
        <f aca="false">IF('[1]Rekapitulace stavby'!AN17="","",'[1]Rekapitulace stavby'!AN17)</f>
        <v/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3" customFormat="true" ht="6.75" hidden="false" customHeight="true" outlineLevel="0" collapsed="false">
      <c r="A20" s="26"/>
      <c r="B20" s="32"/>
      <c r="C20" s="26"/>
      <c r="D20" s="3"/>
      <c r="E20" s="3"/>
      <c r="F20" s="3"/>
      <c r="G20" s="3"/>
      <c r="H20" s="3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3" customFormat="true" ht="12" hidden="false" customHeight="true" outlineLevel="0" collapsed="false">
      <c r="A21" s="26"/>
      <c r="B21" s="32"/>
      <c r="C21" s="26"/>
      <c r="D21" s="126" t="s">
        <v>31</v>
      </c>
      <c r="E21" s="126"/>
      <c r="F21" s="126"/>
      <c r="G21" s="126"/>
      <c r="H21" s="126"/>
      <c r="I21" s="121" t="s">
        <v>24</v>
      </c>
      <c r="J21" s="124" t="str">
        <f aca="false">IF('[1]Rekapitulace stavby'!AN19="","",'[1]Rekapitulace stavby'!AN19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3" customFormat="true" ht="18" hidden="false" customHeight="true" outlineLevel="0" collapsed="false">
      <c r="A22" s="26"/>
      <c r="B22" s="32"/>
      <c r="C22" s="26"/>
      <c r="D22" s="3"/>
      <c r="E22" s="124" t="str">
        <f aca="false">IF('[1]Rekapitulace stavby'!E20="","",'[1]Rekapitulace stavby'!E20)</f>
        <v> </v>
      </c>
      <c r="F22" s="3"/>
      <c r="G22" s="3"/>
      <c r="H22" s="3"/>
      <c r="I22" s="121" t="s">
        <v>26</v>
      </c>
      <c r="J22" s="124" t="str">
        <f aca="false">IF('[1]Rekapitulace stavby'!AN20="","",'[1]Rekapitulace stavby'!AN20)</f>
        <v/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3" customFormat="true" ht="6.75" hidden="false" customHeight="true" outlineLevel="0" collapsed="false">
      <c r="A23" s="26"/>
      <c r="B23" s="32"/>
      <c r="C23" s="26"/>
      <c r="D23" s="3"/>
      <c r="E23" s="3"/>
      <c r="F23" s="3"/>
      <c r="G23" s="3"/>
      <c r="H23" s="3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3" customFormat="true" ht="12" hidden="false" customHeight="true" outlineLevel="0" collapsed="false">
      <c r="A24" s="26"/>
      <c r="B24" s="32"/>
      <c r="C24" s="26"/>
      <c r="D24" s="126" t="s">
        <v>32</v>
      </c>
      <c r="E24" s="126"/>
      <c r="F24" s="126"/>
      <c r="G24" s="126"/>
      <c r="H24" s="1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134" customFormat="true" ht="16.5" hidden="false" customHeight="true" outlineLevel="0" collapsed="false">
      <c r="A25" s="130"/>
      <c r="B25" s="131"/>
      <c r="C25" s="130"/>
      <c r="D25" s="132"/>
      <c r="E25" s="132"/>
      <c r="F25" s="132"/>
      <c r="G25" s="132"/>
      <c r="H25" s="132"/>
      <c r="I25" s="130"/>
      <c r="J25" s="130"/>
      <c r="K25" s="130"/>
      <c r="L25" s="133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</row>
    <row r="26" s="33" customFormat="true" ht="6.75" hidden="false" customHeight="true" outlineLevel="0" collapsed="false">
      <c r="A26" s="26"/>
      <c r="B26" s="32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3" customFormat="true" ht="6.75" hidden="false" customHeight="true" outlineLevel="0" collapsed="false">
      <c r="A27" s="26"/>
      <c r="B27" s="32"/>
      <c r="C27" s="26"/>
      <c r="D27" s="135"/>
      <c r="E27" s="135"/>
      <c r="F27" s="135"/>
      <c r="G27" s="135"/>
      <c r="H27" s="135"/>
      <c r="I27" s="135"/>
      <c r="J27" s="135"/>
      <c r="K27" s="135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3" customFormat="true" ht="24.75" hidden="false" customHeight="true" outlineLevel="0" collapsed="false">
      <c r="A28" s="26"/>
      <c r="B28" s="32"/>
      <c r="C28" s="26"/>
      <c r="D28" s="136" t="s">
        <v>33</v>
      </c>
      <c r="E28" s="137"/>
      <c r="F28" s="137"/>
      <c r="G28" s="137"/>
      <c r="H28" s="137"/>
      <c r="I28" s="137"/>
      <c r="J28" s="138" t="n">
        <f aca="false">ROUND(J124, 2)</f>
        <v>0</v>
      </c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3" customFormat="true" ht="6.75" hidden="false" customHeight="true" outlineLevel="0" collapsed="false">
      <c r="A29" s="26"/>
      <c r="B29" s="32"/>
      <c r="C29" s="26"/>
      <c r="D29" s="135"/>
      <c r="E29" s="135"/>
      <c r="F29" s="135"/>
      <c r="G29" s="135"/>
      <c r="H29" s="135"/>
      <c r="I29" s="135"/>
      <c r="J29" s="135"/>
      <c r="K29" s="135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3" customFormat="true" ht="14.25" hidden="false" customHeight="true" outlineLevel="0" collapsed="false">
      <c r="A30" s="26"/>
      <c r="B30" s="32"/>
      <c r="C30" s="26"/>
      <c r="D30" s="26"/>
      <c r="E30" s="26"/>
      <c r="F30" s="139" t="s">
        <v>35</v>
      </c>
      <c r="G30" s="26"/>
      <c r="H30" s="26"/>
      <c r="I30" s="139" t="s">
        <v>34</v>
      </c>
      <c r="J30" s="139" t="s">
        <v>36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3" customFormat="true" ht="14.25" hidden="false" customHeight="true" outlineLevel="0" collapsed="false">
      <c r="A31" s="26"/>
      <c r="B31" s="32"/>
      <c r="C31" s="26"/>
      <c r="D31" s="140" t="s">
        <v>37</v>
      </c>
      <c r="E31" s="121" t="s">
        <v>38</v>
      </c>
      <c r="F31" s="141" t="n">
        <f aca="false">ROUND((SUM(BE124:BE183)),  2)</f>
        <v>0</v>
      </c>
      <c r="G31" s="26"/>
      <c r="H31" s="26"/>
      <c r="I31" s="142" t="n">
        <v>0.21</v>
      </c>
      <c r="J31" s="141" t="n">
        <f aca="false">ROUND(((SUM(BE124:BE183))*I31),  2)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3" customFormat="true" ht="14.25" hidden="false" customHeight="true" outlineLevel="0" collapsed="false">
      <c r="A32" s="26"/>
      <c r="B32" s="32"/>
      <c r="C32" s="26"/>
      <c r="D32" s="26"/>
      <c r="E32" s="121" t="s">
        <v>39</v>
      </c>
      <c r="F32" s="141" t="n">
        <f aca="false">ROUND((SUM(BF124:BF183)),  2)</f>
        <v>0</v>
      </c>
      <c r="G32" s="26"/>
      <c r="H32" s="26"/>
      <c r="I32" s="142" t="n">
        <v>0.12</v>
      </c>
      <c r="J32" s="141" t="n">
        <f aca="false">ROUND(((SUM(BF124:BF183))*I32), 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3" customFormat="true" ht="14.25" hidden="true" customHeight="true" outlineLevel="0" collapsed="false">
      <c r="A33" s="26"/>
      <c r="B33" s="32"/>
      <c r="C33" s="26"/>
      <c r="D33" s="26"/>
      <c r="E33" s="121" t="s">
        <v>40</v>
      </c>
      <c r="F33" s="141" t="n">
        <f aca="false">ROUND((SUM(BG124:BG183)),  2)</f>
        <v>0</v>
      </c>
      <c r="G33" s="26"/>
      <c r="H33" s="26"/>
      <c r="I33" s="142" t="n">
        <v>0.21</v>
      </c>
      <c r="J33" s="141" t="n">
        <f aca="false">0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3" customFormat="true" ht="14.25" hidden="true" customHeight="true" outlineLevel="0" collapsed="false">
      <c r="A34" s="26"/>
      <c r="B34" s="32"/>
      <c r="C34" s="26"/>
      <c r="D34" s="26"/>
      <c r="E34" s="121" t="s">
        <v>41</v>
      </c>
      <c r="F34" s="141" t="n">
        <f aca="false">ROUND((SUM(BH124:BH183)),  2)</f>
        <v>0</v>
      </c>
      <c r="G34" s="26"/>
      <c r="H34" s="26"/>
      <c r="I34" s="142" t="n">
        <v>0.15</v>
      </c>
      <c r="J34" s="141" t="n">
        <f aca="false">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3" customFormat="true" ht="14.25" hidden="true" customHeight="true" outlineLevel="0" collapsed="false">
      <c r="A35" s="26"/>
      <c r="B35" s="32"/>
      <c r="C35" s="26"/>
      <c r="D35" s="26"/>
      <c r="E35" s="121" t="s">
        <v>42</v>
      </c>
      <c r="F35" s="141" t="n">
        <f aca="false">ROUND((SUM(BI124:BI183)),  2)</f>
        <v>0</v>
      </c>
      <c r="G35" s="26"/>
      <c r="H35" s="26"/>
      <c r="I35" s="142" t="n">
        <v>0</v>
      </c>
      <c r="J35" s="141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3" customFormat="true" ht="6.75" hidden="false" customHeight="true" outlineLevel="0" collapsed="false">
      <c r="A36" s="26"/>
      <c r="B36" s="32"/>
      <c r="C36" s="26"/>
      <c r="D36" s="26"/>
      <c r="E36" s="26"/>
      <c r="F36" s="26"/>
      <c r="G36" s="26"/>
      <c r="H36" s="26"/>
      <c r="I36" s="26"/>
      <c r="J36" s="26"/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3" customFormat="true" ht="24.75" hidden="false" customHeight="true" outlineLevel="0" collapsed="false">
      <c r="A37" s="26"/>
      <c r="B37" s="32"/>
      <c r="C37" s="143"/>
      <c r="D37" s="144" t="s">
        <v>43</v>
      </c>
      <c r="E37" s="145"/>
      <c r="F37" s="145"/>
      <c r="G37" s="146" t="s">
        <v>44</v>
      </c>
      <c r="H37" s="147" t="s">
        <v>45</v>
      </c>
      <c r="I37" s="145"/>
      <c r="J37" s="148" t="n">
        <f aca="false">SUM(J28:J35)</f>
        <v>0</v>
      </c>
      <c r="K37" s="149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3" customFormat="true" ht="14.25" hidden="false" customHeight="true" outlineLevel="0" collapsed="false">
      <c r="A38" s="26"/>
      <c r="B38" s="32"/>
      <c r="C38" s="26"/>
      <c r="D38" s="26"/>
      <c r="E38" s="26"/>
      <c r="F38" s="26"/>
      <c r="G38" s="26"/>
      <c r="H38" s="26"/>
      <c r="I38" s="26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3" customFormat="true" ht="14.25" hidden="false" customHeight="true" outlineLevel="0" collapsed="false">
      <c r="B50" s="51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51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33" customFormat="true" ht="15" hidden="false" customHeight="false" outlineLevel="0" collapsed="false">
      <c r="A61" s="26"/>
      <c r="B61" s="32"/>
      <c r="C61" s="26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33" customFormat="true" ht="15" hidden="false" customHeight="false" outlineLevel="0" collapsed="false">
      <c r="A65" s="26"/>
      <c r="B65" s="32"/>
      <c r="C65" s="26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33" customFormat="true" ht="15" hidden="false" customHeight="false" outlineLevel="0" collapsed="false">
      <c r="A76" s="26"/>
      <c r="B76" s="32"/>
      <c r="C76" s="26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3" customFormat="true" ht="14.25" hidden="false" customHeight="true" outlineLevel="0" collapsed="false">
      <c r="A77" s="26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3" customFormat="true" ht="6.75" hidden="false" customHeight="true" outlineLevel="0" collapsed="false">
      <c r="A81" s="26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3" customFormat="true" ht="24.75" hidden="false" customHeight="true" outlineLevel="0" collapsed="false">
      <c r="A82" s="26"/>
      <c r="B82" s="27"/>
      <c r="C82" s="9" t="s">
        <v>8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3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3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3" customFormat="true" ht="30" hidden="false" customHeight="true" outlineLevel="0" collapsed="false">
      <c r="A85" s="26"/>
      <c r="B85" s="27"/>
      <c r="C85" s="28"/>
      <c r="D85" s="28"/>
      <c r="E85" s="66" t="str">
        <f aca="false">E7</f>
        <v>STAVEBNÍ ÚPRAVY OPLOCENÍ. MÁNESOVA č.p. 204, DOMAŽLICE</v>
      </c>
      <c r="F85" s="66"/>
      <c r="G85" s="66"/>
      <c r="H85" s="6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3" customFormat="true" ht="6.7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3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18" t="str">
        <f aca="false">F10</f>
        <v>Domažlice</v>
      </c>
      <c r="G87" s="28"/>
      <c r="H87" s="28"/>
      <c r="I87" s="17" t="s">
        <v>21</v>
      </c>
      <c r="J87" s="161" t="str">
        <f aca="false">IF(J10="","",J10)</f>
        <v>21. 8. 2023</v>
      </c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3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3" customFormat="true" ht="15" hidden="false" customHeight="true" outlineLevel="0" collapsed="false">
      <c r="A89" s="26"/>
      <c r="B89" s="27"/>
      <c r="C89" s="17" t="s">
        <v>23</v>
      </c>
      <c r="D89" s="28"/>
      <c r="E89" s="28"/>
      <c r="F89" s="18" t="str">
        <f aca="false">D13</f>
        <v>Město Domažlice</v>
      </c>
      <c r="G89" s="28"/>
      <c r="H89" s="28"/>
      <c r="I89" s="17" t="s">
        <v>29</v>
      </c>
      <c r="J89" s="162" t="str">
        <f aca="false">D19</f>
        <v> 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3" customFormat="true" ht="15" hidden="false" customHeight="true" outlineLevel="0" collapsed="false">
      <c r="A90" s="26"/>
      <c r="B90" s="27"/>
      <c r="C90" s="17" t="s">
        <v>27</v>
      </c>
      <c r="D90" s="28"/>
      <c r="E90" s="28"/>
      <c r="F90" s="18" t="str">
        <f aca="false">IF(E16="","",E16)</f>
        <v>Vyplň údaj</v>
      </c>
      <c r="G90" s="28"/>
      <c r="H90" s="28"/>
      <c r="I90" s="17" t="s">
        <v>31</v>
      </c>
      <c r="J90" s="162" t="str">
        <f aca="false">E22</f>
        <v> </v>
      </c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3" customFormat="true" ht="9.75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3" customFormat="true" ht="29.25" hidden="false" customHeight="true" outlineLevel="0" collapsed="false">
      <c r="A92" s="26"/>
      <c r="B92" s="27"/>
      <c r="C92" s="163" t="s">
        <v>82</v>
      </c>
      <c r="D92" s="164"/>
      <c r="E92" s="164"/>
      <c r="F92" s="164"/>
      <c r="G92" s="164"/>
      <c r="H92" s="164"/>
      <c r="I92" s="164"/>
      <c r="J92" s="165" t="s">
        <v>83</v>
      </c>
      <c r="K92" s="164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3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3" customFormat="true" ht="22.5" hidden="false" customHeight="true" outlineLevel="0" collapsed="false">
      <c r="A94" s="26"/>
      <c r="B94" s="27"/>
      <c r="C94" s="166" t="s">
        <v>84</v>
      </c>
      <c r="D94" s="28"/>
      <c r="E94" s="28"/>
      <c r="F94" s="28"/>
      <c r="G94" s="28"/>
      <c r="H94" s="28"/>
      <c r="I94" s="28"/>
      <c r="J94" s="167" t="n">
        <f aca="false">J124</f>
        <v>0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U94" s="3" t="s">
        <v>85</v>
      </c>
    </row>
    <row r="95" s="168" customFormat="true" ht="24.75" hidden="false" customHeight="true" outlineLevel="0" collapsed="false">
      <c r="B95" s="169"/>
      <c r="C95" s="170"/>
      <c r="D95" s="171" t="s">
        <v>86</v>
      </c>
      <c r="E95" s="172"/>
      <c r="F95" s="172"/>
      <c r="G95" s="172"/>
      <c r="H95" s="172"/>
      <c r="I95" s="172"/>
      <c r="J95" s="173" t="n">
        <f aca="false">J125</f>
        <v>0</v>
      </c>
      <c r="K95" s="170"/>
      <c r="L95" s="174"/>
    </row>
    <row r="96" s="175" customFormat="true" ht="19.5" hidden="false" customHeight="true" outlineLevel="0" collapsed="false">
      <c r="B96" s="176"/>
      <c r="C96" s="177"/>
      <c r="D96" s="178" t="s">
        <v>87</v>
      </c>
      <c r="E96" s="179"/>
      <c r="F96" s="179"/>
      <c r="G96" s="179"/>
      <c r="H96" s="179"/>
      <c r="I96" s="179"/>
      <c r="J96" s="180" t="n">
        <f aca="false">J126</f>
        <v>0</v>
      </c>
      <c r="K96" s="177"/>
      <c r="L96" s="181"/>
    </row>
    <row r="97" s="175" customFormat="true" ht="19.5" hidden="false" customHeight="true" outlineLevel="0" collapsed="false">
      <c r="B97" s="176"/>
      <c r="C97" s="177"/>
      <c r="D97" s="178" t="s">
        <v>88</v>
      </c>
      <c r="E97" s="179"/>
      <c r="F97" s="179"/>
      <c r="G97" s="179"/>
      <c r="H97" s="179"/>
      <c r="I97" s="179"/>
      <c r="J97" s="180" t="n">
        <f aca="false">J132</f>
        <v>0</v>
      </c>
      <c r="K97" s="177"/>
      <c r="L97" s="181"/>
    </row>
    <row r="98" s="175" customFormat="true" ht="19.5" hidden="false" customHeight="true" outlineLevel="0" collapsed="false">
      <c r="B98" s="176"/>
      <c r="C98" s="177"/>
      <c r="D98" s="178" t="s">
        <v>89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0</v>
      </c>
      <c r="E99" s="179"/>
      <c r="F99" s="179"/>
      <c r="G99" s="179"/>
      <c r="H99" s="179"/>
      <c r="I99" s="179"/>
      <c r="J99" s="180" t="n">
        <f aca="false">J149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91</v>
      </c>
      <c r="E100" s="179"/>
      <c r="F100" s="179"/>
      <c r="G100" s="179"/>
      <c r="H100" s="179"/>
      <c r="I100" s="179"/>
      <c r="J100" s="180" t="n">
        <f aca="false">J165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92</v>
      </c>
      <c r="E101" s="179"/>
      <c r="F101" s="179"/>
      <c r="G101" s="179"/>
      <c r="H101" s="179"/>
      <c r="I101" s="179"/>
      <c r="J101" s="180" t="n">
        <f aca="false">J169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93</v>
      </c>
      <c r="E102" s="172"/>
      <c r="F102" s="172"/>
      <c r="G102" s="172"/>
      <c r="H102" s="172"/>
      <c r="I102" s="172"/>
      <c r="J102" s="173" t="n">
        <f aca="false">J171</f>
        <v>0</v>
      </c>
      <c r="K102" s="170"/>
      <c r="L102" s="174"/>
    </row>
    <row r="103" s="175" customFormat="true" ht="19.5" hidden="false" customHeight="true" outlineLevel="0" collapsed="false">
      <c r="B103" s="176"/>
      <c r="C103" s="177"/>
      <c r="D103" s="178" t="s">
        <v>94</v>
      </c>
      <c r="E103" s="179"/>
      <c r="F103" s="179"/>
      <c r="G103" s="179"/>
      <c r="H103" s="179"/>
      <c r="I103" s="179"/>
      <c r="J103" s="180" t="n">
        <f aca="false">J172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95</v>
      </c>
      <c r="E104" s="172"/>
      <c r="F104" s="172"/>
      <c r="G104" s="172"/>
      <c r="H104" s="172"/>
      <c r="I104" s="172"/>
      <c r="J104" s="173" t="n">
        <f aca="false">J178</f>
        <v>0</v>
      </c>
      <c r="K104" s="170"/>
      <c r="L104" s="174"/>
    </row>
    <row r="105" s="168" customFormat="true" ht="24.75" hidden="false" customHeight="true" outlineLevel="0" collapsed="false">
      <c r="B105" s="169"/>
      <c r="C105" s="170"/>
      <c r="D105" s="171" t="s">
        <v>96</v>
      </c>
      <c r="E105" s="172"/>
      <c r="F105" s="172"/>
      <c r="G105" s="172"/>
      <c r="H105" s="172"/>
      <c r="I105" s="172"/>
      <c r="J105" s="173" t="n">
        <f aca="false">J181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97</v>
      </c>
      <c r="E106" s="179"/>
      <c r="F106" s="179"/>
      <c r="G106" s="179"/>
      <c r="H106" s="179"/>
      <c r="I106" s="179"/>
      <c r="J106" s="180" t="n">
        <f aca="false">J182</f>
        <v>0</v>
      </c>
      <c r="K106" s="177"/>
      <c r="L106" s="181"/>
    </row>
    <row r="107" s="33" customFormat="true" ht="21.7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3" customFormat="true" ht="6.75" hidden="false" customHeight="true" outlineLevel="0" collapsed="false">
      <c r="A108" s="26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12" s="33" customFormat="true" ht="6.75" hidden="false" customHeight="true" outlineLevel="0" collapsed="false">
      <c r="A112" s="26"/>
      <c r="B112" s="56"/>
      <c r="C112" s="57"/>
      <c r="D112" s="57"/>
      <c r="E112" s="57"/>
      <c r="F112" s="57"/>
      <c r="G112" s="57"/>
      <c r="H112" s="57"/>
      <c r="I112" s="57"/>
      <c r="J112" s="57"/>
      <c r="K112" s="57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3" customFormat="true" ht="24.75" hidden="false" customHeight="true" outlineLevel="0" collapsed="false">
      <c r="A113" s="26"/>
      <c r="B113" s="27"/>
      <c r="C113" s="9" t="s">
        <v>98</v>
      </c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3" customFormat="true" ht="6.7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3" customFormat="true" ht="12" hidden="false" customHeight="true" outlineLevel="0" collapsed="false">
      <c r="A115" s="26"/>
      <c r="B115" s="27"/>
      <c r="C115" s="17" t="s">
        <v>15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3" customFormat="true" ht="30" hidden="false" customHeight="true" outlineLevel="0" collapsed="false">
      <c r="A116" s="26"/>
      <c r="B116" s="27"/>
      <c r="C116" s="28"/>
      <c r="D116" s="28"/>
      <c r="E116" s="66" t="str">
        <f aca="false">E7</f>
        <v>STAVEBNÍ ÚPRAVY OPLOCENÍ. MÁNESOVA č.p. 204, DOMAŽLICE</v>
      </c>
      <c r="F116" s="66"/>
      <c r="G116" s="66"/>
      <c r="H116" s="66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3" customFormat="true" ht="6.75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3" customFormat="true" ht="12" hidden="false" customHeight="true" outlineLevel="0" collapsed="false">
      <c r="A118" s="26"/>
      <c r="B118" s="27"/>
      <c r="C118" s="17" t="s">
        <v>19</v>
      </c>
      <c r="D118" s="28"/>
      <c r="E118" s="28"/>
      <c r="F118" s="18" t="str">
        <f aca="false">F10</f>
        <v>Domažlice</v>
      </c>
      <c r="G118" s="28"/>
      <c r="H118" s="28"/>
      <c r="I118" s="17" t="s">
        <v>21</v>
      </c>
      <c r="J118" s="161" t="str">
        <f aca="false">IF(J10="","",J10)</f>
        <v>21. 8. 2023</v>
      </c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3" customFormat="true" ht="6.7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3" customFormat="true" ht="15" hidden="false" customHeight="true" outlineLevel="0" collapsed="false">
      <c r="A120" s="26"/>
      <c r="B120" s="27"/>
      <c r="C120" s="17" t="s">
        <v>23</v>
      </c>
      <c r="D120" s="28"/>
      <c r="E120" s="28"/>
      <c r="F120" s="18" t="str">
        <f aca="false">D13</f>
        <v>Město Domažlice</v>
      </c>
      <c r="G120" s="28"/>
      <c r="H120" s="28"/>
      <c r="I120" s="17" t="s">
        <v>29</v>
      </c>
      <c r="J120" s="162" t="str">
        <f aca="false">D19</f>
        <v> </v>
      </c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3" customFormat="true" ht="15" hidden="false" customHeight="true" outlineLevel="0" collapsed="false">
      <c r="A121" s="26"/>
      <c r="B121" s="27"/>
      <c r="C121" s="17" t="s">
        <v>27</v>
      </c>
      <c r="D121" s="28"/>
      <c r="E121" s="28"/>
      <c r="F121" s="18" t="str">
        <f aca="false">IF(E16="","",E16)</f>
        <v>Vyplň údaj</v>
      </c>
      <c r="G121" s="28"/>
      <c r="H121" s="28"/>
      <c r="I121" s="17" t="s">
        <v>31</v>
      </c>
      <c r="J121" s="162" t="str">
        <f aca="false">E22</f>
        <v> </v>
      </c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3" customFormat="true" ht="9.7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189" customFormat="true" ht="29.25" hidden="false" customHeight="true" outlineLevel="0" collapsed="false">
      <c r="A123" s="182"/>
      <c r="B123" s="183"/>
      <c r="C123" s="184" t="s">
        <v>99</v>
      </c>
      <c r="D123" s="185" t="s">
        <v>58</v>
      </c>
      <c r="E123" s="185" t="s">
        <v>54</v>
      </c>
      <c r="F123" s="185" t="s">
        <v>55</v>
      </c>
      <c r="G123" s="185" t="s">
        <v>100</v>
      </c>
      <c r="H123" s="185" t="s">
        <v>101</v>
      </c>
      <c r="I123" s="185" t="s">
        <v>102</v>
      </c>
      <c r="J123" s="186" t="s">
        <v>83</v>
      </c>
      <c r="K123" s="187" t="s">
        <v>103</v>
      </c>
      <c r="L123" s="188"/>
      <c r="M123" s="84"/>
      <c r="N123" s="85" t="s">
        <v>37</v>
      </c>
      <c r="O123" s="85" t="s">
        <v>104</v>
      </c>
      <c r="P123" s="85" t="s">
        <v>105</v>
      </c>
      <c r="Q123" s="85" t="s">
        <v>106</v>
      </c>
      <c r="R123" s="85" t="s">
        <v>107</v>
      </c>
      <c r="S123" s="85" t="s">
        <v>108</v>
      </c>
      <c r="T123" s="86" t="s">
        <v>109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3" customFormat="true" ht="22.5" hidden="false" customHeight="true" outlineLevel="0" collapsed="false">
      <c r="A124" s="26"/>
      <c r="B124" s="27"/>
      <c r="C124" s="92" t="s">
        <v>110</v>
      </c>
      <c r="D124" s="28"/>
      <c r="E124" s="28"/>
      <c r="F124" s="28"/>
      <c r="G124" s="28"/>
      <c r="H124" s="28"/>
      <c r="I124" s="28"/>
      <c r="J124" s="190" t="n">
        <f aca="false">BK124</f>
        <v>0</v>
      </c>
      <c r="K124" s="28"/>
      <c r="L124" s="32"/>
      <c r="M124" s="87"/>
      <c r="N124" s="191"/>
      <c r="O124" s="88"/>
      <c r="P124" s="192" t="n">
        <f aca="false">P125+P171+P178+P181</f>
        <v>0</v>
      </c>
      <c r="Q124" s="88"/>
      <c r="R124" s="192" t="n">
        <f aca="false">R125+R171+R178+R181</f>
        <v>75.8141701</v>
      </c>
      <c r="S124" s="88"/>
      <c r="T124" s="193" t="n">
        <f aca="false">T125+T171+T178+T181</f>
        <v>91.9270698</v>
      </c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T124" s="3" t="s">
        <v>72</v>
      </c>
      <c r="AU124" s="3" t="s">
        <v>85</v>
      </c>
      <c r="BK124" s="194" t="n">
        <f aca="false">BK125+BK171+BK178+BK181</f>
        <v>0</v>
      </c>
    </row>
    <row r="125" s="195" customFormat="true" ht="25.5" hidden="false" customHeight="true" outlineLevel="0" collapsed="false">
      <c r="B125" s="196"/>
      <c r="C125" s="197"/>
      <c r="D125" s="198" t="s">
        <v>72</v>
      </c>
      <c r="E125" s="199" t="s">
        <v>111</v>
      </c>
      <c r="F125" s="199" t="s">
        <v>112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32+P135+P149+P165+P169</f>
        <v>0</v>
      </c>
      <c r="Q125" s="204"/>
      <c r="R125" s="205" t="n">
        <f aca="false">R126+R132+R135+R149+R165+R169</f>
        <v>75.6532885</v>
      </c>
      <c r="S125" s="204"/>
      <c r="T125" s="206" t="n">
        <f aca="false">T126+T132+T135+T149+T165+T169</f>
        <v>91.9270698</v>
      </c>
      <c r="AR125" s="207" t="s">
        <v>77</v>
      </c>
      <c r="AT125" s="208" t="s">
        <v>72</v>
      </c>
      <c r="AU125" s="208" t="s">
        <v>73</v>
      </c>
      <c r="AY125" s="207" t="s">
        <v>113</v>
      </c>
      <c r="BK125" s="209" t="n">
        <f aca="false">BK126+BK132+BK135+BK149+BK165+BK169</f>
        <v>0</v>
      </c>
    </row>
    <row r="126" s="195" customFormat="true" ht="22.5" hidden="false" customHeight="true" outlineLevel="0" collapsed="false">
      <c r="B126" s="196"/>
      <c r="C126" s="197"/>
      <c r="D126" s="198" t="s">
        <v>72</v>
      </c>
      <c r="E126" s="210" t="s">
        <v>77</v>
      </c>
      <c r="F126" s="210" t="s">
        <v>114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31)</f>
        <v>0</v>
      </c>
      <c r="Q126" s="204"/>
      <c r="R126" s="205" t="n">
        <f aca="false">SUM(R127:R131)</f>
        <v>0</v>
      </c>
      <c r="S126" s="204"/>
      <c r="T126" s="206" t="n">
        <f aca="false">SUM(T127:T131)</f>
        <v>0</v>
      </c>
      <c r="AR126" s="207" t="s">
        <v>77</v>
      </c>
      <c r="AT126" s="208" t="s">
        <v>72</v>
      </c>
      <c r="AU126" s="208" t="s">
        <v>77</v>
      </c>
      <c r="AY126" s="207" t="s">
        <v>113</v>
      </c>
      <c r="BK126" s="209" t="n">
        <f aca="false">SUM(BK127:BK131)</f>
        <v>0</v>
      </c>
    </row>
    <row r="127" s="33" customFormat="true" ht="37.5" hidden="false" customHeight="true" outlineLevel="0" collapsed="false">
      <c r="A127" s="26"/>
      <c r="B127" s="27"/>
      <c r="C127" s="212" t="s">
        <v>77</v>
      </c>
      <c r="D127" s="212" t="s">
        <v>115</v>
      </c>
      <c r="E127" s="213" t="s">
        <v>116</v>
      </c>
      <c r="F127" s="214" t="s">
        <v>117</v>
      </c>
      <c r="G127" s="215" t="s">
        <v>118</v>
      </c>
      <c r="H127" s="216" t="n">
        <v>1.051</v>
      </c>
      <c r="I127" s="217"/>
      <c r="J127" s="218" t="n">
        <f aca="false">ROUND(I127*H127,2)</f>
        <v>0</v>
      </c>
      <c r="K127" s="219"/>
      <c r="L127" s="32"/>
      <c r="M127" s="220"/>
      <c r="N127" s="221" t="s">
        <v>39</v>
      </c>
      <c r="O127" s="76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224" t="s">
        <v>119</v>
      </c>
      <c r="AT127" s="224" t="s">
        <v>115</v>
      </c>
      <c r="AU127" s="224" t="s">
        <v>120</v>
      </c>
      <c r="AY127" s="3" t="s">
        <v>11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120</v>
      </c>
      <c r="BK127" s="225" t="n">
        <f aca="false">ROUND(I127*H127,2)</f>
        <v>0</v>
      </c>
      <c r="BL127" s="3" t="s">
        <v>119</v>
      </c>
      <c r="BM127" s="224" t="s">
        <v>121</v>
      </c>
    </row>
    <row r="128" s="33" customFormat="true" ht="24" hidden="false" customHeight="true" outlineLevel="0" collapsed="false">
      <c r="A128" s="26"/>
      <c r="B128" s="27"/>
      <c r="C128" s="212" t="s">
        <v>120</v>
      </c>
      <c r="D128" s="212" t="s">
        <v>115</v>
      </c>
      <c r="E128" s="213" t="s">
        <v>122</v>
      </c>
      <c r="F128" s="214" t="s">
        <v>123</v>
      </c>
      <c r="G128" s="215" t="s">
        <v>118</v>
      </c>
      <c r="H128" s="216" t="n">
        <v>1.051</v>
      </c>
      <c r="I128" s="217"/>
      <c r="J128" s="218" t="n">
        <f aca="false">ROUND(I128*H128,2)</f>
        <v>0</v>
      </c>
      <c r="K128" s="219"/>
      <c r="L128" s="32"/>
      <c r="M128" s="220"/>
      <c r="N128" s="221" t="s">
        <v>39</v>
      </c>
      <c r="O128" s="76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R128" s="224" t="s">
        <v>119</v>
      </c>
      <c r="AT128" s="224" t="s">
        <v>115</v>
      </c>
      <c r="AU128" s="224" t="s">
        <v>120</v>
      </c>
      <c r="AY128" s="3" t="s">
        <v>11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7</v>
      </c>
      <c r="BK128" s="225" t="n">
        <f aca="false">ROUND(I128*H128,2)</f>
        <v>0</v>
      </c>
      <c r="BL128" s="3" t="s">
        <v>119</v>
      </c>
      <c r="BM128" s="224" t="s">
        <v>124</v>
      </c>
    </row>
    <row r="129" s="33" customFormat="true" ht="24" hidden="false" customHeight="true" outlineLevel="0" collapsed="false">
      <c r="A129" s="26"/>
      <c r="B129" s="27"/>
      <c r="C129" s="212" t="s">
        <v>125</v>
      </c>
      <c r="D129" s="212" t="s">
        <v>115</v>
      </c>
      <c r="E129" s="213" t="s">
        <v>126</v>
      </c>
      <c r="F129" s="214" t="s">
        <v>127</v>
      </c>
      <c r="G129" s="215" t="s">
        <v>118</v>
      </c>
      <c r="H129" s="216" t="n">
        <v>1.051</v>
      </c>
      <c r="I129" s="217"/>
      <c r="J129" s="218" t="n">
        <f aca="false">ROUND(I129*H129,2)</f>
        <v>0</v>
      </c>
      <c r="K129" s="219"/>
      <c r="L129" s="32"/>
      <c r="M129" s="220"/>
      <c r="N129" s="221" t="s">
        <v>39</v>
      </c>
      <c r="O129" s="76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24" t="s">
        <v>119</v>
      </c>
      <c r="AT129" s="224" t="s">
        <v>115</v>
      </c>
      <c r="AU129" s="224" t="s">
        <v>120</v>
      </c>
      <c r="AY129" s="3" t="s">
        <v>11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120</v>
      </c>
      <c r="BK129" s="225" t="n">
        <f aca="false">ROUND(I129*H129,2)</f>
        <v>0</v>
      </c>
      <c r="BL129" s="3" t="s">
        <v>119</v>
      </c>
      <c r="BM129" s="224" t="s">
        <v>128</v>
      </c>
    </row>
    <row r="130" s="33" customFormat="true" ht="33" hidden="false" customHeight="true" outlineLevel="0" collapsed="false">
      <c r="A130" s="26"/>
      <c r="B130" s="27"/>
      <c r="C130" s="212" t="s">
        <v>119</v>
      </c>
      <c r="D130" s="212" t="s">
        <v>115</v>
      </c>
      <c r="E130" s="213" t="s">
        <v>129</v>
      </c>
      <c r="F130" s="214" t="s">
        <v>130</v>
      </c>
      <c r="G130" s="215" t="s">
        <v>131</v>
      </c>
      <c r="H130" s="216" t="n">
        <v>1.892</v>
      </c>
      <c r="I130" s="217"/>
      <c r="J130" s="218" t="n">
        <f aca="false">ROUND(I130*H130,2)</f>
        <v>0</v>
      </c>
      <c r="K130" s="219"/>
      <c r="L130" s="32"/>
      <c r="M130" s="220"/>
      <c r="N130" s="221" t="s">
        <v>39</v>
      </c>
      <c r="O130" s="76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24" t="s">
        <v>119</v>
      </c>
      <c r="AT130" s="224" t="s">
        <v>115</v>
      </c>
      <c r="AU130" s="224" t="s">
        <v>120</v>
      </c>
      <c r="AY130" s="3" t="s">
        <v>11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120</v>
      </c>
      <c r="BK130" s="225" t="n">
        <f aca="false">ROUND(I130*H130,2)</f>
        <v>0</v>
      </c>
      <c r="BL130" s="3" t="s">
        <v>119</v>
      </c>
      <c r="BM130" s="224" t="s">
        <v>132</v>
      </c>
    </row>
    <row r="131" s="33" customFormat="true" ht="16.5" hidden="false" customHeight="true" outlineLevel="0" collapsed="false">
      <c r="A131" s="26"/>
      <c r="B131" s="27"/>
      <c r="C131" s="212" t="s">
        <v>133</v>
      </c>
      <c r="D131" s="212" t="s">
        <v>115</v>
      </c>
      <c r="E131" s="213" t="s">
        <v>134</v>
      </c>
      <c r="F131" s="214" t="s">
        <v>135</v>
      </c>
      <c r="G131" s="215" t="s">
        <v>118</v>
      </c>
      <c r="H131" s="216" t="n">
        <v>1.051</v>
      </c>
      <c r="I131" s="217"/>
      <c r="J131" s="218" t="n">
        <f aca="false">ROUND(I131*H131,2)</f>
        <v>0</v>
      </c>
      <c r="K131" s="219"/>
      <c r="L131" s="32"/>
      <c r="M131" s="220"/>
      <c r="N131" s="221" t="s">
        <v>39</v>
      </c>
      <c r="O131" s="76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24" t="s">
        <v>119</v>
      </c>
      <c r="AT131" s="224" t="s">
        <v>115</v>
      </c>
      <c r="AU131" s="224" t="s">
        <v>120</v>
      </c>
      <c r="AY131" s="3" t="s">
        <v>11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120</v>
      </c>
      <c r="BK131" s="225" t="n">
        <f aca="false">ROUND(I131*H131,2)</f>
        <v>0</v>
      </c>
      <c r="BL131" s="3" t="s">
        <v>119</v>
      </c>
      <c r="BM131" s="224" t="s">
        <v>136</v>
      </c>
    </row>
    <row r="132" s="195" customFormat="true" ht="22.5" hidden="false" customHeight="true" outlineLevel="0" collapsed="false">
      <c r="B132" s="196"/>
      <c r="C132" s="197"/>
      <c r="D132" s="198" t="s">
        <v>72</v>
      </c>
      <c r="E132" s="210" t="s">
        <v>120</v>
      </c>
      <c r="F132" s="210" t="s">
        <v>137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4)</f>
        <v>0</v>
      </c>
      <c r="Q132" s="204"/>
      <c r="R132" s="205" t="n">
        <f aca="false">SUM(R133:R134)</f>
        <v>2.40962878</v>
      </c>
      <c r="S132" s="204"/>
      <c r="T132" s="206" t="n">
        <f aca="false">SUM(T133:T134)</f>
        <v>0</v>
      </c>
      <c r="AR132" s="207" t="s">
        <v>77</v>
      </c>
      <c r="AT132" s="208" t="s">
        <v>72</v>
      </c>
      <c r="AU132" s="208" t="s">
        <v>77</v>
      </c>
      <c r="AY132" s="207" t="s">
        <v>113</v>
      </c>
      <c r="BK132" s="209" t="n">
        <f aca="false">SUM(BK133:BK134)</f>
        <v>0</v>
      </c>
    </row>
    <row r="133" s="33" customFormat="true" ht="24" hidden="false" customHeight="true" outlineLevel="0" collapsed="false">
      <c r="A133" s="26"/>
      <c r="B133" s="27"/>
      <c r="C133" s="212" t="s">
        <v>138</v>
      </c>
      <c r="D133" s="212" t="s">
        <v>115</v>
      </c>
      <c r="E133" s="213" t="s">
        <v>139</v>
      </c>
      <c r="F133" s="214" t="s">
        <v>140</v>
      </c>
      <c r="G133" s="215" t="s">
        <v>118</v>
      </c>
      <c r="H133" s="216" t="n">
        <v>0.062</v>
      </c>
      <c r="I133" s="217"/>
      <c r="J133" s="218" t="n">
        <f aca="false">ROUND(I133*H133,2)</f>
        <v>0</v>
      </c>
      <c r="K133" s="219"/>
      <c r="L133" s="32"/>
      <c r="M133" s="220"/>
      <c r="N133" s="221" t="s">
        <v>39</v>
      </c>
      <c r="O133" s="76"/>
      <c r="P133" s="222" t="n">
        <f aca="false">O133*H133</f>
        <v>0</v>
      </c>
      <c r="Q133" s="222" t="n">
        <v>2.16</v>
      </c>
      <c r="R133" s="222" t="n">
        <f aca="false">Q133*H133</f>
        <v>0.13392</v>
      </c>
      <c r="S133" s="222" t="n">
        <v>0</v>
      </c>
      <c r="T133" s="223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24" t="s">
        <v>119</v>
      </c>
      <c r="AT133" s="224" t="s">
        <v>115</v>
      </c>
      <c r="AU133" s="224" t="s">
        <v>120</v>
      </c>
      <c r="AY133" s="3" t="s">
        <v>11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120</v>
      </c>
      <c r="BK133" s="225" t="n">
        <f aca="false">ROUND(I133*H133,2)</f>
        <v>0</v>
      </c>
      <c r="BL133" s="3" t="s">
        <v>119</v>
      </c>
      <c r="BM133" s="224" t="s">
        <v>141</v>
      </c>
    </row>
    <row r="134" s="33" customFormat="true" ht="16.5" hidden="false" customHeight="true" outlineLevel="0" collapsed="false">
      <c r="A134" s="26"/>
      <c r="B134" s="27"/>
      <c r="C134" s="212" t="s">
        <v>142</v>
      </c>
      <c r="D134" s="212" t="s">
        <v>115</v>
      </c>
      <c r="E134" s="213" t="s">
        <v>143</v>
      </c>
      <c r="F134" s="214" t="s">
        <v>144</v>
      </c>
      <c r="G134" s="215" t="s">
        <v>118</v>
      </c>
      <c r="H134" s="216" t="n">
        <v>0.989</v>
      </c>
      <c r="I134" s="217"/>
      <c r="J134" s="218" t="n">
        <f aca="false">ROUND(I134*H134,2)</f>
        <v>0</v>
      </c>
      <c r="K134" s="219"/>
      <c r="L134" s="32"/>
      <c r="M134" s="220"/>
      <c r="N134" s="221" t="s">
        <v>39</v>
      </c>
      <c r="O134" s="76"/>
      <c r="P134" s="222" t="n">
        <f aca="false">O134*H134</f>
        <v>0</v>
      </c>
      <c r="Q134" s="222" t="n">
        <v>2.30102</v>
      </c>
      <c r="R134" s="222" t="n">
        <f aca="false">Q134*H134</f>
        <v>2.27570878</v>
      </c>
      <c r="S134" s="222" t="n">
        <v>0</v>
      </c>
      <c r="T134" s="223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24" t="s">
        <v>119</v>
      </c>
      <c r="AT134" s="224" t="s">
        <v>115</v>
      </c>
      <c r="AU134" s="224" t="s">
        <v>120</v>
      </c>
      <c r="AY134" s="3" t="s">
        <v>11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120</v>
      </c>
      <c r="BK134" s="225" t="n">
        <f aca="false">ROUND(I134*H134,2)</f>
        <v>0</v>
      </c>
      <c r="BL134" s="3" t="s">
        <v>119</v>
      </c>
      <c r="BM134" s="224" t="s">
        <v>145</v>
      </c>
    </row>
    <row r="135" s="195" customFormat="true" ht="22.5" hidden="false" customHeight="true" outlineLevel="0" collapsed="false">
      <c r="B135" s="196"/>
      <c r="C135" s="197"/>
      <c r="D135" s="198" t="s">
        <v>72</v>
      </c>
      <c r="E135" s="210" t="s">
        <v>125</v>
      </c>
      <c r="F135" s="210" t="s">
        <v>146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8)</f>
        <v>0</v>
      </c>
      <c r="Q135" s="204"/>
      <c r="R135" s="205" t="n">
        <f aca="false">SUM(R136:R148)</f>
        <v>70.45285632</v>
      </c>
      <c r="S135" s="204"/>
      <c r="T135" s="206" t="n">
        <f aca="false">SUM(T136:T148)</f>
        <v>0</v>
      </c>
      <c r="AR135" s="207" t="s">
        <v>77</v>
      </c>
      <c r="AT135" s="208" t="s">
        <v>72</v>
      </c>
      <c r="AU135" s="208" t="s">
        <v>77</v>
      </c>
      <c r="AY135" s="207" t="s">
        <v>113</v>
      </c>
      <c r="BK135" s="209" t="n">
        <f aca="false">SUM(BK136:BK148)</f>
        <v>0</v>
      </c>
    </row>
    <row r="136" s="33" customFormat="true" ht="24" hidden="false" customHeight="true" outlineLevel="0" collapsed="false">
      <c r="A136" s="26"/>
      <c r="B136" s="27"/>
      <c r="C136" s="212" t="s">
        <v>147</v>
      </c>
      <c r="D136" s="212" t="s">
        <v>115</v>
      </c>
      <c r="E136" s="213" t="s">
        <v>148</v>
      </c>
      <c r="F136" s="214" t="s">
        <v>149</v>
      </c>
      <c r="G136" s="215" t="s">
        <v>150</v>
      </c>
      <c r="H136" s="216" t="n">
        <v>1</v>
      </c>
      <c r="I136" s="217"/>
      <c r="J136" s="218" t="n">
        <f aca="false">ROUND(I136*H136,2)</f>
        <v>0</v>
      </c>
      <c r="K136" s="219"/>
      <c r="L136" s="32"/>
      <c r="M136" s="220"/>
      <c r="N136" s="221" t="s">
        <v>39</v>
      </c>
      <c r="O136" s="76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24" t="s">
        <v>119</v>
      </c>
      <c r="AT136" s="224" t="s">
        <v>115</v>
      </c>
      <c r="AU136" s="224" t="s">
        <v>120</v>
      </c>
      <c r="AY136" s="3" t="s">
        <v>11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20</v>
      </c>
      <c r="BK136" s="225" t="n">
        <f aca="false">ROUND(I136*H136,2)</f>
        <v>0</v>
      </c>
      <c r="BL136" s="3" t="s">
        <v>119</v>
      </c>
      <c r="BM136" s="224" t="s">
        <v>151</v>
      </c>
    </row>
    <row r="137" s="33" customFormat="true" ht="16.5" hidden="false" customHeight="true" outlineLevel="0" collapsed="false">
      <c r="A137" s="26"/>
      <c r="B137" s="27"/>
      <c r="C137" s="226" t="s">
        <v>152</v>
      </c>
      <c r="D137" s="226" t="s">
        <v>153</v>
      </c>
      <c r="E137" s="227" t="s">
        <v>154</v>
      </c>
      <c r="F137" s="228" t="s">
        <v>155</v>
      </c>
      <c r="G137" s="229" t="s">
        <v>150</v>
      </c>
      <c r="H137" s="230" t="n">
        <v>1</v>
      </c>
      <c r="I137" s="217"/>
      <c r="J137" s="231" t="n">
        <f aca="false">ROUND(I137*H137,2)</f>
        <v>0</v>
      </c>
      <c r="K137" s="232"/>
      <c r="L137" s="233"/>
      <c r="M137" s="234"/>
      <c r="N137" s="235" t="s">
        <v>39</v>
      </c>
      <c r="O137" s="76"/>
      <c r="P137" s="222" t="n">
        <f aca="false">O137*H137</f>
        <v>0</v>
      </c>
      <c r="Q137" s="222" t="n">
        <v>0.0873</v>
      </c>
      <c r="R137" s="222" t="n">
        <f aca="false">Q137*H137</f>
        <v>0.0873</v>
      </c>
      <c r="S137" s="222" t="n">
        <v>0</v>
      </c>
      <c r="T137" s="223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24" t="s">
        <v>147</v>
      </c>
      <c r="AT137" s="224" t="s">
        <v>153</v>
      </c>
      <c r="AU137" s="224" t="s">
        <v>120</v>
      </c>
      <c r="AY137" s="3" t="s">
        <v>11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20</v>
      </c>
      <c r="BK137" s="225" t="n">
        <f aca="false">ROUND(I137*H137,2)</f>
        <v>0</v>
      </c>
      <c r="BL137" s="3" t="s">
        <v>119</v>
      </c>
      <c r="BM137" s="224" t="s">
        <v>156</v>
      </c>
    </row>
    <row r="138" s="33" customFormat="true" ht="24" hidden="false" customHeight="true" outlineLevel="0" collapsed="false">
      <c r="A138" s="26"/>
      <c r="B138" s="27"/>
      <c r="C138" s="212" t="s">
        <v>157</v>
      </c>
      <c r="D138" s="212" t="s">
        <v>115</v>
      </c>
      <c r="E138" s="213" t="s">
        <v>158</v>
      </c>
      <c r="F138" s="214" t="s">
        <v>159</v>
      </c>
      <c r="G138" s="215" t="s">
        <v>150</v>
      </c>
      <c r="H138" s="216" t="n">
        <v>2</v>
      </c>
      <c r="I138" s="217"/>
      <c r="J138" s="218" t="n">
        <f aca="false">ROUND(I138*H138,2)</f>
        <v>0</v>
      </c>
      <c r="K138" s="219"/>
      <c r="L138" s="32"/>
      <c r="M138" s="220"/>
      <c r="N138" s="221" t="s">
        <v>39</v>
      </c>
      <c r="O138" s="76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24" t="s">
        <v>119</v>
      </c>
      <c r="AT138" s="224" t="s">
        <v>115</v>
      </c>
      <c r="AU138" s="224" t="s">
        <v>120</v>
      </c>
      <c r="AY138" s="3" t="s">
        <v>11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20</v>
      </c>
      <c r="BK138" s="225" t="n">
        <f aca="false">ROUND(I138*H138,2)</f>
        <v>0</v>
      </c>
      <c r="BL138" s="3" t="s">
        <v>119</v>
      </c>
      <c r="BM138" s="224" t="s">
        <v>160</v>
      </c>
    </row>
    <row r="139" s="33" customFormat="true" ht="16.5" hidden="false" customHeight="true" outlineLevel="0" collapsed="false">
      <c r="A139" s="26"/>
      <c r="B139" s="27"/>
      <c r="C139" s="226" t="s">
        <v>161</v>
      </c>
      <c r="D139" s="226" t="s">
        <v>153</v>
      </c>
      <c r="E139" s="227" t="s">
        <v>162</v>
      </c>
      <c r="F139" s="228" t="s">
        <v>163</v>
      </c>
      <c r="G139" s="229" t="s">
        <v>150</v>
      </c>
      <c r="H139" s="230" t="n">
        <v>2</v>
      </c>
      <c r="I139" s="217"/>
      <c r="J139" s="231" t="n">
        <f aca="false">ROUND(I139*H139,2)</f>
        <v>0</v>
      </c>
      <c r="K139" s="232"/>
      <c r="L139" s="233"/>
      <c r="M139" s="234"/>
      <c r="N139" s="235" t="s">
        <v>39</v>
      </c>
      <c r="O139" s="76"/>
      <c r="P139" s="222" t="n">
        <f aca="false">O139*H139</f>
        <v>0</v>
      </c>
      <c r="Q139" s="222" t="n">
        <v>0.0873</v>
      </c>
      <c r="R139" s="222" t="n">
        <f aca="false">Q139*H139</f>
        <v>0.1746</v>
      </c>
      <c r="S139" s="222" t="n">
        <v>0</v>
      </c>
      <c r="T139" s="223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24" t="s">
        <v>147</v>
      </c>
      <c r="AT139" s="224" t="s">
        <v>153</v>
      </c>
      <c r="AU139" s="224" t="s">
        <v>120</v>
      </c>
      <c r="AY139" s="3" t="s">
        <v>11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20</v>
      </c>
      <c r="BK139" s="225" t="n">
        <f aca="false">ROUND(I139*H139,2)</f>
        <v>0</v>
      </c>
      <c r="BL139" s="3" t="s">
        <v>119</v>
      </c>
      <c r="BM139" s="224" t="s">
        <v>164</v>
      </c>
    </row>
    <row r="140" s="33" customFormat="true" ht="33" hidden="false" customHeight="true" outlineLevel="0" collapsed="false">
      <c r="A140" s="26"/>
      <c r="B140" s="27"/>
      <c r="C140" s="212" t="s">
        <v>165</v>
      </c>
      <c r="D140" s="212" t="s">
        <v>115</v>
      </c>
      <c r="E140" s="213" t="s">
        <v>166</v>
      </c>
      <c r="F140" s="214" t="s">
        <v>167</v>
      </c>
      <c r="G140" s="215" t="s">
        <v>168</v>
      </c>
      <c r="H140" s="216" t="n">
        <v>74.496</v>
      </c>
      <c r="I140" s="217"/>
      <c r="J140" s="218" t="n">
        <f aca="false">ROUND(I140*H140,2)</f>
        <v>0</v>
      </c>
      <c r="K140" s="219"/>
      <c r="L140" s="32"/>
      <c r="M140" s="220"/>
      <c r="N140" s="221" t="s">
        <v>39</v>
      </c>
      <c r="O140" s="76"/>
      <c r="P140" s="222" t="n">
        <f aca="false">O140*H140</f>
        <v>0</v>
      </c>
      <c r="Q140" s="222" t="n">
        <v>0.29104</v>
      </c>
      <c r="R140" s="222" t="n">
        <f aca="false">Q140*H140</f>
        <v>21.68131584</v>
      </c>
      <c r="S140" s="222" t="n">
        <v>0</v>
      </c>
      <c r="T140" s="223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24" t="s">
        <v>119</v>
      </c>
      <c r="AT140" s="224" t="s">
        <v>115</v>
      </c>
      <c r="AU140" s="224" t="s">
        <v>120</v>
      </c>
      <c r="AY140" s="3" t="s">
        <v>11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120</v>
      </c>
      <c r="BK140" s="225" t="n">
        <f aca="false">ROUND(I140*H140,2)</f>
        <v>0</v>
      </c>
      <c r="BL140" s="3" t="s">
        <v>119</v>
      </c>
      <c r="BM140" s="224" t="s">
        <v>169</v>
      </c>
    </row>
    <row r="141" s="33" customFormat="true" ht="24" hidden="false" customHeight="true" outlineLevel="0" collapsed="false">
      <c r="A141" s="26"/>
      <c r="B141" s="27"/>
      <c r="C141" s="212" t="s">
        <v>170</v>
      </c>
      <c r="D141" s="212" t="s">
        <v>115</v>
      </c>
      <c r="E141" s="213" t="s">
        <v>171</v>
      </c>
      <c r="F141" s="214" t="s">
        <v>172</v>
      </c>
      <c r="G141" s="215" t="s">
        <v>173</v>
      </c>
      <c r="H141" s="216" t="n">
        <v>93.12</v>
      </c>
      <c r="I141" s="217"/>
      <c r="J141" s="218" t="n">
        <f aca="false">ROUND(I141*H141,2)</f>
        <v>0</v>
      </c>
      <c r="K141" s="219"/>
      <c r="L141" s="32"/>
      <c r="M141" s="220"/>
      <c r="N141" s="221" t="s">
        <v>39</v>
      </c>
      <c r="O141" s="76"/>
      <c r="P141" s="222" t="n">
        <f aca="false">O141*H141</f>
        <v>0</v>
      </c>
      <c r="Q141" s="222" t="n">
        <v>0.0364</v>
      </c>
      <c r="R141" s="222" t="n">
        <f aca="false">Q141*H141</f>
        <v>3.389568</v>
      </c>
      <c r="S141" s="222" t="n">
        <v>0</v>
      </c>
      <c r="T141" s="223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24" t="s">
        <v>119</v>
      </c>
      <c r="AT141" s="224" t="s">
        <v>115</v>
      </c>
      <c r="AU141" s="224" t="s">
        <v>120</v>
      </c>
      <c r="AY141" s="3" t="s">
        <v>11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20</v>
      </c>
      <c r="BK141" s="225" t="n">
        <f aca="false">ROUND(I141*H141,2)</f>
        <v>0</v>
      </c>
      <c r="BL141" s="3" t="s">
        <v>119</v>
      </c>
      <c r="BM141" s="224" t="s">
        <v>174</v>
      </c>
    </row>
    <row r="142" s="33" customFormat="true" ht="33" hidden="false" customHeight="true" outlineLevel="0" collapsed="false">
      <c r="A142" s="26"/>
      <c r="B142" s="27"/>
      <c r="C142" s="212" t="s">
        <v>175</v>
      </c>
      <c r="D142" s="212" t="s">
        <v>115</v>
      </c>
      <c r="E142" s="213" t="s">
        <v>176</v>
      </c>
      <c r="F142" s="214" t="s">
        <v>177</v>
      </c>
      <c r="G142" s="215" t="s">
        <v>173</v>
      </c>
      <c r="H142" s="216" t="n">
        <v>86</v>
      </c>
      <c r="I142" s="217"/>
      <c r="J142" s="218" t="n">
        <f aca="false">ROUND(I142*H142,2)</f>
        <v>0</v>
      </c>
      <c r="K142" s="219"/>
      <c r="L142" s="32"/>
      <c r="M142" s="220"/>
      <c r="N142" s="221" t="s">
        <v>39</v>
      </c>
      <c r="O142" s="76"/>
      <c r="P142" s="222" t="n">
        <f aca="false">O142*H142</f>
        <v>0</v>
      </c>
      <c r="Q142" s="222" t="n">
        <v>0.3659</v>
      </c>
      <c r="R142" s="222" t="n">
        <f aca="false">Q142*H142</f>
        <v>31.4674</v>
      </c>
      <c r="S142" s="222" t="n">
        <v>0</v>
      </c>
      <c r="T142" s="223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24" t="s">
        <v>119</v>
      </c>
      <c r="AT142" s="224" t="s">
        <v>115</v>
      </c>
      <c r="AU142" s="224" t="s">
        <v>120</v>
      </c>
      <c r="AY142" s="3" t="s">
        <v>11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20</v>
      </c>
      <c r="BK142" s="225" t="n">
        <f aca="false">ROUND(I142*H142,2)</f>
        <v>0</v>
      </c>
      <c r="BL142" s="3" t="s">
        <v>119</v>
      </c>
      <c r="BM142" s="224" t="s">
        <v>178</v>
      </c>
    </row>
    <row r="143" s="33" customFormat="true" ht="24" hidden="false" customHeight="true" outlineLevel="0" collapsed="false">
      <c r="A143" s="26"/>
      <c r="B143" s="27"/>
      <c r="C143" s="212" t="s">
        <v>7</v>
      </c>
      <c r="D143" s="212" t="s">
        <v>115</v>
      </c>
      <c r="E143" s="213" t="s">
        <v>179</v>
      </c>
      <c r="F143" s="214" t="s">
        <v>180</v>
      </c>
      <c r="G143" s="215" t="s">
        <v>150</v>
      </c>
      <c r="H143" s="216" t="n">
        <v>43</v>
      </c>
      <c r="I143" s="217"/>
      <c r="J143" s="218" t="n">
        <f aca="false">ROUND(I143*H143,2)</f>
        <v>0</v>
      </c>
      <c r="K143" s="219"/>
      <c r="L143" s="32"/>
      <c r="M143" s="220"/>
      <c r="N143" s="221" t="s">
        <v>39</v>
      </c>
      <c r="O143" s="76"/>
      <c r="P143" s="222" t="n">
        <f aca="false">O143*H143</f>
        <v>0</v>
      </c>
      <c r="Q143" s="222" t="n">
        <v>0.0273</v>
      </c>
      <c r="R143" s="222" t="n">
        <f aca="false">Q143*H143</f>
        <v>1.1739</v>
      </c>
      <c r="S143" s="222" t="n">
        <v>0</v>
      </c>
      <c r="T143" s="223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24" t="s">
        <v>119</v>
      </c>
      <c r="AT143" s="224" t="s">
        <v>115</v>
      </c>
      <c r="AU143" s="224" t="s">
        <v>120</v>
      </c>
      <c r="AY143" s="3" t="s">
        <v>11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20</v>
      </c>
      <c r="BK143" s="225" t="n">
        <f aca="false">ROUND(I143*H143,2)</f>
        <v>0</v>
      </c>
      <c r="BL143" s="3" t="s">
        <v>119</v>
      </c>
      <c r="BM143" s="224" t="s">
        <v>181</v>
      </c>
    </row>
    <row r="144" s="33" customFormat="true" ht="24" hidden="false" customHeight="true" outlineLevel="0" collapsed="false">
      <c r="A144" s="26"/>
      <c r="B144" s="27"/>
      <c r="C144" s="212" t="s">
        <v>182</v>
      </c>
      <c r="D144" s="212" t="s">
        <v>115</v>
      </c>
      <c r="E144" s="213" t="s">
        <v>183</v>
      </c>
      <c r="F144" s="214" t="s">
        <v>184</v>
      </c>
      <c r="G144" s="215" t="s">
        <v>150</v>
      </c>
      <c r="H144" s="216" t="n">
        <v>8</v>
      </c>
      <c r="I144" s="217"/>
      <c r="J144" s="218" t="n">
        <f aca="false">ROUND(I144*H144,2)</f>
        <v>0</v>
      </c>
      <c r="K144" s="219"/>
      <c r="L144" s="32"/>
      <c r="M144" s="220"/>
      <c r="N144" s="221" t="s">
        <v>39</v>
      </c>
      <c r="O144" s="76"/>
      <c r="P144" s="222" t="n">
        <f aca="false">O144*H144</f>
        <v>0</v>
      </c>
      <c r="Q144" s="222" t="n">
        <v>0.0015</v>
      </c>
      <c r="R144" s="222" t="n">
        <f aca="false">Q144*H144</f>
        <v>0.012</v>
      </c>
      <c r="S144" s="222" t="n">
        <v>0</v>
      </c>
      <c r="T144" s="223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24" t="s">
        <v>119</v>
      </c>
      <c r="AT144" s="224" t="s">
        <v>115</v>
      </c>
      <c r="AU144" s="224" t="s">
        <v>120</v>
      </c>
      <c r="AY144" s="3" t="s">
        <v>11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20</v>
      </c>
      <c r="BK144" s="225" t="n">
        <f aca="false">ROUND(I144*H144,2)</f>
        <v>0</v>
      </c>
      <c r="BL144" s="3" t="s">
        <v>119</v>
      </c>
      <c r="BM144" s="224" t="s">
        <v>185</v>
      </c>
    </row>
    <row r="145" s="33" customFormat="true" ht="24" hidden="false" customHeight="true" outlineLevel="0" collapsed="false">
      <c r="A145" s="26"/>
      <c r="B145" s="27"/>
      <c r="C145" s="212" t="s">
        <v>186</v>
      </c>
      <c r="D145" s="212" t="s">
        <v>115</v>
      </c>
      <c r="E145" s="213" t="s">
        <v>187</v>
      </c>
      <c r="F145" s="214" t="s">
        <v>188</v>
      </c>
      <c r="G145" s="215" t="s">
        <v>150</v>
      </c>
      <c r="H145" s="216" t="n">
        <v>4</v>
      </c>
      <c r="I145" s="217"/>
      <c r="J145" s="218" t="n">
        <f aca="false">ROUND(I145*H145,2)</f>
        <v>0</v>
      </c>
      <c r="K145" s="219"/>
      <c r="L145" s="32"/>
      <c r="M145" s="220"/>
      <c r="N145" s="221" t="s">
        <v>39</v>
      </c>
      <c r="O145" s="76"/>
      <c r="P145" s="222" t="n">
        <f aca="false">O145*H145</f>
        <v>0</v>
      </c>
      <c r="Q145" s="222" t="n">
        <v>0.0008</v>
      </c>
      <c r="R145" s="222" t="n">
        <f aca="false">Q145*H145</f>
        <v>0.0032</v>
      </c>
      <c r="S145" s="222" t="n">
        <v>0</v>
      </c>
      <c r="T145" s="223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24" t="s">
        <v>119</v>
      </c>
      <c r="AT145" s="224" t="s">
        <v>115</v>
      </c>
      <c r="AU145" s="224" t="s">
        <v>120</v>
      </c>
      <c r="AY145" s="3" t="s">
        <v>11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20</v>
      </c>
      <c r="BK145" s="225" t="n">
        <f aca="false">ROUND(I145*H145,2)</f>
        <v>0</v>
      </c>
      <c r="BL145" s="3" t="s">
        <v>119</v>
      </c>
      <c r="BM145" s="224" t="s">
        <v>189</v>
      </c>
    </row>
    <row r="146" s="33" customFormat="true" ht="24" hidden="false" customHeight="true" outlineLevel="0" collapsed="false">
      <c r="A146" s="26"/>
      <c r="B146" s="27"/>
      <c r="C146" s="212" t="s">
        <v>190</v>
      </c>
      <c r="D146" s="212" t="s">
        <v>115</v>
      </c>
      <c r="E146" s="213" t="s">
        <v>191</v>
      </c>
      <c r="F146" s="214" t="s">
        <v>192</v>
      </c>
      <c r="G146" s="215" t="s">
        <v>131</v>
      </c>
      <c r="H146" s="216" t="n">
        <v>1.912</v>
      </c>
      <c r="I146" s="217"/>
      <c r="J146" s="218" t="n">
        <f aca="false">ROUND(I146*H146,2)</f>
        <v>0</v>
      </c>
      <c r="K146" s="219"/>
      <c r="L146" s="32"/>
      <c r="M146" s="220"/>
      <c r="N146" s="221" t="s">
        <v>39</v>
      </c>
      <c r="O146" s="76"/>
      <c r="P146" s="222" t="n">
        <f aca="false">O146*H146</f>
        <v>0</v>
      </c>
      <c r="Q146" s="222" t="n">
        <v>1.05024</v>
      </c>
      <c r="R146" s="222" t="n">
        <f aca="false">Q146*H146</f>
        <v>2.00805888</v>
      </c>
      <c r="S146" s="222" t="n">
        <v>0</v>
      </c>
      <c r="T146" s="223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24" t="s">
        <v>119</v>
      </c>
      <c r="AT146" s="224" t="s">
        <v>115</v>
      </c>
      <c r="AU146" s="224" t="s">
        <v>120</v>
      </c>
      <c r="AY146" s="3" t="s">
        <v>11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20</v>
      </c>
      <c r="BK146" s="225" t="n">
        <f aca="false">ROUND(I146*H146,2)</f>
        <v>0</v>
      </c>
      <c r="BL146" s="3" t="s">
        <v>119</v>
      </c>
      <c r="BM146" s="224" t="s">
        <v>193</v>
      </c>
    </row>
    <row r="147" s="33" customFormat="true" ht="24" hidden="false" customHeight="true" outlineLevel="0" collapsed="false">
      <c r="A147" s="26"/>
      <c r="B147" s="27"/>
      <c r="C147" s="212" t="s">
        <v>194</v>
      </c>
      <c r="D147" s="212" t="s">
        <v>115</v>
      </c>
      <c r="E147" s="213" t="s">
        <v>195</v>
      </c>
      <c r="F147" s="214" t="s">
        <v>196</v>
      </c>
      <c r="G147" s="215" t="s">
        <v>173</v>
      </c>
      <c r="H147" s="216" t="n">
        <v>93.12</v>
      </c>
      <c r="I147" s="217"/>
      <c r="J147" s="218" t="n">
        <f aca="false">ROUND(I147*H147,2)</f>
        <v>0</v>
      </c>
      <c r="K147" s="219"/>
      <c r="L147" s="32"/>
      <c r="M147" s="220"/>
      <c r="N147" s="221" t="s">
        <v>39</v>
      </c>
      <c r="O147" s="76"/>
      <c r="P147" s="222" t="n">
        <f aca="false">O147*H147</f>
        <v>0</v>
      </c>
      <c r="Q147" s="222" t="n">
        <v>0.02498</v>
      </c>
      <c r="R147" s="222" t="n">
        <f aca="false">Q147*H147</f>
        <v>2.3261376</v>
      </c>
      <c r="S147" s="222" t="n">
        <v>0</v>
      </c>
      <c r="T147" s="223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24" t="s">
        <v>119</v>
      </c>
      <c r="AT147" s="224" t="s">
        <v>115</v>
      </c>
      <c r="AU147" s="224" t="s">
        <v>120</v>
      </c>
      <c r="AY147" s="3" t="s">
        <v>11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20</v>
      </c>
      <c r="BK147" s="225" t="n">
        <f aca="false">ROUND(I147*H147,2)</f>
        <v>0</v>
      </c>
      <c r="BL147" s="3" t="s">
        <v>119</v>
      </c>
      <c r="BM147" s="224" t="s">
        <v>197</v>
      </c>
    </row>
    <row r="148" s="33" customFormat="true" ht="16.5" hidden="false" customHeight="true" outlineLevel="0" collapsed="false">
      <c r="A148" s="26"/>
      <c r="B148" s="27"/>
      <c r="C148" s="226" t="s">
        <v>198</v>
      </c>
      <c r="D148" s="226" t="s">
        <v>153</v>
      </c>
      <c r="E148" s="227" t="s">
        <v>199</v>
      </c>
      <c r="F148" s="228" t="s">
        <v>200</v>
      </c>
      <c r="G148" s="229" t="s">
        <v>173</v>
      </c>
      <c r="H148" s="230" t="n">
        <v>93.12</v>
      </c>
      <c r="I148" s="217"/>
      <c r="J148" s="231" t="n">
        <f aca="false">ROUND(I148*H148,2)</f>
        <v>0</v>
      </c>
      <c r="K148" s="232"/>
      <c r="L148" s="233"/>
      <c r="M148" s="234"/>
      <c r="N148" s="235" t="s">
        <v>39</v>
      </c>
      <c r="O148" s="76"/>
      <c r="P148" s="222" t="n">
        <f aca="false">O148*H148</f>
        <v>0</v>
      </c>
      <c r="Q148" s="222" t="n">
        <v>0.0873</v>
      </c>
      <c r="R148" s="222" t="n">
        <f aca="false">Q148*H148</f>
        <v>8.129376</v>
      </c>
      <c r="S148" s="222" t="n">
        <v>0</v>
      </c>
      <c r="T148" s="223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24" t="s">
        <v>147</v>
      </c>
      <c r="AT148" s="224" t="s">
        <v>153</v>
      </c>
      <c r="AU148" s="224" t="s">
        <v>120</v>
      </c>
      <c r="AY148" s="3" t="s">
        <v>11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20</v>
      </c>
      <c r="BK148" s="225" t="n">
        <f aca="false">ROUND(I148*H148,2)</f>
        <v>0</v>
      </c>
      <c r="BL148" s="3" t="s">
        <v>119</v>
      </c>
      <c r="BM148" s="224" t="s">
        <v>201</v>
      </c>
    </row>
    <row r="149" s="195" customFormat="true" ht="22.5" hidden="false" customHeight="true" outlineLevel="0" collapsed="false">
      <c r="B149" s="196"/>
      <c r="C149" s="197"/>
      <c r="D149" s="198" t="s">
        <v>72</v>
      </c>
      <c r="E149" s="210" t="s">
        <v>152</v>
      </c>
      <c r="F149" s="210" t="s">
        <v>202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64)</f>
        <v>0</v>
      </c>
      <c r="Q149" s="204"/>
      <c r="R149" s="205" t="n">
        <f aca="false">SUM(R150:R164)</f>
        <v>2.7908034</v>
      </c>
      <c r="S149" s="204"/>
      <c r="T149" s="206" t="n">
        <f aca="false">SUM(T150:T164)</f>
        <v>91.9270698</v>
      </c>
      <c r="AR149" s="207" t="s">
        <v>77</v>
      </c>
      <c r="AT149" s="208" t="s">
        <v>72</v>
      </c>
      <c r="AU149" s="208" t="s">
        <v>77</v>
      </c>
      <c r="AY149" s="207" t="s">
        <v>113</v>
      </c>
      <c r="BK149" s="209" t="n">
        <f aca="false">SUM(BK150:BK164)</f>
        <v>0</v>
      </c>
    </row>
    <row r="150" s="33" customFormat="true" ht="16.5" hidden="false" customHeight="true" outlineLevel="0" collapsed="false">
      <c r="A150" s="26"/>
      <c r="B150" s="27"/>
      <c r="C150" s="212" t="s">
        <v>6</v>
      </c>
      <c r="D150" s="212" t="s">
        <v>115</v>
      </c>
      <c r="E150" s="213" t="s">
        <v>203</v>
      </c>
      <c r="F150" s="214" t="s">
        <v>204</v>
      </c>
      <c r="G150" s="215" t="s">
        <v>150</v>
      </c>
      <c r="H150" s="216" t="n">
        <v>1</v>
      </c>
      <c r="I150" s="217"/>
      <c r="J150" s="218" t="n">
        <f aca="false">ROUND(I150*H150,2)</f>
        <v>0</v>
      </c>
      <c r="K150" s="219"/>
      <c r="L150" s="32"/>
      <c r="M150" s="220"/>
      <c r="N150" s="221" t="s">
        <v>39</v>
      </c>
      <c r="O150" s="76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24" t="s">
        <v>119</v>
      </c>
      <c r="AT150" s="224" t="s">
        <v>115</v>
      </c>
      <c r="AU150" s="224" t="s">
        <v>120</v>
      </c>
      <c r="AY150" s="3" t="s">
        <v>11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20</v>
      </c>
      <c r="BK150" s="225" t="n">
        <f aca="false">ROUND(I150*H150,2)</f>
        <v>0</v>
      </c>
      <c r="BL150" s="3" t="s">
        <v>119</v>
      </c>
      <c r="BM150" s="224" t="s">
        <v>205</v>
      </c>
    </row>
    <row r="151" s="33" customFormat="true" ht="16.5" hidden="false" customHeight="true" outlineLevel="0" collapsed="false">
      <c r="A151" s="26"/>
      <c r="B151" s="27"/>
      <c r="C151" s="212" t="s">
        <v>206</v>
      </c>
      <c r="D151" s="212" t="s">
        <v>115</v>
      </c>
      <c r="E151" s="213" t="s">
        <v>207</v>
      </c>
      <c r="F151" s="214" t="s">
        <v>208</v>
      </c>
      <c r="G151" s="215" t="s">
        <v>150</v>
      </c>
      <c r="H151" s="216" t="n">
        <v>1</v>
      </c>
      <c r="I151" s="217"/>
      <c r="J151" s="218" t="n">
        <f aca="false">ROUND(I151*H151,2)</f>
        <v>0</v>
      </c>
      <c r="K151" s="219"/>
      <c r="L151" s="32"/>
      <c r="M151" s="220"/>
      <c r="N151" s="221" t="s">
        <v>39</v>
      </c>
      <c r="O151" s="76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24" t="s">
        <v>119</v>
      </c>
      <c r="AT151" s="224" t="s">
        <v>115</v>
      </c>
      <c r="AU151" s="224" t="s">
        <v>120</v>
      </c>
      <c r="AY151" s="3" t="s">
        <v>11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20</v>
      </c>
      <c r="BK151" s="225" t="n">
        <f aca="false">ROUND(I151*H151,2)</f>
        <v>0</v>
      </c>
      <c r="BL151" s="3" t="s">
        <v>119</v>
      </c>
      <c r="BM151" s="224" t="s">
        <v>209</v>
      </c>
    </row>
    <row r="152" s="33" customFormat="true" ht="16.5" hidden="false" customHeight="true" outlineLevel="0" collapsed="false">
      <c r="A152" s="26"/>
      <c r="B152" s="27"/>
      <c r="C152" s="212" t="s">
        <v>210</v>
      </c>
      <c r="D152" s="212" t="s">
        <v>115</v>
      </c>
      <c r="E152" s="213" t="s">
        <v>211</v>
      </c>
      <c r="F152" s="214" t="s">
        <v>212</v>
      </c>
      <c r="G152" s="215" t="s">
        <v>150</v>
      </c>
      <c r="H152" s="216" t="n">
        <v>1</v>
      </c>
      <c r="I152" s="217"/>
      <c r="J152" s="218" t="n">
        <f aca="false">ROUND(I152*H152,2)</f>
        <v>0</v>
      </c>
      <c r="K152" s="219"/>
      <c r="L152" s="32"/>
      <c r="M152" s="220"/>
      <c r="N152" s="221" t="s">
        <v>39</v>
      </c>
      <c r="O152" s="76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24" t="s">
        <v>119</v>
      </c>
      <c r="AT152" s="224" t="s">
        <v>115</v>
      </c>
      <c r="AU152" s="224" t="s">
        <v>120</v>
      </c>
      <c r="AY152" s="3" t="s">
        <v>11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20</v>
      </c>
      <c r="BK152" s="225" t="n">
        <f aca="false">ROUND(I152*H152,2)</f>
        <v>0</v>
      </c>
      <c r="BL152" s="3" t="s">
        <v>119</v>
      </c>
      <c r="BM152" s="224" t="s">
        <v>213</v>
      </c>
    </row>
    <row r="153" s="33" customFormat="true" ht="16.5" hidden="false" customHeight="true" outlineLevel="0" collapsed="false">
      <c r="A153" s="26"/>
      <c r="B153" s="27"/>
      <c r="C153" s="212" t="s">
        <v>214</v>
      </c>
      <c r="D153" s="212" t="s">
        <v>115</v>
      </c>
      <c r="E153" s="213" t="s">
        <v>215</v>
      </c>
      <c r="F153" s="214" t="s">
        <v>216</v>
      </c>
      <c r="G153" s="215" t="s">
        <v>150</v>
      </c>
      <c r="H153" s="216" t="n">
        <v>1</v>
      </c>
      <c r="I153" s="217"/>
      <c r="J153" s="218" t="n">
        <f aca="false">ROUND(I153*H153,2)</f>
        <v>0</v>
      </c>
      <c r="K153" s="219"/>
      <c r="L153" s="32"/>
      <c r="M153" s="220"/>
      <c r="N153" s="221" t="s">
        <v>39</v>
      </c>
      <c r="O153" s="76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24" t="s">
        <v>119</v>
      </c>
      <c r="AT153" s="224" t="s">
        <v>115</v>
      </c>
      <c r="AU153" s="224" t="s">
        <v>120</v>
      </c>
      <c r="AY153" s="3" t="s">
        <v>11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120</v>
      </c>
      <c r="BK153" s="225" t="n">
        <f aca="false">ROUND(I153*H153,2)</f>
        <v>0</v>
      </c>
      <c r="BL153" s="3" t="s">
        <v>119</v>
      </c>
      <c r="BM153" s="224" t="s">
        <v>217</v>
      </c>
    </row>
    <row r="154" s="33" customFormat="true" ht="24" hidden="false" customHeight="true" outlineLevel="0" collapsed="false">
      <c r="A154" s="26"/>
      <c r="B154" s="27"/>
      <c r="C154" s="212" t="s">
        <v>218</v>
      </c>
      <c r="D154" s="212" t="s">
        <v>115</v>
      </c>
      <c r="E154" s="213" t="s">
        <v>219</v>
      </c>
      <c r="F154" s="214" t="s">
        <v>220</v>
      </c>
      <c r="G154" s="215" t="s">
        <v>118</v>
      </c>
      <c r="H154" s="216" t="n">
        <v>27.095</v>
      </c>
      <c r="I154" s="217"/>
      <c r="J154" s="218" t="n">
        <f aca="false">ROUND(I154*H154,2)</f>
        <v>0</v>
      </c>
      <c r="K154" s="219"/>
      <c r="L154" s="32"/>
      <c r="M154" s="220"/>
      <c r="N154" s="221" t="s">
        <v>39</v>
      </c>
      <c r="O154" s="76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2.27</v>
      </c>
      <c r="T154" s="223" t="n">
        <f aca="false">S154*H154</f>
        <v>61.50565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24" t="s">
        <v>119</v>
      </c>
      <c r="AT154" s="224" t="s">
        <v>115</v>
      </c>
      <c r="AU154" s="224" t="s">
        <v>120</v>
      </c>
      <c r="AY154" s="3" t="s">
        <v>11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20</v>
      </c>
      <c r="BK154" s="225" t="n">
        <f aca="false">ROUND(I154*H154,2)</f>
        <v>0</v>
      </c>
      <c r="BL154" s="3" t="s">
        <v>119</v>
      </c>
      <c r="BM154" s="224" t="s">
        <v>221</v>
      </c>
    </row>
    <row r="155" s="33" customFormat="true" ht="16.5" hidden="false" customHeight="true" outlineLevel="0" collapsed="false">
      <c r="A155" s="26"/>
      <c r="B155" s="27"/>
      <c r="C155" s="212" t="s">
        <v>222</v>
      </c>
      <c r="D155" s="212" t="s">
        <v>115</v>
      </c>
      <c r="E155" s="213" t="s">
        <v>223</v>
      </c>
      <c r="F155" s="214" t="s">
        <v>224</v>
      </c>
      <c r="G155" s="215" t="s">
        <v>118</v>
      </c>
      <c r="H155" s="216" t="n">
        <v>0.607</v>
      </c>
      <c r="I155" s="217"/>
      <c r="J155" s="218" t="n">
        <f aca="false">ROUND(I155*H155,2)</f>
        <v>0</v>
      </c>
      <c r="K155" s="219"/>
      <c r="L155" s="32"/>
      <c r="M155" s="220"/>
      <c r="N155" s="221" t="s">
        <v>39</v>
      </c>
      <c r="O155" s="76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2.4</v>
      </c>
      <c r="T155" s="223" t="n">
        <f aca="false">S155*H155</f>
        <v>1.4568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24" t="s">
        <v>119</v>
      </c>
      <c r="AT155" s="224" t="s">
        <v>115</v>
      </c>
      <c r="AU155" s="224" t="s">
        <v>120</v>
      </c>
      <c r="AY155" s="3" t="s">
        <v>11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20</v>
      </c>
      <c r="BK155" s="225" t="n">
        <f aca="false">ROUND(I155*H155,2)</f>
        <v>0</v>
      </c>
      <c r="BL155" s="3" t="s">
        <v>119</v>
      </c>
      <c r="BM155" s="224" t="s">
        <v>225</v>
      </c>
    </row>
    <row r="156" s="33" customFormat="true" ht="24" hidden="false" customHeight="true" outlineLevel="0" collapsed="false">
      <c r="A156" s="26"/>
      <c r="B156" s="27"/>
      <c r="C156" s="212" t="s">
        <v>226</v>
      </c>
      <c r="D156" s="212" t="s">
        <v>115</v>
      </c>
      <c r="E156" s="213" t="s">
        <v>227</v>
      </c>
      <c r="F156" s="214" t="s">
        <v>228</v>
      </c>
      <c r="G156" s="215" t="s">
        <v>173</v>
      </c>
      <c r="H156" s="216" t="n">
        <v>79.45</v>
      </c>
      <c r="I156" s="217"/>
      <c r="J156" s="218" t="n">
        <f aca="false">ROUND(I156*H156,2)</f>
        <v>0</v>
      </c>
      <c r="K156" s="219"/>
      <c r="L156" s="32"/>
      <c r="M156" s="220"/>
      <c r="N156" s="221" t="s">
        <v>39</v>
      </c>
      <c r="O156" s="76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.07</v>
      </c>
      <c r="T156" s="223" t="n">
        <f aca="false">S156*H156</f>
        <v>5.5615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24" t="s">
        <v>119</v>
      </c>
      <c r="AT156" s="224" t="s">
        <v>115</v>
      </c>
      <c r="AU156" s="224" t="s">
        <v>120</v>
      </c>
      <c r="AY156" s="3" t="s">
        <v>11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20</v>
      </c>
      <c r="BK156" s="225" t="n">
        <f aca="false">ROUND(I156*H156,2)</f>
        <v>0</v>
      </c>
      <c r="BL156" s="3" t="s">
        <v>119</v>
      </c>
      <c r="BM156" s="224" t="s">
        <v>229</v>
      </c>
    </row>
    <row r="157" s="33" customFormat="true" ht="24" hidden="false" customHeight="true" outlineLevel="0" collapsed="false">
      <c r="A157" s="26"/>
      <c r="B157" s="27"/>
      <c r="C157" s="212" t="s">
        <v>230</v>
      </c>
      <c r="D157" s="212" t="s">
        <v>115</v>
      </c>
      <c r="E157" s="213" t="s">
        <v>231</v>
      </c>
      <c r="F157" s="214" t="s">
        <v>232</v>
      </c>
      <c r="G157" s="215" t="s">
        <v>173</v>
      </c>
      <c r="H157" s="216" t="n">
        <v>9.26</v>
      </c>
      <c r="I157" s="217"/>
      <c r="J157" s="218" t="n">
        <f aca="false">ROUND(I157*H157,2)</f>
        <v>0</v>
      </c>
      <c r="K157" s="219"/>
      <c r="L157" s="32"/>
      <c r="M157" s="220"/>
      <c r="N157" s="221" t="s">
        <v>39</v>
      </c>
      <c r="O157" s="76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.00198</v>
      </c>
      <c r="T157" s="223" t="n">
        <f aca="false">S157*H157</f>
        <v>0.0183348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24" t="s">
        <v>119</v>
      </c>
      <c r="AT157" s="224" t="s">
        <v>115</v>
      </c>
      <c r="AU157" s="224" t="s">
        <v>120</v>
      </c>
      <c r="AY157" s="3" t="s">
        <v>11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20</v>
      </c>
      <c r="BK157" s="225" t="n">
        <f aca="false">ROUND(I157*H157,2)</f>
        <v>0</v>
      </c>
      <c r="BL157" s="3" t="s">
        <v>119</v>
      </c>
      <c r="BM157" s="224" t="s">
        <v>233</v>
      </c>
    </row>
    <row r="158" s="33" customFormat="true" ht="24" hidden="false" customHeight="true" outlineLevel="0" collapsed="false">
      <c r="A158" s="26"/>
      <c r="B158" s="27"/>
      <c r="C158" s="212" t="s">
        <v>234</v>
      </c>
      <c r="D158" s="212" t="s">
        <v>115</v>
      </c>
      <c r="E158" s="213" t="s">
        <v>235</v>
      </c>
      <c r="F158" s="214" t="s">
        <v>236</v>
      </c>
      <c r="G158" s="215" t="s">
        <v>173</v>
      </c>
      <c r="H158" s="216" t="n">
        <v>0.9</v>
      </c>
      <c r="I158" s="217"/>
      <c r="J158" s="218" t="n">
        <f aca="false">ROUND(I158*H158,2)</f>
        <v>0</v>
      </c>
      <c r="K158" s="219"/>
      <c r="L158" s="32"/>
      <c r="M158" s="220"/>
      <c r="N158" s="221" t="s">
        <v>39</v>
      </c>
      <c r="O158" s="76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.00925</v>
      </c>
      <c r="T158" s="223" t="n">
        <f aca="false">S158*H158</f>
        <v>0.008325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24" t="s">
        <v>119</v>
      </c>
      <c r="AT158" s="224" t="s">
        <v>115</v>
      </c>
      <c r="AU158" s="224" t="s">
        <v>120</v>
      </c>
      <c r="AY158" s="3" t="s">
        <v>11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20</v>
      </c>
      <c r="BK158" s="225" t="n">
        <f aca="false">ROUND(I158*H158,2)</f>
        <v>0</v>
      </c>
      <c r="BL158" s="3" t="s">
        <v>119</v>
      </c>
      <c r="BM158" s="224" t="s">
        <v>237</v>
      </c>
    </row>
    <row r="159" s="33" customFormat="true" ht="16.5" hidden="false" customHeight="true" outlineLevel="0" collapsed="false">
      <c r="A159" s="26"/>
      <c r="B159" s="27"/>
      <c r="C159" s="212" t="s">
        <v>238</v>
      </c>
      <c r="D159" s="212" t="s">
        <v>115</v>
      </c>
      <c r="E159" s="213" t="s">
        <v>239</v>
      </c>
      <c r="F159" s="214" t="s">
        <v>240</v>
      </c>
      <c r="G159" s="215" t="s">
        <v>150</v>
      </c>
      <c r="H159" s="216" t="n">
        <v>1</v>
      </c>
      <c r="I159" s="217"/>
      <c r="J159" s="218" t="n">
        <f aca="false">ROUND(I159*H159,2)</f>
        <v>0</v>
      </c>
      <c r="K159" s="219"/>
      <c r="L159" s="32"/>
      <c r="M159" s="220"/>
      <c r="N159" s="221" t="s">
        <v>39</v>
      </c>
      <c r="O159" s="76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.192</v>
      </c>
      <c r="T159" s="223" t="n">
        <f aca="false">S159*H159</f>
        <v>0.192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24" t="s">
        <v>119</v>
      </c>
      <c r="AT159" s="224" t="s">
        <v>115</v>
      </c>
      <c r="AU159" s="224" t="s">
        <v>120</v>
      </c>
      <c r="AY159" s="3" t="s">
        <v>11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120</v>
      </c>
      <c r="BK159" s="225" t="n">
        <f aca="false">ROUND(I159*H159,2)</f>
        <v>0</v>
      </c>
      <c r="BL159" s="3" t="s">
        <v>119</v>
      </c>
      <c r="BM159" s="224" t="s">
        <v>241</v>
      </c>
    </row>
    <row r="160" s="33" customFormat="true" ht="21.75" hidden="false" customHeight="true" outlineLevel="0" collapsed="false">
      <c r="A160" s="26"/>
      <c r="B160" s="27"/>
      <c r="C160" s="212" t="s">
        <v>242</v>
      </c>
      <c r="D160" s="212" t="s">
        <v>115</v>
      </c>
      <c r="E160" s="213" t="s">
        <v>243</v>
      </c>
      <c r="F160" s="214" t="s">
        <v>244</v>
      </c>
      <c r="G160" s="215" t="s">
        <v>150</v>
      </c>
      <c r="H160" s="216" t="n">
        <v>2</v>
      </c>
      <c r="I160" s="217"/>
      <c r="J160" s="218" t="n">
        <f aca="false">ROUND(I160*H160,2)</f>
        <v>0</v>
      </c>
      <c r="K160" s="219"/>
      <c r="L160" s="32"/>
      <c r="M160" s="220"/>
      <c r="N160" s="221" t="s">
        <v>39</v>
      </c>
      <c r="O160" s="76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.285</v>
      </c>
      <c r="T160" s="223" t="n">
        <f aca="false">S160*H160</f>
        <v>0.57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24" t="s">
        <v>119</v>
      </c>
      <c r="AT160" s="224" t="s">
        <v>115</v>
      </c>
      <c r="AU160" s="224" t="s">
        <v>120</v>
      </c>
      <c r="AY160" s="3" t="s">
        <v>11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20</v>
      </c>
      <c r="BK160" s="225" t="n">
        <f aca="false">ROUND(I160*H160,2)</f>
        <v>0</v>
      </c>
      <c r="BL160" s="3" t="s">
        <v>119</v>
      </c>
      <c r="BM160" s="224" t="s">
        <v>245</v>
      </c>
    </row>
    <row r="161" s="33" customFormat="true" ht="24" hidden="false" customHeight="true" outlineLevel="0" collapsed="false">
      <c r="A161" s="26"/>
      <c r="B161" s="27"/>
      <c r="C161" s="212" t="s">
        <v>246</v>
      </c>
      <c r="D161" s="212" t="s">
        <v>115</v>
      </c>
      <c r="E161" s="213" t="s">
        <v>247</v>
      </c>
      <c r="F161" s="214" t="s">
        <v>248</v>
      </c>
      <c r="G161" s="215" t="s">
        <v>173</v>
      </c>
      <c r="H161" s="216" t="n">
        <v>99.85</v>
      </c>
      <c r="I161" s="217"/>
      <c r="J161" s="218" t="n">
        <f aca="false">ROUND(I161*H161,2)</f>
        <v>0</v>
      </c>
      <c r="K161" s="219"/>
      <c r="L161" s="32"/>
      <c r="M161" s="220"/>
      <c r="N161" s="221" t="s">
        <v>39</v>
      </c>
      <c r="O161" s="76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.176</v>
      </c>
      <c r="T161" s="223" t="n">
        <f aca="false">S161*H161</f>
        <v>17.5736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24" t="s">
        <v>119</v>
      </c>
      <c r="AT161" s="224" t="s">
        <v>115</v>
      </c>
      <c r="AU161" s="224" t="s">
        <v>120</v>
      </c>
      <c r="AY161" s="3" t="s">
        <v>11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20</v>
      </c>
      <c r="BK161" s="225" t="n">
        <f aca="false">ROUND(I161*H161,2)</f>
        <v>0</v>
      </c>
      <c r="BL161" s="3" t="s">
        <v>119</v>
      </c>
      <c r="BM161" s="224" t="s">
        <v>249</v>
      </c>
    </row>
    <row r="162" s="33" customFormat="true" ht="21.75" hidden="false" customHeight="true" outlineLevel="0" collapsed="false">
      <c r="A162" s="26"/>
      <c r="B162" s="27"/>
      <c r="C162" s="212" t="s">
        <v>250</v>
      </c>
      <c r="D162" s="212" t="s">
        <v>115</v>
      </c>
      <c r="E162" s="213" t="s">
        <v>251</v>
      </c>
      <c r="F162" s="214" t="s">
        <v>252</v>
      </c>
      <c r="G162" s="215" t="s">
        <v>168</v>
      </c>
      <c r="H162" s="216" t="n">
        <v>45.826</v>
      </c>
      <c r="I162" s="217"/>
      <c r="J162" s="218" t="n">
        <f aca="false">ROUND(I162*H162,2)</f>
        <v>0</v>
      </c>
      <c r="K162" s="219"/>
      <c r="L162" s="32"/>
      <c r="M162" s="220"/>
      <c r="N162" s="221" t="s">
        <v>39</v>
      </c>
      <c r="O162" s="76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.11</v>
      </c>
      <c r="T162" s="223" t="n">
        <f aca="false">S162*H162</f>
        <v>5.04086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24" t="s">
        <v>119</v>
      </c>
      <c r="AT162" s="224" t="s">
        <v>115</v>
      </c>
      <c r="AU162" s="224" t="s">
        <v>120</v>
      </c>
      <c r="AY162" s="3" t="s">
        <v>11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20</v>
      </c>
      <c r="BK162" s="225" t="n">
        <f aca="false">ROUND(I162*H162,2)</f>
        <v>0</v>
      </c>
      <c r="BL162" s="3" t="s">
        <v>119</v>
      </c>
      <c r="BM162" s="224" t="s">
        <v>253</v>
      </c>
    </row>
    <row r="163" s="33" customFormat="true" ht="24" hidden="false" customHeight="true" outlineLevel="0" collapsed="false">
      <c r="A163" s="26"/>
      <c r="B163" s="27"/>
      <c r="C163" s="212" t="s">
        <v>254</v>
      </c>
      <c r="D163" s="212" t="s">
        <v>115</v>
      </c>
      <c r="E163" s="213" t="s">
        <v>255</v>
      </c>
      <c r="F163" s="214" t="s">
        <v>256</v>
      </c>
      <c r="G163" s="215" t="s">
        <v>168</v>
      </c>
      <c r="H163" s="216" t="n">
        <v>45.826</v>
      </c>
      <c r="I163" s="217"/>
      <c r="J163" s="218" t="n">
        <f aca="false">ROUND(I163*H163,2)</f>
        <v>0</v>
      </c>
      <c r="K163" s="219"/>
      <c r="L163" s="32"/>
      <c r="M163" s="220"/>
      <c r="N163" s="221" t="s">
        <v>39</v>
      </c>
      <c r="O163" s="76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24" t="s">
        <v>119</v>
      </c>
      <c r="AT163" s="224" t="s">
        <v>115</v>
      </c>
      <c r="AU163" s="224" t="s">
        <v>120</v>
      </c>
      <c r="AY163" s="3" t="s">
        <v>11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20</v>
      </c>
      <c r="BK163" s="225" t="n">
        <f aca="false">ROUND(I163*H163,2)</f>
        <v>0</v>
      </c>
      <c r="BL163" s="3" t="s">
        <v>119</v>
      </c>
      <c r="BM163" s="224" t="s">
        <v>257</v>
      </c>
    </row>
    <row r="164" s="33" customFormat="true" ht="21.75" hidden="false" customHeight="true" outlineLevel="0" collapsed="false">
      <c r="A164" s="26"/>
      <c r="B164" s="27"/>
      <c r="C164" s="212" t="s">
        <v>258</v>
      </c>
      <c r="D164" s="212" t="s">
        <v>115</v>
      </c>
      <c r="E164" s="213" t="s">
        <v>259</v>
      </c>
      <c r="F164" s="214" t="s">
        <v>260</v>
      </c>
      <c r="G164" s="215" t="s">
        <v>168</v>
      </c>
      <c r="H164" s="216" t="n">
        <v>45.826</v>
      </c>
      <c r="I164" s="217"/>
      <c r="J164" s="218" t="n">
        <f aca="false">ROUND(I164*H164,2)</f>
        <v>0</v>
      </c>
      <c r="K164" s="219"/>
      <c r="L164" s="32"/>
      <c r="M164" s="220"/>
      <c r="N164" s="221" t="s">
        <v>39</v>
      </c>
      <c r="O164" s="76"/>
      <c r="P164" s="222" t="n">
        <f aca="false">O164*H164</f>
        <v>0</v>
      </c>
      <c r="Q164" s="222" t="n">
        <v>0.0609</v>
      </c>
      <c r="R164" s="222" t="n">
        <f aca="false">Q164*H164</f>
        <v>2.7908034</v>
      </c>
      <c r="S164" s="222" t="n">
        <v>0</v>
      </c>
      <c r="T164" s="223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24" t="s">
        <v>119</v>
      </c>
      <c r="AT164" s="224" t="s">
        <v>115</v>
      </c>
      <c r="AU164" s="224" t="s">
        <v>120</v>
      </c>
      <c r="AY164" s="3" t="s">
        <v>11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20</v>
      </c>
      <c r="BK164" s="225" t="n">
        <f aca="false">ROUND(I164*H164,2)</f>
        <v>0</v>
      </c>
      <c r="BL164" s="3" t="s">
        <v>119</v>
      </c>
      <c r="BM164" s="224" t="s">
        <v>261</v>
      </c>
    </row>
    <row r="165" s="195" customFormat="true" ht="22.5" hidden="false" customHeight="true" outlineLevel="0" collapsed="false">
      <c r="B165" s="196"/>
      <c r="C165" s="197"/>
      <c r="D165" s="198" t="s">
        <v>72</v>
      </c>
      <c r="E165" s="210" t="s">
        <v>262</v>
      </c>
      <c r="F165" s="210" t="s">
        <v>263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68)</f>
        <v>0</v>
      </c>
      <c r="Q165" s="204"/>
      <c r="R165" s="205" t="n">
        <f aca="false">SUM(R166:R168)</f>
        <v>0</v>
      </c>
      <c r="S165" s="204"/>
      <c r="T165" s="206" t="n">
        <f aca="false">SUM(T166:T168)</f>
        <v>0</v>
      </c>
      <c r="AR165" s="207" t="s">
        <v>77</v>
      </c>
      <c r="AT165" s="208" t="s">
        <v>72</v>
      </c>
      <c r="AU165" s="208" t="s">
        <v>77</v>
      </c>
      <c r="AY165" s="207" t="s">
        <v>113</v>
      </c>
      <c r="BK165" s="209" t="n">
        <f aca="false">SUM(BK166:BK168)</f>
        <v>0</v>
      </c>
    </row>
    <row r="166" s="33" customFormat="true" ht="24" hidden="false" customHeight="true" outlineLevel="0" collapsed="false">
      <c r="A166" s="26"/>
      <c r="B166" s="27"/>
      <c r="C166" s="212" t="s">
        <v>264</v>
      </c>
      <c r="D166" s="212" t="s">
        <v>115</v>
      </c>
      <c r="E166" s="213" t="s">
        <v>265</v>
      </c>
      <c r="F166" s="214" t="s">
        <v>266</v>
      </c>
      <c r="G166" s="215" t="s">
        <v>131</v>
      </c>
      <c r="H166" s="216" t="n">
        <v>91.927</v>
      </c>
      <c r="I166" s="217"/>
      <c r="J166" s="218" t="n">
        <f aca="false">ROUND(I166*H166,2)</f>
        <v>0</v>
      </c>
      <c r="K166" s="219"/>
      <c r="L166" s="32"/>
      <c r="M166" s="220"/>
      <c r="N166" s="221" t="s">
        <v>39</v>
      </c>
      <c r="O166" s="76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24" t="s">
        <v>119</v>
      </c>
      <c r="AT166" s="224" t="s">
        <v>115</v>
      </c>
      <c r="AU166" s="224" t="s">
        <v>120</v>
      </c>
      <c r="AY166" s="3" t="s">
        <v>11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20</v>
      </c>
      <c r="BK166" s="225" t="n">
        <f aca="false">ROUND(I166*H166,2)</f>
        <v>0</v>
      </c>
      <c r="BL166" s="3" t="s">
        <v>119</v>
      </c>
      <c r="BM166" s="224" t="s">
        <v>267</v>
      </c>
    </row>
    <row r="167" s="33" customFormat="true" ht="24" hidden="false" customHeight="true" outlineLevel="0" collapsed="false">
      <c r="A167" s="26"/>
      <c r="B167" s="27"/>
      <c r="C167" s="212" t="s">
        <v>268</v>
      </c>
      <c r="D167" s="212" t="s">
        <v>115</v>
      </c>
      <c r="E167" s="213" t="s">
        <v>269</v>
      </c>
      <c r="F167" s="214" t="s">
        <v>270</v>
      </c>
      <c r="G167" s="215" t="s">
        <v>131</v>
      </c>
      <c r="H167" s="216" t="n">
        <v>91.927</v>
      </c>
      <c r="I167" s="217"/>
      <c r="J167" s="218" t="n">
        <f aca="false">ROUND(I167*H167,2)</f>
        <v>0</v>
      </c>
      <c r="K167" s="219"/>
      <c r="L167" s="32"/>
      <c r="M167" s="220"/>
      <c r="N167" s="221" t="s">
        <v>39</v>
      </c>
      <c r="O167" s="76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24" t="s">
        <v>119</v>
      </c>
      <c r="AT167" s="224" t="s">
        <v>115</v>
      </c>
      <c r="AU167" s="224" t="s">
        <v>120</v>
      </c>
      <c r="AY167" s="3" t="s">
        <v>11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20</v>
      </c>
      <c r="BK167" s="225" t="n">
        <f aca="false">ROUND(I167*H167,2)</f>
        <v>0</v>
      </c>
      <c r="BL167" s="3" t="s">
        <v>119</v>
      </c>
      <c r="BM167" s="224" t="s">
        <v>271</v>
      </c>
    </row>
    <row r="168" s="33" customFormat="true" ht="44.25" hidden="false" customHeight="true" outlineLevel="0" collapsed="false">
      <c r="A168" s="26"/>
      <c r="B168" s="27"/>
      <c r="C168" s="212" t="s">
        <v>272</v>
      </c>
      <c r="D168" s="212" t="s">
        <v>115</v>
      </c>
      <c r="E168" s="213" t="s">
        <v>273</v>
      </c>
      <c r="F168" s="214" t="s">
        <v>274</v>
      </c>
      <c r="G168" s="215" t="s">
        <v>131</v>
      </c>
      <c r="H168" s="216" t="n">
        <v>91.927</v>
      </c>
      <c r="I168" s="217"/>
      <c r="J168" s="218" t="n">
        <f aca="false">ROUND(I168*H168,2)</f>
        <v>0</v>
      </c>
      <c r="K168" s="219"/>
      <c r="L168" s="32"/>
      <c r="M168" s="220"/>
      <c r="N168" s="221" t="s">
        <v>39</v>
      </c>
      <c r="O168" s="76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24" t="s">
        <v>119</v>
      </c>
      <c r="AT168" s="224" t="s">
        <v>115</v>
      </c>
      <c r="AU168" s="224" t="s">
        <v>120</v>
      </c>
      <c r="AY168" s="3" t="s">
        <v>11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20</v>
      </c>
      <c r="BK168" s="225" t="n">
        <f aca="false">ROUND(I168*H168,2)</f>
        <v>0</v>
      </c>
      <c r="BL168" s="3" t="s">
        <v>119</v>
      </c>
      <c r="BM168" s="224" t="s">
        <v>275</v>
      </c>
    </row>
    <row r="169" s="195" customFormat="true" ht="22.5" hidden="false" customHeight="true" outlineLevel="0" collapsed="false">
      <c r="B169" s="196"/>
      <c r="C169" s="197"/>
      <c r="D169" s="198" t="s">
        <v>72</v>
      </c>
      <c r="E169" s="210" t="s">
        <v>276</v>
      </c>
      <c r="F169" s="210" t="s">
        <v>277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P170</f>
        <v>0</v>
      </c>
      <c r="Q169" s="204"/>
      <c r="R169" s="205" t="n">
        <f aca="false">R170</f>
        <v>0</v>
      </c>
      <c r="S169" s="204"/>
      <c r="T169" s="206" t="n">
        <f aca="false">T170</f>
        <v>0</v>
      </c>
      <c r="AR169" s="207" t="s">
        <v>77</v>
      </c>
      <c r="AT169" s="208" t="s">
        <v>72</v>
      </c>
      <c r="AU169" s="208" t="s">
        <v>77</v>
      </c>
      <c r="AY169" s="207" t="s">
        <v>113</v>
      </c>
      <c r="BK169" s="209" t="n">
        <f aca="false">BK170</f>
        <v>0</v>
      </c>
    </row>
    <row r="170" s="33" customFormat="true" ht="24" hidden="false" customHeight="true" outlineLevel="0" collapsed="false">
      <c r="A170" s="26"/>
      <c r="B170" s="27"/>
      <c r="C170" s="212" t="s">
        <v>278</v>
      </c>
      <c r="D170" s="212" t="s">
        <v>115</v>
      </c>
      <c r="E170" s="213" t="s">
        <v>279</v>
      </c>
      <c r="F170" s="214" t="s">
        <v>280</v>
      </c>
      <c r="G170" s="215" t="s">
        <v>131</v>
      </c>
      <c r="H170" s="216" t="n">
        <v>75.653</v>
      </c>
      <c r="I170" s="217"/>
      <c r="J170" s="218" t="n">
        <f aca="false">ROUND(I170*H170,2)</f>
        <v>0</v>
      </c>
      <c r="K170" s="219"/>
      <c r="L170" s="32"/>
      <c r="M170" s="220"/>
      <c r="N170" s="221" t="s">
        <v>39</v>
      </c>
      <c r="O170" s="76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24" t="s">
        <v>119</v>
      </c>
      <c r="AT170" s="224" t="s">
        <v>115</v>
      </c>
      <c r="AU170" s="224" t="s">
        <v>120</v>
      </c>
      <c r="AY170" s="3" t="s">
        <v>11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20</v>
      </c>
      <c r="BK170" s="225" t="n">
        <f aca="false">ROUND(I170*H170,2)</f>
        <v>0</v>
      </c>
      <c r="BL170" s="3" t="s">
        <v>119</v>
      </c>
      <c r="BM170" s="224" t="s">
        <v>281</v>
      </c>
    </row>
    <row r="171" s="195" customFormat="true" ht="25.5" hidden="false" customHeight="true" outlineLevel="0" collapsed="false">
      <c r="B171" s="196"/>
      <c r="C171" s="197"/>
      <c r="D171" s="198" t="s">
        <v>72</v>
      </c>
      <c r="E171" s="199" t="s">
        <v>282</v>
      </c>
      <c r="F171" s="199" t="s">
        <v>283</v>
      </c>
      <c r="G171" s="197"/>
      <c r="H171" s="197"/>
      <c r="I171" s="200"/>
      <c r="J171" s="201" t="n">
        <f aca="false">BK171</f>
        <v>0</v>
      </c>
      <c r="K171" s="197"/>
      <c r="L171" s="202"/>
      <c r="M171" s="203"/>
      <c r="N171" s="204"/>
      <c r="O171" s="204"/>
      <c r="P171" s="205" t="n">
        <f aca="false">P172</f>
        <v>0</v>
      </c>
      <c r="Q171" s="204"/>
      <c r="R171" s="205" t="n">
        <f aca="false">R172</f>
        <v>0.1608816</v>
      </c>
      <c r="S171" s="204"/>
      <c r="T171" s="206" t="n">
        <f aca="false">T172</f>
        <v>0</v>
      </c>
      <c r="AR171" s="207" t="s">
        <v>120</v>
      </c>
      <c r="AT171" s="208" t="s">
        <v>72</v>
      </c>
      <c r="AU171" s="208" t="s">
        <v>73</v>
      </c>
      <c r="AY171" s="207" t="s">
        <v>113</v>
      </c>
      <c r="BK171" s="209" t="n">
        <f aca="false">BK172</f>
        <v>0</v>
      </c>
    </row>
    <row r="172" s="195" customFormat="true" ht="22.5" hidden="false" customHeight="true" outlineLevel="0" collapsed="false">
      <c r="B172" s="196"/>
      <c r="C172" s="197"/>
      <c r="D172" s="198" t="s">
        <v>72</v>
      </c>
      <c r="E172" s="210" t="s">
        <v>284</v>
      </c>
      <c r="F172" s="210" t="s">
        <v>285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77)</f>
        <v>0</v>
      </c>
      <c r="Q172" s="204"/>
      <c r="R172" s="205" t="n">
        <f aca="false">SUM(R173:R177)</f>
        <v>0.1608816</v>
      </c>
      <c r="S172" s="204"/>
      <c r="T172" s="206" t="n">
        <f aca="false">SUM(T173:T177)</f>
        <v>0</v>
      </c>
      <c r="AR172" s="207" t="s">
        <v>120</v>
      </c>
      <c r="AT172" s="208" t="s">
        <v>72</v>
      </c>
      <c r="AU172" s="208" t="s">
        <v>77</v>
      </c>
      <c r="AY172" s="207" t="s">
        <v>113</v>
      </c>
      <c r="BK172" s="209" t="n">
        <f aca="false">SUM(BK173:BK177)</f>
        <v>0</v>
      </c>
    </row>
    <row r="173" s="33" customFormat="true" ht="24" hidden="false" customHeight="true" outlineLevel="0" collapsed="false">
      <c r="A173" s="26"/>
      <c r="B173" s="27"/>
      <c r="C173" s="212" t="s">
        <v>286</v>
      </c>
      <c r="D173" s="212" t="s">
        <v>115</v>
      </c>
      <c r="E173" s="213" t="s">
        <v>287</v>
      </c>
      <c r="F173" s="214" t="s">
        <v>288</v>
      </c>
      <c r="G173" s="215" t="s">
        <v>168</v>
      </c>
      <c r="H173" s="216" t="n">
        <v>25.504</v>
      </c>
      <c r="I173" s="217"/>
      <c r="J173" s="218" t="n">
        <f aca="false">ROUND(I173*H173,2)</f>
        <v>0</v>
      </c>
      <c r="K173" s="219"/>
      <c r="L173" s="32"/>
      <c r="M173" s="220"/>
      <c r="N173" s="221" t="s">
        <v>39</v>
      </c>
      <c r="O173" s="76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24" t="s">
        <v>182</v>
      </c>
      <c r="AT173" s="224" t="s">
        <v>115</v>
      </c>
      <c r="AU173" s="224" t="s">
        <v>120</v>
      </c>
      <c r="AY173" s="3" t="s">
        <v>11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20</v>
      </c>
      <c r="BK173" s="225" t="n">
        <f aca="false">ROUND(I173*H173,2)</f>
        <v>0</v>
      </c>
      <c r="BL173" s="3" t="s">
        <v>182</v>
      </c>
      <c r="BM173" s="224" t="s">
        <v>289</v>
      </c>
    </row>
    <row r="174" s="33" customFormat="true" ht="16.5" hidden="false" customHeight="true" outlineLevel="0" collapsed="false">
      <c r="A174" s="26"/>
      <c r="B174" s="27"/>
      <c r="C174" s="226" t="s">
        <v>290</v>
      </c>
      <c r="D174" s="226" t="s">
        <v>153</v>
      </c>
      <c r="E174" s="227" t="s">
        <v>291</v>
      </c>
      <c r="F174" s="228" t="s">
        <v>292</v>
      </c>
      <c r="G174" s="229" t="s">
        <v>131</v>
      </c>
      <c r="H174" s="230" t="n">
        <v>0.008</v>
      </c>
      <c r="I174" s="217"/>
      <c r="J174" s="231" t="n">
        <f aca="false">ROUND(I174*H174,2)</f>
        <v>0</v>
      </c>
      <c r="K174" s="232"/>
      <c r="L174" s="233"/>
      <c r="M174" s="234"/>
      <c r="N174" s="235" t="s">
        <v>39</v>
      </c>
      <c r="O174" s="76"/>
      <c r="P174" s="222" t="n">
        <f aca="false">O174*H174</f>
        <v>0</v>
      </c>
      <c r="Q174" s="222" t="n">
        <v>1</v>
      </c>
      <c r="R174" s="222" t="n">
        <f aca="false">Q174*H174</f>
        <v>0.008</v>
      </c>
      <c r="S174" s="222" t="n">
        <v>0</v>
      </c>
      <c r="T174" s="223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24" t="s">
        <v>246</v>
      </c>
      <c r="AT174" s="224" t="s">
        <v>153</v>
      </c>
      <c r="AU174" s="224" t="s">
        <v>120</v>
      </c>
      <c r="AY174" s="3" t="s">
        <v>11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20</v>
      </c>
      <c r="BK174" s="225" t="n">
        <f aca="false">ROUND(I174*H174,2)</f>
        <v>0</v>
      </c>
      <c r="BL174" s="3" t="s">
        <v>182</v>
      </c>
      <c r="BM174" s="224" t="s">
        <v>293</v>
      </c>
    </row>
    <row r="175" s="33" customFormat="true" ht="24" hidden="false" customHeight="true" outlineLevel="0" collapsed="false">
      <c r="A175" s="26"/>
      <c r="B175" s="27"/>
      <c r="C175" s="212" t="s">
        <v>294</v>
      </c>
      <c r="D175" s="212" t="s">
        <v>115</v>
      </c>
      <c r="E175" s="213" t="s">
        <v>295</v>
      </c>
      <c r="F175" s="214" t="s">
        <v>296</v>
      </c>
      <c r="G175" s="215" t="s">
        <v>168</v>
      </c>
      <c r="H175" s="216" t="n">
        <v>25.504</v>
      </c>
      <c r="I175" s="217"/>
      <c r="J175" s="218" t="n">
        <f aca="false">ROUND(I175*H175,2)</f>
        <v>0</v>
      </c>
      <c r="K175" s="219"/>
      <c r="L175" s="32"/>
      <c r="M175" s="220"/>
      <c r="N175" s="221" t="s">
        <v>39</v>
      </c>
      <c r="O175" s="76"/>
      <c r="P175" s="222" t="n">
        <f aca="false">O175*H175</f>
        <v>0</v>
      </c>
      <c r="Q175" s="222" t="n">
        <v>0.0004</v>
      </c>
      <c r="R175" s="222" t="n">
        <f aca="false">Q175*H175</f>
        <v>0.0102016</v>
      </c>
      <c r="S175" s="222" t="n">
        <v>0</v>
      </c>
      <c r="T175" s="223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24" t="s">
        <v>182</v>
      </c>
      <c r="AT175" s="224" t="s">
        <v>115</v>
      </c>
      <c r="AU175" s="224" t="s">
        <v>120</v>
      </c>
      <c r="AY175" s="3" t="s">
        <v>11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20</v>
      </c>
      <c r="BK175" s="225" t="n">
        <f aca="false">ROUND(I175*H175,2)</f>
        <v>0</v>
      </c>
      <c r="BL175" s="3" t="s">
        <v>182</v>
      </c>
      <c r="BM175" s="224" t="s">
        <v>297</v>
      </c>
    </row>
    <row r="176" s="33" customFormat="true" ht="37.5" hidden="false" customHeight="true" outlineLevel="0" collapsed="false">
      <c r="A176" s="26"/>
      <c r="B176" s="27"/>
      <c r="C176" s="226" t="s">
        <v>298</v>
      </c>
      <c r="D176" s="226" t="s">
        <v>153</v>
      </c>
      <c r="E176" s="227" t="s">
        <v>299</v>
      </c>
      <c r="F176" s="228" t="s">
        <v>300</v>
      </c>
      <c r="G176" s="229" t="s">
        <v>168</v>
      </c>
      <c r="H176" s="230" t="n">
        <v>29.725</v>
      </c>
      <c r="I176" s="217"/>
      <c r="J176" s="231" t="n">
        <f aca="false">ROUND(I176*H176,2)</f>
        <v>0</v>
      </c>
      <c r="K176" s="232"/>
      <c r="L176" s="233"/>
      <c r="M176" s="234"/>
      <c r="N176" s="235" t="s">
        <v>39</v>
      </c>
      <c r="O176" s="76"/>
      <c r="P176" s="222" t="n">
        <f aca="false">O176*H176</f>
        <v>0</v>
      </c>
      <c r="Q176" s="222" t="n">
        <v>0.0048</v>
      </c>
      <c r="R176" s="222" t="n">
        <f aca="false">Q176*H176</f>
        <v>0.14268</v>
      </c>
      <c r="S176" s="222" t="n">
        <v>0</v>
      </c>
      <c r="T176" s="223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24" t="s">
        <v>246</v>
      </c>
      <c r="AT176" s="224" t="s">
        <v>153</v>
      </c>
      <c r="AU176" s="224" t="s">
        <v>120</v>
      </c>
      <c r="AY176" s="3" t="s">
        <v>11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20</v>
      </c>
      <c r="BK176" s="225" t="n">
        <f aca="false">ROUND(I176*H176,2)</f>
        <v>0</v>
      </c>
      <c r="BL176" s="3" t="s">
        <v>182</v>
      </c>
      <c r="BM176" s="224" t="s">
        <v>301</v>
      </c>
    </row>
    <row r="177" s="33" customFormat="true" ht="24" hidden="false" customHeight="true" outlineLevel="0" collapsed="false">
      <c r="A177" s="26"/>
      <c r="B177" s="27"/>
      <c r="C177" s="212" t="s">
        <v>302</v>
      </c>
      <c r="D177" s="212" t="s">
        <v>115</v>
      </c>
      <c r="E177" s="213" t="s">
        <v>303</v>
      </c>
      <c r="F177" s="214" t="s">
        <v>304</v>
      </c>
      <c r="G177" s="215" t="s">
        <v>131</v>
      </c>
      <c r="H177" s="216" t="n">
        <v>0.161</v>
      </c>
      <c r="I177" s="217"/>
      <c r="J177" s="218" t="n">
        <f aca="false">ROUND(I177*H177,2)</f>
        <v>0</v>
      </c>
      <c r="K177" s="219"/>
      <c r="L177" s="32"/>
      <c r="M177" s="220"/>
      <c r="N177" s="221" t="s">
        <v>39</v>
      </c>
      <c r="O177" s="76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24" t="s">
        <v>182</v>
      </c>
      <c r="AT177" s="224" t="s">
        <v>115</v>
      </c>
      <c r="AU177" s="224" t="s">
        <v>120</v>
      </c>
      <c r="AY177" s="3" t="s">
        <v>11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20</v>
      </c>
      <c r="BK177" s="225" t="n">
        <f aca="false">ROUND(I177*H177,2)</f>
        <v>0</v>
      </c>
      <c r="BL177" s="3" t="s">
        <v>182</v>
      </c>
      <c r="BM177" s="224" t="s">
        <v>305</v>
      </c>
    </row>
    <row r="178" s="195" customFormat="true" ht="25.5" hidden="false" customHeight="true" outlineLevel="0" collapsed="false">
      <c r="B178" s="196"/>
      <c r="C178" s="197"/>
      <c r="D178" s="198" t="s">
        <v>72</v>
      </c>
      <c r="E178" s="199" t="s">
        <v>306</v>
      </c>
      <c r="F178" s="199" t="s">
        <v>307</v>
      </c>
      <c r="G178" s="197"/>
      <c r="H178" s="197"/>
      <c r="I178" s="200"/>
      <c r="J178" s="201" t="n">
        <f aca="false">BK178</f>
        <v>0</v>
      </c>
      <c r="K178" s="197"/>
      <c r="L178" s="202"/>
      <c r="M178" s="203"/>
      <c r="N178" s="204"/>
      <c r="O178" s="204"/>
      <c r="P178" s="205" t="n">
        <f aca="false">SUM(P179:P180)</f>
        <v>0</v>
      </c>
      <c r="Q178" s="204"/>
      <c r="R178" s="205" t="n">
        <f aca="false">SUM(R179:R180)</f>
        <v>0</v>
      </c>
      <c r="S178" s="204"/>
      <c r="T178" s="206" t="n">
        <f aca="false">SUM(T179:T180)</f>
        <v>0</v>
      </c>
      <c r="AR178" s="207" t="s">
        <v>119</v>
      </c>
      <c r="AT178" s="208" t="s">
        <v>72</v>
      </c>
      <c r="AU178" s="208" t="s">
        <v>73</v>
      </c>
      <c r="AY178" s="207" t="s">
        <v>113</v>
      </c>
      <c r="BK178" s="209" t="n">
        <f aca="false">SUM(BK179:BK180)</f>
        <v>0</v>
      </c>
    </row>
    <row r="179" s="33" customFormat="true" ht="16.5" hidden="false" customHeight="true" outlineLevel="0" collapsed="false">
      <c r="A179" s="26"/>
      <c r="B179" s="27"/>
      <c r="C179" s="212" t="s">
        <v>308</v>
      </c>
      <c r="D179" s="212" t="s">
        <v>115</v>
      </c>
      <c r="E179" s="213" t="s">
        <v>309</v>
      </c>
      <c r="F179" s="214" t="s">
        <v>310</v>
      </c>
      <c r="G179" s="215" t="s">
        <v>311</v>
      </c>
      <c r="H179" s="216" t="n">
        <v>20</v>
      </c>
      <c r="I179" s="217"/>
      <c r="J179" s="218" t="n">
        <f aca="false">ROUND(I179*H179,2)</f>
        <v>0</v>
      </c>
      <c r="K179" s="219"/>
      <c r="L179" s="32"/>
      <c r="M179" s="220"/>
      <c r="N179" s="221" t="s">
        <v>39</v>
      </c>
      <c r="O179" s="76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24" t="s">
        <v>312</v>
      </c>
      <c r="AT179" s="224" t="s">
        <v>115</v>
      </c>
      <c r="AU179" s="224" t="s">
        <v>77</v>
      </c>
      <c r="AY179" s="3" t="s">
        <v>11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20</v>
      </c>
      <c r="BK179" s="225" t="n">
        <f aca="false">ROUND(I179*H179,2)</f>
        <v>0</v>
      </c>
      <c r="BL179" s="3" t="s">
        <v>312</v>
      </c>
      <c r="BM179" s="224" t="s">
        <v>313</v>
      </c>
    </row>
    <row r="180" s="33" customFormat="true" ht="16.5" hidden="false" customHeight="true" outlineLevel="0" collapsed="false">
      <c r="A180" s="26"/>
      <c r="B180" s="27"/>
      <c r="C180" s="212" t="s">
        <v>314</v>
      </c>
      <c r="D180" s="212" t="s">
        <v>115</v>
      </c>
      <c r="E180" s="213" t="s">
        <v>315</v>
      </c>
      <c r="F180" s="214" t="s">
        <v>316</v>
      </c>
      <c r="G180" s="215" t="s">
        <v>311</v>
      </c>
      <c r="H180" s="216" t="n">
        <v>20</v>
      </c>
      <c r="I180" s="217"/>
      <c r="J180" s="218" t="n">
        <f aca="false">ROUND(I180*H180,2)</f>
        <v>0</v>
      </c>
      <c r="K180" s="219"/>
      <c r="L180" s="32"/>
      <c r="M180" s="220"/>
      <c r="N180" s="221" t="s">
        <v>39</v>
      </c>
      <c r="O180" s="76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24" t="s">
        <v>312</v>
      </c>
      <c r="AT180" s="224" t="s">
        <v>115</v>
      </c>
      <c r="AU180" s="224" t="s">
        <v>77</v>
      </c>
      <c r="AY180" s="3" t="s">
        <v>11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20</v>
      </c>
      <c r="BK180" s="225" t="n">
        <f aca="false">ROUND(I180*H180,2)</f>
        <v>0</v>
      </c>
      <c r="BL180" s="3" t="s">
        <v>312</v>
      </c>
      <c r="BM180" s="224" t="s">
        <v>317</v>
      </c>
    </row>
    <row r="181" s="195" customFormat="true" ht="25.5" hidden="false" customHeight="true" outlineLevel="0" collapsed="false">
      <c r="B181" s="196"/>
      <c r="C181" s="197"/>
      <c r="D181" s="198" t="s">
        <v>72</v>
      </c>
      <c r="E181" s="199" t="s">
        <v>318</v>
      </c>
      <c r="F181" s="199" t="s">
        <v>319</v>
      </c>
      <c r="G181" s="197"/>
      <c r="H181" s="197"/>
      <c r="I181" s="200"/>
      <c r="J181" s="201" t="n">
        <f aca="false">BK181</f>
        <v>0</v>
      </c>
      <c r="K181" s="197"/>
      <c r="L181" s="202"/>
      <c r="M181" s="203"/>
      <c r="N181" s="204"/>
      <c r="O181" s="204"/>
      <c r="P181" s="205" t="n">
        <f aca="false">P182</f>
        <v>0</v>
      </c>
      <c r="Q181" s="204"/>
      <c r="R181" s="205" t="n">
        <f aca="false">R182</f>
        <v>0</v>
      </c>
      <c r="S181" s="204"/>
      <c r="T181" s="206" t="n">
        <f aca="false">T182</f>
        <v>0</v>
      </c>
      <c r="AR181" s="207" t="s">
        <v>133</v>
      </c>
      <c r="AT181" s="208" t="s">
        <v>72</v>
      </c>
      <c r="AU181" s="208" t="s">
        <v>73</v>
      </c>
      <c r="AY181" s="207" t="s">
        <v>113</v>
      </c>
      <c r="BK181" s="209" t="n">
        <f aca="false">BK182</f>
        <v>0</v>
      </c>
    </row>
    <row r="182" s="195" customFormat="true" ht="22.5" hidden="false" customHeight="true" outlineLevel="0" collapsed="false">
      <c r="B182" s="196"/>
      <c r="C182" s="197"/>
      <c r="D182" s="198" t="s">
        <v>72</v>
      </c>
      <c r="E182" s="210" t="s">
        <v>320</v>
      </c>
      <c r="F182" s="210" t="s">
        <v>321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P183</f>
        <v>0</v>
      </c>
      <c r="Q182" s="204"/>
      <c r="R182" s="205" t="n">
        <f aca="false">R183</f>
        <v>0</v>
      </c>
      <c r="S182" s="204"/>
      <c r="T182" s="206" t="n">
        <f aca="false">T183</f>
        <v>0</v>
      </c>
      <c r="AR182" s="207" t="s">
        <v>133</v>
      </c>
      <c r="AT182" s="208" t="s">
        <v>72</v>
      </c>
      <c r="AU182" s="208" t="s">
        <v>77</v>
      </c>
      <c r="AY182" s="207" t="s">
        <v>113</v>
      </c>
      <c r="BK182" s="209" t="n">
        <f aca="false">BK183</f>
        <v>0</v>
      </c>
    </row>
    <row r="183" s="33" customFormat="true" ht="16.5" hidden="false" customHeight="true" outlineLevel="0" collapsed="false">
      <c r="A183" s="26"/>
      <c r="B183" s="27"/>
      <c r="C183" s="212" t="s">
        <v>322</v>
      </c>
      <c r="D183" s="212" t="s">
        <v>115</v>
      </c>
      <c r="E183" s="213" t="s">
        <v>323</v>
      </c>
      <c r="F183" s="214" t="s">
        <v>324</v>
      </c>
      <c r="G183" s="215" t="s">
        <v>325</v>
      </c>
      <c r="H183" s="236"/>
      <c r="I183" s="217"/>
      <c r="J183" s="218" t="n">
        <f aca="false">ROUND(I183*H183,2)</f>
        <v>0</v>
      </c>
      <c r="K183" s="219"/>
      <c r="L183" s="32"/>
      <c r="M183" s="237"/>
      <c r="N183" s="238" t="s">
        <v>39</v>
      </c>
      <c r="O183" s="239"/>
      <c r="P183" s="240" t="n">
        <f aca="false">O183*H183</f>
        <v>0</v>
      </c>
      <c r="Q183" s="240" t="n">
        <v>0</v>
      </c>
      <c r="R183" s="240" t="n">
        <f aca="false">Q183*H183</f>
        <v>0</v>
      </c>
      <c r="S183" s="240" t="n">
        <v>0</v>
      </c>
      <c r="T183" s="241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24" t="s">
        <v>326</v>
      </c>
      <c r="AT183" s="224" t="s">
        <v>115</v>
      </c>
      <c r="AU183" s="224" t="s">
        <v>120</v>
      </c>
      <c r="AY183" s="3" t="s">
        <v>11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20</v>
      </c>
      <c r="BK183" s="225" t="n">
        <f aca="false">ROUND(I183*H183,2)</f>
        <v>0</v>
      </c>
      <c r="BL183" s="3" t="s">
        <v>326</v>
      </c>
      <c r="BM183" s="224" t="s">
        <v>327</v>
      </c>
    </row>
    <row r="184" s="33" customFormat="true" ht="6.75" hidden="false" customHeight="true" outlineLevel="0" collapsed="false">
      <c r="A184" s="26"/>
      <c r="B184" s="54"/>
      <c r="C184" s="55"/>
      <c r="D184" s="55"/>
      <c r="E184" s="55"/>
      <c r="F184" s="55"/>
      <c r="G184" s="55"/>
      <c r="H184" s="55"/>
      <c r="I184" s="55"/>
      <c r="J184" s="55"/>
      <c r="K184" s="55"/>
      <c r="L184" s="32"/>
      <c r="M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</row>
  </sheetData>
  <sheetProtection sheet="true" password="9299" objects="true" scenarios="true"/>
  <mergeCells count="15">
    <mergeCell ref="L2:V2"/>
    <mergeCell ref="E7:H7"/>
    <mergeCell ref="D9:E9"/>
    <mergeCell ref="D10:E10"/>
    <mergeCell ref="D12:E12"/>
    <mergeCell ref="D13:H13"/>
    <mergeCell ref="D15:H15"/>
    <mergeCell ref="E16:H16"/>
    <mergeCell ref="D18:H18"/>
    <mergeCell ref="D19:H19"/>
    <mergeCell ref="D21:H21"/>
    <mergeCell ref="D24:H24"/>
    <mergeCell ref="D25:H25"/>
    <mergeCell ref="E85:H85"/>
    <mergeCell ref="E116:H1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1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0:54:43Z</dcterms:created>
  <dc:creator>lukas</dc:creator>
  <dc:description/>
  <dc:language>en-US</dc:language>
  <cp:lastModifiedBy>lukas</cp:lastModifiedBy>
  <cp:lastPrinted>2024-04-10T11:03:28Z</cp:lastPrinted>
  <dcterms:modified xsi:type="dcterms:W3CDTF">2024-04-10T11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