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 - Rekonstrukce budovy" sheetId="2" state="visible" r:id="rId3"/>
    <sheet name="012 - Venkovní úpravy" sheetId="3" state="visible" r:id="rId4"/>
    <sheet name="02 - ETAPA č.2 - Zateplen..." sheetId="4" state="visible" r:id="rId5"/>
    <sheet name="03 - ETAPA č.3 - Dokončen..." sheetId="5" state="visible" r:id="rId6"/>
    <sheet name="Pokyny pro vyplnění" sheetId="6" state="visible" r:id="rId7"/>
  </sheets>
  <definedNames>
    <definedName function="false" hidden="false" localSheetId="1" name="_xlnm.Print_Area" vbProcedure="false">'011 - Rekonstrukce budovy'!$C$4:$J$41,'011 - Rekonstrukce budovy'!$C$47:$J$99,'011 - Rekonstrukce budovy'!$C$105:$J$1282</definedName>
    <definedName function="false" hidden="false" localSheetId="1" name="_xlnm.Print_Titles" vbProcedure="false">'011 - Rekonstrukce budovy'!$119:$119</definedName>
    <definedName function="false" hidden="true" localSheetId="1" name="_xlnm._FilterDatabase" vbProcedure="false">'011 - Rekonstrukce budovy'!$C$119:$K$1282</definedName>
    <definedName function="false" hidden="false" localSheetId="2" name="_xlnm.Print_Area" vbProcedure="false">'012 - Venkovní úpravy'!$C$4:$J$41,'012 - Venkovní úpravy'!$C$47:$J$74,'012 - Venkovní úpravy'!$C$80:$J$215</definedName>
    <definedName function="false" hidden="false" localSheetId="2" name="_xlnm.Print_Titles" vbProcedure="false">'012 - Venkovní úpravy'!$94:$94</definedName>
    <definedName function="false" hidden="true" localSheetId="2" name="_xlnm._FilterDatabase" vbProcedure="false">'012 - Venkovní úpravy'!$C$94:$K$215</definedName>
    <definedName function="false" hidden="false" localSheetId="3" name="_xlnm.Print_Area" vbProcedure="false">'02 - ETAPA č.2 - Zateplen...'!$C$4:$J$39,'02 - ETAPA č.2 - Zateplen...'!$C$45:$J$76,'02 - ETAPA č.2 - Zateplen...'!$C$82:$J$478</definedName>
    <definedName function="false" hidden="false" localSheetId="3" name="_xlnm.Print_Titles" vbProcedure="false">'02 - ETAPA č.2 - Zateplen...'!$94:$94</definedName>
    <definedName function="false" hidden="true" localSheetId="3" name="_xlnm._FilterDatabase" vbProcedure="false">'02 - ETAPA č.2 - Zateplen...'!$C$94:$K$478</definedName>
    <definedName function="false" hidden="false" localSheetId="4" name="_xlnm.Print_Area" vbProcedure="false">'03 - ETAPA č.3 - Dokončen...'!$C$4:$J$39,'03 - ETAPA č.3 - Dokončen...'!$C$45:$J$75,'03 - ETAPA č.3 - Dokončen...'!$C$81:$J$384</definedName>
    <definedName function="false" hidden="false" localSheetId="4" name="_xlnm.Print_Titles" vbProcedure="false">'03 - ETAPA č.3 - Dokončen...'!$93:$93</definedName>
    <definedName function="false" hidden="true" localSheetId="4" name="_xlnm._FilterDatabase" vbProcedure="false">'03 - ETAPA č.3 - Dokončen...'!$C$93:$K$384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63" uniqueCount="35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87d3b7-c196-445e-b98f-4bdde96d867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CHOV-stavební úpravy bývalé ubikace na horskou cha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ETAPA č.1 - Rekonstrukce budovy 1.část a venkovní úpravy</t>
  </si>
  <si>
    <t xml:space="preserve">STA</t>
  </si>
  <si>
    <t xml:space="preserve">1</t>
  </si>
  <si>
    <t xml:space="preserve">{ada22d3f-db12-400d-851f-326495f651be}</t>
  </si>
  <si>
    <t xml:space="preserve">2</t>
  </si>
  <si>
    <t xml:space="preserve">/</t>
  </si>
  <si>
    <t xml:space="preserve">011</t>
  </si>
  <si>
    <t xml:space="preserve">Rekonstrukce budovy</t>
  </si>
  <si>
    <t xml:space="preserve">Soupis</t>
  </si>
  <si>
    <t xml:space="preserve">{22dac313-cedd-499b-b8f2-f5b136ff8953}</t>
  </si>
  <si>
    <t xml:space="preserve">012</t>
  </si>
  <si>
    <t xml:space="preserve">Venkovní úpravy</t>
  </si>
  <si>
    <t xml:space="preserve">{bac71795-b7bb-4c57-be62-d248fc9ce477}</t>
  </si>
  <si>
    <t xml:space="preserve">02</t>
  </si>
  <si>
    <t xml:space="preserve">ETAPA č.2 - Zateplení objektu  a výplně vnějších otvorů</t>
  </si>
  <si>
    <t xml:space="preserve">{c16c33bd-2bbb-47ac-8dfe-ac3acced7705}</t>
  </si>
  <si>
    <t xml:space="preserve">03</t>
  </si>
  <si>
    <t xml:space="preserve">ETAPA č.3 - Dokončení 2.NP</t>
  </si>
  <si>
    <t xml:space="preserve">{55ffe671-b766-4533-924c-a01cf18b3be0}</t>
  </si>
  <si>
    <t xml:space="preserve">KRYCÍ LIST SOUPISU PRACÍ</t>
  </si>
  <si>
    <t xml:space="preserve">Objekt:</t>
  </si>
  <si>
    <t xml:space="preserve">01 - ETAPA č.1 - Rekonstrukce budovy 1.část a venkovní úpravy</t>
  </si>
  <si>
    <t xml:space="preserve">Soupis:</t>
  </si>
  <si>
    <t xml:space="preserve">011 - Rekonstrukce budo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celkem - celkem</t>
  </si>
  <si>
    <t xml:space="preserve">    HSV - Práce a dodávky HSV</t>
  </si>
  <si>
    <t xml:space="preserve">      2 - Zakládání</t>
  </si>
  <si>
    <t xml:space="preserve">      3 - Svislé a kompletní konstrukce</t>
  </si>
  <si>
    <t xml:space="preserve">      4 - Vodorovné konstrukce</t>
  </si>
  <si>
    <t xml:space="preserve">      6 - Úpravy povrchů, podlahy a osazování výplní</t>
  </si>
  <si>
    <t xml:space="preserve">      8 - Trubní vedení</t>
  </si>
  <si>
    <t xml:space="preserve">      9 - Ostatní konstrukce a práce, bourání</t>
  </si>
  <si>
    <t xml:space="preserve">      997 - Přesun sutě</t>
  </si>
  <si>
    <t xml:space="preserve">    PSV - Práce a dodávky PSV</t>
  </si>
  <si>
    <t xml:space="preserve">      711 - Izolace proti vodě, vlhkosti a plynům</t>
  </si>
  <si>
    <t xml:space="preserve">      712 - Povlakové krytiny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      733 - Ústřední vytápění - rozvodné potrubí</t>
  </si>
  <si>
    <t xml:space="preserve">      734 - Ústřední vytápění - armatury</t>
  </si>
  <si>
    <t xml:space="preserve">      735 - Ústřední vytápění - otopná tělesa</t>
  </si>
  <si>
    <t xml:space="preserve">      741 - Elektroinstalace - silnoproud</t>
  </si>
  <si>
    <t xml:space="preserve">      742 - Elektroinstalace - slaboproud</t>
  </si>
  <si>
    <t xml:space="preserve">      751 - Vzduchotechnika</t>
  </si>
  <si>
    <t xml:space="preserve">      762 - Konstrukce tesařské</t>
  </si>
  <si>
    <t xml:space="preserve">      763 - Konstrukce suché výstavby</t>
  </si>
  <si>
    <t xml:space="preserve">      764 - Konstrukce klempířské</t>
  </si>
  <si>
    <t xml:space="preserve">      766 - Konstrukce truhlářské</t>
  </si>
  <si>
    <t xml:space="preserve">      767 - Konstrukce zámečnické</t>
  </si>
  <si>
    <t xml:space="preserve">      771 - Podlahy z dlaždic</t>
  </si>
  <si>
    <t xml:space="preserve">      776 - Podlahy povlakové</t>
  </si>
  <si>
    <t xml:space="preserve">      781 - Dokončovací práce - obklady</t>
  </si>
  <si>
    <t xml:space="preserve">      783 - Dokončovací práce - nátěry</t>
  </si>
  <si>
    <t xml:space="preserve">      784 - Dokončovací práce - malby a tapety</t>
  </si>
  <si>
    <t xml:space="preserve">    VRN - Vedlejší rozpočtové náklady</t>
  </si>
  <si>
    <t xml:space="preserve">      VRN1 - Průzkumné, geodetické a projektové práce</t>
  </si>
  <si>
    <t xml:space="preserve">      VRN3 - Zařízení staveniště</t>
  </si>
  <si>
    <t xml:space="preserve">  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4</t>
  </si>
  <si>
    <t xml:space="preserve">ROZPOCET</t>
  </si>
  <si>
    <t xml:space="preserve">HSV</t>
  </si>
  <si>
    <t xml:space="preserve">Práce a dodávky HSV</t>
  </si>
  <si>
    <t xml:space="preserve">Zakládání</t>
  </si>
  <si>
    <t xml:space="preserve">K</t>
  </si>
  <si>
    <t xml:space="preserve">272311611</t>
  </si>
  <si>
    <t xml:space="preserve">Základy z betonu prostého klenby z betonu kamenem prokládaného tř. C 16/20</t>
  </si>
  <si>
    <t xml:space="preserve">m3</t>
  </si>
  <si>
    <t xml:space="preserve">3</t>
  </si>
  <si>
    <t xml:space="preserve">916162282</t>
  </si>
  <si>
    <t xml:space="preserve">Online PSC</t>
  </si>
  <si>
    <t xml:space="preserve">https://podminky.urs.cz/item/CS_URS_2022_01/272311611</t>
  </si>
  <si>
    <t xml:space="preserve">VV</t>
  </si>
  <si>
    <t xml:space="preserve">0,5*0,4*4,15</t>
  </si>
  <si>
    <t xml:space="preserve">Svislé a kompletní konstrukce</t>
  </si>
  <si>
    <t xml:space="preserve">310231055</t>
  </si>
  <si>
    <t xml:space="preserve">Zazdívka otvorů ve zdivu nadzákladovém děrovanými cihlami plochy přes 1 m2 do 4 m2 přes P10 do P15, tl. zdiva 300 mm</t>
  </si>
  <si>
    <t xml:space="preserve">m2</t>
  </si>
  <si>
    <t xml:space="preserve">802808326</t>
  </si>
  <si>
    <t xml:space="preserve">https://podminky.urs.cz/item/CS_URS_2022_01/310231055</t>
  </si>
  <si>
    <t xml:space="preserve">2.NP</t>
  </si>
  <si>
    <t xml:space="preserve">2,1*2,4-1,5*1,8+1,5*1,8*2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-557064148</t>
  </si>
  <si>
    <t xml:space="preserve">https://podminky.urs.cz/item/CS_URS_2022_01/317168012</t>
  </si>
  <si>
    <t xml:space="preserve">317168013</t>
  </si>
  <si>
    <t xml:space="preserve">Překlady keramické ploché osazené do maltového lože, výšky překladu 71 mm šířky 115 mm, délky 1500 mm</t>
  </si>
  <si>
    <t xml:space="preserve">1250546061</t>
  </si>
  <si>
    <t xml:space="preserve">https://podminky.urs.cz/item/CS_URS_2022_01/317168013</t>
  </si>
  <si>
    <t xml:space="preserve">5</t>
  </si>
  <si>
    <t xml:space="preserve">317234410</t>
  </si>
  <si>
    <t xml:space="preserve">Vyzdívka mezi nosníky cihlami pálenými na maltu cementovou</t>
  </si>
  <si>
    <t xml:space="preserve">-1840252125</t>
  </si>
  <si>
    <t xml:space="preserve">https://podminky.urs.cz/item/CS_URS_2022_01/317234410</t>
  </si>
  <si>
    <t xml:space="preserve">0,16*0,35*2,8</t>
  </si>
  <si>
    <t xml:space="preserve">0,14*0,15*(3*1,5+2*2,1+2*1,9+2*1,9+4*3*0,9+2*1,3)</t>
  </si>
  <si>
    <t xml:space="preserve">0,12*(1,2*2+1,4*2)</t>
  </si>
  <si>
    <t xml:space="preserve">0,10*1,3*20</t>
  </si>
  <si>
    <t xml:space="preserve">Součet</t>
  </si>
  <si>
    <t xml:space="preserve">6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1393587692</t>
  </si>
  <si>
    <t xml:space="preserve">https://podminky.urs.cz/item/CS_URS_2022_01/317941121</t>
  </si>
  <si>
    <t xml:space="preserve">IPE 120</t>
  </si>
  <si>
    <t xml:space="preserve">0,0104*(1,2*2+1,4*2)</t>
  </si>
  <si>
    <t xml:space="preserve">l 50X50X5</t>
  </si>
  <si>
    <t xml:space="preserve">0,00377*(1,3*2*10)</t>
  </si>
  <si>
    <t xml:space="preserve">7</t>
  </si>
  <si>
    <t xml:space="preserve">M</t>
  </si>
  <si>
    <t xml:space="preserve">13010744</t>
  </si>
  <si>
    <t xml:space="preserve">ocel profilová jakost S235JR (11 375) průřez IPE 120</t>
  </si>
  <si>
    <t xml:space="preserve">8</t>
  </si>
  <si>
    <t xml:space="preserve">1776438913</t>
  </si>
  <si>
    <t xml:space="preserve">13010420</t>
  </si>
  <si>
    <t xml:space="preserve">úhelník ocelový rovnostranný jakost S235JR (11 375) 50x50x5mm</t>
  </si>
  <si>
    <t xml:space="preserve">-1948649265</t>
  </si>
  <si>
    <t xml:space="preserve">0,00377*(1,3*10*2)</t>
  </si>
  <si>
    <t xml:space="preserve">9</t>
  </si>
  <si>
    <t xml:space="preserve">317941123</t>
  </si>
  <si>
    <t xml:space="preserve">Osazování ocelových válcovaných nosníků na zdivu I nebo IE nebo U nebo UE nebo L č. 14 až 22 nebo výšky do 220 mm</t>
  </si>
  <si>
    <t xml:space="preserve">100160453</t>
  </si>
  <si>
    <t xml:space="preserve">https://podminky.urs.cz/item/CS_URS_2022_01/317941123</t>
  </si>
  <si>
    <t xml:space="preserve">IPE 140</t>
  </si>
  <si>
    <t xml:space="preserve">0,0129*(3*1,5+2*2,1+2*1,9+2*1,9+4*3*0,9+2*1,3)</t>
  </si>
  <si>
    <t xml:space="preserve">IPE 160</t>
  </si>
  <si>
    <t xml:space="preserve">0,0158*3,0*3</t>
  </si>
  <si>
    <t xml:space="preserve">10</t>
  </si>
  <si>
    <t xml:space="preserve">13010746</t>
  </si>
  <si>
    <t xml:space="preserve">ocel profilová jakost S235JR (11 375) průřez IPE 140</t>
  </si>
  <si>
    <t xml:space="preserve">-1016419670</t>
  </si>
  <si>
    <t xml:space="preserve">11</t>
  </si>
  <si>
    <t xml:space="preserve">13010748</t>
  </si>
  <si>
    <t xml:space="preserve">ocel profilová jakost S235JR (11 375) průřez IPE 160</t>
  </si>
  <si>
    <t xml:space="preserve">-488419864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2056152647</t>
  </si>
  <si>
    <t xml:space="preserve">https://podminky.urs.cz/item/CS_URS_2022_01/342244111</t>
  </si>
  <si>
    <t xml:space="preserve">1.NP</t>
  </si>
  <si>
    <t xml:space="preserve">3,9*6,0</t>
  </si>
  <si>
    <t xml:space="preserve">3,0*(4,1*2+2,9+0,85+2,97+0,6+0,6+0,4+1,75*2)-1,0*2,0*2</t>
  </si>
  <si>
    <t xml:space="preserve">1,6*3,0-1,0*2,1</t>
  </si>
  <si>
    <t xml:space="preserve">zazdívka otvorů</t>
  </si>
  <si>
    <t xml:space="preserve">2,2*3,0*2-1,5*1,5+3,0*2,0*3,0+0,9*2,0*3+1,1*2,2*2+0,32*2,2+0,8*2*6</t>
  </si>
  <si>
    <t xml:space="preserve">13</t>
  </si>
  <si>
    <t xml:space="preserve">346244381</t>
  </si>
  <si>
    <t xml:space="preserve">Plentování ocelových válcovaných nosníků jednostranné cihlami na maltu, výška stojiny do 200 mm</t>
  </si>
  <si>
    <t xml:space="preserve">-1821153369</t>
  </si>
  <si>
    <t xml:space="preserve">https://podminky.urs.cz/item/CS_URS_2022_01/346244381</t>
  </si>
  <si>
    <t xml:space="preserve">0,14*(2*1,5+2*2,1+2*1,9+2*1,9+4*2*0,9+2*1,3)</t>
  </si>
  <si>
    <t xml:space="preserve">0,16*2,8*2</t>
  </si>
  <si>
    <t xml:space="preserve">Vodorovné konstrukce</t>
  </si>
  <si>
    <t xml:space="preserve">14</t>
  </si>
  <si>
    <t xml:space="preserve">41135421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60 mm, tl. plechu 0,88 mm</t>
  </si>
  <si>
    <t xml:space="preserve">-1339585897</t>
  </si>
  <si>
    <t xml:space="preserve">https://podminky.urs.cz/item/CS_URS_2022_01/411354214</t>
  </si>
  <si>
    <t xml:space="preserve">zaslepení stávajících šachet</t>
  </si>
  <si>
    <t xml:space="preserve">2*0,8*1,2</t>
  </si>
  <si>
    <t xml:space="preserve">15</t>
  </si>
  <si>
    <t xml:space="preserve">413231221</t>
  </si>
  <si>
    <t xml:space="preserve">Zazdívka zhlaví stropních trámů nebo válcovaných nosníků pálenými cihlami trámů, průřezu přes 0,02 do 0,04 m2</t>
  </si>
  <si>
    <t xml:space="preserve">-1204417941</t>
  </si>
  <si>
    <t xml:space="preserve">https://podminky.urs.cz/item/CS_URS_2022_01/413231221</t>
  </si>
  <si>
    <t xml:space="preserve">2*19</t>
  </si>
  <si>
    <t xml:space="preserve">Úpravy povrchů, podlahy a osazování výplní</t>
  </si>
  <si>
    <t xml:space="preserve">16</t>
  </si>
  <si>
    <t xml:space="preserve">611321131</t>
  </si>
  <si>
    <t xml:space="preserve">Potažení vnitřních ploch vápenocementovým štukem tloušťky do 3 mm vodorovných konstrukcí stropů rovných</t>
  </si>
  <si>
    <t xml:space="preserve">115063122</t>
  </si>
  <si>
    <t xml:space="preserve">https://podminky.urs.cz/item/CS_URS_2022_01/611321131</t>
  </si>
  <si>
    <t xml:space="preserve">352,41</t>
  </si>
  <si>
    <t xml:space="preserve">1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301986824</t>
  </si>
  <si>
    <t xml:space="preserve">https://podminky.urs.cz/item/CS_URS_2022_01/612321121</t>
  </si>
  <si>
    <t xml:space="preserve">2,0*(4,0+4,0+2,0+2,2+1,6+1,6+2,85)</t>
  </si>
  <si>
    <t xml:space="preserve">18</t>
  </si>
  <si>
    <t xml:space="preserve">612321131</t>
  </si>
  <si>
    <t xml:space="preserve">Potažení vnitřních ploch vápenocementovým štukem tloušťky do 3 mm svislých konstrukcí stěn</t>
  </si>
  <si>
    <t xml:space="preserve">-238222442</t>
  </si>
  <si>
    <t xml:space="preserve">https://podminky.urs.cz/item/CS_URS_2022_01/612321131</t>
  </si>
  <si>
    <t xml:space="preserve">3,9*6,0*3</t>
  </si>
  <si>
    <t xml:space="preserve">3,0*(6,0*4+2,83*2+8,94+5,97+6,055*2+2,38*2+8,3*2)</t>
  </si>
  <si>
    <t xml:space="preserve">3,0*(4,2+1,35+6,5+2,55+6,5+6,5+3,8+6,5+4,2+10,8+5,8+1,9+2,2+4,1+29,0+11,5)-0,9*2,0*12-1,5*2,2*6-2,0*2</t>
  </si>
  <si>
    <t xml:space="preserve">-1,8*1,5*15-2,2*1,5*3</t>
  </si>
  <si>
    <t xml:space="preserve">1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13719828</t>
  </si>
  <si>
    <t xml:space="preserve">https://podminky.urs.cz/item/CS_URS_2022_01/612321141</t>
  </si>
  <si>
    <t xml:space="preserve">2*3,9*6,0</t>
  </si>
  <si>
    <t xml:space="preserve">2*(3,0*(4,1*2+2,9+0,85+2,97+0,6+0,6+0,4+1,75*2)-1,0*2,0*2)</t>
  </si>
  <si>
    <t xml:space="preserve">2*(1,6*3,0-1,0*2,1)</t>
  </si>
  <si>
    <t xml:space="preserve">2*(2,2*3,0*2-1,5*1,5+3,0*2,0*3,0+0,9*2,0*3+1,1*2,2*2+0,32*2,2+0,8*2*6)</t>
  </si>
  <si>
    <t xml:space="preserve">20</t>
  </si>
  <si>
    <t xml:space="preserve">619991001</t>
  </si>
  <si>
    <t xml:space="preserve">Zakrytí vnitřních ploch před znečištěním včetně pozdějšího odkrytí podlah fólií přilepenou lepící páskou</t>
  </si>
  <si>
    <t xml:space="preserve">421303801</t>
  </si>
  <si>
    <t xml:space="preserve">https://podminky.urs.cz/item/CS_URS_2022_01/61999100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300043424</t>
  </si>
  <si>
    <t xml:space="preserve">https://podminky.urs.cz/item/CS_URS_2022_01/619991011</t>
  </si>
  <si>
    <t xml:space="preserve">dodatečné osazení stropních trámů pod úroveň stáv.stropu</t>
  </si>
  <si>
    <t xml:space="preserve">(0,16+0,24)*2*(9*6,30+2*5,35+8*6,30)</t>
  </si>
  <si>
    <t xml:space="preserve">22</t>
  </si>
  <si>
    <t xml:space="preserve">631311115</t>
  </si>
  <si>
    <t xml:space="preserve">Mazanina z betonu prostého bez zvýšených nároků na prostředí tl. přes 50 do 80 mm tř. C 20/25</t>
  </si>
  <si>
    <t xml:space="preserve">-1959388129</t>
  </si>
  <si>
    <t xml:space="preserve">https://podminky.urs.cz/item/CS_URS_2022_01/631311115</t>
  </si>
  <si>
    <t xml:space="preserve">2*0,8*1,2*0,08</t>
  </si>
  <si>
    <t xml:space="preserve">23</t>
  </si>
  <si>
    <t xml:space="preserve">635321111</t>
  </si>
  <si>
    <t xml:space="preserve">Násyp z recyklátu pod podlahy s udusáním a urovnáním povrchu, z recyklátu cihelného</t>
  </si>
  <si>
    <t xml:space="preserve">969412727</t>
  </si>
  <si>
    <t xml:space="preserve">https://podminky.urs.cz/item/CS_URS_2022_01/635321111</t>
  </si>
  <si>
    <t xml:space="preserve">(6,05*5,0+1,0*2,6)*0,6</t>
  </si>
  <si>
    <t xml:space="preserve">2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03044501</t>
  </si>
  <si>
    <t xml:space="preserve">https://podminky.urs.cz/item/CS_URS_2022_01/642942111</t>
  </si>
  <si>
    <t xml:space="preserve">25</t>
  </si>
  <si>
    <t xml:space="preserve">55331486</t>
  </si>
  <si>
    <t xml:space="preserve">zárubeň jednokřídlá ocelová pro zdění tl stěny 110-150mm rozměru 700/1970, 2100mm</t>
  </si>
  <si>
    <t xml:space="preserve">-1422800143</t>
  </si>
  <si>
    <t xml:space="preserve">26</t>
  </si>
  <si>
    <t xml:space="preserve">55331487</t>
  </si>
  <si>
    <t xml:space="preserve">zárubeň jednokřídlá ocelová pro zdění tl stěny 110-150mm rozměru 800/1970, 2100mm</t>
  </si>
  <si>
    <t xml:space="preserve">684506509</t>
  </si>
  <si>
    <t xml:space="preserve">27</t>
  </si>
  <si>
    <t xml:space="preserve">55331488</t>
  </si>
  <si>
    <t xml:space="preserve">zárubeň jednokřídlá ocelová pro zdění tl stěny 110-150mm rozměru 900/1970, 2100mm</t>
  </si>
  <si>
    <t xml:space="preserve">-779612982</t>
  </si>
  <si>
    <t xml:space="preserve">28</t>
  </si>
  <si>
    <t xml:space="preserve">55331489</t>
  </si>
  <si>
    <t xml:space="preserve">zárubeň jednokřídlá ocelová pro zdění tl stěny 110-150mm rozměru 1000/1970, 2100mm</t>
  </si>
  <si>
    <t xml:space="preserve">812859920</t>
  </si>
  <si>
    <t xml:space="preserve">29</t>
  </si>
  <si>
    <t xml:space="preserve">55331560</t>
  </si>
  <si>
    <t xml:space="preserve">zárubeň jednokřídlá ocelová pro zdění s protipožární úpravou tl stěny 110-150mm rozměru 600/1970, 2100mm</t>
  </si>
  <si>
    <t xml:space="preserve">-1780974156</t>
  </si>
  <si>
    <t xml:space="preserve">30</t>
  </si>
  <si>
    <t xml:space="preserve">55331562</t>
  </si>
  <si>
    <t xml:space="preserve">zárubeň jednokřídlá ocelová pro zdění s protipožární úpravou tl stěny 110-150mm rozměru 800/1970, 2100mm</t>
  </si>
  <si>
    <t xml:space="preserve">1382591038</t>
  </si>
  <si>
    <t xml:space="preserve">31</t>
  </si>
  <si>
    <t xml:space="preserve">55331563</t>
  </si>
  <si>
    <t xml:space="preserve">zárubeň jednokřídlá ocelová pro zdění s protipožární úpravou tl stěny 110-150mm rozměru 900/1970, 2100mm</t>
  </si>
  <si>
    <t xml:space="preserve">-116067894</t>
  </si>
  <si>
    <t xml:space="preserve">32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523299459</t>
  </si>
  <si>
    <t xml:space="preserve">https://podminky.urs.cz/item/CS_URS_2022_01/642942221</t>
  </si>
  <si>
    <t xml:space="preserve">33</t>
  </si>
  <si>
    <t xml:space="preserve">55331747</t>
  </si>
  <si>
    <t xml:space="preserve">zárubeň dvoukřídlá ocelová pro zdění tl stěny 110-150mm rozměru 1450/1970, 2100mm</t>
  </si>
  <si>
    <t xml:space="preserve">-573359745</t>
  </si>
  <si>
    <t xml:space="preserve">34</t>
  </si>
  <si>
    <t xml:space="preserve">55331763</t>
  </si>
  <si>
    <t xml:space="preserve">zárubeň dvoukřídlá ocelová pro zdění s protipožární úpravou tl stěny 110-150mm rozměru 1600/1970, 2100mm</t>
  </si>
  <si>
    <t xml:space="preserve">-51936719</t>
  </si>
  <si>
    <t xml:space="preserve">Trubní vedení</t>
  </si>
  <si>
    <t xml:space="preserve">35</t>
  </si>
  <si>
    <t xml:space="preserve">894215111.R</t>
  </si>
  <si>
    <t xml:space="preserve">Šachtice domovní kanalizační (revizní) se stěnami z betonu se základovou deskou (dnem) z betonu, s vyspravením s nerovností, obetonováním potrubí ve stěnách a nade dnem, s cementovým potěrem ve spádu k čisticí vložce, s dodáním a osazením poklopu vel. 500x500 mm obestavěného prostoru do 1,30 m3</t>
  </si>
  <si>
    <t xml:space="preserve">-1477848280</t>
  </si>
  <si>
    <t xml:space="preserve">P</t>
  </si>
  <si>
    <t xml:space="preserve">Poznámka k položce:
poklop pachotěsný, pro předláždění</t>
  </si>
  <si>
    <t xml:space="preserve">0,9*1,2*0,9</t>
  </si>
  <si>
    <t xml:space="preserve">Ostatní konstrukce a práce, bourání</t>
  </si>
  <si>
    <t xml:space="preserve">36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110882510</t>
  </si>
  <si>
    <t xml:space="preserve">https://podminky.urs.cz/item/CS_URS_2022_01/953941211</t>
  </si>
  <si>
    <t xml:space="preserve">37</t>
  </si>
  <si>
    <t xml:space="preserve">42392870</t>
  </si>
  <si>
    <t xml:space="preserve">konzola 100/100-27 otvor D 11mm</t>
  </si>
  <si>
    <t xml:space="preserve">-994948273</t>
  </si>
  <si>
    <t xml:space="preserve">38</t>
  </si>
  <si>
    <t xml:space="preserve">953941711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-1308264460</t>
  </si>
  <si>
    <t xml:space="preserve">https://podminky.urs.cz/item/CS_URS_2023_02/953941711</t>
  </si>
  <si>
    <t xml:space="preserve">Poznámka k položce:
včetně dodávky - držák na vlajky</t>
  </si>
  <si>
    <t xml:space="preserve">39</t>
  </si>
  <si>
    <t xml:space="preserve">961044111</t>
  </si>
  <si>
    <t xml:space="preserve">Bourání základů z betonu prostého</t>
  </si>
  <si>
    <t xml:space="preserve">1058847637</t>
  </si>
  <si>
    <t xml:space="preserve">https://podminky.urs.cz/item/CS_URS_2022_01/961044111</t>
  </si>
  <si>
    <t xml:space="preserve">základy pod kotle</t>
  </si>
  <si>
    <t xml:space="preserve">1,7*1,5*0,45*3</t>
  </si>
  <si>
    <t xml:space="preserve">4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342165595</t>
  </si>
  <si>
    <t xml:space="preserve">https://podminky.urs.cz/item/CS_URS_2022_01/962031133</t>
  </si>
  <si>
    <t xml:space="preserve">3,0*(4,035+6,0+4,2*2+2,9+1,90+1,50+1,50+10,76+2,55+2,55+3,40+3,0+1,20*3)</t>
  </si>
  <si>
    <t xml:space="preserve">3,90*2,38</t>
  </si>
  <si>
    <t xml:space="preserve">odečíjí se otvory</t>
  </si>
  <si>
    <t xml:space="preserve">-0,8*2,0*5</t>
  </si>
  <si>
    <t xml:space="preserve">3,0*(4,10*4+1,50+1,50+2,50*2+3,10+1,20*2)</t>
  </si>
  <si>
    <t xml:space="preserve">odečítají se otvory</t>
  </si>
  <si>
    <t xml:space="preserve">41</t>
  </si>
  <si>
    <t xml:space="preserve">965045113</t>
  </si>
  <si>
    <t xml:space="preserve">Bourání potěrů tl. do 50 mm cementových nebo pískocementových, plochy přes 4 m2</t>
  </si>
  <si>
    <t xml:space="preserve">1038594164</t>
  </si>
  <si>
    <t xml:space="preserve">https://podminky.urs.cz/item/CS_URS_2022_01/965045113</t>
  </si>
  <si>
    <t xml:space="preserve">celé 1.NP</t>
  </si>
  <si>
    <t xml:space="preserve">4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32908229</t>
  </si>
  <si>
    <t xml:space="preserve">https://podminky.urs.cz/item/CS_URS_2022_01/965081213</t>
  </si>
  <si>
    <t xml:space="preserve">bourání dlažby 2.NP celé podlaží</t>
  </si>
  <si>
    <t xml:space="preserve">353,94</t>
  </si>
  <si>
    <t xml:space="preserve">4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200506309</t>
  </si>
  <si>
    <t xml:space="preserve">https://podminky.urs.cz/item/CS_URS_2022_01/967031132</t>
  </si>
  <si>
    <t xml:space="preserve">0,5(*2,1*2+2,8*2+0,3*4)</t>
  </si>
  <si>
    <t xml:space="preserve">0,3*(2*2,1+2*2,0+2*2,0+2*2,0)</t>
  </si>
  <si>
    <t xml:space="preserve">0,5*(0,9*8)</t>
  </si>
  <si>
    <t xml:space="preserve">0,3*2,0*2</t>
  </si>
  <si>
    <t xml:space="preserve">4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55831286</t>
  </si>
  <si>
    <t xml:space="preserve">https://podminky.urs.cz/item/CS_URS_2022_01/968072455</t>
  </si>
  <si>
    <t xml:space="preserve">vybourání zárubní s dveřmi</t>
  </si>
  <si>
    <t xml:space="preserve">0,8*2,0*40</t>
  </si>
  <si>
    <t xml:space="preserve">45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2061948390</t>
  </si>
  <si>
    <t xml:space="preserve">https://podminky.urs.cz/item/CS_URS_2022_01/971033231</t>
  </si>
  <si>
    <t xml:space="preserve">46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411206761</t>
  </si>
  <si>
    <t xml:space="preserve">https://podminky.urs.cz/item/CS_URS_2022_01/971033241</t>
  </si>
  <si>
    <t xml:space="preserve">47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175956943</t>
  </si>
  <si>
    <t xml:space="preserve">https://podminky.urs.cz/item/CS_URS_2022_01/971033251</t>
  </si>
  <si>
    <t xml:space="preserve">48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885545620</t>
  </si>
  <si>
    <t xml:space="preserve">https://podminky.urs.cz/item/CS_URS_2022_01/971033331</t>
  </si>
  <si>
    <t xml:space="preserve">49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660165637</t>
  </si>
  <si>
    <t xml:space="preserve">https://podminky.urs.cz/item/CS_URS_2022_01/971033341</t>
  </si>
  <si>
    <t xml:space="preserve">50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1788310800</t>
  </si>
  <si>
    <t xml:space="preserve">https://podminky.urs.cz/item/CS_URS_2022_01/971033351</t>
  </si>
  <si>
    <t xml:space="preserve">51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276699442</t>
  </si>
  <si>
    <t xml:space="preserve">https://podminky.urs.cz/item/CS_URS_2022_01/971033361</t>
  </si>
  <si>
    <t xml:space="preserve">52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2009740345</t>
  </si>
  <si>
    <t xml:space="preserve">https://podminky.urs.cz/item/CS_URS_2022_01/971033431</t>
  </si>
  <si>
    <t xml:space="preserve">53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976138902</t>
  </si>
  <si>
    <t xml:space="preserve">https://podminky.urs.cz/item/CS_URS_2022_01/971033441</t>
  </si>
  <si>
    <t xml:space="preserve">54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1440914809</t>
  </si>
  <si>
    <t xml:space="preserve">https://podminky.urs.cz/item/CS_URS_2022_01/971033451</t>
  </si>
  <si>
    <t xml:space="preserve">55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352307752</t>
  </si>
  <si>
    <t xml:space="preserve">https://podminky.urs.cz/item/CS_URS_2022_01/971033561</t>
  </si>
  <si>
    <t xml:space="preserve">vzbourání oken 2.NP</t>
  </si>
  <si>
    <t xml:space="preserve">0,6*0,9*0,5*4</t>
  </si>
  <si>
    <t xml:space="preserve">dobourání oken 1.NP</t>
  </si>
  <si>
    <t xml:space="preserve">1,5*0,8*2*0,5</t>
  </si>
  <si>
    <t xml:space="preserve">56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267236916</t>
  </si>
  <si>
    <t xml:space="preserve">https://podminky.urs.cz/item/CS_URS_2022_01/971033631</t>
  </si>
  <si>
    <t xml:space="preserve">vybourání otvorů pro dveře</t>
  </si>
  <si>
    <t xml:space="preserve">0,9*2,1*4</t>
  </si>
  <si>
    <t xml:space="preserve">5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971103951</t>
  </si>
  <si>
    <t xml:space="preserve">https://podminky.urs.cz/item/CS_URS_2022_01/971033651</t>
  </si>
  <si>
    <t xml:space="preserve">vybourání otvoru pro dveře</t>
  </si>
  <si>
    <t xml:space="preserve">1,0*2,2*0,35</t>
  </si>
  <si>
    <t xml:space="preserve">1,0*2,2*0,3</t>
  </si>
  <si>
    <t xml:space="preserve">1,25*2,35*0,5</t>
  </si>
  <si>
    <t xml:space="preserve">(1,7-1,1)*2,2*0,35</t>
  </si>
  <si>
    <t xml:space="preserve">1,5*2,3*0,35</t>
  </si>
  <si>
    <t xml:space="preserve">0,8*2,3*0,35</t>
  </si>
  <si>
    <t xml:space="preserve">vzbourání  vstupu restaurace</t>
  </si>
  <si>
    <t xml:space="preserve">(2,5*2,8-1,5*1,8)*0,5</t>
  </si>
  <si>
    <t xml:space="preserve">58</t>
  </si>
  <si>
    <t xml:space="preserve">972055491</t>
  </si>
  <si>
    <t xml:space="preserve">Vybourání otvorů ve stropech nebo klenbách železobetonových ve stropech z dutých prefabrikátů, plochy do 1 m2, tl. přes 120 mm</t>
  </si>
  <si>
    <t xml:space="preserve">-2021168109</t>
  </si>
  <si>
    <t xml:space="preserve">https://podminky.urs.cz/item/CS_URS_2022_01/972055491</t>
  </si>
  <si>
    <t xml:space="preserve">Poznámka k položce:
v případě použití řešení žebřík + půdní výlez EW15 se položka nepoužije
</t>
  </si>
  <si>
    <t xml:space="preserve">rozšíření otvoru ve strpě 2.NP pro zajištění protipožárního výlezu</t>
  </si>
  <si>
    <t xml:space="preserve">(1,45*0,9-0,7*0,9)*0,25</t>
  </si>
  <si>
    <t xml:space="preserve">59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179350602</t>
  </si>
  <si>
    <t xml:space="preserve">https://podminky.urs.cz/item/CS_URS_2022_01/973031151</t>
  </si>
  <si>
    <t xml:space="preserve">nika pro rozvaděče</t>
  </si>
  <si>
    <t xml:space="preserve">0,7*0,7*0,3*2</t>
  </si>
  <si>
    <t xml:space="preserve">nika pro vodoměr</t>
  </si>
  <si>
    <t xml:space="preserve">0,9*0,6*0,3</t>
  </si>
  <si>
    <t xml:space="preserve">nika pro hydrant</t>
  </si>
  <si>
    <t xml:space="preserve">0,6*0,6*0,20</t>
  </si>
  <si>
    <t xml:space="preserve">60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1739532349</t>
  </si>
  <si>
    <t xml:space="preserve">https://podminky.urs.cz/item/CS_URS_2022_01/973031324</t>
  </si>
  <si>
    <t xml:space="preserve">vysekání kapes pro vtažení stropních trámů 160/240</t>
  </si>
  <si>
    <t xml:space="preserve">61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291378855</t>
  </si>
  <si>
    <t xml:space="preserve">https://podminky.urs.cz/item/CS_URS_2022_01/973031325</t>
  </si>
  <si>
    <t xml:space="preserve">62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m</t>
  </si>
  <si>
    <t xml:space="preserve">271376642</t>
  </si>
  <si>
    <t xml:space="preserve">https://podminky.urs.cz/item/CS_URS_2022_01/973031813</t>
  </si>
  <si>
    <t xml:space="preserve">3,9*2+3,0*7+3,0*11</t>
  </si>
  <si>
    <t xml:space="preserve">63</t>
  </si>
  <si>
    <t xml:space="preserve">974031121</t>
  </si>
  <si>
    <t xml:space="preserve">Vysekání rýh ve zdivu cihelném na maltu vápennou nebo vápenocementovou do hl. 30 mm a šířky do 30 mm</t>
  </si>
  <si>
    <t xml:space="preserve">-653420688</t>
  </si>
  <si>
    <t xml:space="preserve">https://podminky.urs.cz/item/CS_URS_2022_01/974031121</t>
  </si>
  <si>
    <t xml:space="preserve">2*3*30,0*2+2*2*10*12,0</t>
  </si>
  <si>
    <t xml:space="preserve">64</t>
  </si>
  <si>
    <t xml:space="preserve">974031122</t>
  </si>
  <si>
    <t xml:space="preserve">Vysekání rýh ve zdivu cihelném na maltu vápennou nebo vápenocementovou do hl. 30 mm a šířky do 70 mm</t>
  </si>
  <si>
    <t xml:space="preserve">-891007407</t>
  </si>
  <si>
    <t xml:space="preserve">https://podminky.urs.cz/item/CS_URS_2022_01/974031122</t>
  </si>
  <si>
    <t xml:space="preserve">5*6,0</t>
  </si>
  <si>
    <t xml:space="preserve">65</t>
  </si>
  <si>
    <t xml:space="preserve">974031123</t>
  </si>
  <si>
    <t xml:space="preserve">Vysekání rýh ve zdivu cihelném na maltu vápennou nebo vápenocementovou do hl. 30 mm a šířky do 100 mm</t>
  </si>
  <si>
    <t xml:space="preserve">-1251823892</t>
  </si>
  <si>
    <t xml:space="preserve">https://podminky.urs.cz/item/CS_URS_2022_01/974031123</t>
  </si>
  <si>
    <t xml:space="preserve">6,0+30,0</t>
  </si>
  <si>
    <t xml:space="preserve">66</t>
  </si>
  <si>
    <t xml:space="preserve">974031132</t>
  </si>
  <si>
    <t xml:space="preserve">Vysekání rýh ve zdivu cihelném na maltu vápennou nebo vápenocementovou do hl. 50 mm a šířky do 70 mm</t>
  </si>
  <si>
    <t xml:space="preserve">-1812606414</t>
  </si>
  <si>
    <t xml:space="preserve">https://podminky.urs.cz/item/CS_URS_2022_01/974031132</t>
  </si>
  <si>
    <t xml:space="preserve">10,0+4,0+4,0+3,0+3,0</t>
  </si>
  <si>
    <t xml:space="preserve">67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819117140</t>
  </si>
  <si>
    <t xml:space="preserve">https://podminky.urs.cz/item/CS_URS_2022_01/974031664</t>
  </si>
  <si>
    <t xml:space="preserve">vedení vodovodu a kanalizace</t>
  </si>
  <si>
    <t xml:space="preserve">4*3,0+6*3,2</t>
  </si>
  <si>
    <t xml:space="preserve">68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39607908</t>
  </si>
  <si>
    <t xml:space="preserve">https://podminky.urs.cz/item/CS_URS_2022_01/974031666</t>
  </si>
  <si>
    <t xml:space="preserve">3*2,8</t>
  </si>
  <si>
    <t xml:space="preserve">69</t>
  </si>
  <si>
    <t xml:space="preserve">976071111</t>
  </si>
  <si>
    <t xml:space="preserve">Vybourání kovových madel, zábradlí, dvířek, zděří, kotevních želez madel a zábradlí</t>
  </si>
  <si>
    <t xml:space="preserve">-1938407910</t>
  </si>
  <si>
    <t xml:space="preserve">https://podminky.urs.cz/item/CS_URS_2022_01/976071111</t>
  </si>
  <si>
    <t xml:space="preserve">70</t>
  </si>
  <si>
    <t xml:space="preserve">976081111</t>
  </si>
  <si>
    <t xml:space="preserve">Vybourání drobných zámečnických a jiných konstrukcí pozedního madla zazděného ve zdivu</t>
  </si>
  <si>
    <t xml:space="preserve">1082822209</t>
  </si>
  <si>
    <t xml:space="preserve">https://podminky.urs.cz/item/CS_URS_2022_01/976081111</t>
  </si>
  <si>
    <t xml:space="preserve">71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1170386353</t>
  </si>
  <si>
    <t xml:space="preserve">https://podminky.urs.cz/item/CS_URS_2022_01/976082131</t>
  </si>
  <si>
    <t xml:space="preserve">72</t>
  </si>
  <si>
    <t xml:space="preserve">976083131</t>
  </si>
  <si>
    <t xml:space="preserve">Vybourání drobných zámečnických a jiných konstrukcí nožových škrabáků, stoupacích želez, komínových konzol apod., ze zdiva cihelného</t>
  </si>
  <si>
    <t xml:space="preserve">1474940078</t>
  </si>
  <si>
    <t xml:space="preserve">https://podminky.urs.cz/item/CS_URS_2022_01/976083131</t>
  </si>
  <si>
    <t xml:space="preserve">73</t>
  </si>
  <si>
    <t xml:space="preserve">976084111</t>
  </si>
  <si>
    <t xml:space="preserve">Vybourání drobných zámečnických a jiných konstrukcí ochranných úhelníků ze zdiva s vysekáním kotev</t>
  </si>
  <si>
    <t xml:space="preserve">1337462222</t>
  </si>
  <si>
    <t xml:space="preserve">https://podminky.urs.cz/item/CS_URS_2022_01/976084111</t>
  </si>
  <si>
    <t xml:space="preserve">7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27756990</t>
  </si>
  <si>
    <t xml:space="preserve">otvory pro VZT zed </t>
  </si>
  <si>
    <t xml:space="preserve">0,5*2+0,3*2</t>
  </si>
  <si>
    <t xml:space="preserve">ŽB stropy </t>
  </si>
  <si>
    <t xml:space="preserve">5*0,30</t>
  </si>
  <si>
    <t xml:space="preserve">příčky </t>
  </si>
  <si>
    <t xml:space="preserve">0,15*6</t>
  </si>
  <si>
    <t xml:space="preserve">prostupy pro tep.čerpadlo, kanalizaci a vodovod v zákl.zdech</t>
  </si>
  <si>
    <t xml:space="preserve">0,8*4+0,6*2</t>
  </si>
  <si>
    <t xml:space="preserve">75</t>
  </si>
  <si>
    <t xml:space="preserve">977332121</t>
  </si>
  <si>
    <t xml:space="preserve">Frézování drážek pro vodiče ve stěnách z cihel včetně omítky, rozměru do 30x30 mm</t>
  </si>
  <si>
    <t xml:space="preserve">-1938474551</t>
  </si>
  <si>
    <t xml:space="preserve">https://podminky.urs.cz/item/CS_URS_2022_01/977332121</t>
  </si>
  <si>
    <t xml:space="preserve">drážky pro instalace odhad</t>
  </si>
  <si>
    <t xml:space="preserve">200</t>
  </si>
  <si>
    <t xml:space="preserve">76</t>
  </si>
  <si>
    <t xml:space="preserve">978011111</t>
  </si>
  <si>
    <t xml:space="preserve">Otlučení vápenných nebo vápenocementových omítek vnitřních ploch stropů, v rozsahu do 5 %</t>
  </si>
  <si>
    <t xml:space="preserve">1206308219</t>
  </si>
  <si>
    <t xml:space="preserve">https://podminky.urs.cz/item/CS_URS_2022_01/978011111</t>
  </si>
  <si>
    <t xml:space="preserve">353,94+352,41</t>
  </si>
  <si>
    <t xml:space="preserve">77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010567459</t>
  </si>
  <si>
    <t xml:space="preserve">https://podminky.urs.cz/item/CS_URS_2022_01/978013121</t>
  </si>
  <si>
    <t xml:space="preserve">3,2*(29,5*5+4,70*8+4,2*9)</t>
  </si>
  <si>
    <t xml:space="preserve">3,0*(29,5*6+6,0*7+4,10*10)</t>
  </si>
  <si>
    <t xml:space="preserve">7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69791848</t>
  </si>
  <si>
    <t xml:space="preserve">https://podminky.urs.cz/item/CS_URS_2022_01/978013191</t>
  </si>
  <si>
    <t xml:space="preserve">3,2*(4,2+2,0*2+2,15*2+1,35+1,60+1,55*2+2,10*2+1,85)</t>
  </si>
  <si>
    <t xml:space="preserve">3,0*(4,1+4,0+2,0+6,5*2+2,5*2+3,0*2+2,05*2+4,10)</t>
  </si>
  <si>
    <t xml:space="preserve">7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85472105</t>
  </si>
  <si>
    <t xml:space="preserve">https://podminky.urs.cz/item/CS_URS_2022_01/978059541</t>
  </si>
  <si>
    <t xml:space="preserve">2,0*6,50*2+2,55*4+4,0+4*6,0+2,0*6,5*2+2,55*4+12*1,5*1,5</t>
  </si>
  <si>
    <t xml:space="preserve">80</t>
  </si>
  <si>
    <t xml:space="preserve">985131211</t>
  </si>
  <si>
    <t xml:space="preserve">Očištění ploch stěn, rubu kleneb a podlah tryskání pískem sušeným</t>
  </si>
  <si>
    <t xml:space="preserve">-1979684173</t>
  </si>
  <si>
    <t xml:space="preserve">https://podminky.urs.cz/item/CS_URS_2022_01/985131211</t>
  </si>
  <si>
    <t xml:space="preserve">renovace žulového schodiště</t>
  </si>
  <si>
    <t xml:space="preserve">1,75*(0,3+0,2)*6</t>
  </si>
  <si>
    <t xml:space="preserve">1,62*(0,3+0,2)*3</t>
  </si>
  <si>
    <t xml:space="preserve">1,58*(0,3+0,2)*20</t>
  </si>
  <si>
    <t xml:space="preserve">81</t>
  </si>
  <si>
    <t xml:space="preserve">985131311</t>
  </si>
  <si>
    <t xml:space="preserve">Očištění ploch stěn, rubu kleneb a podlah ruční dočištění ocelovými kartáči</t>
  </si>
  <si>
    <t xml:space="preserve">928853630</t>
  </si>
  <si>
    <t xml:space="preserve">https://podminky.urs.cz/item/CS_URS_2022_01/985131311</t>
  </si>
  <si>
    <t xml:space="preserve">82</t>
  </si>
  <si>
    <t xml:space="preserve">985324111.R</t>
  </si>
  <si>
    <t xml:space="preserve">Ochranný nátěr kamene na bázi silanu impregnační dvojnásobný (OS-A)</t>
  </si>
  <si>
    <t xml:space="preserve">101766952</t>
  </si>
  <si>
    <t xml:space="preserve">Poznámka k položce:
ochranný nátěr očištěného žulového schodiště
</t>
  </si>
  <si>
    <t xml:space="preserve">997</t>
  </si>
  <si>
    <t xml:space="preserve">Přesun sutě</t>
  </si>
  <si>
    <t xml:space="preserve">83</t>
  </si>
  <si>
    <t xml:space="preserve">997002511</t>
  </si>
  <si>
    <t xml:space="preserve">Vodorovné přemístění suti a vybouraných hmot bez naložení, se složením a hrubým urovnáním na vzdálenost do 1 km</t>
  </si>
  <si>
    <t xml:space="preserve">1215914080</t>
  </si>
  <si>
    <t xml:space="preserve">84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2001948260</t>
  </si>
  <si>
    <t xml:space="preserve">odvoz na skládku Lazce -přípl.26km</t>
  </si>
  <si>
    <t xml:space="preserve">216,267*26</t>
  </si>
  <si>
    <t xml:space="preserve">85</t>
  </si>
  <si>
    <t xml:space="preserve">997002611</t>
  </si>
  <si>
    <t xml:space="preserve">Nakládání suti a vybouraných hmot na dopravní prostředek pro vodorovné přemístění</t>
  </si>
  <si>
    <t xml:space="preserve">186828341</t>
  </si>
  <si>
    <t xml:space="preserve">Poznámka k položce:
</t>
  </si>
  <si>
    <t xml:space="preserve">8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241513721</t>
  </si>
  <si>
    <t xml:space="preserve">https://podminky.urs.cz/item/CS_URS_2022_01/997013112</t>
  </si>
  <si>
    <t xml:space="preserve">87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758063120</t>
  </si>
  <si>
    <t xml:space="preserve">https://podminky.urs.cz/item/CS_URS_2022_01/997013152</t>
  </si>
  <si>
    <t xml:space="preserve">88</t>
  </si>
  <si>
    <t xml:space="preserve">997013501</t>
  </si>
  <si>
    <t xml:space="preserve">Odvoz suti a vybouraných hmot na skládku nebo meziskládku se složením, na vzdálenost do 1 km</t>
  </si>
  <si>
    <t xml:space="preserve">1624937375</t>
  </si>
  <si>
    <t xml:space="preserve">https://podminky.urs.cz/item/CS_URS_2022_01/997013501</t>
  </si>
  <si>
    <t xml:space="preserve">8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051103667</t>
  </si>
  <si>
    <t xml:space="preserve">https://podminky.urs.cz/item/CS_URS_2022_01/997013601</t>
  </si>
  <si>
    <t xml:space="preserve">216,267-121,23</t>
  </si>
  <si>
    <t xml:space="preserve">9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575263029</t>
  </si>
  <si>
    <t xml:space="preserve">https://podminky.urs.cz/item/CS_URS_2022_01/9970136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11</t>
  </si>
  <si>
    <t xml:space="preserve">Provedení izolace proti zemní vlhkosti natěradly a tmely za studena na ploše vodorovné V nátěrem suspensí asfaltovou</t>
  </si>
  <si>
    <t xml:space="preserve">-1451822738</t>
  </si>
  <si>
    <t xml:space="preserve">https://podminky.urs.cz/item/CS_URS_2022_01/711111011</t>
  </si>
  <si>
    <t xml:space="preserve">izolace v místě původní kotelny</t>
  </si>
  <si>
    <t xml:space="preserve">0,5*1,4</t>
  </si>
  <si>
    <t xml:space="preserve">2*(6,055*5,055+2,50*1,0)</t>
  </si>
  <si>
    <t xml:space="preserve">doplnění vodorovné izolace po provedených instalacích</t>
  </si>
  <si>
    <t xml:space="preserve">0,5*(3,0+1,0+3,0+1,0+1,5+2,5+7,0+1,0+11,0+1,0+0,5+9,0+1,0+5,0+2,0+6,0+1,0)</t>
  </si>
  <si>
    <t xml:space="preserve">92</t>
  </si>
  <si>
    <t xml:space="preserve">11163346</t>
  </si>
  <si>
    <t xml:space="preserve">suspenze hydroizolační asfaltová</t>
  </si>
  <si>
    <t xml:space="preserve">-1495959484</t>
  </si>
  <si>
    <t xml:space="preserve">62,058*2</t>
  </si>
  <si>
    <t xml:space="preserve">124,116*0,00105 'Přepočtené koeficientem množství</t>
  </si>
  <si>
    <t xml:space="preserve">93</t>
  </si>
  <si>
    <t xml:space="preserve">711112011</t>
  </si>
  <si>
    <t xml:space="preserve">Provedení izolace proti zemní vlhkosti natěradly a tmely za studena na ploše svislé S nátěrem suspensí asfaltovou</t>
  </si>
  <si>
    <t xml:space="preserve">-2068175037</t>
  </si>
  <si>
    <t xml:space="preserve">https://podminky.urs.cz/item/CS_URS_2022_01/711112011</t>
  </si>
  <si>
    <t xml:space="preserve">svislá izolace v místě původní kotelny</t>
  </si>
  <si>
    <t xml:space="preserve">(6,055*2+6,0*2)*1,0</t>
  </si>
  <si>
    <t xml:space="preserve">94</t>
  </si>
  <si>
    <t xml:space="preserve">1970275158</t>
  </si>
  <si>
    <t xml:space="preserve">24,11*0,0011 'Přepočtené koeficientem množství</t>
  </si>
  <si>
    <t xml:space="preserve">95</t>
  </si>
  <si>
    <t xml:space="preserve">711141559</t>
  </si>
  <si>
    <t xml:space="preserve">Provedení izolace proti zemní vlhkosti pásy přitavením NAIP na ploše vodorovné V</t>
  </si>
  <si>
    <t xml:space="preserve">-804866448</t>
  </si>
  <si>
    <t xml:space="preserve">https://podminky.urs.cz/item/CS_URS_2022_01/711141559</t>
  </si>
  <si>
    <t xml:space="preserve">96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574835965</t>
  </si>
  <si>
    <t xml:space="preserve">6,055*5,055+2,50*1,0</t>
  </si>
  <si>
    <t xml:space="preserve">62,058*1,1655 'Přepočtené koeficientem množství</t>
  </si>
  <si>
    <t xml:space="preserve">97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807084763</t>
  </si>
  <si>
    <t xml:space="preserve">33,108*1,1655 'Přepočtené koeficientem množství</t>
  </si>
  <si>
    <t xml:space="preserve">98</t>
  </si>
  <si>
    <t xml:space="preserve">711142559</t>
  </si>
  <si>
    <t xml:space="preserve">Provedení izolace proti zemní vlhkosti pásy přitavením NAIP na ploše svislé S</t>
  </si>
  <si>
    <t xml:space="preserve">-758976250</t>
  </si>
  <si>
    <t xml:space="preserve">https://podminky.urs.cz/item/CS_URS_2022_01/711142559</t>
  </si>
  <si>
    <t xml:space="preserve">99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530136681</t>
  </si>
  <si>
    <t xml:space="preserve">24,11*1,221 'Přepočtené koeficientem množství</t>
  </si>
  <si>
    <t xml:space="preserve">100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569357884</t>
  </si>
  <si>
    <t xml:space="preserve">https://podminky.urs.cz/item/CS_URS_2022_01/998711102</t>
  </si>
  <si>
    <t xml:space="preserve">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397240405</t>
  </si>
  <si>
    <t xml:space="preserve">https://podminky.urs.cz/item/CS_URS_2022_01/998711181</t>
  </si>
  <si>
    <t xml:space="preserve">712</t>
  </si>
  <si>
    <t xml:space="preserve">Povlakové krytiny</t>
  </si>
  <si>
    <t xml:space="preserve">102</t>
  </si>
  <si>
    <t xml:space="preserve">712491171</t>
  </si>
  <si>
    <t xml:space="preserve">Provedení povlakové krytiny střech šikmých přes 10° do 30°- ostatní práce provedení vrstvy textilní podkladní</t>
  </si>
  <si>
    <t xml:space="preserve">1715858702</t>
  </si>
  <si>
    <t xml:space="preserve">https://podminky.urs.cz/item/CS_URS_2022_01/712491171</t>
  </si>
  <si>
    <t xml:space="preserve">vlastní střecha</t>
  </si>
  <si>
    <t xml:space="preserve">8,65*31,2+8,65*(5,85+14,45)+10,83*10,4</t>
  </si>
  <si>
    <t xml:space="preserve">dřevník</t>
  </si>
  <si>
    <t xml:space="preserve">6,5*(2,65+0,3)</t>
  </si>
  <si>
    <t xml:space="preserve">přístřešek1</t>
  </si>
  <si>
    <t xml:space="preserve">8,9*(1,75+0,3)</t>
  </si>
  <si>
    <t xml:space="preserve">přístřešek2</t>
  </si>
  <si>
    <t xml:space="preserve">5,90*(1,75+0,3)</t>
  </si>
  <si>
    <t xml:space="preserve">přístřešek3</t>
  </si>
  <si>
    <t xml:space="preserve">3,0*(1,35+0,3)</t>
  </si>
  <si>
    <t xml:space="preserve">103</t>
  </si>
  <si>
    <t xml:space="preserve">69311225</t>
  </si>
  <si>
    <t xml:space="preserve">geotextilie netkaná separační, ochranná, filtrační, drenážní PES 100g/m2</t>
  </si>
  <si>
    <t xml:space="preserve">-232738349</t>
  </si>
  <si>
    <t xml:space="preserve">612,572*1,155 'Přepočtené koeficientem množství</t>
  </si>
  <si>
    <t xml:space="preserve">10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216811686</t>
  </si>
  <si>
    <t xml:space="preserve">https://podminky.urs.cz/item/CS_URS_2022_01/998712102</t>
  </si>
  <si>
    <t xml:space="preserve">105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1455574474</t>
  </si>
  <si>
    <t xml:space="preserve">https://podminky.urs.cz/item/CS_URS_2022_01/998712181</t>
  </si>
  <si>
    <t xml:space="preserve">721</t>
  </si>
  <si>
    <t xml:space="preserve">Zdravotechnika - vnitřní kanalizace</t>
  </si>
  <si>
    <t xml:space="preserve">106</t>
  </si>
  <si>
    <t xml:space="preserve">386131111</t>
  </si>
  <si>
    <t xml:space="preserve">Montáž odlučovačů tuků a olejů polyetylenových, průtoku 2 l/s</t>
  </si>
  <si>
    <t xml:space="preserve">2081528301</t>
  </si>
  <si>
    <t xml:space="preserve">https://podminky.urs.cz/item/CS_URS_2022_01/386131111</t>
  </si>
  <si>
    <t xml:space="preserve">107</t>
  </si>
  <si>
    <t xml:space="preserve">7210101</t>
  </si>
  <si>
    <t xml:space="preserve">dodávka LAPOL -spec. viz D.1.4.b.01</t>
  </si>
  <si>
    <t xml:space="preserve">-537118031</t>
  </si>
  <si>
    <t xml:space="preserve">108</t>
  </si>
  <si>
    <t xml:space="preserve">721173401</t>
  </si>
  <si>
    <t xml:space="preserve">Potrubí z plastových trub PVC SN4 svodné (ležaté) DN 110</t>
  </si>
  <si>
    <t xml:space="preserve">-1036949837</t>
  </si>
  <si>
    <t xml:space="preserve">10,0+10,0+2,0+1,0</t>
  </si>
  <si>
    <t xml:space="preserve">109</t>
  </si>
  <si>
    <t xml:space="preserve">721173402</t>
  </si>
  <si>
    <t xml:space="preserve">Potrubí z plastových trub PVC SN4 svodné (ležaté) DN 125</t>
  </si>
  <si>
    <t xml:space="preserve">961706955</t>
  </si>
  <si>
    <t xml:space="preserve">3,0+3,5+1,5</t>
  </si>
  <si>
    <t xml:space="preserve">110</t>
  </si>
  <si>
    <t xml:space="preserve">721173403</t>
  </si>
  <si>
    <t xml:space="preserve">Potrubí z plastových trub PVC SN4 svodné (ležaté) DN 160</t>
  </si>
  <si>
    <t xml:space="preserve">37160227</t>
  </si>
  <si>
    <t xml:space="preserve">8,0+1,5+1,5+5,0+2,5+3,0+5,0+9,0+6,0</t>
  </si>
  <si>
    <t xml:space="preserve">111</t>
  </si>
  <si>
    <t xml:space="preserve">721173706</t>
  </si>
  <si>
    <t xml:space="preserve">Potrubí z plastových trub polyetylenové svařované odpadní (svislé) DN 100</t>
  </si>
  <si>
    <t xml:space="preserve">992552484</t>
  </si>
  <si>
    <t xml:space="preserve">112</t>
  </si>
  <si>
    <t xml:space="preserve">721173707</t>
  </si>
  <si>
    <t xml:space="preserve">Potrubí z trub polyetylenových svařované odpadní (svislé) DN 125</t>
  </si>
  <si>
    <t xml:space="preserve">-958010396</t>
  </si>
  <si>
    <t xml:space="preserve">https://podminky.urs.cz/item/CS_URS_2022_01/721173707</t>
  </si>
  <si>
    <t xml:space="preserve">10,0*4+4*2+1,0*10</t>
  </si>
  <si>
    <t xml:space="preserve">113</t>
  </si>
  <si>
    <t xml:space="preserve">721173723</t>
  </si>
  <si>
    <t xml:space="preserve">Potrubí z plastových trub polyetylenové svařované připojovací DN 50</t>
  </si>
  <si>
    <t xml:space="preserve">-1471889865</t>
  </si>
  <si>
    <t xml:space="preserve">2,5+5,0+3,0+3,5+3,5+7,0+3,0+3,5+2,5+2,5</t>
  </si>
  <si>
    <t xml:space="preserve">114</t>
  </si>
  <si>
    <t xml:space="preserve">721173746</t>
  </si>
  <si>
    <t xml:space="preserve">Potrubí z plastových trub polyetylenové svařované větrací DN 100</t>
  </si>
  <si>
    <t xml:space="preserve">481634843</t>
  </si>
  <si>
    <t xml:space="preserve">115</t>
  </si>
  <si>
    <t xml:space="preserve">721194104</t>
  </si>
  <si>
    <t xml:space="preserve">Vyměření přípojek na potrubí vyvedení a upevnění odpadních výpustek DN 40</t>
  </si>
  <si>
    <t xml:space="preserve">-797863287</t>
  </si>
  <si>
    <t xml:space="preserve">116</t>
  </si>
  <si>
    <t xml:space="preserve">721211913</t>
  </si>
  <si>
    <t xml:space="preserve">Podlahové vpusti montáž podlahových vpustí DN 110</t>
  </si>
  <si>
    <t xml:space="preserve">1336314421</t>
  </si>
  <si>
    <t xml:space="preserve">117</t>
  </si>
  <si>
    <t xml:space="preserve">55161770</t>
  </si>
  <si>
    <t xml:space="preserve">vpusť podlahová nerezová nízký profil 105mm DN 100</t>
  </si>
  <si>
    <t xml:space="preserve">-87517669</t>
  </si>
  <si>
    <t xml:space="preserve">118</t>
  </si>
  <si>
    <t xml:space="preserve">721212125</t>
  </si>
  <si>
    <t xml:space="preserve">Odtokové sprchové žlaby se zápachovou uzávěrkou a krycím roštem délky 900 mm</t>
  </si>
  <si>
    <t xml:space="preserve">4876939</t>
  </si>
  <si>
    <t xml:space="preserve">https://podminky.urs.cz/item/CS_URS_2022_01/721212125</t>
  </si>
  <si>
    <t xml:space="preserve">119</t>
  </si>
  <si>
    <t xml:space="preserve">721273153</t>
  </si>
  <si>
    <t xml:space="preserve">Ventilační hlavice z polypropylenu (PP) DN 110</t>
  </si>
  <si>
    <t xml:space="preserve">1932070259</t>
  </si>
  <si>
    <t xml:space="preserve">120</t>
  </si>
  <si>
    <t xml:space="preserve">721274126</t>
  </si>
  <si>
    <t xml:space="preserve">Ventily přivzdušňovací odpadních potrubí vnitřní DN 110</t>
  </si>
  <si>
    <t xml:space="preserve">-926709545</t>
  </si>
  <si>
    <t xml:space="preserve">121</t>
  </si>
  <si>
    <t xml:space="preserve">721290111</t>
  </si>
  <si>
    <t xml:space="preserve">Zkouška těsnosti kanalizace v objektech vodou do DN 125</t>
  </si>
  <si>
    <t xml:space="preserve">-176491143</t>
  </si>
  <si>
    <t xml:space="preserve">8+23+41,5+58+36+10+60+14</t>
  </si>
  <si>
    <t xml:space="preserve">122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124217154</t>
  </si>
  <si>
    <t xml:space="preserve">https://podminky.urs.cz/item/CS_URS_2022_01/998721102</t>
  </si>
  <si>
    <t xml:space="preserve">123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981632194</t>
  </si>
  <si>
    <t xml:space="preserve">https://podminky.urs.cz/item/CS_URS_2022_01/998721181</t>
  </si>
  <si>
    <t xml:space="preserve">124</t>
  </si>
  <si>
    <t xml:space="preserve">SUB200401</t>
  </si>
  <si>
    <t xml:space="preserve">Přípojka kanalizační - splašková voda komplet DN 160.Provedení přípojky včetně dodávky materiálu a zemních prací a všech souvisejících nákladů.Hloubka uložení 1,30m. Součástí nabídky nebudou náklady na finální úpravu povrchu.
</t>
  </si>
  <si>
    <t xml:space="preserve">-449382508</t>
  </si>
  <si>
    <t xml:space="preserve">Poznámka k položce:
součástí je i napojení na stávající jímku včetně úpravy vtokového otvoru a utěsnění
Součástí jsou i 2 ks revizní šachty včetně poklopů.
Součástí nabídky nejsou náklady na finální úpravu povrchu.
</t>
  </si>
  <si>
    <t xml:space="preserve">25+10+15</t>
  </si>
  <si>
    <t xml:space="preserve">125</t>
  </si>
  <si>
    <t xml:space="preserve">SUB200501</t>
  </si>
  <si>
    <t xml:space="preserve">Přípojka kanalizační - dešťová voda komplet DN 160.Provedení přípojky včetně dodávky materiálu a zemních prací a všech souvisejících nákladů. Hloubka uožení 1,1 m.Součástí nabídky nebudou náklady na finální úpravu povrchu.</t>
  </si>
  <si>
    <t xml:space="preserve">-1097488482</t>
  </si>
  <si>
    <t xml:space="preserve">Poznámka k položce:
Deštová kanalizace napojena na stávající vodní nádrž.
soušástí dodávky je i připojení potrubí včetně bouracích prací , začištění a izolace</t>
  </si>
  <si>
    <t xml:space="preserve">11,5+16,25+33,75+15+17,5+15</t>
  </si>
  <si>
    <t xml:space="preserve">722</t>
  </si>
  <si>
    <t xml:space="preserve">Zdravotechnika - vnitřní vodovod</t>
  </si>
  <si>
    <t xml:space="preserve">126</t>
  </si>
  <si>
    <t xml:space="preserve">722140115</t>
  </si>
  <si>
    <t xml:space="preserve">Potrubí z ocelových trubek z ušlechtilé oceli (nerez) spojované lisováním Ø 35/1,5</t>
  </si>
  <si>
    <t xml:space="preserve">1164242615</t>
  </si>
  <si>
    <t xml:space="preserve">https://podminky.urs.cz/item/CS_URS_2022_01/722140115</t>
  </si>
  <si>
    <t xml:space="preserve">127</t>
  </si>
  <si>
    <t xml:space="preserve">722174002</t>
  </si>
  <si>
    <t xml:space="preserve">Potrubí z plastových trubek z polypropylenu (PPR) svařovaných polyfuzně PN 16 (SDR 7,4) D 20 x 2,8</t>
  </si>
  <si>
    <t xml:space="preserve">-538147145</t>
  </si>
  <si>
    <t xml:space="preserve">128</t>
  </si>
  <si>
    <t xml:space="preserve">722174003.1</t>
  </si>
  <si>
    <t xml:space="preserve">Potrubí z plastových trubek z polypropylenu (PPR) svařovaných polyfuzně PN 16 (SDR 7,4) D 25 x 3,5</t>
  </si>
  <si>
    <t xml:space="preserve">-1910356260</t>
  </si>
  <si>
    <t xml:space="preserve">129</t>
  </si>
  <si>
    <t xml:space="preserve">722174004</t>
  </si>
  <si>
    <t xml:space="preserve">Potrubí z plastových trubek z polypropylenu (PPR) svařovaných polyfuzně PN 16 (SDR 7,4) D 32 x 4,4</t>
  </si>
  <si>
    <t xml:space="preserve">1383927285</t>
  </si>
  <si>
    <t xml:space="preserve">130</t>
  </si>
  <si>
    <t xml:space="preserve">722174005</t>
  </si>
  <si>
    <t xml:space="preserve">Potrubí z plastových trubek z polypropylenu PPR svařovaných polyfúzně PN 16 (SDR 7,4) D 40 x 5,5</t>
  </si>
  <si>
    <t xml:space="preserve">-2133327467</t>
  </si>
  <si>
    <t xml:space="preserve">https://podminky.urs.cz/item/CS_URS_2022_01/722174005</t>
  </si>
  <si>
    <t xml:space="preserve">131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8511837</t>
  </si>
  <si>
    <t xml:space="preserve">132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56607312</t>
  </si>
  <si>
    <t xml:space="preserve">133</t>
  </si>
  <si>
    <t xml:space="preserve">722181213</t>
  </si>
  <si>
    <t xml:space="preserve">Ochrana potrubí termoizolačními trubicemi z pěnového polyetylenu PE přilepenými v příčných a podélných spojích, tloušťky izolace do 6 mm, vnitřního průměru izolace DN přes 32 mm</t>
  </si>
  <si>
    <t xml:space="preserve">-1893267083</t>
  </si>
  <si>
    <t xml:space="preserve">https://podminky.urs.cz/item/CS_URS_2022_01/722181213</t>
  </si>
  <si>
    <t xml:space="preserve">134</t>
  </si>
  <si>
    <t xml:space="preserve">722190401</t>
  </si>
  <si>
    <t xml:space="preserve">Zřízení přípojek na potrubí vyvedení a upevnění výpustek do DN 25</t>
  </si>
  <si>
    <t xml:space="preserve">-271133503</t>
  </si>
  <si>
    <t xml:space="preserve">https://podminky.urs.cz/item/CS_URS_2021_01/722190401</t>
  </si>
  <si>
    <t xml:space="preserve">135</t>
  </si>
  <si>
    <t xml:space="preserve">VGA.435660</t>
  </si>
  <si>
    <t xml:space="preserve">Viega Sanpress Inox Sanpress Inox-oblouk 90° - nerezavějící ocel, lisovací přípoje, VdS-schválení pro požární rozvody, d: 28, těsnicí prvky EPDM</t>
  </si>
  <si>
    <t xml:space="preserve">-747555634</t>
  </si>
  <si>
    <t xml:space="preserve">136</t>
  </si>
  <si>
    <t xml:space="preserve">VGA.558642</t>
  </si>
  <si>
    <t xml:space="preserve">Viega Prestabo Prestabo-T-kus - nelegovaná ocel, pozink, lisovací přípoje, VdS-schválení pro požární rozvody, d1: 28, d2: 28, d3: 28, těsnicí prvky EPDM</t>
  </si>
  <si>
    <t xml:space="preserve">-1941130814</t>
  </si>
  <si>
    <t xml:space="preserve">137</t>
  </si>
  <si>
    <t xml:space="preserve">HLT.2112290</t>
  </si>
  <si>
    <t xml:space="preserve">Objímka chlad. potrubí MRP-RPC 32 (19)</t>
  </si>
  <si>
    <t xml:space="preserve">-1428752910</t>
  </si>
  <si>
    <t xml:space="preserve">138</t>
  </si>
  <si>
    <t xml:space="preserve">722220121</t>
  </si>
  <si>
    <t xml:space="preserve">Armatury s jedním závitem nástěnky pro baterii G 1/2</t>
  </si>
  <si>
    <t xml:space="preserve">pár</t>
  </si>
  <si>
    <t xml:space="preserve">-1563311517</t>
  </si>
  <si>
    <t xml:space="preserve">139</t>
  </si>
  <si>
    <t xml:space="preserve">722250101</t>
  </si>
  <si>
    <t xml:space="preserve">Požární příslušenství a armatury hydrantové ventily s hadicovou přípojkou G 1"</t>
  </si>
  <si>
    <t xml:space="preserve">1143220742</t>
  </si>
  <si>
    <t xml:space="preserve">https://podminky.urs.cz/item/CS_URS_2021_01/722250101</t>
  </si>
  <si>
    <t xml:space="preserve">140</t>
  </si>
  <si>
    <t xml:space="preserve">722250133</t>
  </si>
  <si>
    <t xml:space="preserve">Požární příslušenství a armatury hydrantový systém s tvarově stálou hadicí celoplechový D 25 x 30 m</t>
  </si>
  <si>
    <t xml:space="preserve">soubor</t>
  </si>
  <si>
    <t xml:space="preserve">-269970649</t>
  </si>
  <si>
    <t xml:space="preserve">https://podminky.urs.cz/item/CS_URS_2021_01/722250133</t>
  </si>
  <si>
    <t xml:space="preserve">141</t>
  </si>
  <si>
    <t xml:space="preserve">722290234</t>
  </si>
  <si>
    <t xml:space="preserve">Zkoušky, proplach a desinfekce vodovodního potrubí proplach a desinfekce vodovodního potrubí do DN 80</t>
  </si>
  <si>
    <t xml:space="preserve">1959530772</t>
  </si>
  <si>
    <t xml:space="preserve">14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32893231</t>
  </si>
  <si>
    <t xml:space="preserve">https://podminky.urs.cz/item/CS_URS_2022_01/998722102</t>
  </si>
  <si>
    <t xml:space="preserve">143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111431488</t>
  </si>
  <si>
    <t xml:space="preserve">https://podminky.urs.cz/item/CS_URS_2022_01/998722181</t>
  </si>
  <si>
    <t xml:space="preserve">144</t>
  </si>
  <si>
    <t xml:space="preserve">SUB200301</t>
  </si>
  <si>
    <t xml:space="preserve">Přípojka SUV komplet DN 40,Provedení přípojky včetně dodávky materiálu a zemních prací a všech souvisejících nákladů.Součástí nabídky nebudou náklady na finální úpravu povrchu 
</t>
  </si>
  <si>
    <t xml:space="preserve">2119561956</t>
  </si>
  <si>
    <t xml:space="preserve">8,8</t>
  </si>
  <si>
    <t xml:space="preserve">725</t>
  </si>
  <si>
    <t xml:space="preserve">Zdravotechnika - zařizovací předměty</t>
  </si>
  <si>
    <t xml:space="preserve">145</t>
  </si>
  <si>
    <t xml:space="preserve">725900952</t>
  </si>
  <si>
    <t xml:space="preserve">upevnění doplňkového zařízení (např. mýdlenka, sušák,has.přístroj) přišroubováním (za 1 vrut)</t>
  </si>
  <si>
    <t xml:space="preserve">1029701097</t>
  </si>
  <si>
    <t xml:space="preserve">146</t>
  </si>
  <si>
    <t xml:space="preserve">55143975.R</t>
  </si>
  <si>
    <t xml:space="preserve">baterie dřezová páková nástěnná s plochým ústím 200mm</t>
  </si>
  <si>
    <t xml:space="preserve">-2093777816</t>
  </si>
  <si>
    <t xml:space="preserve">Poznámka k položce:
včetně montáže</t>
  </si>
  <si>
    <t xml:space="preserve">147</t>
  </si>
  <si>
    <t xml:space="preserve">55144048.R</t>
  </si>
  <si>
    <t xml:space="preserve">baterie umyvadlová páková</t>
  </si>
  <si>
    <t xml:space="preserve">-1620395560</t>
  </si>
  <si>
    <t xml:space="preserve">148</t>
  </si>
  <si>
    <t xml:space="preserve">55145692.R</t>
  </si>
  <si>
    <t xml:space="preserve">baterie umyvadlová stojánková páková s prodlouženou pákou (lékařská)</t>
  </si>
  <si>
    <t xml:space="preserve">-1567877241</t>
  </si>
  <si>
    <t xml:space="preserve">Poznámka k položce:
baterie pro bezubariérové WC, včetně montáže</t>
  </si>
  <si>
    <t xml:space="preserve">149</t>
  </si>
  <si>
    <t xml:space="preserve">55145590.R</t>
  </si>
  <si>
    <t xml:space="preserve">baterie sprchová páková včetně sprchové soupravy 150mm chrom</t>
  </si>
  <si>
    <t xml:space="preserve">646728248</t>
  </si>
  <si>
    <t xml:space="preserve">150</t>
  </si>
  <si>
    <t xml:space="preserve">64251341.R</t>
  </si>
  <si>
    <t xml:space="preserve">pisoár keramický s automatickým teplotním splachovačem</t>
  </si>
  <si>
    <t xml:space="preserve">-1232308306</t>
  </si>
  <si>
    <t xml:space="preserve">151</t>
  </si>
  <si>
    <t xml:space="preserve">55281757.R</t>
  </si>
  <si>
    <t xml:space="preserve">montážní prvek pro pisoár do zděných konstrukcí hl 80-120mm</t>
  </si>
  <si>
    <t xml:space="preserve">-580073451</t>
  </si>
  <si>
    <t xml:space="preserve">152</t>
  </si>
  <si>
    <t xml:space="preserve">55166001.R</t>
  </si>
  <si>
    <t xml:space="preserve">souprava pro připojení závěsného WC DN 110</t>
  </si>
  <si>
    <t xml:space="preserve">sada</t>
  </si>
  <si>
    <t xml:space="preserve">1339158036</t>
  </si>
  <si>
    <t xml:space="preserve">153</t>
  </si>
  <si>
    <t xml:space="preserve">55166827.R</t>
  </si>
  <si>
    <t xml:space="preserve">sedátko záchodové plastové bílé</t>
  </si>
  <si>
    <t xml:space="preserve">-67620876</t>
  </si>
  <si>
    <t xml:space="preserve">154</t>
  </si>
  <si>
    <t xml:space="preserve">55281717.R</t>
  </si>
  <si>
    <t xml:space="preserve">montážní prvek pro závěsné WC do zděných konstrukcí ovládání shora stavební v 820/880mm</t>
  </si>
  <si>
    <t xml:space="preserve">420863191</t>
  </si>
  <si>
    <t xml:space="preserve">155</t>
  </si>
  <si>
    <t xml:space="preserve">55495008.R</t>
  </si>
  <si>
    <t xml:space="preserve">dveře sprchové rámové skleněné tl 5mm otvíravé jednokřídlé do niky na vaničku š 900mm</t>
  </si>
  <si>
    <t xml:space="preserve">-752124183</t>
  </si>
  <si>
    <t xml:space="preserve">156</t>
  </si>
  <si>
    <t xml:space="preserve">55495035.R</t>
  </si>
  <si>
    <t xml:space="preserve">zástěna sprchového koutu boční rámová skleněná tl 4mm pevná boční na vaničku š 900mm</t>
  </si>
  <si>
    <t xml:space="preserve">-2094391171</t>
  </si>
  <si>
    <t xml:space="preserve">157</t>
  </si>
  <si>
    <t xml:space="preserve">64211023.R</t>
  </si>
  <si>
    <t xml:space="preserve">umyvadlo keramické závěsné bezbariérové bílé 640x550mm</t>
  </si>
  <si>
    <t xml:space="preserve">559973798</t>
  </si>
  <si>
    <t xml:space="preserve">Poznámka k položce:
obdélník šířka 500 - 600 mm, nerezový sifon
včetně montáže</t>
  </si>
  <si>
    <t xml:space="preserve">158</t>
  </si>
  <si>
    <t xml:space="preserve">64212016.R</t>
  </si>
  <si>
    <t xml:space="preserve">umyvadlo keramické pravoúhlé do nábytku bílé š 600mm</t>
  </si>
  <si>
    <t xml:space="preserve">-1526849578</t>
  </si>
  <si>
    <t xml:space="preserve">Poznámka k položce:
umyvadlo na desku, šířka 500 - 630 mm,sifon nerez
včetně montáže</t>
  </si>
  <si>
    <t xml:space="preserve">159</t>
  </si>
  <si>
    <t xml:space="preserve">64211047.R</t>
  </si>
  <si>
    <t xml:space="preserve">umyvadlo keramické závěsné bílé š 650mm</t>
  </si>
  <si>
    <t xml:space="preserve">1401532903</t>
  </si>
  <si>
    <t xml:space="preserve">Poznámka k položce:
obdelník šířka 500 - 600 mm, sifo nerez
včetně montáže</t>
  </si>
  <si>
    <t xml:space="preserve">160</t>
  </si>
  <si>
    <t xml:space="preserve">64236081.R</t>
  </si>
  <si>
    <t xml:space="preserve">mísa keramická klozetová závěsná bílá</t>
  </si>
  <si>
    <t xml:space="preserve">-1104350553</t>
  </si>
  <si>
    <t xml:space="preserve">161</t>
  </si>
  <si>
    <t xml:space="preserve">64271101.R</t>
  </si>
  <si>
    <t xml:space="preserve">výlevka keramická bílá</t>
  </si>
  <si>
    <t xml:space="preserve">-1728039251</t>
  </si>
  <si>
    <t xml:space="preserve">162</t>
  </si>
  <si>
    <t xml:space="preserve">55231311.R</t>
  </si>
  <si>
    <t xml:space="preserve">výlevka nerezová na podlahu</t>
  </si>
  <si>
    <t xml:space="preserve">-99984675</t>
  </si>
  <si>
    <t xml:space="preserve">163</t>
  </si>
  <si>
    <t xml:space="preserve">44932110.1</t>
  </si>
  <si>
    <t xml:space="preserve">přístroj hasicí ruční práškový 13A</t>
  </si>
  <si>
    <t xml:space="preserve">-1439914554</t>
  </si>
  <si>
    <t xml:space="preserve">164</t>
  </si>
  <si>
    <t xml:space="preserve">44932112.1</t>
  </si>
  <si>
    <t xml:space="preserve">přístroj hasicí ruční práškový 21A</t>
  </si>
  <si>
    <t xml:space="preserve">-1500184146</t>
  </si>
  <si>
    <t xml:space="preserve">16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264533624</t>
  </si>
  <si>
    <t xml:space="preserve">https://podminky.urs.cz/item/CS_URS_2022_01/998725102</t>
  </si>
  <si>
    <t xml:space="preserve">166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445856454</t>
  </si>
  <si>
    <t xml:space="preserve">https://podminky.urs.cz/item/CS_URS_2022_01/998725181</t>
  </si>
  <si>
    <t xml:space="preserve">733</t>
  </si>
  <si>
    <t xml:space="preserve">Ústřední vytápění - rozvodné potrubí</t>
  </si>
  <si>
    <t xml:space="preserve">167</t>
  </si>
  <si>
    <t xml:space="preserve">733322301</t>
  </si>
  <si>
    <t xml:space="preserve">Potrubí z trubek plastových z vícevrstvého polyethylenu (PE-Xc) spojovaných lisováním PN 10 do 80 st.C D 16/2,0</t>
  </si>
  <si>
    <t xml:space="preserve">984480009</t>
  </si>
  <si>
    <t xml:space="preserve">168</t>
  </si>
  <si>
    <t xml:space="preserve">733322302</t>
  </si>
  <si>
    <t xml:space="preserve">Potrubí z trubek plastových z vícevrstvého polyethylenu (PE-Xc) spojovaných lisováním PN 10 do 80 st.C D 20/2,3</t>
  </si>
  <si>
    <t xml:space="preserve">1413341766</t>
  </si>
  <si>
    <t xml:space="preserve">169</t>
  </si>
  <si>
    <t xml:space="preserve">733322303</t>
  </si>
  <si>
    <t xml:space="preserve">Potrubí z trubek plastových z vícevrstvého polyethylenu (PE-Xc) spojovaných lisováním PN 10 do 80 st.C D 25/2,8</t>
  </si>
  <si>
    <t xml:space="preserve">489012725</t>
  </si>
  <si>
    <t xml:space="preserve">170</t>
  </si>
  <si>
    <t xml:space="preserve">733322304</t>
  </si>
  <si>
    <t xml:space="preserve">Potrubí z trubek plastových z vícevrstvého polyethylenu (PE-Xc) spojovaných lisováním PN 10 do 80 st.C D 32/3,2</t>
  </si>
  <si>
    <t xml:space="preserve">-1356867219</t>
  </si>
  <si>
    <t xml:space="preserve">171</t>
  </si>
  <si>
    <t xml:space="preserve">733322305</t>
  </si>
  <si>
    <t xml:space="preserve">Potrubí z trubek plastových z vícevrstvého polyethylenu (PE-Xc) spojovaných lisováním PN 10 do 80 st.C D 40/3,5</t>
  </si>
  <si>
    <t xml:space="preserve">-1755983414</t>
  </si>
  <si>
    <t xml:space="preserve">172</t>
  </si>
  <si>
    <t xml:space="preserve">733322306</t>
  </si>
  <si>
    <t xml:space="preserve">Potrubí z trubek plastových z vícevrstvého polyethylenu (PE-Xc) spojovaných lisováním PN 10 do 80 st.C D 50/4,0</t>
  </si>
  <si>
    <t xml:space="preserve">685698469</t>
  </si>
  <si>
    <t xml:space="preserve">173</t>
  </si>
  <si>
    <t xml:space="preserve">733390405</t>
  </si>
  <si>
    <t xml:space="preserve">Manžety prostupové pro potrubí primárních okruhů tepelných čerpadel průměru D 50</t>
  </si>
  <si>
    <t xml:space="preserve">157040665</t>
  </si>
  <si>
    <t xml:space="preserve">174</t>
  </si>
  <si>
    <t xml:space="preserve">733391101</t>
  </si>
  <si>
    <t xml:space="preserve">Zkoušky těsnosti potrubí z trubek plastových D do 32/3,0</t>
  </si>
  <si>
    <t xml:space="preserve">1991551590</t>
  </si>
  <si>
    <t xml:space="preserve">175</t>
  </si>
  <si>
    <t xml:space="preserve">733391102</t>
  </si>
  <si>
    <t xml:space="preserve">Zkoušky těsnosti potrubí z trubek plastových D přes 32/3,0 do 50/4,6</t>
  </si>
  <si>
    <t xml:space="preserve">-808262553</t>
  </si>
  <si>
    <t xml:space="preserve">176</t>
  </si>
  <si>
    <t xml:space="preserve">73381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76332436</t>
  </si>
  <si>
    <t xml:space="preserve">177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-178859867</t>
  </si>
  <si>
    <t xml:space="preserve">178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154635462</t>
  </si>
  <si>
    <t xml:space="preserve">179</t>
  </si>
  <si>
    <t xml:space="preserve">73391101</t>
  </si>
  <si>
    <t xml:space="preserve">739955436</t>
  </si>
  <si>
    <t xml:space="preserve">180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297478479</t>
  </si>
  <si>
    <t xml:space="preserve">181</t>
  </si>
  <si>
    <t xml:space="preserve">X15</t>
  </si>
  <si>
    <t xml:space="preserve">trubka předizolovaná DN32 2x40x3,7/175mm, s kyslíkovou bariérou, v kole, voda, PE-Xa</t>
  </si>
  <si>
    <t xml:space="preserve">-67549989</t>
  </si>
  <si>
    <t xml:space="preserve">734</t>
  </si>
  <si>
    <t xml:space="preserve">Ústřední vytápění - armatury</t>
  </si>
  <si>
    <t xml:space="preserve">182</t>
  </si>
  <si>
    <t xml:space="preserve">734211120</t>
  </si>
  <si>
    <t xml:space="preserve">Ventily odvzdušňovací závitové automatické PN 14 do 120 st.C G 1/2</t>
  </si>
  <si>
    <t xml:space="preserve">-2043293173</t>
  </si>
  <si>
    <t xml:space="preserve">183</t>
  </si>
  <si>
    <t xml:space="preserve">734242415</t>
  </si>
  <si>
    <t xml:space="preserve">Ventily zpětné závitové PN 16 do 110 st.C přímé G 5/4</t>
  </si>
  <si>
    <t xml:space="preserve">-1591815866</t>
  </si>
  <si>
    <t xml:space="preserve">184</t>
  </si>
  <si>
    <t xml:space="preserve">734251212</t>
  </si>
  <si>
    <t xml:space="preserve">Ventily pojistné závitové a čepové rohové provozní tlak od 2,5 do 6 bar G 3/4</t>
  </si>
  <si>
    <t xml:space="preserve">-1728083606</t>
  </si>
  <si>
    <t xml:space="preserve">185</t>
  </si>
  <si>
    <t xml:space="preserve">734291276</t>
  </si>
  <si>
    <t xml:space="preserve">Ostatní armatury filtry závitové PN 30 do 110 st.C přímé s vnitřními závity a integrovaným magnetem G 1 1/2</t>
  </si>
  <si>
    <t xml:space="preserve">-1503569819</t>
  </si>
  <si>
    <t xml:space="preserve">186</t>
  </si>
  <si>
    <t xml:space="preserve">734292716</t>
  </si>
  <si>
    <t xml:space="preserve">Ostatní armatury kulové kohouty PN 42 do 185 st.C přímé vnitřní závit G 1 1/4</t>
  </si>
  <si>
    <t xml:space="preserve">-103502225</t>
  </si>
  <si>
    <t xml:space="preserve">187</t>
  </si>
  <si>
    <t xml:space="preserve">734292717</t>
  </si>
  <si>
    <t xml:space="preserve">Ostatní armatury kulové kohouty PN 42 do 185 st.C přímé vnitřní závit G 1 1/2</t>
  </si>
  <si>
    <t xml:space="preserve">307073001</t>
  </si>
  <si>
    <t xml:space="preserve">188</t>
  </si>
  <si>
    <t xml:space="preserve">X31</t>
  </si>
  <si>
    <t xml:space="preserve">Hlavice ovládání termostatických ventilů - deskové radiátory VK</t>
  </si>
  <si>
    <t xml:space="preserve">1014537745</t>
  </si>
  <si>
    <t xml:space="preserve">189</t>
  </si>
  <si>
    <t xml:space="preserve">X32</t>
  </si>
  <si>
    <t xml:space="preserve">Hlavice ovládání termostatického ventilu - litinové radiátory speciální</t>
  </si>
  <si>
    <t xml:space="preserve">361021079</t>
  </si>
  <si>
    <t xml:space="preserve">735</t>
  </si>
  <si>
    <t xml:space="preserve">Ústřední vytápění - otopná tělesa</t>
  </si>
  <si>
    <t xml:space="preserve">190</t>
  </si>
  <si>
    <t xml:space="preserve">734221413</t>
  </si>
  <si>
    <t xml:space="preserve">Ventily regulační závitové s nastavitelnou regulací PN 10 do 120 st.C přímé G 1/2</t>
  </si>
  <si>
    <t xml:space="preserve">660352087</t>
  </si>
  <si>
    <t xml:space="preserve">191</t>
  </si>
  <si>
    <t xml:space="preserve">734221532</t>
  </si>
  <si>
    <t xml:space="preserve">Ventily regulační závitové termostatické, bez hlavice ovládání PN 16 do 110 st.C rohové jednoregulační G 1/2</t>
  </si>
  <si>
    <t xml:space="preserve">-1850435151</t>
  </si>
  <si>
    <t xml:space="preserve">192</t>
  </si>
  <si>
    <t xml:space="preserve">7350101</t>
  </si>
  <si>
    <t xml:space="preserve">topná zkouška</t>
  </si>
  <si>
    <t xml:space="preserve">soub</t>
  </si>
  <si>
    <t xml:space="preserve">1104576577</t>
  </si>
  <si>
    <t xml:space="preserve">193</t>
  </si>
  <si>
    <t xml:space="preserve">735111350</t>
  </si>
  <si>
    <t xml:space="preserve">Otopná tělesa litinová článková se základním nátěrem výkon 53-152 W/článek připojovací rozteč/hloubka (mm) 500/160 (0,255 m2/kus)</t>
  </si>
  <si>
    <t xml:space="preserve">2098631777</t>
  </si>
  <si>
    <t xml:space="preserve">194</t>
  </si>
  <si>
    <t xml:space="preserve">735118110</t>
  </si>
  <si>
    <t xml:space="preserve">Otopná tělesa litinová zkoušky těsnosti vodou těles článkových</t>
  </si>
  <si>
    <t xml:space="preserve">-933844808</t>
  </si>
  <si>
    <t xml:space="preserve">195</t>
  </si>
  <si>
    <t xml:space="preserve">735119140</t>
  </si>
  <si>
    <t xml:space="preserve">Otopná tělesa litinová montáž těles článkových</t>
  </si>
  <si>
    <t xml:space="preserve">-988517590</t>
  </si>
  <si>
    <t xml:space="preserve">196</t>
  </si>
  <si>
    <t xml:space="preserve">735152252</t>
  </si>
  <si>
    <t xml:space="preserve">Otopná tělesa panelová VK jednodesková PN 1,0 MPa, T do 110 st.C s jednou přídavnou přestupní plochou výšky tělesa 500 mm stavební délky / výkonu 500 mm / 429 W</t>
  </si>
  <si>
    <t xml:space="preserve">1601528885</t>
  </si>
  <si>
    <t xml:space="preserve">197</t>
  </si>
  <si>
    <t xml:space="preserve">735152260</t>
  </si>
  <si>
    <t xml:space="preserve">Otopná tělesa panelová VK jednodesková PN 1,0 MPa, T do 110 st.C s jednou přídavnou přestupní plochou výšky tělesa 500 mm stavební délky / výkonu 1400 mm / 1201 W</t>
  </si>
  <si>
    <t xml:space="preserve">1573365696</t>
  </si>
  <si>
    <t xml:space="preserve">198</t>
  </si>
  <si>
    <t xml:space="preserve">735152274</t>
  </si>
  <si>
    <t xml:space="preserve">Otopná tělesa panelová VK jednodesková PN 1,0 MPa, T do 110 st.C s jednou přídavnou přestupní plochou výšky tělesa 600 mm stavební délky / výkonu 700 mm / 701 W</t>
  </si>
  <si>
    <t xml:space="preserve">1026253041</t>
  </si>
  <si>
    <t xml:space="preserve">199</t>
  </si>
  <si>
    <t xml:space="preserve">735152578</t>
  </si>
  <si>
    <t xml:space="preserve">Otopná tělesa panelová VK dvoudesková PN 1,0 MPa, T do 110 st.C se dvěma přídavnými přestupními plochami výšky tělesa 600 mm stavební délky / výkonu 1100 mm / 1847 W</t>
  </si>
  <si>
    <t xml:space="preserve">-1545493913</t>
  </si>
  <si>
    <t xml:space="preserve">735152579</t>
  </si>
  <si>
    <t xml:space="preserve">Otopná tělesa panelová VK dvoudesková PN 1,0 MPa, T do 110 st.C se dvěma přídavnými přestupními plochami výšky tělesa 600 mm stavební délky / výkonu 1200 mm / 2015 W</t>
  </si>
  <si>
    <t xml:space="preserve">992761875</t>
  </si>
  <si>
    <t xml:space="preserve">201</t>
  </si>
  <si>
    <t xml:space="preserve">735152580</t>
  </si>
  <si>
    <t xml:space="preserve">Otopná tělesa panelová VK dvoudesková PN 1,0 MPa, T do 110 st.C se dvěma přídavnými přestupními plochami výšky tělesa 600 mm stavební délky / výkonu 1400 mm / 2351 W</t>
  </si>
  <si>
    <t xml:space="preserve">1994096563</t>
  </si>
  <si>
    <t xml:space="preserve">202</t>
  </si>
  <si>
    <t xml:space="preserve">735152581</t>
  </si>
  <si>
    <t xml:space="preserve">Otopná tělesa panelová VK dvoudesková PN 1,0 MPa, T do 110 st.C se dvěma přídavnými přestupními plochami výšky tělesa 600 mm stavební délky / výkonu 1600 mm / 2686 W</t>
  </si>
  <si>
    <t xml:space="preserve">-550433211</t>
  </si>
  <si>
    <t xml:space="preserve">203</t>
  </si>
  <si>
    <t xml:space="preserve">735152658</t>
  </si>
  <si>
    <t xml:space="preserve">Otopná tělesa panelová VK třídesková PN 1,0 MPa, T do 110 st.C se třemi přídavnými přestupními plochami výšky tělesa 500 mm stavební délky / výkonu 1100 mm / 2287 W</t>
  </si>
  <si>
    <t xml:space="preserve">-118778835</t>
  </si>
  <si>
    <t xml:space="preserve">204</t>
  </si>
  <si>
    <t xml:space="preserve">735152660</t>
  </si>
  <si>
    <t xml:space="preserve">Otopná tělesa panelová VK třídesková PN 1,0 MPa, T do 110 st.C se třemi přídavnými přestupními plochami výšky tělesa 500 mm stavební délky / výkonu 1400 mm / 2911 W</t>
  </si>
  <si>
    <t xml:space="preserve">-666450442</t>
  </si>
  <si>
    <t xml:space="preserve">205</t>
  </si>
  <si>
    <t xml:space="preserve">735152662</t>
  </si>
  <si>
    <t xml:space="preserve">Otopná tělesa panelová VK třídesková PN 1,0 MPa, T do 110 st.C se třemi přídavnými přestupními plochami výšky tělesa 500 mm stavební délky / výkonu 1800 mm / 3742 W</t>
  </si>
  <si>
    <t xml:space="preserve">296849340</t>
  </si>
  <si>
    <t xml:space="preserve">206</t>
  </si>
  <si>
    <t xml:space="preserve">735152675</t>
  </si>
  <si>
    <t xml:space="preserve">Otopná tělesa panelová VK třídesková PN 1,0 MPa, T do 110 st.C se třemi přídavnými přestupními plochami výšky tělesa 600 mm stavební délky / výkonu 800 mm / 1925 W</t>
  </si>
  <si>
    <t xml:space="preserve">827335717</t>
  </si>
  <si>
    <t xml:space="preserve">207</t>
  </si>
  <si>
    <t xml:space="preserve">735152678</t>
  </si>
  <si>
    <t xml:space="preserve">Otopná tělesa panelová VK třídesková PN 1,0 MPa, T do 110 st.C se třemi přídavnými přestupními plochami výšky tělesa 600 mm stavební délky / výkonu 1100 mm / 2647 W</t>
  </si>
  <si>
    <t xml:space="preserve">635449682</t>
  </si>
  <si>
    <t xml:space="preserve">208</t>
  </si>
  <si>
    <t xml:space="preserve">735152679</t>
  </si>
  <si>
    <t xml:space="preserve">Otopná tělesa panelová VK třídesková PN 1,0 MPa, T do 110 st.C se třemi přídavnými přestupními plochami výšky tělesa 600 mm stavební délky / výkonu 1200 mm / 2887 W</t>
  </si>
  <si>
    <t xml:space="preserve">-1074419189</t>
  </si>
  <si>
    <t xml:space="preserve">209</t>
  </si>
  <si>
    <t xml:space="preserve">735152680</t>
  </si>
  <si>
    <t xml:space="preserve">Otopná tělesa panelová VK třídesková PN 1,0 MPa, T do 110 st.C se třemi přídavnými přestupními plochami výšky tělesa 600 mm stavební délky / výkonu 1400 mm / 3368 W</t>
  </si>
  <si>
    <t xml:space="preserve">56081630</t>
  </si>
  <si>
    <t xml:space="preserve">210</t>
  </si>
  <si>
    <t xml:space="preserve">735152681</t>
  </si>
  <si>
    <t xml:space="preserve">Otopná tělesa panelová VK třídesková PN 1,0 MPa, T do 110 st.C se třemi přídavnými přestupními plochami výšky tělesa 600 mm stavební délky / výkonu 1600 mm / 3850 W</t>
  </si>
  <si>
    <t xml:space="preserve">-1210393021</t>
  </si>
  <si>
    <t xml:space="preserve">211</t>
  </si>
  <si>
    <t xml:space="preserve">-1096044399</t>
  </si>
  <si>
    <t xml:space="preserve">212</t>
  </si>
  <si>
    <t xml:space="preserve">735152683</t>
  </si>
  <si>
    <t xml:space="preserve">Otopná tělesa panelová VK třídesková PN 1,0 MPa, T do 110 st.C se třemi přídavnými přestupními plochami výšky tělesa 600 mm stavební délky / výkonu 2000 mm / 4812 W</t>
  </si>
  <si>
    <t xml:space="preserve">-1467649216</t>
  </si>
  <si>
    <t xml:space="preserve">213</t>
  </si>
  <si>
    <t xml:space="preserve">735159330</t>
  </si>
  <si>
    <t xml:space="preserve">Montáž otopných těles panelových třířadých, stavební délky přes 1500 do 1980 mm</t>
  </si>
  <si>
    <t xml:space="preserve">-1606329060</t>
  </si>
  <si>
    <t xml:space="preserve">214</t>
  </si>
  <si>
    <t xml:space="preserve">735164232</t>
  </si>
  <si>
    <t xml:space="preserve">Otopná tělesa trubková přímotopná elektrická na stěnu výšky tělesa 900 mm, délky 745 mm</t>
  </si>
  <si>
    <t xml:space="preserve">1087095064</t>
  </si>
  <si>
    <t xml:space="preserve">215</t>
  </si>
  <si>
    <t xml:space="preserve">735164261</t>
  </si>
  <si>
    <t xml:space="preserve">Otopná tělesa trubková přímotopná elektrická na stěnu výšky tělesa 1500 mm, délky 595 mm</t>
  </si>
  <si>
    <t xml:space="preserve">-746504197</t>
  </si>
  <si>
    <t xml:space="preserve">216</t>
  </si>
  <si>
    <t xml:space="preserve">735164273</t>
  </si>
  <si>
    <t xml:space="preserve">Otopná tělesa trubková přímotopná elektrická na stěnu výšky tělesa 1810 mm, délky 750 mm</t>
  </si>
  <si>
    <t xml:space="preserve">864598658</t>
  </si>
  <si>
    <t xml:space="preserve">21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524898830</t>
  </si>
  <si>
    <t xml:space="preserve">218</t>
  </si>
  <si>
    <t xml:space="preserve">X28</t>
  </si>
  <si>
    <t xml:space="preserve">H-kus uzavírací šroubení 1/2",3/4" pro radiátory, rohový</t>
  </si>
  <si>
    <t xml:space="preserve">-1841930238</t>
  </si>
  <si>
    <t xml:space="preserve">219</t>
  </si>
  <si>
    <t xml:space="preserve">X29</t>
  </si>
  <si>
    <t xml:space="preserve">svorné šroubení 3/4"x16x2mm, vnitřní závit</t>
  </si>
  <si>
    <t xml:space="preserve">-264724380</t>
  </si>
  <si>
    <t xml:space="preserve">741</t>
  </si>
  <si>
    <t xml:space="preserve">Elektroinstalace - silnoproud</t>
  </si>
  <si>
    <t xml:space="preserve">220</t>
  </si>
  <si>
    <t xml:space="preserve">741001</t>
  </si>
  <si>
    <t xml:space="preserve">demontáž stávajícího rozvaděče a zbylých rozvodů</t>
  </si>
  <si>
    <t xml:space="preserve">256</t>
  </si>
  <si>
    <t xml:space="preserve">-153590571</t>
  </si>
  <si>
    <t xml:space="preserve">221</t>
  </si>
  <si>
    <t xml:space="preserve">741101</t>
  </si>
  <si>
    <t xml:space="preserve">ER1 -elektroměrový rozvaděč v pilíři ER 212 PKP7</t>
  </si>
  <si>
    <t xml:space="preserve">ks</t>
  </si>
  <si>
    <t xml:space="preserve">921086085</t>
  </si>
  <si>
    <t xml:space="preserve">222</t>
  </si>
  <si>
    <t xml:space="preserve">741102</t>
  </si>
  <si>
    <t xml:space="preserve">ER2 -elektroměrový rozvaděč v pilíři ER 212 PKP7</t>
  </si>
  <si>
    <t xml:space="preserve">1682543661</t>
  </si>
  <si>
    <t xml:space="preserve">223</t>
  </si>
  <si>
    <t xml:space="preserve">741103</t>
  </si>
  <si>
    <t xml:space="preserve">R1 – rozvaděč pro I.NP, mimo kuchyně</t>
  </si>
  <si>
    <t xml:space="preserve">166625029</t>
  </si>
  <si>
    <t xml:space="preserve">224</t>
  </si>
  <si>
    <t xml:space="preserve">741104</t>
  </si>
  <si>
    <t xml:space="preserve">R2 – rozvaděč pro II.NP </t>
  </si>
  <si>
    <t xml:space="preserve">-930733945</t>
  </si>
  <si>
    <t xml:space="preserve">225</t>
  </si>
  <si>
    <t xml:space="preserve">741105</t>
  </si>
  <si>
    <t xml:space="preserve">Rk – rozvaděč pro kuchyň </t>
  </si>
  <si>
    <t xml:space="preserve">806113442</t>
  </si>
  <si>
    <t xml:space="preserve">226</t>
  </si>
  <si>
    <t xml:space="preserve">741106</t>
  </si>
  <si>
    <t xml:space="preserve">Rtč – rozvaděč pro tepelné čerpadlo</t>
  </si>
  <si>
    <t xml:space="preserve">362186766</t>
  </si>
  <si>
    <t xml:space="preserve">227</t>
  </si>
  <si>
    <t xml:space="preserve">741201</t>
  </si>
  <si>
    <t xml:space="preserve">Kabel CYKY 5Jx25 </t>
  </si>
  <si>
    <t xml:space="preserve">1697478601</t>
  </si>
  <si>
    <t xml:space="preserve">228</t>
  </si>
  <si>
    <t xml:space="preserve">741202</t>
  </si>
  <si>
    <t xml:space="preserve">Kabel CYKY 5Jx10 </t>
  </si>
  <si>
    <t xml:space="preserve">1276322564</t>
  </si>
  <si>
    <t xml:space="preserve">229</t>
  </si>
  <si>
    <t xml:space="preserve">741203</t>
  </si>
  <si>
    <t xml:space="preserve">Kabel CYKY 5Jx 6</t>
  </si>
  <si>
    <t xml:space="preserve">1853057576</t>
  </si>
  <si>
    <t xml:space="preserve">230</t>
  </si>
  <si>
    <t xml:space="preserve">741204</t>
  </si>
  <si>
    <t xml:space="preserve">Kabel CYKY 5Jx 4</t>
  </si>
  <si>
    <t xml:space="preserve">2143862238</t>
  </si>
  <si>
    <t xml:space="preserve">231</t>
  </si>
  <si>
    <t xml:space="preserve">741205</t>
  </si>
  <si>
    <t xml:space="preserve">Kabel CYKY 5Jx 2,5</t>
  </si>
  <si>
    <t xml:space="preserve">1677393604</t>
  </si>
  <si>
    <t xml:space="preserve">232</t>
  </si>
  <si>
    <t xml:space="preserve">741206</t>
  </si>
  <si>
    <t xml:space="preserve">Kabel CYKY 5Jx 1,5</t>
  </si>
  <si>
    <t xml:space="preserve">1430897217</t>
  </si>
  <si>
    <t xml:space="preserve">233</t>
  </si>
  <si>
    <t xml:space="preserve">741207</t>
  </si>
  <si>
    <t xml:space="preserve">Kabel CYKY 3Cx2,5</t>
  </si>
  <si>
    <t xml:space="preserve">1535274421</t>
  </si>
  <si>
    <t xml:space="preserve">234</t>
  </si>
  <si>
    <t xml:space="preserve">741208</t>
  </si>
  <si>
    <t xml:space="preserve">Kabel CYKY 3Cx1,5</t>
  </si>
  <si>
    <t xml:space="preserve">1010648969</t>
  </si>
  <si>
    <t xml:space="preserve">235</t>
  </si>
  <si>
    <t xml:space="preserve">741209</t>
  </si>
  <si>
    <t xml:space="preserve">Kabel CYKY 3Ax1,5</t>
  </si>
  <si>
    <t xml:space="preserve">1268391458</t>
  </si>
  <si>
    <t xml:space="preserve">236</t>
  </si>
  <si>
    <t xml:space="preserve">741210</t>
  </si>
  <si>
    <t xml:space="preserve">Kabel CYKY 2Ax1,5</t>
  </si>
  <si>
    <t xml:space="preserve">245787011</t>
  </si>
  <si>
    <t xml:space="preserve">237</t>
  </si>
  <si>
    <t xml:space="preserve">741211</t>
  </si>
  <si>
    <t xml:space="preserve">Měděný vodič CY4</t>
  </si>
  <si>
    <t xml:space="preserve">-1855294370</t>
  </si>
  <si>
    <t xml:space="preserve">238</t>
  </si>
  <si>
    <t xml:space="preserve">741212</t>
  </si>
  <si>
    <t xml:space="preserve">Měděný vodič CY6</t>
  </si>
  <si>
    <t xml:space="preserve">-254799320</t>
  </si>
  <si>
    <t xml:space="preserve">239</t>
  </si>
  <si>
    <t xml:space="preserve">741213</t>
  </si>
  <si>
    <t xml:space="preserve">Měděný vodič CYA10</t>
  </si>
  <si>
    <t xml:space="preserve">-1700199096</t>
  </si>
  <si>
    <t xml:space="preserve">240</t>
  </si>
  <si>
    <t xml:space="preserve">741301</t>
  </si>
  <si>
    <t xml:space="preserve">Trubka kopoflex o 63</t>
  </si>
  <si>
    <t xml:space="preserve">-1086983407</t>
  </si>
  <si>
    <t xml:space="preserve">241</t>
  </si>
  <si>
    <t xml:space="preserve">741302</t>
  </si>
  <si>
    <t xml:space="preserve">Lišta vkládací  18x13 </t>
  </si>
  <si>
    <t xml:space="preserve">-1459059207</t>
  </si>
  <si>
    <t xml:space="preserve">242</t>
  </si>
  <si>
    <t xml:space="preserve">741303</t>
  </si>
  <si>
    <t xml:space="preserve">Lišta vkládací  20x20</t>
  </si>
  <si>
    <t xml:space="preserve">-1771914305</t>
  </si>
  <si>
    <t xml:space="preserve">243</t>
  </si>
  <si>
    <t xml:space="preserve">741304</t>
  </si>
  <si>
    <t xml:space="preserve">Lišta vkládací  40x15</t>
  </si>
  <si>
    <t xml:space="preserve">-1382511394</t>
  </si>
  <si>
    <t xml:space="preserve">244</t>
  </si>
  <si>
    <t xml:space="preserve">741305</t>
  </si>
  <si>
    <t xml:space="preserve">Elektroinstalační kanál  60x40</t>
  </si>
  <si>
    <t xml:space="preserve">1655226616</t>
  </si>
  <si>
    <t xml:space="preserve">245</t>
  </si>
  <si>
    <t xml:space="preserve">741306</t>
  </si>
  <si>
    <t xml:space="preserve">Elektroinstalační kanál  80x40</t>
  </si>
  <si>
    <t xml:space="preserve">-389569401</t>
  </si>
  <si>
    <t xml:space="preserve">246</t>
  </si>
  <si>
    <t xml:space="preserve">741307</t>
  </si>
  <si>
    <t xml:space="preserve">Kabelový žlab drátěný  , 100x50</t>
  </si>
  <si>
    <t xml:space="preserve">986047262</t>
  </si>
  <si>
    <t xml:space="preserve">247</t>
  </si>
  <si>
    <t xml:space="preserve">741308</t>
  </si>
  <si>
    <t xml:space="preserve">Nosník žlabu NZMC 200</t>
  </si>
  <si>
    <t xml:space="preserve">-804655666</t>
  </si>
  <si>
    <t xml:space="preserve">248</t>
  </si>
  <si>
    <t xml:space="preserve">741309</t>
  </si>
  <si>
    <t xml:space="preserve">Krabice přístrojová KP 67/2 KA</t>
  </si>
  <si>
    <t xml:space="preserve">-477521785</t>
  </si>
  <si>
    <t xml:space="preserve">249</t>
  </si>
  <si>
    <t xml:space="preserve">741310</t>
  </si>
  <si>
    <t xml:space="preserve">Krabice rozvodná KU68-1902 KA s víčkem</t>
  </si>
  <si>
    <t xml:space="preserve">1972865696</t>
  </si>
  <si>
    <t xml:space="preserve">250</t>
  </si>
  <si>
    <t xml:space="preserve">741311</t>
  </si>
  <si>
    <t xml:space="preserve">Krabice svorková EP,  EPS3 v krabici KO100</t>
  </si>
  <si>
    <t xml:space="preserve">-488474608</t>
  </si>
  <si>
    <t xml:space="preserve">251</t>
  </si>
  <si>
    <t xml:space="preserve">741312</t>
  </si>
  <si>
    <t xml:space="preserve">Krabice odbočná ,svorková, zápustná 100x100</t>
  </si>
  <si>
    <t xml:space="preserve">900107975</t>
  </si>
  <si>
    <t xml:space="preserve">252</t>
  </si>
  <si>
    <t xml:space="preserve">741401</t>
  </si>
  <si>
    <t xml:space="preserve">Vypinač Levit - barva</t>
  </si>
  <si>
    <t xml:space="preserve">-849246477</t>
  </si>
  <si>
    <t xml:space="preserve">Poznámka k položce:
Lze nahradit jiným výrobkem splňujícím parametry a design uvedeného typu.</t>
  </si>
  <si>
    <t xml:space="preserve">253</t>
  </si>
  <si>
    <t xml:space="preserve">741402</t>
  </si>
  <si>
    <t xml:space="preserve">Přepinač Levit ř.6, barva</t>
  </si>
  <si>
    <t xml:space="preserve">865432265</t>
  </si>
  <si>
    <t xml:space="preserve">254</t>
  </si>
  <si>
    <t xml:space="preserve">741403</t>
  </si>
  <si>
    <t xml:space="preserve">Přepinač ř.7 Levit barva</t>
  </si>
  <si>
    <t xml:space="preserve">-780292199</t>
  </si>
  <si>
    <t xml:space="preserve">255</t>
  </si>
  <si>
    <t xml:space="preserve">741404</t>
  </si>
  <si>
    <t xml:space="preserve">Tlačítkový spínač do krabice Levit - barva</t>
  </si>
  <si>
    <t xml:space="preserve">-1642902729</t>
  </si>
  <si>
    <t xml:space="preserve">741405</t>
  </si>
  <si>
    <t xml:space="preserve">Zásuvka 230V do krabice Levit barva </t>
  </si>
  <si>
    <t xml:space="preserve">1089771595</t>
  </si>
  <si>
    <t xml:space="preserve">257</t>
  </si>
  <si>
    <t xml:space="preserve">741406</t>
  </si>
  <si>
    <t xml:space="preserve">Zásuvka 230V do krabice s víčkem IP44 Levit - barva</t>
  </si>
  <si>
    <t xml:space="preserve">243486719</t>
  </si>
  <si>
    <t xml:space="preserve">258</t>
  </si>
  <si>
    <t xml:space="preserve">741407</t>
  </si>
  <si>
    <t xml:space="preserve">Zásuvka datová, Levit – barva</t>
  </si>
  <si>
    <t xml:space="preserve">-22729353</t>
  </si>
  <si>
    <t xml:space="preserve">259</t>
  </si>
  <si>
    <t xml:space="preserve">741408</t>
  </si>
  <si>
    <t xml:space="preserve">Zásuvka TV, , Levit – barva</t>
  </si>
  <si>
    <t xml:space="preserve">1884218287</t>
  </si>
  <si>
    <t xml:space="preserve">260</t>
  </si>
  <si>
    <t xml:space="preserve">741501</t>
  </si>
  <si>
    <t xml:space="preserve">S1 - Stropní svítidlo přisazené kulaté,černé, EGLO-LED-16-8W,IP44</t>
  </si>
  <si>
    <t xml:space="preserve">854603783</t>
  </si>
  <si>
    <t xml:space="preserve">261</t>
  </si>
  <si>
    <t xml:space="preserve">741502</t>
  </si>
  <si>
    <t xml:space="preserve">S1.K - Stropní svítidlo přisazené kulaté,černé,koupelnové, FUEVO-5-LED-20W,IP44</t>
  </si>
  <si>
    <t xml:space="preserve">-285930894</t>
  </si>
  <si>
    <t xml:space="preserve">262</t>
  </si>
  <si>
    <t xml:space="preserve">741503</t>
  </si>
  <si>
    <t xml:space="preserve">S1.V - Stropní svítidlo přisazené venkovní kulaté,černé,  REDO- 90155- PONZA 1xLED/16W/230, IP65</t>
  </si>
  <si>
    <t xml:space="preserve">-155791747</t>
  </si>
  <si>
    <t xml:space="preserve">263</t>
  </si>
  <si>
    <t xml:space="preserve">741504</t>
  </si>
  <si>
    <t xml:space="preserve">S2 - Stropní svítidlo zavěšené Rabalux-2578-lustr-derek,1xE27-60W-230V-černá</t>
  </si>
  <si>
    <t xml:space="preserve">-1516631849</t>
  </si>
  <si>
    <t xml:space="preserve">264</t>
  </si>
  <si>
    <t xml:space="preserve">741505</t>
  </si>
  <si>
    <t xml:space="preserve">S3.K – Nástěnné svítidlo koupelnové,SHINE LED/7W/230V-IP44-černé</t>
  </si>
  <si>
    <t xml:space="preserve">-1483953830</t>
  </si>
  <si>
    <t xml:space="preserve">265</t>
  </si>
  <si>
    <t xml:space="preserve">741506</t>
  </si>
  <si>
    <t xml:space="preserve">S4 – Nástěnné bodové svítidlo Briloner 2049-015, SOFT-1xE14/40W/230- černé</t>
  </si>
  <si>
    <t xml:space="preserve">1583973890</t>
  </si>
  <si>
    <t xml:space="preserve">266</t>
  </si>
  <si>
    <t xml:space="preserve">741508</t>
  </si>
  <si>
    <t xml:space="preserve">S5 - Podlinkové zářivkové LED svítidlo,FULGUR 40699, DAISA LED/12W/230V- černé </t>
  </si>
  <si>
    <t xml:space="preserve">-1130265942</t>
  </si>
  <si>
    <t xml:space="preserve">267</t>
  </si>
  <si>
    <t xml:space="preserve">741509</t>
  </si>
  <si>
    <t xml:space="preserve">S6.V - Venkovní nástěnné LED svítidlo černé , APLED- CUBE2xLED/3W/230V/IP65</t>
  </si>
  <si>
    <t xml:space="preserve">1847212071</t>
  </si>
  <si>
    <t xml:space="preserve">268</t>
  </si>
  <si>
    <t xml:space="preserve">741510</t>
  </si>
  <si>
    <t xml:space="preserve">S7 - Zářivkové LED svítidlo stropní Trevos 63140,  LINEA 1,4ft 2600/840</t>
  </si>
  <si>
    <t xml:space="preserve">-332713669</t>
  </si>
  <si>
    <t xml:space="preserve">269</t>
  </si>
  <si>
    <t xml:space="preserve">741511</t>
  </si>
  <si>
    <t xml:space="preserve">S8 - Kruhové stropní přisazené Trevos , 63301,  Linea round 1550/840, 10W, IP54, o300</t>
  </si>
  <si>
    <t xml:space="preserve">-49180272</t>
  </si>
  <si>
    <t xml:space="preserve">270</t>
  </si>
  <si>
    <t xml:space="preserve">741512</t>
  </si>
  <si>
    <t xml:space="preserve">S9 - Zářivkové LED svítidlo stropní Trevos 63240,  LINEA 2,4ft 5200/840, 35W, IP54</t>
  </si>
  <si>
    <t xml:space="preserve">69392242</t>
  </si>
  <si>
    <t xml:space="preserve">271</t>
  </si>
  <si>
    <t xml:space="preserve">741513</t>
  </si>
  <si>
    <t xml:space="preserve">S10 - Kruhové stropní přisazené Trevos , 63604,Linea round 3600/840, 24W, IP54, o300,</t>
  </si>
  <si>
    <t xml:space="preserve">939959105</t>
  </si>
  <si>
    <t xml:space="preserve">272</t>
  </si>
  <si>
    <t xml:space="preserve">741514</t>
  </si>
  <si>
    <t xml:space="preserve">BW - Venkovní sensor pohybu EGLO 96462,  DETECT ME4, černá, IP44,</t>
  </si>
  <si>
    <t xml:space="preserve">678083134</t>
  </si>
  <si>
    <t xml:space="preserve">273</t>
  </si>
  <si>
    <t xml:space="preserve">741515</t>
  </si>
  <si>
    <t xml:space="preserve">N - Nouzové svítidlo nástěnné IP44,  IVERLUX ESERA 100L, LED 1,4W</t>
  </si>
  <si>
    <t xml:space="preserve">-250186060</t>
  </si>
  <si>
    <t xml:space="preserve">274</t>
  </si>
  <si>
    <t xml:space="preserve">741516</t>
  </si>
  <si>
    <t xml:space="preserve">autonomní hlásič kouře dle ČSN en 14604</t>
  </si>
  <si>
    <t xml:space="preserve">-1689169634</t>
  </si>
  <si>
    <t xml:space="preserve">275</t>
  </si>
  <si>
    <t xml:space="preserve">741601</t>
  </si>
  <si>
    <t xml:space="preserve">Hromosvod - Vodič AlMgSi o8</t>
  </si>
  <si>
    <t xml:space="preserve">814846331</t>
  </si>
  <si>
    <t xml:space="preserve">276</t>
  </si>
  <si>
    <t xml:space="preserve">741602</t>
  </si>
  <si>
    <t xml:space="preserve">Hromosvod - Držáky jímacího vedení</t>
  </si>
  <si>
    <t xml:space="preserve">998881273</t>
  </si>
  <si>
    <t xml:space="preserve">277</t>
  </si>
  <si>
    <t xml:space="preserve">741603</t>
  </si>
  <si>
    <t xml:space="preserve">Hromosvod -  svorky</t>
  </si>
  <si>
    <t xml:space="preserve">-1461321295</t>
  </si>
  <si>
    <t xml:space="preserve">278</t>
  </si>
  <si>
    <t xml:space="preserve">741604</t>
  </si>
  <si>
    <t xml:space="preserve">Hromosvod -  Jímač</t>
  </si>
  <si>
    <t xml:space="preserve">982014421</t>
  </si>
  <si>
    <t xml:space="preserve">279</t>
  </si>
  <si>
    <t xml:space="preserve">741605</t>
  </si>
  <si>
    <t xml:space="preserve">Hromosvod - Pomocné jímače</t>
  </si>
  <si>
    <t xml:space="preserve">1136767359</t>
  </si>
  <si>
    <t xml:space="preserve">280</t>
  </si>
  <si>
    <t xml:space="preserve">741606</t>
  </si>
  <si>
    <t xml:space="preserve">Hromosvod - Ochranné úhelníky nadzemních částí svodů</t>
  </si>
  <si>
    <t xml:space="preserve">-1793496775</t>
  </si>
  <si>
    <t xml:space="preserve">281</t>
  </si>
  <si>
    <t xml:space="preserve">741607</t>
  </si>
  <si>
    <t xml:space="preserve">Hromosvod - Držáky úhelníků</t>
  </si>
  <si>
    <t xml:space="preserve">226281016</t>
  </si>
  <si>
    <t xml:space="preserve">282</t>
  </si>
  <si>
    <t xml:space="preserve">741608</t>
  </si>
  <si>
    <t xml:space="preserve">Hromosvod - Zemní vodič FeZn o 10 </t>
  </si>
  <si>
    <t xml:space="preserve">1408347282</t>
  </si>
  <si>
    <t xml:space="preserve">283</t>
  </si>
  <si>
    <t xml:space="preserve">741701</t>
  </si>
  <si>
    <t xml:space="preserve">Pomocný materiál : spojovací, upevňovací, svorky, apod</t>
  </si>
  <si>
    <t xml:space="preserve">133085673</t>
  </si>
  <si>
    <t xml:space="preserve">284</t>
  </si>
  <si>
    <t xml:space="preserve">741801</t>
  </si>
  <si>
    <t xml:space="preserve">Práce výkopové zemní </t>
  </si>
  <si>
    <t xml:space="preserve">247676556</t>
  </si>
  <si>
    <t xml:space="preserve">Poznámka k položce:
hromosvod se uloží do výkopu pro kanalizaci</t>
  </si>
  <si>
    <t xml:space="preserve">285</t>
  </si>
  <si>
    <t xml:space="preserve">741802</t>
  </si>
  <si>
    <t xml:space="preserve">Práce zednické bourací a začišťovací </t>
  </si>
  <si>
    <t xml:space="preserve">-406551889</t>
  </si>
  <si>
    <t xml:space="preserve">286</t>
  </si>
  <si>
    <t xml:space="preserve">741803</t>
  </si>
  <si>
    <t xml:space="preserve">Práce elektromontážní</t>
  </si>
  <si>
    <t xml:space="preserve">-1145735366</t>
  </si>
  <si>
    <t xml:space="preserve">287</t>
  </si>
  <si>
    <t xml:space="preserve">741804</t>
  </si>
  <si>
    <t xml:space="preserve">Revize silnoproud,slaboproud,hromosvod</t>
  </si>
  <si>
    <t xml:space="preserve">-2009259706</t>
  </si>
  <si>
    <t xml:space="preserve">742</t>
  </si>
  <si>
    <t xml:space="preserve">Elektroinstalace - slaboproud</t>
  </si>
  <si>
    <t xml:space="preserve">288</t>
  </si>
  <si>
    <t xml:space="preserve">742420021</t>
  </si>
  <si>
    <t xml:space="preserve">Montáž společné televizní antény antenního stožáru včetně upevňovacího materiálu</t>
  </si>
  <si>
    <t xml:space="preserve">-1739988924</t>
  </si>
  <si>
    <t xml:space="preserve">https://podminky.urs.cz/item/CS_URS_2023_02/742420021</t>
  </si>
  <si>
    <t xml:space="preserve">289</t>
  </si>
  <si>
    <t xml:space="preserve">31686012</t>
  </si>
  <si>
    <t xml:space="preserve">stožár anténní kov žárový zinek plastová záslepka průměr 48mm délka 2m</t>
  </si>
  <si>
    <t xml:space="preserve">-957517502</t>
  </si>
  <si>
    <t xml:space="preserve">290</t>
  </si>
  <si>
    <t xml:space="preserve">742420041</t>
  </si>
  <si>
    <t xml:space="preserve">Montáž společné televizní antény antenního domovního zesilovače</t>
  </si>
  <si>
    <t xml:space="preserve">-1831977728</t>
  </si>
  <si>
    <t xml:space="preserve">https://podminky.urs.cz/item/CS_URS_2023_02/742420041</t>
  </si>
  <si>
    <t xml:space="preserve">291</t>
  </si>
  <si>
    <t xml:space="preserve">38445003</t>
  </si>
  <si>
    <t xml:space="preserve">zesilovač pásmový za anténu na kabel konektor F DAB zisk 12dB</t>
  </si>
  <si>
    <t xml:space="preserve">-2105590949</t>
  </si>
  <si>
    <t xml:space="preserve">751</t>
  </si>
  <si>
    <t xml:space="preserve">Vzduchotechnika</t>
  </si>
  <si>
    <t xml:space="preserve">292</t>
  </si>
  <si>
    <t xml:space="preserve">713492417</t>
  </si>
  <si>
    <t xml:space="preserve">Montáž izolace tepelné potrubí a ohybů - doplňky a konstrukční součástí obalení jednostranně izolační vložkou s pletivem</t>
  </si>
  <si>
    <t xml:space="preserve">-2089440879</t>
  </si>
  <si>
    <t xml:space="preserve">(5,0+2,2+3,2+5,6+4,0+2,4+1,2+5,5+1,2+5,6)*3,14*0,15*1,2</t>
  </si>
  <si>
    <t xml:space="preserve">293</t>
  </si>
  <si>
    <t xml:space="preserve">63150981</t>
  </si>
  <si>
    <t xml:space="preserve">rohož lamelová jednostranně nalepená na hliníkové folii 600x8000 tl.30 mm</t>
  </si>
  <si>
    <t xml:space="preserve">565154470</t>
  </si>
  <si>
    <t xml:space="preserve">294</t>
  </si>
  <si>
    <t xml:space="preserve">751111051</t>
  </si>
  <si>
    <t xml:space="preserve">Montáž ventilátoru axiálního nízkotlakého podhledového, průměru do 100 mm</t>
  </si>
  <si>
    <t xml:space="preserve">-1240029537</t>
  </si>
  <si>
    <t xml:space="preserve">https://podminky.urs.cz/item/CS_URS_2022_01/751111051</t>
  </si>
  <si>
    <t xml:space="preserve">WC 2.NP</t>
  </si>
  <si>
    <t xml:space="preserve">295</t>
  </si>
  <si>
    <t xml:space="preserve">42914502</t>
  </si>
  <si>
    <t xml:space="preserve">ventilátor axiální tichý malý plastový s nastavitelným doběhem IP45 výkon 8-13W D 100mm</t>
  </si>
  <si>
    <t xml:space="preserve">-1439721571</t>
  </si>
  <si>
    <t xml:space="preserve">296</t>
  </si>
  <si>
    <t xml:space="preserve">751133012</t>
  </si>
  <si>
    <t xml:space="preserve">Montáž ventilátoru diagonálního nízkotlakého potrubního nevýbušného, průměru přes 100 do 200 mm</t>
  </si>
  <si>
    <t xml:space="preserve">1714113219</t>
  </si>
  <si>
    <t xml:space="preserve">https://podminky.urs.cz/item/CS_URS_2022_01/751133012</t>
  </si>
  <si>
    <t xml:space="preserve">297</t>
  </si>
  <si>
    <t xml:space="preserve">42913000</t>
  </si>
  <si>
    <t xml:space="preserve">ventilátor axiální diagonální nevýbušný ocelový IP44 příkon 130W D 200mm</t>
  </si>
  <si>
    <t xml:space="preserve">-954146832</t>
  </si>
  <si>
    <t xml:space="preserve">Poznámka k položce:
ultra tichý diagonální ventilátor s doběhem min.průtok 400m3/hod + tlumič hluku
</t>
  </si>
  <si>
    <t xml:space="preserve">298</t>
  </si>
  <si>
    <t xml:space="preserve">751322011</t>
  </si>
  <si>
    <t xml:space="preserve">Montáž talířových ventilů, anemostatů, dýz talířového ventilu, průměru do 100 mm</t>
  </si>
  <si>
    <t xml:space="preserve">-1954595704</t>
  </si>
  <si>
    <t xml:space="preserve">4+4+5+6</t>
  </si>
  <si>
    <t xml:space="preserve">299</t>
  </si>
  <si>
    <t xml:space="preserve">751510041.R</t>
  </si>
  <si>
    <t xml:space="preserve">Vzduchotechnické potrubí z nerez plechu kruhové, trouba spirálně vinutá bez příruby, průměru do 100 mm</t>
  </si>
  <si>
    <t xml:space="preserve">-181546721</t>
  </si>
  <si>
    <t xml:space="preserve">20*0,5</t>
  </si>
  <si>
    <t xml:space="preserve">300</t>
  </si>
  <si>
    <t xml:space="preserve">751510042.R</t>
  </si>
  <si>
    <t xml:space="preserve">Vzduchotechnické potrubí z nerez plechu kruhové, trouba spirálně vinutá bez příruby, průměru přes 100 do 200 mm</t>
  </si>
  <si>
    <t xml:space="preserve">-399727202</t>
  </si>
  <si>
    <t xml:space="preserve">5,0+2,2+3,2+5,6+4,0+2,4+1,2+5,5+1,2+5,6</t>
  </si>
  <si>
    <t xml:space="preserve">301</t>
  </si>
  <si>
    <t xml:space="preserve">751510044</t>
  </si>
  <si>
    <t xml:space="preserve">Vzduchotechnické potrubí z nerez plechu kruhové, trouba spirálně vinutá bez příruby, průměru přes 300 do 400 mm</t>
  </si>
  <si>
    <t xml:space="preserve">-1431365782</t>
  </si>
  <si>
    <t xml:space="preserve">https://podminky.urs.cz/item/CS_URS_2022_01/751510044</t>
  </si>
  <si>
    <t xml:space="preserve">9,6+1,5+2,0</t>
  </si>
  <si>
    <t xml:space="preserve">302</t>
  </si>
  <si>
    <t xml:space="preserve">751514288</t>
  </si>
  <si>
    <t xml:space="preserve">Montáž kalhotového kusu nebo odbočky jednostranné do plechového potrubí kruhového bez příruby, průměru přes 100 do 200 mm vč.dodávky</t>
  </si>
  <si>
    <t xml:space="preserve">-820468941</t>
  </si>
  <si>
    <t xml:space="preserve">5+2</t>
  </si>
  <si>
    <t xml:space="preserve">303</t>
  </si>
  <si>
    <t xml:space="preserve">751514536</t>
  </si>
  <si>
    <t xml:space="preserve">Montáž spojky do plechového potrubí vnitřní, vnější kruhové bez příruby, průměru přes 100 do 200 mm vč.dodávky</t>
  </si>
  <si>
    <t xml:space="preserve">1169303904</t>
  </si>
  <si>
    <t xml:space="preserve">8+22</t>
  </si>
  <si>
    <t xml:space="preserve">304</t>
  </si>
  <si>
    <t xml:space="preserve">751514776</t>
  </si>
  <si>
    <t xml:space="preserve">Montáž protidešťové stříšky nebo výfukové hlavice do plechového potrubí kruhové bez příruby, průměru přes 100 do 200 mm vč.dodávky</t>
  </si>
  <si>
    <t xml:space="preserve">-1071063932</t>
  </si>
  <si>
    <t xml:space="preserve">305</t>
  </si>
  <si>
    <t xml:space="preserve">59816246</t>
  </si>
  <si>
    <t xml:space="preserve">mřížka ventilační s uzavíratelnou žaluzií volný průřez 610 cm2</t>
  </si>
  <si>
    <t xml:space="preserve">512</t>
  </si>
  <si>
    <t xml:space="preserve">-2058189063</t>
  </si>
  <si>
    <t xml:space="preserve">306</t>
  </si>
  <si>
    <t xml:space="preserve">751620004</t>
  </si>
  <si>
    <t xml:space="preserve">Talířový ventil pro přívod vzduchu 25 m3/hod</t>
  </si>
  <si>
    <t xml:space="preserve">-692650719</t>
  </si>
  <si>
    <t xml:space="preserve">307</t>
  </si>
  <si>
    <t xml:space="preserve">751691111</t>
  </si>
  <si>
    <t xml:space="preserve">Zaregulování systému vzduchotechnického zařízení za 1 koncový (distribuční) prvek</t>
  </si>
  <si>
    <t xml:space="preserve">-1468226216</t>
  </si>
  <si>
    <t xml:space="preserve">Poznámka k položce:
včetně případných revizí</t>
  </si>
  <si>
    <t xml:space="preserve">30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449021229</t>
  </si>
  <si>
    <t xml:space="preserve">https://podminky.urs.cz/item/CS_URS_2022_01/998751101</t>
  </si>
  <si>
    <t xml:space="preserve">30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1653061301</t>
  </si>
  <si>
    <t xml:space="preserve">https://podminky.urs.cz/item/CS_URS_2022_01/998751181</t>
  </si>
  <si>
    <t xml:space="preserve">762</t>
  </si>
  <si>
    <t xml:space="preserve">Konstrukce tesařské</t>
  </si>
  <si>
    <t xml:space="preserve">310</t>
  </si>
  <si>
    <t xml:space="preserve">7620401</t>
  </si>
  <si>
    <t xml:space="preserve">výroba a montáž dřevěných prvků dřevníku, včetně povrchové úpravy a ošetření proti hnilobě a dřevokaznému hmyzu dle D.1.1.B.08</t>
  </si>
  <si>
    <t xml:space="preserve">127586016</t>
  </si>
  <si>
    <t xml:space="preserve">Poznámka k položce:
nosná konstrukce dřevníku včetně opláštění z fasádních palubek, včetně dveří a kování dveří, 
ocelové kotvy sloupků včetně úpravy osazení do betonové patky, včetně betové patky
barva v odstínu fasádních palubek</t>
  </si>
  <si>
    <t xml:space="preserve">311</t>
  </si>
  <si>
    <t xml:space="preserve">762081410</t>
  </si>
  <si>
    <t xml:space="preserve">Hoblování hraněného řeziva zabudovaného do konstrukce vícestranné hranoly</t>
  </si>
  <si>
    <t xml:space="preserve">-518129289</t>
  </si>
  <si>
    <t xml:space="preserve">https://podminky.urs.cz/item/CS_URS_2022_01/762081410</t>
  </si>
  <si>
    <t xml:space="preserve">31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1830752217</t>
  </si>
  <si>
    <t xml:space="preserve">https://podminky.urs.cz/item/CS_URS_2022_01/762083121</t>
  </si>
  <si>
    <t xml:space="preserve">4,524+0,221+1,943+3,611</t>
  </si>
  <si>
    <t xml:space="preserve">313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2087889750</t>
  </si>
  <si>
    <t xml:space="preserve">https://podminky.urs.cz/item/CS_URS_2022_01/762332131</t>
  </si>
  <si>
    <t xml:space="preserve">8,4*3</t>
  </si>
  <si>
    <t xml:space="preserve">5,50*3</t>
  </si>
  <si>
    <t xml:space="preserve">2,5*3</t>
  </si>
  <si>
    <t xml:space="preserve">314</t>
  </si>
  <si>
    <t xml:space="preserve">60512125</t>
  </si>
  <si>
    <t xml:space="preserve">hranol stavební řezivo průřezu do 120cm2 do dl 6m</t>
  </si>
  <si>
    <t xml:space="preserve">1881665392</t>
  </si>
  <si>
    <t xml:space="preserve">(8,4+5,5+2,5)*0,06*0,1</t>
  </si>
  <si>
    <t xml:space="preserve">(8,4+5,5+2,5)*0,06*0,075</t>
  </si>
  <si>
    <t xml:space="preserve">(8,4+5,5+2,5)*0,06*0,05</t>
  </si>
  <si>
    <t xml:space="preserve">315</t>
  </si>
  <si>
    <t xml:space="preserve">762341027</t>
  </si>
  <si>
    <t xml:space="preserve">Bednění střech střech rovných sklonu do 60° s vyřezáním otvorů z dřevoštěpkových desek OSB šroubovaných na krokve na pero a drážku, tloušťky desky 25 mm</t>
  </si>
  <si>
    <t xml:space="preserve">1034762473</t>
  </si>
  <si>
    <t xml:space="preserve">https://podminky.urs.cz/item/CS_URS_2022_01/762341027</t>
  </si>
  <si>
    <t xml:space="preserve">6,0*(2,65+0,15)</t>
  </si>
  <si>
    <t xml:space="preserve">8,4*(1,75+0,15)+1,75*0,15</t>
  </si>
  <si>
    <t xml:space="preserve">5,50*(1,75+0,15)+1,75*0,15*2</t>
  </si>
  <si>
    <t xml:space="preserve">2,5*(1,35+0,15)+1,35*0,15</t>
  </si>
  <si>
    <t xml:space="preserve">316</t>
  </si>
  <si>
    <t xml:space="preserve">762341123</t>
  </si>
  <si>
    <t xml:space="preserve">Bednění střech střech rovných sklonu do 60° s vyřezáním otvorů z cementotřískových desek šroubovaných na krokve na pero a drážku, tloušťky desky 16 mm</t>
  </si>
  <si>
    <t xml:space="preserve">-308860344</t>
  </si>
  <si>
    <t xml:space="preserve">https://podminky.urs.cz/item/CS_URS_2022_01/762341123</t>
  </si>
  <si>
    <t xml:space="preserve">Poznámka k položce:
kotvení samořeznými vruty do ocelových profilů
</t>
  </si>
  <si>
    <t xml:space="preserve">2*8,4*1,75</t>
  </si>
  <si>
    <t xml:space="preserve">2*5,50*1,75</t>
  </si>
  <si>
    <t xml:space="preserve">2*2,5*1,35</t>
  </si>
  <si>
    <t xml:space="preserve">31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721370557</t>
  </si>
  <si>
    <t xml:space="preserve">https://podminky.urs.cz/item/CS_URS_2022_01/762395000</t>
  </si>
  <si>
    <t xml:space="preserve">0,221+1,943+3,611</t>
  </si>
  <si>
    <t xml:space="preserve">318</t>
  </si>
  <si>
    <t xml:space="preserve">762521108</t>
  </si>
  <si>
    <t xml:space="preserve">Položení podlah nehoblovaných na sraz z fošen hrubých</t>
  </si>
  <si>
    <t xml:space="preserve">-216252427</t>
  </si>
  <si>
    <t xml:space="preserve">https://podminky.urs.cz/item/CS_URS_2022_01/762521108</t>
  </si>
  <si>
    <t xml:space="preserve">(30,6+10,0+10,0)*1,2</t>
  </si>
  <si>
    <t xml:space="preserve">319</t>
  </si>
  <si>
    <t xml:space="preserve">60511081</t>
  </si>
  <si>
    <t xml:space="preserve">řezivo jehličnaté středové smrk tl 18-32mm dl 4-5m</t>
  </si>
  <si>
    <t xml:space="preserve">-931413208</t>
  </si>
  <si>
    <t xml:space="preserve">320</t>
  </si>
  <si>
    <t xml:space="preserve">762526130</t>
  </si>
  <si>
    <t xml:space="preserve">Položení podlah položení polštářů pod podlahy osové vzdálenosti přes 650 do 1000 mm</t>
  </si>
  <si>
    <t xml:space="preserve">-822003439</t>
  </si>
  <si>
    <t xml:space="preserve">https://podminky.urs.cz/item/CS_URS_2022_01/762526130</t>
  </si>
  <si>
    <t xml:space="preserve">Poznámka k položce:
vytvoření konstrukce pro lávku</t>
  </si>
  <si>
    <t xml:space="preserve">(29,6+10,0+10,0)*1,2*2</t>
  </si>
  <si>
    <t xml:space="preserve">321</t>
  </si>
  <si>
    <t xml:space="preserve">60512130</t>
  </si>
  <si>
    <t xml:space="preserve">hranol stavební řezivo průřezu do 224cm2 do dl 6m</t>
  </si>
  <si>
    <t xml:space="preserve">427355923</t>
  </si>
  <si>
    <t xml:space="preserve">0,14*0,14*((29,6+10,0+10,0)*2+(49,6/0,7*1,2))</t>
  </si>
  <si>
    <t xml:space="preserve">322</t>
  </si>
  <si>
    <t xml:space="preserve">762823230</t>
  </si>
  <si>
    <t xml:space="preserve">Montáž stropních trámů z hoblovaného řeziva s trámovými výměnami, průřezové plochy přes 288 do 450 cm2</t>
  </si>
  <si>
    <t xml:space="preserve">-2130710127</t>
  </si>
  <si>
    <t xml:space="preserve">https://podminky.urs.cz/item/CS_URS_2022_01/762823230</t>
  </si>
  <si>
    <t xml:space="preserve">9*6,30+2*5,35+8*6,30</t>
  </si>
  <si>
    <t xml:space="preserve">323</t>
  </si>
  <si>
    <t xml:space="preserve">60512141</t>
  </si>
  <si>
    <t xml:space="preserve">hranol stavební řezivo průřezu do 450cm2 dl 6-8m</t>
  </si>
  <si>
    <t xml:space="preserve">2006415680</t>
  </si>
  <si>
    <t xml:space="preserve">0,16*0,24*(9*6,30+8*6,30)</t>
  </si>
  <si>
    <t xml:space="preserve">324</t>
  </si>
  <si>
    <t xml:space="preserve">60512140</t>
  </si>
  <si>
    <t xml:space="preserve">hranol stavební řezivo průřezu do 450cm2 do dl 6m</t>
  </si>
  <si>
    <t xml:space="preserve">98843470</t>
  </si>
  <si>
    <t xml:space="preserve">0,16*0,24*(2*5,35)</t>
  </si>
  <si>
    <t xml:space="preserve">32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381260147</t>
  </si>
  <si>
    <t xml:space="preserve">https://podminky.urs.cz/item/CS_URS_2022_01/998762102</t>
  </si>
  <si>
    <t xml:space="preserve">32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474244507</t>
  </si>
  <si>
    <t xml:space="preserve">https://podminky.urs.cz/item/CS_URS_2022_01/998762181</t>
  </si>
  <si>
    <t xml:space="preserve">763</t>
  </si>
  <si>
    <t xml:space="preserve">Konstrukce suché výstavby</t>
  </si>
  <si>
    <t xml:space="preserve">327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758028972</t>
  </si>
  <si>
    <t xml:space="preserve">https://podminky.urs.cz/item/CS_URS_2022_01/763131411</t>
  </si>
  <si>
    <t xml:space="preserve">SDK chodba 1.NP</t>
  </si>
  <si>
    <t xml:space="preserve">1,75*11,40</t>
  </si>
  <si>
    <t xml:space="preserve">328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1388605140</t>
  </si>
  <si>
    <t xml:space="preserve">https://podminky.urs.cz/item/CS_URS_2022_01/763164551</t>
  </si>
  <si>
    <t xml:space="preserve">kryt VZT z kuchyně ( chodba)</t>
  </si>
  <si>
    <t xml:space="preserve">(0,4+0,7+0,4)*1,75</t>
  </si>
  <si>
    <t xml:space="preserve">329</t>
  </si>
  <si>
    <t xml:space="preserve">763172312</t>
  </si>
  <si>
    <t xml:space="preserve">Instalační technika pro konstrukce ze sádrokartonových desek montáž revizních dvířek velikost 300 x 300 mm</t>
  </si>
  <si>
    <t xml:space="preserve">1207169356</t>
  </si>
  <si>
    <t xml:space="preserve">330</t>
  </si>
  <si>
    <t xml:space="preserve">59030711</t>
  </si>
  <si>
    <t xml:space="preserve">dvířka revizní s automatickým zámkem 300x300mm</t>
  </si>
  <si>
    <t xml:space="preserve">1729929117</t>
  </si>
  <si>
    <t xml:space="preserve">331</t>
  </si>
  <si>
    <t xml:space="preserve">763411116</t>
  </si>
  <si>
    <t xml:space="preserve">Sanitární příčky vhodné do mokrého prostředí dělící z kompaktních desek tl. 13 mm</t>
  </si>
  <si>
    <t xml:space="preserve">120922182</t>
  </si>
  <si>
    <t xml:space="preserve">https://podminky.urs.cz/item/CS_URS_2022_01/763411116</t>
  </si>
  <si>
    <t xml:space="preserve">2,0*(2,0+2,15+1,55+1,55)</t>
  </si>
  <si>
    <t xml:space="preserve">-0,7*2,0*4</t>
  </si>
  <si>
    <t xml:space="preserve">332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91596102</t>
  </si>
  <si>
    <t xml:space="preserve">https://podminky.urs.cz/item/CS_URS_2022_01/763411126</t>
  </si>
  <si>
    <t xml:space="preserve">1.NP 0,7*2,0</t>
  </si>
  <si>
    <t xml:space="preserve">333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668655241</t>
  </si>
  <si>
    <t xml:space="preserve">https://podminky.urs.cz/item/CS_URS_2022_01/763431001</t>
  </si>
  <si>
    <t xml:space="preserve">1,85*2,85+4,1*2,0+4,1*2,15</t>
  </si>
  <si>
    <t xml:space="preserve">334</t>
  </si>
  <si>
    <t xml:space="preserve">59036510</t>
  </si>
  <si>
    <t xml:space="preserve">deska podhledová minerální rovná jemná hladká perforovaná bílá 15x600x600mm</t>
  </si>
  <si>
    <t xml:space="preserve">1656452439</t>
  </si>
  <si>
    <t xml:space="preserve">22,288*1,05 'Přepočtené koeficientem množství</t>
  </si>
  <si>
    <t xml:space="preserve">335</t>
  </si>
  <si>
    <t xml:space="preserve">763431002</t>
  </si>
  <si>
    <t xml:space="preserve">Montáž podhledu minerálního včetně zavěšeného roštu viditelného s panely vyjímatelnými, velikosti panelů přes 0,36 m2 do 0,72 m2</t>
  </si>
  <si>
    <t xml:space="preserve">1716926191</t>
  </si>
  <si>
    <t xml:space="preserve">https://podminky.urs.cz/item/CS_URS_2022_01/763431002</t>
  </si>
  <si>
    <t xml:space="preserve">kuchyně</t>
  </si>
  <si>
    <t xml:space="preserve">1,085*0,72+4,10*4,15+1,77*1,9</t>
  </si>
  <si>
    <t xml:space="preserve">336</t>
  </si>
  <si>
    <t xml:space="preserve">59030596</t>
  </si>
  <si>
    <t xml:space="preserve">podhled kazetový demontovatelný bílý pískový bez děrování hrana rovná tl 8mm 600x600mm</t>
  </si>
  <si>
    <t xml:space="preserve">-2122688811</t>
  </si>
  <si>
    <t xml:space="preserve">Poznámka k položce:
podhledové desky vhodné do gastroprovozu
</t>
  </si>
  <si>
    <t xml:space="preserve">21,159*1,05 'Přepočtené koeficientem množství</t>
  </si>
  <si>
    <t xml:space="preserve">337</t>
  </si>
  <si>
    <t xml:space="preserve">763431031</t>
  </si>
  <si>
    <t xml:space="preserve">Montáž podhledu minerálního včetně zavěšeného roštu skrytého s panely vyjímatelnými jakékoliv velikosti panelů</t>
  </si>
  <si>
    <t xml:space="preserve">1261331089</t>
  </si>
  <si>
    <t xml:space="preserve">https://podminky.urs.cz/item/CS_URS_2022_01/763431031</t>
  </si>
  <si>
    <t xml:space="preserve">338</t>
  </si>
  <si>
    <t xml:space="preserve">763431201</t>
  </si>
  <si>
    <t xml:space="preserve">Montáž podhledu minerálního napojení na stěnu lištou obvodovou</t>
  </si>
  <si>
    <t xml:space="preserve">-768170145</t>
  </si>
  <si>
    <t xml:space="preserve">https://podminky.urs.cz/item/CS_URS_2022_01/763431201</t>
  </si>
  <si>
    <t xml:space="preserve">4,1*4+2,0*2+2,15*2+5,805+3,05+0,9+1,80+4,85+2,20+1,70+1,9</t>
  </si>
  <si>
    <t xml:space="preserve">339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868651624</t>
  </si>
  <si>
    <t xml:space="preserve">https://podminky.urs.cz/item/CS_URS_2022_01/998763101</t>
  </si>
  <si>
    <t xml:space="preserve">340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46888381</t>
  </si>
  <si>
    <t xml:space="preserve">https://podminky.urs.cz/item/CS_URS_2022_01/998763181</t>
  </si>
  <si>
    <t xml:space="preserve">764</t>
  </si>
  <si>
    <t xml:space="preserve">Konstrukce klempířské</t>
  </si>
  <si>
    <t xml:space="preserve">341</t>
  </si>
  <si>
    <t xml:space="preserve">764001114</t>
  </si>
  <si>
    <t xml:space="preserve">Montáž podkladního plechu rozvinuté šířky do 400 mm</t>
  </si>
  <si>
    <t xml:space="preserve">-1127523932</t>
  </si>
  <si>
    <t xml:space="preserve">https://podminky.urs.cz/item/CS_URS_2022_01/764001114</t>
  </si>
  <si>
    <t xml:space="preserve">31,2*2+8,65*4+2,2*2+8,2+6,0+2,5</t>
  </si>
  <si>
    <t xml:space="preserve">342</t>
  </si>
  <si>
    <t xml:space="preserve">13814183</t>
  </si>
  <si>
    <t xml:space="preserve">plech hladký Pz jakost EN 10143 tl 0,55mm tabule</t>
  </si>
  <si>
    <t xml:space="preserve">1261018519</t>
  </si>
  <si>
    <t xml:space="preserve">343</t>
  </si>
  <si>
    <t xml:space="preserve">764001821</t>
  </si>
  <si>
    <t xml:space="preserve">Demontáž klempířských konstrukcí krytiny ze svitků nebo tabulí do suti</t>
  </si>
  <si>
    <t xml:space="preserve">243183028</t>
  </si>
  <si>
    <t xml:space="preserve">https://podminky.urs.cz/item/CS_URS_2022_01/764001821</t>
  </si>
  <si>
    <t xml:space="preserve">344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1659601130</t>
  </si>
  <si>
    <t xml:space="preserve">https://podminky.urs.cz/item/CS_URS_2022_01/764111641</t>
  </si>
  <si>
    <t xml:space="preserve">Poznámka k položce:
nátěr střechy přístřešků v souladu s požární zprávou ( BROOF t3)</t>
  </si>
  <si>
    <t xml:space="preserve">345</t>
  </si>
  <si>
    <t xml:space="preserve">764111651.R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1583312329</t>
  </si>
  <si>
    <t xml:space="preserve">Poznámka k položce:
stříška nad komínem včetně kotvení do zdiva
</t>
  </si>
  <si>
    <t xml:space="preserve">4*1,8</t>
  </si>
  <si>
    <t xml:space="preserve">346</t>
  </si>
  <si>
    <t xml:space="preserve">764203152</t>
  </si>
  <si>
    <t xml:space="preserve">Montáž oplechování střešních prvků střešního výlezu střechy s krytinou skládanou nebo plechovou</t>
  </si>
  <si>
    <t xml:space="preserve">1296937947</t>
  </si>
  <si>
    <t xml:space="preserve">https://podminky.urs.cz/item/CS_URS_2022_01/764203152</t>
  </si>
  <si>
    <t xml:space="preserve">347</t>
  </si>
  <si>
    <t xml:space="preserve">55350421</t>
  </si>
  <si>
    <t xml:space="preserve">vikýř univerzální pro profilované krytiny Pz s polyesterovou úpravou 60x60cm</t>
  </si>
  <si>
    <t xml:space="preserve">-710175049</t>
  </si>
  <si>
    <t xml:space="preserve">348</t>
  </si>
  <si>
    <t xml:space="preserve">764213455</t>
  </si>
  <si>
    <t xml:space="preserve">Oplechování střešních prvků z pozinkovaného plechu sněhový zachytávač průbežný jednotrubkový</t>
  </si>
  <si>
    <t xml:space="preserve">-395278277</t>
  </si>
  <si>
    <t xml:space="preserve">https://podminky.urs.cz/item/CS_URS_2022_01/764213455</t>
  </si>
  <si>
    <t xml:space="preserve">Poznámka k položce:
množství a rozmístění bude určeno dodavatelem střešní krytiny
</t>
  </si>
  <si>
    <t xml:space="preserve">54*2</t>
  </si>
  <si>
    <t xml:space="preserve">349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1321646281</t>
  </si>
  <si>
    <t xml:space="preserve">https://podminky.urs.cz/item/CS_URS_2022_01/764214611</t>
  </si>
  <si>
    <t xml:space="preserve">Poznámka k položce:
oplechování komína včetně kotvení , barva antracit
</t>
  </si>
  <si>
    <t xml:space="preserve">(3,8*2+1,3*2)*1,80</t>
  </si>
  <si>
    <t xml:space="preserve">350</t>
  </si>
  <si>
    <t xml:space="preserve">764216604</t>
  </si>
  <si>
    <t xml:space="preserve">Oplechování parapetů z pozinkovaného plechu s povrchovou úpravou rovných mechanicky kotvené, bez rohů rš 330 mm</t>
  </si>
  <si>
    <t xml:space="preserve">385225632</t>
  </si>
  <si>
    <t xml:space="preserve">https://podminky.urs.cz/item/CS_URS_2022_01/764216604</t>
  </si>
  <si>
    <t xml:space="preserve">Poznámka k položce:
barva antracit</t>
  </si>
  <si>
    <t xml:space="preserve">33*1,5+2*3,5+2*1,3</t>
  </si>
  <si>
    <t xml:space="preserve">351</t>
  </si>
  <si>
    <t xml:space="preserve">764218611</t>
  </si>
  <si>
    <t xml:space="preserve">Oplechování říms a ozdobných prvků z pozinkovaného plechu s povrchovou úpravou rovných, bez rohů mechanicky kotvené přes rš 670 mm</t>
  </si>
  <si>
    <t xml:space="preserve">-282023790</t>
  </si>
  <si>
    <t xml:space="preserve">https://podminky.urs.cz/item/CS_URS_2022_01/764218611</t>
  </si>
  <si>
    <t xml:space="preserve">Poznámka k položce:
barva antracit
</t>
  </si>
  <si>
    <t xml:space="preserve">oplechování pilířků mezi okny OK1.05,OK 1.06</t>
  </si>
  <si>
    <t xml:space="preserve">0,75*0,9*6</t>
  </si>
  <si>
    <t xml:space="preserve">0,50*0,9*2</t>
  </si>
  <si>
    <t xml:space="preserve">352</t>
  </si>
  <si>
    <t xml:space="preserve">764306142</t>
  </si>
  <si>
    <t xml:space="preserve">Montáž ventilační turbíny na střeše s krytinou skládanou mimo prejzovou nebo z plechu</t>
  </si>
  <si>
    <t xml:space="preserve">721554430</t>
  </si>
  <si>
    <t xml:space="preserve">https://podminky.urs.cz/item/CS_URS_2022_01/764306142</t>
  </si>
  <si>
    <t xml:space="preserve">353</t>
  </si>
  <si>
    <t xml:space="preserve">42981023</t>
  </si>
  <si>
    <t xml:space="preserve">výfuková hlavice Pz D 150mm</t>
  </si>
  <si>
    <t xml:space="preserve">-1540661401</t>
  </si>
  <si>
    <t xml:space="preserve">354</t>
  </si>
  <si>
    <t xml:space="preserve">764511602</t>
  </si>
  <si>
    <t xml:space="preserve">Žlab podokapní z pozinkovaného plechu s povrchovou úpravou včetně háků a čel půlkruhový rš 330 mm</t>
  </si>
  <si>
    <t xml:space="preserve">565913391</t>
  </si>
  <si>
    <t xml:space="preserve">https://podminky.urs.cz/item/CS_URS_2022_01/764511602</t>
  </si>
  <si>
    <t xml:space="preserve">Poznámka k položce:
použity háky na větší zatížení sněhem
barva antracit</t>
  </si>
  <si>
    <t xml:space="preserve">33,4+6,25+11,8+15,35</t>
  </si>
  <si>
    <t xml:space="preserve">355</t>
  </si>
  <si>
    <t xml:space="preserve">764518623</t>
  </si>
  <si>
    <t xml:space="preserve">Svod z pozinkovaného plechu s upraveným povrchem včetně objímek, kolen a odskoků kruhový, průměru 120 mm</t>
  </si>
  <si>
    <t xml:space="preserve">-1833377659</t>
  </si>
  <si>
    <t xml:space="preserve">https://podminky.urs.cz/item/CS_URS_2022_01/764518623</t>
  </si>
  <si>
    <t xml:space="preserve">5*8,5+3*9,5</t>
  </si>
  <si>
    <t xml:space="preserve">35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402589715</t>
  </si>
  <si>
    <t xml:space="preserve">https://podminky.urs.cz/item/CS_URS_2022_01/998764102</t>
  </si>
  <si>
    <t xml:space="preserve">357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595208961</t>
  </si>
  <si>
    <t xml:space="preserve">https://podminky.urs.cz/item/CS_URS_2022_01/998764181</t>
  </si>
  <si>
    <t xml:space="preserve">766</t>
  </si>
  <si>
    <t xml:space="preserve">Konstrukce truhlářské</t>
  </si>
  <si>
    <t xml:space="preserve">358</t>
  </si>
  <si>
    <t xml:space="preserve">766211100</t>
  </si>
  <si>
    <t xml:space="preserve">Montáž madel schodišťových dřevěných dílčích</t>
  </si>
  <si>
    <t xml:space="preserve">-286123872</t>
  </si>
  <si>
    <t xml:space="preserve">https://podminky.urs.cz/item/CS_URS_2022_01/766211100</t>
  </si>
  <si>
    <t xml:space="preserve">Poznámka k položce:
včetně nátěru</t>
  </si>
  <si>
    <t xml:space="preserve">samostatné madlo uchycené na zdi</t>
  </si>
  <si>
    <t xml:space="preserve">drevěné madlo na konstrukci zábradlí</t>
  </si>
  <si>
    <t xml:space="preserve">10,5</t>
  </si>
  <si>
    <t xml:space="preserve">359</t>
  </si>
  <si>
    <t xml:space="preserve">05217101</t>
  </si>
  <si>
    <t xml:space="preserve">madlo dubové D 42mm</t>
  </si>
  <si>
    <t xml:space="preserve">-227360296</t>
  </si>
  <si>
    <t xml:space="preserve">19,5*1,1 'Přepočtené koeficientem množství</t>
  </si>
  <si>
    <t xml:space="preserve">360</t>
  </si>
  <si>
    <t xml:space="preserve">766211811</t>
  </si>
  <si>
    <t xml:space="preserve">Demontáž madel schodišťových</t>
  </si>
  <si>
    <t xml:space="preserve">-684953070</t>
  </si>
  <si>
    <t xml:space="preserve">https://podminky.urs.cz/item/CS_URS_2022_01/766211811</t>
  </si>
  <si>
    <t xml:space="preserve">361</t>
  </si>
  <si>
    <t xml:space="preserve">766231113.R</t>
  </si>
  <si>
    <t xml:space="preserve">Montáž sklápěcích schodů na půdu s vyřezáním otvoru a kompletizací</t>
  </si>
  <si>
    <t xml:space="preserve">1373733430</t>
  </si>
  <si>
    <t xml:space="preserve">Poznámka k položce:
Montáž do připraveného otvoru,úprava schodů na výšku podl.3,0 m, EW 15DP3
možno nahradit atypický kovovým žebříkem a půdním výlezem EW 15 DP3
včetně doplnění rámu pro zajištění tepelné izolace stropu 2.NP tl.28 cm</t>
  </si>
  <si>
    <t xml:space="preserve">362</t>
  </si>
  <si>
    <t xml:space="preserve">61233168.R</t>
  </si>
  <si>
    <t xml:space="preserve">ATYP-  půdní skládací protipožární dřevěné se zesílenou izolací, pro výšku max.320cm, 14 schodnic El 15, 120x70cm</t>
  </si>
  <si>
    <t xml:space="preserve">1336611215</t>
  </si>
  <si>
    <t xml:space="preserve">363</t>
  </si>
  <si>
    <t xml:space="preserve">766421222</t>
  </si>
  <si>
    <t xml:space="preserve">Montáž obložení podhledů jednoduchých palubkami na pero a drážku modřínovými, šířky přes 60 do 80 mm</t>
  </si>
  <si>
    <t xml:space="preserve">1922539516</t>
  </si>
  <si>
    <t xml:space="preserve">https://podminky.urs.cz/item/CS_URS_2022_01/766421222</t>
  </si>
  <si>
    <t xml:space="preserve">podhled střechy z palubek</t>
  </si>
  <si>
    <t xml:space="preserve">30,6*(1,5+0,2)*2</t>
  </si>
  <si>
    <t xml:space="preserve">2,4*2*(1,2+0,2)</t>
  </si>
  <si>
    <t xml:space="preserve">8,65*4*(1,2+0,2)</t>
  </si>
  <si>
    <t xml:space="preserve">364</t>
  </si>
  <si>
    <t xml:space="preserve">61191160</t>
  </si>
  <si>
    <t xml:space="preserve">palubky obkladové sibiřský modřín profil rhombus 20x95mm jakost A/B</t>
  </si>
  <si>
    <t xml:space="preserve">-1865829530</t>
  </si>
  <si>
    <t xml:space="preserve">3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75125842</t>
  </si>
  <si>
    <t xml:space="preserve">https://podminky.urs.cz/item/CS_URS_2022_01/766660001</t>
  </si>
  <si>
    <t xml:space="preserve">36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43388274</t>
  </si>
  <si>
    <t xml:space="preserve">https://podminky.urs.cz/item/CS_URS_2022_01/766660002</t>
  </si>
  <si>
    <t xml:space="preserve">367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224465727</t>
  </si>
  <si>
    <t xml:space="preserve">https://podminky.urs.cz/item/CS_URS_2022_01/766660011</t>
  </si>
  <si>
    <t xml:space="preserve">36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97703385</t>
  </si>
  <si>
    <t xml:space="preserve">https://podminky.urs.cz/item/CS_URS_2022_01/766660021</t>
  </si>
  <si>
    <t xml:space="preserve">369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2134052614</t>
  </si>
  <si>
    <t xml:space="preserve">https://podminky.urs.cz/item/CS_URS_2022_01/766660022</t>
  </si>
  <si>
    <t xml:space="preserve">370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2022180626</t>
  </si>
  <si>
    <t xml:space="preserve">https://podminky.urs.cz/item/CS_URS_2022_01/766660031</t>
  </si>
  <si>
    <t xml:space="preserve">371</t>
  </si>
  <si>
    <t xml:space="preserve">766101</t>
  </si>
  <si>
    <t xml:space="preserve">Dveře vnitřní dle výpisu dveří - D1.01 - 1500X2100 EW15DP3, bezpečnostní sklo, HPL
</t>
  </si>
  <si>
    <t xml:space="preserve">667316914</t>
  </si>
  <si>
    <t xml:space="preserve">372</t>
  </si>
  <si>
    <t xml:space="preserve">766102</t>
  </si>
  <si>
    <t xml:space="preserve">Dveře vnitřní dle výpisu dveří - D1.02  - 600X1970 EW15DP3, CPL
</t>
  </si>
  <si>
    <t xml:space="preserve">946108667</t>
  </si>
  <si>
    <t xml:space="preserve">373</t>
  </si>
  <si>
    <t xml:space="preserve">766103</t>
  </si>
  <si>
    <t xml:space="preserve">Dveře vnitřní dle výpisu dveří - D1.03 - 1450X2100,bezpečnostní sklo, HPL
</t>
  </si>
  <si>
    <t xml:space="preserve">-1219263499</t>
  </si>
  <si>
    <t xml:space="preserve">374</t>
  </si>
  <si>
    <t xml:space="preserve">766104</t>
  </si>
  <si>
    <t xml:space="preserve">Dveře vnitřní dle výpisu dveří - D1.04 - 800X1970, bezpečnostní sklo, HPL</t>
  </si>
  <si>
    <t xml:space="preserve">2032845740</t>
  </si>
  <si>
    <t xml:space="preserve">375</t>
  </si>
  <si>
    <t xml:space="preserve">766105</t>
  </si>
  <si>
    <t xml:space="preserve">Dveře vnitřní dle výpisu dveří - D1.05 - 800X1970  EW15DP3, CPL
</t>
  </si>
  <si>
    <t xml:space="preserve">-1118615234</t>
  </si>
  <si>
    <t xml:space="preserve">376</t>
  </si>
  <si>
    <t xml:space="preserve">766106</t>
  </si>
  <si>
    <t xml:space="preserve">Dveře vnitřní dle výpisu dveří - D1.06 - 800X1970 , HPL
</t>
  </si>
  <si>
    <t xml:space="preserve">1371897441</t>
  </si>
  <si>
    <t xml:space="preserve">377</t>
  </si>
  <si>
    <t xml:space="preserve">766107</t>
  </si>
  <si>
    <t xml:space="preserve">Dveře vnitřní dle výpisu dveří - D1.07 - 800X1970 , HPL
</t>
  </si>
  <si>
    <t xml:space="preserve">-410765656</t>
  </si>
  <si>
    <t xml:space="preserve">378</t>
  </si>
  <si>
    <t xml:space="preserve">766108</t>
  </si>
  <si>
    <t xml:space="preserve">Dveře vnitřní dle výpisu dveří - D1.08 - 800X1970 , HPL
</t>
  </si>
  <si>
    <t xml:space="preserve">265468568</t>
  </si>
  <si>
    <t xml:space="preserve">379</t>
  </si>
  <si>
    <t xml:space="preserve">766109</t>
  </si>
  <si>
    <t xml:space="preserve">Dveře vnitřní dle výpisu dveří - D1.09 - 1600X2100, EW15DP3,bezpečnostní sklo, HPL
</t>
  </si>
  <si>
    <t xml:space="preserve">1080078044</t>
  </si>
  <si>
    <t xml:space="preserve">380</t>
  </si>
  <si>
    <t xml:space="preserve">766110</t>
  </si>
  <si>
    <t xml:space="preserve">Dveře vnitřní dle výpisu dveří - D1.10 - 1400X2100, HPL
</t>
  </si>
  <si>
    <t xml:space="preserve">408529657</t>
  </si>
  <si>
    <t xml:space="preserve">381</t>
  </si>
  <si>
    <t xml:space="preserve">766111</t>
  </si>
  <si>
    <t xml:space="preserve">Dveře vnitřní dle výpisu dveří - D1.11 - 1400X2100,bezpečnostní sklo, HPL
</t>
  </si>
  <si>
    <t xml:space="preserve">-1957921127</t>
  </si>
  <si>
    <t xml:space="preserve">382</t>
  </si>
  <si>
    <t xml:space="preserve">766112</t>
  </si>
  <si>
    <t xml:space="preserve">Dveře vnitřní dle výpisu dveří - D1.12 - 800X1970, EW15DP3, bezpečnostní sklo, HPL</t>
  </si>
  <si>
    <t xml:space="preserve">616510274</t>
  </si>
  <si>
    <t xml:space="preserve">383</t>
  </si>
  <si>
    <t xml:space="preserve">766113</t>
  </si>
  <si>
    <t xml:space="preserve">Dveře vnitřní dle výpisu dveří - D1.13 - 900X1970 , HPL
</t>
  </si>
  <si>
    <t xml:space="preserve">-2000316972</t>
  </si>
  <si>
    <t xml:space="preserve">384</t>
  </si>
  <si>
    <t xml:space="preserve">766114</t>
  </si>
  <si>
    <t xml:space="preserve">Dveře vnitřní dle výpisu dveří - D1.14 - 900X1970,  bezpečnostní sklo, HPL</t>
  </si>
  <si>
    <t xml:space="preserve">-1154413409</t>
  </si>
  <si>
    <t xml:space="preserve">385</t>
  </si>
  <si>
    <t xml:space="preserve">766115</t>
  </si>
  <si>
    <t xml:space="preserve">Dveře vnitřní dle výpisu dveří - D1.15 - 900X1970,   HPL</t>
  </si>
  <si>
    <t xml:space="preserve">-1323467613</t>
  </si>
  <si>
    <t xml:space="preserve">386</t>
  </si>
  <si>
    <t xml:space="preserve">766116</t>
  </si>
  <si>
    <t xml:space="preserve">Dveře vnitřní dle výpisu dveří - D1.16 - 700X1970,   CPL</t>
  </si>
  <si>
    <t xml:space="preserve">-730322357</t>
  </si>
  <si>
    <t xml:space="preserve">387</t>
  </si>
  <si>
    <t xml:space="preserve">766117</t>
  </si>
  <si>
    <t xml:space="preserve">Dveře vnitřní dle výpisu dveří - D1.17 - 900X1970 , HPL
</t>
  </si>
  <si>
    <t xml:space="preserve">725428599</t>
  </si>
  <si>
    <t xml:space="preserve">388</t>
  </si>
  <si>
    <t xml:space="preserve">766119</t>
  </si>
  <si>
    <t xml:space="preserve">Dveře vnitřní dle výpisu dveří - D1.19 - 800X1970  EW15DP3, CPL
</t>
  </si>
  <si>
    <t xml:space="preserve">827863836</t>
  </si>
  <si>
    <t xml:space="preserve">389</t>
  </si>
  <si>
    <t xml:space="preserve">766118</t>
  </si>
  <si>
    <t xml:space="preserve">Dveře vnitřní dle výpisu dveří - D1.18 - 1000X1970 , HPL
</t>
  </si>
  <si>
    <t xml:space="preserve">-1086774576</t>
  </si>
  <si>
    <t xml:space="preserve">390</t>
  </si>
  <si>
    <t xml:space="preserve">766201</t>
  </si>
  <si>
    <t xml:space="preserve">Dveře vnitřní dle výpisu dveří - D2.01 - 1450X1970, EW15DP3,bezpečnostní sklo, CPL
</t>
  </si>
  <si>
    <t xml:space="preserve">-999747575</t>
  </si>
  <si>
    <t xml:space="preserve">391</t>
  </si>
  <si>
    <t xml:space="preserve">766660717</t>
  </si>
  <si>
    <t xml:space="preserve">Montáž dveřních doplňků samozavírače na zárubeň ocelovou</t>
  </si>
  <si>
    <t xml:space="preserve">-1367837089</t>
  </si>
  <si>
    <t xml:space="preserve">https://podminky.urs.cz/item/CS_URS_2022_01/766660717</t>
  </si>
  <si>
    <t xml:space="preserve">392</t>
  </si>
  <si>
    <t xml:space="preserve">54917265</t>
  </si>
  <si>
    <t xml:space="preserve">samozavírač dveří hydraulický K214 č.14 zlatá bronz</t>
  </si>
  <si>
    <t xml:space="preserve">1402912884</t>
  </si>
  <si>
    <t xml:space="preserve">393</t>
  </si>
  <si>
    <t xml:space="preserve">766660729</t>
  </si>
  <si>
    <t xml:space="preserve">Montáž dveřních doplňků dveřního kování interiérového štítku s klikou</t>
  </si>
  <si>
    <t xml:space="preserve">-1579670327</t>
  </si>
  <si>
    <t xml:space="preserve">https://podminky.urs.cz/item/CS_URS_2022_01/766660729</t>
  </si>
  <si>
    <t xml:space="preserve">394</t>
  </si>
  <si>
    <t xml:space="preserve">54914620</t>
  </si>
  <si>
    <t xml:space="preserve">kování dveřní vrchní klika včetně rozet a montážního materiálu R PZ nerez PK</t>
  </si>
  <si>
    <t xml:space="preserve">-1524983110</t>
  </si>
  <si>
    <t xml:space="preserve">395</t>
  </si>
  <si>
    <t xml:space="preserve">766693412</t>
  </si>
  <si>
    <t xml:space="preserve">Montáž ostatních truhlářských konstrukcí umyvadlových desek bez výřezu, délky jednoho dílu přes 1000 do 2000 mm</t>
  </si>
  <si>
    <t xml:space="preserve">676952909</t>
  </si>
  <si>
    <t xml:space="preserve">https://podminky.urs.cz/item/CS_URS_2022_01/766693412</t>
  </si>
  <si>
    <t xml:space="preserve">Poznámka k položce:
včetně kotvících prvků</t>
  </si>
  <si>
    <t xml:space="preserve">396</t>
  </si>
  <si>
    <t xml:space="preserve">60722275</t>
  </si>
  <si>
    <t xml:space="preserve">deska dřevotřísková laminovaná dřevěný dekor 2070x2800mm tl 38mm</t>
  </si>
  <si>
    <t xml:space="preserve">-1979825398</t>
  </si>
  <si>
    <t xml:space="preserve">0,6*1,6+0,6*1,1</t>
  </si>
  <si>
    <t xml:space="preserve">397</t>
  </si>
  <si>
    <t xml:space="preserve">766693421</t>
  </si>
  <si>
    <t xml:space="preserve">Montáž ostatních truhlářských konstrukcí umyvadlových desek Příplatek k ceně za vyřezání otvoru pro umyvadlo</t>
  </si>
  <si>
    <t xml:space="preserve">-120518651</t>
  </si>
  <si>
    <t xml:space="preserve">https://podminky.urs.cz/item/CS_URS_2022_01/766693421</t>
  </si>
  <si>
    <t xml:space="preserve">Poznámka k položce:
včetně konečné úpravy spáry( těsnění a začištění)</t>
  </si>
  <si>
    <t xml:space="preserve">398</t>
  </si>
  <si>
    <t xml:space="preserve">766693422</t>
  </si>
  <si>
    <t xml:space="preserve">Montáž ostatních truhlářských konstrukcí umyvadlových desek Příplatek k ceně za vyvrtání otvoru pro baterii</t>
  </si>
  <si>
    <t xml:space="preserve">-1372513430</t>
  </si>
  <si>
    <t xml:space="preserve">https://podminky.urs.cz/item/CS_URS_2022_01/766693422</t>
  </si>
  <si>
    <t xml:space="preserve">399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629543818</t>
  </si>
  <si>
    <t xml:space="preserve">https://podminky.urs.cz/item/CS_URS_2022_01/766694121</t>
  </si>
  <si>
    <t xml:space="preserve">400</t>
  </si>
  <si>
    <t xml:space="preserve">60794105</t>
  </si>
  <si>
    <t xml:space="preserve">parapet dřevotřískový vnitřní povrch laminátový š 400mm</t>
  </si>
  <si>
    <t xml:space="preserve">143098213</t>
  </si>
  <si>
    <t xml:space="preserve">12*0,6</t>
  </si>
  <si>
    <t xml:space="preserve">40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007616557</t>
  </si>
  <si>
    <t xml:space="preserve">https://podminky.urs.cz/item/CS_URS_2022_01/766694122</t>
  </si>
  <si>
    <t xml:space="preserve">402</t>
  </si>
  <si>
    <t xml:space="preserve">288217650</t>
  </si>
  <si>
    <t xml:space="preserve">33*1,5</t>
  </si>
  <si>
    <t xml:space="preserve">40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140651305</t>
  </si>
  <si>
    <t xml:space="preserve">https://podminky.urs.cz/item/CS_URS_2022_01/998766102</t>
  </si>
  <si>
    <t xml:space="preserve">40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046587396</t>
  </si>
  <si>
    <t xml:space="preserve">https://podminky.urs.cz/item/CS_URS_2022_01/998766181</t>
  </si>
  <si>
    <t xml:space="preserve">767</t>
  </si>
  <si>
    <t xml:space="preserve">Konstrukce zámečnické</t>
  </si>
  <si>
    <t xml:space="preserve">405</t>
  </si>
  <si>
    <t xml:space="preserve">7670401</t>
  </si>
  <si>
    <t xml:space="preserve">výroba a montáž vnitřního ocelového schodiště v místn. 1.16, včetně zábradlí, včetně povrchové úpravy dle D.1.1.B.09</t>
  </si>
  <si>
    <t xml:space="preserve">215465296</t>
  </si>
  <si>
    <t xml:space="preserve">Poznámka k položce:
viz výkres.D.1.1.B.09</t>
  </si>
  <si>
    <t xml:space="preserve">406</t>
  </si>
  <si>
    <t xml:space="preserve">7670402</t>
  </si>
  <si>
    <t xml:space="preserve">výroba a montáž ocelové konstrukce přístřešku terasy, včetně povrchové úpravy dle D.1.1.B.07</t>
  </si>
  <si>
    <t xml:space="preserve">599263596</t>
  </si>
  <si>
    <t xml:space="preserve">Poznámka k položce:
ocelová konstrukce střechy včetně kotvicích prků do zdi 
ocelové sloupky včetně úpravy osazení do betonové patky,včetně betonové patky 
barva antracit</t>
  </si>
  <si>
    <t xml:space="preserve">407</t>
  </si>
  <si>
    <t xml:space="preserve">7670403</t>
  </si>
  <si>
    <t xml:space="preserve">444418353</t>
  </si>
  <si>
    <t xml:space="preserve">Poznámka k položce:
ocelová konstrukce střechy včetně kotvicích prků do zdi 
ocelové sloupky včetně úpravy osazení do betonové patky, včetně betové patky
barva antracit</t>
  </si>
  <si>
    <t xml:space="preserve">408</t>
  </si>
  <si>
    <t xml:space="preserve">7670404</t>
  </si>
  <si>
    <t xml:space="preserve">-47734734</t>
  </si>
  <si>
    <t xml:space="preserve">Poznámka k položce:
ocelová konstrukce střechy včetně kotvicích prků do zdi 
ocelový sloupek včetně úpravy osazení do betonové zdi
barva antracit</t>
  </si>
  <si>
    <t xml:space="preserve">409</t>
  </si>
  <si>
    <t xml:space="preserve">7670405</t>
  </si>
  <si>
    <t xml:space="preserve">vložkování komínů DN 200mm ,včetně kotvení ve stávajícím tělese komínu, včetně vybíracích dvířek,včetně odbočky sopouchu,kryt sopouchu, včetně revize </t>
  </si>
  <si>
    <t xml:space="preserve">-1555783091</t>
  </si>
  <si>
    <t xml:space="preserve">Poznámka k položce:
včetně vybíracích dvířek,včetně odbočky sopouchu, krytky zděře  sopouchu a víčka zděře
potrubí nerezové
včetně revize</t>
  </si>
  <si>
    <t xml:space="preserve">410</t>
  </si>
  <si>
    <t xml:space="preserve">7670406</t>
  </si>
  <si>
    <t xml:space="preserve">výroba a montáž kovového madla venkovního schodiště terasy,z ocelové trubky DN40, včetně povrchové úpravy </t>
  </si>
  <si>
    <t xml:space="preserve">433901385</t>
  </si>
  <si>
    <t xml:space="preserve">Poznámka k položce:
včetně povrchové úpravy PZN + barva antracit
včetně ukotvení do betonové podezdívky
</t>
  </si>
  <si>
    <t xml:space="preserve">411</t>
  </si>
  <si>
    <t xml:space="preserve">7670407</t>
  </si>
  <si>
    <t xml:space="preserve">výroba a montáž kovového madla venkovního schodiště u DV.02,z ocelové trubky DN40, včetně povrchové úpravy </t>
  </si>
  <si>
    <t xml:space="preserve">-2018918250</t>
  </si>
  <si>
    <t xml:space="preserve">412</t>
  </si>
  <si>
    <t xml:space="preserve">7670408</t>
  </si>
  <si>
    <t xml:space="preserve">výroba a montáž nápisu na vstupní fasádě ( ČERCHOV 1042)</t>
  </si>
  <si>
    <t xml:space="preserve">SOUB</t>
  </si>
  <si>
    <t xml:space="preserve">595151714</t>
  </si>
  <si>
    <t xml:space="preserve">Poznámka k položce:
včetně povrchové úpravy,  barva antracit
včetně ukotvení na fasádu</t>
  </si>
  <si>
    <t xml:space="preserve">413</t>
  </si>
  <si>
    <t xml:space="preserve">767161823</t>
  </si>
  <si>
    <t xml:space="preserve">Demontáž zábradlí do suti schodišťového nerozebíratelný spoj hmotnosti 1 m zábradlí do 20 kg</t>
  </si>
  <si>
    <t xml:space="preserve">1875917411</t>
  </si>
  <si>
    <t xml:space="preserve">https://podminky.urs.cz/item/CS_URS_2022_01/767161823</t>
  </si>
  <si>
    <t xml:space="preserve">414</t>
  </si>
  <si>
    <t xml:space="preserve">767163221</t>
  </si>
  <si>
    <t xml:space="preserve">Montáž kompletního kovového zábradlí přímého z dílců na schodišti kotveného do betonu</t>
  </si>
  <si>
    <t xml:space="preserve">-724168805</t>
  </si>
  <si>
    <t xml:space="preserve">https://podminky.urs.cz/item/CS_URS_2022_01/767163221</t>
  </si>
  <si>
    <t xml:space="preserve">415</t>
  </si>
  <si>
    <t xml:space="preserve">55342283</t>
  </si>
  <si>
    <t xml:space="preserve">zábradlí s lankovou výplní s bočním kotvením, </t>
  </si>
  <si>
    <t xml:space="preserve">-2127225126</t>
  </si>
  <si>
    <t xml:space="preserve">Poznámka k položce:
Zábradlí dle výkresu D.1.1.b.06,
včetně zpracování výrobní dokumentace,
včetně uchycení dřevěného madla,
včetně nátěru-barva antracit</t>
  </si>
  <si>
    <t xml:space="preserve">416</t>
  </si>
  <si>
    <t xml:space="preserve">767531121</t>
  </si>
  <si>
    <t xml:space="preserve">Montáž vstupních čistících zón z rohoží osazení rámu mosazného nebo hliníkového zapuštěného z L profilů</t>
  </si>
  <si>
    <t xml:space="preserve">1662463216</t>
  </si>
  <si>
    <t xml:space="preserve">https://podminky.urs.cz/item/CS_URS_2022_01/767531121</t>
  </si>
  <si>
    <t xml:space="preserve">(1,2+2,0+2,4+1,2)*2</t>
  </si>
  <si>
    <t xml:space="preserve">417</t>
  </si>
  <si>
    <t xml:space="preserve">69752160</t>
  </si>
  <si>
    <t xml:space="preserve">rám pro zapuštění profil L-30/30 25/25 20/30 15/30-Al</t>
  </si>
  <si>
    <t xml:space="preserve">-459913632</t>
  </si>
  <si>
    <t xml:space="preserve">41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252422226</t>
  </si>
  <si>
    <t xml:space="preserve">https://podminky.urs.cz/item/CS_URS_2022_01/998767102</t>
  </si>
  <si>
    <t xml:space="preserve">41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928872046</t>
  </si>
  <si>
    <t xml:space="preserve">https://podminky.urs.cz/item/CS_URS_2022_01/998767181</t>
  </si>
  <si>
    <t xml:space="preserve">771</t>
  </si>
  <si>
    <t xml:space="preserve">Podlahy z dlaždic</t>
  </si>
  <si>
    <t xml:space="preserve">420</t>
  </si>
  <si>
    <t xml:space="preserve">771111011</t>
  </si>
  <si>
    <t xml:space="preserve">Příprava podkladu před provedením dlažby vysátí podlah</t>
  </si>
  <si>
    <t xml:space="preserve">1991719290</t>
  </si>
  <si>
    <t xml:space="preserve">https://podminky.urs.cz/item/CS_URS_2022_01/771111011</t>
  </si>
  <si>
    <t xml:space="preserve">421</t>
  </si>
  <si>
    <t xml:space="preserve">771121011</t>
  </si>
  <si>
    <t xml:space="preserve">Příprava podkladu před provedením dlažby nátěr penetrační na podlahu</t>
  </si>
  <si>
    <t xml:space="preserve">-1147873077</t>
  </si>
  <si>
    <t xml:space="preserve">https://podminky.urs.cz/item/CS_URS_2022_01/771121011</t>
  </si>
  <si>
    <t xml:space="preserve">422</t>
  </si>
  <si>
    <t xml:space="preserve">771161011</t>
  </si>
  <si>
    <t xml:space="preserve">Příprava podkladu před provedením dlažby montáž profilu dilatační spáry v rovině dlažby</t>
  </si>
  <si>
    <t xml:space="preserve">272740423</t>
  </si>
  <si>
    <t xml:space="preserve">https://podminky.urs.cz/item/CS_URS_2022_01/771161011</t>
  </si>
  <si>
    <t xml:space="preserve">4*6</t>
  </si>
  <si>
    <t xml:space="preserve">423</t>
  </si>
  <si>
    <t xml:space="preserve">59054163</t>
  </si>
  <si>
    <t xml:space="preserve">profil dilatační s bočními díly z PVC/CPE tl 8mm</t>
  </si>
  <si>
    <t xml:space="preserve">-1698408351</t>
  </si>
  <si>
    <t xml:space="preserve">24*1,1 'Přepočtené koeficientem množství</t>
  </si>
  <si>
    <t xml:space="preserve">424</t>
  </si>
  <si>
    <t xml:space="preserve">771474111</t>
  </si>
  <si>
    <t xml:space="preserve">Montáž soklů z dlaždic keramických lepených flexibilním lepidlem rovných, výšky do 65 mm</t>
  </si>
  <si>
    <t xml:space="preserve">1762731312</t>
  </si>
  <si>
    <t xml:space="preserve">https://podminky.urs.cz/item/CS_URS_2022_01/771474111</t>
  </si>
  <si>
    <t xml:space="preserve">6,0*12+1,75*4+4,1*3+6,5*4+2,55*2+3,08*2+2,835+10,76+6,52*2+11,5+2,8+5,5*2+2,4*2+6,05*2+8,9*2+2,8</t>
  </si>
  <si>
    <t xml:space="preserve">425</t>
  </si>
  <si>
    <t xml:space="preserve">59761432</t>
  </si>
  <si>
    <t xml:space="preserve">dlažba keramická slinutá hladká do interiéru i exteriéru pro vysoké mechanické namáhání přes 22 do 25ks/m2</t>
  </si>
  <si>
    <t xml:space="preserve">-1668448938</t>
  </si>
  <si>
    <t xml:space="preserve">Poznámka k položce:
dekor dřevo nebo beton</t>
  </si>
  <si>
    <t xml:space="preserve">217,995*0,07 'Přepočtené koeficientem množství</t>
  </si>
  <si>
    <t xml:space="preserve">426</t>
  </si>
  <si>
    <t xml:space="preserve">771574154</t>
  </si>
  <si>
    <t xml:space="preserve">Montáž podlah z dlaždic keramických lepených flexibilním lepidlem velkoformátových hladkých přes 4 do 6 ks/m2</t>
  </si>
  <si>
    <t xml:space="preserve">823314482</t>
  </si>
  <si>
    <t xml:space="preserve">https://podminky.urs.cz/item/CS_URS_2022_01/771574154</t>
  </si>
  <si>
    <t xml:space="preserve">427</t>
  </si>
  <si>
    <t xml:space="preserve">59761007</t>
  </si>
  <si>
    <t xml:space="preserve">dlažba velkoformátová keramická slinutá hladká do interiéru i exteriéru přes 4 do 6ks/m2</t>
  </si>
  <si>
    <t xml:space="preserve">-1290286713</t>
  </si>
  <si>
    <t xml:space="preserve">352,41*1,15 'Přepočtené koeficientem množství</t>
  </si>
  <si>
    <t xml:space="preserve">428</t>
  </si>
  <si>
    <t xml:space="preserve">771577111</t>
  </si>
  <si>
    <t xml:space="preserve">Montáž podlah z dlaždic keramických lepených flexibilním lepidlem Příplatek k cenám za plochu do 5 m2 jednotlivě</t>
  </si>
  <si>
    <t xml:space="preserve">474341216</t>
  </si>
  <si>
    <t xml:space="preserve">https://podminky.urs.cz/item/CS_URS_2022_01/771577111</t>
  </si>
  <si>
    <t xml:space="preserve">Poznámka k položce:
příplatek za vytvoření prahu ve sprše ( ukončení spádu dlažby)</t>
  </si>
  <si>
    <t xml:space="preserve">0,1*0,9*8</t>
  </si>
  <si>
    <t xml:space="preserve">429</t>
  </si>
  <si>
    <t xml:space="preserve">771591112</t>
  </si>
  <si>
    <t xml:space="preserve">Izolace podlahy pod dlažbu nátěrem nebo stěrkou ve dvou vrstvách</t>
  </si>
  <si>
    <t xml:space="preserve">1741989449</t>
  </si>
  <si>
    <t xml:space="preserve">https://podminky.urs.cz/item/CS_URS_2022_01/771591112</t>
  </si>
  <si>
    <t xml:space="preserve">5,53+8,7+5,53+21,8+3,14+5,3+13,2+2,07+2,1+9,2+16,2+17,4+8,1-74,10</t>
  </si>
  <si>
    <t xml:space="preserve">430</t>
  </si>
  <si>
    <t xml:space="preserve">771591115</t>
  </si>
  <si>
    <t xml:space="preserve">Podlahy - dokončovací práce spárování silikonem</t>
  </si>
  <si>
    <t xml:space="preserve">-576616836</t>
  </si>
  <si>
    <t xml:space="preserve">https://podminky.urs.cz/item/CS_URS_2022_01/771591115</t>
  </si>
  <si>
    <t xml:space="preserve">331,395-261,211</t>
  </si>
  <si>
    <t xml:space="preserve">43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910214976</t>
  </si>
  <si>
    <t xml:space="preserve">https://podminky.urs.cz/item/CS_URS_2022_01/998771102</t>
  </si>
  <si>
    <t xml:space="preserve">4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625671403</t>
  </si>
  <si>
    <t xml:space="preserve">https://podminky.urs.cz/item/CS_URS_2022_01/998771181</t>
  </si>
  <si>
    <t xml:space="preserve">776</t>
  </si>
  <si>
    <t xml:space="preserve">Podlahy povlakové</t>
  </si>
  <si>
    <t xml:space="preserve">433</t>
  </si>
  <si>
    <t xml:space="preserve">776212121</t>
  </si>
  <si>
    <t xml:space="preserve">Montáž textilních podlahovin volným položením s podlepením spojů páskou čtverců</t>
  </si>
  <si>
    <t xml:space="preserve">2115918900</t>
  </si>
  <si>
    <t xml:space="preserve">https://podminky.urs.cz/item/CS_URS_2022_01/776212121</t>
  </si>
  <si>
    <t xml:space="preserve">1,2*2,0+2,4*1,2</t>
  </si>
  <si>
    <t xml:space="preserve">434</t>
  </si>
  <si>
    <t xml:space="preserve">69752100</t>
  </si>
  <si>
    <t xml:space="preserve">rohož textilní provedení 100% PP, zatavený do měkčeného PVC</t>
  </si>
  <si>
    <t xml:space="preserve">-1747994487</t>
  </si>
  <si>
    <t xml:space="preserve">43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544985779</t>
  </si>
  <si>
    <t xml:space="preserve">https://podminky.urs.cz/item/CS_URS_2022_01/998776102</t>
  </si>
  <si>
    <t xml:space="preserve">43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611662986</t>
  </si>
  <si>
    <t xml:space="preserve">https://podminky.urs.cz/item/CS_URS_2022_01/998776181</t>
  </si>
  <si>
    <t xml:space="preserve">781</t>
  </si>
  <si>
    <t xml:space="preserve">Dokončovací práce - obklady</t>
  </si>
  <si>
    <t xml:space="preserve">437</t>
  </si>
  <si>
    <t xml:space="preserve">781131112</t>
  </si>
  <si>
    <t xml:space="preserve">Izolace stěny pod obklad izolace nátěrem nebo stěrkou ve dvou vrstvách</t>
  </si>
  <si>
    <t xml:space="preserve">1291566779</t>
  </si>
  <si>
    <t xml:space="preserve">https://podminky.urs.cz/item/CS_URS_2022_01/781131112</t>
  </si>
  <si>
    <t xml:space="preserve">2,2*(4,1+2,0+4,1+2,0+0,8*2)-0,8*2,0-1,5*1,0</t>
  </si>
  <si>
    <t xml:space="preserve">2,2*(4,1+2,15+4,1*2,15)-0,8*2,0</t>
  </si>
  <si>
    <t xml:space="preserve">2,2*(2,3+1,35)</t>
  </si>
  <si>
    <t xml:space="preserve">2,2*(1,085+0,72+3,015+5,805+1,9+2,19+2,43+1,0+1,42)</t>
  </si>
  <si>
    <t xml:space="preserve">-0,70*2,0-1,0*2,0</t>
  </si>
  <si>
    <t xml:space="preserve">2,2*(1,55*2+2,09*2)-0,7*2,0</t>
  </si>
  <si>
    <t xml:space="preserve">2,2*(1,85*2+2,85*2)</t>
  </si>
  <si>
    <t xml:space="preserve">438</t>
  </si>
  <si>
    <t xml:space="preserve">781131241</t>
  </si>
  <si>
    <t xml:space="preserve">Izolace stěny pod obklad izolace těsnícími izolačními pásy vnitřní kout</t>
  </si>
  <si>
    <t xml:space="preserve">1681714385</t>
  </si>
  <si>
    <t xml:space="preserve">https://podminky.urs.cz/item/CS_URS_2022_01/781131241</t>
  </si>
  <si>
    <t xml:space="preserve">2,2*54-74,8</t>
  </si>
  <si>
    <t xml:space="preserve">439</t>
  </si>
  <si>
    <t xml:space="preserve">781131242</t>
  </si>
  <si>
    <t xml:space="preserve">Izolace stěny pod obklad izolace těsnícími izolačními pásy vnější roh</t>
  </si>
  <si>
    <t xml:space="preserve">-2017849297</t>
  </si>
  <si>
    <t xml:space="preserve">https://podminky.urs.cz/item/CS_URS_2022_01/781131242</t>
  </si>
  <si>
    <t xml:space="preserve">2,2*12-19,8</t>
  </si>
  <si>
    <t xml:space="preserve">440</t>
  </si>
  <si>
    <t xml:space="preserve">781131264</t>
  </si>
  <si>
    <t xml:space="preserve">Izolace stěny pod obklad izolace těsnícími izolačními pásy mezi podlahou a stěnu</t>
  </si>
  <si>
    <t xml:space="preserve">-1967362184</t>
  </si>
  <si>
    <t xml:space="preserve">https://podminky.urs.cz/item/CS_URS_2022_01/781131264</t>
  </si>
  <si>
    <t xml:space="preserve">(4,1+2,0+4,1+2,0+0,8*2)-0,8</t>
  </si>
  <si>
    <t xml:space="preserve">(4,1+2,15+4,1*2,15)-0,8</t>
  </si>
  <si>
    <t xml:space="preserve">2,3+1,35</t>
  </si>
  <si>
    <t xml:space="preserve">1,085+0,72+3,015+5,805+1,9+2,195+2,43+1,0+1,42</t>
  </si>
  <si>
    <t xml:space="preserve">-0,70-1,0</t>
  </si>
  <si>
    <t xml:space="preserve">(1,55*2+2,09*2)-0,7</t>
  </si>
  <si>
    <t xml:space="preserve">1,85*2+2,85*2</t>
  </si>
  <si>
    <t xml:space="preserve">441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388410995</t>
  </si>
  <si>
    <t xml:space="preserve">https://podminky.urs.cz/item/CS_URS_2022_01/781474154</t>
  </si>
  <si>
    <t xml:space="preserve">442</t>
  </si>
  <si>
    <t xml:space="preserve">59761001</t>
  </si>
  <si>
    <t xml:space="preserve">obklad velkoformátový keramický hladký přes 4 do 6ks/m2</t>
  </si>
  <si>
    <t xml:space="preserve">1468437099</t>
  </si>
  <si>
    <t xml:space="preserve">Poznámka k položce:
dekor dřevo nebo beton 
</t>
  </si>
  <si>
    <t xml:space="preserve">141,772*1,15 'Přepočtené koeficientem množství</t>
  </si>
  <si>
    <t xml:space="preserve">443</t>
  </si>
  <si>
    <t xml:space="preserve">781493611</t>
  </si>
  <si>
    <t xml:space="preserve">Obklad - dokončující práce montáž vanových dvířek plastových lepených s rámem</t>
  </si>
  <si>
    <t xml:space="preserve">620247868</t>
  </si>
  <si>
    <t xml:space="preserve">https://podminky.urs.cz/item/CS_URS_2022_01/781493611</t>
  </si>
  <si>
    <t xml:space="preserve">444</t>
  </si>
  <si>
    <t xml:space="preserve">1211991304</t>
  </si>
  <si>
    <t xml:space="preserve">Dvířka revizní M&amp;D 200×300 mm bílá</t>
  </si>
  <si>
    <t xml:space="preserve">-273587018</t>
  </si>
  <si>
    <t xml:space="preserve">445</t>
  </si>
  <si>
    <t xml:space="preserve">781494111</t>
  </si>
  <si>
    <t xml:space="preserve">Obklad - dokončující práce profily ukončovací lepené flexibilním lepidlem rohové</t>
  </si>
  <si>
    <t xml:space="preserve">-191725386</t>
  </si>
  <si>
    <t xml:space="preserve">https://podminky.urs.cz/item/CS_URS_2022_01/781494111</t>
  </si>
  <si>
    <t xml:space="preserve">2,2*3</t>
  </si>
  <si>
    <t xml:space="preserve">0,9*4+1,2*2+0,9*4+1,0</t>
  </si>
  <si>
    <t xml:space="preserve">446</t>
  </si>
  <si>
    <t xml:space="preserve">781495115</t>
  </si>
  <si>
    <t xml:space="preserve">Obklad - dokončující práce ostatní práce spárování silikonem</t>
  </si>
  <si>
    <t xml:space="preserve">-1424914123</t>
  </si>
  <si>
    <t xml:space="preserve">https://podminky.urs.cz/item/CS_URS_2022_01/781495115</t>
  </si>
  <si>
    <t xml:space="preserve">4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40759242</t>
  </si>
  <si>
    <t xml:space="preserve">https://podminky.urs.cz/item/CS_URS_2022_01/998781102</t>
  </si>
  <si>
    <t xml:space="preserve">448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851128755</t>
  </si>
  <si>
    <t xml:space="preserve">https://podminky.urs.cz/item/CS_URS_2022_01/998781181</t>
  </si>
  <si>
    <t xml:space="preserve">783</t>
  </si>
  <si>
    <t xml:space="preserve">Dokončovací práce - nátěry</t>
  </si>
  <si>
    <t xml:space="preserve">449</t>
  </si>
  <si>
    <t xml:space="preserve">783128101</t>
  </si>
  <si>
    <t xml:space="preserve">Lazurovací nátěr truhlářských konstrukcí jednonásobný akrylátový</t>
  </si>
  <si>
    <t xml:space="preserve">718765165</t>
  </si>
  <si>
    <t xml:space="preserve">https://podminky.urs.cz/item/CS_URS_2022_01/783128101</t>
  </si>
  <si>
    <t xml:space="preserve">450</t>
  </si>
  <si>
    <t xml:space="preserve">783128211</t>
  </si>
  <si>
    <t xml:space="preserve">Lakovací nátěr truhlářských konstrukcí dvojnásobný s mezibroušením akrylátový</t>
  </si>
  <si>
    <t xml:space="preserve">-32230051</t>
  </si>
  <si>
    <t xml:space="preserve">https://podminky.urs.cz/item/CS_URS_2022_01/783128211</t>
  </si>
  <si>
    <t xml:space="preserve">451</t>
  </si>
  <si>
    <t xml:space="preserve">783347101</t>
  </si>
  <si>
    <t xml:space="preserve">Krycí nátěr (email) zámečnických konstrukcí jednonásobný polyuretanový</t>
  </si>
  <si>
    <t xml:space="preserve">961428278</t>
  </si>
  <si>
    <t xml:space="preserve">https://podminky.urs.cz/item/CS_URS_2022_01/783347101</t>
  </si>
  <si>
    <t xml:space="preserve">nátěr zárubní </t>
  </si>
  <si>
    <t xml:space="preserve">30*0,25*(2,02+2,02+1,0)</t>
  </si>
  <si>
    <t xml:space="preserve">6*0,25*(2,02+2,02+1,5)</t>
  </si>
  <si>
    <t xml:space="preserve">784</t>
  </si>
  <si>
    <t xml:space="preserve">Dokončovací práce - malby a tapety</t>
  </si>
  <si>
    <t xml:space="preserve">452</t>
  </si>
  <si>
    <t xml:space="preserve">784111001</t>
  </si>
  <si>
    <t xml:space="preserve">Oprášení (ometení) podkladu v místnostech výšky do 3,80 m</t>
  </si>
  <si>
    <t xml:space="preserve">209199699</t>
  </si>
  <si>
    <t xml:space="preserve">https://podminky.urs.cz/item/CS_URS_2022_01/784111001</t>
  </si>
  <si>
    <t xml:space="preserve">560,288+352,41</t>
  </si>
  <si>
    <t xml:space="preserve">453</t>
  </si>
  <si>
    <t xml:space="preserve">784111011</t>
  </si>
  <si>
    <t xml:space="preserve">Obroušení podkladu omítky v místnostech výšky do 3,80 m</t>
  </si>
  <si>
    <t xml:space="preserve">-476223892</t>
  </si>
  <si>
    <t xml:space="preserve">https://podminky.urs.cz/item/CS_URS_2022_01/784111011</t>
  </si>
  <si>
    <t xml:space="preserve">454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1042508351</t>
  </si>
  <si>
    <t xml:space="preserve">https://podminky.urs.cz/item/CS_URS_2022_01/784211001</t>
  </si>
  <si>
    <t xml:space="preserve">455</t>
  </si>
  <si>
    <t xml:space="preserve">784211051</t>
  </si>
  <si>
    <t xml:space="preserve">Malby z malířských směsí oděruvzdorných za mokra Příplatek k cenám jednonásobných maleb za provádění barevné malby tónované tónovacími přípravky</t>
  </si>
  <si>
    <t xml:space="preserve">-1233636056</t>
  </si>
  <si>
    <t xml:space="preserve">https://podminky.urs.cz/item/CS_URS_2022_01/7842110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6</t>
  </si>
  <si>
    <t xml:space="preserve">013002000</t>
  </si>
  <si>
    <t xml:space="preserve">Projekt skutečného provedení stavby</t>
  </si>
  <si>
    <t xml:space="preserve">1024</t>
  </si>
  <si>
    <t xml:space="preserve">373547116</t>
  </si>
  <si>
    <t xml:space="preserve">VRN3</t>
  </si>
  <si>
    <t xml:space="preserve">Zařízení staveniště</t>
  </si>
  <si>
    <t xml:space="preserve">457</t>
  </si>
  <si>
    <t xml:space="preserve">032002000</t>
  </si>
  <si>
    <t xml:space="preserve">Vybavení staveniště</t>
  </si>
  <si>
    <t xml:space="preserve">-1130557448</t>
  </si>
  <si>
    <t xml:space="preserve">https://podminky.urs.cz/item/CS_URS_2022_01/032002000</t>
  </si>
  <si>
    <t xml:space="preserve">458</t>
  </si>
  <si>
    <t xml:space="preserve">033002000</t>
  </si>
  <si>
    <t xml:space="preserve">Připojení staveniště na inženýrské sítě</t>
  </si>
  <si>
    <t xml:space="preserve">2014677944</t>
  </si>
  <si>
    <t xml:space="preserve">https://podminky.urs.cz/item/CS_URS_2022_01/033002000</t>
  </si>
  <si>
    <t xml:space="preserve">459</t>
  </si>
  <si>
    <t xml:space="preserve">039002000</t>
  </si>
  <si>
    <t xml:space="preserve">Zrušení zařízení staveniště</t>
  </si>
  <si>
    <t xml:space="preserve">1165091274</t>
  </si>
  <si>
    <t xml:space="preserve">https://podminky.urs.cz/item/CS_URS_2022_01/039002000</t>
  </si>
  <si>
    <t xml:space="preserve">VRN6</t>
  </si>
  <si>
    <t xml:space="preserve">Územní vlivy</t>
  </si>
  <si>
    <t xml:space="preserve">460</t>
  </si>
  <si>
    <t xml:space="preserve">060001000</t>
  </si>
  <si>
    <t xml:space="preserve">Zvětšená dopravní vzdálenost stavby</t>
  </si>
  <si>
    <t xml:space="preserve">807603485</t>
  </si>
  <si>
    <t xml:space="preserve">https://podminky.urs.cz/item/CS_URS_2022_01/060001000</t>
  </si>
  <si>
    <t xml:space="preserve">012 - Venkovní úpravy</t>
  </si>
  <si>
    <t xml:space="preserve">      1 - Zemní práce</t>
  </si>
  <si>
    <t xml:space="preserve">      5 - Komunikace pozemní</t>
  </si>
  <si>
    <t xml:space="preserve">      998 - Přesun hmot</t>
  </si>
  <si>
    <t xml:space="preserve">      772 - Podlahy z kamene</t>
  </si>
  <si>
    <t xml:space="preserve">Zemní práce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151535280</t>
  </si>
  <si>
    <t xml:space="preserve">https://podminky.urs.cz/item/CS_URS_2022_01/171151103</t>
  </si>
  <si>
    <t xml:space="preserve">Poznámka k položce:
využít recyklát na místě stavby( po zbourání budov)</t>
  </si>
  <si>
    <t xml:space="preserve">15*30*0,5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1977611220</t>
  </si>
  <si>
    <t xml:space="preserve">https://podminky.urs.cz/item/CS_URS_2022_01/180405114</t>
  </si>
  <si>
    <t xml:space="preserve">00572470</t>
  </si>
  <si>
    <t xml:space="preserve">osivo směs travní univerzál</t>
  </si>
  <si>
    <t xml:space="preserve">kg</t>
  </si>
  <si>
    <t xml:space="preserve">-98364798</t>
  </si>
  <si>
    <t xml:space="preserve">350*0,02 'Přepočtené koeficientem množství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22311289</t>
  </si>
  <si>
    <t xml:space="preserve">https://podminky.urs.cz/item/CS_URS_2022_01/182251101</t>
  </si>
  <si>
    <t xml:space="preserve">Poznámka k položce:
s využitím recyklátu na místě stavby</t>
  </si>
  <si>
    <t xml:space="preserve">11*3+25*4+8*3</t>
  </si>
  <si>
    <t xml:space="preserve">182311125</t>
  </si>
  <si>
    <t xml:space="preserve">Rozprostření a urovnání ornice ve svahu sklonu přes 1:5 ručně při souvislé ploše, tl. vrstvy přes 250 do 300 mm</t>
  </si>
  <si>
    <t xml:space="preserve">1033436190</t>
  </si>
  <si>
    <t xml:space="preserve">https://podminky.urs.cz/item/CS_URS_2022_01/182311125</t>
  </si>
  <si>
    <t xml:space="preserve">311311961</t>
  </si>
  <si>
    <t xml:space="preserve">Nadzákladové zdi z betonu prostého nosné bez zvláštních nároků na vliv prostředí tř. C 25/30</t>
  </si>
  <si>
    <t xml:space="preserve">195038331</t>
  </si>
  <si>
    <t xml:space="preserve">https://podminky.urs.cz/item/CS_URS_2022_01/311311961</t>
  </si>
  <si>
    <t xml:space="preserve">0,3*1,6*2,5</t>
  </si>
  <si>
    <t xml:space="preserve">0,3*1,2*(3,0+1,35+3,30)</t>
  </si>
  <si>
    <t xml:space="preserve">311351121</t>
  </si>
  <si>
    <t xml:space="preserve">Bednění nadzákladových zdí nosných rovné oboustranné za každou stranu zřízení</t>
  </si>
  <si>
    <t xml:space="preserve">1378799048</t>
  </si>
  <si>
    <t xml:space="preserve">https://podminky.urs.cz/item/CS_URS_2022_01/311351121</t>
  </si>
  <si>
    <t xml:space="preserve">2*1,6*2,5</t>
  </si>
  <si>
    <t xml:space="preserve">2*1,2*(3,0+1,35+3,30)</t>
  </si>
  <si>
    <t xml:space="preserve">311351122</t>
  </si>
  <si>
    <t xml:space="preserve">Bednění nadzákladových zdí nosných rovné oboustranné za každou stranu odstranění</t>
  </si>
  <si>
    <t xml:space="preserve">1472007204</t>
  </si>
  <si>
    <t xml:space="preserve">https://podminky.urs.cz/item/CS_URS_2022_01/311351122</t>
  </si>
  <si>
    <t xml:space="preserve">311351911</t>
  </si>
  <si>
    <t xml:space="preserve">Bednění nadzákladových zdí nosných Příplatek k cenám bednění za pohledový beton</t>
  </si>
  <si>
    <t xml:space="preserve">1765896726</t>
  </si>
  <si>
    <t xml:space="preserve">https://podminky.urs.cz/item/CS_URS_2022_01/311351911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344975099</t>
  </si>
  <si>
    <t xml:space="preserve">https://podminky.urs.cz/item/CS_URS_2022_01/430321414</t>
  </si>
  <si>
    <t xml:space="preserve">beton podesty</t>
  </si>
  <si>
    <t xml:space="preserve">1,5*2,6*0,15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716268562</t>
  </si>
  <si>
    <t xml:space="preserve">https://podminky.urs.cz/item/CS_URS_2022_01/434311115</t>
  </si>
  <si>
    <t xml:space="preserve">4*2,1</t>
  </si>
  <si>
    <t xml:space="preserve">4*3,65</t>
  </si>
  <si>
    <t xml:space="preserve">434351141</t>
  </si>
  <si>
    <t xml:space="preserve">Bednění stupňů betonovaných na podstupňové desce nebo na terénu půdorysně přímočarých zřízení</t>
  </si>
  <si>
    <t xml:space="preserve">-1399536864</t>
  </si>
  <si>
    <t xml:space="preserve">https://podminky.urs.cz/item/CS_URS_2022_01/434351141</t>
  </si>
  <si>
    <t xml:space="preserve">4*(0,2+0,35)*2,1</t>
  </si>
  <si>
    <t xml:space="preserve">4*(0,2+0,35)*3,65</t>
  </si>
  <si>
    <t xml:space="preserve">434351142</t>
  </si>
  <si>
    <t xml:space="preserve">Bednění stupňů betonovaných na podstupňové desce nebo na terénu půdorysně přímočarých odstranění</t>
  </si>
  <si>
    <t xml:space="preserve">1401598014</t>
  </si>
  <si>
    <t xml:space="preserve">https://podminky.urs.cz/item/CS_URS_2022_01/434351142</t>
  </si>
  <si>
    <t xml:space="preserve">Komunikace pozemní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890595292</t>
  </si>
  <si>
    <t xml:space="preserve">https://podminky.urs.cz/item/CS_URS_2022_01/564231011</t>
  </si>
  <si>
    <t xml:space="preserve">18,3*25,4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1879695081</t>
  </si>
  <si>
    <t xml:space="preserve">https://podminky.urs.cz/item/CS_URS_2022_01/564730001</t>
  </si>
  <si>
    <t xml:space="preserve">-1666690483</t>
  </si>
  <si>
    <t xml:space="preserve">11,5*1,35+0,25*9,0+3,65*12,2+1,6*3,65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1726694667</t>
  </si>
  <si>
    <t xml:space="preserve">https://podminky.urs.cz/item/CS_URS_2022_01/564750101</t>
  </si>
  <si>
    <t xml:space="preserve">564760111</t>
  </si>
  <si>
    <t xml:space="preserve">Podklad nebo kryt z kameniva hrubého drceného vel. 16-32 mm s rozprostřením a zhutněním, po zhutnění tl. 200 mm</t>
  </si>
  <si>
    <t xml:space="preserve">-1970217024</t>
  </si>
  <si>
    <t xml:space="preserve">564811011</t>
  </si>
  <si>
    <t xml:space="preserve">Podklad ze štěrkodrti ŠD s rozprostřením a zhutněním plochy jednotlivě do 100 m2, po zhutnění tl. 50 mm</t>
  </si>
  <si>
    <t xml:space="preserve">857248737</t>
  </si>
  <si>
    <t xml:space="preserve">https://podminky.urs.cz/item/CS_URS_2022_01/56481101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56273685</t>
  </si>
  <si>
    <t xml:space="preserve">https://podminky.urs.cz/item/CS_URS_2022_01/596211110</t>
  </si>
  <si>
    <t xml:space="preserve">1,3*22,5</t>
  </si>
  <si>
    <t xml:space="preserve">59245018</t>
  </si>
  <si>
    <t xml:space="preserve">dlažba tvar obdélník betonová 200x100x60mm přírodní</t>
  </si>
  <si>
    <t xml:space="preserve">9402355</t>
  </si>
  <si>
    <t xml:space="preserve">29,25*1,03 'Přepočtené koeficientem množství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-446953837</t>
  </si>
  <si>
    <t xml:space="preserve">5,5*(6,2+3,5+2,5+2,5+2,75)</t>
  </si>
  <si>
    <t xml:space="preserve">59245020</t>
  </si>
  <si>
    <t xml:space="preserve">dlažba tvar obdélník betonová 200x100x80mm přírodní</t>
  </si>
  <si>
    <t xml:space="preserve">1864324462</t>
  </si>
  <si>
    <t xml:space="preserve">95,975*1,03 'Přepočtené koeficientem množství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1855091219</t>
  </si>
  <si>
    <t xml:space="preserve">https://podminky.urs.cz/item/CS_URS_2022_01/596412212</t>
  </si>
  <si>
    <t xml:space="preserve">23*11,5</t>
  </si>
  <si>
    <t xml:space="preserve">59246016</t>
  </si>
  <si>
    <t xml:space="preserve">dlažba plošná betonová vegetační 600x400x80mm</t>
  </si>
  <si>
    <t xml:space="preserve">1125957989</t>
  </si>
  <si>
    <t xml:space="preserve">264,5*1,02 'Přepočtené koeficientem množství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191799607</t>
  </si>
  <si>
    <t xml:space="preserve">https://podminky.urs.cz/item/CS_URS_2022_01/596811311</t>
  </si>
  <si>
    <t xml:space="preserve">11,5*1,35+0,25*9,0+3,65*12,2+1,6*3,65+1,5*2,6</t>
  </si>
  <si>
    <t xml:space="preserve">59246004</t>
  </si>
  <si>
    <t xml:space="preserve">dlažba plošná betonová terasová hladká 600x600x60mm nebo 600x300x60mm</t>
  </si>
  <si>
    <t xml:space="preserve">-1007039662</t>
  </si>
  <si>
    <t xml:space="preserve">Poznámka k položce:
Dlažba v kvalitě a designu BEST BELEZA tl.60mm, lze nahradit jiným výrobkem při dodržení všech parametrů a vzhledu předpokládané dlažby
</t>
  </si>
  <si>
    <t xml:space="preserve">72,045*1,03 'Přepočtené koeficientem množství</t>
  </si>
  <si>
    <t xml:space="preserve">911331131.R</t>
  </si>
  <si>
    <t xml:space="preserve">Svodidlo dřevěné ( kulatina) jednostranné zádržnosti se zaberaněním ocelových sloupků v rozmezí do 2 m</t>
  </si>
  <si>
    <t xml:space="preserve">676901426</t>
  </si>
  <si>
    <t xml:space="preserve">11,5+25,5+16,2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92170309</t>
  </si>
  <si>
    <t xml:space="preserve">6,25+5,25+12,10+23,0+6,0+1,50+18,75</t>
  </si>
  <si>
    <t xml:space="preserve">59217031</t>
  </si>
  <si>
    <t xml:space="preserve">obrubník betonový silniční 1000x150x250mm</t>
  </si>
  <si>
    <t xml:space="preserve">1569981344</t>
  </si>
  <si>
    <t xml:space="preserve">6,25+5,25+12,10+23,0+6,0+1,5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689703588</t>
  </si>
  <si>
    <t xml:space="preserve">5,25+8,75+1,25</t>
  </si>
  <si>
    <t xml:space="preserve">59217001</t>
  </si>
  <si>
    <t xml:space="preserve">obrubník betonový zahradní 1000x50x250mm</t>
  </si>
  <si>
    <t xml:space="preserve">1998411871</t>
  </si>
  <si>
    <t xml:space="preserve">953941331</t>
  </si>
  <si>
    <t xml:space="preserve">Osazování železných rohoží s rámy pl přes 1 m2,</t>
  </si>
  <si>
    <t xml:space="preserve">-1832100480</t>
  </si>
  <si>
    <t xml:space="preserve">https://podminky.urs.cz/item/CS_URS_2022_01/953941331</t>
  </si>
  <si>
    <t xml:space="preserve">0,9*1,6*3+0,9*1,2</t>
  </si>
  <si>
    <t xml:space="preserve">69752065</t>
  </si>
  <si>
    <t xml:space="preserve">rohož vstupní provedení rýhované hliníkové profily</t>
  </si>
  <si>
    <t xml:space="preserve">-269664887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-210271126</t>
  </si>
  <si>
    <t xml:space="preserve">https://podminky.urs.cz/item/CS_URS_2022_01/998223011</t>
  </si>
  <si>
    <t xml:space="preserve">772</t>
  </si>
  <si>
    <t xml:space="preserve">Podlahy z kamene</t>
  </si>
  <si>
    <t xml:space="preserve">772231314</t>
  </si>
  <si>
    <t xml:space="preserve">Montáž obkladu schodišťových stupňů deskami z tvrdých kamenů kladených do lepidla s přímou nebo zakřivenou výstupní čárou deskami stupnicovými pravoúhlými nebo kosoúhlými, tl. přes 50 do 70 mm</t>
  </si>
  <si>
    <t xml:space="preserve">1279463878</t>
  </si>
  <si>
    <t xml:space="preserve">https://podminky.urs.cz/item/CS_URS_2022_01/772231314</t>
  </si>
  <si>
    <t xml:space="preserve">-2119480181</t>
  </si>
  <si>
    <t xml:space="preserve">Poznámka k položce:
Dlažba v kvalitě a designu BEST BELEZA tl.60mm, lze nahradit jiným výrobkem při dodržení všech parametrů a vzhladu předpokládané dlažby</t>
  </si>
  <si>
    <t xml:space="preserve">23*0,3</t>
  </si>
  <si>
    <t xml:space="preserve">6,9*1,05 'Přepočtené koeficientem množství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2108701326</t>
  </si>
  <si>
    <t xml:space="preserve">https://podminky.urs.cz/item/CS_URS_2022_01/998772101</t>
  </si>
  <si>
    <t xml:space="preserve">02 - ETAPA č.2 - Zateplení objektu  a výplně vnějších otvorů</t>
  </si>
  <si>
    <t xml:space="preserve">      713 - Izolace tepelné</t>
  </si>
  <si>
    <t xml:space="preserve">      731 - Ústřední vytápění - kotelny</t>
  </si>
  <si>
    <t xml:space="preserve">      732 - Ústřední vytápění - strojovny</t>
  </si>
  <si>
    <t xml:space="preserve">59051476</t>
  </si>
  <si>
    <t xml:space="preserve">profil začišťovací PVC 9mm s výztužnou tkaninou pro ostění ETICS</t>
  </si>
  <si>
    <t xml:space="preserve">-2145524496</t>
  </si>
  <si>
    <t xml:space="preserve">lišta okna</t>
  </si>
  <si>
    <t xml:space="preserve">2*1,8*2*33</t>
  </si>
  <si>
    <t xml:space="preserve">2*0,9*2*12</t>
  </si>
  <si>
    <t xml:space="preserve">lišta  k al dveřím</t>
  </si>
  <si>
    <t xml:space="preserve">2*3,4*2+2*2,1*2+2*2,25*2+2*2,8*2</t>
  </si>
  <si>
    <t xml:space="preserve">59051512</t>
  </si>
  <si>
    <t xml:space="preserve">profil začišťovací s okapnicí PVC s výztužnou tkaninou pro parapet ETICS</t>
  </si>
  <si>
    <t xml:space="preserve">-1700987125</t>
  </si>
  <si>
    <t xml:space="preserve">1,5*33</t>
  </si>
  <si>
    <t xml:space="preserve">0,6*12</t>
  </si>
  <si>
    <t xml:space="preserve">59051510</t>
  </si>
  <si>
    <t xml:space="preserve">profil začišťovací s okapnicí PVC s výztužnou tkaninou pro nadpraží ETICS</t>
  </si>
  <si>
    <t xml:space="preserve">1938221942</t>
  </si>
  <si>
    <t xml:space="preserve">2*1,5*33</t>
  </si>
  <si>
    <t xml:space="preserve">2*0,6*12</t>
  </si>
  <si>
    <t xml:space="preserve">2*(1,2+1,1+1,5+2,56)</t>
  </si>
  <si>
    <t xml:space="preserve">580156689</t>
  </si>
  <si>
    <t xml:space="preserve">zakrytí oken a dveří</t>
  </si>
  <si>
    <t xml:space="preserve">1,5*1,8*32+0,9*0,6*12+1,1*2,2+1,1*2,2+1,5*2,1+1,5*2,25*2</t>
  </si>
  <si>
    <t xml:space="preserve">622131101</t>
  </si>
  <si>
    <t xml:space="preserve">Podkladní a spojovací vrstva vnějších omítaných ploch cementový postřik nanášený ručně celoplošně stěn</t>
  </si>
  <si>
    <t xml:space="preserve">1935268867</t>
  </si>
  <si>
    <t xml:space="preserve">https://podminky.urs.cz/item/CS_URS_2022_01/622131101</t>
  </si>
  <si>
    <t xml:space="preserve">vyrovnání kameného soklu pro další úpravu</t>
  </si>
  <si>
    <t xml:space="preserve">30,8*1,4+30,8*0,8+15,8*1,2+15,8*1,4</t>
  </si>
  <si>
    <t xml:space="preserve">622131111</t>
  </si>
  <si>
    <t xml:space="preserve">Podkladní a spojovací vrstva vnějších omítaných ploch polymercementový spojovací můstek nanášený ručně stěn</t>
  </si>
  <si>
    <t xml:space="preserve">1544379285</t>
  </si>
  <si>
    <t xml:space="preserve">https://podminky.urs.cz/item/CS_URS_2022_01/622131111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2041614855</t>
  </si>
  <si>
    <t xml:space="preserve">https://podminky.urs.cz/item/CS_URS_2022_01/622211011</t>
  </si>
  <si>
    <t xml:space="preserve">28376421</t>
  </si>
  <si>
    <t xml:space="preserve">deska z polystyrénu XPS, hrana polodrážková a hladký povrch 300kPA tl 80mm</t>
  </si>
  <si>
    <t xml:space="preserve">-546747495</t>
  </si>
  <si>
    <t xml:space="preserve">108,8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8166907</t>
  </si>
  <si>
    <t xml:space="preserve">1,2*10</t>
  </si>
  <si>
    <t xml:space="preserve">63127466</t>
  </si>
  <si>
    <t xml:space="preserve">profil rohový Al 23x23mm s výztužnou tkaninou š 100mm pro ETICS</t>
  </si>
  <si>
    <t xml:space="preserve">-2079950578</t>
  </si>
  <si>
    <t xml:space="preserve">12*1,05 'Přepočtené koeficientem množství</t>
  </si>
  <si>
    <t xml:space="preserve">622331101</t>
  </si>
  <si>
    <t xml:space="preserve">Omítka cementová vnějších ploch nanášená ručně jednovrstvá, tloušťky do 15 mm hrubá nezatřená stěn</t>
  </si>
  <si>
    <t xml:space="preserve">308336887</t>
  </si>
  <si>
    <t xml:space="preserve">https://podminky.urs.cz/item/CS_URS_2022_01/622331101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641588521</t>
  </si>
  <si>
    <t xml:space="preserve">https://podminky.urs.cz/item/CS_URS_2022_01/622331191</t>
  </si>
  <si>
    <t xml:space="preserve">(30,8*1,4+30,8*0,8+15,8*1,2+15,8*1,4)*3</t>
  </si>
  <si>
    <t xml:space="preserve">622531032</t>
  </si>
  <si>
    <t xml:space="preserve">Omítka tenkovrstvá silikonová vnějších ploch probarvená bez penetrace zatíraná (škrábaná), zrnitost 3,0 mm stěn</t>
  </si>
  <si>
    <t xml:space="preserve">-1724035880</t>
  </si>
  <si>
    <t xml:space="preserve">https://podminky.urs.cz/item/CS_URS_2022_01/622531032</t>
  </si>
  <si>
    <t xml:space="preserve">30,8*1,0+30,8*0,4+15,8*0,8+15,8*1,0</t>
  </si>
  <si>
    <t xml:space="preserve">631311116</t>
  </si>
  <si>
    <t xml:space="preserve">Mazanina z betonu prostého bez zvýšených nároků na prostředí tl. přes 50 do 80 mm tř. C 25/30</t>
  </si>
  <si>
    <t xml:space="preserve">960147122</t>
  </si>
  <si>
    <t xml:space="preserve">https://podminky.urs.cz/item/CS_URS_2022_01/631311116</t>
  </si>
  <si>
    <t xml:space="preserve">2*352,41*0,05</t>
  </si>
  <si>
    <t xml:space="preserve">631311124</t>
  </si>
  <si>
    <t xml:space="preserve">Mazanina z betonu prostého bez zvýšených nároků na prostředí tl. přes 80 do 120 mm tř. C 16/20</t>
  </si>
  <si>
    <t xml:space="preserve">1654143615</t>
  </si>
  <si>
    <t xml:space="preserve">https://podminky.urs.cz/item/CS_URS_2022_01/631311124</t>
  </si>
  <si>
    <t xml:space="preserve">žb základová deska ( mazanina v býv.kotelně)</t>
  </si>
  <si>
    <t xml:space="preserve">(6,05*5,0+1,0*2,6)*0,08</t>
  </si>
  <si>
    <t xml:space="preserve">631319011</t>
  </si>
  <si>
    <t xml:space="preserve">Příplatek k cenám mazanin za úpravu povrchu mazaniny přehlazením, mazanina tl. přes 50 do 80 mm</t>
  </si>
  <si>
    <t xml:space="preserve">2043730936</t>
  </si>
  <si>
    <t xml:space="preserve">https://podminky.urs.cz/item/CS_URS_2022_01/631319011</t>
  </si>
  <si>
    <t xml:space="preserve">631362021</t>
  </si>
  <si>
    <t xml:space="preserve">Výztuž mazanin ze svařovaných sítí z drátů typu KARI</t>
  </si>
  <si>
    <t xml:space="preserve">-756780129</t>
  </si>
  <si>
    <t xml:space="preserve">https://podminky.urs.cz/item/CS_URS_2022_01/631362021</t>
  </si>
  <si>
    <t xml:space="preserve">kari síť  KY50, 8MM 150 X 150 MM   5,4 KG/M2</t>
  </si>
  <si>
    <t xml:space="preserve">(6,05*5,0+1,0*2,6)*0,0054*1,1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10254545</t>
  </si>
  <si>
    <t xml:space="preserve">32*10*2+15*10*2+5*10*2+10*10,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128849421</t>
  </si>
  <si>
    <t xml:space="preserve">60*114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74068971</t>
  </si>
  <si>
    <t xml:space="preserve">1140</t>
  </si>
  <si>
    <t xml:space="preserve">965041421</t>
  </si>
  <si>
    <t xml:space="preserve">Bourání mazanin škvárobetonových tl. přes 100 mm, plochy do 1 m2</t>
  </si>
  <si>
    <t xml:space="preserve">1007085010</t>
  </si>
  <si>
    <t xml:space="preserve">https://podminky.urs.cz/item/CS_URS_2022_01/965041421</t>
  </si>
  <si>
    <t xml:space="preserve">výkop pro lapol</t>
  </si>
  <si>
    <t xml:space="preserve">0,9*0,9*0,9</t>
  </si>
  <si>
    <t xml:space="preserve">výkop pro revizní šachtu</t>
  </si>
  <si>
    <t xml:space="preserve">1,2*1,2*0,9</t>
  </si>
  <si>
    <t xml:space="preserve">výkop pro základ v původní kotelně</t>
  </si>
  <si>
    <t xml:space="preserve">4,15*0,5*0,4</t>
  </si>
  <si>
    <t xml:space="preserve">965041441</t>
  </si>
  <si>
    <t xml:space="preserve">Bourání mazanin škvárobetonových tl. přes 100 mm, plochy přes 4 m2</t>
  </si>
  <si>
    <t xml:space="preserve">-532764236</t>
  </si>
  <si>
    <t xml:space="preserve">https://podminky.urs.cz/item/CS_URS_2023_02/965041441</t>
  </si>
  <si>
    <t xml:space="preserve">0,15*352,41</t>
  </si>
  <si>
    <t xml:space="preserve">965042141</t>
  </si>
  <si>
    <t xml:space="preserve">Bourání mazanin betonových nebo z litého asfaltu tl. do 100 mm, plochy přes 4 m2</t>
  </si>
  <si>
    <t xml:space="preserve">-1098314555</t>
  </si>
  <si>
    <t xml:space="preserve">https://podminky.urs.cz/item/CS_URS_2022_01/965042141</t>
  </si>
  <si>
    <t xml:space="preserve">bourání mazanin pro vedení kanalizace</t>
  </si>
  <si>
    <t xml:space="preserve">mazanina podkladní</t>
  </si>
  <si>
    <t xml:space="preserve">0,5*0,12*(3,0+1,0+3,0+1,0+1,5+2,5+7,0+1,0+11,0+1,0+0,5+9,0+1,0+5,0+2,0+6,0+1,0)</t>
  </si>
  <si>
    <t xml:space="preserve">mazanina podlahová ( včetně dlazdic)</t>
  </si>
  <si>
    <t xml:space="preserve">0,6*0,10*(3,0+1,0+3,0+1,0+1,5+2,5+7,0+1,0+11,0+1,0+0,5+9,0+1,0+5,0+2,0+6,0+1,0)</t>
  </si>
  <si>
    <t xml:space="preserve">bourání mazanin pro vedení vodovodu</t>
  </si>
  <si>
    <t xml:space="preserve">0,30*0,15*(2,5+3,0+4,2+3,0+3,0+5,0+5,2+1,8+3,0+8,0+2,5+5,0+2,0+8,0+3,6+2,5+10,0+3,2)</t>
  </si>
  <si>
    <t xml:space="preserve">0,20*0,15*(6,5+0,5+2,0+8,5)</t>
  </si>
  <si>
    <t xml:space="preserve">založení příček( včetně dlazdic)</t>
  </si>
  <si>
    <t xml:space="preserve">0,30*0,10*(6,0+1,5+1,2+5,0+2,0+6,0+5,0+4,5)</t>
  </si>
  <si>
    <t xml:space="preserve">založení zdi 1.18</t>
  </si>
  <si>
    <t xml:space="preserve">0,15*0,45*5,05</t>
  </si>
  <si>
    <t xml:space="preserve">352374124</t>
  </si>
  <si>
    <t xml:space="preserve">966081018.R</t>
  </si>
  <si>
    <t xml:space="preserve">Demontáž předvěšené odvětrávané fasády s nosnou konstrukcí jednosměrnou dřevěnou stěn 
demontáž azbestocementových desek za dodržení všech předepsaných postupů pro ekologickou likvidaci, včetně dodržení postupu demontážních prací určených v technické zprávě PD
</t>
  </si>
  <si>
    <t xml:space="preserve">-1090179734</t>
  </si>
  <si>
    <t xml:space="preserve">stěny</t>
  </si>
  <si>
    <t xml:space="preserve">30,6*8+13,3*9,4+3,6*8+2,2*9,0*2+13,3*9,4-1,5*1,8*(18+19)-2*2,0*1,5</t>
  </si>
  <si>
    <t xml:space="preserve">podhledy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150386803</t>
  </si>
  <si>
    <t xml:space="preserve">https://podminky.urs.cz/item/CS_URS_2022_01/968062246</t>
  </si>
  <si>
    <t xml:space="preserve">vybourání oken</t>
  </si>
  <si>
    <t xml:space="preserve">1,5*1,8*(18+19)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907210175</t>
  </si>
  <si>
    <t xml:space="preserve">https://podminky.urs.cz/item/CS_URS_2022_01/968062374</t>
  </si>
  <si>
    <t xml:space="preserve">0,6*0,9*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665367812</t>
  </si>
  <si>
    <t xml:space="preserve">https://podminky.urs.cz/item/CS_URS_2022_01/968062375</t>
  </si>
  <si>
    <t xml:space="preserve">1,5*1,8*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264547209</t>
  </si>
  <si>
    <t xml:space="preserve">https://podminky.urs.cz/item/CS_URS_2022_01/968062376</t>
  </si>
  <si>
    <t xml:space="preserve">1,5*2,1+1,5*2,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236889910</t>
  </si>
  <si>
    <t xml:space="preserve">https://podminky.urs.cz/item/CS_URS_2022_01/968072456</t>
  </si>
  <si>
    <t xml:space="preserve">1,45*2,2+1,5*2,2</t>
  </si>
  <si>
    <t xml:space="preserve">-1989560804</t>
  </si>
  <si>
    <t xml:space="preserve">1826449110</t>
  </si>
  <si>
    <t xml:space="preserve">171,555*26</t>
  </si>
  <si>
    <t xml:space="preserve">1777211209</t>
  </si>
  <si>
    <t xml:space="preserve">1711953151</t>
  </si>
  <si>
    <t xml:space="preserve">-1650580555</t>
  </si>
  <si>
    <t xml:space="preserve">-223602544</t>
  </si>
  <si>
    <t xml:space="preserve">-2005115851</t>
  </si>
  <si>
    <t xml:space="preserve">171,555-10,0-3,528-16,643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613754429</t>
  </si>
  <si>
    <t xml:space="preserve">https://podminky.urs.cz/item/CS_URS_2022_01/99701363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122535238</t>
  </si>
  <si>
    <t xml:space="preserve">https://podminky.urs.cz/item/CS_URS_2022_01/997013811</t>
  </si>
  <si>
    <t xml:space="preserve">2,697+0,207+0,410+0,21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77284079</t>
  </si>
  <si>
    <t xml:space="preserve">https://podminky.urs.cz/item/CS_URS_2022_01/997013821</t>
  </si>
  <si>
    <t xml:space="preserve">16,647</t>
  </si>
  <si>
    <t xml:space="preserve">1074338162</t>
  </si>
  <si>
    <t xml:space="preserve">1452903805</t>
  </si>
  <si>
    <t xml:space="preserve">459,61498392283*0,00105 'Přepočtené koeficientem množství</t>
  </si>
  <si>
    <t xml:space="preserve">1483074447</t>
  </si>
  <si>
    <t xml:space="preserve">-846660055</t>
  </si>
  <si>
    <t xml:space="preserve">352,41*1,1655 'Přepočtené koeficientem množství</t>
  </si>
  <si>
    <t xml:space="preserve">-1558023151</t>
  </si>
  <si>
    <t xml:space="preserve">-711533632</t>
  </si>
  <si>
    <t xml:space="preserve">1686790851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341883686</t>
  </si>
  <si>
    <t xml:space="preserve">https://podminky.urs.cz/item/CS_URS_2022_01/713111111</t>
  </si>
  <si>
    <t xml:space="preserve">min.izolace 2*140</t>
  </si>
  <si>
    <t xml:space="preserve">2*(12,1*29,6-4,2*1,2)</t>
  </si>
  <si>
    <t xml:space="preserve">63152135</t>
  </si>
  <si>
    <t xml:space="preserve">pás tepelně izolační univerzální λ=0,034-0,035 tl 140mm</t>
  </si>
  <si>
    <t xml:space="preserve">-789146543</t>
  </si>
  <si>
    <t xml:space="preserve">706,24*1,02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16742772</t>
  </si>
  <si>
    <t xml:space="preserve">https://podminky.urs.cz/item/CS_URS_2022_01/713121111</t>
  </si>
  <si>
    <t xml:space="preserve">PODLAHA V BÝV. KOTELNĚ</t>
  </si>
  <si>
    <t xml:space="preserve">6,05*5,0+1,0*2,6</t>
  </si>
  <si>
    <t xml:space="preserve">ostatní podlahy 1.NP</t>
  </si>
  <si>
    <t xml:space="preserve">352,41-32,85</t>
  </si>
  <si>
    <t xml:space="preserve">28372309</t>
  </si>
  <si>
    <t xml:space="preserve">deska EPS 100 pro konstrukce s běžným zatížením λ=0,037 tl 100mm</t>
  </si>
  <si>
    <t xml:space="preserve">-349112096</t>
  </si>
  <si>
    <t xml:space="preserve">352,41*1,04 'Přepočtené koeficientem množství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025992284</t>
  </si>
  <si>
    <t xml:space="preserve">-146762325</t>
  </si>
  <si>
    <t xml:space="preserve">108,84</t>
  </si>
  <si>
    <t xml:space="preserve">108,84*1,04 'Přepočtené koeficientem množství</t>
  </si>
  <si>
    <t xml:space="preserve">713132332</t>
  </si>
  <si>
    <t xml:space="preserve">Montáž tepelné izolace stěn do roštu dvousměrného výška budovy přes 6 do 12 m</t>
  </si>
  <si>
    <t xml:space="preserve">197412228</t>
  </si>
  <si>
    <t xml:space="preserve">https://podminky.urs.cz/item/CS_URS_2022_01/713132332</t>
  </si>
  <si>
    <t xml:space="preserve">2*(13,8*9,0+2,4*7,3-1,5*1,8*2-0,6*0,9*8-1,2*3,4)</t>
  </si>
  <si>
    <t xml:space="preserve">2*(13,8*9,2+2,4*7,3-1,1*2,1-1,5*1,8*4)</t>
  </si>
  <si>
    <t xml:space="preserve">2*(31,2*8,0-1,5*1,8*18)</t>
  </si>
  <si>
    <t xml:space="preserve">2*(31,2*7,8-1,5*1,8*8-0,6*0,9*4)</t>
  </si>
  <si>
    <t xml:space="preserve">63148160</t>
  </si>
  <si>
    <t xml:space="preserve">deska tepelně izolační minerální provětrávaných fasád λ=0,034-0,035 tl 80mm</t>
  </si>
  <si>
    <t xml:space="preserve">1635293674</t>
  </si>
  <si>
    <t xml:space="preserve">1359,78*1,05 'Přepočtené koeficientem množství</t>
  </si>
  <si>
    <t xml:space="preserve">713191115</t>
  </si>
  <si>
    <t xml:space="preserve">Montáž tepelné izolace stavebních konstrukcí - doplňky a konstrukční součásti podlah, stropů vrchem nebo střech překrytím pásem asfaltovým samolepícím na sucho</t>
  </si>
  <si>
    <t xml:space="preserve">2019905635</t>
  </si>
  <si>
    <t xml:space="preserve">https://podminky.urs.cz/item/CS_URS_2022_01/713191115</t>
  </si>
  <si>
    <t xml:space="preserve">13,8*9,0+2,4*7,3-1,5*1,8*2-0,6*0,9*8-1,2*3,4</t>
  </si>
  <si>
    <t xml:space="preserve">13,8*9,2+2,4*7,3-1,1*2,1-1,5*1,8*4</t>
  </si>
  <si>
    <t xml:space="preserve">31,2*8,0-1,5*1,8*18</t>
  </si>
  <si>
    <t xml:space="preserve">31,2*7,8-1,5*1,8*8-0,6*0,9*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558393545</t>
  </si>
  <si>
    <t xml:space="preserve">679,89</t>
  </si>
  <si>
    <t xml:space="preserve">679,89*1,15 'Přepočtené koeficientem množství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508938393</t>
  </si>
  <si>
    <t xml:space="preserve">https://podminky.urs.cz/item/CS_URS_2022_01/713191133</t>
  </si>
  <si>
    <t xml:space="preserve">29,6*12,2</t>
  </si>
  <si>
    <t xml:space="preserve">-47471848</t>
  </si>
  <si>
    <t xml:space="preserve">361,12*1,15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451098297</t>
  </si>
  <si>
    <t xml:space="preserve">https://podminky.urs.cz/item/CS_URS_2022_01/998713102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9831800</t>
  </si>
  <si>
    <t xml:space="preserve">https://podminky.urs.cz/item/CS_URS_2022_01/998713181</t>
  </si>
  <si>
    <t xml:space="preserve">731</t>
  </si>
  <si>
    <t xml:space="preserve">Ústřední vytápění - kotelny</t>
  </si>
  <si>
    <t xml:space="preserve">731100817</t>
  </si>
  <si>
    <t xml:space="preserve">Demontáž kotlů litinových článkových počet čl./hmotnost kotle (t) 10 čl./1,250 t, včetně zbytku připojovacích armatur
</t>
  </si>
  <si>
    <t xml:space="preserve">-158950155</t>
  </si>
  <si>
    <t xml:space="preserve">https://podminky.urs.cz/item/CS_URS_2022_01/731100817</t>
  </si>
  <si>
    <t xml:space="preserve">Poznámka k položce:
odhad hmotnosti kotllů ( cca 1,25 t / ks). Veškeré náklady na demontáž a odvoz kotlů  sběrnou železa z místa stavby . Příjem za odevzdané železu bude zdokladován a dobropisován.
</t>
  </si>
  <si>
    <t xml:space="preserve">732</t>
  </si>
  <si>
    <t xml:space="preserve">Ústřední vytápění - strojovny</t>
  </si>
  <si>
    <t xml:space="preserve">732231102</t>
  </si>
  <si>
    <t xml:space="preserve">Akumulační nádrže topné vody bez teplosměnného výměníku PN 0,3 MPa / t = 90 st.C objem nádrže 750 l</t>
  </si>
  <si>
    <t xml:space="preserve">-1317477788</t>
  </si>
  <si>
    <t xml:space="preserve">732331717</t>
  </si>
  <si>
    <t xml:space="preserve">Nádoby expanzní tlakové s membránou bez pojistného ventilu se závitovým připojením PN 1,0 o objemu 80 l</t>
  </si>
  <si>
    <t xml:space="preserve">2011660645</t>
  </si>
  <si>
    <t xml:space="preserve">732331778</t>
  </si>
  <si>
    <t xml:space="preserve">Nádoby expanzní tlakové příslušenství k expanzním nádobám bezpečnostní uzávěr k měření tlaku G 1</t>
  </si>
  <si>
    <t xml:space="preserve">477179194</t>
  </si>
  <si>
    <t xml:space="preserve">X1</t>
  </si>
  <si>
    <t xml:space="preserve">Rozdělovač/sběrač - - 2 otopné okruhy , s výstupem pro bezpečnost. skupinu; 2m3/hod</t>
  </si>
  <si>
    <t xml:space="preserve">-943101904</t>
  </si>
  <si>
    <t xml:space="preserve">X11</t>
  </si>
  <si>
    <t xml:space="preserve">el.topné těleso 6kW/400V se vsuvkou G1 1/2" 60 mm</t>
  </si>
  <si>
    <t xml:space="preserve">1089666885</t>
  </si>
  <si>
    <t xml:space="preserve">X13</t>
  </si>
  <si>
    <t xml:space="preserve">UP 25/7,5 PCV - oběhové čerpadlo topení - mezi AN a TČ</t>
  </si>
  <si>
    <t xml:space="preserve">1695720899</t>
  </si>
  <si>
    <t xml:space="preserve">X14</t>
  </si>
  <si>
    <t xml:space="preserve">UP 25/1-8 PCV - elektronické oběhové čerpadlo - mezi zás. TV a TČ</t>
  </si>
  <si>
    <t xml:space="preserve">-1469700062</t>
  </si>
  <si>
    <t xml:space="preserve">X16</t>
  </si>
  <si>
    <t xml:space="preserve">Tlaková připojovací hadice SD 32</t>
  </si>
  <si>
    <t xml:space="preserve">1351172721</t>
  </si>
  <si>
    <t xml:space="preserve">X17</t>
  </si>
  <si>
    <t xml:space="preserve">Tepelné čerpadlo WPL23E, monoblok, venkovní - Topný výkon při A-7/W35 13,21kW, topný faktor při A-7/W35 3,14</t>
  </si>
  <si>
    <t xml:space="preserve">806059931</t>
  </si>
  <si>
    <t xml:space="preserve">X18</t>
  </si>
  <si>
    <t xml:space="preserve">Opláštění WPL 13/18/23 venkovní provedení</t>
  </si>
  <si>
    <t xml:space="preserve">439264869</t>
  </si>
  <si>
    <t xml:space="preserve">X2</t>
  </si>
  <si>
    <t xml:space="preserve">Držák na zeď pro rozdělovač/sběrač pro 1" ot. okruhy, sada 2 ks</t>
  </si>
  <si>
    <t xml:space="preserve">15731320</t>
  </si>
  <si>
    <t xml:space="preserve">X20</t>
  </si>
  <si>
    <t xml:space="preserve">SBB 600 WP SOL - Zásobník teplé vody pro provoz tepelného čerpadla - Zásobník TV na 600l s velkoplošným výměníkem, vč. izol</t>
  </si>
  <si>
    <t xml:space="preserve">100872441</t>
  </si>
  <si>
    <t xml:space="preserve">X21</t>
  </si>
  <si>
    <t xml:space="preserve">FCR 28/ (6)12 kW - elektrická topná jednotka, 6-12/12 kW, 400V, *280 mm - osazení do zásobníků TV</t>
  </si>
  <si>
    <t xml:space="preserve">1078311404</t>
  </si>
  <si>
    <t xml:space="preserve">X22</t>
  </si>
  <si>
    <t xml:space="preserve">WPM 4 systém - regulace tepelného čerpadla a otopné soustavy - řízení 2 tepelných okruhů (přímé), ohřev TV, řízení ekvitermního vytápění,bivalentní zdroj</t>
  </si>
  <si>
    <t xml:space="preserve">772050845</t>
  </si>
  <si>
    <t xml:space="preserve">X23</t>
  </si>
  <si>
    <t xml:space="preserve">ISG web - modul pro vzdálenou správu přes webové rozhraní</t>
  </si>
  <si>
    <t xml:space="preserve">-1545676123</t>
  </si>
  <si>
    <t xml:space="preserve">X24</t>
  </si>
  <si>
    <t xml:space="preserve">Elektroinstalační materiál řídícího systému TČ - kabeláž,čidla</t>
  </si>
  <si>
    <t xml:space="preserve">-1931505474</t>
  </si>
  <si>
    <t xml:space="preserve">X25</t>
  </si>
  <si>
    <t xml:space="preserve">Elektroinstalační práce, regulační systém TČ</t>
  </si>
  <si>
    <t xml:space="preserve">980019719</t>
  </si>
  <si>
    <t xml:space="preserve">X3</t>
  </si>
  <si>
    <t xml:space="preserve">Bezpečnostní skupina s izolací-- tlakoměr 0-4 bar, odvzdušňovací a pojistný ventil 3 bar</t>
  </si>
  <si>
    <t xml:space="preserve">-959288349</t>
  </si>
  <si>
    <t xml:space="preserve">X4</t>
  </si>
  <si>
    <t xml:space="preserve">Čerpadlová sk. izolaci s čerpadlem, - filtrem se sítkem a šrobením,pracovní bod čerpadla 1,27; H 24,72kPa</t>
  </si>
  <si>
    <t xml:space="preserve">-2146429686</t>
  </si>
  <si>
    <t xml:space="preserve">X6</t>
  </si>
  <si>
    <t xml:space="preserve">Záložní zdroj PG 600 S a akumulátor s kapacitou 100 Ah</t>
  </si>
  <si>
    <t xml:space="preserve">-591122786</t>
  </si>
  <si>
    <t xml:space="preserve">X7</t>
  </si>
  <si>
    <t xml:space="preserve">Armatura ke změkčování topné vody - HZEA</t>
  </si>
  <si>
    <t xml:space="preserve">-874068742</t>
  </si>
  <si>
    <t xml:space="preserve">X8</t>
  </si>
  <si>
    <t xml:space="preserve">Náhradní vložka do HZEA - HZEN</t>
  </si>
  <si>
    <t xml:space="preserve">1521628517</t>
  </si>
  <si>
    <t xml:space="preserve">X9</t>
  </si>
  <si>
    <t xml:space="preserve">Inhibitor pro topné systémy 1l</t>
  </si>
  <si>
    <t xml:space="preserve">293931869</t>
  </si>
  <si>
    <t xml:space="preserve">535Xn6032-02</t>
  </si>
  <si>
    <t xml:space="preserve">Ventil vodovodní Ekoplastik PPR - přímý, vnější průměr 25 mm, délka 80 mm</t>
  </si>
  <si>
    <t xml:space="preserve">286657479</t>
  </si>
  <si>
    <t xml:space="preserve">751311012</t>
  </si>
  <si>
    <t xml:space="preserve">Montáž vyústi lineární podhledové, průřezu přes 0,100 do 0,200 m2</t>
  </si>
  <si>
    <t xml:space="preserve">-1566590575</t>
  </si>
  <si>
    <t xml:space="preserve">https://podminky.urs.cz/item/CS_URS_2023_02/751311012</t>
  </si>
  <si>
    <t xml:space="preserve">42972464</t>
  </si>
  <si>
    <t xml:space="preserve">mřížka stěnová uzavřená dvouřadá kovová úhel lamel 15° 600x200mm</t>
  </si>
  <si>
    <t xml:space="preserve">1161928205</t>
  </si>
  <si>
    <t xml:space="preserve">42972904</t>
  </si>
  <si>
    <t xml:space="preserve">žaluzie protidešťová plastová s pevnými lamelami, pro potrubí D 315mm</t>
  </si>
  <si>
    <t xml:space="preserve">2041741297</t>
  </si>
  <si>
    <t xml:space="preserve">751311303.R</t>
  </si>
  <si>
    <t xml:space="preserve">Montáž vyústi textilní kruhové, průměru přes 400 do 600 mm</t>
  </si>
  <si>
    <t xml:space="preserve">-867439680</t>
  </si>
  <si>
    <t xml:space="preserve">Poznámka k položce:
včetně dodávky materiálu komplet</t>
  </si>
  <si>
    <t xml:space="preserve">789184196</t>
  </si>
  <si>
    <t xml:space="preserve">751611116</t>
  </si>
  <si>
    <t xml:space="preserve">Montáž vzduchotechnické jednotky s rekuperací tepla centrální stojaté s výměnou vzduchu přes 1000 do 5000 m3/h</t>
  </si>
  <si>
    <t xml:space="preserve">362369809</t>
  </si>
  <si>
    <t xml:space="preserve">https://podminky.urs.cz/item/CS_URS_2023_02/751611116</t>
  </si>
  <si>
    <t xml:space="preserve">42944067</t>
  </si>
  <si>
    <t xml:space="preserve">jednotka VZT stojatá venkovní s rekuperací tepla s předehřevem, dohřevem a ovládací jednotkou do 1500m3/hod</t>
  </si>
  <si>
    <t xml:space="preserve">-27236497</t>
  </si>
  <si>
    <t xml:space="preserve">-600822545</t>
  </si>
  <si>
    <t xml:space="preserve">766416221</t>
  </si>
  <si>
    <t xml:space="preserve">Montáž obložení stěn plochy přes 5 m2 panely obkladovými modřínovými nebo z tvrdých dřevin, plochy do 0,60 m2</t>
  </si>
  <si>
    <t xml:space="preserve">172324930</t>
  </si>
  <si>
    <t xml:space="preserve">https://podminky.urs.cz/item/CS_URS_2022_01/766416221</t>
  </si>
  <si>
    <t xml:space="preserve">845081362</t>
  </si>
  <si>
    <t xml:space="preserve">679,89*1,1 'Přepočtené koeficientem množství</t>
  </si>
  <si>
    <t xml:space="preserve">61223261</t>
  </si>
  <si>
    <t xml:space="preserve">hranol konstrukční KVH lepený průřezu 50x80-200mm nepohledový</t>
  </si>
  <si>
    <t xml:space="preserve">1855614263</t>
  </si>
  <si>
    <t xml:space="preserve">spodní svislý rošt á 1,2 m</t>
  </si>
  <si>
    <t xml:space="preserve">0,05*0,08*(27*8+31*7,6+15*10+15*9,5)</t>
  </si>
  <si>
    <t xml:space="preserve">vrchní vodorovný rošt á 0,6 m</t>
  </si>
  <si>
    <t xml:space="preserve">0,05*0,08*(18*16*2+15*40,2+14*40,2)</t>
  </si>
  <si>
    <t xml:space="preserve">766417211.R</t>
  </si>
  <si>
    <t xml:space="preserve">Montáž obložení stěn rošt podkladový</t>
  </si>
  <si>
    <t xml:space="preserve">-1667336022</t>
  </si>
  <si>
    <t xml:space="preserve">Poznámka k položce:
včetně kotvícího materiálu</t>
  </si>
  <si>
    <t xml:space="preserve">(27*8+31*7,6+15*10+15*9,5)</t>
  </si>
  <si>
    <t xml:space="preserve">(18*16*2+15*40,2+14*40,2)</t>
  </si>
  <si>
    <t xml:space="preserve">766492100.R</t>
  </si>
  <si>
    <t xml:space="preserve">Ostatní práce při obkládání montáž dřevěného obložení ostění, montáž a dodávka okenic viz D1.1.B.10</t>
  </si>
  <si>
    <t xml:space="preserve">883447382</t>
  </si>
  <si>
    <t xml:space="preserve">Poznámka k položce:
včetně povrchové úpravy ,
vcetně dodávky materiálu,
vcetně dodávky a montáže zástrčí, pantů,zajištění okenic v otevřené poloze
včetně kotvení rámů okenic na zeď ( s ohledem na tl.tepelné izolace)
</t>
  </si>
  <si>
    <t xml:space="preserve">(1,50+1,80)*2*0,20*32+1,5*1,8*32</t>
  </si>
  <si>
    <t xml:space="preserve">(2,56+2,80*2)+2,56*2,8</t>
  </si>
  <si>
    <t xml:space="preserve">766622132</t>
  </si>
  <si>
    <t xml:space="preserve">Montáž oken plastových včetně montáže rámu plochy přes 1 m2 otevíravých do zdiva, výšky přes 1,5 do 2,5 m</t>
  </si>
  <si>
    <t xml:space="preserve">-1206533649</t>
  </si>
  <si>
    <t xml:space="preserve">https://podminky.urs.cz/item/CS_URS_2022_01/766622132</t>
  </si>
  <si>
    <t xml:space="preserve">OK 1.01</t>
  </si>
  <si>
    <t xml:space="preserve">1*1,5*1,8</t>
  </si>
  <si>
    <t xml:space="preserve">OK 1.02</t>
  </si>
  <si>
    <t xml:space="preserve">OK1.04</t>
  </si>
  <si>
    <t xml:space="preserve">13*1,5*1,8</t>
  </si>
  <si>
    <t xml:space="preserve">OK 2.01</t>
  </si>
  <si>
    <t xml:space="preserve">18*1,5*1,8</t>
  </si>
  <si>
    <t xml:space="preserve">7666101</t>
  </si>
  <si>
    <t xml:space="preserve">Okno plast dle výpisu oken - OK 1.01 - 1500X1800
</t>
  </si>
  <si>
    <t xml:space="preserve">1941283948</t>
  </si>
  <si>
    <t xml:space="preserve">7666102</t>
  </si>
  <si>
    <t xml:space="preserve">Okno plast dle výpisu oken - OK 1.02 - 1500X1800
</t>
  </si>
  <si>
    <t xml:space="preserve">2080330929</t>
  </si>
  <si>
    <t xml:space="preserve">7666104</t>
  </si>
  <si>
    <t xml:space="preserve">Okno plast dle výpisu oken - OK 1.04 - 1500X1800
</t>
  </si>
  <si>
    <t xml:space="preserve">525114280</t>
  </si>
  <si>
    <t xml:space="preserve">7666201</t>
  </si>
  <si>
    <t xml:space="preserve">Okno plast dle výpisu oken - OK 2.01 - 1500X1800
</t>
  </si>
  <si>
    <t xml:space="preserve">-1045103137</t>
  </si>
  <si>
    <t xml:space="preserve">766622216</t>
  </si>
  <si>
    <t xml:space="preserve">Montáž oken plastových plochy do 1 m2 včetně montáže rámu otevíravých do zdiva</t>
  </si>
  <si>
    <t xml:space="preserve">1317152390</t>
  </si>
  <si>
    <t xml:space="preserve">https://podminky.urs.cz/item/CS_URS_2022_01/766622216</t>
  </si>
  <si>
    <t xml:space="preserve">OK 1.05</t>
  </si>
  <si>
    <t xml:space="preserve">OK 1.06</t>
  </si>
  <si>
    <t xml:space="preserve">OK 2.02</t>
  </si>
  <si>
    <t xml:space="preserve">OK 2.03</t>
  </si>
  <si>
    <t xml:space="preserve">7666105</t>
  </si>
  <si>
    <t xml:space="preserve">Okno plast dle výpisu oken - OK 1.05 - 600X900
</t>
  </si>
  <si>
    <t xml:space="preserve">1532994180</t>
  </si>
  <si>
    <t xml:space="preserve">7666106</t>
  </si>
  <si>
    <t xml:space="preserve">Okno plast dle výpisu oken - OK 1.06 - 600X900
</t>
  </si>
  <si>
    <t xml:space="preserve">205849869</t>
  </si>
  <si>
    <t xml:space="preserve">7666202</t>
  </si>
  <si>
    <t xml:space="preserve">Okno plast dle výpisu oken - OK 2.02 - 600X900
</t>
  </si>
  <si>
    <t xml:space="preserve">-671572242</t>
  </si>
  <si>
    <t xml:space="preserve">7666203</t>
  </si>
  <si>
    <t xml:space="preserve">Okno plast dle výpisu oken - OK 2.03 - 600X900
</t>
  </si>
  <si>
    <t xml:space="preserve">-1097151259</t>
  </si>
  <si>
    <t xml:space="preserve">1327674217</t>
  </si>
  <si>
    <t xml:space="preserve">1958190302</t>
  </si>
  <si>
    <t xml:space="preserve">388610462</t>
  </si>
  <si>
    <t xml:space="preserve">-810561228</t>
  </si>
  <si>
    <t xml:space="preserve">-95993596</t>
  </si>
  <si>
    <t xml:space="preserve">1858819652</t>
  </si>
  <si>
    <t xml:space="preserve">767640111</t>
  </si>
  <si>
    <t xml:space="preserve">Montáž dveří ocelových nebo hliníkových vchodových jednokřídlových bez nadsvětlíku</t>
  </si>
  <si>
    <t xml:space="preserve">925246660</t>
  </si>
  <si>
    <t xml:space="preserve">https://podminky.urs.cz/item/CS_URS_2022_01/767640111</t>
  </si>
  <si>
    <t xml:space="preserve">76702</t>
  </si>
  <si>
    <t xml:space="preserve">Dveře vstupní hliníkové  dle výpisu oken a dveří - DV.02 - 1100X2100
</t>
  </si>
  <si>
    <t xml:space="preserve">-448148747</t>
  </si>
  <si>
    <t xml:space="preserve">767640112</t>
  </si>
  <si>
    <t xml:space="preserve">Montáž dveří ocelových nebo hliníkových vchodových jednokřídlových s nadsvětlíkem</t>
  </si>
  <si>
    <t xml:space="preserve">759408452</t>
  </si>
  <si>
    <t xml:space="preserve">https://podminky.urs.cz/item/CS_URS_2022_01/767640112</t>
  </si>
  <si>
    <t xml:space="preserve">76701</t>
  </si>
  <si>
    <t xml:space="preserve">Dveře vstupní hliníkové  dle výpisu oken a dveří - DV.01 - 1200X3400
</t>
  </si>
  <si>
    <t xml:space="preserve">-1156068204</t>
  </si>
  <si>
    <t xml:space="preserve">767640113</t>
  </si>
  <si>
    <t xml:space="preserve">Montáž dveří ocelových nebo hliníkových vchodových jednokřídlových s pevným bočním dílem</t>
  </si>
  <si>
    <t xml:space="preserve">-265855133</t>
  </si>
  <si>
    <t xml:space="preserve">https://podminky.urs.cz/item/CS_URS_2022_01/767640113</t>
  </si>
  <si>
    <t xml:space="preserve">76703</t>
  </si>
  <si>
    <t xml:space="preserve">Dveře vstupní hliníkové  dle výpisu oken a dveří - DV.03 - 1500X2250
</t>
  </si>
  <si>
    <t xml:space="preserve">1121134155</t>
  </si>
  <si>
    <t xml:space="preserve">767640114</t>
  </si>
  <si>
    <t xml:space="preserve">Montáž dveří ocelových nebo hliníkových vchodových jednokřídlových s pevným bočním dílem a nadsvětlíkem</t>
  </si>
  <si>
    <t xml:space="preserve">-1506048368</t>
  </si>
  <si>
    <t xml:space="preserve">https://podminky.urs.cz/item/CS_URS_2022_01/767640114</t>
  </si>
  <si>
    <t xml:space="preserve">76704</t>
  </si>
  <si>
    <t xml:space="preserve">Dveře vstupní hliníkové  dle výpisu oken a dveří - OK 1.03 - 2560X2800
</t>
  </si>
  <si>
    <t xml:space="preserve">1804225036</t>
  </si>
  <si>
    <t xml:space="preserve">767810123</t>
  </si>
  <si>
    <t xml:space="preserve">Montáž větracích mřížek ocelových kruhových, průměru přes 200 do 300 mm</t>
  </si>
  <si>
    <t xml:space="preserve">1983659785</t>
  </si>
  <si>
    <t xml:space="preserve">https://podminky.urs.cz/item/CS_URS_2022_01/767810123</t>
  </si>
  <si>
    <t xml:space="preserve">42972569</t>
  </si>
  <si>
    <t xml:space="preserve">mřížka větrací plastová na kruhové potrubí D 300mm</t>
  </si>
  <si>
    <t xml:space="preserve">1476538408</t>
  </si>
  <si>
    <t xml:space="preserve">42972568</t>
  </si>
  <si>
    <t xml:space="preserve">mřížka větrací plastová na kruhové potrubí D 250mm</t>
  </si>
  <si>
    <t xml:space="preserve">-1534835414</t>
  </si>
  <si>
    <t xml:space="preserve">-1046735590</t>
  </si>
  <si>
    <t xml:space="preserve">1787927243</t>
  </si>
  <si>
    <t xml:space="preserve">1960220133</t>
  </si>
  <si>
    <t xml:space="preserve">1581872105</t>
  </si>
  <si>
    <t xml:space="preserve">529721620</t>
  </si>
  <si>
    <t xml:space="preserve">-1268794797</t>
  </si>
  <si>
    <t xml:space="preserve">03 - ETAPA č.3 - Dokončení 2.NP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1571879422</t>
  </si>
  <si>
    <t xml:space="preserve">https://podminky.urs.cz/item/CS_URS_2022_01/311235141</t>
  </si>
  <si>
    <t xml:space="preserve">4,15*4,0</t>
  </si>
  <si>
    <t xml:space="preserve">-477870348</t>
  </si>
  <si>
    <t xml:space="preserve">1996864205</t>
  </si>
  <si>
    <t xml:space="preserve">-171878709</t>
  </si>
  <si>
    <t xml:space="preserve">3,0*(4,10+2,2+0,8+0,3+1,35+0,8+5,78+2,6+2,2+2,2+2,6+1,6+2*0,9*3+1,6+3,9+6,0+4,10+4,10)</t>
  </si>
  <si>
    <t xml:space="preserve">-0,8*2,0*4</t>
  </si>
  <si>
    <t xml:space="preserve">-1963782167</t>
  </si>
  <si>
    <t xml:space="preserve">-49602995</t>
  </si>
  <si>
    <t xml:space="preserve">2,0*((4,0+2,2)*2+2,0+2,5+8,2+8,2+1,95*2+2,8*4)</t>
  </si>
  <si>
    <t xml:space="preserve">464598659</t>
  </si>
  <si>
    <t xml:space="preserve">3,0*(29,6*6+6,0*9+4,1*8)</t>
  </si>
  <si>
    <t xml:space="preserve">-1,8*1,5*18</t>
  </si>
  <si>
    <t xml:space="preserve">-1,0*2,0*24-1,5*2*2</t>
  </si>
  <si>
    <t xml:space="preserve">-174500019</t>
  </si>
  <si>
    <t xml:space="preserve">2*3,0*(4,10+2,2+0,8+0,3+1,35+0,8+5,78+2,6+2,2+2,2+2,6+1,6+2*0,9*3+1,6+3,9+6,0+4,10+4,10)</t>
  </si>
  <si>
    <t xml:space="preserve">-0,8*2,0*4*2</t>
  </si>
  <si>
    <t xml:space="preserve">-1081487737</t>
  </si>
  <si>
    <t xml:space="preserve">205094895</t>
  </si>
  <si>
    <t xml:space="preserve">2.np</t>
  </si>
  <si>
    <t xml:space="preserve">353,94*0,05</t>
  </si>
  <si>
    <t xml:space="preserve">-1161766914</t>
  </si>
  <si>
    <t xml:space="preserve">17,697</t>
  </si>
  <si>
    <t xml:space="preserve">427786978</t>
  </si>
  <si>
    <t xml:space="preserve">1849861626</t>
  </si>
  <si>
    <t xml:space="preserve">-621516065</t>
  </si>
  <si>
    <t xml:space="preserve">1303460301</t>
  </si>
  <si>
    <t xml:space="preserve">-1004407584</t>
  </si>
  <si>
    <t xml:space="preserve">2033070539</t>
  </si>
  <si>
    <t xml:space="preserve">1712731641</t>
  </si>
  <si>
    <t xml:space="preserve">-809585249</t>
  </si>
  <si>
    <t xml:space="preserve">599840915</t>
  </si>
  <si>
    <t xml:space="preserve">-165976168</t>
  </si>
  <si>
    <t xml:space="preserve">1978144160</t>
  </si>
  <si>
    <t xml:space="preserve">-1526376925</t>
  </si>
  <si>
    <t xml:space="preserve">-1822335601</t>
  </si>
  <si>
    <t xml:space="preserve">403822153</t>
  </si>
  <si>
    <t xml:space="preserve">-2124684604</t>
  </si>
  <si>
    <t xml:space="preserve">1692664134</t>
  </si>
  <si>
    <t xml:space="preserve">-1831890088</t>
  </si>
  <si>
    <t xml:space="preserve">2,0*(2,2*2+2,76+3,06+1,27*2+2,15*3+2,76+1,815+2,05)</t>
  </si>
  <si>
    <t xml:space="preserve">-0,7*2,0*11</t>
  </si>
  <si>
    <t xml:space="preserve">-434873002</t>
  </si>
  <si>
    <t xml:space="preserve">2.NP 0,7*2,0</t>
  </si>
  <si>
    <t xml:space="preserve">-1618884875</t>
  </si>
  <si>
    <t xml:space="preserve">-766863071</t>
  </si>
  <si>
    <t xml:space="preserve">1336035724</t>
  </si>
  <si>
    <t xml:space="preserve">-2084989571</t>
  </si>
  <si>
    <t xml:space="preserve">766202</t>
  </si>
  <si>
    <t xml:space="preserve">Dveře vnitřní dle výpisu dveří - D2.02 - 700X1970,   CPL</t>
  </si>
  <si>
    <t xml:space="preserve">1881294976</t>
  </si>
  <si>
    <t xml:space="preserve">766203</t>
  </si>
  <si>
    <t xml:space="preserve">Dveře vnitřní dle výpisu dveří - D2.03 - 800X1970  EW15DP3, CPL
</t>
  </si>
  <si>
    <t xml:space="preserve">92682930</t>
  </si>
  <si>
    <t xml:space="preserve">766204</t>
  </si>
  <si>
    <t xml:space="preserve">Dveře vnitřní dle výpisu dveří - D2.04 - 800X1970,   CPL</t>
  </si>
  <si>
    <t xml:space="preserve">379323503</t>
  </si>
  <si>
    <t xml:space="preserve">766205</t>
  </si>
  <si>
    <t xml:space="preserve">Dveře vnitřní dle výpisu dveří - D2.05 - 800X1970  EW15DP3, CPL
</t>
  </si>
  <si>
    <t xml:space="preserve">-1648242468</t>
  </si>
  <si>
    <t xml:space="preserve">766206</t>
  </si>
  <si>
    <t xml:space="preserve">Dveře vnitřní dle výpisu dveří - D2.06 - 700X1970,   CPL</t>
  </si>
  <si>
    <t xml:space="preserve">868148848</t>
  </si>
  <si>
    <t xml:space="preserve">766207</t>
  </si>
  <si>
    <t xml:space="preserve">Dveře vnitřní dle výpisu dveří - D2.07 - 800X1970,   CPL
</t>
  </si>
  <si>
    <t xml:space="preserve">408152159</t>
  </si>
  <si>
    <t xml:space="preserve">766208</t>
  </si>
  <si>
    <t xml:space="preserve">Dveře vnitřní dle výpisu dveří - D2.08 - 800X1970  EW15DP3, CPL
</t>
  </si>
  <si>
    <t xml:space="preserve">-2113240674</t>
  </si>
  <si>
    <t xml:space="preserve">766209</t>
  </si>
  <si>
    <t xml:space="preserve">Dveře vnitřní dle výpisu dveří - D2.09 - 700X1970,   CPL
</t>
  </si>
  <si>
    <t xml:space="preserve">-441999396</t>
  </si>
  <si>
    <t xml:space="preserve">766210</t>
  </si>
  <si>
    <t xml:space="preserve">Dveře vnitřní dle výpisu dveří - D2.10 - 800X1970,   CPL
</t>
  </si>
  <si>
    <t xml:space="preserve">-1851066993</t>
  </si>
  <si>
    <t xml:space="preserve">766211</t>
  </si>
  <si>
    <t xml:space="preserve">Dveře vnitřní dle výpisu dveří - D2.11 - 800X1970  EW15DP3, CPL
</t>
  </si>
  <si>
    <t xml:space="preserve">-2036093432</t>
  </si>
  <si>
    <t xml:space="preserve">766212</t>
  </si>
  <si>
    <t xml:space="preserve">Dveře vnitřní dle výpisu dveří - D2.12 - 800X1970  EW15DP3, CPL
</t>
  </si>
  <si>
    <t xml:space="preserve">-771461705</t>
  </si>
  <si>
    <t xml:space="preserve">766213</t>
  </si>
  <si>
    <t xml:space="preserve">Dveře vnitřní dle výpisu dveří - D2.13 - 800X1970,   CPL
</t>
  </si>
  <si>
    <t xml:space="preserve">-632485116</t>
  </si>
  <si>
    <t xml:space="preserve">938275173</t>
  </si>
  <si>
    <t xml:space="preserve">1426239257</t>
  </si>
  <si>
    <t xml:space="preserve">766693411</t>
  </si>
  <si>
    <t xml:space="preserve">Montáž ostatních truhlářských konstrukcí umyvadlových desek bez výřezu, délky jednoho dílu do 1000 mm</t>
  </si>
  <si>
    <t xml:space="preserve">-1592460500</t>
  </si>
  <si>
    <t xml:space="preserve">https://podminky.urs.cz/item/CS_URS_2022_01/766693411</t>
  </si>
  <si>
    <t xml:space="preserve">60722275.R</t>
  </si>
  <si>
    <t xml:space="preserve">780958707</t>
  </si>
  <si>
    <t xml:space="preserve">Poznámka k položce:
výrobek stolku s 1 polcí viz D.1.b.02 - 2ks</t>
  </si>
  <si>
    <t xml:space="preserve">2*0,6*2*0,8</t>
  </si>
  <si>
    <t xml:space="preserve">-1541325604</t>
  </si>
  <si>
    <t xml:space="preserve">541765590</t>
  </si>
  <si>
    <t xml:space="preserve">1418729905</t>
  </si>
  <si>
    <t xml:space="preserve">-1916910552</t>
  </si>
  <si>
    <t xml:space="preserve">-2020316891</t>
  </si>
  <si>
    <t xml:space="preserve">20,79+51,73+16,25+9,31+13,23+7,24+4,93+7,78+4,93+14,70+8,08+17,37+50,8</t>
  </si>
  <si>
    <t xml:space="preserve">1686430584</t>
  </si>
  <si>
    <t xml:space="preserve">227,140</t>
  </si>
  <si>
    <t xml:space="preserve">-883651321</t>
  </si>
  <si>
    <t xml:space="preserve">3,9*2+4,1+1,2+6,5*2+3,2+1,6+29,6*2-14*1,0+3,6*4+2,0*4-2,0</t>
  </si>
  <si>
    <t xml:space="preserve">6,0*2+2,45*2+10,8*2+6,5*2</t>
  </si>
  <si>
    <t xml:space="preserve">605387854</t>
  </si>
  <si>
    <t xml:space="preserve">148*0,07 'Přepočtené koeficientem množství</t>
  </si>
  <si>
    <t xml:space="preserve">654005371</t>
  </si>
  <si>
    <t xml:space="preserve">333873347</t>
  </si>
  <si>
    <t xml:space="preserve">227,14*1,15 'Přepočtené koeficientem množství</t>
  </si>
  <si>
    <t xml:space="preserve">-316046356</t>
  </si>
  <si>
    <t xml:space="preserve">16,25+9,31+13,23+4,93+4,93+8,08+17,37</t>
  </si>
  <si>
    <t xml:space="preserve">-1230790191</t>
  </si>
  <si>
    <t xml:space="preserve">261,211</t>
  </si>
  <si>
    <t xml:space="preserve">214395709</t>
  </si>
  <si>
    <t xml:space="preserve">1310737905</t>
  </si>
  <si>
    <t xml:space="preserve">776111112</t>
  </si>
  <si>
    <t xml:space="preserve">Příprava podkladu broušení podlah nového podkladu betonového</t>
  </si>
  <si>
    <t xml:space="preserve">127493966</t>
  </si>
  <si>
    <t xml:space="preserve">https://podminky.urs.cz/item/CS_URS_2022_01/776111112</t>
  </si>
  <si>
    <t xml:space="preserve">21,16+22,21+33,04+33,21+17,4</t>
  </si>
  <si>
    <t xml:space="preserve">776111311</t>
  </si>
  <si>
    <t xml:space="preserve">Příprava podkladu vysátí podlah</t>
  </si>
  <si>
    <t xml:space="preserve">-671337216</t>
  </si>
  <si>
    <t xml:space="preserve">https://podminky.urs.cz/item/CS_URS_2022_01/776111311</t>
  </si>
  <si>
    <t xml:space="preserve">127,02</t>
  </si>
  <si>
    <t xml:space="preserve">776121112</t>
  </si>
  <si>
    <t xml:space="preserve">Příprava podkladu penetrace vodou ředitelná podlah</t>
  </si>
  <si>
    <t xml:space="preserve">-352362250</t>
  </si>
  <si>
    <t xml:space="preserve">https://podminky.urs.cz/item/CS_URS_2022_01/776121112</t>
  </si>
  <si>
    <t xml:space="preserve">776141111</t>
  </si>
  <si>
    <t xml:space="preserve">Příprava podkladu vyrovnání samonivelační stěrkou podlah min.pevnosti 20 MPa, tloušťky do 3 mm</t>
  </si>
  <si>
    <t xml:space="preserve">499766711</t>
  </si>
  <si>
    <t xml:space="preserve">https://podminky.urs.cz/item/CS_URS_2022_01/776141111</t>
  </si>
  <si>
    <t xml:space="preserve">776221111</t>
  </si>
  <si>
    <t xml:space="preserve">Montáž podlahovin z PVC lepením standardním lepidlem z pásů standardních</t>
  </si>
  <si>
    <t xml:space="preserve">1977850644</t>
  </si>
  <si>
    <t xml:space="preserve">https://podminky.urs.cz/item/CS_URS_2022_01/776221111</t>
  </si>
  <si>
    <t xml:space="preserve">28411155</t>
  </si>
  <si>
    <t xml:space="preserve">PVC vinyl heterogenní zátěžová tl 2.20mm nášlapná vrstva 0.70mm, hořlavost Bfl-s1, třída zátěže 34/43, útlum 14dB, bodová zátěž  ≤ 0.10mm, protiskluznost R10, volná pokládka</t>
  </si>
  <si>
    <t xml:space="preserve">-2020752062</t>
  </si>
  <si>
    <t xml:space="preserve">127,02*1,1 'Přepočtené koeficientem množství</t>
  </si>
  <si>
    <t xml:space="preserve">776411111</t>
  </si>
  <si>
    <t xml:space="preserve">Montáž soklíků lepením obvodových, výšky do 80 mm</t>
  </si>
  <si>
    <t xml:space="preserve">922594822</t>
  </si>
  <si>
    <t xml:space="preserve">https://podminky.urs.cz/item/CS_URS_2022_01/776411111</t>
  </si>
  <si>
    <t xml:space="preserve">(5,78+3,885)*2-0,8</t>
  </si>
  <si>
    <t xml:space="preserve">(6,05+3,885)*2-0,8</t>
  </si>
  <si>
    <t xml:space="preserve">(6,16+6,0)*2-0,8</t>
  </si>
  <si>
    <t xml:space="preserve">(6,0+5,535)*2-0,8</t>
  </si>
  <si>
    <t xml:space="preserve">(6,0+2,9)*2-0,8</t>
  </si>
  <si>
    <t xml:space="preserve">28411001</t>
  </si>
  <si>
    <t xml:space="preserve">lišta soklová PVC 9,7x58mm</t>
  </si>
  <si>
    <t xml:space="preserve">1695090734</t>
  </si>
  <si>
    <t xml:space="preserve">100,39*1,02 'Přepočtené koeficientem množství</t>
  </si>
  <si>
    <t xml:space="preserve">1247952511</t>
  </si>
  <si>
    <t xml:space="preserve">1659529202</t>
  </si>
  <si>
    <t xml:space="preserve">459938873</t>
  </si>
  <si>
    <t xml:space="preserve">2,2*(4,1*2+1,78*2+2,2*2)-1,5*1,0-0,8*2,0</t>
  </si>
  <si>
    <t xml:space="preserve">2,2*(2,76+0,6)</t>
  </si>
  <si>
    <t xml:space="preserve">2,2*(6,5*2+2,55*2+1,27+1,35+0,8+0,8)-0,7*2,0</t>
  </si>
  <si>
    <t xml:space="preserve">2,2*4,1</t>
  </si>
  <si>
    <t xml:space="preserve">2,2*(4,1*2+4,305*2)</t>
  </si>
  <si>
    <t xml:space="preserve">2,2*(2,05*2+4,1*2)-0,8*2,0</t>
  </si>
  <si>
    <t xml:space="preserve">2,2*(2,7*4+1,93*4+0,9+0,8+0,9+0,8)-0,7*2*2</t>
  </si>
  <si>
    <t xml:space="preserve">1720483052</t>
  </si>
  <si>
    <t xml:space="preserve">2,2*34</t>
  </si>
  <si>
    <t xml:space="preserve">1381214542</t>
  </si>
  <si>
    <t xml:space="preserve">2,2*9</t>
  </si>
  <si>
    <t xml:space="preserve">-368736688</t>
  </si>
  <si>
    <t xml:space="preserve">(4,1*2+1,78*2+2,2*2)-0,8</t>
  </si>
  <si>
    <t xml:space="preserve">(2,76+0,6)</t>
  </si>
  <si>
    <t xml:space="preserve">(6,5*2+2,55*2+1,27+1,35+0,8+0,8)-0,7</t>
  </si>
  <si>
    <t xml:space="preserve">4,1</t>
  </si>
  <si>
    <t xml:space="preserve">(4,1*2+4,305*2)</t>
  </si>
  <si>
    <t xml:space="preserve">(2,05*2+4,1*2)-0,8</t>
  </si>
  <si>
    <t xml:space="preserve">(2,7*4+1,93*4+0,9+0,8+0,9+0,8)-0,7*2</t>
  </si>
  <si>
    <t xml:space="preserve">-1910917075</t>
  </si>
  <si>
    <t xml:space="preserve">-1200249671</t>
  </si>
  <si>
    <t xml:space="preserve">204,434*1,15 'Přepočtené koeficientem množství</t>
  </si>
  <si>
    <t xml:space="preserve">1405666219</t>
  </si>
  <si>
    <t xml:space="preserve">1327778400</t>
  </si>
  <si>
    <t xml:space="preserve">-1713918493</t>
  </si>
  <si>
    <t xml:space="preserve">1,2*12</t>
  </si>
  <si>
    <t xml:space="preserve">1187292256</t>
  </si>
  <si>
    <t xml:space="preserve">17805803</t>
  </si>
  <si>
    <t xml:space="preserve">-532822780</t>
  </si>
  <si>
    <t xml:space="preserve">-1476772806</t>
  </si>
  <si>
    <t xml:space="preserve">1221,32+353,94</t>
  </si>
  <si>
    <t xml:space="preserve">1125216153</t>
  </si>
  <si>
    <t xml:space="preserve">1630163072</t>
  </si>
  <si>
    <t xml:space="preserve">-426678814</t>
  </si>
  <si>
    <t xml:space="preserve">636429959</t>
  </si>
  <si>
    <t xml:space="preserve">-813536258</t>
  </si>
  <si>
    <t xml:space="preserve">735163617</t>
  </si>
  <si>
    <t xml:space="preserve">2056003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72311611" TargetMode="External"/><Relationship Id="rId2" Type="http://schemas.openxmlformats.org/officeDocument/2006/relationships/hyperlink" Target="https://podminky.urs.cz/item/CS_URS_2022_01/310231055" TargetMode="External"/><Relationship Id="rId3" Type="http://schemas.openxmlformats.org/officeDocument/2006/relationships/hyperlink" Target="https://podminky.urs.cz/item/CS_URS_2022_01/317168012" TargetMode="External"/><Relationship Id="rId4" Type="http://schemas.openxmlformats.org/officeDocument/2006/relationships/hyperlink" Target="https://podminky.urs.cz/item/CS_URS_2022_01/317168013" TargetMode="External"/><Relationship Id="rId5" Type="http://schemas.openxmlformats.org/officeDocument/2006/relationships/hyperlink" Target="https://podminky.urs.cz/item/CS_URS_2022_01/317234410" TargetMode="External"/><Relationship Id="rId6" Type="http://schemas.openxmlformats.org/officeDocument/2006/relationships/hyperlink" Target="https://podminky.urs.cz/item/CS_URS_2022_01/317941121" TargetMode="External"/><Relationship Id="rId7" Type="http://schemas.openxmlformats.org/officeDocument/2006/relationships/hyperlink" Target="https://podminky.urs.cz/item/CS_URS_2022_01/317941123" TargetMode="External"/><Relationship Id="rId8" Type="http://schemas.openxmlformats.org/officeDocument/2006/relationships/hyperlink" Target="https://podminky.urs.cz/item/CS_URS_2022_01/342244111" TargetMode="External"/><Relationship Id="rId9" Type="http://schemas.openxmlformats.org/officeDocument/2006/relationships/hyperlink" Target="https://podminky.urs.cz/item/CS_URS_2022_01/346244381" TargetMode="External"/><Relationship Id="rId10" Type="http://schemas.openxmlformats.org/officeDocument/2006/relationships/hyperlink" Target="https://podminky.urs.cz/item/CS_URS_2022_01/411354214" TargetMode="External"/><Relationship Id="rId11" Type="http://schemas.openxmlformats.org/officeDocument/2006/relationships/hyperlink" Target="https://podminky.urs.cz/item/CS_URS_2022_01/413231221" TargetMode="External"/><Relationship Id="rId12" Type="http://schemas.openxmlformats.org/officeDocument/2006/relationships/hyperlink" Target="https://podminky.urs.cz/item/CS_URS_2022_01/611321131" TargetMode="External"/><Relationship Id="rId13" Type="http://schemas.openxmlformats.org/officeDocument/2006/relationships/hyperlink" Target="https://podminky.urs.cz/item/CS_URS_2022_01/612321121" TargetMode="External"/><Relationship Id="rId14" Type="http://schemas.openxmlformats.org/officeDocument/2006/relationships/hyperlink" Target="https://podminky.urs.cz/item/CS_URS_2022_01/612321131" TargetMode="External"/><Relationship Id="rId15" Type="http://schemas.openxmlformats.org/officeDocument/2006/relationships/hyperlink" Target="https://podminky.urs.cz/item/CS_URS_2022_01/612321141" TargetMode="External"/><Relationship Id="rId16" Type="http://schemas.openxmlformats.org/officeDocument/2006/relationships/hyperlink" Target="https://podminky.urs.cz/item/CS_URS_2022_01/619991001" TargetMode="External"/><Relationship Id="rId17" Type="http://schemas.openxmlformats.org/officeDocument/2006/relationships/hyperlink" Target="https://podminky.urs.cz/item/CS_URS_2022_01/619991011" TargetMode="External"/><Relationship Id="rId18" Type="http://schemas.openxmlformats.org/officeDocument/2006/relationships/hyperlink" Target="https://podminky.urs.cz/item/CS_URS_2022_01/631311115" TargetMode="External"/><Relationship Id="rId19" Type="http://schemas.openxmlformats.org/officeDocument/2006/relationships/hyperlink" Target="https://podminky.urs.cz/item/CS_URS_2022_01/635321111" TargetMode="External"/><Relationship Id="rId20" Type="http://schemas.openxmlformats.org/officeDocument/2006/relationships/hyperlink" Target="https://podminky.urs.cz/item/CS_URS_2022_01/642942111" TargetMode="External"/><Relationship Id="rId21" Type="http://schemas.openxmlformats.org/officeDocument/2006/relationships/hyperlink" Target="https://podminky.urs.cz/item/CS_URS_2022_01/642942221" TargetMode="External"/><Relationship Id="rId22" Type="http://schemas.openxmlformats.org/officeDocument/2006/relationships/hyperlink" Target="https://podminky.urs.cz/item/CS_URS_2022_01/953941211" TargetMode="External"/><Relationship Id="rId23" Type="http://schemas.openxmlformats.org/officeDocument/2006/relationships/hyperlink" Target="https://podminky.urs.cz/item/CS_URS_2023_02/953941711" TargetMode="External"/><Relationship Id="rId24" Type="http://schemas.openxmlformats.org/officeDocument/2006/relationships/hyperlink" Target="https://podminky.urs.cz/item/CS_URS_2022_01/961044111" TargetMode="External"/><Relationship Id="rId25" Type="http://schemas.openxmlformats.org/officeDocument/2006/relationships/hyperlink" Target="https://podminky.urs.cz/item/CS_URS_2022_01/962031133" TargetMode="External"/><Relationship Id="rId26" Type="http://schemas.openxmlformats.org/officeDocument/2006/relationships/hyperlink" Target="https://podminky.urs.cz/item/CS_URS_2022_01/965045113" TargetMode="External"/><Relationship Id="rId27" Type="http://schemas.openxmlformats.org/officeDocument/2006/relationships/hyperlink" Target="https://podminky.urs.cz/item/CS_URS_2022_01/965081213" TargetMode="External"/><Relationship Id="rId28" Type="http://schemas.openxmlformats.org/officeDocument/2006/relationships/hyperlink" Target="https://podminky.urs.cz/item/CS_URS_2022_01/967031132" TargetMode="External"/><Relationship Id="rId29" Type="http://schemas.openxmlformats.org/officeDocument/2006/relationships/hyperlink" Target="https://podminky.urs.cz/item/CS_URS_2022_01/968072455" TargetMode="External"/><Relationship Id="rId30" Type="http://schemas.openxmlformats.org/officeDocument/2006/relationships/hyperlink" Target="https://podminky.urs.cz/item/CS_URS_2022_01/971033231" TargetMode="External"/><Relationship Id="rId31" Type="http://schemas.openxmlformats.org/officeDocument/2006/relationships/hyperlink" Target="https://podminky.urs.cz/item/CS_URS_2022_01/971033241" TargetMode="External"/><Relationship Id="rId32" Type="http://schemas.openxmlformats.org/officeDocument/2006/relationships/hyperlink" Target="https://podminky.urs.cz/item/CS_URS_2022_01/971033251" TargetMode="External"/><Relationship Id="rId33" Type="http://schemas.openxmlformats.org/officeDocument/2006/relationships/hyperlink" Target="https://podminky.urs.cz/item/CS_URS_2022_01/971033331" TargetMode="External"/><Relationship Id="rId34" Type="http://schemas.openxmlformats.org/officeDocument/2006/relationships/hyperlink" Target="https://podminky.urs.cz/item/CS_URS_2022_01/971033341" TargetMode="External"/><Relationship Id="rId35" Type="http://schemas.openxmlformats.org/officeDocument/2006/relationships/hyperlink" Target="https://podminky.urs.cz/item/CS_URS_2022_01/971033351" TargetMode="External"/><Relationship Id="rId36" Type="http://schemas.openxmlformats.org/officeDocument/2006/relationships/hyperlink" Target="https://podminky.urs.cz/item/CS_URS_2022_01/971033361" TargetMode="External"/><Relationship Id="rId37" Type="http://schemas.openxmlformats.org/officeDocument/2006/relationships/hyperlink" Target="https://podminky.urs.cz/item/CS_URS_2022_01/971033431" TargetMode="External"/><Relationship Id="rId38" Type="http://schemas.openxmlformats.org/officeDocument/2006/relationships/hyperlink" Target="https://podminky.urs.cz/item/CS_URS_2022_01/971033441" TargetMode="External"/><Relationship Id="rId39" Type="http://schemas.openxmlformats.org/officeDocument/2006/relationships/hyperlink" Target="https://podminky.urs.cz/item/CS_URS_2022_01/971033451" TargetMode="External"/><Relationship Id="rId40" Type="http://schemas.openxmlformats.org/officeDocument/2006/relationships/hyperlink" Target="https://podminky.urs.cz/item/CS_URS_2022_01/971033561" TargetMode="External"/><Relationship Id="rId41" Type="http://schemas.openxmlformats.org/officeDocument/2006/relationships/hyperlink" Target="https://podminky.urs.cz/item/CS_URS_2022_01/971033631" TargetMode="External"/><Relationship Id="rId42" Type="http://schemas.openxmlformats.org/officeDocument/2006/relationships/hyperlink" Target="https://podminky.urs.cz/item/CS_URS_2022_01/971033651" TargetMode="External"/><Relationship Id="rId43" Type="http://schemas.openxmlformats.org/officeDocument/2006/relationships/hyperlink" Target="https://podminky.urs.cz/item/CS_URS_2022_01/972055491" TargetMode="External"/><Relationship Id="rId44" Type="http://schemas.openxmlformats.org/officeDocument/2006/relationships/hyperlink" Target="https://podminky.urs.cz/item/CS_URS_2022_01/973031151" TargetMode="External"/><Relationship Id="rId45" Type="http://schemas.openxmlformats.org/officeDocument/2006/relationships/hyperlink" Target="https://podminky.urs.cz/item/CS_URS_2022_01/973031324" TargetMode="External"/><Relationship Id="rId46" Type="http://schemas.openxmlformats.org/officeDocument/2006/relationships/hyperlink" Target="https://podminky.urs.cz/item/CS_URS_2022_01/973031325" TargetMode="External"/><Relationship Id="rId47" Type="http://schemas.openxmlformats.org/officeDocument/2006/relationships/hyperlink" Target="https://podminky.urs.cz/item/CS_URS_2022_01/973031813" TargetMode="External"/><Relationship Id="rId48" Type="http://schemas.openxmlformats.org/officeDocument/2006/relationships/hyperlink" Target="https://podminky.urs.cz/item/CS_URS_2022_01/974031121" TargetMode="External"/><Relationship Id="rId49" Type="http://schemas.openxmlformats.org/officeDocument/2006/relationships/hyperlink" Target="https://podminky.urs.cz/item/CS_URS_2022_01/974031122" TargetMode="External"/><Relationship Id="rId50" Type="http://schemas.openxmlformats.org/officeDocument/2006/relationships/hyperlink" Target="https://podminky.urs.cz/item/CS_URS_2022_01/974031123" TargetMode="External"/><Relationship Id="rId51" Type="http://schemas.openxmlformats.org/officeDocument/2006/relationships/hyperlink" Target="https://podminky.urs.cz/item/CS_URS_2022_01/974031132" TargetMode="External"/><Relationship Id="rId52" Type="http://schemas.openxmlformats.org/officeDocument/2006/relationships/hyperlink" Target="https://podminky.urs.cz/item/CS_URS_2022_01/974031664" TargetMode="External"/><Relationship Id="rId53" Type="http://schemas.openxmlformats.org/officeDocument/2006/relationships/hyperlink" Target="https://podminky.urs.cz/item/CS_URS_2022_01/974031666" TargetMode="External"/><Relationship Id="rId54" Type="http://schemas.openxmlformats.org/officeDocument/2006/relationships/hyperlink" Target="https://podminky.urs.cz/item/CS_URS_2022_01/976071111" TargetMode="External"/><Relationship Id="rId55" Type="http://schemas.openxmlformats.org/officeDocument/2006/relationships/hyperlink" Target="https://podminky.urs.cz/item/CS_URS_2022_01/976081111" TargetMode="External"/><Relationship Id="rId56" Type="http://schemas.openxmlformats.org/officeDocument/2006/relationships/hyperlink" Target="https://podminky.urs.cz/item/CS_URS_2022_01/976082131" TargetMode="External"/><Relationship Id="rId57" Type="http://schemas.openxmlformats.org/officeDocument/2006/relationships/hyperlink" Target="https://podminky.urs.cz/item/CS_URS_2022_01/976083131" TargetMode="External"/><Relationship Id="rId58" Type="http://schemas.openxmlformats.org/officeDocument/2006/relationships/hyperlink" Target="https://podminky.urs.cz/item/CS_URS_2022_01/976084111" TargetMode="External"/><Relationship Id="rId59" Type="http://schemas.openxmlformats.org/officeDocument/2006/relationships/hyperlink" Target="https://podminky.urs.cz/item/CS_URS_2022_01/977332121" TargetMode="External"/><Relationship Id="rId60" Type="http://schemas.openxmlformats.org/officeDocument/2006/relationships/hyperlink" Target="https://podminky.urs.cz/item/CS_URS_2022_01/978011111" TargetMode="External"/><Relationship Id="rId61" Type="http://schemas.openxmlformats.org/officeDocument/2006/relationships/hyperlink" Target="https://podminky.urs.cz/item/CS_URS_2022_01/978013121" TargetMode="External"/><Relationship Id="rId62" Type="http://schemas.openxmlformats.org/officeDocument/2006/relationships/hyperlink" Target="https://podminky.urs.cz/item/CS_URS_2022_01/978013191" TargetMode="External"/><Relationship Id="rId63" Type="http://schemas.openxmlformats.org/officeDocument/2006/relationships/hyperlink" Target="https://podminky.urs.cz/item/CS_URS_2022_01/978059541" TargetMode="External"/><Relationship Id="rId64" Type="http://schemas.openxmlformats.org/officeDocument/2006/relationships/hyperlink" Target="https://podminky.urs.cz/item/CS_URS_2022_01/985131211" TargetMode="External"/><Relationship Id="rId65" Type="http://schemas.openxmlformats.org/officeDocument/2006/relationships/hyperlink" Target="https://podminky.urs.cz/item/CS_URS_2022_01/985131311" TargetMode="External"/><Relationship Id="rId66" Type="http://schemas.openxmlformats.org/officeDocument/2006/relationships/hyperlink" Target="https://podminky.urs.cz/item/CS_URS_2022_01/997013112" TargetMode="External"/><Relationship Id="rId67" Type="http://schemas.openxmlformats.org/officeDocument/2006/relationships/hyperlink" Target="https://podminky.urs.cz/item/CS_URS_2022_01/997013152" TargetMode="External"/><Relationship Id="rId68" Type="http://schemas.openxmlformats.org/officeDocument/2006/relationships/hyperlink" Target="https://podminky.urs.cz/item/CS_URS_2022_01/997013501" TargetMode="External"/><Relationship Id="rId69" Type="http://schemas.openxmlformats.org/officeDocument/2006/relationships/hyperlink" Target="https://podminky.urs.cz/item/CS_URS_2022_01/997013601" TargetMode="External"/><Relationship Id="rId70" Type="http://schemas.openxmlformats.org/officeDocument/2006/relationships/hyperlink" Target="https://podminky.urs.cz/item/CS_URS_2022_01/997013603" TargetMode="External"/><Relationship Id="rId71" Type="http://schemas.openxmlformats.org/officeDocument/2006/relationships/hyperlink" Target="https://podminky.urs.cz/item/CS_URS_2022_01/711111011" TargetMode="External"/><Relationship Id="rId72" Type="http://schemas.openxmlformats.org/officeDocument/2006/relationships/hyperlink" Target="https://podminky.urs.cz/item/CS_URS_2022_01/711112011" TargetMode="External"/><Relationship Id="rId73" Type="http://schemas.openxmlformats.org/officeDocument/2006/relationships/hyperlink" Target="https://podminky.urs.cz/item/CS_URS_2022_01/711141559" TargetMode="External"/><Relationship Id="rId74" Type="http://schemas.openxmlformats.org/officeDocument/2006/relationships/hyperlink" Target="https://podminky.urs.cz/item/CS_URS_2022_01/711142559" TargetMode="External"/><Relationship Id="rId75" Type="http://schemas.openxmlformats.org/officeDocument/2006/relationships/hyperlink" Target="https://podminky.urs.cz/item/CS_URS_2022_01/998711102" TargetMode="External"/><Relationship Id="rId76" Type="http://schemas.openxmlformats.org/officeDocument/2006/relationships/hyperlink" Target="https://podminky.urs.cz/item/CS_URS_2022_01/998711181" TargetMode="External"/><Relationship Id="rId77" Type="http://schemas.openxmlformats.org/officeDocument/2006/relationships/hyperlink" Target="https://podminky.urs.cz/item/CS_URS_2022_01/712491171" TargetMode="External"/><Relationship Id="rId78" Type="http://schemas.openxmlformats.org/officeDocument/2006/relationships/hyperlink" Target="https://podminky.urs.cz/item/CS_URS_2022_01/998712102" TargetMode="External"/><Relationship Id="rId79" Type="http://schemas.openxmlformats.org/officeDocument/2006/relationships/hyperlink" Target="https://podminky.urs.cz/item/CS_URS_2022_01/998712181" TargetMode="External"/><Relationship Id="rId80" Type="http://schemas.openxmlformats.org/officeDocument/2006/relationships/hyperlink" Target="https://podminky.urs.cz/item/CS_URS_2022_01/386131111" TargetMode="External"/><Relationship Id="rId81" Type="http://schemas.openxmlformats.org/officeDocument/2006/relationships/hyperlink" Target="https://podminky.urs.cz/item/CS_URS_2022_01/721173707" TargetMode="External"/><Relationship Id="rId82" Type="http://schemas.openxmlformats.org/officeDocument/2006/relationships/hyperlink" Target="https://podminky.urs.cz/item/CS_URS_2022_01/721212125" TargetMode="External"/><Relationship Id="rId83" Type="http://schemas.openxmlformats.org/officeDocument/2006/relationships/hyperlink" Target="https://podminky.urs.cz/item/CS_URS_2022_01/998721102" TargetMode="External"/><Relationship Id="rId84" Type="http://schemas.openxmlformats.org/officeDocument/2006/relationships/hyperlink" Target="https://podminky.urs.cz/item/CS_URS_2022_01/998721181" TargetMode="External"/><Relationship Id="rId85" Type="http://schemas.openxmlformats.org/officeDocument/2006/relationships/hyperlink" Target="https://podminky.urs.cz/item/CS_URS_2022_01/722140115" TargetMode="External"/><Relationship Id="rId86" Type="http://schemas.openxmlformats.org/officeDocument/2006/relationships/hyperlink" Target="https://podminky.urs.cz/item/CS_URS_2022_01/722174005" TargetMode="External"/><Relationship Id="rId87" Type="http://schemas.openxmlformats.org/officeDocument/2006/relationships/hyperlink" Target="https://podminky.urs.cz/item/CS_URS_2022_01/722181213" TargetMode="External"/><Relationship Id="rId88" Type="http://schemas.openxmlformats.org/officeDocument/2006/relationships/hyperlink" Target="https://podminky.urs.cz/item/CS_URS_2021_01/722190401" TargetMode="External"/><Relationship Id="rId89" Type="http://schemas.openxmlformats.org/officeDocument/2006/relationships/hyperlink" Target="https://podminky.urs.cz/item/CS_URS_2021_01/722250101" TargetMode="External"/><Relationship Id="rId90" Type="http://schemas.openxmlformats.org/officeDocument/2006/relationships/hyperlink" Target="https://podminky.urs.cz/item/CS_URS_2021_01/722250133" TargetMode="External"/><Relationship Id="rId91" Type="http://schemas.openxmlformats.org/officeDocument/2006/relationships/hyperlink" Target="https://podminky.urs.cz/item/CS_URS_2022_01/998722102" TargetMode="External"/><Relationship Id="rId92" Type="http://schemas.openxmlformats.org/officeDocument/2006/relationships/hyperlink" Target="https://podminky.urs.cz/item/CS_URS_2022_01/998722181" TargetMode="External"/><Relationship Id="rId93" Type="http://schemas.openxmlformats.org/officeDocument/2006/relationships/hyperlink" Target="https://podminky.urs.cz/item/CS_URS_2022_01/998725102" TargetMode="External"/><Relationship Id="rId94" Type="http://schemas.openxmlformats.org/officeDocument/2006/relationships/hyperlink" Target="https://podminky.urs.cz/item/CS_URS_2022_01/998725181" TargetMode="External"/><Relationship Id="rId95" Type="http://schemas.openxmlformats.org/officeDocument/2006/relationships/hyperlink" Target="https://podminky.urs.cz/item/CS_URS_2023_02/742420021" TargetMode="External"/><Relationship Id="rId96" Type="http://schemas.openxmlformats.org/officeDocument/2006/relationships/hyperlink" Target="https://podminky.urs.cz/item/CS_URS_2023_02/742420041" TargetMode="External"/><Relationship Id="rId97" Type="http://schemas.openxmlformats.org/officeDocument/2006/relationships/hyperlink" Target="https://podminky.urs.cz/item/CS_URS_2022_01/751111051" TargetMode="External"/><Relationship Id="rId98" Type="http://schemas.openxmlformats.org/officeDocument/2006/relationships/hyperlink" Target="https://podminky.urs.cz/item/CS_URS_2022_01/751133012" TargetMode="External"/><Relationship Id="rId99" Type="http://schemas.openxmlformats.org/officeDocument/2006/relationships/hyperlink" Target="https://podminky.urs.cz/item/CS_URS_2022_01/751510044" TargetMode="External"/><Relationship Id="rId100" Type="http://schemas.openxmlformats.org/officeDocument/2006/relationships/hyperlink" Target="https://podminky.urs.cz/item/CS_URS_2022_01/998751101" TargetMode="External"/><Relationship Id="rId101" Type="http://schemas.openxmlformats.org/officeDocument/2006/relationships/hyperlink" Target="https://podminky.urs.cz/item/CS_URS_2022_01/998751181" TargetMode="External"/><Relationship Id="rId102" Type="http://schemas.openxmlformats.org/officeDocument/2006/relationships/hyperlink" Target="https://podminky.urs.cz/item/CS_URS_2022_01/762081410" TargetMode="External"/><Relationship Id="rId103" Type="http://schemas.openxmlformats.org/officeDocument/2006/relationships/hyperlink" Target="https://podminky.urs.cz/item/CS_URS_2022_01/762083121" TargetMode="External"/><Relationship Id="rId104" Type="http://schemas.openxmlformats.org/officeDocument/2006/relationships/hyperlink" Target="https://podminky.urs.cz/item/CS_URS_2022_01/762332131" TargetMode="External"/><Relationship Id="rId105" Type="http://schemas.openxmlformats.org/officeDocument/2006/relationships/hyperlink" Target="https://podminky.urs.cz/item/CS_URS_2022_01/762341027" TargetMode="External"/><Relationship Id="rId106" Type="http://schemas.openxmlformats.org/officeDocument/2006/relationships/hyperlink" Target="https://podminky.urs.cz/item/CS_URS_2022_01/762341123" TargetMode="External"/><Relationship Id="rId107" Type="http://schemas.openxmlformats.org/officeDocument/2006/relationships/hyperlink" Target="https://podminky.urs.cz/item/CS_URS_2022_01/762395000" TargetMode="External"/><Relationship Id="rId108" Type="http://schemas.openxmlformats.org/officeDocument/2006/relationships/hyperlink" Target="https://podminky.urs.cz/item/CS_URS_2022_01/762521108" TargetMode="External"/><Relationship Id="rId109" Type="http://schemas.openxmlformats.org/officeDocument/2006/relationships/hyperlink" Target="https://podminky.urs.cz/item/CS_URS_2022_01/762526130" TargetMode="External"/><Relationship Id="rId110" Type="http://schemas.openxmlformats.org/officeDocument/2006/relationships/hyperlink" Target="https://podminky.urs.cz/item/CS_URS_2022_01/762823230" TargetMode="External"/><Relationship Id="rId111" Type="http://schemas.openxmlformats.org/officeDocument/2006/relationships/hyperlink" Target="https://podminky.urs.cz/item/CS_URS_2022_01/998762102" TargetMode="External"/><Relationship Id="rId112" Type="http://schemas.openxmlformats.org/officeDocument/2006/relationships/hyperlink" Target="https://podminky.urs.cz/item/CS_URS_2022_01/998762181" TargetMode="External"/><Relationship Id="rId113" Type="http://schemas.openxmlformats.org/officeDocument/2006/relationships/hyperlink" Target="https://podminky.urs.cz/item/CS_URS_2022_01/763131411" TargetMode="External"/><Relationship Id="rId114" Type="http://schemas.openxmlformats.org/officeDocument/2006/relationships/hyperlink" Target="https://podminky.urs.cz/item/CS_URS_2022_01/763164551" TargetMode="External"/><Relationship Id="rId115" Type="http://schemas.openxmlformats.org/officeDocument/2006/relationships/hyperlink" Target="https://podminky.urs.cz/item/CS_URS_2022_01/763411116" TargetMode="External"/><Relationship Id="rId116" Type="http://schemas.openxmlformats.org/officeDocument/2006/relationships/hyperlink" Target="https://podminky.urs.cz/item/CS_URS_2022_01/763411126" TargetMode="External"/><Relationship Id="rId117" Type="http://schemas.openxmlformats.org/officeDocument/2006/relationships/hyperlink" Target="https://podminky.urs.cz/item/CS_URS_2022_01/763431001" TargetMode="External"/><Relationship Id="rId118" Type="http://schemas.openxmlformats.org/officeDocument/2006/relationships/hyperlink" Target="https://podminky.urs.cz/item/CS_URS_2022_01/763431002" TargetMode="External"/><Relationship Id="rId119" Type="http://schemas.openxmlformats.org/officeDocument/2006/relationships/hyperlink" Target="https://podminky.urs.cz/item/CS_URS_2022_01/763431031" TargetMode="External"/><Relationship Id="rId120" Type="http://schemas.openxmlformats.org/officeDocument/2006/relationships/hyperlink" Target="https://podminky.urs.cz/item/CS_URS_2022_01/763431201" TargetMode="External"/><Relationship Id="rId121" Type="http://schemas.openxmlformats.org/officeDocument/2006/relationships/hyperlink" Target="https://podminky.urs.cz/item/CS_URS_2022_01/998763101" TargetMode="External"/><Relationship Id="rId122" Type="http://schemas.openxmlformats.org/officeDocument/2006/relationships/hyperlink" Target="https://podminky.urs.cz/item/CS_URS_2022_01/998763181" TargetMode="External"/><Relationship Id="rId123" Type="http://schemas.openxmlformats.org/officeDocument/2006/relationships/hyperlink" Target="https://podminky.urs.cz/item/CS_URS_2022_01/764001114" TargetMode="External"/><Relationship Id="rId124" Type="http://schemas.openxmlformats.org/officeDocument/2006/relationships/hyperlink" Target="https://podminky.urs.cz/item/CS_URS_2022_01/764001821" TargetMode="External"/><Relationship Id="rId125" Type="http://schemas.openxmlformats.org/officeDocument/2006/relationships/hyperlink" Target="https://podminky.urs.cz/item/CS_URS_2022_01/764111641" TargetMode="External"/><Relationship Id="rId126" Type="http://schemas.openxmlformats.org/officeDocument/2006/relationships/hyperlink" Target="https://podminky.urs.cz/item/CS_URS_2022_01/764203152" TargetMode="External"/><Relationship Id="rId127" Type="http://schemas.openxmlformats.org/officeDocument/2006/relationships/hyperlink" Target="https://podminky.urs.cz/item/CS_URS_2022_01/764213455" TargetMode="External"/><Relationship Id="rId128" Type="http://schemas.openxmlformats.org/officeDocument/2006/relationships/hyperlink" Target="https://podminky.urs.cz/item/CS_URS_2022_01/764214611" TargetMode="External"/><Relationship Id="rId129" Type="http://schemas.openxmlformats.org/officeDocument/2006/relationships/hyperlink" Target="https://podminky.urs.cz/item/CS_URS_2022_01/764216604" TargetMode="External"/><Relationship Id="rId130" Type="http://schemas.openxmlformats.org/officeDocument/2006/relationships/hyperlink" Target="https://podminky.urs.cz/item/CS_URS_2022_01/764218611" TargetMode="External"/><Relationship Id="rId131" Type="http://schemas.openxmlformats.org/officeDocument/2006/relationships/hyperlink" Target="https://podminky.urs.cz/item/CS_URS_2022_01/764306142" TargetMode="External"/><Relationship Id="rId132" Type="http://schemas.openxmlformats.org/officeDocument/2006/relationships/hyperlink" Target="https://podminky.urs.cz/item/CS_URS_2022_01/764511602" TargetMode="External"/><Relationship Id="rId133" Type="http://schemas.openxmlformats.org/officeDocument/2006/relationships/hyperlink" Target="https://podminky.urs.cz/item/CS_URS_2022_01/764518623" TargetMode="External"/><Relationship Id="rId134" Type="http://schemas.openxmlformats.org/officeDocument/2006/relationships/hyperlink" Target="https://podminky.urs.cz/item/CS_URS_2022_01/998764102" TargetMode="External"/><Relationship Id="rId135" Type="http://schemas.openxmlformats.org/officeDocument/2006/relationships/hyperlink" Target="https://podminky.urs.cz/item/CS_URS_2022_01/998764181" TargetMode="External"/><Relationship Id="rId136" Type="http://schemas.openxmlformats.org/officeDocument/2006/relationships/hyperlink" Target="https://podminky.urs.cz/item/CS_URS_2022_01/766211100" TargetMode="External"/><Relationship Id="rId137" Type="http://schemas.openxmlformats.org/officeDocument/2006/relationships/hyperlink" Target="https://podminky.urs.cz/item/CS_URS_2022_01/766211811" TargetMode="External"/><Relationship Id="rId138" Type="http://schemas.openxmlformats.org/officeDocument/2006/relationships/hyperlink" Target="https://podminky.urs.cz/item/CS_URS_2022_01/766421222" TargetMode="External"/><Relationship Id="rId139" Type="http://schemas.openxmlformats.org/officeDocument/2006/relationships/hyperlink" Target="https://podminky.urs.cz/item/CS_URS_2022_01/766660001" TargetMode="External"/><Relationship Id="rId140" Type="http://schemas.openxmlformats.org/officeDocument/2006/relationships/hyperlink" Target="https://podminky.urs.cz/item/CS_URS_2022_01/766660002" TargetMode="External"/><Relationship Id="rId141" Type="http://schemas.openxmlformats.org/officeDocument/2006/relationships/hyperlink" Target="https://podminky.urs.cz/item/CS_URS_2022_01/766660011" TargetMode="External"/><Relationship Id="rId142" Type="http://schemas.openxmlformats.org/officeDocument/2006/relationships/hyperlink" Target="https://podminky.urs.cz/item/CS_URS_2022_01/766660021" TargetMode="External"/><Relationship Id="rId143" Type="http://schemas.openxmlformats.org/officeDocument/2006/relationships/hyperlink" Target="https://podminky.urs.cz/item/CS_URS_2022_01/766660022" TargetMode="External"/><Relationship Id="rId144" Type="http://schemas.openxmlformats.org/officeDocument/2006/relationships/hyperlink" Target="https://podminky.urs.cz/item/CS_URS_2022_01/766660031" TargetMode="External"/><Relationship Id="rId145" Type="http://schemas.openxmlformats.org/officeDocument/2006/relationships/hyperlink" Target="https://podminky.urs.cz/item/CS_URS_2022_01/766660717" TargetMode="External"/><Relationship Id="rId146" Type="http://schemas.openxmlformats.org/officeDocument/2006/relationships/hyperlink" Target="https://podminky.urs.cz/item/CS_URS_2022_01/766660729" TargetMode="External"/><Relationship Id="rId147" Type="http://schemas.openxmlformats.org/officeDocument/2006/relationships/hyperlink" Target="https://podminky.urs.cz/item/CS_URS_2022_01/766693412" TargetMode="External"/><Relationship Id="rId148" Type="http://schemas.openxmlformats.org/officeDocument/2006/relationships/hyperlink" Target="https://podminky.urs.cz/item/CS_URS_2022_01/766693421" TargetMode="External"/><Relationship Id="rId149" Type="http://schemas.openxmlformats.org/officeDocument/2006/relationships/hyperlink" Target="https://podminky.urs.cz/item/CS_URS_2022_01/766693422" TargetMode="External"/><Relationship Id="rId150" Type="http://schemas.openxmlformats.org/officeDocument/2006/relationships/hyperlink" Target="https://podminky.urs.cz/item/CS_URS_2022_01/766694121" TargetMode="External"/><Relationship Id="rId151" Type="http://schemas.openxmlformats.org/officeDocument/2006/relationships/hyperlink" Target="https://podminky.urs.cz/item/CS_URS_2022_01/766694122" TargetMode="External"/><Relationship Id="rId152" Type="http://schemas.openxmlformats.org/officeDocument/2006/relationships/hyperlink" Target="https://podminky.urs.cz/item/CS_URS_2022_01/998766102" TargetMode="External"/><Relationship Id="rId153" Type="http://schemas.openxmlformats.org/officeDocument/2006/relationships/hyperlink" Target="https://podminky.urs.cz/item/CS_URS_2022_01/998766181" TargetMode="External"/><Relationship Id="rId154" Type="http://schemas.openxmlformats.org/officeDocument/2006/relationships/hyperlink" Target="https://podminky.urs.cz/item/CS_URS_2022_01/767161823" TargetMode="External"/><Relationship Id="rId155" Type="http://schemas.openxmlformats.org/officeDocument/2006/relationships/hyperlink" Target="https://podminky.urs.cz/item/CS_URS_2022_01/767163221" TargetMode="External"/><Relationship Id="rId156" Type="http://schemas.openxmlformats.org/officeDocument/2006/relationships/hyperlink" Target="https://podminky.urs.cz/item/CS_URS_2022_01/767531121" TargetMode="External"/><Relationship Id="rId157" Type="http://schemas.openxmlformats.org/officeDocument/2006/relationships/hyperlink" Target="https://podminky.urs.cz/item/CS_URS_2022_01/998767102" TargetMode="External"/><Relationship Id="rId158" Type="http://schemas.openxmlformats.org/officeDocument/2006/relationships/hyperlink" Target="https://podminky.urs.cz/item/CS_URS_2022_01/998767181" TargetMode="External"/><Relationship Id="rId159" Type="http://schemas.openxmlformats.org/officeDocument/2006/relationships/hyperlink" Target="https://podminky.urs.cz/item/CS_URS_2022_01/771111011" TargetMode="External"/><Relationship Id="rId160" Type="http://schemas.openxmlformats.org/officeDocument/2006/relationships/hyperlink" Target="https://podminky.urs.cz/item/CS_URS_2022_01/771121011" TargetMode="External"/><Relationship Id="rId161" Type="http://schemas.openxmlformats.org/officeDocument/2006/relationships/hyperlink" Target="https://podminky.urs.cz/item/CS_URS_2022_01/771161011" TargetMode="External"/><Relationship Id="rId162" Type="http://schemas.openxmlformats.org/officeDocument/2006/relationships/hyperlink" Target="https://podminky.urs.cz/item/CS_URS_2022_01/771474111" TargetMode="External"/><Relationship Id="rId163" Type="http://schemas.openxmlformats.org/officeDocument/2006/relationships/hyperlink" Target="https://podminky.urs.cz/item/CS_URS_2022_01/771574154" TargetMode="External"/><Relationship Id="rId164" Type="http://schemas.openxmlformats.org/officeDocument/2006/relationships/hyperlink" Target="https://podminky.urs.cz/item/CS_URS_2022_01/771577111" TargetMode="External"/><Relationship Id="rId165" Type="http://schemas.openxmlformats.org/officeDocument/2006/relationships/hyperlink" Target="https://podminky.urs.cz/item/CS_URS_2022_01/771591112" TargetMode="External"/><Relationship Id="rId166" Type="http://schemas.openxmlformats.org/officeDocument/2006/relationships/hyperlink" Target="https://podminky.urs.cz/item/CS_URS_2022_01/771591115" TargetMode="External"/><Relationship Id="rId167" Type="http://schemas.openxmlformats.org/officeDocument/2006/relationships/hyperlink" Target="https://podminky.urs.cz/item/CS_URS_2022_01/998771102" TargetMode="External"/><Relationship Id="rId168" Type="http://schemas.openxmlformats.org/officeDocument/2006/relationships/hyperlink" Target="https://podminky.urs.cz/item/CS_URS_2022_01/998771181" TargetMode="External"/><Relationship Id="rId169" Type="http://schemas.openxmlformats.org/officeDocument/2006/relationships/hyperlink" Target="https://podminky.urs.cz/item/CS_URS_2022_01/776212121" TargetMode="External"/><Relationship Id="rId170" Type="http://schemas.openxmlformats.org/officeDocument/2006/relationships/hyperlink" Target="https://podminky.urs.cz/item/CS_URS_2022_01/998776102" TargetMode="External"/><Relationship Id="rId171" Type="http://schemas.openxmlformats.org/officeDocument/2006/relationships/hyperlink" Target="https://podminky.urs.cz/item/CS_URS_2022_01/998776181" TargetMode="External"/><Relationship Id="rId172" Type="http://schemas.openxmlformats.org/officeDocument/2006/relationships/hyperlink" Target="https://podminky.urs.cz/item/CS_URS_2022_01/781131112" TargetMode="External"/><Relationship Id="rId173" Type="http://schemas.openxmlformats.org/officeDocument/2006/relationships/hyperlink" Target="https://podminky.urs.cz/item/CS_URS_2022_01/781131241" TargetMode="External"/><Relationship Id="rId174" Type="http://schemas.openxmlformats.org/officeDocument/2006/relationships/hyperlink" Target="https://podminky.urs.cz/item/CS_URS_2022_01/781131242" TargetMode="External"/><Relationship Id="rId175" Type="http://schemas.openxmlformats.org/officeDocument/2006/relationships/hyperlink" Target="https://podminky.urs.cz/item/CS_URS_2022_01/781131264" TargetMode="External"/><Relationship Id="rId176" Type="http://schemas.openxmlformats.org/officeDocument/2006/relationships/hyperlink" Target="https://podminky.urs.cz/item/CS_URS_2022_01/781474154" TargetMode="External"/><Relationship Id="rId177" Type="http://schemas.openxmlformats.org/officeDocument/2006/relationships/hyperlink" Target="https://podminky.urs.cz/item/CS_URS_2022_01/781493611" TargetMode="External"/><Relationship Id="rId178" Type="http://schemas.openxmlformats.org/officeDocument/2006/relationships/hyperlink" Target="https://podminky.urs.cz/item/CS_URS_2022_01/781494111" TargetMode="External"/><Relationship Id="rId179" Type="http://schemas.openxmlformats.org/officeDocument/2006/relationships/hyperlink" Target="https://podminky.urs.cz/item/CS_URS_2022_01/781495115" TargetMode="External"/><Relationship Id="rId180" Type="http://schemas.openxmlformats.org/officeDocument/2006/relationships/hyperlink" Target="https://podminky.urs.cz/item/CS_URS_2022_01/998781102" TargetMode="External"/><Relationship Id="rId181" Type="http://schemas.openxmlformats.org/officeDocument/2006/relationships/hyperlink" Target="https://podminky.urs.cz/item/CS_URS_2022_01/998781181" TargetMode="External"/><Relationship Id="rId182" Type="http://schemas.openxmlformats.org/officeDocument/2006/relationships/hyperlink" Target="https://podminky.urs.cz/item/CS_URS_2022_01/783128101" TargetMode="External"/><Relationship Id="rId183" Type="http://schemas.openxmlformats.org/officeDocument/2006/relationships/hyperlink" Target="https://podminky.urs.cz/item/CS_URS_2022_01/783128211" TargetMode="External"/><Relationship Id="rId184" Type="http://schemas.openxmlformats.org/officeDocument/2006/relationships/hyperlink" Target="https://podminky.urs.cz/item/CS_URS_2022_01/783347101" TargetMode="External"/><Relationship Id="rId185" Type="http://schemas.openxmlformats.org/officeDocument/2006/relationships/hyperlink" Target="https://podminky.urs.cz/item/CS_URS_2022_01/784111001" TargetMode="External"/><Relationship Id="rId186" Type="http://schemas.openxmlformats.org/officeDocument/2006/relationships/hyperlink" Target="https://podminky.urs.cz/item/CS_URS_2022_01/784111011" TargetMode="External"/><Relationship Id="rId187" Type="http://schemas.openxmlformats.org/officeDocument/2006/relationships/hyperlink" Target="https://podminky.urs.cz/item/CS_URS_2022_01/784211001" TargetMode="External"/><Relationship Id="rId188" Type="http://schemas.openxmlformats.org/officeDocument/2006/relationships/hyperlink" Target="https://podminky.urs.cz/item/CS_URS_2022_01/784211051" TargetMode="External"/><Relationship Id="rId189" Type="http://schemas.openxmlformats.org/officeDocument/2006/relationships/hyperlink" Target="https://podminky.urs.cz/item/CS_URS_2022_01/032002000" TargetMode="External"/><Relationship Id="rId190" Type="http://schemas.openxmlformats.org/officeDocument/2006/relationships/hyperlink" Target="https://podminky.urs.cz/item/CS_URS_2022_01/033002000" TargetMode="External"/><Relationship Id="rId191" Type="http://schemas.openxmlformats.org/officeDocument/2006/relationships/hyperlink" Target="https://podminky.urs.cz/item/CS_URS_2022_01/039002000" TargetMode="External"/><Relationship Id="rId192" Type="http://schemas.openxmlformats.org/officeDocument/2006/relationships/hyperlink" Target="https://podminky.urs.cz/item/CS_URS_2022_01/060001000" TargetMode="External"/><Relationship Id="rId19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1151103" TargetMode="External"/><Relationship Id="rId2" Type="http://schemas.openxmlformats.org/officeDocument/2006/relationships/hyperlink" Target="https://podminky.urs.cz/item/CS_URS_2022_01/180405114" TargetMode="External"/><Relationship Id="rId3" Type="http://schemas.openxmlformats.org/officeDocument/2006/relationships/hyperlink" Target="https://podminky.urs.cz/item/CS_URS_2022_01/182251101" TargetMode="External"/><Relationship Id="rId4" Type="http://schemas.openxmlformats.org/officeDocument/2006/relationships/hyperlink" Target="https://podminky.urs.cz/item/CS_URS_2022_01/182311125" TargetMode="External"/><Relationship Id="rId5" Type="http://schemas.openxmlformats.org/officeDocument/2006/relationships/hyperlink" Target="https://podminky.urs.cz/item/CS_URS_2022_01/311311961" TargetMode="External"/><Relationship Id="rId6" Type="http://schemas.openxmlformats.org/officeDocument/2006/relationships/hyperlink" Target="https://podminky.urs.cz/item/CS_URS_2022_01/311351121" TargetMode="External"/><Relationship Id="rId7" Type="http://schemas.openxmlformats.org/officeDocument/2006/relationships/hyperlink" Target="https://podminky.urs.cz/item/CS_URS_2022_01/311351122" TargetMode="External"/><Relationship Id="rId8" Type="http://schemas.openxmlformats.org/officeDocument/2006/relationships/hyperlink" Target="https://podminky.urs.cz/item/CS_URS_2022_01/311351911" TargetMode="External"/><Relationship Id="rId9" Type="http://schemas.openxmlformats.org/officeDocument/2006/relationships/hyperlink" Target="https://podminky.urs.cz/item/CS_URS_2022_01/430321414" TargetMode="External"/><Relationship Id="rId10" Type="http://schemas.openxmlformats.org/officeDocument/2006/relationships/hyperlink" Target="https://podminky.urs.cz/item/CS_URS_2022_01/434311115" TargetMode="External"/><Relationship Id="rId11" Type="http://schemas.openxmlformats.org/officeDocument/2006/relationships/hyperlink" Target="https://podminky.urs.cz/item/CS_URS_2022_01/434351141" TargetMode="External"/><Relationship Id="rId12" Type="http://schemas.openxmlformats.org/officeDocument/2006/relationships/hyperlink" Target="https://podminky.urs.cz/item/CS_URS_2022_01/434351142" TargetMode="External"/><Relationship Id="rId13" Type="http://schemas.openxmlformats.org/officeDocument/2006/relationships/hyperlink" Target="https://podminky.urs.cz/item/CS_URS_2022_01/564231011" TargetMode="External"/><Relationship Id="rId14" Type="http://schemas.openxmlformats.org/officeDocument/2006/relationships/hyperlink" Target="https://podminky.urs.cz/item/CS_URS_2022_01/564730001" TargetMode="External"/><Relationship Id="rId15" Type="http://schemas.openxmlformats.org/officeDocument/2006/relationships/hyperlink" Target="https://podminky.urs.cz/item/CS_URS_2022_01/564730001" TargetMode="External"/><Relationship Id="rId16" Type="http://schemas.openxmlformats.org/officeDocument/2006/relationships/hyperlink" Target="https://podminky.urs.cz/item/CS_URS_2022_01/564750101" TargetMode="External"/><Relationship Id="rId17" Type="http://schemas.openxmlformats.org/officeDocument/2006/relationships/hyperlink" Target="https://podminky.urs.cz/item/CS_URS_2022_01/564811011" TargetMode="External"/><Relationship Id="rId18" Type="http://schemas.openxmlformats.org/officeDocument/2006/relationships/hyperlink" Target="https://podminky.urs.cz/item/CS_URS_2022_01/596211110" TargetMode="External"/><Relationship Id="rId19" Type="http://schemas.openxmlformats.org/officeDocument/2006/relationships/hyperlink" Target="https://podminky.urs.cz/item/CS_URS_2022_01/596412212" TargetMode="External"/><Relationship Id="rId20" Type="http://schemas.openxmlformats.org/officeDocument/2006/relationships/hyperlink" Target="https://podminky.urs.cz/item/CS_URS_2022_01/596811311" TargetMode="External"/><Relationship Id="rId21" Type="http://schemas.openxmlformats.org/officeDocument/2006/relationships/hyperlink" Target="https://podminky.urs.cz/item/CS_URS_2022_01/953941331" TargetMode="External"/><Relationship Id="rId22" Type="http://schemas.openxmlformats.org/officeDocument/2006/relationships/hyperlink" Target="https://podminky.urs.cz/item/CS_URS_2022_01/998223011" TargetMode="External"/><Relationship Id="rId23" Type="http://schemas.openxmlformats.org/officeDocument/2006/relationships/hyperlink" Target="https://podminky.urs.cz/item/CS_URS_2022_01/772231314" TargetMode="External"/><Relationship Id="rId24" Type="http://schemas.openxmlformats.org/officeDocument/2006/relationships/hyperlink" Target="https://podminky.urs.cz/item/CS_URS_2022_01/99877210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9991011" TargetMode="External"/><Relationship Id="rId2" Type="http://schemas.openxmlformats.org/officeDocument/2006/relationships/hyperlink" Target="https://podminky.urs.cz/item/CS_URS_2022_01/622131101" TargetMode="External"/><Relationship Id="rId3" Type="http://schemas.openxmlformats.org/officeDocument/2006/relationships/hyperlink" Target="https://podminky.urs.cz/item/CS_URS_2022_01/622131111" TargetMode="External"/><Relationship Id="rId4" Type="http://schemas.openxmlformats.org/officeDocument/2006/relationships/hyperlink" Target="https://podminky.urs.cz/item/CS_URS_2022_01/622211011" TargetMode="External"/><Relationship Id="rId5" Type="http://schemas.openxmlformats.org/officeDocument/2006/relationships/hyperlink" Target="https://podminky.urs.cz/item/CS_URS_2022_01/622331101" TargetMode="External"/><Relationship Id="rId6" Type="http://schemas.openxmlformats.org/officeDocument/2006/relationships/hyperlink" Target="https://podminky.urs.cz/item/CS_URS_2022_01/622331191" TargetMode="External"/><Relationship Id="rId7" Type="http://schemas.openxmlformats.org/officeDocument/2006/relationships/hyperlink" Target="https://podminky.urs.cz/item/CS_URS_2022_01/622531032" TargetMode="External"/><Relationship Id="rId8" Type="http://schemas.openxmlformats.org/officeDocument/2006/relationships/hyperlink" Target="https://podminky.urs.cz/item/CS_URS_2022_01/631311116" TargetMode="External"/><Relationship Id="rId9" Type="http://schemas.openxmlformats.org/officeDocument/2006/relationships/hyperlink" Target="https://podminky.urs.cz/item/CS_URS_2022_01/631311124" TargetMode="External"/><Relationship Id="rId10" Type="http://schemas.openxmlformats.org/officeDocument/2006/relationships/hyperlink" Target="https://podminky.urs.cz/item/CS_URS_2022_01/631319011" TargetMode="External"/><Relationship Id="rId11" Type="http://schemas.openxmlformats.org/officeDocument/2006/relationships/hyperlink" Target="https://podminky.urs.cz/item/CS_URS_2022_01/631362021" TargetMode="External"/><Relationship Id="rId12" Type="http://schemas.openxmlformats.org/officeDocument/2006/relationships/hyperlink" Target="https://podminky.urs.cz/item/CS_URS_2022_01/965041421" TargetMode="External"/><Relationship Id="rId13" Type="http://schemas.openxmlformats.org/officeDocument/2006/relationships/hyperlink" Target="https://podminky.urs.cz/item/CS_URS_2023_02/965041441" TargetMode="External"/><Relationship Id="rId14" Type="http://schemas.openxmlformats.org/officeDocument/2006/relationships/hyperlink" Target="https://podminky.urs.cz/item/CS_URS_2022_01/965042141" TargetMode="External"/><Relationship Id="rId15" Type="http://schemas.openxmlformats.org/officeDocument/2006/relationships/hyperlink" Target="https://podminky.urs.cz/item/CS_URS_2022_01/965045113" TargetMode="External"/><Relationship Id="rId16" Type="http://schemas.openxmlformats.org/officeDocument/2006/relationships/hyperlink" Target="https://podminky.urs.cz/item/CS_URS_2022_01/968062246" TargetMode="External"/><Relationship Id="rId17" Type="http://schemas.openxmlformats.org/officeDocument/2006/relationships/hyperlink" Target="https://podminky.urs.cz/item/CS_URS_2022_01/968062374" TargetMode="External"/><Relationship Id="rId18" Type="http://schemas.openxmlformats.org/officeDocument/2006/relationships/hyperlink" Target="https://podminky.urs.cz/item/CS_URS_2022_01/968062375" TargetMode="External"/><Relationship Id="rId19" Type="http://schemas.openxmlformats.org/officeDocument/2006/relationships/hyperlink" Target="https://podminky.urs.cz/item/CS_URS_2022_01/968062376" TargetMode="External"/><Relationship Id="rId20" Type="http://schemas.openxmlformats.org/officeDocument/2006/relationships/hyperlink" Target="https://podminky.urs.cz/item/CS_URS_2022_01/968072456" TargetMode="External"/><Relationship Id="rId21" Type="http://schemas.openxmlformats.org/officeDocument/2006/relationships/hyperlink" Target="https://podminky.urs.cz/item/CS_URS_2022_01/997013112" TargetMode="External"/><Relationship Id="rId22" Type="http://schemas.openxmlformats.org/officeDocument/2006/relationships/hyperlink" Target="https://podminky.urs.cz/item/CS_URS_2022_01/997013152" TargetMode="External"/><Relationship Id="rId23" Type="http://schemas.openxmlformats.org/officeDocument/2006/relationships/hyperlink" Target="https://podminky.urs.cz/item/CS_URS_2022_01/997013501" TargetMode="External"/><Relationship Id="rId24" Type="http://schemas.openxmlformats.org/officeDocument/2006/relationships/hyperlink" Target="https://podminky.urs.cz/item/CS_URS_2022_01/997013601" TargetMode="External"/><Relationship Id="rId25" Type="http://schemas.openxmlformats.org/officeDocument/2006/relationships/hyperlink" Target="https://podminky.urs.cz/item/CS_URS_2022_01/997013635" TargetMode="External"/><Relationship Id="rId26" Type="http://schemas.openxmlformats.org/officeDocument/2006/relationships/hyperlink" Target="https://podminky.urs.cz/item/CS_URS_2022_01/997013811" TargetMode="External"/><Relationship Id="rId27" Type="http://schemas.openxmlformats.org/officeDocument/2006/relationships/hyperlink" Target="https://podminky.urs.cz/item/CS_URS_2022_01/997013821" TargetMode="External"/><Relationship Id="rId28" Type="http://schemas.openxmlformats.org/officeDocument/2006/relationships/hyperlink" Target="https://podminky.urs.cz/item/CS_URS_2022_01/711111011" TargetMode="External"/><Relationship Id="rId29" Type="http://schemas.openxmlformats.org/officeDocument/2006/relationships/hyperlink" Target="https://podminky.urs.cz/item/CS_URS_2022_01/711141559" TargetMode="External"/><Relationship Id="rId30" Type="http://schemas.openxmlformats.org/officeDocument/2006/relationships/hyperlink" Target="https://podminky.urs.cz/item/CS_URS_2022_01/998711102" TargetMode="External"/><Relationship Id="rId31" Type="http://schemas.openxmlformats.org/officeDocument/2006/relationships/hyperlink" Target="https://podminky.urs.cz/item/CS_URS_2022_01/998711181" TargetMode="External"/><Relationship Id="rId32" Type="http://schemas.openxmlformats.org/officeDocument/2006/relationships/hyperlink" Target="https://podminky.urs.cz/item/CS_URS_2022_01/713111111" TargetMode="External"/><Relationship Id="rId33" Type="http://schemas.openxmlformats.org/officeDocument/2006/relationships/hyperlink" Target="https://podminky.urs.cz/item/CS_URS_2022_01/713121111" TargetMode="External"/><Relationship Id="rId34" Type="http://schemas.openxmlformats.org/officeDocument/2006/relationships/hyperlink" Target="https://podminky.urs.cz/item/CS_URS_2022_01/713132332" TargetMode="External"/><Relationship Id="rId35" Type="http://schemas.openxmlformats.org/officeDocument/2006/relationships/hyperlink" Target="https://podminky.urs.cz/item/CS_URS_2022_01/713191115" TargetMode="External"/><Relationship Id="rId36" Type="http://schemas.openxmlformats.org/officeDocument/2006/relationships/hyperlink" Target="https://podminky.urs.cz/item/CS_URS_2022_01/713191133" TargetMode="External"/><Relationship Id="rId37" Type="http://schemas.openxmlformats.org/officeDocument/2006/relationships/hyperlink" Target="https://podminky.urs.cz/item/CS_URS_2022_01/998713102" TargetMode="External"/><Relationship Id="rId38" Type="http://schemas.openxmlformats.org/officeDocument/2006/relationships/hyperlink" Target="https://podminky.urs.cz/item/CS_URS_2022_01/998713181" TargetMode="External"/><Relationship Id="rId39" Type="http://schemas.openxmlformats.org/officeDocument/2006/relationships/hyperlink" Target="https://podminky.urs.cz/item/CS_URS_2022_01/731100817" TargetMode="External"/><Relationship Id="rId40" Type="http://schemas.openxmlformats.org/officeDocument/2006/relationships/hyperlink" Target="https://podminky.urs.cz/item/CS_URS_2023_02/751311012" TargetMode="External"/><Relationship Id="rId41" Type="http://schemas.openxmlformats.org/officeDocument/2006/relationships/hyperlink" Target="https://podminky.urs.cz/item/CS_URS_2022_01/751510044" TargetMode="External"/><Relationship Id="rId42" Type="http://schemas.openxmlformats.org/officeDocument/2006/relationships/hyperlink" Target="https://podminky.urs.cz/item/CS_URS_2023_02/751611116" TargetMode="External"/><Relationship Id="rId43" Type="http://schemas.openxmlformats.org/officeDocument/2006/relationships/hyperlink" Target="https://podminky.urs.cz/item/CS_URS_2022_01/766416221" TargetMode="External"/><Relationship Id="rId44" Type="http://schemas.openxmlformats.org/officeDocument/2006/relationships/hyperlink" Target="https://podminky.urs.cz/item/CS_URS_2022_01/766622132" TargetMode="External"/><Relationship Id="rId45" Type="http://schemas.openxmlformats.org/officeDocument/2006/relationships/hyperlink" Target="https://podminky.urs.cz/item/CS_URS_2022_01/766622216" TargetMode="External"/><Relationship Id="rId46" Type="http://schemas.openxmlformats.org/officeDocument/2006/relationships/hyperlink" Target="https://podminky.urs.cz/item/CS_URS_2022_01/766694121" TargetMode="External"/><Relationship Id="rId47" Type="http://schemas.openxmlformats.org/officeDocument/2006/relationships/hyperlink" Target="https://podminky.urs.cz/item/CS_URS_2022_01/766694122" TargetMode="External"/><Relationship Id="rId48" Type="http://schemas.openxmlformats.org/officeDocument/2006/relationships/hyperlink" Target="https://podminky.urs.cz/item/CS_URS_2022_01/998766102" TargetMode="External"/><Relationship Id="rId49" Type="http://schemas.openxmlformats.org/officeDocument/2006/relationships/hyperlink" Target="https://podminky.urs.cz/item/CS_URS_2022_01/998766181" TargetMode="External"/><Relationship Id="rId50" Type="http://schemas.openxmlformats.org/officeDocument/2006/relationships/hyperlink" Target="https://podminky.urs.cz/item/CS_URS_2022_01/767640111" TargetMode="External"/><Relationship Id="rId51" Type="http://schemas.openxmlformats.org/officeDocument/2006/relationships/hyperlink" Target="https://podminky.urs.cz/item/CS_URS_2022_01/767640112" TargetMode="External"/><Relationship Id="rId52" Type="http://schemas.openxmlformats.org/officeDocument/2006/relationships/hyperlink" Target="https://podminky.urs.cz/item/CS_URS_2022_01/767640113" TargetMode="External"/><Relationship Id="rId53" Type="http://schemas.openxmlformats.org/officeDocument/2006/relationships/hyperlink" Target="https://podminky.urs.cz/item/CS_URS_2022_01/767640114" TargetMode="External"/><Relationship Id="rId54" Type="http://schemas.openxmlformats.org/officeDocument/2006/relationships/hyperlink" Target="https://podminky.urs.cz/item/CS_URS_2022_01/767810123" TargetMode="External"/><Relationship Id="rId55" Type="http://schemas.openxmlformats.org/officeDocument/2006/relationships/hyperlink" Target="https://podminky.urs.cz/item/CS_URS_2022_01/998767102" TargetMode="External"/><Relationship Id="rId56" Type="http://schemas.openxmlformats.org/officeDocument/2006/relationships/hyperlink" Target="https://podminky.urs.cz/item/CS_URS_2022_01/998767181" TargetMode="External"/><Relationship Id="rId57" Type="http://schemas.openxmlformats.org/officeDocument/2006/relationships/hyperlink" Target="https://podminky.urs.cz/item/CS_URS_2022_01/032002000" TargetMode="External"/><Relationship Id="rId58" Type="http://schemas.openxmlformats.org/officeDocument/2006/relationships/hyperlink" Target="https://podminky.urs.cz/item/CS_URS_2022_01/033002000" TargetMode="External"/><Relationship Id="rId59" Type="http://schemas.openxmlformats.org/officeDocument/2006/relationships/hyperlink" Target="https://podminky.urs.cz/item/CS_URS_2022_01/039002000" TargetMode="External"/><Relationship Id="rId60" Type="http://schemas.openxmlformats.org/officeDocument/2006/relationships/hyperlink" Target="https://podminky.urs.cz/item/CS_URS_2022_01/060001000" TargetMode="External"/><Relationship Id="rId6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35141" TargetMode="External"/><Relationship Id="rId2" Type="http://schemas.openxmlformats.org/officeDocument/2006/relationships/hyperlink" Target="https://podminky.urs.cz/item/CS_URS_2022_01/317168012" TargetMode="External"/><Relationship Id="rId3" Type="http://schemas.openxmlformats.org/officeDocument/2006/relationships/hyperlink" Target="https://podminky.urs.cz/item/CS_URS_2022_01/317168013" TargetMode="External"/><Relationship Id="rId4" Type="http://schemas.openxmlformats.org/officeDocument/2006/relationships/hyperlink" Target="https://podminky.urs.cz/item/CS_URS_2022_01/342244111" TargetMode="External"/><Relationship Id="rId5" Type="http://schemas.openxmlformats.org/officeDocument/2006/relationships/hyperlink" Target="https://podminky.urs.cz/item/CS_URS_2022_01/611321131" TargetMode="External"/><Relationship Id="rId6" Type="http://schemas.openxmlformats.org/officeDocument/2006/relationships/hyperlink" Target="https://podminky.urs.cz/item/CS_URS_2022_01/612321121" TargetMode="External"/><Relationship Id="rId7" Type="http://schemas.openxmlformats.org/officeDocument/2006/relationships/hyperlink" Target="https://podminky.urs.cz/item/CS_URS_2022_01/612321131" TargetMode="External"/><Relationship Id="rId8" Type="http://schemas.openxmlformats.org/officeDocument/2006/relationships/hyperlink" Target="https://podminky.urs.cz/item/CS_URS_2022_01/612321141" TargetMode="External"/><Relationship Id="rId9" Type="http://schemas.openxmlformats.org/officeDocument/2006/relationships/hyperlink" Target="https://podminky.urs.cz/item/CS_URS_2022_01/619991001" TargetMode="External"/><Relationship Id="rId10" Type="http://schemas.openxmlformats.org/officeDocument/2006/relationships/hyperlink" Target="https://podminky.urs.cz/item/CS_URS_2022_01/631311116" TargetMode="External"/><Relationship Id="rId11" Type="http://schemas.openxmlformats.org/officeDocument/2006/relationships/hyperlink" Target="https://podminky.urs.cz/item/CS_URS_2022_01/631319011" TargetMode="External"/><Relationship Id="rId12" Type="http://schemas.openxmlformats.org/officeDocument/2006/relationships/hyperlink" Target="https://podminky.urs.cz/item/CS_URS_2022_01/998725102" TargetMode="External"/><Relationship Id="rId13" Type="http://schemas.openxmlformats.org/officeDocument/2006/relationships/hyperlink" Target="https://podminky.urs.cz/item/CS_URS_2022_01/998725181" TargetMode="External"/><Relationship Id="rId14" Type="http://schemas.openxmlformats.org/officeDocument/2006/relationships/hyperlink" Target="https://podminky.urs.cz/item/CS_URS_2022_01/763411116" TargetMode="External"/><Relationship Id="rId15" Type="http://schemas.openxmlformats.org/officeDocument/2006/relationships/hyperlink" Target="https://podminky.urs.cz/item/CS_URS_2022_01/763411126" TargetMode="External"/><Relationship Id="rId16" Type="http://schemas.openxmlformats.org/officeDocument/2006/relationships/hyperlink" Target="https://podminky.urs.cz/item/CS_URS_2022_01/998763101" TargetMode="External"/><Relationship Id="rId17" Type="http://schemas.openxmlformats.org/officeDocument/2006/relationships/hyperlink" Target="https://podminky.urs.cz/item/CS_URS_2022_01/998763181" TargetMode="External"/><Relationship Id="rId18" Type="http://schemas.openxmlformats.org/officeDocument/2006/relationships/hyperlink" Target="https://podminky.urs.cz/item/CS_URS_2022_01/766660001" TargetMode="External"/><Relationship Id="rId19" Type="http://schemas.openxmlformats.org/officeDocument/2006/relationships/hyperlink" Target="https://podminky.urs.cz/item/CS_URS_2022_01/766660021" TargetMode="External"/><Relationship Id="rId20" Type="http://schemas.openxmlformats.org/officeDocument/2006/relationships/hyperlink" Target="https://podminky.urs.cz/item/CS_URS_2022_01/766660729" TargetMode="External"/><Relationship Id="rId21" Type="http://schemas.openxmlformats.org/officeDocument/2006/relationships/hyperlink" Target="https://podminky.urs.cz/item/CS_URS_2022_01/766693411" TargetMode="External"/><Relationship Id="rId22" Type="http://schemas.openxmlformats.org/officeDocument/2006/relationships/hyperlink" Target="https://podminky.urs.cz/item/CS_URS_2022_01/766693421" TargetMode="External"/><Relationship Id="rId23" Type="http://schemas.openxmlformats.org/officeDocument/2006/relationships/hyperlink" Target="https://podminky.urs.cz/item/CS_URS_2022_01/766693422" TargetMode="External"/><Relationship Id="rId24" Type="http://schemas.openxmlformats.org/officeDocument/2006/relationships/hyperlink" Target="https://podminky.urs.cz/item/CS_URS_2022_01/998766102" TargetMode="External"/><Relationship Id="rId25" Type="http://schemas.openxmlformats.org/officeDocument/2006/relationships/hyperlink" Target="https://podminky.urs.cz/item/CS_URS_2022_01/998766181" TargetMode="External"/><Relationship Id="rId26" Type="http://schemas.openxmlformats.org/officeDocument/2006/relationships/hyperlink" Target="https://podminky.urs.cz/item/CS_URS_2022_01/771111011" TargetMode="External"/><Relationship Id="rId27" Type="http://schemas.openxmlformats.org/officeDocument/2006/relationships/hyperlink" Target="https://podminky.urs.cz/item/CS_URS_2022_01/771121011" TargetMode="External"/><Relationship Id="rId28" Type="http://schemas.openxmlformats.org/officeDocument/2006/relationships/hyperlink" Target="https://podminky.urs.cz/item/CS_URS_2022_01/771474111" TargetMode="External"/><Relationship Id="rId29" Type="http://schemas.openxmlformats.org/officeDocument/2006/relationships/hyperlink" Target="https://podminky.urs.cz/item/CS_URS_2022_01/771574154" TargetMode="External"/><Relationship Id="rId30" Type="http://schemas.openxmlformats.org/officeDocument/2006/relationships/hyperlink" Target="https://podminky.urs.cz/item/CS_URS_2022_01/771591112" TargetMode="External"/><Relationship Id="rId31" Type="http://schemas.openxmlformats.org/officeDocument/2006/relationships/hyperlink" Target="https://podminky.urs.cz/item/CS_URS_2022_01/771591115" TargetMode="External"/><Relationship Id="rId32" Type="http://schemas.openxmlformats.org/officeDocument/2006/relationships/hyperlink" Target="https://podminky.urs.cz/item/CS_URS_2022_01/998771102" TargetMode="External"/><Relationship Id="rId33" Type="http://schemas.openxmlformats.org/officeDocument/2006/relationships/hyperlink" Target="https://podminky.urs.cz/item/CS_URS_2022_01/998771181" TargetMode="External"/><Relationship Id="rId34" Type="http://schemas.openxmlformats.org/officeDocument/2006/relationships/hyperlink" Target="https://podminky.urs.cz/item/CS_URS_2022_01/776111112" TargetMode="External"/><Relationship Id="rId35" Type="http://schemas.openxmlformats.org/officeDocument/2006/relationships/hyperlink" Target="https://podminky.urs.cz/item/CS_URS_2022_01/776111311" TargetMode="External"/><Relationship Id="rId36" Type="http://schemas.openxmlformats.org/officeDocument/2006/relationships/hyperlink" Target="https://podminky.urs.cz/item/CS_URS_2022_01/776121112" TargetMode="External"/><Relationship Id="rId37" Type="http://schemas.openxmlformats.org/officeDocument/2006/relationships/hyperlink" Target="https://podminky.urs.cz/item/CS_URS_2022_01/776141111" TargetMode="External"/><Relationship Id="rId38" Type="http://schemas.openxmlformats.org/officeDocument/2006/relationships/hyperlink" Target="https://podminky.urs.cz/item/CS_URS_2022_01/776221111" TargetMode="External"/><Relationship Id="rId39" Type="http://schemas.openxmlformats.org/officeDocument/2006/relationships/hyperlink" Target="https://podminky.urs.cz/item/CS_URS_2022_01/776411111" TargetMode="External"/><Relationship Id="rId40" Type="http://schemas.openxmlformats.org/officeDocument/2006/relationships/hyperlink" Target="https://podminky.urs.cz/item/CS_URS_2022_01/998776102" TargetMode="External"/><Relationship Id="rId41" Type="http://schemas.openxmlformats.org/officeDocument/2006/relationships/hyperlink" Target="https://podminky.urs.cz/item/CS_URS_2022_01/998776181" TargetMode="External"/><Relationship Id="rId42" Type="http://schemas.openxmlformats.org/officeDocument/2006/relationships/hyperlink" Target="https://podminky.urs.cz/item/CS_URS_2022_01/781131112" TargetMode="External"/><Relationship Id="rId43" Type="http://schemas.openxmlformats.org/officeDocument/2006/relationships/hyperlink" Target="https://podminky.urs.cz/item/CS_URS_2022_01/781131241" TargetMode="External"/><Relationship Id="rId44" Type="http://schemas.openxmlformats.org/officeDocument/2006/relationships/hyperlink" Target="https://podminky.urs.cz/item/CS_URS_2022_01/781131242" TargetMode="External"/><Relationship Id="rId45" Type="http://schemas.openxmlformats.org/officeDocument/2006/relationships/hyperlink" Target="https://podminky.urs.cz/item/CS_URS_2022_01/781131264" TargetMode="External"/><Relationship Id="rId46" Type="http://schemas.openxmlformats.org/officeDocument/2006/relationships/hyperlink" Target="https://podminky.urs.cz/item/CS_URS_2022_01/781474154" TargetMode="External"/><Relationship Id="rId47" Type="http://schemas.openxmlformats.org/officeDocument/2006/relationships/hyperlink" Target="https://podminky.urs.cz/item/CS_URS_2022_01/781493611" TargetMode="External"/><Relationship Id="rId48" Type="http://schemas.openxmlformats.org/officeDocument/2006/relationships/hyperlink" Target="https://podminky.urs.cz/item/CS_URS_2022_01/781494111" TargetMode="External"/><Relationship Id="rId49" Type="http://schemas.openxmlformats.org/officeDocument/2006/relationships/hyperlink" Target="https://podminky.urs.cz/item/CS_URS_2022_01/781495115" TargetMode="External"/><Relationship Id="rId50" Type="http://schemas.openxmlformats.org/officeDocument/2006/relationships/hyperlink" Target="https://podminky.urs.cz/item/CS_URS_2022_01/998781102" TargetMode="External"/><Relationship Id="rId51" Type="http://schemas.openxmlformats.org/officeDocument/2006/relationships/hyperlink" Target="https://podminky.urs.cz/item/CS_URS_2022_01/998781181" TargetMode="External"/><Relationship Id="rId52" Type="http://schemas.openxmlformats.org/officeDocument/2006/relationships/hyperlink" Target="https://podminky.urs.cz/item/CS_URS_2022_01/784111001" TargetMode="External"/><Relationship Id="rId53" Type="http://schemas.openxmlformats.org/officeDocument/2006/relationships/hyperlink" Target="https://podminky.urs.cz/item/CS_URS_2022_01/784111011" TargetMode="External"/><Relationship Id="rId54" Type="http://schemas.openxmlformats.org/officeDocument/2006/relationships/hyperlink" Target="https://podminky.urs.cz/item/CS_URS_2022_01/784211001" TargetMode="External"/><Relationship Id="rId55" Type="http://schemas.openxmlformats.org/officeDocument/2006/relationships/hyperlink" Target="https://podminky.urs.cz/item/CS_URS_2022_01/784211051" TargetMode="External"/><Relationship Id="rId56" Type="http://schemas.openxmlformats.org/officeDocument/2006/relationships/hyperlink" Target="https://podminky.urs.cz/item/CS_URS_2022_01/032002000" TargetMode="External"/><Relationship Id="rId57" Type="http://schemas.openxmlformats.org/officeDocument/2006/relationships/hyperlink" Target="https://podminky.urs.cz/item/CS_URS_2022_01/033002000" TargetMode="External"/><Relationship Id="rId58" Type="http://schemas.openxmlformats.org/officeDocument/2006/relationships/hyperlink" Target="https://podminky.urs.cz/item/CS_URS_2022_01/039002000" TargetMode="External"/><Relationship Id="rId59" Type="http://schemas.openxmlformats.org/officeDocument/2006/relationships/hyperlink" Target="https://podminky.urs.cz/item/CS_URS_2022_01/060001000" TargetMode="External"/><Relationship Id="rId6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ERCHOV-stavební úpravy bývalé ubikace na horskou cha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59,2)</f>
        <v>0</v>
      </c>
      <c r="AT54" s="89" t="n">
        <f aca="false">ROUND(SUM(AV54:AW54),2)</f>
        <v>0</v>
      </c>
      <c r="AU54" s="90" t="n">
        <f aca="false">ROUND(AU55+AU58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59,2)</f>
        <v>0</v>
      </c>
      <c r="BA54" s="89" t="n">
        <f aca="false">ROUND(BA55+BA58+BA59,2)</f>
        <v>0</v>
      </c>
      <c r="BB54" s="89" t="n">
        <f aca="false">ROUND(BB55+BB58+BB59,2)</f>
        <v>0</v>
      </c>
      <c r="BC54" s="89" t="n">
        <f aca="false">ROUND(BC55+BC58+BC59,2)</f>
        <v>0</v>
      </c>
      <c r="BD54" s="91" t="n">
        <f aca="false">ROUND(BD55+BD58+BD59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24.7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1 - Rekonstrukce budov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011 - Rekonstrukce budovy'!P120</f>
        <v>0</v>
      </c>
      <c r="AV56" s="114" t="n">
        <f aca="false">'011 - Rekonstrukce budovy'!J35</f>
        <v>0</v>
      </c>
      <c r="AW56" s="114" t="n">
        <f aca="false">'011 - Rekonstrukce budovy'!J36</f>
        <v>0</v>
      </c>
      <c r="AX56" s="114" t="n">
        <f aca="false">'011 - Rekonstrukce budovy'!J37</f>
        <v>0</v>
      </c>
      <c r="AY56" s="114" t="n">
        <f aca="false">'011 - Rekonstrukce budovy'!J38</f>
        <v>0</v>
      </c>
      <c r="AZ56" s="114" t="n">
        <f aca="false">'011 - Rekonstrukce budovy'!F35</f>
        <v>0</v>
      </c>
      <c r="BA56" s="114" t="n">
        <f aca="false">'011 - Rekonstrukce budovy'!F36</f>
        <v>0</v>
      </c>
      <c r="BB56" s="114" t="n">
        <f aca="false">'011 - Rekonstrukce budovy'!F37</f>
        <v>0</v>
      </c>
      <c r="BC56" s="114" t="n">
        <f aca="false">'011 - Rekonstrukce budovy'!F38</f>
        <v>0</v>
      </c>
      <c r="BD56" s="116" t="n">
        <f aca="false">'011 - Rekonstrukce budovy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2 - Venkovní úprav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012 - Venkovní úpravy'!P95</f>
        <v>0</v>
      </c>
      <c r="AV57" s="114" t="n">
        <f aca="false">'012 - Venkovní úpravy'!J35</f>
        <v>0</v>
      </c>
      <c r="AW57" s="114" t="n">
        <f aca="false">'012 - Venkovní úpravy'!J36</f>
        <v>0</v>
      </c>
      <c r="AX57" s="114" t="n">
        <f aca="false">'012 - Venkovní úpravy'!J37</f>
        <v>0</v>
      </c>
      <c r="AY57" s="114" t="n">
        <f aca="false">'012 - Venkovní úpravy'!J38</f>
        <v>0</v>
      </c>
      <c r="AZ57" s="114" t="n">
        <f aca="false">'012 - Venkovní úpravy'!F35</f>
        <v>0</v>
      </c>
      <c r="BA57" s="114" t="n">
        <f aca="false">'012 - Venkovní úpravy'!F36</f>
        <v>0</v>
      </c>
      <c r="BB57" s="114" t="n">
        <f aca="false">'012 - Venkovní úpravy'!F37</f>
        <v>0</v>
      </c>
      <c r="BC57" s="114" t="n">
        <f aca="false">'012 - Venkovní úpravy'!F38</f>
        <v>0</v>
      </c>
      <c r="BD57" s="116" t="n">
        <f aca="false">'012 - Venkovní úpravy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94" customFormat="true" ht="24.75" hidden="false" customHeight="true" outlineLevel="0" collapsed="false">
      <c r="A58" s="108" t="s">
        <v>78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02 - ETAPA č.2 - Zateple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4</v>
      </c>
      <c r="AR58" s="102"/>
      <c r="AS58" s="103" t="n">
        <v>0</v>
      </c>
      <c r="AT58" s="104" t="n">
        <f aca="false">ROUND(SUM(AV58:AW58),2)</f>
        <v>0</v>
      </c>
      <c r="AU58" s="105" t="n">
        <f aca="false">'02 - ETAPA č.2 - Zateplen...'!P95</f>
        <v>0</v>
      </c>
      <c r="AV58" s="104" t="n">
        <f aca="false">'02 - ETAPA č.2 - Zateplen...'!J33</f>
        <v>0</v>
      </c>
      <c r="AW58" s="104" t="n">
        <f aca="false">'02 - ETAPA č.2 - Zateplen...'!J34</f>
        <v>0</v>
      </c>
      <c r="AX58" s="104" t="n">
        <f aca="false">'02 - ETAPA č.2 - Zateplen...'!J35</f>
        <v>0</v>
      </c>
      <c r="AY58" s="104" t="n">
        <f aca="false">'02 - ETAPA č.2 - Zateplen...'!J36</f>
        <v>0</v>
      </c>
      <c r="AZ58" s="104" t="n">
        <f aca="false">'02 - ETAPA č.2 - Zateplen...'!F33</f>
        <v>0</v>
      </c>
      <c r="BA58" s="104" t="n">
        <f aca="false">'02 - ETAPA č.2 - Zateplen...'!F34</f>
        <v>0</v>
      </c>
      <c r="BB58" s="104" t="n">
        <f aca="false">'02 - ETAPA č.2 - Zateplen...'!F35</f>
        <v>0</v>
      </c>
      <c r="BC58" s="104" t="n">
        <f aca="false">'02 - ETAPA č.2 - Zateplen...'!F36</f>
        <v>0</v>
      </c>
      <c r="BD58" s="106" t="n">
        <f aca="false">'02 - ETAPA č.2 - Zateplen...'!F37</f>
        <v>0</v>
      </c>
      <c r="BT58" s="107" t="s">
        <v>75</v>
      </c>
      <c r="BV58" s="107" t="s">
        <v>70</v>
      </c>
      <c r="BW58" s="107" t="s">
        <v>88</v>
      </c>
      <c r="BX58" s="107" t="s">
        <v>5</v>
      </c>
      <c r="CL58" s="107"/>
      <c r="CM58" s="107" t="s">
        <v>77</v>
      </c>
    </row>
    <row r="59" s="94" customFormat="true" ht="16.5" hidden="false" customHeight="true" outlineLevel="0" collapsed="false">
      <c r="A59" s="108" t="s">
        <v>78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03 - ETAPA č.3 - Dokonče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4</v>
      </c>
      <c r="AR59" s="102"/>
      <c r="AS59" s="118" t="n">
        <v>0</v>
      </c>
      <c r="AT59" s="119" t="n">
        <f aca="false">ROUND(SUM(AV59:AW59),2)</f>
        <v>0</v>
      </c>
      <c r="AU59" s="120" t="n">
        <f aca="false">'03 - ETAPA č.3 - Dokončen...'!P94</f>
        <v>0</v>
      </c>
      <c r="AV59" s="119" t="n">
        <f aca="false">'03 - ETAPA č.3 - Dokončen...'!J33</f>
        <v>0</v>
      </c>
      <c r="AW59" s="119" t="n">
        <f aca="false">'03 - ETAPA č.3 - Dokončen...'!J34</f>
        <v>0</v>
      </c>
      <c r="AX59" s="119" t="n">
        <f aca="false">'03 - ETAPA č.3 - Dokončen...'!J35</f>
        <v>0</v>
      </c>
      <c r="AY59" s="119" t="n">
        <f aca="false">'03 - ETAPA č.3 - Dokončen...'!J36</f>
        <v>0</v>
      </c>
      <c r="AZ59" s="119" t="n">
        <f aca="false">'03 - ETAPA č.3 - Dokončen...'!F33</f>
        <v>0</v>
      </c>
      <c r="BA59" s="119" t="n">
        <f aca="false">'03 - ETAPA č.3 - Dokončen...'!F34</f>
        <v>0</v>
      </c>
      <c r="BB59" s="119" t="n">
        <f aca="false">'03 - ETAPA č.3 - Dokončen...'!F35</f>
        <v>0</v>
      </c>
      <c r="BC59" s="119" t="n">
        <f aca="false">'03 - ETAPA č.3 - Dokončen...'!F36</f>
        <v>0</v>
      </c>
      <c r="BD59" s="121" t="n">
        <f aca="false">'03 - ETAPA č.3 - Dokončen...'!F37</f>
        <v>0</v>
      </c>
      <c r="BT59" s="107" t="s">
        <v>75</v>
      </c>
      <c r="BV59" s="107" t="s">
        <v>70</v>
      </c>
      <c r="BW59" s="107" t="s">
        <v>91</v>
      </c>
      <c r="BX59" s="107" t="s">
        <v>5</v>
      </c>
      <c r="CL59" s="107"/>
      <c r="CM59" s="107" t="s">
        <v>77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Mnwjidt3RrOFTfnXSekOXN5WCtQQMjbOXlHrnM2DiaVGDEESFmyVbCdqDdTv0vUB5iX4bSWsQcgzNl9VPRhS6g==" saltValue="43B8TyLyWKxQm4MIBy+UjCPUYvOYKR2jz+yt9E2df2d4DjvV+ecKPSMIdQOXsBG6y3Y5yZf41S4xHmeP9GunR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6" location="'011 - Rekonstrukce budovy'!C2" display="/"/>
    <hyperlink ref="A57" location="'012 - Venkovní úpravy'!C2" display="/"/>
    <hyperlink ref="A58" location="'02 - ETAPA č.2 - Zateplen...'!C2" display="/"/>
    <hyperlink ref="A59" location="'03 - ETAPA č.3 - Dokonč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ERCHOV-stavební úpravy bývalé ubikace na horskou chat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2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20:BE1282)),  2)</f>
        <v>0</v>
      </c>
      <c r="G35" s="24"/>
      <c r="H35" s="24"/>
      <c r="I35" s="143" t="n">
        <v>0.21</v>
      </c>
      <c r="J35" s="142" t="n">
        <f aca="false">ROUND(((SUM(BE120:BE12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20:BF1282)),  2)</f>
        <v>0</v>
      </c>
      <c r="G36" s="24"/>
      <c r="H36" s="24"/>
      <c r="I36" s="143" t="n">
        <v>0.12</v>
      </c>
      <c r="J36" s="142" t="n">
        <f aca="false">ROUND(((SUM(BF120:BF12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20:BG12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20:BH128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20:BI12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ERCHOV-stavební úpravy bývalé ubikace na horskou chat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1 - Rekonstrukce budo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2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12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122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123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27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05</v>
      </c>
      <c r="E68" s="173"/>
      <c r="F68" s="173"/>
      <c r="G68" s="173"/>
      <c r="H68" s="173"/>
      <c r="I68" s="173"/>
      <c r="J68" s="174" t="n">
        <f aca="false">J18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252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256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09</v>
      </c>
      <c r="E72" s="173"/>
      <c r="F72" s="173"/>
      <c r="G72" s="173"/>
      <c r="H72" s="173"/>
      <c r="I72" s="173"/>
      <c r="J72" s="174" t="n">
        <f aca="false">J45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0</v>
      </c>
      <c r="E73" s="173"/>
      <c r="F73" s="173"/>
      <c r="G73" s="173"/>
      <c r="H73" s="173"/>
      <c r="I73" s="173"/>
      <c r="J73" s="174" t="n">
        <f aca="false">J469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11</v>
      </c>
      <c r="E74" s="173"/>
      <c r="F74" s="173"/>
      <c r="G74" s="173"/>
      <c r="H74" s="173"/>
      <c r="I74" s="173"/>
      <c r="J74" s="174" t="n">
        <f aca="false">J470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112</v>
      </c>
      <c r="E75" s="173"/>
      <c r="F75" s="173"/>
      <c r="G75" s="173"/>
      <c r="H75" s="173"/>
      <c r="I75" s="173"/>
      <c r="J75" s="174" t="n">
        <f aca="false">J511</f>
        <v>0</v>
      </c>
      <c r="K75" s="109"/>
      <c r="L75" s="175"/>
    </row>
    <row r="76" s="170" customFormat="true" ht="14.9" hidden="false" customHeight="true" outlineLevel="0" collapsed="false">
      <c r="B76" s="171"/>
      <c r="C76" s="109"/>
      <c r="D76" s="172" t="s">
        <v>113</v>
      </c>
      <c r="E76" s="173"/>
      <c r="F76" s="173"/>
      <c r="G76" s="173"/>
      <c r="H76" s="173"/>
      <c r="I76" s="173"/>
      <c r="J76" s="174" t="n">
        <f aca="false">J531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14</v>
      </c>
      <c r="E77" s="173"/>
      <c r="F77" s="173"/>
      <c r="G77" s="173"/>
      <c r="H77" s="173"/>
      <c r="I77" s="173"/>
      <c r="J77" s="174" t="n">
        <f aca="false">J567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15</v>
      </c>
      <c r="E78" s="173"/>
      <c r="F78" s="173"/>
      <c r="G78" s="173"/>
      <c r="H78" s="173"/>
      <c r="I78" s="173"/>
      <c r="J78" s="174" t="n">
        <f aca="false">J596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116</v>
      </c>
      <c r="E79" s="173"/>
      <c r="F79" s="173"/>
      <c r="G79" s="173"/>
      <c r="H79" s="173"/>
      <c r="I79" s="173"/>
      <c r="J79" s="174" t="n">
        <f aca="false">J638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17</v>
      </c>
      <c r="E80" s="173"/>
      <c r="F80" s="173"/>
      <c r="G80" s="173"/>
      <c r="H80" s="173"/>
      <c r="I80" s="173"/>
      <c r="J80" s="174" t="n">
        <f aca="false">J654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118</v>
      </c>
      <c r="E81" s="173"/>
      <c r="F81" s="173"/>
      <c r="G81" s="173"/>
      <c r="H81" s="173"/>
      <c r="I81" s="173"/>
      <c r="J81" s="174" t="n">
        <f aca="false">J663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19</v>
      </c>
      <c r="E82" s="173"/>
      <c r="F82" s="173"/>
      <c r="G82" s="173"/>
      <c r="H82" s="173"/>
      <c r="I82" s="173"/>
      <c r="J82" s="174" t="n">
        <f aca="false">J694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20</v>
      </c>
      <c r="E83" s="173"/>
      <c r="F83" s="173"/>
      <c r="G83" s="173"/>
      <c r="H83" s="173"/>
      <c r="I83" s="173"/>
      <c r="J83" s="174" t="n">
        <f aca="false">J786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121</v>
      </c>
      <c r="E84" s="173"/>
      <c r="F84" s="173"/>
      <c r="G84" s="173"/>
      <c r="H84" s="173"/>
      <c r="I84" s="173"/>
      <c r="J84" s="174" t="n">
        <f aca="false">J793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122</v>
      </c>
      <c r="E85" s="173"/>
      <c r="F85" s="173"/>
      <c r="G85" s="173"/>
      <c r="H85" s="173"/>
      <c r="I85" s="173"/>
      <c r="J85" s="174" t="n">
        <f aca="false">J828</f>
        <v>0</v>
      </c>
      <c r="K85" s="109"/>
      <c r="L85" s="175"/>
    </row>
    <row r="86" s="170" customFormat="true" ht="14.9" hidden="false" customHeight="true" outlineLevel="0" collapsed="false">
      <c r="B86" s="171"/>
      <c r="C86" s="109"/>
      <c r="D86" s="172" t="s">
        <v>123</v>
      </c>
      <c r="E86" s="173"/>
      <c r="F86" s="173"/>
      <c r="G86" s="173"/>
      <c r="H86" s="173"/>
      <c r="I86" s="173"/>
      <c r="J86" s="174" t="n">
        <f aca="false">J900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24</v>
      </c>
      <c r="E87" s="173"/>
      <c r="F87" s="173"/>
      <c r="G87" s="173"/>
      <c r="H87" s="173"/>
      <c r="I87" s="173"/>
      <c r="J87" s="174" t="n">
        <f aca="false">J945</f>
        <v>0</v>
      </c>
      <c r="K87" s="109"/>
      <c r="L87" s="175"/>
    </row>
    <row r="88" s="170" customFormat="true" ht="14.9" hidden="false" customHeight="true" outlineLevel="0" collapsed="false">
      <c r="B88" s="171"/>
      <c r="C88" s="109"/>
      <c r="D88" s="172" t="s">
        <v>125</v>
      </c>
      <c r="E88" s="173"/>
      <c r="F88" s="173"/>
      <c r="G88" s="173"/>
      <c r="H88" s="173"/>
      <c r="I88" s="173"/>
      <c r="J88" s="174" t="n">
        <f aca="false">J1008</f>
        <v>0</v>
      </c>
      <c r="K88" s="109"/>
      <c r="L88" s="175"/>
    </row>
    <row r="89" s="170" customFormat="true" ht="14.9" hidden="false" customHeight="true" outlineLevel="0" collapsed="false">
      <c r="B89" s="171"/>
      <c r="C89" s="109"/>
      <c r="D89" s="172" t="s">
        <v>126</v>
      </c>
      <c r="E89" s="173"/>
      <c r="F89" s="173"/>
      <c r="G89" s="173"/>
      <c r="H89" s="173"/>
      <c r="I89" s="173"/>
      <c r="J89" s="174" t="n">
        <f aca="false">J1095</f>
        <v>0</v>
      </c>
      <c r="K89" s="109"/>
      <c r="L89" s="175"/>
    </row>
    <row r="90" s="170" customFormat="true" ht="14.9" hidden="false" customHeight="true" outlineLevel="0" collapsed="false">
      <c r="B90" s="171"/>
      <c r="C90" s="109"/>
      <c r="D90" s="172" t="s">
        <v>127</v>
      </c>
      <c r="E90" s="173"/>
      <c r="F90" s="173"/>
      <c r="G90" s="173"/>
      <c r="H90" s="173"/>
      <c r="I90" s="173"/>
      <c r="J90" s="174" t="n">
        <f aca="false">J1126</f>
        <v>0</v>
      </c>
      <c r="K90" s="109"/>
      <c r="L90" s="175"/>
    </row>
    <row r="91" s="170" customFormat="true" ht="14.9" hidden="false" customHeight="true" outlineLevel="0" collapsed="false">
      <c r="B91" s="171"/>
      <c r="C91" s="109"/>
      <c r="D91" s="172" t="s">
        <v>128</v>
      </c>
      <c r="E91" s="173"/>
      <c r="F91" s="173"/>
      <c r="G91" s="173"/>
      <c r="H91" s="173"/>
      <c r="I91" s="173"/>
      <c r="J91" s="174" t="n">
        <f aca="false">J1169</f>
        <v>0</v>
      </c>
      <c r="K91" s="109"/>
      <c r="L91" s="175"/>
    </row>
    <row r="92" s="170" customFormat="true" ht="14.9" hidden="false" customHeight="true" outlineLevel="0" collapsed="false">
      <c r="B92" s="171"/>
      <c r="C92" s="109"/>
      <c r="D92" s="172" t="s">
        <v>129</v>
      </c>
      <c r="E92" s="173"/>
      <c r="F92" s="173"/>
      <c r="G92" s="173"/>
      <c r="H92" s="173"/>
      <c r="I92" s="173"/>
      <c r="J92" s="174" t="n">
        <f aca="false">J1178</f>
        <v>0</v>
      </c>
      <c r="K92" s="109"/>
      <c r="L92" s="175"/>
    </row>
    <row r="93" s="170" customFormat="true" ht="14.9" hidden="false" customHeight="true" outlineLevel="0" collapsed="false">
      <c r="B93" s="171"/>
      <c r="C93" s="109"/>
      <c r="D93" s="172" t="s">
        <v>130</v>
      </c>
      <c r="E93" s="173"/>
      <c r="F93" s="173"/>
      <c r="G93" s="173"/>
      <c r="H93" s="173"/>
      <c r="I93" s="173"/>
      <c r="J93" s="174" t="n">
        <f aca="false">J1244</f>
        <v>0</v>
      </c>
      <c r="K93" s="109"/>
      <c r="L93" s="175"/>
    </row>
    <row r="94" s="170" customFormat="true" ht="14.9" hidden="false" customHeight="true" outlineLevel="0" collapsed="false">
      <c r="B94" s="171"/>
      <c r="C94" s="109"/>
      <c r="D94" s="172" t="s">
        <v>131</v>
      </c>
      <c r="E94" s="173"/>
      <c r="F94" s="173"/>
      <c r="G94" s="173"/>
      <c r="H94" s="173"/>
      <c r="I94" s="173"/>
      <c r="J94" s="174" t="n">
        <f aca="false">J1259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132</v>
      </c>
      <c r="E95" s="173"/>
      <c r="F95" s="173"/>
      <c r="G95" s="173"/>
      <c r="H95" s="173"/>
      <c r="I95" s="173"/>
      <c r="J95" s="174" t="n">
        <f aca="false">J1270</f>
        <v>0</v>
      </c>
      <c r="K95" s="109"/>
      <c r="L95" s="175"/>
    </row>
    <row r="96" s="170" customFormat="true" ht="14.9" hidden="false" customHeight="true" outlineLevel="0" collapsed="false">
      <c r="B96" s="171"/>
      <c r="C96" s="109"/>
      <c r="D96" s="172" t="s">
        <v>133</v>
      </c>
      <c r="E96" s="173"/>
      <c r="F96" s="173"/>
      <c r="G96" s="173"/>
      <c r="H96" s="173"/>
      <c r="I96" s="173"/>
      <c r="J96" s="174" t="n">
        <f aca="false">J1271</f>
        <v>0</v>
      </c>
      <c r="K96" s="109"/>
      <c r="L96" s="175"/>
    </row>
    <row r="97" s="170" customFormat="true" ht="14.9" hidden="false" customHeight="true" outlineLevel="0" collapsed="false">
      <c r="B97" s="171"/>
      <c r="C97" s="109"/>
      <c r="D97" s="172" t="s">
        <v>134</v>
      </c>
      <c r="E97" s="173"/>
      <c r="F97" s="173"/>
      <c r="G97" s="173"/>
      <c r="H97" s="173"/>
      <c r="I97" s="173"/>
      <c r="J97" s="174" t="n">
        <f aca="false">J1273</f>
        <v>0</v>
      </c>
      <c r="K97" s="109"/>
      <c r="L97" s="175"/>
    </row>
    <row r="98" s="170" customFormat="true" ht="14.9" hidden="false" customHeight="true" outlineLevel="0" collapsed="false">
      <c r="B98" s="171"/>
      <c r="C98" s="109"/>
      <c r="D98" s="172" t="s">
        <v>135</v>
      </c>
      <c r="E98" s="173"/>
      <c r="F98" s="173"/>
      <c r="G98" s="173"/>
      <c r="H98" s="173"/>
      <c r="I98" s="173"/>
      <c r="J98" s="174" t="n">
        <f aca="false">J1280</f>
        <v>0</v>
      </c>
      <c r="K98" s="109"/>
      <c r="L98" s="17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6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5" t="str">
        <f aca="false">E7</f>
        <v>ČERCHOV-stavební úpravy bývalé ubikace na horskou chatu</v>
      </c>
      <c r="F108" s="155"/>
      <c r="G108" s="155"/>
      <c r="H108" s="155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93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55" t="s">
        <v>94</v>
      </c>
      <c r="F110" s="155"/>
      <c r="G110" s="155"/>
      <c r="H110" s="155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1</f>
        <v>011 - Rekonstrukce budovy</v>
      </c>
      <c r="F112" s="57"/>
      <c r="G112" s="57"/>
      <c r="H112" s="57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4</f>
        <v> </v>
      </c>
      <c r="G114" s="26"/>
      <c r="H114" s="26"/>
      <c r="I114" s="17" t="s">
        <v>22</v>
      </c>
      <c r="J114" s="156" t="str">
        <f aca="false">IF(J14="","",J14)</f>
        <v>15. 1. 2024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7</f>
        <v> </v>
      </c>
      <c r="G116" s="26"/>
      <c r="H116" s="26"/>
      <c r="I116" s="17" t="s">
        <v>29</v>
      </c>
      <c r="J116" s="157" t="str">
        <f aca="false">E23</f>
        <v> </v>
      </c>
      <c r="K116" s="26"/>
      <c r="L116" s="12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1</v>
      </c>
      <c r="J117" s="157" t="str">
        <f aca="false">E26</f>
        <v> </v>
      </c>
      <c r="K117" s="26"/>
      <c r="L117" s="12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6"/>
      <c r="B119" s="177"/>
      <c r="C119" s="178" t="s">
        <v>137</v>
      </c>
      <c r="D119" s="179" t="s">
        <v>53</v>
      </c>
      <c r="E119" s="179" t="s">
        <v>49</v>
      </c>
      <c r="F119" s="179" t="s">
        <v>50</v>
      </c>
      <c r="G119" s="179" t="s">
        <v>138</v>
      </c>
      <c r="H119" s="179" t="s">
        <v>139</v>
      </c>
      <c r="I119" s="179" t="s">
        <v>140</v>
      </c>
      <c r="J119" s="180" t="s">
        <v>99</v>
      </c>
      <c r="K119" s="181" t="s">
        <v>141</v>
      </c>
      <c r="L119" s="182"/>
      <c r="M119" s="74"/>
      <c r="N119" s="75" t="s">
        <v>38</v>
      </c>
      <c r="O119" s="75" t="s">
        <v>142</v>
      </c>
      <c r="P119" s="75" t="s">
        <v>143</v>
      </c>
      <c r="Q119" s="75" t="s">
        <v>144</v>
      </c>
      <c r="R119" s="75" t="s">
        <v>145</v>
      </c>
      <c r="S119" s="75" t="s">
        <v>146</v>
      </c>
      <c r="T119" s="76" t="s">
        <v>147</v>
      </c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</row>
    <row r="120" s="31" customFormat="true" ht="22.8" hidden="false" customHeight="true" outlineLevel="0" collapsed="false">
      <c r="A120" s="24"/>
      <c r="B120" s="25"/>
      <c r="C120" s="82" t="s">
        <v>148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77"/>
      <c r="N120" s="185"/>
      <c r="O120" s="78"/>
      <c r="P120" s="186" t="n">
        <f aca="false">P121</f>
        <v>0</v>
      </c>
      <c r="Q120" s="78"/>
      <c r="R120" s="186" t="n">
        <f aca="false">R121</f>
        <v>113.70637514</v>
      </c>
      <c r="S120" s="78"/>
      <c r="T120" s="187" t="n">
        <f aca="false">T121</f>
        <v>187.3691772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7</v>
      </c>
      <c r="AU120" s="3" t="s">
        <v>100</v>
      </c>
      <c r="BK120" s="188" t="n">
        <f aca="false">BK121</f>
        <v>0</v>
      </c>
    </row>
    <row r="121" s="189" customFormat="true" ht="25.9" hidden="false" customHeight="true" outlineLevel="0" collapsed="false">
      <c r="B121" s="190"/>
      <c r="C121" s="191"/>
      <c r="D121" s="192" t="s">
        <v>67</v>
      </c>
      <c r="E121" s="193" t="s">
        <v>149</v>
      </c>
      <c r="F121" s="193" t="s">
        <v>149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8"/>
      <c r="O121" s="198"/>
      <c r="P121" s="199" t="n">
        <f aca="false">P122+P469+P1270</f>
        <v>0</v>
      </c>
      <c r="Q121" s="198"/>
      <c r="R121" s="199" t="n">
        <f aca="false">R122+R469+R1270</f>
        <v>113.70637514</v>
      </c>
      <c r="S121" s="198"/>
      <c r="T121" s="200" t="n">
        <f aca="false">T122+T469+T1270</f>
        <v>187.36917728</v>
      </c>
      <c r="AR121" s="201" t="s">
        <v>150</v>
      </c>
      <c r="AT121" s="202" t="s">
        <v>67</v>
      </c>
      <c r="AU121" s="202" t="s">
        <v>68</v>
      </c>
      <c r="AY121" s="201" t="s">
        <v>151</v>
      </c>
      <c r="BK121" s="203" t="n">
        <f aca="false">BK122+BK469+BK1270</f>
        <v>0</v>
      </c>
    </row>
    <row r="122" s="189" customFormat="true" ht="22.8" hidden="false" customHeight="true" outlineLevel="0" collapsed="false">
      <c r="B122" s="190"/>
      <c r="C122" s="191"/>
      <c r="D122" s="192" t="s">
        <v>67</v>
      </c>
      <c r="E122" s="204" t="s">
        <v>152</v>
      </c>
      <c r="F122" s="204" t="s">
        <v>153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P123+P127+P184+P192+P252+P256+P451</f>
        <v>0</v>
      </c>
      <c r="Q122" s="198"/>
      <c r="R122" s="199" t="n">
        <f aca="false">R123+R127+R184+R192+R252+R256+R451</f>
        <v>77.20092391</v>
      </c>
      <c r="S122" s="198"/>
      <c r="T122" s="200" t="n">
        <f aca="false">T123+T127+T184+T192+T252+T256+T451</f>
        <v>183.628267</v>
      </c>
      <c r="AR122" s="201" t="s">
        <v>75</v>
      </c>
      <c r="AT122" s="202" t="s">
        <v>67</v>
      </c>
      <c r="AU122" s="202" t="s">
        <v>75</v>
      </c>
      <c r="AY122" s="201" t="s">
        <v>151</v>
      </c>
      <c r="BK122" s="203" t="n">
        <f aca="false">BK123+BK127+BK184+BK192+BK252+BK256+BK451</f>
        <v>0</v>
      </c>
    </row>
    <row r="123" s="189" customFormat="true" ht="20.9" hidden="false" customHeight="true" outlineLevel="0" collapsed="false">
      <c r="B123" s="190"/>
      <c r="C123" s="191"/>
      <c r="D123" s="192" t="s">
        <v>67</v>
      </c>
      <c r="E123" s="204" t="s">
        <v>77</v>
      </c>
      <c r="F123" s="204" t="s">
        <v>154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6)</f>
        <v>0</v>
      </c>
      <c r="Q123" s="198"/>
      <c r="R123" s="199" t="n">
        <f aca="false">SUM(R124:R126)</f>
        <v>2.0518762</v>
      </c>
      <c r="S123" s="198"/>
      <c r="T123" s="200" t="n">
        <f aca="false">SUM(T124:T126)</f>
        <v>0</v>
      </c>
      <c r="AR123" s="201" t="s">
        <v>75</v>
      </c>
      <c r="AT123" s="202" t="s">
        <v>67</v>
      </c>
      <c r="AU123" s="202" t="s">
        <v>77</v>
      </c>
      <c r="AY123" s="201" t="s">
        <v>151</v>
      </c>
      <c r="BK123" s="203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206" t="s">
        <v>75</v>
      </c>
      <c r="D124" s="206" t="s">
        <v>155</v>
      </c>
      <c r="E124" s="207" t="s">
        <v>156</v>
      </c>
      <c r="F124" s="208" t="s">
        <v>157</v>
      </c>
      <c r="G124" s="209" t="s">
        <v>158</v>
      </c>
      <c r="H124" s="210" t="n">
        <v>0.83</v>
      </c>
      <c r="I124" s="211"/>
      <c r="J124" s="212" t="n">
        <f aca="false">ROUND(I124*H124,2)</f>
        <v>0</v>
      </c>
      <c r="K124" s="213"/>
      <c r="L124" s="30"/>
      <c r="M124" s="214"/>
      <c r="N124" s="215" t="s">
        <v>39</v>
      </c>
      <c r="O124" s="67"/>
      <c r="P124" s="216" t="n">
        <f aca="false">O124*H124</f>
        <v>0</v>
      </c>
      <c r="Q124" s="216" t="n">
        <v>2.47214</v>
      </c>
      <c r="R124" s="216" t="n">
        <f aca="false">Q124*H124</f>
        <v>2.0518762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50</v>
      </c>
      <c r="AT124" s="218" t="s">
        <v>155</v>
      </c>
      <c r="AU124" s="218" t="s">
        <v>159</v>
      </c>
      <c r="AY124" s="3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5</v>
      </c>
      <c r="BK124" s="219" t="n">
        <f aca="false">ROUND(I124*H124,2)</f>
        <v>0</v>
      </c>
      <c r="BL124" s="3" t="s">
        <v>150</v>
      </c>
      <c r="BM124" s="218" t="s">
        <v>160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1</v>
      </c>
      <c r="E125" s="26"/>
      <c r="F125" s="221" t="s">
        <v>16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159</v>
      </c>
    </row>
    <row r="126" s="225" customFormat="true" ht="12.8" hidden="false" customHeight="false" outlineLevel="0" collapsed="false">
      <c r="B126" s="226"/>
      <c r="C126" s="227"/>
      <c r="D126" s="228" t="s">
        <v>163</v>
      </c>
      <c r="E126" s="229"/>
      <c r="F126" s="230" t="s">
        <v>164</v>
      </c>
      <c r="G126" s="227"/>
      <c r="H126" s="231" t="n">
        <v>0.83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3</v>
      </c>
      <c r="AU126" s="237" t="s">
        <v>159</v>
      </c>
      <c r="AV126" s="225" t="s">
        <v>77</v>
      </c>
      <c r="AW126" s="225" t="s">
        <v>30</v>
      </c>
      <c r="AX126" s="225" t="s">
        <v>75</v>
      </c>
      <c r="AY126" s="237" t="s">
        <v>151</v>
      </c>
    </row>
    <row r="127" s="189" customFormat="true" ht="20.9" hidden="false" customHeight="true" outlineLevel="0" collapsed="false">
      <c r="B127" s="190"/>
      <c r="C127" s="191"/>
      <c r="D127" s="192" t="s">
        <v>67</v>
      </c>
      <c r="E127" s="204" t="s">
        <v>159</v>
      </c>
      <c r="F127" s="204" t="s">
        <v>165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83)</f>
        <v>0</v>
      </c>
      <c r="Q127" s="198"/>
      <c r="R127" s="199" t="n">
        <f aca="false">SUM(R128:R183)</f>
        <v>27.46590941</v>
      </c>
      <c r="S127" s="198"/>
      <c r="T127" s="200" t="n">
        <f aca="false">SUM(T128:T183)</f>
        <v>0</v>
      </c>
      <c r="AR127" s="201" t="s">
        <v>75</v>
      </c>
      <c r="AT127" s="202" t="s">
        <v>67</v>
      </c>
      <c r="AU127" s="202" t="s">
        <v>77</v>
      </c>
      <c r="AY127" s="201" t="s">
        <v>151</v>
      </c>
      <c r="BK127" s="203" t="n">
        <f aca="false">SUM(BK128:BK183)</f>
        <v>0</v>
      </c>
    </row>
    <row r="128" s="31" customFormat="true" ht="37.8" hidden="false" customHeight="true" outlineLevel="0" collapsed="false">
      <c r="A128" s="24"/>
      <c r="B128" s="25"/>
      <c r="C128" s="206" t="s">
        <v>77</v>
      </c>
      <c r="D128" s="206" t="s">
        <v>155</v>
      </c>
      <c r="E128" s="207" t="s">
        <v>166</v>
      </c>
      <c r="F128" s="208" t="s">
        <v>167</v>
      </c>
      <c r="G128" s="209" t="s">
        <v>168</v>
      </c>
      <c r="H128" s="210" t="n">
        <v>7.74</v>
      </c>
      <c r="I128" s="211"/>
      <c r="J128" s="212" t="n">
        <f aca="false">ROUND(I128*H128,2)</f>
        <v>0</v>
      </c>
      <c r="K128" s="213"/>
      <c r="L128" s="30"/>
      <c r="M128" s="214"/>
      <c r="N128" s="215" t="s">
        <v>39</v>
      </c>
      <c r="O128" s="67"/>
      <c r="P128" s="216" t="n">
        <f aca="false">O128*H128</f>
        <v>0</v>
      </c>
      <c r="Q128" s="216" t="n">
        <v>0.3484</v>
      </c>
      <c r="R128" s="216" t="n">
        <f aca="false">Q128*H128</f>
        <v>2.696616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50</v>
      </c>
      <c r="AT128" s="218" t="s">
        <v>155</v>
      </c>
      <c r="AU128" s="218" t="s">
        <v>159</v>
      </c>
      <c r="AY128" s="3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5</v>
      </c>
      <c r="BK128" s="219" t="n">
        <f aca="false">ROUND(I128*H128,2)</f>
        <v>0</v>
      </c>
      <c r="BL128" s="3" t="s">
        <v>150</v>
      </c>
      <c r="BM128" s="218" t="s">
        <v>169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1</v>
      </c>
      <c r="E129" s="26"/>
      <c r="F129" s="221" t="s">
        <v>170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159</v>
      </c>
    </row>
    <row r="130" s="238" customFormat="true" ht="12.8" hidden="false" customHeight="false" outlineLevel="0" collapsed="false">
      <c r="B130" s="239"/>
      <c r="C130" s="240"/>
      <c r="D130" s="228" t="s">
        <v>163</v>
      </c>
      <c r="E130" s="241"/>
      <c r="F130" s="242" t="s">
        <v>171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3</v>
      </c>
      <c r="AU130" s="248" t="s">
        <v>159</v>
      </c>
      <c r="AV130" s="238" t="s">
        <v>75</v>
      </c>
      <c r="AW130" s="238" t="s">
        <v>30</v>
      </c>
      <c r="AX130" s="238" t="s">
        <v>68</v>
      </c>
      <c r="AY130" s="248" t="s">
        <v>151</v>
      </c>
    </row>
    <row r="131" s="225" customFormat="true" ht="12.8" hidden="false" customHeight="false" outlineLevel="0" collapsed="false">
      <c r="B131" s="226"/>
      <c r="C131" s="227"/>
      <c r="D131" s="228" t="s">
        <v>163</v>
      </c>
      <c r="E131" s="229"/>
      <c r="F131" s="230" t="s">
        <v>172</v>
      </c>
      <c r="G131" s="227"/>
      <c r="H131" s="231" t="n">
        <v>7.74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3</v>
      </c>
      <c r="AU131" s="237" t="s">
        <v>159</v>
      </c>
      <c r="AV131" s="225" t="s">
        <v>77</v>
      </c>
      <c r="AW131" s="225" t="s">
        <v>30</v>
      </c>
      <c r="AX131" s="225" t="s">
        <v>75</v>
      </c>
      <c r="AY131" s="237" t="s">
        <v>151</v>
      </c>
    </row>
    <row r="132" s="31" customFormat="true" ht="37.8" hidden="false" customHeight="true" outlineLevel="0" collapsed="false">
      <c r="A132" s="24"/>
      <c r="B132" s="25"/>
      <c r="C132" s="206" t="s">
        <v>159</v>
      </c>
      <c r="D132" s="206" t="s">
        <v>155</v>
      </c>
      <c r="E132" s="207" t="s">
        <v>173</v>
      </c>
      <c r="F132" s="208" t="s">
        <v>174</v>
      </c>
      <c r="G132" s="209" t="s">
        <v>175</v>
      </c>
      <c r="H132" s="210" t="n">
        <v>8</v>
      </c>
      <c r="I132" s="211"/>
      <c r="J132" s="212" t="n">
        <f aca="false">ROUND(I132*H132,2)</f>
        <v>0</v>
      </c>
      <c r="K132" s="213"/>
      <c r="L132" s="30"/>
      <c r="M132" s="214"/>
      <c r="N132" s="215" t="s">
        <v>39</v>
      </c>
      <c r="O132" s="67"/>
      <c r="P132" s="216" t="n">
        <f aca="false">O132*H132</f>
        <v>0</v>
      </c>
      <c r="Q132" s="216" t="n">
        <v>0.02278</v>
      </c>
      <c r="R132" s="216" t="n">
        <f aca="false">Q132*H132</f>
        <v>0.18224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50</v>
      </c>
      <c r="AT132" s="218" t="s">
        <v>155</v>
      </c>
      <c r="AU132" s="218" t="s">
        <v>159</v>
      </c>
      <c r="AY132" s="3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5</v>
      </c>
      <c r="BK132" s="219" t="n">
        <f aca="false">ROUND(I132*H132,2)</f>
        <v>0</v>
      </c>
      <c r="BL132" s="3" t="s">
        <v>150</v>
      </c>
      <c r="BM132" s="218" t="s">
        <v>176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1</v>
      </c>
      <c r="E133" s="26"/>
      <c r="F133" s="221" t="s">
        <v>177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159</v>
      </c>
    </row>
    <row r="134" s="31" customFormat="true" ht="37.8" hidden="false" customHeight="true" outlineLevel="0" collapsed="false">
      <c r="A134" s="24"/>
      <c r="B134" s="25"/>
      <c r="C134" s="206" t="s">
        <v>150</v>
      </c>
      <c r="D134" s="206" t="s">
        <v>155</v>
      </c>
      <c r="E134" s="207" t="s">
        <v>178</v>
      </c>
      <c r="F134" s="208" t="s">
        <v>179</v>
      </c>
      <c r="G134" s="209" t="s">
        <v>175</v>
      </c>
      <c r="H134" s="210" t="n">
        <v>1</v>
      </c>
      <c r="I134" s="211"/>
      <c r="J134" s="212" t="n">
        <f aca="false">ROUND(I134*H134,2)</f>
        <v>0</v>
      </c>
      <c r="K134" s="213"/>
      <c r="L134" s="30"/>
      <c r="M134" s="214"/>
      <c r="N134" s="215" t="s">
        <v>39</v>
      </c>
      <c r="O134" s="67"/>
      <c r="P134" s="216" t="n">
        <f aca="false">O134*H134</f>
        <v>0</v>
      </c>
      <c r="Q134" s="216" t="n">
        <v>0.02711</v>
      </c>
      <c r="R134" s="216" t="n">
        <f aca="false">Q134*H134</f>
        <v>0.02711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50</v>
      </c>
      <c r="AT134" s="218" t="s">
        <v>155</v>
      </c>
      <c r="AU134" s="218" t="s">
        <v>159</v>
      </c>
      <c r="AY134" s="3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5</v>
      </c>
      <c r="BK134" s="219" t="n">
        <f aca="false">ROUND(I134*H134,2)</f>
        <v>0</v>
      </c>
      <c r="BL134" s="3" t="s">
        <v>150</v>
      </c>
      <c r="BM134" s="218" t="s">
        <v>180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1</v>
      </c>
      <c r="E135" s="26"/>
      <c r="F135" s="221" t="s">
        <v>181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159</v>
      </c>
    </row>
    <row r="136" s="31" customFormat="true" ht="24.15" hidden="false" customHeight="true" outlineLevel="0" collapsed="false">
      <c r="A136" s="24"/>
      <c r="B136" s="25"/>
      <c r="C136" s="206" t="s">
        <v>182</v>
      </c>
      <c r="D136" s="206" t="s">
        <v>155</v>
      </c>
      <c r="E136" s="207" t="s">
        <v>183</v>
      </c>
      <c r="F136" s="208" t="s">
        <v>184</v>
      </c>
      <c r="G136" s="209" t="s">
        <v>158</v>
      </c>
      <c r="H136" s="210" t="n">
        <v>4.005</v>
      </c>
      <c r="I136" s="211"/>
      <c r="J136" s="212" t="n">
        <f aca="false">ROUND(I136*H136,2)</f>
        <v>0</v>
      </c>
      <c r="K136" s="213"/>
      <c r="L136" s="30"/>
      <c r="M136" s="214"/>
      <c r="N136" s="215" t="s">
        <v>39</v>
      </c>
      <c r="O136" s="67"/>
      <c r="P136" s="216" t="n">
        <f aca="false">O136*H136</f>
        <v>0</v>
      </c>
      <c r="Q136" s="216" t="n">
        <v>1.94302</v>
      </c>
      <c r="R136" s="216" t="n">
        <f aca="false">Q136*H136</f>
        <v>7.7817951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50</v>
      </c>
      <c r="AT136" s="218" t="s">
        <v>155</v>
      </c>
      <c r="AU136" s="218" t="s">
        <v>159</v>
      </c>
      <c r="AY136" s="3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5</v>
      </c>
      <c r="BK136" s="219" t="n">
        <f aca="false">ROUND(I136*H136,2)</f>
        <v>0</v>
      </c>
      <c r="BL136" s="3" t="s">
        <v>150</v>
      </c>
      <c r="BM136" s="218" t="s">
        <v>185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1</v>
      </c>
      <c r="E137" s="26"/>
      <c r="F137" s="221" t="s">
        <v>186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159</v>
      </c>
    </row>
    <row r="138" s="225" customFormat="true" ht="12.8" hidden="false" customHeight="false" outlineLevel="0" collapsed="false">
      <c r="B138" s="226"/>
      <c r="C138" s="227"/>
      <c r="D138" s="228" t="s">
        <v>163</v>
      </c>
      <c r="E138" s="229"/>
      <c r="F138" s="230" t="s">
        <v>187</v>
      </c>
      <c r="G138" s="227"/>
      <c r="H138" s="231" t="n">
        <v>0.15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3</v>
      </c>
      <c r="AU138" s="237" t="s">
        <v>159</v>
      </c>
      <c r="AV138" s="225" t="s">
        <v>77</v>
      </c>
      <c r="AW138" s="225" t="s">
        <v>30</v>
      </c>
      <c r="AX138" s="225" t="s">
        <v>68</v>
      </c>
      <c r="AY138" s="237" t="s">
        <v>151</v>
      </c>
    </row>
    <row r="139" s="225" customFormat="true" ht="12.8" hidden="false" customHeight="false" outlineLevel="0" collapsed="false">
      <c r="B139" s="226"/>
      <c r="C139" s="227"/>
      <c r="D139" s="228" t="s">
        <v>163</v>
      </c>
      <c r="E139" s="229"/>
      <c r="F139" s="230" t="s">
        <v>188</v>
      </c>
      <c r="G139" s="227"/>
      <c r="H139" s="231" t="n">
        <v>0.624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3</v>
      </c>
      <c r="AU139" s="237" t="s">
        <v>159</v>
      </c>
      <c r="AV139" s="225" t="s">
        <v>77</v>
      </c>
      <c r="AW139" s="225" t="s">
        <v>30</v>
      </c>
      <c r="AX139" s="225" t="s">
        <v>68</v>
      </c>
      <c r="AY139" s="237" t="s">
        <v>151</v>
      </c>
    </row>
    <row r="140" s="225" customFormat="true" ht="12.8" hidden="false" customHeight="false" outlineLevel="0" collapsed="false">
      <c r="B140" s="226"/>
      <c r="C140" s="227"/>
      <c r="D140" s="228" t="s">
        <v>163</v>
      </c>
      <c r="E140" s="229"/>
      <c r="F140" s="230" t="s">
        <v>189</v>
      </c>
      <c r="G140" s="227"/>
      <c r="H140" s="231" t="n">
        <v>0.62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3</v>
      </c>
      <c r="AU140" s="237" t="s">
        <v>159</v>
      </c>
      <c r="AV140" s="225" t="s">
        <v>77</v>
      </c>
      <c r="AW140" s="225" t="s">
        <v>30</v>
      </c>
      <c r="AX140" s="225" t="s">
        <v>68</v>
      </c>
      <c r="AY140" s="237" t="s">
        <v>151</v>
      </c>
    </row>
    <row r="141" s="225" customFormat="true" ht="12.8" hidden="false" customHeight="false" outlineLevel="0" collapsed="false">
      <c r="B141" s="226"/>
      <c r="C141" s="227"/>
      <c r="D141" s="228" t="s">
        <v>163</v>
      </c>
      <c r="E141" s="229"/>
      <c r="F141" s="230" t="s">
        <v>190</v>
      </c>
      <c r="G141" s="227"/>
      <c r="H141" s="231" t="n">
        <v>2.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3</v>
      </c>
      <c r="AU141" s="237" t="s">
        <v>159</v>
      </c>
      <c r="AV141" s="225" t="s">
        <v>77</v>
      </c>
      <c r="AW141" s="225" t="s">
        <v>30</v>
      </c>
      <c r="AX141" s="225" t="s">
        <v>68</v>
      </c>
      <c r="AY141" s="237" t="s">
        <v>151</v>
      </c>
    </row>
    <row r="142" s="249" customFormat="true" ht="12.8" hidden="false" customHeight="false" outlineLevel="0" collapsed="false">
      <c r="B142" s="250"/>
      <c r="C142" s="251"/>
      <c r="D142" s="228" t="s">
        <v>163</v>
      </c>
      <c r="E142" s="252"/>
      <c r="F142" s="253" t="s">
        <v>191</v>
      </c>
      <c r="G142" s="251"/>
      <c r="H142" s="254" t="n">
        <v>4.00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63</v>
      </c>
      <c r="AU142" s="260" t="s">
        <v>159</v>
      </c>
      <c r="AV142" s="249" t="s">
        <v>150</v>
      </c>
      <c r="AW142" s="249" t="s">
        <v>30</v>
      </c>
      <c r="AX142" s="249" t="s">
        <v>75</v>
      </c>
      <c r="AY142" s="260" t="s">
        <v>151</v>
      </c>
    </row>
    <row r="143" s="31" customFormat="true" ht="37.8" hidden="false" customHeight="true" outlineLevel="0" collapsed="false">
      <c r="A143" s="24"/>
      <c r="B143" s="25"/>
      <c r="C143" s="206" t="s">
        <v>192</v>
      </c>
      <c r="D143" s="206" t="s">
        <v>155</v>
      </c>
      <c r="E143" s="207" t="s">
        <v>193</v>
      </c>
      <c r="F143" s="208" t="s">
        <v>194</v>
      </c>
      <c r="G143" s="209" t="s">
        <v>195</v>
      </c>
      <c r="H143" s="210" t="n">
        <v>0.152</v>
      </c>
      <c r="I143" s="211"/>
      <c r="J143" s="212" t="n">
        <f aca="false">ROUND(I143*H143,2)</f>
        <v>0</v>
      </c>
      <c r="K143" s="213"/>
      <c r="L143" s="30"/>
      <c r="M143" s="214"/>
      <c r="N143" s="215" t="s">
        <v>39</v>
      </c>
      <c r="O143" s="67"/>
      <c r="P143" s="216" t="n">
        <f aca="false">O143*H143</f>
        <v>0</v>
      </c>
      <c r="Q143" s="216" t="n">
        <v>0.01954</v>
      </c>
      <c r="R143" s="216" t="n">
        <f aca="false">Q143*H143</f>
        <v>0.0029700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50</v>
      </c>
      <c r="AT143" s="218" t="s">
        <v>155</v>
      </c>
      <c r="AU143" s="218" t="s">
        <v>159</v>
      </c>
      <c r="AY143" s="3" t="s">
        <v>15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5</v>
      </c>
      <c r="BK143" s="219" t="n">
        <f aca="false">ROUND(I143*H143,2)</f>
        <v>0</v>
      </c>
      <c r="BL143" s="3" t="s">
        <v>150</v>
      </c>
      <c r="BM143" s="218" t="s">
        <v>196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1</v>
      </c>
      <c r="E144" s="26"/>
      <c r="F144" s="221" t="s">
        <v>19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159</v>
      </c>
    </row>
    <row r="145" s="238" customFormat="true" ht="12.8" hidden="false" customHeight="false" outlineLevel="0" collapsed="false">
      <c r="B145" s="239"/>
      <c r="C145" s="240"/>
      <c r="D145" s="228" t="s">
        <v>163</v>
      </c>
      <c r="E145" s="241"/>
      <c r="F145" s="242" t="s">
        <v>198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159</v>
      </c>
      <c r="AV145" s="238" t="s">
        <v>75</v>
      </c>
      <c r="AW145" s="238" t="s">
        <v>30</v>
      </c>
      <c r="AX145" s="238" t="s">
        <v>68</v>
      </c>
      <c r="AY145" s="248" t="s">
        <v>151</v>
      </c>
    </row>
    <row r="146" s="225" customFormat="true" ht="12.8" hidden="false" customHeight="false" outlineLevel="0" collapsed="false">
      <c r="B146" s="226"/>
      <c r="C146" s="227"/>
      <c r="D146" s="228" t="s">
        <v>163</v>
      </c>
      <c r="E146" s="229"/>
      <c r="F146" s="230" t="s">
        <v>199</v>
      </c>
      <c r="G146" s="227"/>
      <c r="H146" s="231" t="n">
        <v>0.054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3</v>
      </c>
      <c r="AU146" s="237" t="s">
        <v>159</v>
      </c>
      <c r="AV146" s="225" t="s">
        <v>77</v>
      </c>
      <c r="AW146" s="225" t="s">
        <v>30</v>
      </c>
      <c r="AX146" s="225" t="s">
        <v>68</v>
      </c>
      <c r="AY146" s="237" t="s">
        <v>151</v>
      </c>
    </row>
    <row r="147" s="238" customFormat="true" ht="12.8" hidden="false" customHeight="false" outlineLevel="0" collapsed="false">
      <c r="B147" s="239"/>
      <c r="C147" s="240"/>
      <c r="D147" s="228" t="s">
        <v>163</v>
      </c>
      <c r="E147" s="241"/>
      <c r="F147" s="242" t="s">
        <v>200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3</v>
      </c>
      <c r="AU147" s="248" t="s">
        <v>159</v>
      </c>
      <c r="AV147" s="238" t="s">
        <v>75</v>
      </c>
      <c r="AW147" s="238" t="s">
        <v>30</v>
      </c>
      <c r="AX147" s="238" t="s">
        <v>68</v>
      </c>
      <c r="AY147" s="248" t="s">
        <v>151</v>
      </c>
    </row>
    <row r="148" s="225" customFormat="true" ht="12.8" hidden="false" customHeight="false" outlineLevel="0" collapsed="false">
      <c r="B148" s="226"/>
      <c r="C148" s="227"/>
      <c r="D148" s="228" t="s">
        <v>163</v>
      </c>
      <c r="E148" s="229"/>
      <c r="F148" s="230" t="s">
        <v>201</v>
      </c>
      <c r="G148" s="227"/>
      <c r="H148" s="231" t="n">
        <v>0.098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3</v>
      </c>
      <c r="AU148" s="237" t="s">
        <v>159</v>
      </c>
      <c r="AV148" s="225" t="s">
        <v>77</v>
      </c>
      <c r="AW148" s="225" t="s">
        <v>30</v>
      </c>
      <c r="AX148" s="225" t="s">
        <v>68</v>
      </c>
      <c r="AY148" s="237" t="s">
        <v>151</v>
      </c>
    </row>
    <row r="149" s="249" customFormat="true" ht="12.8" hidden="false" customHeight="false" outlineLevel="0" collapsed="false">
      <c r="B149" s="250"/>
      <c r="C149" s="251"/>
      <c r="D149" s="228" t="s">
        <v>163</v>
      </c>
      <c r="E149" s="252"/>
      <c r="F149" s="253" t="s">
        <v>191</v>
      </c>
      <c r="G149" s="251"/>
      <c r="H149" s="254" t="n">
        <v>0.152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63</v>
      </c>
      <c r="AU149" s="260" t="s">
        <v>159</v>
      </c>
      <c r="AV149" s="249" t="s">
        <v>150</v>
      </c>
      <c r="AW149" s="249" t="s">
        <v>30</v>
      </c>
      <c r="AX149" s="249" t="s">
        <v>75</v>
      </c>
      <c r="AY149" s="260" t="s">
        <v>151</v>
      </c>
    </row>
    <row r="150" s="31" customFormat="true" ht="21.75" hidden="false" customHeight="true" outlineLevel="0" collapsed="false">
      <c r="A150" s="24"/>
      <c r="B150" s="25"/>
      <c r="C150" s="261" t="s">
        <v>202</v>
      </c>
      <c r="D150" s="261" t="s">
        <v>203</v>
      </c>
      <c r="E150" s="262" t="s">
        <v>204</v>
      </c>
      <c r="F150" s="263" t="s">
        <v>205</v>
      </c>
      <c r="G150" s="264" t="s">
        <v>195</v>
      </c>
      <c r="H150" s="265" t="n">
        <v>0.054</v>
      </c>
      <c r="I150" s="266"/>
      <c r="J150" s="267" t="n">
        <f aca="false">ROUND(I150*H150,2)</f>
        <v>0</v>
      </c>
      <c r="K150" s="268"/>
      <c r="L150" s="269"/>
      <c r="M150" s="270"/>
      <c r="N150" s="271" t="s">
        <v>39</v>
      </c>
      <c r="O150" s="67"/>
      <c r="P150" s="216" t="n">
        <f aca="false">O150*H150</f>
        <v>0</v>
      </c>
      <c r="Q150" s="216" t="n">
        <v>1</v>
      </c>
      <c r="R150" s="216" t="n">
        <f aca="false">Q150*H150</f>
        <v>0.054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06</v>
      </c>
      <c r="AT150" s="218" t="s">
        <v>203</v>
      </c>
      <c r="AU150" s="218" t="s">
        <v>159</v>
      </c>
      <c r="AY150" s="3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5</v>
      </c>
      <c r="BK150" s="219" t="n">
        <f aca="false">ROUND(I150*H150,2)</f>
        <v>0</v>
      </c>
      <c r="BL150" s="3" t="s">
        <v>150</v>
      </c>
      <c r="BM150" s="218" t="s">
        <v>207</v>
      </c>
    </row>
    <row r="151" s="238" customFormat="true" ht="12.8" hidden="false" customHeight="false" outlineLevel="0" collapsed="false">
      <c r="B151" s="239"/>
      <c r="C151" s="240"/>
      <c r="D151" s="228" t="s">
        <v>163</v>
      </c>
      <c r="E151" s="241"/>
      <c r="F151" s="242" t="s">
        <v>198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159</v>
      </c>
      <c r="AV151" s="238" t="s">
        <v>75</v>
      </c>
      <c r="AW151" s="238" t="s">
        <v>30</v>
      </c>
      <c r="AX151" s="238" t="s">
        <v>68</v>
      </c>
      <c r="AY151" s="248" t="s">
        <v>151</v>
      </c>
    </row>
    <row r="152" s="225" customFormat="true" ht="12.8" hidden="false" customHeight="false" outlineLevel="0" collapsed="false">
      <c r="B152" s="226"/>
      <c r="C152" s="227"/>
      <c r="D152" s="228" t="s">
        <v>163</v>
      </c>
      <c r="E152" s="229"/>
      <c r="F152" s="230" t="s">
        <v>199</v>
      </c>
      <c r="G152" s="227"/>
      <c r="H152" s="231" t="n">
        <v>0.05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3</v>
      </c>
      <c r="AU152" s="237" t="s">
        <v>159</v>
      </c>
      <c r="AV152" s="225" t="s">
        <v>77</v>
      </c>
      <c r="AW152" s="225" t="s">
        <v>30</v>
      </c>
      <c r="AX152" s="225" t="s">
        <v>75</v>
      </c>
      <c r="AY152" s="237" t="s">
        <v>151</v>
      </c>
    </row>
    <row r="153" s="31" customFormat="true" ht="24.15" hidden="false" customHeight="true" outlineLevel="0" collapsed="false">
      <c r="A153" s="24"/>
      <c r="B153" s="25"/>
      <c r="C153" s="261" t="s">
        <v>206</v>
      </c>
      <c r="D153" s="261" t="s">
        <v>203</v>
      </c>
      <c r="E153" s="262" t="s">
        <v>208</v>
      </c>
      <c r="F153" s="263" t="s">
        <v>209</v>
      </c>
      <c r="G153" s="264" t="s">
        <v>195</v>
      </c>
      <c r="H153" s="265" t="n">
        <v>0.098</v>
      </c>
      <c r="I153" s="266"/>
      <c r="J153" s="267" t="n">
        <f aca="false">ROUND(I153*H153,2)</f>
        <v>0</v>
      </c>
      <c r="K153" s="268"/>
      <c r="L153" s="269"/>
      <c r="M153" s="270"/>
      <c r="N153" s="271" t="s">
        <v>39</v>
      </c>
      <c r="O153" s="67"/>
      <c r="P153" s="216" t="n">
        <f aca="false">O153*H153</f>
        <v>0</v>
      </c>
      <c r="Q153" s="216" t="n">
        <v>1</v>
      </c>
      <c r="R153" s="216" t="n">
        <f aca="false">Q153*H153</f>
        <v>0.098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06</v>
      </c>
      <c r="AT153" s="218" t="s">
        <v>203</v>
      </c>
      <c r="AU153" s="218" t="s">
        <v>159</v>
      </c>
      <c r="AY153" s="3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5</v>
      </c>
      <c r="BK153" s="219" t="n">
        <f aca="false">ROUND(I153*H153,2)</f>
        <v>0</v>
      </c>
      <c r="BL153" s="3" t="s">
        <v>150</v>
      </c>
      <c r="BM153" s="218" t="s">
        <v>210</v>
      </c>
    </row>
    <row r="154" s="238" customFormat="true" ht="12.8" hidden="false" customHeight="false" outlineLevel="0" collapsed="false">
      <c r="B154" s="239"/>
      <c r="C154" s="240"/>
      <c r="D154" s="228" t="s">
        <v>163</v>
      </c>
      <c r="E154" s="241"/>
      <c r="F154" s="242" t="s">
        <v>200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159</v>
      </c>
      <c r="AV154" s="238" t="s">
        <v>75</v>
      </c>
      <c r="AW154" s="238" t="s">
        <v>30</v>
      </c>
      <c r="AX154" s="238" t="s">
        <v>68</v>
      </c>
      <c r="AY154" s="248" t="s">
        <v>151</v>
      </c>
    </row>
    <row r="155" s="225" customFormat="true" ht="12.8" hidden="false" customHeight="false" outlineLevel="0" collapsed="false">
      <c r="B155" s="226"/>
      <c r="C155" s="227"/>
      <c r="D155" s="228" t="s">
        <v>163</v>
      </c>
      <c r="E155" s="229"/>
      <c r="F155" s="230" t="s">
        <v>211</v>
      </c>
      <c r="G155" s="227"/>
      <c r="H155" s="231" t="n">
        <v>0.098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3</v>
      </c>
      <c r="AU155" s="237" t="s">
        <v>159</v>
      </c>
      <c r="AV155" s="225" t="s">
        <v>77</v>
      </c>
      <c r="AW155" s="225" t="s">
        <v>30</v>
      </c>
      <c r="AX155" s="225" t="s">
        <v>75</v>
      </c>
      <c r="AY155" s="237" t="s">
        <v>151</v>
      </c>
    </row>
    <row r="156" s="31" customFormat="true" ht="37.8" hidden="false" customHeight="true" outlineLevel="0" collapsed="false">
      <c r="A156" s="24"/>
      <c r="B156" s="25"/>
      <c r="C156" s="206" t="s">
        <v>212</v>
      </c>
      <c r="D156" s="206" t="s">
        <v>155</v>
      </c>
      <c r="E156" s="207" t="s">
        <v>213</v>
      </c>
      <c r="F156" s="208" t="s">
        <v>214</v>
      </c>
      <c r="G156" s="209" t="s">
        <v>195</v>
      </c>
      <c r="H156" s="210" t="n">
        <v>0.525</v>
      </c>
      <c r="I156" s="211"/>
      <c r="J156" s="212" t="n">
        <f aca="false">ROUND(I156*H156,2)</f>
        <v>0</v>
      </c>
      <c r="K156" s="213"/>
      <c r="L156" s="30"/>
      <c r="M156" s="214"/>
      <c r="N156" s="215" t="s">
        <v>39</v>
      </c>
      <c r="O156" s="67"/>
      <c r="P156" s="216" t="n">
        <f aca="false">O156*H156</f>
        <v>0</v>
      </c>
      <c r="Q156" s="216" t="n">
        <v>0.01709</v>
      </c>
      <c r="R156" s="216" t="n">
        <f aca="false">Q156*H156</f>
        <v>0.00897225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0</v>
      </c>
      <c r="AT156" s="218" t="s">
        <v>155</v>
      </c>
      <c r="AU156" s="218" t="s">
        <v>159</v>
      </c>
      <c r="AY156" s="3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5</v>
      </c>
      <c r="BK156" s="219" t="n">
        <f aca="false">ROUND(I156*H156,2)</f>
        <v>0</v>
      </c>
      <c r="BL156" s="3" t="s">
        <v>150</v>
      </c>
      <c r="BM156" s="218" t="s">
        <v>215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1</v>
      </c>
      <c r="E157" s="26"/>
      <c r="F157" s="221" t="s">
        <v>216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159</v>
      </c>
    </row>
    <row r="158" s="238" customFormat="true" ht="12.8" hidden="false" customHeight="false" outlineLevel="0" collapsed="false">
      <c r="B158" s="239"/>
      <c r="C158" s="240"/>
      <c r="D158" s="228" t="s">
        <v>163</v>
      </c>
      <c r="E158" s="241"/>
      <c r="F158" s="242" t="s">
        <v>217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159</v>
      </c>
      <c r="AV158" s="238" t="s">
        <v>75</v>
      </c>
      <c r="AW158" s="238" t="s">
        <v>30</v>
      </c>
      <c r="AX158" s="238" t="s">
        <v>68</v>
      </c>
      <c r="AY158" s="248" t="s">
        <v>151</v>
      </c>
    </row>
    <row r="159" s="225" customFormat="true" ht="12.8" hidden="false" customHeight="false" outlineLevel="0" collapsed="false">
      <c r="B159" s="226"/>
      <c r="C159" s="227"/>
      <c r="D159" s="228" t="s">
        <v>163</v>
      </c>
      <c r="E159" s="229"/>
      <c r="F159" s="230" t="s">
        <v>218</v>
      </c>
      <c r="G159" s="227"/>
      <c r="H159" s="231" t="n">
        <v>0.383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3</v>
      </c>
      <c r="AU159" s="237" t="s">
        <v>159</v>
      </c>
      <c r="AV159" s="225" t="s">
        <v>77</v>
      </c>
      <c r="AW159" s="225" t="s">
        <v>30</v>
      </c>
      <c r="AX159" s="225" t="s">
        <v>68</v>
      </c>
      <c r="AY159" s="237" t="s">
        <v>151</v>
      </c>
    </row>
    <row r="160" s="238" customFormat="true" ht="12.8" hidden="false" customHeight="false" outlineLevel="0" collapsed="false">
      <c r="B160" s="239"/>
      <c r="C160" s="240"/>
      <c r="D160" s="228" t="s">
        <v>163</v>
      </c>
      <c r="E160" s="241"/>
      <c r="F160" s="242" t="s">
        <v>219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3</v>
      </c>
      <c r="AU160" s="248" t="s">
        <v>159</v>
      </c>
      <c r="AV160" s="238" t="s">
        <v>75</v>
      </c>
      <c r="AW160" s="238" t="s">
        <v>30</v>
      </c>
      <c r="AX160" s="238" t="s">
        <v>68</v>
      </c>
      <c r="AY160" s="248" t="s">
        <v>151</v>
      </c>
    </row>
    <row r="161" s="225" customFormat="true" ht="12.8" hidden="false" customHeight="false" outlineLevel="0" collapsed="false">
      <c r="B161" s="226"/>
      <c r="C161" s="227"/>
      <c r="D161" s="228" t="s">
        <v>163</v>
      </c>
      <c r="E161" s="229"/>
      <c r="F161" s="230" t="s">
        <v>220</v>
      </c>
      <c r="G161" s="227"/>
      <c r="H161" s="231" t="n">
        <v>0.142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3</v>
      </c>
      <c r="AU161" s="237" t="s">
        <v>159</v>
      </c>
      <c r="AV161" s="225" t="s">
        <v>77</v>
      </c>
      <c r="AW161" s="225" t="s">
        <v>30</v>
      </c>
      <c r="AX161" s="225" t="s">
        <v>68</v>
      </c>
      <c r="AY161" s="237" t="s">
        <v>151</v>
      </c>
    </row>
    <row r="162" s="249" customFormat="true" ht="12.8" hidden="false" customHeight="false" outlineLevel="0" collapsed="false">
      <c r="B162" s="250"/>
      <c r="C162" s="251"/>
      <c r="D162" s="228" t="s">
        <v>163</v>
      </c>
      <c r="E162" s="252"/>
      <c r="F162" s="253" t="s">
        <v>191</v>
      </c>
      <c r="G162" s="251"/>
      <c r="H162" s="254" t="n">
        <v>0.52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63</v>
      </c>
      <c r="AU162" s="260" t="s">
        <v>159</v>
      </c>
      <c r="AV162" s="249" t="s">
        <v>150</v>
      </c>
      <c r="AW162" s="249" t="s">
        <v>30</v>
      </c>
      <c r="AX162" s="249" t="s">
        <v>75</v>
      </c>
      <c r="AY162" s="260" t="s">
        <v>151</v>
      </c>
    </row>
    <row r="163" s="31" customFormat="true" ht="21.75" hidden="false" customHeight="true" outlineLevel="0" collapsed="false">
      <c r="A163" s="24"/>
      <c r="B163" s="25"/>
      <c r="C163" s="261" t="s">
        <v>221</v>
      </c>
      <c r="D163" s="261" t="s">
        <v>203</v>
      </c>
      <c r="E163" s="262" t="s">
        <v>222</v>
      </c>
      <c r="F163" s="263" t="s">
        <v>223</v>
      </c>
      <c r="G163" s="264" t="s">
        <v>195</v>
      </c>
      <c r="H163" s="265" t="n">
        <v>0.383</v>
      </c>
      <c r="I163" s="266"/>
      <c r="J163" s="267" t="n">
        <f aca="false">ROUND(I163*H163,2)</f>
        <v>0</v>
      </c>
      <c r="K163" s="268"/>
      <c r="L163" s="269"/>
      <c r="M163" s="270"/>
      <c r="N163" s="271" t="s">
        <v>39</v>
      </c>
      <c r="O163" s="67"/>
      <c r="P163" s="216" t="n">
        <f aca="false">O163*H163</f>
        <v>0</v>
      </c>
      <c r="Q163" s="216" t="n">
        <v>1</v>
      </c>
      <c r="R163" s="216" t="n">
        <f aca="false">Q163*H163</f>
        <v>0.383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06</v>
      </c>
      <c r="AT163" s="218" t="s">
        <v>203</v>
      </c>
      <c r="AU163" s="218" t="s">
        <v>159</v>
      </c>
      <c r="AY163" s="3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5</v>
      </c>
      <c r="BK163" s="219" t="n">
        <f aca="false">ROUND(I163*H163,2)</f>
        <v>0</v>
      </c>
      <c r="BL163" s="3" t="s">
        <v>150</v>
      </c>
      <c r="BM163" s="218" t="s">
        <v>224</v>
      </c>
    </row>
    <row r="164" s="238" customFormat="true" ht="12.8" hidden="false" customHeight="false" outlineLevel="0" collapsed="false">
      <c r="B164" s="239"/>
      <c r="C164" s="240"/>
      <c r="D164" s="228" t="s">
        <v>163</v>
      </c>
      <c r="E164" s="241"/>
      <c r="F164" s="242" t="s">
        <v>217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3</v>
      </c>
      <c r="AU164" s="248" t="s">
        <v>159</v>
      </c>
      <c r="AV164" s="238" t="s">
        <v>75</v>
      </c>
      <c r="AW164" s="238" t="s">
        <v>30</v>
      </c>
      <c r="AX164" s="238" t="s">
        <v>68</v>
      </c>
      <c r="AY164" s="248" t="s">
        <v>151</v>
      </c>
    </row>
    <row r="165" s="225" customFormat="true" ht="12.8" hidden="false" customHeight="false" outlineLevel="0" collapsed="false">
      <c r="B165" s="226"/>
      <c r="C165" s="227"/>
      <c r="D165" s="228" t="s">
        <v>163</v>
      </c>
      <c r="E165" s="229"/>
      <c r="F165" s="230" t="s">
        <v>218</v>
      </c>
      <c r="G165" s="227"/>
      <c r="H165" s="231" t="n">
        <v>0.383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3</v>
      </c>
      <c r="AU165" s="237" t="s">
        <v>159</v>
      </c>
      <c r="AV165" s="225" t="s">
        <v>77</v>
      </c>
      <c r="AW165" s="225" t="s">
        <v>30</v>
      </c>
      <c r="AX165" s="225" t="s">
        <v>75</v>
      </c>
      <c r="AY165" s="237" t="s">
        <v>151</v>
      </c>
    </row>
    <row r="166" s="31" customFormat="true" ht="21.75" hidden="false" customHeight="true" outlineLevel="0" collapsed="false">
      <c r="A166" s="24"/>
      <c r="B166" s="25"/>
      <c r="C166" s="261" t="s">
        <v>225</v>
      </c>
      <c r="D166" s="261" t="s">
        <v>203</v>
      </c>
      <c r="E166" s="262" t="s">
        <v>226</v>
      </c>
      <c r="F166" s="263" t="s">
        <v>227</v>
      </c>
      <c r="G166" s="264" t="s">
        <v>195</v>
      </c>
      <c r="H166" s="265" t="n">
        <v>0.142</v>
      </c>
      <c r="I166" s="266"/>
      <c r="J166" s="267" t="n">
        <f aca="false">ROUND(I166*H166,2)</f>
        <v>0</v>
      </c>
      <c r="K166" s="268"/>
      <c r="L166" s="269"/>
      <c r="M166" s="270"/>
      <c r="N166" s="271" t="s">
        <v>39</v>
      </c>
      <c r="O166" s="67"/>
      <c r="P166" s="216" t="n">
        <f aca="false">O166*H166</f>
        <v>0</v>
      </c>
      <c r="Q166" s="216" t="n">
        <v>1</v>
      </c>
      <c r="R166" s="216" t="n">
        <f aca="false">Q166*H166</f>
        <v>0.142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06</v>
      </c>
      <c r="AT166" s="218" t="s">
        <v>203</v>
      </c>
      <c r="AU166" s="218" t="s">
        <v>159</v>
      </c>
      <c r="AY166" s="3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5</v>
      </c>
      <c r="BK166" s="219" t="n">
        <f aca="false">ROUND(I166*H166,2)</f>
        <v>0</v>
      </c>
      <c r="BL166" s="3" t="s">
        <v>150</v>
      </c>
      <c r="BM166" s="218" t="s">
        <v>228</v>
      </c>
    </row>
    <row r="167" s="238" customFormat="true" ht="12.8" hidden="false" customHeight="false" outlineLevel="0" collapsed="false">
      <c r="B167" s="239"/>
      <c r="C167" s="240"/>
      <c r="D167" s="228" t="s">
        <v>163</v>
      </c>
      <c r="E167" s="241"/>
      <c r="F167" s="242" t="s">
        <v>219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3</v>
      </c>
      <c r="AU167" s="248" t="s">
        <v>159</v>
      </c>
      <c r="AV167" s="238" t="s">
        <v>75</v>
      </c>
      <c r="AW167" s="238" t="s">
        <v>30</v>
      </c>
      <c r="AX167" s="238" t="s">
        <v>68</v>
      </c>
      <c r="AY167" s="248" t="s">
        <v>151</v>
      </c>
    </row>
    <row r="168" s="225" customFormat="true" ht="12.8" hidden="false" customHeight="false" outlineLevel="0" collapsed="false">
      <c r="B168" s="226"/>
      <c r="C168" s="227"/>
      <c r="D168" s="228" t="s">
        <v>163</v>
      </c>
      <c r="E168" s="229"/>
      <c r="F168" s="230" t="s">
        <v>220</v>
      </c>
      <c r="G168" s="227"/>
      <c r="H168" s="231" t="n">
        <v>0.142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3</v>
      </c>
      <c r="AU168" s="237" t="s">
        <v>159</v>
      </c>
      <c r="AV168" s="225" t="s">
        <v>77</v>
      </c>
      <c r="AW168" s="225" t="s">
        <v>30</v>
      </c>
      <c r="AX168" s="225" t="s">
        <v>75</v>
      </c>
      <c r="AY168" s="237" t="s">
        <v>151</v>
      </c>
    </row>
    <row r="169" s="31" customFormat="true" ht="37.8" hidden="false" customHeight="true" outlineLevel="0" collapsed="false">
      <c r="A169" s="24"/>
      <c r="B169" s="25"/>
      <c r="C169" s="206" t="s">
        <v>8</v>
      </c>
      <c r="D169" s="206" t="s">
        <v>155</v>
      </c>
      <c r="E169" s="207" t="s">
        <v>229</v>
      </c>
      <c r="F169" s="208" t="s">
        <v>230</v>
      </c>
      <c r="G169" s="209" t="s">
        <v>168</v>
      </c>
      <c r="H169" s="210" t="n">
        <v>131.654</v>
      </c>
      <c r="I169" s="211"/>
      <c r="J169" s="212" t="n">
        <f aca="false">ROUND(I169*H169,2)</f>
        <v>0</v>
      </c>
      <c r="K169" s="213"/>
      <c r="L169" s="30"/>
      <c r="M169" s="214"/>
      <c r="N169" s="215" t="s">
        <v>39</v>
      </c>
      <c r="O169" s="67"/>
      <c r="P169" s="216" t="n">
        <f aca="false">O169*H169</f>
        <v>0</v>
      </c>
      <c r="Q169" s="216" t="n">
        <v>0.11549</v>
      </c>
      <c r="R169" s="216" t="n">
        <f aca="false">Q169*H169</f>
        <v>15.20472046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50</v>
      </c>
      <c r="AT169" s="218" t="s">
        <v>155</v>
      </c>
      <c r="AU169" s="218" t="s">
        <v>159</v>
      </c>
      <c r="AY169" s="3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5</v>
      </c>
      <c r="BK169" s="219" t="n">
        <f aca="false">ROUND(I169*H169,2)</f>
        <v>0</v>
      </c>
      <c r="BL169" s="3" t="s">
        <v>150</v>
      </c>
      <c r="BM169" s="218" t="s">
        <v>231</v>
      </c>
    </row>
    <row r="170" s="31" customFormat="true" ht="12.8" hidden="false" customHeight="false" outlineLevel="0" collapsed="false">
      <c r="A170" s="24"/>
      <c r="B170" s="25"/>
      <c r="C170" s="26"/>
      <c r="D170" s="220" t="s">
        <v>161</v>
      </c>
      <c r="E170" s="26"/>
      <c r="F170" s="221" t="s">
        <v>232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159</v>
      </c>
    </row>
    <row r="171" s="238" customFormat="true" ht="12.8" hidden="false" customHeight="false" outlineLevel="0" collapsed="false">
      <c r="B171" s="239"/>
      <c r="C171" s="240"/>
      <c r="D171" s="228" t="s">
        <v>163</v>
      </c>
      <c r="E171" s="241"/>
      <c r="F171" s="242" t="s">
        <v>233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3</v>
      </c>
      <c r="AU171" s="248" t="s">
        <v>159</v>
      </c>
      <c r="AV171" s="238" t="s">
        <v>75</v>
      </c>
      <c r="AW171" s="238" t="s">
        <v>30</v>
      </c>
      <c r="AX171" s="238" t="s">
        <v>68</v>
      </c>
      <c r="AY171" s="248" t="s">
        <v>151</v>
      </c>
    </row>
    <row r="172" s="225" customFormat="true" ht="12.8" hidden="false" customHeight="false" outlineLevel="0" collapsed="false">
      <c r="B172" s="226"/>
      <c r="C172" s="227"/>
      <c r="D172" s="228" t="s">
        <v>163</v>
      </c>
      <c r="E172" s="229"/>
      <c r="F172" s="230" t="s">
        <v>234</v>
      </c>
      <c r="G172" s="227"/>
      <c r="H172" s="231" t="n">
        <v>23.4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3</v>
      </c>
      <c r="AU172" s="237" t="s">
        <v>159</v>
      </c>
      <c r="AV172" s="225" t="s">
        <v>77</v>
      </c>
      <c r="AW172" s="225" t="s">
        <v>30</v>
      </c>
      <c r="AX172" s="225" t="s">
        <v>68</v>
      </c>
      <c r="AY172" s="237" t="s">
        <v>151</v>
      </c>
    </row>
    <row r="173" s="225" customFormat="true" ht="12.8" hidden="false" customHeight="false" outlineLevel="0" collapsed="false">
      <c r="B173" s="226"/>
      <c r="C173" s="227"/>
      <c r="D173" s="228" t="s">
        <v>163</v>
      </c>
      <c r="E173" s="229"/>
      <c r="F173" s="230" t="s">
        <v>235</v>
      </c>
      <c r="G173" s="227"/>
      <c r="H173" s="231" t="n">
        <v>56.06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3</v>
      </c>
      <c r="AU173" s="237" t="s">
        <v>159</v>
      </c>
      <c r="AV173" s="225" t="s">
        <v>77</v>
      </c>
      <c r="AW173" s="225" t="s">
        <v>30</v>
      </c>
      <c r="AX173" s="225" t="s">
        <v>68</v>
      </c>
      <c r="AY173" s="237" t="s">
        <v>151</v>
      </c>
    </row>
    <row r="174" s="225" customFormat="true" ht="12.8" hidden="false" customHeight="false" outlineLevel="0" collapsed="false">
      <c r="B174" s="226"/>
      <c r="C174" s="227"/>
      <c r="D174" s="228" t="s">
        <v>163</v>
      </c>
      <c r="E174" s="229"/>
      <c r="F174" s="230" t="s">
        <v>236</v>
      </c>
      <c r="G174" s="227"/>
      <c r="H174" s="231" t="n">
        <v>2.7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3</v>
      </c>
      <c r="AU174" s="237" t="s">
        <v>159</v>
      </c>
      <c r="AV174" s="225" t="s">
        <v>77</v>
      </c>
      <c r="AW174" s="225" t="s">
        <v>30</v>
      </c>
      <c r="AX174" s="225" t="s">
        <v>68</v>
      </c>
      <c r="AY174" s="237" t="s">
        <v>151</v>
      </c>
    </row>
    <row r="175" s="238" customFormat="true" ht="12.8" hidden="false" customHeight="false" outlineLevel="0" collapsed="false">
      <c r="B175" s="239"/>
      <c r="C175" s="240"/>
      <c r="D175" s="228" t="s">
        <v>163</v>
      </c>
      <c r="E175" s="241"/>
      <c r="F175" s="242" t="s">
        <v>237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3</v>
      </c>
      <c r="AU175" s="248" t="s">
        <v>159</v>
      </c>
      <c r="AV175" s="238" t="s">
        <v>75</v>
      </c>
      <c r="AW175" s="238" t="s">
        <v>30</v>
      </c>
      <c r="AX175" s="238" t="s">
        <v>68</v>
      </c>
      <c r="AY175" s="248" t="s">
        <v>151</v>
      </c>
    </row>
    <row r="176" s="225" customFormat="true" ht="12.8" hidden="false" customHeight="false" outlineLevel="0" collapsed="false">
      <c r="B176" s="226"/>
      <c r="C176" s="227"/>
      <c r="D176" s="228" t="s">
        <v>163</v>
      </c>
      <c r="E176" s="229"/>
      <c r="F176" s="230" t="s">
        <v>238</v>
      </c>
      <c r="G176" s="227"/>
      <c r="H176" s="231" t="n">
        <v>49.49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3</v>
      </c>
      <c r="AU176" s="237" t="s">
        <v>159</v>
      </c>
      <c r="AV176" s="225" t="s">
        <v>77</v>
      </c>
      <c r="AW176" s="225" t="s">
        <v>30</v>
      </c>
      <c r="AX176" s="225" t="s">
        <v>68</v>
      </c>
      <c r="AY176" s="237" t="s">
        <v>151</v>
      </c>
    </row>
    <row r="177" s="249" customFormat="true" ht="12.8" hidden="false" customHeight="false" outlineLevel="0" collapsed="false">
      <c r="B177" s="250"/>
      <c r="C177" s="251"/>
      <c r="D177" s="228" t="s">
        <v>163</v>
      </c>
      <c r="E177" s="252"/>
      <c r="F177" s="253" t="s">
        <v>191</v>
      </c>
      <c r="G177" s="251"/>
      <c r="H177" s="254" t="n">
        <v>131.65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63</v>
      </c>
      <c r="AU177" s="260" t="s">
        <v>159</v>
      </c>
      <c r="AV177" s="249" t="s">
        <v>150</v>
      </c>
      <c r="AW177" s="249" t="s">
        <v>30</v>
      </c>
      <c r="AX177" s="249" t="s">
        <v>75</v>
      </c>
      <c r="AY177" s="260" t="s">
        <v>151</v>
      </c>
    </row>
    <row r="178" s="31" customFormat="true" ht="37.8" hidden="false" customHeight="true" outlineLevel="0" collapsed="false">
      <c r="A178" s="24"/>
      <c r="B178" s="25"/>
      <c r="C178" s="206" t="s">
        <v>239</v>
      </c>
      <c r="D178" s="206" t="s">
        <v>155</v>
      </c>
      <c r="E178" s="207" t="s">
        <v>240</v>
      </c>
      <c r="F178" s="208" t="s">
        <v>241</v>
      </c>
      <c r="G178" s="209" t="s">
        <v>168</v>
      </c>
      <c r="H178" s="210" t="n">
        <v>4.964</v>
      </c>
      <c r="I178" s="211"/>
      <c r="J178" s="212" t="n">
        <f aca="false">ROUND(I178*H178,2)</f>
        <v>0</v>
      </c>
      <c r="K178" s="213"/>
      <c r="L178" s="30"/>
      <c r="M178" s="214"/>
      <c r="N178" s="215" t="s">
        <v>39</v>
      </c>
      <c r="O178" s="67"/>
      <c r="P178" s="216" t="n">
        <f aca="false">O178*H178</f>
        <v>0</v>
      </c>
      <c r="Q178" s="216" t="n">
        <v>0.17818</v>
      </c>
      <c r="R178" s="216" t="n">
        <f aca="false">Q178*H178</f>
        <v>0.88448552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50</v>
      </c>
      <c r="AT178" s="218" t="s">
        <v>155</v>
      </c>
      <c r="AU178" s="218" t="s">
        <v>159</v>
      </c>
      <c r="AY178" s="3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5</v>
      </c>
      <c r="BK178" s="219" t="n">
        <f aca="false">ROUND(I178*H178,2)</f>
        <v>0</v>
      </c>
      <c r="BL178" s="3" t="s">
        <v>150</v>
      </c>
      <c r="BM178" s="218" t="s">
        <v>242</v>
      </c>
    </row>
    <row r="179" s="31" customFormat="true" ht="12.8" hidden="false" customHeight="false" outlineLevel="0" collapsed="false">
      <c r="A179" s="24"/>
      <c r="B179" s="25"/>
      <c r="C179" s="26"/>
      <c r="D179" s="220" t="s">
        <v>161</v>
      </c>
      <c r="E179" s="26"/>
      <c r="F179" s="221" t="s">
        <v>243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159</v>
      </c>
    </row>
    <row r="180" s="225" customFormat="true" ht="12.8" hidden="false" customHeight="false" outlineLevel="0" collapsed="false">
      <c r="B180" s="226"/>
      <c r="C180" s="227"/>
      <c r="D180" s="228" t="s">
        <v>163</v>
      </c>
      <c r="E180" s="229"/>
      <c r="F180" s="230" t="s">
        <v>189</v>
      </c>
      <c r="G180" s="227"/>
      <c r="H180" s="231" t="n">
        <v>0.624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3</v>
      </c>
      <c r="AU180" s="237" t="s">
        <v>159</v>
      </c>
      <c r="AV180" s="225" t="s">
        <v>77</v>
      </c>
      <c r="AW180" s="225" t="s">
        <v>30</v>
      </c>
      <c r="AX180" s="225" t="s">
        <v>68</v>
      </c>
      <c r="AY180" s="237" t="s">
        <v>151</v>
      </c>
    </row>
    <row r="181" s="225" customFormat="true" ht="12.8" hidden="false" customHeight="false" outlineLevel="0" collapsed="false">
      <c r="B181" s="226"/>
      <c r="C181" s="227"/>
      <c r="D181" s="228" t="s">
        <v>163</v>
      </c>
      <c r="E181" s="229"/>
      <c r="F181" s="230" t="s">
        <v>244</v>
      </c>
      <c r="G181" s="227"/>
      <c r="H181" s="231" t="n">
        <v>3.444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3</v>
      </c>
      <c r="AU181" s="237" t="s">
        <v>159</v>
      </c>
      <c r="AV181" s="225" t="s">
        <v>77</v>
      </c>
      <c r="AW181" s="225" t="s">
        <v>30</v>
      </c>
      <c r="AX181" s="225" t="s">
        <v>68</v>
      </c>
      <c r="AY181" s="237" t="s">
        <v>151</v>
      </c>
    </row>
    <row r="182" s="225" customFormat="true" ht="12.8" hidden="false" customHeight="false" outlineLevel="0" collapsed="false">
      <c r="B182" s="226"/>
      <c r="C182" s="227"/>
      <c r="D182" s="228" t="s">
        <v>163</v>
      </c>
      <c r="E182" s="229"/>
      <c r="F182" s="230" t="s">
        <v>245</v>
      </c>
      <c r="G182" s="227"/>
      <c r="H182" s="231" t="n">
        <v>0.896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3</v>
      </c>
      <c r="AU182" s="237" t="s">
        <v>159</v>
      </c>
      <c r="AV182" s="225" t="s">
        <v>77</v>
      </c>
      <c r="AW182" s="225" t="s">
        <v>30</v>
      </c>
      <c r="AX182" s="225" t="s">
        <v>68</v>
      </c>
      <c r="AY182" s="237" t="s">
        <v>151</v>
      </c>
    </row>
    <row r="183" s="249" customFormat="true" ht="12.8" hidden="false" customHeight="false" outlineLevel="0" collapsed="false">
      <c r="B183" s="250"/>
      <c r="C183" s="251"/>
      <c r="D183" s="228" t="s">
        <v>163</v>
      </c>
      <c r="E183" s="252"/>
      <c r="F183" s="253" t="s">
        <v>191</v>
      </c>
      <c r="G183" s="251"/>
      <c r="H183" s="254" t="n">
        <v>4.96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63</v>
      </c>
      <c r="AU183" s="260" t="s">
        <v>159</v>
      </c>
      <c r="AV183" s="249" t="s">
        <v>150</v>
      </c>
      <c r="AW183" s="249" t="s">
        <v>30</v>
      </c>
      <c r="AX183" s="249" t="s">
        <v>75</v>
      </c>
      <c r="AY183" s="260" t="s">
        <v>151</v>
      </c>
    </row>
    <row r="184" s="189" customFormat="true" ht="20.9" hidden="false" customHeight="true" outlineLevel="0" collapsed="false">
      <c r="B184" s="190"/>
      <c r="C184" s="191"/>
      <c r="D184" s="192" t="s">
        <v>67</v>
      </c>
      <c r="E184" s="204" t="s">
        <v>150</v>
      </c>
      <c r="F184" s="204" t="s">
        <v>246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91)</f>
        <v>0</v>
      </c>
      <c r="Q184" s="198"/>
      <c r="R184" s="199" t="n">
        <f aca="false">SUM(R185:R191)</f>
        <v>2.57888</v>
      </c>
      <c r="S184" s="198"/>
      <c r="T184" s="200" t="n">
        <f aca="false">SUM(T185:T191)</f>
        <v>0</v>
      </c>
      <c r="AR184" s="201" t="s">
        <v>75</v>
      </c>
      <c r="AT184" s="202" t="s">
        <v>67</v>
      </c>
      <c r="AU184" s="202" t="s">
        <v>77</v>
      </c>
      <c r="AY184" s="201" t="s">
        <v>151</v>
      </c>
      <c r="BK184" s="203" t="n">
        <f aca="false">SUM(BK185:BK191)</f>
        <v>0</v>
      </c>
    </row>
    <row r="185" s="31" customFormat="true" ht="90" hidden="false" customHeight="true" outlineLevel="0" collapsed="false">
      <c r="A185" s="24"/>
      <c r="B185" s="25"/>
      <c r="C185" s="206" t="s">
        <v>247</v>
      </c>
      <c r="D185" s="206" t="s">
        <v>155</v>
      </c>
      <c r="E185" s="207" t="s">
        <v>248</v>
      </c>
      <c r="F185" s="208" t="s">
        <v>249</v>
      </c>
      <c r="G185" s="209" t="s">
        <v>168</v>
      </c>
      <c r="H185" s="210" t="n">
        <v>1.92</v>
      </c>
      <c r="I185" s="211"/>
      <c r="J185" s="212" t="n">
        <f aca="false">ROUND(I185*H185,2)</f>
        <v>0</v>
      </c>
      <c r="K185" s="213"/>
      <c r="L185" s="30"/>
      <c r="M185" s="214"/>
      <c r="N185" s="215" t="s">
        <v>39</v>
      </c>
      <c r="O185" s="67"/>
      <c r="P185" s="216" t="n">
        <f aca="false">O185*H185</f>
        <v>0</v>
      </c>
      <c r="Q185" s="216" t="n">
        <v>0.01</v>
      </c>
      <c r="R185" s="216" t="n">
        <f aca="false">Q185*H185</f>
        <v>0.019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50</v>
      </c>
      <c r="AT185" s="218" t="s">
        <v>155</v>
      </c>
      <c r="AU185" s="218" t="s">
        <v>159</v>
      </c>
      <c r="AY185" s="3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5</v>
      </c>
      <c r="BK185" s="219" t="n">
        <f aca="false">ROUND(I185*H185,2)</f>
        <v>0</v>
      </c>
      <c r="BL185" s="3" t="s">
        <v>150</v>
      </c>
      <c r="BM185" s="218" t="s">
        <v>250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1</v>
      </c>
      <c r="E186" s="26"/>
      <c r="F186" s="221" t="s">
        <v>251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159</v>
      </c>
    </row>
    <row r="187" s="238" customFormat="true" ht="12.8" hidden="false" customHeight="false" outlineLevel="0" collapsed="false">
      <c r="B187" s="239"/>
      <c r="C187" s="240"/>
      <c r="D187" s="228" t="s">
        <v>163</v>
      </c>
      <c r="E187" s="241"/>
      <c r="F187" s="242" t="s">
        <v>25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3</v>
      </c>
      <c r="AU187" s="248" t="s">
        <v>159</v>
      </c>
      <c r="AV187" s="238" t="s">
        <v>75</v>
      </c>
      <c r="AW187" s="238" t="s">
        <v>30</v>
      </c>
      <c r="AX187" s="238" t="s">
        <v>68</v>
      </c>
      <c r="AY187" s="248" t="s">
        <v>151</v>
      </c>
    </row>
    <row r="188" s="225" customFormat="true" ht="12.8" hidden="false" customHeight="false" outlineLevel="0" collapsed="false">
      <c r="B188" s="226"/>
      <c r="C188" s="227"/>
      <c r="D188" s="228" t="s">
        <v>163</v>
      </c>
      <c r="E188" s="229"/>
      <c r="F188" s="230" t="s">
        <v>253</v>
      </c>
      <c r="G188" s="227"/>
      <c r="H188" s="231" t="n">
        <v>1.92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3</v>
      </c>
      <c r="AU188" s="237" t="s">
        <v>159</v>
      </c>
      <c r="AV188" s="225" t="s">
        <v>77</v>
      </c>
      <c r="AW188" s="225" t="s">
        <v>30</v>
      </c>
      <c r="AX188" s="225" t="s">
        <v>75</v>
      </c>
      <c r="AY188" s="237" t="s">
        <v>151</v>
      </c>
    </row>
    <row r="189" s="31" customFormat="true" ht="37.8" hidden="false" customHeight="true" outlineLevel="0" collapsed="false">
      <c r="A189" s="24"/>
      <c r="B189" s="25"/>
      <c r="C189" s="206" t="s">
        <v>254</v>
      </c>
      <c r="D189" s="206" t="s">
        <v>155</v>
      </c>
      <c r="E189" s="207" t="s">
        <v>255</v>
      </c>
      <c r="F189" s="208" t="s">
        <v>256</v>
      </c>
      <c r="G189" s="209" t="s">
        <v>175</v>
      </c>
      <c r="H189" s="210" t="n">
        <v>38</v>
      </c>
      <c r="I189" s="211"/>
      <c r="J189" s="212" t="n">
        <f aca="false">ROUND(I189*H189,2)</f>
        <v>0</v>
      </c>
      <c r="K189" s="213"/>
      <c r="L189" s="30"/>
      <c r="M189" s="214"/>
      <c r="N189" s="215" t="s">
        <v>39</v>
      </c>
      <c r="O189" s="67"/>
      <c r="P189" s="216" t="n">
        <f aca="false">O189*H189</f>
        <v>0</v>
      </c>
      <c r="Q189" s="216" t="n">
        <v>0.06736</v>
      </c>
      <c r="R189" s="216" t="n">
        <f aca="false">Q189*H189</f>
        <v>2.55968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50</v>
      </c>
      <c r="AT189" s="218" t="s">
        <v>155</v>
      </c>
      <c r="AU189" s="218" t="s">
        <v>159</v>
      </c>
      <c r="AY189" s="3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5</v>
      </c>
      <c r="BK189" s="219" t="n">
        <f aca="false">ROUND(I189*H189,2)</f>
        <v>0</v>
      </c>
      <c r="BL189" s="3" t="s">
        <v>150</v>
      </c>
      <c r="BM189" s="218" t="s">
        <v>257</v>
      </c>
    </row>
    <row r="190" s="31" customFormat="true" ht="12.8" hidden="false" customHeight="false" outlineLevel="0" collapsed="false">
      <c r="A190" s="24"/>
      <c r="B190" s="25"/>
      <c r="C190" s="26"/>
      <c r="D190" s="220" t="s">
        <v>161</v>
      </c>
      <c r="E190" s="26"/>
      <c r="F190" s="221" t="s">
        <v>258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159</v>
      </c>
    </row>
    <row r="191" s="225" customFormat="true" ht="12.8" hidden="false" customHeight="false" outlineLevel="0" collapsed="false">
      <c r="B191" s="226"/>
      <c r="C191" s="227"/>
      <c r="D191" s="228" t="s">
        <v>163</v>
      </c>
      <c r="E191" s="229"/>
      <c r="F191" s="230" t="s">
        <v>259</v>
      </c>
      <c r="G191" s="227"/>
      <c r="H191" s="231" t="n">
        <v>38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3</v>
      </c>
      <c r="AU191" s="237" t="s">
        <v>159</v>
      </c>
      <c r="AV191" s="225" t="s">
        <v>77</v>
      </c>
      <c r="AW191" s="225" t="s">
        <v>30</v>
      </c>
      <c r="AX191" s="225" t="s">
        <v>75</v>
      </c>
      <c r="AY191" s="237" t="s">
        <v>151</v>
      </c>
    </row>
    <row r="192" s="189" customFormat="true" ht="20.9" hidden="false" customHeight="true" outlineLevel="0" collapsed="false">
      <c r="B192" s="190"/>
      <c r="C192" s="191"/>
      <c r="D192" s="192" t="s">
        <v>67</v>
      </c>
      <c r="E192" s="204" t="s">
        <v>192</v>
      </c>
      <c r="F192" s="204" t="s">
        <v>260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51)</f>
        <v>0</v>
      </c>
      <c r="Q192" s="198"/>
      <c r="R192" s="199" t="n">
        <f aca="false">SUM(R193:R251)</f>
        <v>42.27363902</v>
      </c>
      <c r="S192" s="198"/>
      <c r="T192" s="200" t="n">
        <f aca="false">SUM(T193:T251)</f>
        <v>0</v>
      </c>
      <c r="AR192" s="201" t="s">
        <v>75</v>
      </c>
      <c r="AT192" s="202" t="s">
        <v>67</v>
      </c>
      <c r="AU192" s="202" t="s">
        <v>77</v>
      </c>
      <c r="AY192" s="201" t="s">
        <v>151</v>
      </c>
      <c r="BK192" s="203" t="n">
        <f aca="false">SUM(BK193:BK251)</f>
        <v>0</v>
      </c>
    </row>
    <row r="193" s="31" customFormat="true" ht="37.8" hidden="false" customHeight="true" outlineLevel="0" collapsed="false">
      <c r="A193" s="24"/>
      <c r="B193" s="25"/>
      <c r="C193" s="206" t="s">
        <v>261</v>
      </c>
      <c r="D193" s="206" t="s">
        <v>155</v>
      </c>
      <c r="E193" s="207" t="s">
        <v>262</v>
      </c>
      <c r="F193" s="208" t="s">
        <v>263</v>
      </c>
      <c r="G193" s="209" t="s">
        <v>168</v>
      </c>
      <c r="H193" s="210" t="n">
        <v>352.41</v>
      </c>
      <c r="I193" s="211"/>
      <c r="J193" s="212" t="n">
        <f aca="false">ROUND(I193*H193,2)</f>
        <v>0</v>
      </c>
      <c r="K193" s="213"/>
      <c r="L193" s="30"/>
      <c r="M193" s="214"/>
      <c r="N193" s="215" t="s">
        <v>39</v>
      </c>
      <c r="O193" s="67"/>
      <c r="P193" s="216" t="n">
        <f aca="false">O193*H193</f>
        <v>0</v>
      </c>
      <c r="Q193" s="216" t="n">
        <v>0.003</v>
      </c>
      <c r="R193" s="216" t="n">
        <f aca="false">Q193*H193</f>
        <v>1.05723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50</v>
      </c>
      <c r="AT193" s="218" t="s">
        <v>155</v>
      </c>
      <c r="AU193" s="218" t="s">
        <v>159</v>
      </c>
      <c r="AY193" s="3" t="s">
        <v>15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5</v>
      </c>
      <c r="BK193" s="219" t="n">
        <f aca="false">ROUND(I193*H193,2)</f>
        <v>0</v>
      </c>
      <c r="BL193" s="3" t="s">
        <v>150</v>
      </c>
      <c r="BM193" s="218" t="s">
        <v>264</v>
      </c>
    </row>
    <row r="194" s="31" customFormat="true" ht="12.8" hidden="false" customHeight="false" outlineLevel="0" collapsed="false">
      <c r="A194" s="24"/>
      <c r="B194" s="25"/>
      <c r="C194" s="26"/>
      <c r="D194" s="220" t="s">
        <v>161</v>
      </c>
      <c r="E194" s="26"/>
      <c r="F194" s="221" t="s">
        <v>265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159</v>
      </c>
    </row>
    <row r="195" s="225" customFormat="true" ht="12.8" hidden="false" customHeight="false" outlineLevel="0" collapsed="false">
      <c r="B195" s="226"/>
      <c r="C195" s="227"/>
      <c r="D195" s="228" t="s">
        <v>163</v>
      </c>
      <c r="E195" s="229"/>
      <c r="F195" s="230" t="s">
        <v>266</v>
      </c>
      <c r="G195" s="227"/>
      <c r="H195" s="231" t="n">
        <v>352.41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3</v>
      </c>
      <c r="AU195" s="237" t="s">
        <v>159</v>
      </c>
      <c r="AV195" s="225" t="s">
        <v>77</v>
      </c>
      <c r="AW195" s="225" t="s">
        <v>30</v>
      </c>
      <c r="AX195" s="225" t="s">
        <v>75</v>
      </c>
      <c r="AY195" s="237" t="s">
        <v>151</v>
      </c>
    </row>
    <row r="196" s="31" customFormat="true" ht="37.8" hidden="false" customHeight="true" outlineLevel="0" collapsed="false">
      <c r="A196" s="24"/>
      <c r="B196" s="25"/>
      <c r="C196" s="206" t="s">
        <v>267</v>
      </c>
      <c r="D196" s="206" t="s">
        <v>155</v>
      </c>
      <c r="E196" s="207" t="s">
        <v>268</v>
      </c>
      <c r="F196" s="208" t="s">
        <v>269</v>
      </c>
      <c r="G196" s="209" t="s">
        <v>168</v>
      </c>
      <c r="H196" s="210" t="n">
        <v>36.5</v>
      </c>
      <c r="I196" s="211"/>
      <c r="J196" s="212" t="n">
        <f aca="false">ROUND(I196*H196,2)</f>
        <v>0</v>
      </c>
      <c r="K196" s="213"/>
      <c r="L196" s="30"/>
      <c r="M196" s="214"/>
      <c r="N196" s="215" t="s">
        <v>39</v>
      </c>
      <c r="O196" s="67"/>
      <c r="P196" s="216" t="n">
        <f aca="false">O196*H196</f>
        <v>0</v>
      </c>
      <c r="Q196" s="216" t="n">
        <v>0.0154</v>
      </c>
      <c r="R196" s="216" t="n">
        <f aca="false">Q196*H196</f>
        <v>0.5621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0</v>
      </c>
      <c r="AT196" s="218" t="s">
        <v>155</v>
      </c>
      <c r="AU196" s="218" t="s">
        <v>159</v>
      </c>
      <c r="AY196" s="3" t="s">
        <v>15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5</v>
      </c>
      <c r="BK196" s="219" t="n">
        <f aca="false">ROUND(I196*H196,2)</f>
        <v>0</v>
      </c>
      <c r="BL196" s="3" t="s">
        <v>150</v>
      </c>
      <c r="BM196" s="218" t="s">
        <v>270</v>
      </c>
    </row>
    <row r="197" s="31" customFormat="true" ht="12.8" hidden="false" customHeight="false" outlineLevel="0" collapsed="false">
      <c r="A197" s="24"/>
      <c r="B197" s="25"/>
      <c r="C197" s="26"/>
      <c r="D197" s="220" t="s">
        <v>161</v>
      </c>
      <c r="E197" s="26"/>
      <c r="F197" s="221" t="s">
        <v>271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159</v>
      </c>
    </row>
    <row r="198" s="238" customFormat="true" ht="12.8" hidden="false" customHeight="false" outlineLevel="0" collapsed="false">
      <c r="B198" s="239"/>
      <c r="C198" s="240"/>
      <c r="D198" s="228" t="s">
        <v>163</v>
      </c>
      <c r="E198" s="241"/>
      <c r="F198" s="242" t="s">
        <v>233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3</v>
      </c>
      <c r="AU198" s="248" t="s">
        <v>159</v>
      </c>
      <c r="AV198" s="238" t="s">
        <v>75</v>
      </c>
      <c r="AW198" s="238" t="s">
        <v>30</v>
      </c>
      <c r="AX198" s="238" t="s">
        <v>68</v>
      </c>
      <c r="AY198" s="248" t="s">
        <v>151</v>
      </c>
    </row>
    <row r="199" s="225" customFormat="true" ht="12.8" hidden="false" customHeight="false" outlineLevel="0" collapsed="false">
      <c r="B199" s="226"/>
      <c r="C199" s="227"/>
      <c r="D199" s="228" t="s">
        <v>163</v>
      </c>
      <c r="E199" s="229"/>
      <c r="F199" s="230" t="s">
        <v>272</v>
      </c>
      <c r="G199" s="227"/>
      <c r="H199" s="231" t="n">
        <v>36.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3</v>
      </c>
      <c r="AU199" s="237" t="s">
        <v>159</v>
      </c>
      <c r="AV199" s="225" t="s">
        <v>77</v>
      </c>
      <c r="AW199" s="225" t="s">
        <v>30</v>
      </c>
      <c r="AX199" s="225" t="s">
        <v>68</v>
      </c>
      <c r="AY199" s="237" t="s">
        <v>151</v>
      </c>
    </row>
    <row r="200" s="249" customFormat="true" ht="12.8" hidden="false" customHeight="false" outlineLevel="0" collapsed="false">
      <c r="B200" s="250"/>
      <c r="C200" s="251"/>
      <c r="D200" s="228" t="s">
        <v>163</v>
      </c>
      <c r="E200" s="252"/>
      <c r="F200" s="253" t="s">
        <v>191</v>
      </c>
      <c r="G200" s="251"/>
      <c r="H200" s="254" t="n">
        <v>36.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63</v>
      </c>
      <c r="AU200" s="260" t="s">
        <v>159</v>
      </c>
      <c r="AV200" s="249" t="s">
        <v>150</v>
      </c>
      <c r="AW200" s="249" t="s">
        <v>30</v>
      </c>
      <c r="AX200" s="249" t="s">
        <v>75</v>
      </c>
      <c r="AY200" s="260" t="s">
        <v>151</v>
      </c>
    </row>
    <row r="201" s="31" customFormat="true" ht="33" hidden="false" customHeight="true" outlineLevel="0" collapsed="false">
      <c r="A201" s="24"/>
      <c r="B201" s="25"/>
      <c r="C201" s="206" t="s">
        <v>273</v>
      </c>
      <c r="D201" s="206" t="s">
        <v>155</v>
      </c>
      <c r="E201" s="207" t="s">
        <v>274</v>
      </c>
      <c r="F201" s="208" t="s">
        <v>275</v>
      </c>
      <c r="G201" s="209" t="s">
        <v>168</v>
      </c>
      <c r="H201" s="210" t="n">
        <v>530.72</v>
      </c>
      <c r="I201" s="211"/>
      <c r="J201" s="212" t="n">
        <f aca="false">ROUND(I201*H201,2)</f>
        <v>0</v>
      </c>
      <c r="K201" s="213"/>
      <c r="L201" s="30"/>
      <c r="M201" s="214"/>
      <c r="N201" s="215" t="s">
        <v>39</v>
      </c>
      <c r="O201" s="67"/>
      <c r="P201" s="216" t="n">
        <f aca="false">O201*H201</f>
        <v>0</v>
      </c>
      <c r="Q201" s="216" t="n">
        <v>0.003</v>
      </c>
      <c r="R201" s="216" t="n">
        <f aca="false">Q201*H201</f>
        <v>1.59216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0</v>
      </c>
      <c r="AT201" s="218" t="s">
        <v>155</v>
      </c>
      <c r="AU201" s="218" t="s">
        <v>159</v>
      </c>
      <c r="AY201" s="3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5</v>
      </c>
      <c r="BK201" s="219" t="n">
        <f aca="false">ROUND(I201*H201,2)</f>
        <v>0</v>
      </c>
      <c r="BL201" s="3" t="s">
        <v>150</v>
      </c>
      <c r="BM201" s="218" t="s">
        <v>276</v>
      </c>
    </row>
    <row r="202" s="31" customFormat="true" ht="12.8" hidden="false" customHeight="false" outlineLevel="0" collapsed="false">
      <c r="A202" s="24"/>
      <c r="B202" s="25"/>
      <c r="C202" s="26"/>
      <c r="D202" s="220" t="s">
        <v>161</v>
      </c>
      <c r="E202" s="26"/>
      <c r="F202" s="221" t="s">
        <v>277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159</v>
      </c>
    </row>
    <row r="203" s="238" customFormat="true" ht="12.8" hidden="false" customHeight="false" outlineLevel="0" collapsed="false">
      <c r="B203" s="239"/>
      <c r="C203" s="240"/>
      <c r="D203" s="228" t="s">
        <v>163</v>
      </c>
      <c r="E203" s="241"/>
      <c r="F203" s="242" t="s">
        <v>233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3</v>
      </c>
      <c r="AU203" s="248" t="s">
        <v>159</v>
      </c>
      <c r="AV203" s="238" t="s">
        <v>75</v>
      </c>
      <c r="AW203" s="238" t="s">
        <v>30</v>
      </c>
      <c r="AX203" s="238" t="s">
        <v>68</v>
      </c>
      <c r="AY203" s="248" t="s">
        <v>151</v>
      </c>
    </row>
    <row r="204" s="225" customFormat="true" ht="12.8" hidden="false" customHeight="false" outlineLevel="0" collapsed="false">
      <c r="B204" s="226"/>
      <c r="C204" s="227"/>
      <c r="D204" s="228" t="s">
        <v>163</v>
      </c>
      <c r="E204" s="229"/>
      <c r="F204" s="230" t="s">
        <v>278</v>
      </c>
      <c r="G204" s="227"/>
      <c r="H204" s="231" t="n">
        <v>70.2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3</v>
      </c>
      <c r="AU204" s="237" t="s">
        <v>159</v>
      </c>
      <c r="AV204" s="225" t="s">
        <v>77</v>
      </c>
      <c r="AW204" s="225" t="s">
        <v>30</v>
      </c>
      <c r="AX204" s="225" t="s">
        <v>68</v>
      </c>
      <c r="AY204" s="237" t="s">
        <v>151</v>
      </c>
    </row>
    <row r="205" s="225" customFormat="true" ht="12.8" hidden="false" customHeight="false" outlineLevel="0" collapsed="false">
      <c r="B205" s="226"/>
      <c r="C205" s="227"/>
      <c r="D205" s="228" t="s">
        <v>163</v>
      </c>
      <c r="E205" s="229"/>
      <c r="F205" s="230" t="s">
        <v>279</v>
      </c>
      <c r="G205" s="227"/>
      <c r="H205" s="231" t="n">
        <v>234.12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3</v>
      </c>
      <c r="AU205" s="237" t="s">
        <v>159</v>
      </c>
      <c r="AV205" s="225" t="s">
        <v>77</v>
      </c>
      <c r="AW205" s="225" t="s">
        <v>30</v>
      </c>
      <c r="AX205" s="225" t="s">
        <v>68</v>
      </c>
      <c r="AY205" s="237" t="s">
        <v>151</v>
      </c>
    </row>
    <row r="206" s="225" customFormat="true" ht="12.8" hidden="false" customHeight="false" outlineLevel="0" collapsed="false">
      <c r="B206" s="226"/>
      <c r="C206" s="227"/>
      <c r="D206" s="228" t="s">
        <v>163</v>
      </c>
      <c r="E206" s="229"/>
      <c r="F206" s="230" t="s">
        <v>280</v>
      </c>
      <c r="G206" s="227"/>
      <c r="H206" s="231" t="n">
        <v>276.8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3</v>
      </c>
      <c r="AU206" s="237" t="s">
        <v>159</v>
      </c>
      <c r="AV206" s="225" t="s">
        <v>77</v>
      </c>
      <c r="AW206" s="225" t="s">
        <v>30</v>
      </c>
      <c r="AX206" s="225" t="s">
        <v>68</v>
      </c>
      <c r="AY206" s="237" t="s">
        <v>151</v>
      </c>
    </row>
    <row r="207" s="225" customFormat="true" ht="12.8" hidden="false" customHeight="false" outlineLevel="0" collapsed="false">
      <c r="B207" s="226"/>
      <c r="C207" s="227"/>
      <c r="D207" s="228" t="s">
        <v>163</v>
      </c>
      <c r="E207" s="229"/>
      <c r="F207" s="230" t="s">
        <v>281</v>
      </c>
      <c r="G207" s="227"/>
      <c r="H207" s="231" t="n">
        <v>-50.4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3</v>
      </c>
      <c r="AU207" s="237" t="s">
        <v>159</v>
      </c>
      <c r="AV207" s="225" t="s">
        <v>77</v>
      </c>
      <c r="AW207" s="225" t="s">
        <v>30</v>
      </c>
      <c r="AX207" s="225" t="s">
        <v>68</v>
      </c>
      <c r="AY207" s="237" t="s">
        <v>151</v>
      </c>
    </row>
    <row r="208" s="249" customFormat="true" ht="12.8" hidden="false" customHeight="false" outlineLevel="0" collapsed="false">
      <c r="B208" s="250"/>
      <c r="C208" s="251"/>
      <c r="D208" s="228" t="s">
        <v>163</v>
      </c>
      <c r="E208" s="252"/>
      <c r="F208" s="253" t="s">
        <v>191</v>
      </c>
      <c r="G208" s="251"/>
      <c r="H208" s="254" t="n">
        <v>530.7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63</v>
      </c>
      <c r="AU208" s="260" t="s">
        <v>159</v>
      </c>
      <c r="AV208" s="249" t="s">
        <v>150</v>
      </c>
      <c r="AW208" s="249" t="s">
        <v>30</v>
      </c>
      <c r="AX208" s="249" t="s">
        <v>75</v>
      </c>
      <c r="AY208" s="260" t="s">
        <v>151</v>
      </c>
    </row>
    <row r="209" s="31" customFormat="true" ht="44.25" hidden="false" customHeight="true" outlineLevel="0" collapsed="false">
      <c r="A209" s="24"/>
      <c r="B209" s="25"/>
      <c r="C209" s="206" t="s">
        <v>282</v>
      </c>
      <c r="D209" s="206" t="s">
        <v>155</v>
      </c>
      <c r="E209" s="207" t="s">
        <v>283</v>
      </c>
      <c r="F209" s="208" t="s">
        <v>284</v>
      </c>
      <c r="G209" s="209" t="s">
        <v>168</v>
      </c>
      <c r="H209" s="210" t="n">
        <v>263.308</v>
      </c>
      <c r="I209" s="211"/>
      <c r="J209" s="212" t="n">
        <f aca="false">ROUND(I209*H209,2)</f>
        <v>0</v>
      </c>
      <c r="K209" s="213"/>
      <c r="L209" s="30"/>
      <c r="M209" s="214"/>
      <c r="N209" s="215" t="s">
        <v>39</v>
      </c>
      <c r="O209" s="67"/>
      <c r="P209" s="216" t="n">
        <f aca="false">O209*H209</f>
        <v>0</v>
      </c>
      <c r="Q209" s="216" t="n">
        <v>0.01838</v>
      </c>
      <c r="R209" s="216" t="n">
        <f aca="false">Q209*H209</f>
        <v>4.83960104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50</v>
      </c>
      <c r="AT209" s="218" t="s">
        <v>155</v>
      </c>
      <c r="AU209" s="218" t="s">
        <v>159</v>
      </c>
      <c r="AY209" s="3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5</v>
      </c>
      <c r="BK209" s="219" t="n">
        <f aca="false">ROUND(I209*H209,2)</f>
        <v>0</v>
      </c>
      <c r="BL209" s="3" t="s">
        <v>150</v>
      </c>
      <c r="BM209" s="218" t="s">
        <v>285</v>
      </c>
    </row>
    <row r="210" s="31" customFormat="true" ht="12.8" hidden="false" customHeight="false" outlineLevel="0" collapsed="false">
      <c r="A210" s="24"/>
      <c r="B210" s="25"/>
      <c r="C210" s="26"/>
      <c r="D210" s="220" t="s">
        <v>161</v>
      </c>
      <c r="E210" s="26"/>
      <c r="F210" s="221" t="s">
        <v>286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159</v>
      </c>
    </row>
    <row r="211" s="238" customFormat="true" ht="12.8" hidden="false" customHeight="false" outlineLevel="0" collapsed="false">
      <c r="B211" s="239"/>
      <c r="C211" s="240"/>
      <c r="D211" s="228" t="s">
        <v>163</v>
      </c>
      <c r="E211" s="241"/>
      <c r="F211" s="242" t="s">
        <v>233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3</v>
      </c>
      <c r="AU211" s="248" t="s">
        <v>159</v>
      </c>
      <c r="AV211" s="238" t="s">
        <v>75</v>
      </c>
      <c r="AW211" s="238" t="s">
        <v>30</v>
      </c>
      <c r="AX211" s="238" t="s">
        <v>68</v>
      </c>
      <c r="AY211" s="248" t="s">
        <v>151</v>
      </c>
    </row>
    <row r="212" s="225" customFormat="true" ht="12.8" hidden="false" customHeight="false" outlineLevel="0" collapsed="false">
      <c r="B212" s="226"/>
      <c r="C212" s="227"/>
      <c r="D212" s="228" t="s">
        <v>163</v>
      </c>
      <c r="E212" s="229"/>
      <c r="F212" s="230" t="s">
        <v>287</v>
      </c>
      <c r="G212" s="227"/>
      <c r="H212" s="231" t="n">
        <v>46.8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3</v>
      </c>
      <c r="AU212" s="237" t="s">
        <v>159</v>
      </c>
      <c r="AV212" s="225" t="s">
        <v>77</v>
      </c>
      <c r="AW212" s="225" t="s">
        <v>30</v>
      </c>
      <c r="AX212" s="225" t="s">
        <v>68</v>
      </c>
      <c r="AY212" s="237" t="s">
        <v>151</v>
      </c>
    </row>
    <row r="213" s="225" customFormat="true" ht="12.8" hidden="false" customHeight="false" outlineLevel="0" collapsed="false">
      <c r="B213" s="226"/>
      <c r="C213" s="227"/>
      <c r="D213" s="228" t="s">
        <v>163</v>
      </c>
      <c r="E213" s="229"/>
      <c r="F213" s="230" t="s">
        <v>288</v>
      </c>
      <c r="G213" s="227"/>
      <c r="H213" s="231" t="n">
        <v>112.12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3</v>
      </c>
      <c r="AU213" s="237" t="s">
        <v>159</v>
      </c>
      <c r="AV213" s="225" t="s">
        <v>77</v>
      </c>
      <c r="AW213" s="225" t="s">
        <v>30</v>
      </c>
      <c r="AX213" s="225" t="s">
        <v>68</v>
      </c>
      <c r="AY213" s="237" t="s">
        <v>151</v>
      </c>
    </row>
    <row r="214" s="225" customFormat="true" ht="12.8" hidden="false" customHeight="false" outlineLevel="0" collapsed="false">
      <c r="B214" s="226"/>
      <c r="C214" s="227"/>
      <c r="D214" s="228" t="s">
        <v>163</v>
      </c>
      <c r="E214" s="229"/>
      <c r="F214" s="230" t="s">
        <v>289</v>
      </c>
      <c r="G214" s="227"/>
      <c r="H214" s="231" t="n">
        <v>5.4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3</v>
      </c>
      <c r="AU214" s="237" t="s">
        <v>159</v>
      </c>
      <c r="AV214" s="225" t="s">
        <v>77</v>
      </c>
      <c r="AW214" s="225" t="s">
        <v>30</v>
      </c>
      <c r="AX214" s="225" t="s">
        <v>68</v>
      </c>
      <c r="AY214" s="237" t="s">
        <v>151</v>
      </c>
    </row>
    <row r="215" s="238" customFormat="true" ht="12.8" hidden="false" customHeight="false" outlineLevel="0" collapsed="false">
      <c r="B215" s="239"/>
      <c r="C215" s="240"/>
      <c r="D215" s="228" t="s">
        <v>163</v>
      </c>
      <c r="E215" s="241"/>
      <c r="F215" s="242" t="s">
        <v>237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159</v>
      </c>
      <c r="AV215" s="238" t="s">
        <v>75</v>
      </c>
      <c r="AW215" s="238" t="s">
        <v>30</v>
      </c>
      <c r="AX215" s="238" t="s">
        <v>68</v>
      </c>
      <c r="AY215" s="248" t="s">
        <v>151</v>
      </c>
    </row>
    <row r="216" s="225" customFormat="true" ht="12.8" hidden="false" customHeight="false" outlineLevel="0" collapsed="false">
      <c r="B216" s="226"/>
      <c r="C216" s="227"/>
      <c r="D216" s="228" t="s">
        <v>163</v>
      </c>
      <c r="E216" s="229"/>
      <c r="F216" s="230" t="s">
        <v>290</v>
      </c>
      <c r="G216" s="227"/>
      <c r="H216" s="231" t="n">
        <v>98.988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63</v>
      </c>
      <c r="AU216" s="237" t="s">
        <v>159</v>
      </c>
      <c r="AV216" s="225" t="s">
        <v>77</v>
      </c>
      <c r="AW216" s="225" t="s">
        <v>30</v>
      </c>
      <c r="AX216" s="225" t="s">
        <v>68</v>
      </c>
      <c r="AY216" s="237" t="s">
        <v>151</v>
      </c>
    </row>
    <row r="217" s="249" customFormat="true" ht="12.8" hidden="false" customHeight="false" outlineLevel="0" collapsed="false">
      <c r="B217" s="250"/>
      <c r="C217" s="251"/>
      <c r="D217" s="228" t="s">
        <v>163</v>
      </c>
      <c r="E217" s="252"/>
      <c r="F217" s="253" t="s">
        <v>191</v>
      </c>
      <c r="G217" s="251"/>
      <c r="H217" s="254" t="n">
        <v>263.308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63</v>
      </c>
      <c r="AU217" s="260" t="s">
        <v>159</v>
      </c>
      <c r="AV217" s="249" t="s">
        <v>150</v>
      </c>
      <c r="AW217" s="249" t="s">
        <v>30</v>
      </c>
      <c r="AX217" s="249" t="s">
        <v>75</v>
      </c>
      <c r="AY217" s="260" t="s">
        <v>151</v>
      </c>
    </row>
    <row r="218" s="31" customFormat="true" ht="33" hidden="false" customHeight="true" outlineLevel="0" collapsed="false">
      <c r="A218" s="24"/>
      <c r="B218" s="25"/>
      <c r="C218" s="206" t="s">
        <v>291</v>
      </c>
      <c r="D218" s="206" t="s">
        <v>155</v>
      </c>
      <c r="E218" s="207" t="s">
        <v>292</v>
      </c>
      <c r="F218" s="208" t="s">
        <v>293</v>
      </c>
      <c r="G218" s="209" t="s">
        <v>168</v>
      </c>
      <c r="H218" s="210" t="n">
        <v>352.41</v>
      </c>
      <c r="I218" s="211"/>
      <c r="J218" s="212" t="n">
        <f aca="false">ROUND(I218*H218,2)</f>
        <v>0</v>
      </c>
      <c r="K218" s="213"/>
      <c r="L218" s="30"/>
      <c r="M218" s="214"/>
      <c r="N218" s="215" t="s">
        <v>39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50</v>
      </c>
      <c r="AT218" s="218" t="s">
        <v>155</v>
      </c>
      <c r="AU218" s="218" t="s">
        <v>159</v>
      </c>
      <c r="AY218" s="3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5</v>
      </c>
      <c r="BK218" s="219" t="n">
        <f aca="false">ROUND(I218*H218,2)</f>
        <v>0</v>
      </c>
      <c r="BL218" s="3" t="s">
        <v>150</v>
      </c>
      <c r="BM218" s="218" t="s">
        <v>294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1</v>
      </c>
      <c r="E219" s="26"/>
      <c r="F219" s="221" t="s">
        <v>295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159</v>
      </c>
    </row>
    <row r="220" s="225" customFormat="true" ht="12.8" hidden="false" customHeight="false" outlineLevel="0" collapsed="false">
      <c r="B220" s="226"/>
      <c r="C220" s="227"/>
      <c r="D220" s="228" t="s">
        <v>163</v>
      </c>
      <c r="E220" s="229"/>
      <c r="F220" s="230" t="s">
        <v>266</v>
      </c>
      <c r="G220" s="227"/>
      <c r="H220" s="231" t="n">
        <v>352.41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63</v>
      </c>
      <c r="AU220" s="237" t="s">
        <v>159</v>
      </c>
      <c r="AV220" s="225" t="s">
        <v>77</v>
      </c>
      <c r="AW220" s="225" t="s">
        <v>30</v>
      </c>
      <c r="AX220" s="225" t="s">
        <v>75</v>
      </c>
      <c r="AY220" s="237" t="s">
        <v>151</v>
      </c>
    </row>
    <row r="221" s="31" customFormat="true" ht="37.8" hidden="false" customHeight="true" outlineLevel="0" collapsed="false">
      <c r="A221" s="24"/>
      <c r="B221" s="25"/>
      <c r="C221" s="206" t="s">
        <v>7</v>
      </c>
      <c r="D221" s="206" t="s">
        <v>155</v>
      </c>
      <c r="E221" s="207" t="s">
        <v>296</v>
      </c>
      <c r="F221" s="208" t="s">
        <v>297</v>
      </c>
      <c r="G221" s="209" t="s">
        <v>168</v>
      </c>
      <c r="H221" s="210" t="n">
        <v>94.24</v>
      </c>
      <c r="I221" s="211"/>
      <c r="J221" s="212" t="n">
        <f aca="false">ROUND(I221*H221,2)</f>
        <v>0</v>
      </c>
      <c r="K221" s="213"/>
      <c r="L221" s="30"/>
      <c r="M221" s="214"/>
      <c r="N221" s="215" t="s">
        <v>39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50</v>
      </c>
      <c r="AT221" s="218" t="s">
        <v>155</v>
      </c>
      <c r="AU221" s="218" t="s">
        <v>159</v>
      </c>
      <c r="AY221" s="3" t="s">
        <v>15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5</v>
      </c>
      <c r="BK221" s="219" t="n">
        <f aca="false">ROUND(I221*H221,2)</f>
        <v>0</v>
      </c>
      <c r="BL221" s="3" t="s">
        <v>150</v>
      </c>
      <c r="BM221" s="218" t="s">
        <v>298</v>
      </c>
    </row>
    <row r="222" s="31" customFormat="true" ht="12.8" hidden="false" customHeight="false" outlineLevel="0" collapsed="false">
      <c r="A222" s="24"/>
      <c r="B222" s="25"/>
      <c r="C222" s="26"/>
      <c r="D222" s="220" t="s">
        <v>161</v>
      </c>
      <c r="E222" s="26"/>
      <c r="F222" s="221" t="s">
        <v>299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159</v>
      </c>
    </row>
    <row r="223" s="238" customFormat="true" ht="12.8" hidden="false" customHeight="false" outlineLevel="0" collapsed="false">
      <c r="B223" s="239"/>
      <c r="C223" s="240"/>
      <c r="D223" s="228" t="s">
        <v>163</v>
      </c>
      <c r="E223" s="241"/>
      <c r="F223" s="242" t="s">
        <v>300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3</v>
      </c>
      <c r="AU223" s="248" t="s">
        <v>159</v>
      </c>
      <c r="AV223" s="238" t="s">
        <v>75</v>
      </c>
      <c r="AW223" s="238" t="s">
        <v>30</v>
      </c>
      <c r="AX223" s="238" t="s">
        <v>68</v>
      </c>
      <c r="AY223" s="248" t="s">
        <v>151</v>
      </c>
    </row>
    <row r="224" s="225" customFormat="true" ht="12.8" hidden="false" customHeight="false" outlineLevel="0" collapsed="false">
      <c r="B224" s="226"/>
      <c r="C224" s="227"/>
      <c r="D224" s="228" t="s">
        <v>163</v>
      </c>
      <c r="E224" s="229"/>
      <c r="F224" s="230" t="s">
        <v>301</v>
      </c>
      <c r="G224" s="227"/>
      <c r="H224" s="231" t="n">
        <v>94.24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3</v>
      </c>
      <c r="AU224" s="237" t="s">
        <v>159</v>
      </c>
      <c r="AV224" s="225" t="s">
        <v>77</v>
      </c>
      <c r="AW224" s="225" t="s">
        <v>30</v>
      </c>
      <c r="AX224" s="225" t="s">
        <v>68</v>
      </c>
      <c r="AY224" s="237" t="s">
        <v>151</v>
      </c>
    </row>
    <row r="225" s="249" customFormat="true" ht="12.8" hidden="false" customHeight="false" outlineLevel="0" collapsed="false">
      <c r="B225" s="250"/>
      <c r="C225" s="251"/>
      <c r="D225" s="228" t="s">
        <v>163</v>
      </c>
      <c r="E225" s="252"/>
      <c r="F225" s="253" t="s">
        <v>191</v>
      </c>
      <c r="G225" s="251"/>
      <c r="H225" s="254" t="n">
        <v>94.24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63</v>
      </c>
      <c r="AU225" s="260" t="s">
        <v>159</v>
      </c>
      <c r="AV225" s="249" t="s">
        <v>150</v>
      </c>
      <c r="AW225" s="249" t="s">
        <v>30</v>
      </c>
      <c r="AX225" s="249" t="s">
        <v>75</v>
      </c>
      <c r="AY225" s="260" t="s">
        <v>151</v>
      </c>
    </row>
    <row r="226" s="31" customFormat="true" ht="33" hidden="false" customHeight="true" outlineLevel="0" collapsed="false">
      <c r="A226" s="24"/>
      <c r="B226" s="25"/>
      <c r="C226" s="206" t="s">
        <v>302</v>
      </c>
      <c r="D226" s="206" t="s">
        <v>155</v>
      </c>
      <c r="E226" s="207" t="s">
        <v>303</v>
      </c>
      <c r="F226" s="208" t="s">
        <v>304</v>
      </c>
      <c r="G226" s="209" t="s">
        <v>158</v>
      </c>
      <c r="H226" s="210" t="n">
        <v>0.154</v>
      </c>
      <c r="I226" s="211"/>
      <c r="J226" s="212" t="n">
        <f aca="false">ROUND(I226*H226,2)</f>
        <v>0</v>
      </c>
      <c r="K226" s="213"/>
      <c r="L226" s="30"/>
      <c r="M226" s="214"/>
      <c r="N226" s="215" t="s">
        <v>39</v>
      </c>
      <c r="O226" s="67"/>
      <c r="P226" s="216" t="n">
        <f aca="false">O226*H226</f>
        <v>0</v>
      </c>
      <c r="Q226" s="216" t="n">
        <v>2.50187</v>
      </c>
      <c r="R226" s="216" t="n">
        <f aca="false">Q226*H226</f>
        <v>0.38528798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50</v>
      </c>
      <c r="AT226" s="218" t="s">
        <v>155</v>
      </c>
      <c r="AU226" s="218" t="s">
        <v>159</v>
      </c>
      <c r="AY226" s="3" t="s">
        <v>15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5</v>
      </c>
      <c r="BK226" s="219" t="n">
        <f aca="false">ROUND(I226*H226,2)</f>
        <v>0</v>
      </c>
      <c r="BL226" s="3" t="s">
        <v>150</v>
      </c>
      <c r="BM226" s="218" t="s">
        <v>305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1</v>
      </c>
      <c r="E227" s="26"/>
      <c r="F227" s="221" t="s">
        <v>306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159</v>
      </c>
    </row>
    <row r="228" s="238" customFormat="true" ht="12.8" hidden="false" customHeight="false" outlineLevel="0" collapsed="false">
      <c r="B228" s="239"/>
      <c r="C228" s="240"/>
      <c r="D228" s="228" t="s">
        <v>163</v>
      </c>
      <c r="E228" s="241"/>
      <c r="F228" s="242" t="s">
        <v>252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3</v>
      </c>
      <c r="AU228" s="248" t="s">
        <v>159</v>
      </c>
      <c r="AV228" s="238" t="s">
        <v>75</v>
      </c>
      <c r="AW228" s="238" t="s">
        <v>30</v>
      </c>
      <c r="AX228" s="238" t="s">
        <v>68</v>
      </c>
      <c r="AY228" s="248" t="s">
        <v>151</v>
      </c>
    </row>
    <row r="229" s="225" customFormat="true" ht="12.8" hidden="false" customHeight="false" outlineLevel="0" collapsed="false">
      <c r="B229" s="226"/>
      <c r="C229" s="227"/>
      <c r="D229" s="228" t="s">
        <v>163</v>
      </c>
      <c r="E229" s="229"/>
      <c r="F229" s="230" t="s">
        <v>307</v>
      </c>
      <c r="G229" s="227"/>
      <c r="H229" s="231" t="n">
        <v>0.154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3</v>
      </c>
      <c r="AU229" s="237" t="s">
        <v>159</v>
      </c>
      <c r="AV229" s="225" t="s">
        <v>77</v>
      </c>
      <c r="AW229" s="225" t="s">
        <v>30</v>
      </c>
      <c r="AX229" s="225" t="s">
        <v>75</v>
      </c>
      <c r="AY229" s="237" t="s">
        <v>151</v>
      </c>
    </row>
    <row r="230" s="31" customFormat="true" ht="24.15" hidden="false" customHeight="true" outlineLevel="0" collapsed="false">
      <c r="A230" s="24"/>
      <c r="B230" s="25"/>
      <c r="C230" s="206" t="s">
        <v>308</v>
      </c>
      <c r="D230" s="206" t="s">
        <v>155</v>
      </c>
      <c r="E230" s="207" t="s">
        <v>309</v>
      </c>
      <c r="F230" s="208" t="s">
        <v>310</v>
      </c>
      <c r="G230" s="209" t="s">
        <v>158</v>
      </c>
      <c r="H230" s="210" t="n">
        <v>19.71</v>
      </c>
      <c r="I230" s="211"/>
      <c r="J230" s="212" t="n">
        <f aca="false">ROUND(I230*H230,2)</f>
        <v>0</v>
      </c>
      <c r="K230" s="213"/>
      <c r="L230" s="30"/>
      <c r="M230" s="214"/>
      <c r="N230" s="215" t="s">
        <v>39</v>
      </c>
      <c r="O230" s="67"/>
      <c r="P230" s="216" t="n">
        <f aca="false">O230*H230</f>
        <v>0</v>
      </c>
      <c r="Q230" s="216" t="n">
        <v>1.65</v>
      </c>
      <c r="R230" s="216" t="n">
        <f aca="false">Q230*H230</f>
        <v>32.5215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50</v>
      </c>
      <c r="AT230" s="218" t="s">
        <v>155</v>
      </c>
      <c r="AU230" s="218" t="s">
        <v>159</v>
      </c>
      <c r="AY230" s="3" t="s">
        <v>15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5</v>
      </c>
      <c r="BK230" s="219" t="n">
        <f aca="false">ROUND(I230*H230,2)</f>
        <v>0</v>
      </c>
      <c r="BL230" s="3" t="s">
        <v>150</v>
      </c>
      <c r="BM230" s="218" t="s">
        <v>311</v>
      </c>
    </row>
    <row r="231" s="31" customFormat="true" ht="12.8" hidden="false" customHeight="false" outlineLevel="0" collapsed="false">
      <c r="A231" s="24"/>
      <c r="B231" s="25"/>
      <c r="C231" s="26"/>
      <c r="D231" s="220" t="s">
        <v>161</v>
      </c>
      <c r="E231" s="26"/>
      <c r="F231" s="221" t="s">
        <v>312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159</v>
      </c>
    </row>
    <row r="232" s="225" customFormat="true" ht="12.8" hidden="false" customHeight="false" outlineLevel="0" collapsed="false">
      <c r="B232" s="226"/>
      <c r="C232" s="227"/>
      <c r="D232" s="228" t="s">
        <v>163</v>
      </c>
      <c r="E232" s="229"/>
      <c r="F232" s="230" t="s">
        <v>313</v>
      </c>
      <c r="G232" s="227"/>
      <c r="H232" s="231" t="n">
        <v>19.71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3</v>
      </c>
      <c r="AU232" s="237" t="s">
        <v>159</v>
      </c>
      <c r="AV232" s="225" t="s">
        <v>77</v>
      </c>
      <c r="AW232" s="225" t="s">
        <v>30</v>
      </c>
      <c r="AX232" s="225" t="s">
        <v>75</v>
      </c>
      <c r="AY232" s="237" t="s">
        <v>151</v>
      </c>
    </row>
    <row r="233" s="31" customFormat="true" ht="37.8" hidden="false" customHeight="true" outlineLevel="0" collapsed="false">
      <c r="A233" s="24"/>
      <c r="B233" s="25"/>
      <c r="C233" s="206" t="s">
        <v>314</v>
      </c>
      <c r="D233" s="206" t="s">
        <v>155</v>
      </c>
      <c r="E233" s="207" t="s">
        <v>315</v>
      </c>
      <c r="F233" s="208" t="s">
        <v>316</v>
      </c>
      <c r="G233" s="209" t="s">
        <v>175</v>
      </c>
      <c r="H233" s="210" t="n">
        <v>30</v>
      </c>
      <c r="I233" s="211"/>
      <c r="J233" s="212" t="n">
        <f aca="false">ROUND(I233*H233,2)</f>
        <v>0</v>
      </c>
      <c r="K233" s="213"/>
      <c r="L233" s="30"/>
      <c r="M233" s="214"/>
      <c r="N233" s="215" t="s">
        <v>39</v>
      </c>
      <c r="O233" s="67"/>
      <c r="P233" s="216" t="n">
        <f aca="false">O233*H233</f>
        <v>0</v>
      </c>
      <c r="Q233" s="216" t="n">
        <v>0.01777</v>
      </c>
      <c r="R233" s="216" t="n">
        <f aca="false">Q233*H233</f>
        <v>0.5331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50</v>
      </c>
      <c r="AT233" s="218" t="s">
        <v>155</v>
      </c>
      <c r="AU233" s="218" t="s">
        <v>159</v>
      </c>
      <c r="AY233" s="3" t="s">
        <v>151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5</v>
      </c>
      <c r="BK233" s="219" t="n">
        <f aca="false">ROUND(I233*H233,2)</f>
        <v>0</v>
      </c>
      <c r="BL233" s="3" t="s">
        <v>150</v>
      </c>
      <c r="BM233" s="218" t="s">
        <v>317</v>
      </c>
    </row>
    <row r="234" s="31" customFormat="true" ht="12.8" hidden="false" customHeight="false" outlineLevel="0" collapsed="false">
      <c r="A234" s="24"/>
      <c r="B234" s="25"/>
      <c r="C234" s="26"/>
      <c r="D234" s="220" t="s">
        <v>161</v>
      </c>
      <c r="E234" s="26"/>
      <c r="F234" s="221" t="s">
        <v>318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159</v>
      </c>
    </row>
    <row r="235" s="238" customFormat="true" ht="12.8" hidden="false" customHeight="false" outlineLevel="0" collapsed="false">
      <c r="B235" s="239"/>
      <c r="C235" s="240"/>
      <c r="D235" s="228" t="s">
        <v>163</v>
      </c>
      <c r="E235" s="241"/>
      <c r="F235" s="242" t="s">
        <v>233</v>
      </c>
      <c r="G235" s="240"/>
      <c r="H235" s="241"/>
      <c r="I235" s="243"/>
      <c r="J235" s="240"/>
      <c r="K235" s="240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3</v>
      </c>
      <c r="AU235" s="248" t="s">
        <v>159</v>
      </c>
      <c r="AV235" s="238" t="s">
        <v>75</v>
      </c>
      <c r="AW235" s="238" t="s">
        <v>30</v>
      </c>
      <c r="AX235" s="238" t="s">
        <v>68</v>
      </c>
      <c r="AY235" s="248" t="s">
        <v>151</v>
      </c>
    </row>
    <row r="236" s="225" customFormat="true" ht="12.8" hidden="false" customHeight="false" outlineLevel="0" collapsed="false">
      <c r="B236" s="226"/>
      <c r="C236" s="227"/>
      <c r="D236" s="228" t="s">
        <v>163</v>
      </c>
      <c r="E236" s="229"/>
      <c r="F236" s="230" t="s">
        <v>247</v>
      </c>
      <c r="G236" s="227"/>
      <c r="H236" s="231" t="n">
        <v>14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3</v>
      </c>
      <c r="AU236" s="237" t="s">
        <v>159</v>
      </c>
      <c r="AV236" s="225" t="s">
        <v>77</v>
      </c>
      <c r="AW236" s="225" t="s">
        <v>30</v>
      </c>
      <c r="AX236" s="225" t="s">
        <v>68</v>
      </c>
      <c r="AY236" s="237" t="s">
        <v>151</v>
      </c>
    </row>
    <row r="237" s="238" customFormat="true" ht="12.8" hidden="false" customHeight="false" outlineLevel="0" collapsed="false">
      <c r="B237" s="239"/>
      <c r="C237" s="240"/>
      <c r="D237" s="228" t="s">
        <v>163</v>
      </c>
      <c r="E237" s="241"/>
      <c r="F237" s="242" t="s">
        <v>171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3</v>
      </c>
      <c r="AU237" s="248" t="s">
        <v>159</v>
      </c>
      <c r="AV237" s="238" t="s">
        <v>75</v>
      </c>
      <c r="AW237" s="238" t="s">
        <v>30</v>
      </c>
      <c r="AX237" s="238" t="s">
        <v>68</v>
      </c>
      <c r="AY237" s="248" t="s">
        <v>151</v>
      </c>
    </row>
    <row r="238" s="225" customFormat="true" ht="12.8" hidden="false" customHeight="false" outlineLevel="0" collapsed="false">
      <c r="B238" s="226"/>
      <c r="C238" s="227"/>
      <c r="D238" s="228" t="s">
        <v>163</v>
      </c>
      <c r="E238" s="229"/>
      <c r="F238" s="230" t="s">
        <v>261</v>
      </c>
      <c r="G238" s="227"/>
      <c r="H238" s="231" t="n">
        <v>16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63</v>
      </c>
      <c r="AU238" s="237" t="s">
        <v>159</v>
      </c>
      <c r="AV238" s="225" t="s">
        <v>77</v>
      </c>
      <c r="AW238" s="225" t="s">
        <v>30</v>
      </c>
      <c r="AX238" s="225" t="s">
        <v>68</v>
      </c>
      <c r="AY238" s="237" t="s">
        <v>151</v>
      </c>
    </row>
    <row r="239" s="249" customFormat="true" ht="12.8" hidden="false" customHeight="false" outlineLevel="0" collapsed="false">
      <c r="B239" s="250"/>
      <c r="C239" s="251"/>
      <c r="D239" s="228" t="s">
        <v>163</v>
      </c>
      <c r="E239" s="252"/>
      <c r="F239" s="253" t="s">
        <v>191</v>
      </c>
      <c r="G239" s="251"/>
      <c r="H239" s="254" t="n">
        <v>30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63</v>
      </c>
      <c r="AU239" s="260" t="s">
        <v>159</v>
      </c>
      <c r="AV239" s="249" t="s">
        <v>150</v>
      </c>
      <c r="AW239" s="249" t="s">
        <v>30</v>
      </c>
      <c r="AX239" s="249" t="s">
        <v>75</v>
      </c>
      <c r="AY239" s="260" t="s">
        <v>151</v>
      </c>
    </row>
    <row r="240" s="31" customFormat="true" ht="24.15" hidden="false" customHeight="true" outlineLevel="0" collapsed="false">
      <c r="A240" s="24"/>
      <c r="B240" s="25"/>
      <c r="C240" s="261" t="s">
        <v>319</v>
      </c>
      <c r="D240" s="261" t="s">
        <v>203</v>
      </c>
      <c r="E240" s="262" t="s">
        <v>320</v>
      </c>
      <c r="F240" s="263" t="s">
        <v>321</v>
      </c>
      <c r="G240" s="264" t="s">
        <v>175</v>
      </c>
      <c r="H240" s="265" t="n">
        <v>4</v>
      </c>
      <c r="I240" s="266"/>
      <c r="J240" s="267" t="n">
        <f aca="false">ROUND(I240*H240,2)</f>
        <v>0</v>
      </c>
      <c r="K240" s="268"/>
      <c r="L240" s="269"/>
      <c r="M240" s="270"/>
      <c r="N240" s="271" t="s">
        <v>39</v>
      </c>
      <c r="O240" s="67"/>
      <c r="P240" s="216" t="n">
        <f aca="false">O240*H240</f>
        <v>0</v>
      </c>
      <c r="Q240" s="216" t="n">
        <v>0.01489</v>
      </c>
      <c r="R240" s="216" t="n">
        <f aca="false">Q240*H240</f>
        <v>0.05956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206</v>
      </c>
      <c r="AT240" s="218" t="s">
        <v>203</v>
      </c>
      <c r="AU240" s="218" t="s">
        <v>159</v>
      </c>
      <c r="AY240" s="3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75</v>
      </c>
      <c r="BK240" s="219" t="n">
        <f aca="false">ROUND(I240*H240,2)</f>
        <v>0</v>
      </c>
      <c r="BL240" s="3" t="s">
        <v>150</v>
      </c>
      <c r="BM240" s="218" t="s">
        <v>322</v>
      </c>
    </row>
    <row r="241" s="31" customFormat="true" ht="24.15" hidden="false" customHeight="true" outlineLevel="0" collapsed="false">
      <c r="A241" s="24"/>
      <c r="B241" s="25"/>
      <c r="C241" s="261" t="s">
        <v>323</v>
      </c>
      <c r="D241" s="261" t="s">
        <v>203</v>
      </c>
      <c r="E241" s="262" t="s">
        <v>324</v>
      </c>
      <c r="F241" s="263" t="s">
        <v>325</v>
      </c>
      <c r="G241" s="264" t="s">
        <v>175</v>
      </c>
      <c r="H241" s="265" t="n">
        <v>9</v>
      </c>
      <c r="I241" s="266"/>
      <c r="J241" s="267" t="n">
        <f aca="false">ROUND(I241*H241,2)</f>
        <v>0</v>
      </c>
      <c r="K241" s="268"/>
      <c r="L241" s="269"/>
      <c r="M241" s="270"/>
      <c r="N241" s="271" t="s">
        <v>39</v>
      </c>
      <c r="O241" s="67"/>
      <c r="P241" s="216" t="n">
        <f aca="false">O241*H241</f>
        <v>0</v>
      </c>
      <c r="Q241" s="216" t="n">
        <v>0.01521</v>
      </c>
      <c r="R241" s="216" t="n">
        <f aca="false">Q241*H241</f>
        <v>0.13689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06</v>
      </c>
      <c r="AT241" s="218" t="s">
        <v>203</v>
      </c>
      <c r="AU241" s="218" t="s">
        <v>159</v>
      </c>
      <c r="AY241" s="3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5</v>
      </c>
      <c r="BK241" s="219" t="n">
        <f aca="false">ROUND(I241*H241,2)</f>
        <v>0</v>
      </c>
      <c r="BL241" s="3" t="s">
        <v>150</v>
      </c>
      <c r="BM241" s="218" t="s">
        <v>326</v>
      </c>
    </row>
    <row r="242" s="31" customFormat="true" ht="24.15" hidden="false" customHeight="true" outlineLevel="0" collapsed="false">
      <c r="A242" s="24"/>
      <c r="B242" s="25"/>
      <c r="C242" s="261" t="s">
        <v>327</v>
      </c>
      <c r="D242" s="261" t="s">
        <v>203</v>
      </c>
      <c r="E242" s="262" t="s">
        <v>328</v>
      </c>
      <c r="F242" s="263" t="s">
        <v>329</v>
      </c>
      <c r="G242" s="264" t="s">
        <v>175</v>
      </c>
      <c r="H242" s="265" t="n">
        <v>4</v>
      </c>
      <c r="I242" s="266"/>
      <c r="J242" s="267" t="n">
        <f aca="false">ROUND(I242*H242,2)</f>
        <v>0</v>
      </c>
      <c r="K242" s="268"/>
      <c r="L242" s="269"/>
      <c r="M242" s="270"/>
      <c r="N242" s="271" t="s">
        <v>39</v>
      </c>
      <c r="O242" s="67"/>
      <c r="P242" s="216" t="n">
        <f aca="false">O242*H242</f>
        <v>0</v>
      </c>
      <c r="Q242" s="216" t="n">
        <v>0.01553</v>
      </c>
      <c r="R242" s="216" t="n">
        <f aca="false">Q242*H242</f>
        <v>0.06212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06</v>
      </c>
      <c r="AT242" s="218" t="s">
        <v>203</v>
      </c>
      <c r="AU242" s="218" t="s">
        <v>159</v>
      </c>
      <c r="AY242" s="3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5</v>
      </c>
      <c r="BK242" s="219" t="n">
        <f aca="false">ROUND(I242*H242,2)</f>
        <v>0</v>
      </c>
      <c r="BL242" s="3" t="s">
        <v>150</v>
      </c>
      <c r="BM242" s="218" t="s">
        <v>330</v>
      </c>
    </row>
    <row r="243" s="31" customFormat="true" ht="24.15" hidden="false" customHeight="true" outlineLevel="0" collapsed="false">
      <c r="A243" s="24"/>
      <c r="B243" s="25"/>
      <c r="C243" s="261" t="s">
        <v>331</v>
      </c>
      <c r="D243" s="261" t="s">
        <v>203</v>
      </c>
      <c r="E243" s="262" t="s">
        <v>332</v>
      </c>
      <c r="F243" s="263" t="s">
        <v>333</v>
      </c>
      <c r="G243" s="264" t="s">
        <v>175</v>
      </c>
      <c r="H243" s="265" t="n">
        <v>1</v>
      </c>
      <c r="I243" s="266"/>
      <c r="J243" s="267" t="n">
        <f aca="false">ROUND(I243*H243,2)</f>
        <v>0</v>
      </c>
      <c r="K243" s="268"/>
      <c r="L243" s="269"/>
      <c r="M243" s="270"/>
      <c r="N243" s="271" t="s">
        <v>39</v>
      </c>
      <c r="O243" s="67"/>
      <c r="P243" s="216" t="n">
        <f aca="false">O243*H243</f>
        <v>0</v>
      </c>
      <c r="Q243" s="216" t="n">
        <v>0.01624</v>
      </c>
      <c r="R243" s="216" t="n">
        <f aca="false">Q243*H243</f>
        <v>0.01624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06</v>
      </c>
      <c r="AT243" s="218" t="s">
        <v>203</v>
      </c>
      <c r="AU243" s="218" t="s">
        <v>159</v>
      </c>
      <c r="AY243" s="3" t="s">
        <v>15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5</v>
      </c>
      <c r="BK243" s="219" t="n">
        <f aca="false">ROUND(I243*H243,2)</f>
        <v>0</v>
      </c>
      <c r="BL243" s="3" t="s">
        <v>150</v>
      </c>
      <c r="BM243" s="218" t="s">
        <v>334</v>
      </c>
    </row>
    <row r="244" s="31" customFormat="true" ht="37.8" hidden="false" customHeight="true" outlineLevel="0" collapsed="false">
      <c r="A244" s="24"/>
      <c r="B244" s="25"/>
      <c r="C244" s="261" t="s">
        <v>335</v>
      </c>
      <c r="D244" s="261" t="s">
        <v>203</v>
      </c>
      <c r="E244" s="262" t="s">
        <v>336</v>
      </c>
      <c r="F244" s="263" t="s">
        <v>337</v>
      </c>
      <c r="G244" s="264" t="s">
        <v>175</v>
      </c>
      <c r="H244" s="265" t="n">
        <v>1</v>
      </c>
      <c r="I244" s="266"/>
      <c r="J244" s="267" t="n">
        <f aca="false">ROUND(I244*H244,2)</f>
        <v>0</v>
      </c>
      <c r="K244" s="268"/>
      <c r="L244" s="269"/>
      <c r="M244" s="270"/>
      <c r="N244" s="271" t="s">
        <v>39</v>
      </c>
      <c r="O244" s="67"/>
      <c r="P244" s="216" t="n">
        <f aca="false">O244*H244</f>
        <v>0</v>
      </c>
      <c r="Q244" s="216" t="n">
        <v>0.01458</v>
      </c>
      <c r="R244" s="216" t="n">
        <f aca="false">Q244*H244</f>
        <v>0.01458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06</v>
      </c>
      <c r="AT244" s="218" t="s">
        <v>203</v>
      </c>
      <c r="AU244" s="218" t="s">
        <v>159</v>
      </c>
      <c r="AY244" s="3" t="s">
        <v>15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5</v>
      </c>
      <c r="BK244" s="219" t="n">
        <f aca="false">ROUND(I244*H244,2)</f>
        <v>0</v>
      </c>
      <c r="BL244" s="3" t="s">
        <v>150</v>
      </c>
      <c r="BM244" s="218" t="s">
        <v>338</v>
      </c>
    </row>
    <row r="245" s="31" customFormat="true" ht="37.8" hidden="false" customHeight="true" outlineLevel="0" collapsed="false">
      <c r="A245" s="24"/>
      <c r="B245" s="25"/>
      <c r="C245" s="261" t="s">
        <v>339</v>
      </c>
      <c r="D245" s="261" t="s">
        <v>203</v>
      </c>
      <c r="E245" s="262" t="s">
        <v>340</v>
      </c>
      <c r="F245" s="263" t="s">
        <v>341</v>
      </c>
      <c r="G245" s="264" t="s">
        <v>175</v>
      </c>
      <c r="H245" s="265" t="n">
        <v>10</v>
      </c>
      <c r="I245" s="266"/>
      <c r="J245" s="267" t="n">
        <f aca="false">ROUND(I245*H245,2)</f>
        <v>0</v>
      </c>
      <c r="K245" s="268"/>
      <c r="L245" s="269"/>
      <c r="M245" s="270"/>
      <c r="N245" s="271" t="s">
        <v>39</v>
      </c>
      <c r="O245" s="67"/>
      <c r="P245" s="216" t="n">
        <f aca="false">O245*H245</f>
        <v>0</v>
      </c>
      <c r="Q245" s="216" t="n">
        <v>0.01521</v>
      </c>
      <c r="R245" s="216" t="n">
        <f aca="false">Q245*H245</f>
        <v>0.1521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06</v>
      </c>
      <c r="AT245" s="218" t="s">
        <v>203</v>
      </c>
      <c r="AU245" s="218" t="s">
        <v>159</v>
      </c>
      <c r="AY245" s="3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5</v>
      </c>
      <c r="BK245" s="219" t="n">
        <f aca="false">ROUND(I245*H245,2)</f>
        <v>0</v>
      </c>
      <c r="BL245" s="3" t="s">
        <v>150</v>
      </c>
      <c r="BM245" s="218" t="s">
        <v>342</v>
      </c>
    </row>
    <row r="246" s="31" customFormat="true" ht="37.8" hidden="false" customHeight="true" outlineLevel="0" collapsed="false">
      <c r="A246" s="24"/>
      <c r="B246" s="25"/>
      <c r="C246" s="261" t="s">
        <v>343</v>
      </c>
      <c r="D246" s="261" t="s">
        <v>203</v>
      </c>
      <c r="E246" s="262" t="s">
        <v>344</v>
      </c>
      <c r="F246" s="263" t="s">
        <v>345</v>
      </c>
      <c r="G246" s="264" t="s">
        <v>175</v>
      </c>
      <c r="H246" s="265" t="n">
        <v>1</v>
      </c>
      <c r="I246" s="266"/>
      <c r="J246" s="267" t="n">
        <f aca="false">ROUND(I246*H246,2)</f>
        <v>0</v>
      </c>
      <c r="K246" s="268"/>
      <c r="L246" s="269"/>
      <c r="M246" s="270"/>
      <c r="N246" s="271" t="s">
        <v>39</v>
      </c>
      <c r="O246" s="67"/>
      <c r="P246" s="216" t="n">
        <f aca="false">O246*H246</f>
        <v>0</v>
      </c>
      <c r="Q246" s="216" t="n">
        <v>0.01553</v>
      </c>
      <c r="R246" s="216" t="n">
        <f aca="false">Q246*H246</f>
        <v>0.01553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06</v>
      </c>
      <c r="AT246" s="218" t="s">
        <v>203</v>
      </c>
      <c r="AU246" s="218" t="s">
        <v>159</v>
      </c>
      <c r="AY246" s="3" t="s">
        <v>15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5</v>
      </c>
      <c r="BK246" s="219" t="n">
        <f aca="false">ROUND(I246*H246,2)</f>
        <v>0</v>
      </c>
      <c r="BL246" s="3" t="s">
        <v>150</v>
      </c>
      <c r="BM246" s="218" t="s">
        <v>346</v>
      </c>
    </row>
    <row r="247" s="31" customFormat="true" ht="44.25" hidden="false" customHeight="true" outlineLevel="0" collapsed="false">
      <c r="A247" s="24"/>
      <c r="B247" s="25"/>
      <c r="C247" s="206" t="s">
        <v>347</v>
      </c>
      <c r="D247" s="206" t="s">
        <v>155</v>
      </c>
      <c r="E247" s="207" t="s">
        <v>348</v>
      </c>
      <c r="F247" s="208" t="s">
        <v>349</v>
      </c>
      <c r="G247" s="209" t="s">
        <v>175</v>
      </c>
      <c r="H247" s="210" t="n">
        <v>6</v>
      </c>
      <c r="I247" s="211"/>
      <c r="J247" s="212" t="n">
        <f aca="false">ROUND(I247*H247,2)</f>
        <v>0</v>
      </c>
      <c r="K247" s="213"/>
      <c r="L247" s="30"/>
      <c r="M247" s="214"/>
      <c r="N247" s="215" t="s">
        <v>39</v>
      </c>
      <c r="O247" s="67"/>
      <c r="P247" s="216" t="n">
        <f aca="false">O247*H247</f>
        <v>0</v>
      </c>
      <c r="Q247" s="216" t="n">
        <v>0.03532</v>
      </c>
      <c r="R247" s="216" t="n">
        <f aca="false">Q247*H247</f>
        <v>0.21192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50</v>
      </c>
      <c r="AT247" s="218" t="s">
        <v>155</v>
      </c>
      <c r="AU247" s="218" t="s">
        <v>159</v>
      </c>
      <c r="AY247" s="3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5</v>
      </c>
      <c r="BK247" s="219" t="n">
        <f aca="false">ROUND(I247*H247,2)</f>
        <v>0</v>
      </c>
      <c r="BL247" s="3" t="s">
        <v>150</v>
      </c>
      <c r="BM247" s="218" t="s">
        <v>350</v>
      </c>
    </row>
    <row r="248" s="31" customFormat="true" ht="12.8" hidden="false" customHeight="false" outlineLevel="0" collapsed="false">
      <c r="A248" s="24"/>
      <c r="B248" s="25"/>
      <c r="C248" s="26"/>
      <c r="D248" s="220" t="s">
        <v>161</v>
      </c>
      <c r="E248" s="26"/>
      <c r="F248" s="221" t="s">
        <v>351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1</v>
      </c>
      <c r="AU248" s="3" t="s">
        <v>159</v>
      </c>
    </row>
    <row r="249" s="31" customFormat="true" ht="24.15" hidden="false" customHeight="true" outlineLevel="0" collapsed="false">
      <c r="A249" s="24"/>
      <c r="B249" s="25"/>
      <c r="C249" s="261" t="s">
        <v>352</v>
      </c>
      <c r="D249" s="261" t="s">
        <v>203</v>
      </c>
      <c r="E249" s="262" t="s">
        <v>353</v>
      </c>
      <c r="F249" s="263" t="s">
        <v>354</v>
      </c>
      <c r="G249" s="264" t="s">
        <v>175</v>
      </c>
      <c r="H249" s="265" t="n">
        <v>4</v>
      </c>
      <c r="I249" s="266"/>
      <c r="J249" s="267" t="n">
        <f aca="false">ROUND(I249*H249,2)</f>
        <v>0</v>
      </c>
      <c r="K249" s="268"/>
      <c r="L249" s="269"/>
      <c r="M249" s="270"/>
      <c r="N249" s="271" t="s">
        <v>39</v>
      </c>
      <c r="O249" s="67"/>
      <c r="P249" s="216" t="n">
        <f aca="false">O249*H249</f>
        <v>0</v>
      </c>
      <c r="Q249" s="216" t="n">
        <v>0.01868</v>
      </c>
      <c r="R249" s="216" t="n">
        <f aca="false">Q249*H249</f>
        <v>0.07472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06</v>
      </c>
      <c r="AT249" s="218" t="s">
        <v>203</v>
      </c>
      <c r="AU249" s="218" t="s">
        <v>159</v>
      </c>
      <c r="AY249" s="3" t="s">
        <v>15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5</v>
      </c>
      <c r="BK249" s="219" t="n">
        <f aca="false">ROUND(I249*H249,2)</f>
        <v>0</v>
      </c>
      <c r="BL249" s="3" t="s">
        <v>150</v>
      </c>
      <c r="BM249" s="218" t="s">
        <v>355</v>
      </c>
    </row>
    <row r="250" s="225" customFormat="true" ht="12.8" hidden="false" customHeight="false" outlineLevel="0" collapsed="false">
      <c r="B250" s="226"/>
      <c r="C250" s="227"/>
      <c r="D250" s="228" t="s">
        <v>163</v>
      </c>
      <c r="E250" s="229"/>
      <c r="F250" s="230" t="s">
        <v>150</v>
      </c>
      <c r="G250" s="227"/>
      <c r="H250" s="231" t="n">
        <v>4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3</v>
      </c>
      <c r="AU250" s="237" t="s">
        <v>159</v>
      </c>
      <c r="AV250" s="225" t="s">
        <v>77</v>
      </c>
      <c r="AW250" s="225" t="s">
        <v>30</v>
      </c>
      <c r="AX250" s="225" t="s">
        <v>75</v>
      </c>
      <c r="AY250" s="237" t="s">
        <v>151</v>
      </c>
    </row>
    <row r="251" s="31" customFormat="true" ht="37.8" hidden="false" customHeight="true" outlineLevel="0" collapsed="false">
      <c r="A251" s="24"/>
      <c r="B251" s="25"/>
      <c r="C251" s="261" t="s">
        <v>356</v>
      </c>
      <c r="D251" s="261" t="s">
        <v>203</v>
      </c>
      <c r="E251" s="262" t="s">
        <v>357</v>
      </c>
      <c r="F251" s="263" t="s">
        <v>358</v>
      </c>
      <c r="G251" s="264" t="s">
        <v>175</v>
      </c>
      <c r="H251" s="265" t="n">
        <v>2</v>
      </c>
      <c r="I251" s="266"/>
      <c r="J251" s="267" t="n">
        <f aca="false">ROUND(I251*H251,2)</f>
        <v>0</v>
      </c>
      <c r="K251" s="268"/>
      <c r="L251" s="269"/>
      <c r="M251" s="270"/>
      <c r="N251" s="271" t="s">
        <v>39</v>
      </c>
      <c r="O251" s="67"/>
      <c r="P251" s="216" t="n">
        <f aca="false">O251*H251</f>
        <v>0</v>
      </c>
      <c r="Q251" s="216" t="n">
        <v>0.0195</v>
      </c>
      <c r="R251" s="216" t="n">
        <f aca="false">Q251*H251</f>
        <v>0.039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06</v>
      </c>
      <c r="AT251" s="218" t="s">
        <v>203</v>
      </c>
      <c r="AU251" s="218" t="s">
        <v>159</v>
      </c>
      <c r="AY251" s="3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5</v>
      </c>
      <c r="BK251" s="219" t="n">
        <f aca="false">ROUND(I251*H251,2)</f>
        <v>0</v>
      </c>
      <c r="BL251" s="3" t="s">
        <v>150</v>
      </c>
      <c r="BM251" s="218" t="s">
        <v>359</v>
      </c>
    </row>
    <row r="252" s="189" customFormat="true" ht="20.9" hidden="false" customHeight="true" outlineLevel="0" collapsed="false">
      <c r="B252" s="190"/>
      <c r="C252" s="191"/>
      <c r="D252" s="192" t="s">
        <v>67</v>
      </c>
      <c r="E252" s="204" t="s">
        <v>206</v>
      </c>
      <c r="F252" s="204" t="s">
        <v>360</v>
      </c>
      <c r="G252" s="191"/>
      <c r="H252" s="191"/>
      <c r="I252" s="194"/>
      <c r="J252" s="205" t="n">
        <f aca="false">BK252</f>
        <v>0</v>
      </c>
      <c r="K252" s="191"/>
      <c r="L252" s="196"/>
      <c r="M252" s="197"/>
      <c r="N252" s="198"/>
      <c r="O252" s="198"/>
      <c r="P252" s="199" t="n">
        <f aca="false">SUM(P253:P255)</f>
        <v>0</v>
      </c>
      <c r="Q252" s="198"/>
      <c r="R252" s="199" t="n">
        <f aca="false">SUM(R253:R255)</f>
        <v>1.63824768</v>
      </c>
      <c r="S252" s="198"/>
      <c r="T252" s="200" t="n">
        <f aca="false">SUM(T253:T255)</f>
        <v>0</v>
      </c>
      <c r="AR252" s="201" t="s">
        <v>75</v>
      </c>
      <c r="AT252" s="202" t="s">
        <v>67</v>
      </c>
      <c r="AU252" s="202" t="s">
        <v>77</v>
      </c>
      <c r="AY252" s="201" t="s">
        <v>151</v>
      </c>
      <c r="BK252" s="203" t="n">
        <f aca="false">SUM(BK253:BK255)</f>
        <v>0</v>
      </c>
    </row>
    <row r="253" s="31" customFormat="true" ht="89.25" hidden="false" customHeight="true" outlineLevel="0" collapsed="false">
      <c r="A253" s="24"/>
      <c r="B253" s="25"/>
      <c r="C253" s="206" t="s">
        <v>361</v>
      </c>
      <c r="D253" s="206" t="s">
        <v>155</v>
      </c>
      <c r="E253" s="207" t="s">
        <v>362</v>
      </c>
      <c r="F253" s="208" t="s">
        <v>363</v>
      </c>
      <c r="G253" s="209" t="s">
        <v>158</v>
      </c>
      <c r="H253" s="210" t="n">
        <v>0.972</v>
      </c>
      <c r="I253" s="211"/>
      <c r="J253" s="212" t="n">
        <f aca="false">ROUND(I253*H253,2)</f>
        <v>0</v>
      </c>
      <c r="K253" s="213"/>
      <c r="L253" s="30"/>
      <c r="M253" s="214"/>
      <c r="N253" s="215" t="s">
        <v>39</v>
      </c>
      <c r="O253" s="67"/>
      <c r="P253" s="216" t="n">
        <f aca="false">O253*H253</f>
        <v>0</v>
      </c>
      <c r="Q253" s="216" t="n">
        <v>1.68544</v>
      </c>
      <c r="R253" s="216" t="n">
        <f aca="false">Q253*H253</f>
        <v>1.63824768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50</v>
      </c>
      <c r="AT253" s="218" t="s">
        <v>155</v>
      </c>
      <c r="AU253" s="218" t="s">
        <v>159</v>
      </c>
      <c r="AY253" s="3" t="s">
        <v>15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5</v>
      </c>
      <c r="BK253" s="219" t="n">
        <f aca="false">ROUND(I253*H253,2)</f>
        <v>0</v>
      </c>
      <c r="BL253" s="3" t="s">
        <v>150</v>
      </c>
      <c r="BM253" s="218" t="s">
        <v>364</v>
      </c>
    </row>
    <row r="254" s="31" customFormat="true" ht="12.8" hidden="false" customHeight="false" outlineLevel="0" collapsed="false">
      <c r="A254" s="24"/>
      <c r="B254" s="25"/>
      <c r="C254" s="26"/>
      <c r="D254" s="228" t="s">
        <v>365</v>
      </c>
      <c r="E254" s="26"/>
      <c r="F254" s="272" t="s">
        <v>366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65</v>
      </c>
      <c r="AU254" s="3" t="s">
        <v>159</v>
      </c>
    </row>
    <row r="255" s="225" customFormat="true" ht="12.8" hidden="false" customHeight="false" outlineLevel="0" collapsed="false">
      <c r="B255" s="226"/>
      <c r="C255" s="227"/>
      <c r="D255" s="228" t="s">
        <v>163</v>
      </c>
      <c r="E255" s="229"/>
      <c r="F255" s="230" t="s">
        <v>367</v>
      </c>
      <c r="G255" s="227"/>
      <c r="H255" s="231" t="n">
        <v>0.972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3</v>
      </c>
      <c r="AU255" s="237" t="s">
        <v>159</v>
      </c>
      <c r="AV255" s="225" t="s">
        <v>77</v>
      </c>
      <c r="AW255" s="225" t="s">
        <v>30</v>
      </c>
      <c r="AX255" s="225" t="s">
        <v>75</v>
      </c>
      <c r="AY255" s="237" t="s">
        <v>151</v>
      </c>
    </row>
    <row r="256" s="189" customFormat="true" ht="20.9" hidden="false" customHeight="true" outlineLevel="0" collapsed="false">
      <c r="B256" s="190"/>
      <c r="C256" s="191"/>
      <c r="D256" s="192" t="s">
        <v>67</v>
      </c>
      <c r="E256" s="204" t="s">
        <v>212</v>
      </c>
      <c r="F256" s="204" t="s">
        <v>368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450)</f>
        <v>0</v>
      </c>
      <c r="Q256" s="198"/>
      <c r="R256" s="199" t="n">
        <f aca="false">SUM(R257:R450)</f>
        <v>1.1923716</v>
      </c>
      <c r="S256" s="198"/>
      <c r="T256" s="200" t="n">
        <f aca="false">SUM(T257:T450)</f>
        <v>183.628267</v>
      </c>
      <c r="AR256" s="201" t="s">
        <v>75</v>
      </c>
      <c r="AT256" s="202" t="s">
        <v>67</v>
      </c>
      <c r="AU256" s="202" t="s">
        <v>77</v>
      </c>
      <c r="AY256" s="201" t="s">
        <v>151</v>
      </c>
      <c r="BK256" s="203" t="n">
        <f aca="false">SUM(BK257:BK450)</f>
        <v>0</v>
      </c>
    </row>
    <row r="257" s="31" customFormat="true" ht="55.5" hidden="false" customHeight="true" outlineLevel="0" collapsed="false">
      <c r="A257" s="24"/>
      <c r="B257" s="25"/>
      <c r="C257" s="206" t="s">
        <v>369</v>
      </c>
      <c r="D257" s="206" t="s">
        <v>155</v>
      </c>
      <c r="E257" s="207" t="s">
        <v>370</v>
      </c>
      <c r="F257" s="208" t="s">
        <v>371</v>
      </c>
      <c r="G257" s="209" t="s">
        <v>175</v>
      </c>
      <c r="H257" s="210" t="n">
        <v>7</v>
      </c>
      <c r="I257" s="211"/>
      <c r="J257" s="212" t="n">
        <f aca="false">ROUND(I257*H257,2)</f>
        <v>0</v>
      </c>
      <c r="K257" s="213"/>
      <c r="L257" s="30"/>
      <c r="M257" s="214"/>
      <c r="N257" s="215" t="s">
        <v>39</v>
      </c>
      <c r="O257" s="67"/>
      <c r="P257" s="216" t="n">
        <f aca="false">O257*H257</f>
        <v>0</v>
      </c>
      <c r="Q257" s="216" t="n">
        <v>0.00234</v>
      </c>
      <c r="R257" s="216" t="n">
        <f aca="false">Q257*H257</f>
        <v>0.01638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50</v>
      </c>
      <c r="AT257" s="218" t="s">
        <v>155</v>
      </c>
      <c r="AU257" s="218" t="s">
        <v>159</v>
      </c>
      <c r="AY257" s="3" t="s">
        <v>15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5</v>
      </c>
      <c r="BK257" s="219" t="n">
        <f aca="false">ROUND(I257*H257,2)</f>
        <v>0</v>
      </c>
      <c r="BL257" s="3" t="s">
        <v>150</v>
      </c>
      <c r="BM257" s="218" t="s">
        <v>372</v>
      </c>
    </row>
    <row r="258" s="31" customFormat="true" ht="12.8" hidden="false" customHeight="false" outlineLevel="0" collapsed="false">
      <c r="A258" s="24"/>
      <c r="B258" s="25"/>
      <c r="C258" s="26"/>
      <c r="D258" s="220" t="s">
        <v>161</v>
      </c>
      <c r="E258" s="26"/>
      <c r="F258" s="221" t="s">
        <v>373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159</v>
      </c>
    </row>
    <row r="259" s="31" customFormat="true" ht="16.5" hidden="false" customHeight="true" outlineLevel="0" collapsed="false">
      <c r="A259" s="24"/>
      <c r="B259" s="25"/>
      <c r="C259" s="261" t="s">
        <v>374</v>
      </c>
      <c r="D259" s="261" t="s">
        <v>203</v>
      </c>
      <c r="E259" s="262" t="s">
        <v>375</v>
      </c>
      <c r="F259" s="263" t="s">
        <v>376</v>
      </c>
      <c r="G259" s="264" t="s">
        <v>175</v>
      </c>
      <c r="H259" s="265" t="n">
        <v>7</v>
      </c>
      <c r="I259" s="266"/>
      <c r="J259" s="267" t="n">
        <f aca="false">ROUND(I259*H259,2)</f>
        <v>0</v>
      </c>
      <c r="K259" s="268"/>
      <c r="L259" s="269"/>
      <c r="M259" s="270"/>
      <c r="N259" s="271" t="s">
        <v>39</v>
      </c>
      <c r="O259" s="67"/>
      <c r="P259" s="216" t="n">
        <f aca="false">O259*H259</f>
        <v>0</v>
      </c>
      <c r="Q259" s="216" t="n">
        <v>0.00016</v>
      </c>
      <c r="R259" s="216" t="n">
        <f aca="false">Q259*H259</f>
        <v>0.00112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06</v>
      </c>
      <c r="AT259" s="218" t="s">
        <v>203</v>
      </c>
      <c r="AU259" s="218" t="s">
        <v>159</v>
      </c>
      <c r="AY259" s="3" t="s">
        <v>15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5</v>
      </c>
      <c r="BK259" s="219" t="n">
        <f aca="false">ROUND(I259*H259,2)</f>
        <v>0</v>
      </c>
      <c r="BL259" s="3" t="s">
        <v>150</v>
      </c>
      <c r="BM259" s="218" t="s">
        <v>377</v>
      </c>
    </row>
    <row r="260" s="31" customFormat="true" ht="49.05" hidden="false" customHeight="true" outlineLevel="0" collapsed="false">
      <c r="A260" s="24"/>
      <c r="B260" s="25"/>
      <c r="C260" s="206" t="s">
        <v>378</v>
      </c>
      <c r="D260" s="206" t="s">
        <v>155</v>
      </c>
      <c r="E260" s="207" t="s">
        <v>379</v>
      </c>
      <c r="F260" s="208" t="s">
        <v>380</v>
      </c>
      <c r="G260" s="209" t="s">
        <v>175</v>
      </c>
      <c r="H260" s="210" t="n">
        <v>2</v>
      </c>
      <c r="I260" s="211"/>
      <c r="J260" s="212" t="n">
        <f aca="false">ROUND(I260*H260,2)</f>
        <v>0</v>
      </c>
      <c r="K260" s="213"/>
      <c r="L260" s="30"/>
      <c r="M260" s="214"/>
      <c r="N260" s="215" t="s">
        <v>39</v>
      </c>
      <c r="O260" s="67"/>
      <c r="P260" s="216" t="n">
        <f aca="false">O260*H260</f>
        <v>0</v>
      </c>
      <c r="Q260" s="216" t="n">
        <v>0.00442</v>
      </c>
      <c r="R260" s="216" t="n">
        <f aca="false">Q260*H260</f>
        <v>0.00884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50</v>
      </c>
      <c r="AT260" s="218" t="s">
        <v>155</v>
      </c>
      <c r="AU260" s="218" t="s">
        <v>159</v>
      </c>
      <c r="AY260" s="3" t="s">
        <v>15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5</v>
      </c>
      <c r="BK260" s="219" t="n">
        <f aca="false">ROUND(I260*H260,2)</f>
        <v>0</v>
      </c>
      <c r="BL260" s="3" t="s">
        <v>150</v>
      </c>
      <c r="BM260" s="218" t="s">
        <v>381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1</v>
      </c>
      <c r="E261" s="26"/>
      <c r="F261" s="221" t="s">
        <v>382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159</v>
      </c>
    </row>
    <row r="262" s="31" customFormat="true" ht="12.8" hidden="false" customHeight="false" outlineLevel="0" collapsed="false">
      <c r="A262" s="24"/>
      <c r="B262" s="25"/>
      <c r="C262" s="26"/>
      <c r="D262" s="228" t="s">
        <v>365</v>
      </c>
      <c r="E262" s="26"/>
      <c r="F262" s="272" t="s">
        <v>383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65</v>
      </c>
      <c r="AU262" s="3" t="s">
        <v>159</v>
      </c>
    </row>
    <row r="263" s="31" customFormat="true" ht="16.5" hidden="false" customHeight="true" outlineLevel="0" collapsed="false">
      <c r="A263" s="24"/>
      <c r="B263" s="25"/>
      <c r="C263" s="206" t="s">
        <v>384</v>
      </c>
      <c r="D263" s="206" t="s">
        <v>155</v>
      </c>
      <c r="E263" s="207" t="s">
        <v>385</v>
      </c>
      <c r="F263" s="208" t="s">
        <v>386</v>
      </c>
      <c r="G263" s="209" t="s">
        <v>158</v>
      </c>
      <c r="H263" s="210" t="n">
        <v>3.443</v>
      </c>
      <c r="I263" s="211"/>
      <c r="J263" s="212" t="n">
        <f aca="false">ROUND(I263*H263,2)</f>
        <v>0</v>
      </c>
      <c r="K263" s="213"/>
      <c r="L263" s="30"/>
      <c r="M263" s="214"/>
      <c r="N263" s="215" t="s">
        <v>39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2</v>
      </c>
      <c r="T263" s="217" t="n">
        <f aca="false">S263*H263</f>
        <v>6.88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50</v>
      </c>
      <c r="AT263" s="218" t="s">
        <v>155</v>
      </c>
      <c r="AU263" s="218" t="s">
        <v>159</v>
      </c>
      <c r="AY263" s="3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5</v>
      </c>
      <c r="BK263" s="219" t="n">
        <f aca="false">ROUND(I263*H263,2)</f>
        <v>0</v>
      </c>
      <c r="BL263" s="3" t="s">
        <v>150</v>
      </c>
      <c r="BM263" s="218" t="s">
        <v>387</v>
      </c>
    </row>
    <row r="264" s="31" customFormat="true" ht="12.8" hidden="false" customHeight="false" outlineLevel="0" collapsed="false">
      <c r="A264" s="24"/>
      <c r="B264" s="25"/>
      <c r="C264" s="26"/>
      <c r="D264" s="220" t="s">
        <v>161</v>
      </c>
      <c r="E264" s="26"/>
      <c r="F264" s="221" t="s">
        <v>388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159</v>
      </c>
    </row>
    <row r="265" s="238" customFormat="true" ht="12.8" hidden="false" customHeight="false" outlineLevel="0" collapsed="false">
      <c r="B265" s="239"/>
      <c r="C265" s="240"/>
      <c r="D265" s="228" t="s">
        <v>163</v>
      </c>
      <c r="E265" s="241"/>
      <c r="F265" s="242" t="s">
        <v>389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3</v>
      </c>
      <c r="AU265" s="248" t="s">
        <v>159</v>
      </c>
      <c r="AV265" s="238" t="s">
        <v>75</v>
      </c>
      <c r="AW265" s="238" t="s">
        <v>30</v>
      </c>
      <c r="AX265" s="238" t="s">
        <v>68</v>
      </c>
      <c r="AY265" s="248" t="s">
        <v>151</v>
      </c>
    </row>
    <row r="266" s="225" customFormat="true" ht="12.8" hidden="false" customHeight="false" outlineLevel="0" collapsed="false">
      <c r="B266" s="226"/>
      <c r="C266" s="227"/>
      <c r="D266" s="228" t="s">
        <v>163</v>
      </c>
      <c r="E266" s="229"/>
      <c r="F266" s="230" t="s">
        <v>390</v>
      </c>
      <c r="G266" s="227"/>
      <c r="H266" s="231" t="n">
        <v>3.443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63</v>
      </c>
      <c r="AU266" s="237" t="s">
        <v>159</v>
      </c>
      <c r="AV266" s="225" t="s">
        <v>77</v>
      </c>
      <c r="AW266" s="225" t="s">
        <v>30</v>
      </c>
      <c r="AX266" s="225" t="s">
        <v>75</v>
      </c>
      <c r="AY266" s="237" t="s">
        <v>151</v>
      </c>
    </row>
    <row r="267" s="31" customFormat="true" ht="44.25" hidden="false" customHeight="true" outlineLevel="0" collapsed="false">
      <c r="A267" s="24"/>
      <c r="B267" s="25"/>
      <c r="C267" s="206" t="s">
        <v>391</v>
      </c>
      <c r="D267" s="206" t="s">
        <v>155</v>
      </c>
      <c r="E267" s="207" t="s">
        <v>392</v>
      </c>
      <c r="F267" s="208" t="s">
        <v>393</v>
      </c>
      <c r="G267" s="209" t="s">
        <v>168</v>
      </c>
      <c r="H267" s="210" t="n">
        <v>239.267</v>
      </c>
      <c r="I267" s="211"/>
      <c r="J267" s="212" t="n">
        <f aca="false">ROUND(I267*H267,2)</f>
        <v>0</v>
      </c>
      <c r="K267" s="213"/>
      <c r="L267" s="30"/>
      <c r="M267" s="214"/>
      <c r="N267" s="215" t="s">
        <v>39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.261</v>
      </c>
      <c r="T267" s="217" t="n">
        <f aca="false">S267*H267</f>
        <v>62.448687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50</v>
      </c>
      <c r="AT267" s="218" t="s">
        <v>155</v>
      </c>
      <c r="AU267" s="218" t="s">
        <v>159</v>
      </c>
      <c r="AY267" s="3" t="s">
        <v>15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5</v>
      </c>
      <c r="BK267" s="219" t="n">
        <f aca="false">ROUND(I267*H267,2)</f>
        <v>0</v>
      </c>
      <c r="BL267" s="3" t="s">
        <v>150</v>
      </c>
      <c r="BM267" s="218" t="s">
        <v>394</v>
      </c>
    </row>
    <row r="268" s="31" customFormat="true" ht="12.8" hidden="false" customHeight="false" outlineLevel="0" collapsed="false">
      <c r="A268" s="24"/>
      <c r="B268" s="25"/>
      <c r="C268" s="26"/>
      <c r="D268" s="220" t="s">
        <v>161</v>
      </c>
      <c r="E268" s="26"/>
      <c r="F268" s="221" t="s">
        <v>395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159</v>
      </c>
    </row>
    <row r="269" s="238" customFormat="true" ht="12.8" hidden="false" customHeight="false" outlineLevel="0" collapsed="false">
      <c r="B269" s="239"/>
      <c r="C269" s="240"/>
      <c r="D269" s="228" t="s">
        <v>163</v>
      </c>
      <c r="E269" s="241"/>
      <c r="F269" s="242" t="s">
        <v>233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3</v>
      </c>
      <c r="AU269" s="248" t="s">
        <v>159</v>
      </c>
      <c r="AV269" s="238" t="s">
        <v>75</v>
      </c>
      <c r="AW269" s="238" t="s">
        <v>30</v>
      </c>
      <c r="AX269" s="238" t="s">
        <v>68</v>
      </c>
      <c r="AY269" s="248" t="s">
        <v>151</v>
      </c>
    </row>
    <row r="270" s="225" customFormat="true" ht="12.8" hidden="false" customHeight="false" outlineLevel="0" collapsed="false">
      <c r="B270" s="226"/>
      <c r="C270" s="227"/>
      <c r="D270" s="228" t="s">
        <v>163</v>
      </c>
      <c r="E270" s="229"/>
      <c r="F270" s="230" t="s">
        <v>396</v>
      </c>
      <c r="G270" s="227"/>
      <c r="H270" s="231" t="n">
        <v>156.285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3</v>
      </c>
      <c r="AU270" s="237" t="s">
        <v>159</v>
      </c>
      <c r="AV270" s="225" t="s">
        <v>77</v>
      </c>
      <c r="AW270" s="225" t="s">
        <v>30</v>
      </c>
      <c r="AX270" s="225" t="s">
        <v>68</v>
      </c>
      <c r="AY270" s="237" t="s">
        <v>151</v>
      </c>
    </row>
    <row r="271" s="225" customFormat="true" ht="12.8" hidden="false" customHeight="false" outlineLevel="0" collapsed="false">
      <c r="B271" s="226"/>
      <c r="C271" s="227"/>
      <c r="D271" s="228" t="s">
        <v>163</v>
      </c>
      <c r="E271" s="229"/>
      <c r="F271" s="230" t="s">
        <v>397</v>
      </c>
      <c r="G271" s="227"/>
      <c r="H271" s="231" t="n">
        <v>9.282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63</v>
      </c>
      <c r="AU271" s="237" t="s">
        <v>159</v>
      </c>
      <c r="AV271" s="225" t="s">
        <v>77</v>
      </c>
      <c r="AW271" s="225" t="s">
        <v>30</v>
      </c>
      <c r="AX271" s="225" t="s">
        <v>68</v>
      </c>
      <c r="AY271" s="237" t="s">
        <v>151</v>
      </c>
    </row>
    <row r="272" s="238" customFormat="true" ht="12.8" hidden="false" customHeight="false" outlineLevel="0" collapsed="false">
      <c r="B272" s="239"/>
      <c r="C272" s="240"/>
      <c r="D272" s="228" t="s">
        <v>163</v>
      </c>
      <c r="E272" s="241"/>
      <c r="F272" s="242" t="s">
        <v>398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3</v>
      </c>
      <c r="AU272" s="248" t="s">
        <v>159</v>
      </c>
      <c r="AV272" s="238" t="s">
        <v>75</v>
      </c>
      <c r="AW272" s="238" t="s">
        <v>30</v>
      </c>
      <c r="AX272" s="238" t="s">
        <v>68</v>
      </c>
      <c r="AY272" s="248" t="s">
        <v>151</v>
      </c>
    </row>
    <row r="273" s="225" customFormat="true" ht="12.8" hidden="false" customHeight="false" outlineLevel="0" collapsed="false">
      <c r="B273" s="226"/>
      <c r="C273" s="227"/>
      <c r="D273" s="228" t="s">
        <v>163</v>
      </c>
      <c r="E273" s="229"/>
      <c r="F273" s="230" t="s">
        <v>399</v>
      </c>
      <c r="G273" s="227"/>
      <c r="H273" s="231" t="n">
        <v>-8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3</v>
      </c>
      <c r="AU273" s="237" t="s">
        <v>159</v>
      </c>
      <c r="AV273" s="225" t="s">
        <v>77</v>
      </c>
      <c r="AW273" s="225" t="s">
        <v>30</v>
      </c>
      <c r="AX273" s="225" t="s">
        <v>68</v>
      </c>
      <c r="AY273" s="237" t="s">
        <v>151</v>
      </c>
    </row>
    <row r="274" s="238" customFormat="true" ht="12.8" hidden="false" customHeight="false" outlineLevel="0" collapsed="false">
      <c r="B274" s="239"/>
      <c r="C274" s="240"/>
      <c r="D274" s="228" t="s">
        <v>163</v>
      </c>
      <c r="E274" s="241"/>
      <c r="F274" s="242" t="s">
        <v>171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3</v>
      </c>
      <c r="AU274" s="248" t="s">
        <v>159</v>
      </c>
      <c r="AV274" s="238" t="s">
        <v>75</v>
      </c>
      <c r="AW274" s="238" t="s">
        <v>30</v>
      </c>
      <c r="AX274" s="238" t="s">
        <v>68</v>
      </c>
      <c r="AY274" s="248" t="s">
        <v>151</v>
      </c>
    </row>
    <row r="275" s="225" customFormat="true" ht="12.8" hidden="false" customHeight="false" outlineLevel="0" collapsed="false">
      <c r="B275" s="226"/>
      <c r="C275" s="227"/>
      <c r="D275" s="228" t="s">
        <v>163</v>
      </c>
      <c r="E275" s="229"/>
      <c r="F275" s="230" t="s">
        <v>400</v>
      </c>
      <c r="G275" s="227"/>
      <c r="H275" s="231" t="n">
        <v>89.7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3</v>
      </c>
      <c r="AU275" s="237" t="s">
        <v>159</v>
      </c>
      <c r="AV275" s="225" t="s">
        <v>77</v>
      </c>
      <c r="AW275" s="225" t="s">
        <v>30</v>
      </c>
      <c r="AX275" s="225" t="s">
        <v>68</v>
      </c>
      <c r="AY275" s="237" t="s">
        <v>151</v>
      </c>
    </row>
    <row r="276" s="238" customFormat="true" ht="12.8" hidden="false" customHeight="false" outlineLevel="0" collapsed="false">
      <c r="B276" s="239"/>
      <c r="C276" s="240"/>
      <c r="D276" s="228" t="s">
        <v>163</v>
      </c>
      <c r="E276" s="241"/>
      <c r="F276" s="242" t="s">
        <v>401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3</v>
      </c>
      <c r="AU276" s="248" t="s">
        <v>159</v>
      </c>
      <c r="AV276" s="238" t="s">
        <v>75</v>
      </c>
      <c r="AW276" s="238" t="s">
        <v>30</v>
      </c>
      <c r="AX276" s="238" t="s">
        <v>68</v>
      </c>
      <c r="AY276" s="248" t="s">
        <v>151</v>
      </c>
    </row>
    <row r="277" s="225" customFormat="true" ht="12.8" hidden="false" customHeight="false" outlineLevel="0" collapsed="false">
      <c r="B277" s="226"/>
      <c r="C277" s="227"/>
      <c r="D277" s="228" t="s">
        <v>163</v>
      </c>
      <c r="E277" s="229"/>
      <c r="F277" s="230" t="s">
        <v>399</v>
      </c>
      <c r="G277" s="227"/>
      <c r="H277" s="231" t="n">
        <v>-8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3</v>
      </c>
      <c r="AU277" s="237" t="s">
        <v>159</v>
      </c>
      <c r="AV277" s="225" t="s">
        <v>77</v>
      </c>
      <c r="AW277" s="225" t="s">
        <v>30</v>
      </c>
      <c r="AX277" s="225" t="s">
        <v>68</v>
      </c>
      <c r="AY277" s="237" t="s">
        <v>151</v>
      </c>
    </row>
    <row r="278" s="249" customFormat="true" ht="12.8" hidden="false" customHeight="false" outlineLevel="0" collapsed="false">
      <c r="B278" s="250"/>
      <c r="C278" s="251"/>
      <c r="D278" s="228" t="s">
        <v>163</v>
      </c>
      <c r="E278" s="252"/>
      <c r="F278" s="253" t="s">
        <v>191</v>
      </c>
      <c r="G278" s="251"/>
      <c r="H278" s="254" t="n">
        <v>239.267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63</v>
      </c>
      <c r="AU278" s="260" t="s">
        <v>159</v>
      </c>
      <c r="AV278" s="249" t="s">
        <v>150</v>
      </c>
      <c r="AW278" s="249" t="s">
        <v>30</v>
      </c>
      <c r="AX278" s="249" t="s">
        <v>75</v>
      </c>
      <c r="AY278" s="260" t="s">
        <v>151</v>
      </c>
    </row>
    <row r="279" s="31" customFormat="true" ht="24.15" hidden="false" customHeight="true" outlineLevel="0" collapsed="false">
      <c r="A279" s="24"/>
      <c r="B279" s="25"/>
      <c r="C279" s="206" t="s">
        <v>402</v>
      </c>
      <c r="D279" s="206" t="s">
        <v>155</v>
      </c>
      <c r="E279" s="207" t="s">
        <v>403</v>
      </c>
      <c r="F279" s="208" t="s">
        <v>404</v>
      </c>
      <c r="G279" s="209" t="s">
        <v>168</v>
      </c>
      <c r="H279" s="210" t="n">
        <v>352.41</v>
      </c>
      <c r="I279" s="211"/>
      <c r="J279" s="212" t="n">
        <f aca="false">ROUND(I279*H279,2)</f>
        <v>0</v>
      </c>
      <c r="K279" s="213"/>
      <c r="L279" s="30"/>
      <c r="M279" s="214"/>
      <c r="N279" s="215" t="s">
        <v>39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9</v>
      </c>
      <c r="T279" s="217" t="n">
        <f aca="false">S279*H279</f>
        <v>31.7169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50</v>
      </c>
      <c r="AT279" s="218" t="s">
        <v>155</v>
      </c>
      <c r="AU279" s="218" t="s">
        <v>159</v>
      </c>
      <c r="AY279" s="3" t="s">
        <v>15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5</v>
      </c>
      <c r="BK279" s="219" t="n">
        <f aca="false">ROUND(I279*H279,2)</f>
        <v>0</v>
      </c>
      <c r="BL279" s="3" t="s">
        <v>150</v>
      </c>
      <c r="BM279" s="218" t="s">
        <v>405</v>
      </c>
    </row>
    <row r="280" s="31" customFormat="true" ht="12.8" hidden="false" customHeight="false" outlineLevel="0" collapsed="false">
      <c r="A280" s="24"/>
      <c r="B280" s="25"/>
      <c r="C280" s="26"/>
      <c r="D280" s="220" t="s">
        <v>161</v>
      </c>
      <c r="E280" s="26"/>
      <c r="F280" s="221" t="s">
        <v>406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159</v>
      </c>
    </row>
    <row r="281" s="238" customFormat="true" ht="12.8" hidden="false" customHeight="false" outlineLevel="0" collapsed="false">
      <c r="B281" s="239"/>
      <c r="C281" s="240"/>
      <c r="D281" s="228" t="s">
        <v>163</v>
      </c>
      <c r="E281" s="241"/>
      <c r="F281" s="242" t="s">
        <v>407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3</v>
      </c>
      <c r="AU281" s="248" t="s">
        <v>159</v>
      </c>
      <c r="AV281" s="238" t="s">
        <v>75</v>
      </c>
      <c r="AW281" s="238" t="s">
        <v>30</v>
      </c>
      <c r="AX281" s="238" t="s">
        <v>68</v>
      </c>
      <c r="AY281" s="248" t="s">
        <v>151</v>
      </c>
    </row>
    <row r="282" s="225" customFormat="true" ht="12.8" hidden="false" customHeight="false" outlineLevel="0" collapsed="false">
      <c r="B282" s="226"/>
      <c r="C282" s="227"/>
      <c r="D282" s="228" t="s">
        <v>163</v>
      </c>
      <c r="E282" s="229"/>
      <c r="F282" s="230" t="s">
        <v>266</v>
      </c>
      <c r="G282" s="227"/>
      <c r="H282" s="231" t="n">
        <v>352.41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63</v>
      </c>
      <c r="AU282" s="237" t="s">
        <v>159</v>
      </c>
      <c r="AV282" s="225" t="s">
        <v>77</v>
      </c>
      <c r="AW282" s="225" t="s">
        <v>30</v>
      </c>
      <c r="AX282" s="225" t="s">
        <v>68</v>
      </c>
      <c r="AY282" s="237" t="s">
        <v>151</v>
      </c>
    </row>
    <row r="283" s="249" customFormat="true" ht="12.8" hidden="false" customHeight="false" outlineLevel="0" collapsed="false">
      <c r="B283" s="250"/>
      <c r="C283" s="251"/>
      <c r="D283" s="228" t="s">
        <v>163</v>
      </c>
      <c r="E283" s="252"/>
      <c r="F283" s="253" t="s">
        <v>191</v>
      </c>
      <c r="G283" s="251"/>
      <c r="H283" s="254" t="n">
        <v>352.41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63</v>
      </c>
      <c r="AU283" s="260" t="s">
        <v>159</v>
      </c>
      <c r="AV283" s="249" t="s">
        <v>150</v>
      </c>
      <c r="AW283" s="249" t="s">
        <v>30</v>
      </c>
      <c r="AX283" s="249" t="s">
        <v>75</v>
      </c>
      <c r="AY283" s="260" t="s">
        <v>151</v>
      </c>
    </row>
    <row r="284" s="31" customFormat="true" ht="44.25" hidden="false" customHeight="true" outlineLevel="0" collapsed="false">
      <c r="A284" s="24"/>
      <c r="B284" s="25"/>
      <c r="C284" s="206" t="s">
        <v>408</v>
      </c>
      <c r="D284" s="206" t="s">
        <v>155</v>
      </c>
      <c r="E284" s="207" t="s">
        <v>409</v>
      </c>
      <c r="F284" s="208" t="s">
        <v>410</v>
      </c>
      <c r="G284" s="209" t="s">
        <v>168</v>
      </c>
      <c r="H284" s="210" t="n">
        <v>353.94</v>
      </c>
      <c r="I284" s="211"/>
      <c r="J284" s="212" t="n">
        <f aca="false">ROUND(I284*H284,2)</f>
        <v>0</v>
      </c>
      <c r="K284" s="213"/>
      <c r="L284" s="30"/>
      <c r="M284" s="214"/>
      <c r="N284" s="215" t="s">
        <v>39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.035</v>
      </c>
      <c r="T284" s="217" t="n">
        <f aca="false">S284*H284</f>
        <v>12.3879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50</v>
      </c>
      <c r="AT284" s="218" t="s">
        <v>155</v>
      </c>
      <c r="AU284" s="218" t="s">
        <v>159</v>
      </c>
      <c r="AY284" s="3" t="s">
        <v>15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5</v>
      </c>
      <c r="BK284" s="219" t="n">
        <f aca="false">ROUND(I284*H284,2)</f>
        <v>0</v>
      </c>
      <c r="BL284" s="3" t="s">
        <v>150</v>
      </c>
      <c r="BM284" s="218" t="s">
        <v>411</v>
      </c>
    </row>
    <row r="285" s="31" customFormat="true" ht="12.8" hidden="false" customHeight="false" outlineLevel="0" collapsed="false">
      <c r="A285" s="24"/>
      <c r="B285" s="25"/>
      <c r="C285" s="26"/>
      <c r="D285" s="220" t="s">
        <v>161</v>
      </c>
      <c r="E285" s="26"/>
      <c r="F285" s="221" t="s">
        <v>412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159</v>
      </c>
    </row>
    <row r="286" s="238" customFormat="true" ht="12.8" hidden="false" customHeight="false" outlineLevel="0" collapsed="false">
      <c r="B286" s="239"/>
      <c r="C286" s="240"/>
      <c r="D286" s="228" t="s">
        <v>163</v>
      </c>
      <c r="E286" s="241"/>
      <c r="F286" s="242" t="s">
        <v>413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3</v>
      </c>
      <c r="AU286" s="248" t="s">
        <v>159</v>
      </c>
      <c r="AV286" s="238" t="s">
        <v>75</v>
      </c>
      <c r="AW286" s="238" t="s">
        <v>30</v>
      </c>
      <c r="AX286" s="238" t="s">
        <v>68</v>
      </c>
      <c r="AY286" s="248" t="s">
        <v>151</v>
      </c>
    </row>
    <row r="287" s="225" customFormat="true" ht="12.8" hidden="false" customHeight="false" outlineLevel="0" collapsed="false">
      <c r="B287" s="226"/>
      <c r="C287" s="227"/>
      <c r="D287" s="228" t="s">
        <v>163</v>
      </c>
      <c r="E287" s="229"/>
      <c r="F287" s="230" t="s">
        <v>414</v>
      </c>
      <c r="G287" s="227"/>
      <c r="H287" s="231" t="n">
        <v>353.94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63</v>
      </c>
      <c r="AU287" s="237" t="s">
        <v>159</v>
      </c>
      <c r="AV287" s="225" t="s">
        <v>77</v>
      </c>
      <c r="AW287" s="225" t="s">
        <v>30</v>
      </c>
      <c r="AX287" s="225" t="s">
        <v>75</v>
      </c>
      <c r="AY287" s="237" t="s">
        <v>151</v>
      </c>
    </row>
    <row r="288" s="31" customFormat="true" ht="49.05" hidden="false" customHeight="true" outlineLevel="0" collapsed="false">
      <c r="A288" s="24"/>
      <c r="B288" s="25"/>
      <c r="C288" s="206" t="s">
        <v>415</v>
      </c>
      <c r="D288" s="206" t="s">
        <v>155</v>
      </c>
      <c r="E288" s="207" t="s">
        <v>416</v>
      </c>
      <c r="F288" s="208" t="s">
        <v>417</v>
      </c>
      <c r="G288" s="209" t="s">
        <v>168</v>
      </c>
      <c r="H288" s="210" t="n">
        <v>9.66</v>
      </c>
      <c r="I288" s="211"/>
      <c r="J288" s="212" t="n">
        <f aca="false">ROUND(I288*H288,2)</f>
        <v>0</v>
      </c>
      <c r="K288" s="213"/>
      <c r="L288" s="30"/>
      <c r="M288" s="214"/>
      <c r="N288" s="215" t="s">
        <v>39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.055</v>
      </c>
      <c r="T288" s="217" t="n">
        <f aca="false">S288*H288</f>
        <v>0.531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50</v>
      </c>
      <c r="AT288" s="218" t="s">
        <v>155</v>
      </c>
      <c r="AU288" s="218" t="s">
        <v>159</v>
      </c>
      <c r="AY288" s="3" t="s">
        <v>15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5</v>
      </c>
      <c r="BK288" s="219" t="n">
        <f aca="false">ROUND(I288*H288,2)</f>
        <v>0</v>
      </c>
      <c r="BL288" s="3" t="s">
        <v>150</v>
      </c>
      <c r="BM288" s="218" t="s">
        <v>418</v>
      </c>
    </row>
    <row r="289" s="31" customFormat="true" ht="12.8" hidden="false" customHeight="false" outlineLevel="0" collapsed="false">
      <c r="A289" s="24"/>
      <c r="B289" s="25"/>
      <c r="C289" s="26"/>
      <c r="D289" s="220" t="s">
        <v>161</v>
      </c>
      <c r="E289" s="26"/>
      <c r="F289" s="221" t="s">
        <v>419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159</v>
      </c>
    </row>
    <row r="290" s="238" customFormat="true" ht="12.8" hidden="false" customHeight="false" outlineLevel="0" collapsed="false">
      <c r="B290" s="239"/>
      <c r="C290" s="240"/>
      <c r="D290" s="228" t="s">
        <v>163</v>
      </c>
      <c r="E290" s="241"/>
      <c r="F290" s="242" t="s">
        <v>233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63</v>
      </c>
      <c r="AU290" s="248" t="s">
        <v>159</v>
      </c>
      <c r="AV290" s="238" t="s">
        <v>75</v>
      </c>
      <c r="AW290" s="238" t="s">
        <v>30</v>
      </c>
      <c r="AX290" s="238" t="s">
        <v>68</v>
      </c>
      <c r="AY290" s="248" t="s">
        <v>151</v>
      </c>
    </row>
    <row r="291" s="238" customFormat="true" ht="12.8" hidden="false" customHeight="false" outlineLevel="0" collapsed="false">
      <c r="B291" s="239"/>
      <c r="C291" s="240"/>
      <c r="D291" s="228" t="s">
        <v>163</v>
      </c>
      <c r="E291" s="241"/>
      <c r="F291" s="242" t="s">
        <v>420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3</v>
      </c>
      <c r="AU291" s="248" t="s">
        <v>159</v>
      </c>
      <c r="AV291" s="238" t="s">
        <v>75</v>
      </c>
      <c r="AW291" s="238" t="s">
        <v>30</v>
      </c>
      <c r="AX291" s="238" t="s">
        <v>68</v>
      </c>
      <c r="AY291" s="248" t="s">
        <v>151</v>
      </c>
    </row>
    <row r="292" s="225" customFormat="true" ht="12.8" hidden="false" customHeight="false" outlineLevel="0" collapsed="false">
      <c r="B292" s="226"/>
      <c r="C292" s="227"/>
      <c r="D292" s="228" t="s">
        <v>163</v>
      </c>
      <c r="E292" s="229"/>
      <c r="F292" s="230" t="s">
        <v>421</v>
      </c>
      <c r="G292" s="227"/>
      <c r="H292" s="231" t="n">
        <v>4.86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63</v>
      </c>
      <c r="AU292" s="237" t="s">
        <v>159</v>
      </c>
      <c r="AV292" s="225" t="s">
        <v>77</v>
      </c>
      <c r="AW292" s="225" t="s">
        <v>30</v>
      </c>
      <c r="AX292" s="225" t="s">
        <v>68</v>
      </c>
      <c r="AY292" s="237" t="s">
        <v>151</v>
      </c>
    </row>
    <row r="293" s="238" customFormat="true" ht="12.8" hidden="false" customHeight="false" outlineLevel="0" collapsed="false">
      <c r="B293" s="239"/>
      <c r="C293" s="240"/>
      <c r="D293" s="228" t="s">
        <v>163</v>
      </c>
      <c r="E293" s="241"/>
      <c r="F293" s="242" t="s">
        <v>171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3</v>
      </c>
      <c r="AU293" s="248" t="s">
        <v>159</v>
      </c>
      <c r="AV293" s="238" t="s">
        <v>75</v>
      </c>
      <c r="AW293" s="238" t="s">
        <v>30</v>
      </c>
      <c r="AX293" s="238" t="s">
        <v>68</v>
      </c>
      <c r="AY293" s="248" t="s">
        <v>151</v>
      </c>
    </row>
    <row r="294" s="225" customFormat="true" ht="12.8" hidden="false" customHeight="false" outlineLevel="0" collapsed="false">
      <c r="B294" s="226"/>
      <c r="C294" s="227"/>
      <c r="D294" s="228" t="s">
        <v>163</v>
      </c>
      <c r="E294" s="229"/>
      <c r="F294" s="230" t="s">
        <v>422</v>
      </c>
      <c r="G294" s="227"/>
      <c r="H294" s="231" t="n">
        <v>3.6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63</v>
      </c>
      <c r="AU294" s="237" t="s">
        <v>159</v>
      </c>
      <c r="AV294" s="225" t="s">
        <v>77</v>
      </c>
      <c r="AW294" s="225" t="s">
        <v>30</v>
      </c>
      <c r="AX294" s="225" t="s">
        <v>68</v>
      </c>
      <c r="AY294" s="237" t="s">
        <v>151</v>
      </c>
    </row>
    <row r="295" s="225" customFormat="true" ht="12.8" hidden="false" customHeight="false" outlineLevel="0" collapsed="false">
      <c r="B295" s="226"/>
      <c r="C295" s="227"/>
      <c r="D295" s="228" t="s">
        <v>163</v>
      </c>
      <c r="E295" s="229"/>
      <c r="F295" s="230" t="s">
        <v>423</v>
      </c>
      <c r="G295" s="227"/>
      <c r="H295" s="231" t="n">
        <v>1.2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63</v>
      </c>
      <c r="AU295" s="237" t="s">
        <v>159</v>
      </c>
      <c r="AV295" s="225" t="s">
        <v>77</v>
      </c>
      <c r="AW295" s="225" t="s">
        <v>30</v>
      </c>
      <c r="AX295" s="225" t="s">
        <v>68</v>
      </c>
      <c r="AY295" s="237" t="s">
        <v>151</v>
      </c>
    </row>
    <row r="296" s="249" customFormat="true" ht="12.8" hidden="false" customHeight="false" outlineLevel="0" collapsed="false">
      <c r="B296" s="250"/>
      <c r="C296" s="251"/>
      <c r="D296" s="228" t="s">
        <v>163</v>
      </c>
      <c r="E296" s="252"/>
      <c r="F296" s="253" t="s">
        <v>191</v>
      </c>
      <c r="G296" s="251"/>
      <c r="H296" s="254" t="n">
        <v>9.66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63</v>
      </c>
      <c r="AU296" s="260" t="s">
        <v>159</v>
      </c>
      <c r="AV296" s="249" t="s">
        <v>150</v>
      </c>
      <c r="AW296" s="249" t="s">
        <v>30</v>
      </c>
      <c r="AX296" s="249" t="s">
        <v>75</v>
      </c>
      <c r="AY296" s="260" t="s">
        <v>151</v>
      </c>
    </row>
    <row r="297" s="31" customFormat="true" ht="37.8" hidden="false" customHeight="true" outlineLevel="0" collapsed="false">
      <c r="A297" s="24"/>
      <c r="B297" s="25"/>
      <c r="C297" s="206" t="s">
        <v>424</v>
      </c>
      <c r="D297" s="206" t="s">
        <v>155</v>
      </c>
      <c r="E297" s="207" t="s">
        <v>425</v>
      </c>
      <c r="F297" s="208" t="s">
        <v>426</v>
      </c>
      <c r="G297" s="209" t="s">
        <v>168</v>
      </c>
      <c r="H297" s="210" t="n">
        <v>64</v>
      </c>
      <c r="I297" s="211"/>
      <c r="J297" s="212" t="n">
        <f aca="false">ROUND(I297*H297,2)</f>
        <v>0</v>
      </c>
      <c r="K297" s="213"/>
      <c r="L297" s="30"/>
      <c r="M297" s="214"/>
      <c r="N297" s="215" t="s">
        <v>39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.076</v>
      </c>
      <c r="T297" s="217" t="n">
        <f aca="false">S297*H297</f>
        <v>4.86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50</v>
      </c>
      <c r="AT297" s="218" t="s">
        <v>155</v>
      </c>
      <c r="AU297" s="218" t="s">
        <v>159</v>
      </c>
      <c r="AY297" s="3" t="s">
        <v>15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5</v>
      </c>
      <c r="BK297" s="219" t="n">
        <f aca="false">ROUND(I297*H297,2)</f>
        <v>0</v>
      </c>
      <c r="BL297" s="3" t="s">
        <v>150</v>
      </c>
      <c r="BM297" s="218" t="s">
        <v>427</v>
      </c>
    </row>
    <row r="298" s="31" customFormat="true" ht="12.8" hidden="false" customHeight="false" outlineLevel="0" collapsed="false">
      <c r="A298" s="24"/>
      <c r="B298" s="25"/>
      <c r="C298" s="26"/>
      <c r="D298" s="220" t="s">
        <v>161</v>
      </c>
      <c r="E298" s="26"/>
      <c r="F298" s="221" t="s">
        <v>428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159</v>
      </c>
    </row>
    <row r="299" s="238" customFormat="true" ht="12.8" hidden="false" customHeight="false" outlineLevel="0" collapsed="false">
      <c r="B299" s="239"/>
      <c r="C299" s="240"/>
      <c r="D299" s="228" t="s">
        <v>163</v>
      </c>
      <c r="E299" s="241"/>
      <c r="F299" s="242" t="s">
        <v>429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3</v>
      </c>
      <c r="AU299" s="248" t="s">
        <v>159</v>
      </c>
      <c r="AV299" s="238" t="s">
        <v>75</v>
      </c>
      <c r="AW299" s="238" t="s">
        <v>30</v>
      </c>
      <c r="AX299" s="238" t="s">
        <v>68</v>
      </c>
      <c r="AY299" s="248" t="s">
        <v>151</v>
      </c>
    </row>
    <row r="300" s="225" customFormat="true" ht="12.8" hidden="false" customHeight="false" outlineLevel="0" collapsed="false">
      <c r="B300" s="226"/>
      <c r="C300" s="227"/>
      <c r="D300" s="228" t="s">
        <v>163</v>
      </c>
      <c r="E300" s="229"/>
      <c r="F300" s="230" t="s">
        <v>430</v>
      </c>
      <c r="G300" s="227"/>
      <c r="H300" s="231" t="n">
        <v>64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3</v>
      </c>
      <c r="AU300" s="237" t="s">
        <v>159</v>
      </c>
      <c r="AV300" s="225" t="s">
        <v>77</v>
      </c>
      <c r="AW300" s="225" t="s">
        <v>30</v>
      </c>
      <c r="AX300" s="225" t="s">
        <v>75</v>
      </c>
      <c r="AY300" s="237" t="s">
        <v>151</v>
      </c>
    </row>
    <row r="301" s="31" customFormat="true" ht="55.5" hidden="false" customHeight="true" outlineLevel="0" collapsed="false">
      <c r="A301" s="24"/>
      <c r="B301" s="25"/>
      <c r="C301" s="206" t="s">
        <v>431</v>
      </c>
      <c r="D301" s="206" t="s">
        <v>155</v>
      </c>
      <c r="E301" s="207" t="s">
        <v>432</v>
      </c>
      <c r="F301" s="208" t="s">
        <v>433</v>
      </c>
      <c r="G301" s="209" t="s">
        <v>175</v>
      </c>
      <c r="H301" s="210" t="n">
        <v>10</v>
      </c>
      <c r="I301" s="211"/>
      <c r="J301" s="212" t="n">
        <f aca="false">ROUND(I301*H301,2)</f>
        <v>0</v>
      </c>
      <c r="K301" s="213"/>
      <c r="L301" s="30"/>
      <c r="M301" s="214"/>
      <c r="N301" s="215" t="s">
        <v>39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.004</v>
      </c>
      <c r="T301" s="217" t="n">
        <f aca="false">S301*H301</f>
        <v>0.0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50</v>
      </c>
      <c r="AT301" s="218" t="s">
        <v>155</v>
      </c>
      <c r="AU301" s="218" t="s">
        <v>159</v>
      </c>
      <c r="AY301" s="3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5</v>
      </c>
      <c r="BK301" s="219" t="n">
        <f aca="false">ROUND(I301*H301,2)</f>
        <v>0</v>
      </c>
      <c r="BL301" s="3" t="s">
        <v>150</v>
      </c>
      <c r="BM301" s="218" t="s">
        <v>434</v>
      </c>
    </row>
    <row r="302" s="31" customFormat="true" ht="12.8" hidden="false" customHeight="false" outlineLevel="0" collapsed="false">
      <c r="A302" s="24"/>
      <c r="B302" s="25"/>
      <c r="C302" s="26"/>
      <c r="D302" s="220" t="s">
        <v>161</v>
      </c>
      <c r="E302" s="26"/>
      <c r="F302" s="221" t="s">
        <v>435</v>
      </c>
      <c r="G302" s="26"/>
      <c r="H302" s="26"/>
      <c r="I302" s="222"/>
      <c r="J302" s="26"/>
      <c r="K302" s="26"/>
      <c r="L302" s="30"/>
      <c r="M302" s="223"/>
      <c r="N302" s="22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159</v>
      </c>
    </row>
    <row r="303" s="31" customFormat="true" ht="55.5" hidden="false" customHeight="true" outlineLevel="0" collapsed="false">
      <c r="A303" s="24"/>
      <c r="B303" s="25"/>
      <c r="C303" s="206" t="s">
        <v>436</v>
      </c>
      <c r="D303" s="206" t="s">
        <v>155</v>
      </c>
      <c r="E303" s="207" t="s">
        <v>437</v>
      </c>
      <c r="F303" s="208" t="s">
        <v>438</v>
      </c>
      <c r="G303" s="209" t="s">
        <v>175</v>
      </c>
      <c r="H303" s="210" t="n">
        <v>10</v>
      </c>
      <c r="I303" s="211"/>
      <c r="J303" s="212" t="n">
        <f aca="false">ROUND(I303*H303,2)</f>
        <v>0</v>
      </c>
      <c r="K303" s="213"/>
      <c r="L303" s="30"/>
      <c r="M303" s="214"/>
      <c r="N303" s="215" t="s">
        <v>39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.008</v>
      </c>
      <c r="T303" s="217" t="n">
        <f aca="false">S303*H303</f>
        <v>0.0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50</v>
      </c>
      <c r="AT303" s="218" t="s">
        <v>155</v>
      </c>
      <c r="AU303" s="218" t="s">
        <v>159</v>
      </c>
      <c r="AY303" s="3" t="s">
        <v>15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5</v>
      </c>
      <c r="BK303" s="219" t="n">
        <f aca="false">ROUND(I303*H303,2)</f>
        <v>0</v>
      </c>
      <c r="BL303" s="3" t="s">
        <v>150</v>
      </c>
      <c r="BM303" s="218" t="s">
        <v>439</v>
      </c>
    </row>
    <row r="304" s="31" customFormat="true" ht="12.8" hidden="false" customHeight="false" outlineLevel="0" collapsed="false">
      <c r="A304" s="24"/>
      <c r="B304" s="25"/>
      <c r="C304" s="26"/>
      <c r="D304" s="220" t="s">
        <v>161</v>
      </c>
      <c r="E304" s="26"/>
      <c r="F304" s="221" t="s">
        <v>440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159</v>
      </c>
    </row>
    <row r="305" s="31" customFormat="true" ht="55.5" hidden="false" customHeight="true" outlineLevel="0" collapsed="false">
      <c r="A305" s="24"/>
      <c r="B305" s="25"/>
      <c r="C305" s="206" t="s">
        <v>441</v>
      </c>
      <c r="D305" s="206" t="s">
        <v>155</v>
      </c>
      <c r="E305" s="207" t="s">
        <v>442</v>
      </c>
      <c r="F305" s="208" t="s">
        <v>443</v>
      </c>
      <c r="G305" s="209" t="s">
        <v>175</v>
      </c>
      <c r="H305" s="210" t="n">
        <v>10</v>
      </c>
      <c r="I305" s="211"/>
      <c r="J305" s="212" t="n">
        <f aca="false">ROUND(I305*H305,2)</f>
        <v>0</v>
      </c>
      <c r="K305" s="213"/>
      <c r="L305" s="30"/>
      <c r="M305" s="214"/>
      <c r="N305" s="215" t="s">
        <v>39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.012</v>
      </c>
      <c r="T305" s="217" t="n">
        <f aca="false">S305*H305</f>
        <v>0.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50</v>
      </c>
      <c r="AT305" s="218" t="s">
        <v>155</v>
      </c>
      <c r="AU305" s="218" t="s">
        <v>159</v>
      </c>
      <c r="AY305" s="3" t="s">
        <v>15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5</v>
      </c>
      <c r="BK305" s="219" t="n">
        <f aca="false">ROUND(I305*H305,2)</f>
        <v>0</v>
      </c>
      <c r="BL305" s="3" t="s">
        <v>150</v>
      </c>
      <c r="BM305" s="218" t="s">
        <v>444</v>
      </c>
    </row>
    <row r="306" s="31" customFormat="true" ht="12.8" hidden="false" customHeight="false" outlineLevel="0" collapsed="false">
      <c r="A306" s="24"/>
      <c r="B306" s="25"/>
      <c r="C306" s="26"/>
      <c r="D306" s="220" t="s">
        <v>161</v>
      </c>
      <c r="E306" s="26"/>
      <c r="F306" s="221" t="s">
        <v>445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159</v>
      </c>
    </row>
    <row r="307" s="31" customFormat="true" ht="55.5" hidden="false" customHeight="true" outlineLevel="0" collapsed="false">
      <c r="A307" s="24"/>
      <c r="B307" s="25"/>
      <c r="C307" s="206" t="s">
        <v>446</v>
      </c>
      <c r="D307" s="206" t="s">
        <v>155</v>
      </c>
      <c r="E307" s="207" t="s">
        <v>447</v>
      </c>
      <c r="F307" s="208" t="s">
        <v>448</v>
      </c>
      <c r="G307" s="209" t="s">
        <v>175</v>
      </c>
      <c r="H307" s="210" t="n">
        <v>10</v>
      </c>
      <c r="I307" s="211"/>
      <c r="J307" s="212" t="n">
        <f aca="false">ROUND(I307*H307,2)</f>
        <v>0</v>
      </c>
      <c r="K307" s="213"/>
      <c r="L307" s="30"/>
      <c r="M307" s="214"/>
      <c r="N307" s="215" t="s">
        <v>39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.025</v>
      </c>
      <c r="T307" s="217" t="n">
        <f aca="false">S307*H307</f>
        <v>0.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50</v>
      </c>
      <c r="AT307" s="218" t="s">
        <v>155</v>
      </c>
      <c r="AU307" s="218" t="s">
        <v>159</v>
      </c>
      <c r="AY307" s="3" t="s">
        <v>15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5</v>
      </c>
      <c r="BK307" s="219" t="n">
        <f aca="false">ROUND(I307*H307,2)</f>
        <v>0</v>
      </c>
      <c r="BL307" s="3" t="s">
        <v>150</v>
      </c>
      <c r="BM307" s="218" t="s">
        <v>449</v>
      </c>
    </row>
    <row r="308" s="31" customFormat="true" ht="12.8" hidden="false" customHeight="false" outlineLevel="0" collapsed="false">
      <c r="A308" s="24"/>
      <c r="B308" s="25"/>
      <c r="C308" s="26"/>
      <c r="D308" s="220" t="s">
        <v>161</v>
      </c>
      <c r="E308" s="26"/>
      <c r="F308" s="221" t="s">
        <v>450</v>
      </c>
      <c r="G308" s="26"/>
      <c r="H308" s="26"/>
      <c r="I308" s="222"/>
      <c r="J308" s="26"/>
      <c r="K308" s="26"/>
      <c r="L308" s="30"/>
      <c r="M308" s="223"/>
      <c r="N308" s="22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159</v>
      </c>
    </row>
    <row r="309" s="31" customFormat="true" ht="55.5" hidden="false" customHeight="true" outlineLevel="0" collapsed="false">
      <c r="A309" s="24"/>
      <c r="B309" s="25"/>
      <c r="C309" s="206" t="s">
        <v>451</v>
      </c>
      <c r="D309" s="206" t="s">
        <v>155</v>
      </c>
      <c r="E309" s="207" t="s">
        <v>452</v>
      </c>
      <c r="F309" s="208" t="s">
        <v>453</v>
      </c>
      <c r="G309" s="209" t="s">
        <v>175</v>
      </c>
      <c r="H309" s="210" t="n">
        <v>10</v>
      </c>
      <c r="I309" s="211"/>
      <c r="J309" s="212" t="n">
        <f aca="false">ROUND(I309*H309,2)</f>
        <v>0</v>
      </c>
      <c r="K309" s="213"/>
      <c r="L309" s="30"/>
      <c r="M309" s="214"/>
      <c r="N309" s="215" t="s">
        <v>39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.054</v>
      </c>
      <c r="T309" s="217" t="n">
        <f aca="false">S309*H309</f>
        <v>0.5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50</v>
      </c>
      <c r="AT309" s="218" t="s">
        <v>155</v>
      </c>
      <c r="AU309" s="218" t="s">
        <v>159</v>
      </c>
      <c r="AY309" s="3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5</v>
      </c>
      <c r="BK309" s="219" t="n">
        <f aca="false">ROUND(I309*H309,2)</f>
        <v>0</v>
      </c>
      <c r="BL309" s="3" t="s">
        <v>150</v>
      </c>
      <c r="BM309" s="218" t="s">
        <v>454</v>
      </c>
    </row>
    <row r="310" s="31" customFormat="true" ht="12.8" hidden="false" customHeight="false" outlineLevel="0" collapsed="false">
      <c r="A310" s="24"/>
      <c r="B310" s="25"/>
      <c r="C310" s="26"/>
      <c r="D310" s="220" t="s">
        <v>161</v>
      </c>
      <c r="E310" s="26"/>
      <c r="F310" s="221" t="s">
        <v>455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159</v>
      </c>
    </row>
    <row r="311" s="31" customFormat="true" ht="55.5" hidden="false" customHeight="true" outlineLevel="0" collapsed="false">
      <c r="A311" s="24"/>
      <c r="B311" s="25"/>
      <c r="C311" s="206" t="s">
        <v>456</v>
      </c>
      <c r="D311" s="206" t="s">
        <v>155</v>
      </c>
      <c r="E311" s="207" t="s">
        <v>457</v>
      </c>
      <c r="F311" s="208" t="s">
        <v>458</v>
      </c>
      <c r="G311" s="209" t="s">
        <v>175</v>
      </c>
      <c r="H311" s="210" t="n">
        <v>10</v>
      </c>
      <c r="I311" s="211"/>
      <c r="J311" s="212" t="n">
        <f aca="false">ROUND(I311*H311,2)</f>
        <v>0</v>
      </c>
      <c r="K311" s="213"/>
      <c r="L311" s="30"/>
      <c r="M311" s="214"/>
      <c r="N311" s="215" t="s">
        <v>39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.074</v>
      </c>
      <c r="T311" s="217" t="n">
        <f aca="false">S311*H311</f>
        <v>0.7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50</v>
      </c>
      <c r="AT311" s="218" t="s">
        <v>155</v>
      </c>
      <c r="AU311" s="218" t="s">
        <v>159</v>
      </c>
      <c r="AY311" s="3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5</v>
      </c>
      <c r="BK311" s="219" t="n">
        <f aca="false">ROUND(I311*H311,2)</f>
        <v>0</v>
      </c>
      <c r="BL311" s="3" t="s">
        <v>150</v>
      </c>
      <c r="BM311" s="218" t="s">
        <v>459</v>
      </c>
    </row>
    <row r="312" s="31" customFormat="true" ht="12.8" hidden="false" customHeight="false" outlineLevel="0" collapsed="false">
      <c r="A312" s="24"/>
      <c r="B312" s="25"/>
      <c r="C312" s="26"/>
      <c r="D312" s="220" t="s">
        <v>161</v>
      </c>
      <c r="E312" s="26"/>
      <c r="F312" s="221" t="s">
        <v>460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159</v>
      </c>
    </row>
    <row r="313" s="31" customFormat="true" ht="55.5" hidden="false" customHeight="true" outlineLevel="0" collapsed="false">
      <c r="A313" s="24"/>
      <c r="B313" s="25"/>
      <c r="C313" s="206" t="s">
        <v>461</v>
      </c>
      <c r="D313" s="206" t="s">
        <v>155</v>
      </c>
      <c r="E313" s="207" t="s">
        <v>462</v>
      </c>
      <c r="F313" s="208" t="s">
        <v>463</v>
      </c>
      <c r="G313" s="209" t="s">
        <v>175</v>
      </c>
      <c r="H313" s="210" t="n">
        <v>10</v>
      </c>
      <c r="I313" s="211"/>
      <c r="J313" s="212" t="n">
        <f aca="false">ROUND(I313*H313,2)</f>
        <v>0</v>
      </c>
      <c r="K313" s="213"/>
      <c r="L313" s="30"/>
      <c r="M313" s="214"/>
      <c r="N313" s="215" t="s">
        <v>39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.099</v>
      </c>
      <c r="T313" s="217" t="n">
        <f aca="false">S313*H313</f>
        <v>0.99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50</v>
      </c>
      <c r="AT313" s="218" t="s">
        <v>155</v>
      </c>
      <c r="AU313" s="218" t="s">
        <v>159</v>
      </c>
      <c r="AY313" s="3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5</v>
      </c>
      <c r="BK313" s="219" t="n">
        <f aca="false">ROUND(I313*H313,2)</f>
        <v>0</v>
      </c>
      <c r="BL313" s="3" t="s">
        <v>150</v>
      </c>
      <c r="BM313" s="218" t="s">
        <v>464</v>
      </c>
    </row>
    <row r="314" s="31" customFormat="true" ht="12.8" hidden="false" customHeight="false" outlineLevel="0" collapsed="false">
      <c r="A314" s="24"/>
      <c r="B314" s="25"/>
      <c r="C314" s="26"/>
      <c r="D314" s="220" t="s">
        <v>161</v>
      </c>
      <c r="E314" s="26"/>
      <c r="F314" s="221" t="s">
        <v>465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159</v>
      </c>
    </row>
    <row r="315" s="31" customFormat="true" ht="55.5" hidden="false" customHeight="true" outlineLevel="0" collapsed="false">
      <c r="A315" s="24"/>
      <c r="B315" s="25"/>
      <c r="C315" s="206" t="s">
        <v>466</v>
      </c>
      <c r="D315" s="206" t="s">
        <v>155</v>
      </c>
      <c r="E315" s="207" t="s">
        <v>467</v>
      </c>
      <c r="F315" s="208" t="s">
        <v>468</v>
      </c>
      <c r="G315" s="209" t="s">
        <v>175</v>
      </c>
      <c r="H315" s="210" t="n">
        <v>10</v>
      </c>
      <c r="I315" s="211"/>
      <c r="J315" s="212" t="n">
        <f aca="false">ROUND(I315*H315,2)</f>
        <v>0</v>
      </c>
      <c r="K315" s="213"/>
      <c r="L315" s="30"/>
      <c r="M315" s="214"/>
      <c r="N315" s="215" t="s">
        <v>39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.069</v>
      </c>
      <c r="T315" s="217" t="n">
        <f aca="false">S315*H315</f>
        <v>0.6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50</v>
      </c>
      <c r="AT315" s="218" t="s">
        <v>155</v>
      </c>
      <c r="AU315" s="218" t="s">
        <v>159</v>
      </c>
      <c r="AY315" s="3" t="s">
        <v>15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75</v>
      </c>
      <c r="BK315" s="219" t="n">
        <f aca="false">ROUND(I315*H315,2)</f>
        <v>0</v>
      </c>
      <c r="BL315" s="3" t="s">
        <v>150</v>
      </c>
      <c r="BM315" s="218" t="s">
        <v>469</v>
      </c>
    </row>
    <row r="316" s="31" customFormat="true" ht="12.8" hidden="false" customHeight="false" outlineLevel="0" collapsed="false">
      <c r="A316" s="24"/>
      <c r="B316" s="25"/>
      <c r="C316" s="26"/>
      <c r="D316" s="220" t="s">
        <v>161</v>
      </c>
      <c r="E316" s="26"/>
      <c r="F316" s="221" t="s">
        <v>470</v>
      </c>
      <c r="G316" s="26"/>
      <c r="H316" s="26"/>
      <c r="I316" s="222"/>
      <c r="J316" s="26"/>
      <c r="K316" s="26"/>
      <c r="L316" s="30"/>
      <c r="M316" s="223"/>
      <c r="N316" s="22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1</v>
      </c>
      <c r="AU316" s="3" t="s">
        <v>159</v>
      </c>
    </row>
    <row r="317" s="31" customFormat="true" ht="55.5" hidden="false" customHeight="true" outlineLevel="0" collapsed="false">
      <c r="A317" s="24"/>
      <c r="B317" s="25"/>
      <c r="C317" s="206" t="s">
        <v>471</v>
      </c>
      <c r="D317" s="206" t="s">
        <v>155</v>
      </c>
      <c r="E317" s="207" t="s">
        <v>472</v>
      </c>
      <c r="F317" s="208" t="s">
        <v>473</v>
      </c>
      <c r="G317" s="209" t="s">
        <v>175</v>
      </c>
      <c r="H317" s="210" t="n">
        <v>10</v>
      </c>
      <c r="I317" s="211"/>
      <c r="J317" s="212" t="n">
        <f aca="false">ROUND(I317*H317,2)</f>
        <v>0</v>
      </c>
      <c r="K317" s="213"/>
      <c r="L317" s="30"/>
      <c r="M317" s="214"/>
      <c r="N317" s="215" t="s">
        <v>39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138</v>
      </c>
      <c r="T317" s="217" t="n">
        <f aca="false">S317*H317</f>
        <v>1.3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50</v>
      </c>
      <c r="AT317" s="218" t="s">
        <v>155</v>
      </c>
      <c r="AU317" s="218" t="s">
        <v>159</v>
      </c>
      <c r="AY317" s="3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75</v>
      </c>
      <c r="BK317" s="219" t="n">
        <f aca="false">ROUND(I317*H317,2)</f>
        <v>0</v>
      </c>
      <c r="BL317" s="3" t="s">
        <v>150</v>
      </c>
      <c r="BM317" s="218" t="s">
        <v>474</v>
      </c>
    </row>
    <row r="318" s="31" customFormat="true" ht="12.8" hidden="false" customHeight="false" outlineLevel="0" collapsed="false">
      <c r="A318" s="24"/>
      <c r="B318" s="25"/>
      <c r="C318" s="26"/>
      <c r="D318" s="220" t="s">
        <v>161</v>
      </c>
      <c r="E318" s="26"/>
      <c r="F318" s="221" t="s">
        <v>475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159</v>
      </c>
    </row>
    <row r="319" s="31" customFormat="true" ht="55.5" hidden="false" customHeight="true" outlineLevel="0" collapsed="false">
      <c r="A319" s="24"/>
      <c r="B319" s="25"/>
      <c r="C319" s="206" t="s">
        <v>476</v>
      </c>
      <c r="D319" s="206" t="s">
        <v>155</v>
      </c>
      <c r="E319" s="207" t="s">
        <v>477</v>
      </c>
      <c r="F319" s="208" t="s">
        <v>478</v>
      </c>
      <c r="G319" s="209" t="s">
        <v>175</v>
      </c>
      <c r="H319" s="210" t="n">
        <v>10</v>
      </c>
      <c r="I319" s="211"/>
      <c r="J319" s="212" t="n">
        <f aca="false">ROUND(I319*H319,2)</f>
        <v>0</v>
      </c>
      <c r="K319" s="213"/>
      <c r="L319" s="30"/>
      <c r="M319" s="214"/>
      <c r="N319" s="215" t="s">
        <v>39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.207</v>
      </c>
      <c r="T319" s="217" t="n">
        <f aca="false">S319*H319</f>
        <v>2.07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50</v>
      </c>
      <c r="AT319" s="218" t="s">
        <v>155</v>
      </c>
      <c r="AU319" s="218" t="s">
        <v>159</v>
      </c>
      <c r="AY319" s="3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75</v>
      </c>
      <c r="BK319" s="219" t="n">
        <f aca="false">ROUND(I319*H319,2)</f>
        <v>0</v>
      </c>
      <c r="BL319" s="3" t="s">
        <v>150</v>
      </c>
      <c r="BM319" s="218" t="s">
        <v>479</v>
      </c>
    </row>
    <row r="320" s="31" customFormat="true" ht="12.8" hidden="false" customHeight="false" outlineLevel="0" collapsed="false">
      <c r="A320" s="24"/>
      <c r="B320" s="25"/>
      <c r="C320" s="26"/>
      <c r="D320" s="220" t="s">
        <v>161</v>
      </c>
      <c r="E320" s="26"/>
      <c r="F320" s="221" t="s">
        <v>480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159</v>
      </c>
    </row>
    <row r="321" s="31" customFormat="true" ht="55.5" hidden="false" customHeight="true" outlineLevel="0" collapsed="false">
      <c r="A321" s="24"/>
      <c r="B321" s="25"/>
      <c r="C321" s="206" t="s">
        <v>481</v>
      </c>
      <c r="D321" s="206" t="s">
        <v>155</v>
      </c>
      <c r="E321" s="207" t="s">
        <v>482</v>
      </c>
      <c r="F321" s="208" t="s">
        <v>483</v>
      </c>
      <c r="G321" s="209" t="s">
        <v>158</v>
      </c>
      <c r="H321" s="210" t="n">
        <v>2.28</v>
      </c>
      <c r="I321" s="211"/>
      <c r="J321" s="212" t="n">
        <f aca="false">ROUND(I321*H321,2)</f>
        <v>0</v>
      </c>
      <c r="K321" s="213"/>
      <c r="L321" s="30"/>
      <c r="M321" s="214"/>
      <c r="N321" s="215" t="s">
        <v>39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1.8</v>
      </c>
      <c r="T321" s="217" t="n">
        <f aca="false">S321*H321</f>
        <v>4.10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150</v>
      </c>
      <c r="AT321" s="218" t="s">
        <v>155</v>
      </c>
      <c r="AU321" s="218" t="s">
        <v>159</v>
      </c>
      <c r="AY321" s="3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75</v>
      </c>
      <c r="BK321" s="219" t="n">
        <f aca="false">ROUND(I321*H321,2)</f>
        <v>0</v>
      </c>
      <c r="BL321" s="3" t="s">
        <v>150</v>
      </c>
      <c r="BM321" s="218" t="s">
        <v>484</v>
      </c>
    </row>
    <row r="322" s="31" customFormat="true" ht="12.8" hidden="false" customHeight="false" outlineLevel="0" collapsed="false">
      <c r="A322" s="24"/>
      <c r="B322" s="25"/>
      <c r="C322" s="26"/>
      <c r="D322" s="220" t="s">
        <v>161</v>
      </c>
      <c r="E322" s="26"/>
      <c r="F322" s="221" t="s">
        <v>485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159</v>
      </c>
    </row>
    <row r="323" s="238" customFormat="true" ht="12.8" hidden="false" customHeight="false" outlineLevel="0" collapsed="false">
      <c r="B323" s="239"/>
      <c r="C323" s="240"/>
      <c r="D323" s="228" t="s">
        <v>163</v>
      </c>
      <c r="E323" s="241"/>
      <c r="F323" s="242" t="s">
        <v>486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3</v>
      </c>
      <c r="AU323" s="248" t="s">
        <v>159</v>
      </c>
      <c r="AV323" s="238" t="s">
        <v>75</v>
      </c>
      <c r="AW323" s="238" t="s">
        <v>30</v>
      </c>
      <c r="AX323" s="238" t="s">
        <v>68</v>
      </c>
      <c r="AY323" s="248" t="s">
        <v>151</v>
      </c>
    </row>
    <row r="324" s="225" customFormat="true" ht="12.8" hidden="false" customHeight="false" outlineLevel="0" collapsed="false">
      <c r="B324" s="226"/>
      <c r="C324" s="227"/>
      <c r="D324" s="228" t="s">
        <v>163</v>
      </c>
      <c r="E324" s="229"/>
      <c r="F324" s="230" t="s">
        <v>487</v>
      </c>
      <c r="G324" s="227"/>
      <c r="H324" s="231" t="n">
        <v>1.08</v>
      </c>
      <c r="I324" s="232"/>
      <c r="J324" s="227"/>
      <c r="K324" s="227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63</v>
      </c>
      <c r="AU324" s="237" t="s">
        <v>159</v>
      </c>
      <c r="AV324" s="225" t="s">
        <v>77</v>
      </c>
      <c r="AW324" s="225" t="s">
        <v>30</v>
      </c>
      <c r="AX324" s="225" t="s">
        <v>68</v>
      </c>
      <c r="AY324" s="237" t="s">
        <v>151</v>
      </c>
    </row>
    <row r="325" s="238" customFormat="true" ht="12.8" hidden="false" customHeight="false" outlineLevel="0" collapsed="false">
      <c r="B325" s="239"/>
      <c r="C325" s="240"/>
      <c r="D325" s="228" t="s">
        <v>163</v>
      </c>
      <c r="E325" s="241"/>
      <c r="F325" s="242" t="s">
        <v>488</v>
      </c>
      <c r="G325" s="240"/>
      <c r="H325" s="241"/>
      <c r="I325" s="243"/>
      <c r="J325" s="240"/>
      <c r="K325" s="240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3</v>
      </c>
      <c r="AU325" s="248" t="s">
        <v>159</v>
      </c>
      <c r="AV325" s="238" t="s">
        <v>75</v>
      </c>
      <c r="AW325" s="238" t="s">
        <v>30</v>
      </c>
      <c r="AX325" s="238" t="s">
        <v>68</v>
      </c>
      <c r="AY325" s="248" t="s">
        <v>151</v>
      </c>
    </row>
    <row r="326" s="225" customFormat="true" ht="12.8" hidden="false" customHeight="false" outlineLevel="0" collapsed="false">
      <c r="B326" s="226"/>
      <c r="C326" s="227"/>
      <c r="D326" s="228" t="s">
        <v>163</v>
      </c>
      <c r="E326" s="229"/>
      <c r="F326" s="230" t="s">
        <v>489</v>
      </c>
      <c r="G326" s="227"/>
      <c r="H326" s="231" t="n">
        <v>1.2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63</v>
      </c>
      <c r="AU326" s="237" t="s">
        <v>159</v>
      </c>
      <c r="AV326" s="225" t="s">
        <v>77</v>
      </c>
      <c r="AW326" s="225" t="s">
        <v>30</v>
      </c>
      <c r="AX326" s="225" t="s">
        <v>68</v>
      </c>
      <c r="AY326" s="237" t="s">
        <v>151</v>
      </c>
    </row>
    <row r="327" s="249" customFormat="true" ht="12.8" hidden="false" customHeight="false" outlineLevel="0" collapsed="false">
      <c r="B327" s="250"/>
      <c r="C327" s="251"/>
      <c r="D327" s="228" t="s">
        <v>163</v>
      </c>
      <c r="E327" s="252"/>
      <c r="F327" s="253" t="s">
        <v>191</v>
      </c>
      <c r="G327" s="251"/>
      <c r="H327" s="254" t="n">
        <v>2.28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63</v>
      </c>
      <c r="AU327" s="260" t="s">
        <v>159</v>
      </c>
      <c r="AV327" s="249" t="s">
        <v>150</v>
      </c>
      <c r="AW327" s="249" t="s">
        <v>30</v>
      </c>
      <c r="AX327" s="249" t="s">
        <v>75</v>
      </c>
      <c r="AY327" s="260" t="s">
        <v>151</v>
      </c>
    </row>
    <row r="328" s="31" customFormat="true" ht="55.5" hidden="false" customHeight="true" outlineLevel="0" collapsed="false">
      <c r="A328" s="24"/>
      <c r="B328" s="25"/>
      <c r="C328" s="206" t="s">
        <v>490</v>
      </c>
      <c r="D328" s="206" t="s">
        <v>155</v>
      </c>
      <c r="E328" s="207" t="s">
        <v>491</v>
      </c>
      <c r="F328" s="208" t="s">
        <v>492</v>
      </c>
      <c r="G328" s="209" t="s">
        <v>168</v>
      </c>
      <c r="H328" s="210" t="n">
        <v>7.56</v>
      </c>
      <c r="I328" s="211"/>
      <c r="J328" s="212" t="n">
        <f aca="false">ROUND(I328*H328,2)</f>
        <v>0</v>
      </c>
      <c r="K328" s="213"/>
      <c r="L328" s="30"/>
      <c r="M328" s="214"/>
      <c r="N328" s="215" t="s">
        <v>39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.27</v>
      </c>
      <c r="T328" s="217" t="n">
        <f aca="false">S328*H328</f>
        <v>2.041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50</v>
      </c>
      <c r="AT328" s="218" t="s">
        <v>155</v>
      </c>
      <c r="AU328" s="218" t="s">
        <v>159</v>
      </c>
      <c r="AY328" s="3" t="s">
        <v>15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75</v>
      </c>
      <c r="BK328" s="219" t="n">
        <f aca="false">ROUND(I328*H328,2)</f>
        <v>0</v>
      </c>
      <c r="BL328" s="3" t="s">
        <v>150</v>
      </c>
      <c r="BM328" s="218" t="s">
        <v>493</v>
      </c>
    </row>
    <row r="329" s="31" customFormat="true" ht="12.8" hidden="false" customHeight="false" outlineLevel="0" collapsed="false">
      <c r="A329" s="24"/>
      <c r="B329" s="25"/>
      <c r="C329" s="26"/>
      <c r="D329" s="220" t="s">
        <v>161</v>
      </c>
      <c r="E329" s="26"/>
      <c r="F329" s="221" t="s">
        <v>494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159</v>
      </c>
    </row>
    <row r="330" s="238" customFormat="true" ht="12.8" hidden="false" customHeight="false" outlineLevel="0" collapsed="false">
      <c r="B330" s="239"/>
      <c r="C330" s="240"/>
      <c r="D330" s="228" t="s">
        <v>163</v>
      </c>
      <c r="E330" s="241"/>
      <c r="F330" s="242" t="s">
        <v>495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3</v>
      </c>
      <c r="AU330" s="248" t="s">
        <v>159</v>
      </c>
      <c r="AV330" s="238" t="s">
        <v>75</v>
      </c>
      <c r="AW330" s="238" t="s">
        <v>30</v>
      </c>
      <c r="AX330" s="238" t="s">
        <v>68</v>
      </c>
      <c r="AY330" s="248" t="s">
        <v>151</v>
      </c>
    </row>
    <row r="331" s="225" customFormat="true" ht="12.8" hidden="false" customHeight="false" outlineLevel="0" collapsed="false">
      <c r="B331" s="226"/>
      <c r="C331" s="227"/>
      <c r="D331" s="228" t="s">
        <v>163</v>
      </c>
      <c r="E331" s="229"/>
      <c r="F331" s="230" t="s">
        <v>496</v>
      </c>
      <c r="G331" s="227"/>
      <c r="H331" s="231" t="n">
        <v>7.56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3</v>
      </c>
      <c r="AU331" s="237" t="s">
        <v>159</v>
      </c>
      <c r="AV331" s="225" t="s">
        <v>77</v>
      </c>
      <c r="AW331" s="225" t="s">
        <v>30</v>
      </c>
      <c r="AX331" s="225" t="s">
        <v>75</v>
      </c>
      <c r="AY331" s="237" t="s">
        <v>151</v>
      </c>
    </row>
    <row r="332" s="31" customFormat="true" ht="55.5" hidden="false" customHeight="true" outlineLevel="0" collapsed="false">
      <c r="A332" s="24"/>
      <c r="B332" s="25"/>
      <c r="C332" s="206" t="s">
        <v>497</v>
      </c>
      <c r="D332" s="206" t="s">
        <v>155</v>
      </c>
      <c r="E332" s="207" t="s">
        <v>498</v>
      </c>
      <c r="F332" s="208" t="s">
        <v>499</v>
      </c>
      <c r="G332" s="209" t="s">
        <v>158</v>
      </c>
      <c r="H332" s="210" t="n">
        <v>8.133</v>
      </c>
      <c r="I332" s="211"/>
      <c r="J332" s="212" t="n">
        <f aca="false">ROUND(I332*H332,2)</f>
        <v>0</v>
      </c>
      <c r="K332" s="213"/>
      <c r="L332" s="30"/>
      <c r="M332" s="214"/>
      <c r="N332" s="215" t="s">
        <v>39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1.8</v>
      </c>
      <c r="T332" s="217" t="n">
        <f aca="false">S332*H332</f>
        <v>14.639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50</v>
      </c>
      <c r="AT332" s="218" t="s">
        <v>155</v>
      </c>
      <c r="AU332" s="218" t="s">
        <v>159</v>
      </c>
      <c r="AY332" s="3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5</v>
      </c>
      <c r="BK332" s="219" t="n">
        <f aca="false">ROUND(I332*H332,2)</f>
        <v>0</v>
      </c>
      <c r="BL332" s="3" t="s">
        <v>150</v>
      </c>
      <c r="BM332" s="218" t="s">
        <v>500</v>
      </c>
    </row>
    <row r="333" s="31" customFormat="true" ht="12.8" hidden="false" customHeight="false" outlineLevel="0" collapsed="false">
      <c r="A333" s="24"/>
      <c r="B333" s="25"/>
      <c r="C333" s="26"/>
      <c r="D333" s="220" t="s">
        <v>161</v>
      </c>
      <c r="E333" s="26"/>
      <c r="F333" s="221" t="s">
        <v>501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159</v>
      </c>
    </row>
    <row r="334" s="238" customFormat="true" ht="12.8" hidden="false" customHeight="false" outlineLevel="0" collapsed="false">
      <c r="B334" s="239"/>
      <c r="C334" s="240"/>
      <c r="D334" s="228" t="s">
        <v>163</v>
      </c>
      <c r="E334" s="241"/>
      <c r="F334" s="242" t="s">
        <v>502</v>
      </c>
      <c r="G334" s="240"/>
      <c r="H334" s="241"/>
      <c r="I334" s="243"/>
      <c r="J334" s="240"/>
      <c r="K334" s="240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3</v>
      </c>
      <c r="AU334" s="248" t="s">
        <v>159</v>
      </c>
      <c r="AV334" s="238" t="s">
        <v>75</v>
      </c>
      <c r="AW334" s="238" t="s">
        <v>30</v>
      </c>
      <c r="AX334" s="238" t="s">
        <v>68</v>
      </c>
      <c r="AY334" s="248" t="s">
        <v>151</v>
      </c>
    </row>
    <row r="335" s="238" customFormat="true" ht="12.8" hidden="false" customHeight="false" outlineLevel="0" collapsed="false">
      <c r="B335" s="239"/>
      <c r="C335" s="240"/>
      <c r="D335" s="228" t="s">
        <v>163</v>
      </c>
      <c r="E335" s="241"/>
      <c r="F335" s="242" t="s">
        <v>233</v>
      </c>
      <c r="G335" s="240"/>
      <c r="H335" s="241"/>
      <c r="I335" s="243"/>
      <c r="J335" s="240"/>
      <c r="K335" s="240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159</v>
      </c>
      <c r="AV335" s="238" t="s">
        <v>75</v>
      </c>
      <c r="AW335" s="238" t="s">
        <v>30</v>
      </c>
      <c r="AX335" s="238" t="s">
        <v>68</v>
      </c>
      <c r="AY335" s="248" t="s">
        <v>151</v>
      </c>
    </row>
    <row r="336" s="225" customFormat="true" ht="12.8" hidden="false" customHeight="false" outlineLevel="0" collapsed="false">
      <c r="B336" s="226"/>
      <c r="C336" s="227"/>
      <c r="D336" s="228" t="s">
        <v>163</v>
      </c>
      <c r="E336" s="229"/>
      <c r="F336" s="230" t="s">
        <v>503</v>
      </c>
      <c r="G336" s="227"/>
      <c r="H336" s="231" t="n">
        <v>0.77</v>
      </c>
      <c r="I336" s="232"/>
      <c r="J336" s="227"/>
      <c r="K336" s="227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63</v>
      </c>
      <c r="AU336" s="237" t="s">
        <v>159</v>
      </c>
      <c r="AV336" s="225" t="s">
        <v>77</v>
      </c>
      <c r="AW336" s="225" t="s">
        <v>30</v>
      </c>
      <c r="AX336" s="225" t="s">
        <v>68</v>
      </c>
      <c r="AY336" s="237" t="s">
        <v>151</v>
      </c>
    </row>
    <row r="337" s="225" customFormat="true" ht="12.8" hidden="false" customHeight="false" outlineLevel="0" collapsed="false">
      <c r="B337" s="226"/>
      <c r="C337" s="227"/>
      <c r="D337" s="228" t="s">
        <v>163</v>
      </c>
      <c r="E337" s="229"/>
      <c r="F337" s="230" t="s">
        <v>504</v>
      </c>
      <c r="G337" s="227"/>
      <c r="H337" s="231" t="n">
        <v>0.66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63</v>
      </c>
      <c r="AU337" s="237" t="s">
        <v>159</v>
      </c>
      <c r="AV337" s="225" t="s">
        <v>77</v>
      </c>
      <c r="AW337" s="225" t="s">
        <v>30</v>
      </c>
      <c r="AX337" s="225" t="s">
        <v>68</v>
      </c>
      <c r="AY337" s="237" t="s">
        <v>151</v>
      </c>
    </row>
    <row r="338" s="225" customFormat="true" ht="12.8" hidden="false" customHeight="false" outlineLevel="0" collapsed="false">
      <c r="B338" s="226"/>
      <c r="C338" s="227"/>
      <c r="D338" s="228" t="s">
        <v>163</v>
      </c>
      <c r="E338" s="229"/>
      <c r="F338" s="230" t="s">
        <v>505</v>
      </c>
      <c r="G338" s="227"/>
      <c r="H338" s="231" t="n">
        <v>1.469</v>
      </c>
      <c r="I338" s="232"/>
      <c r="J338" s="227"/>
      <c r="K338" s="227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63</v>
      </c>
      <c r="AU338" s="237" t="s">
        <v>159</v>
      </c>
      <c r="AV338" s="225" t="s">
        <v>77</v>
      </c>
      <c r="AW338" s="225" t="s">
        <v>30</v>
      </c>
      <c r="AX338" s="225" t="s">
        <v>68</v>
      </c>
      <c r="AY338" s="237" t="s">
        <v>151</v>
      </c>
    </row>
    <row r="339" s="225" customFormat="true" ht="12.8" hidden="false" customHeight="false" outlineLevel="0" collapsed="false">
      <c r="B339" s="226"/>
      <c r="C339" s="227"/>
      <c r="D339" s="228" t="s">
        <v>163</v>
      </c>
      <c r="E339" s="229"/>
      <c r="F339" s="230" t="s">
        <v>503</v>
      </c>
      <c r="G339" s="227"/>
      <c r="H339" s="231" t="n">
        <v>0.77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3</v>
      </c>
      <c r="AU339" s="237" t="s">
        <v>159</v>
      </c>
      <c r="AV339" s="225" t="s">
        <v>77</v>
      </c>
      <c r="AW339" s="225" t="s">
        <v>30</v>
      </c>
      <c r="AX339" s="225" t="s">
        <v>68</v>
      </c>
      <c r="AY339" s="237" t="s">
        <v>151</v>
      </c>
    </row>
    <row r="340" s="225" customFormat="true" ht="12.8" hidden="false" customHeight="false" outlineLevel="0" collapsed="false">
      <c r="B340" s="226"/>
      <c r="C340" s="227"/>
      <c r="D340" s="228" t="s">
        <v>163</v>
      </c>
      <c r="E340" s="229"/>
      <c r="F340" s="230" t="s">
        <v>506</v>
      </c>
      <c r="G340" s="227"/>
      <c r="H340" s="231" t="n">
        <v>0.462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3</v>
      </c>
      <c r="AU340" s="237" t="s">
        <v>159</v>
      </c>
      <c r="AV340" s="225" t="s">
        <v>77</v>
      </c>
      <c r="AW340" s="225" t="s">
        <v>30</v>
      </c>
      <c r="AX340" s="225" t="s">
        <v>68</v>
      </c>
      <c r="AY340" s="237" t="s">
        <v>151</v>
      </c>
    </row>
    <row r="341" s="225" customFormat="true" ht="12.8" hidden="false" customHeight="false" outlineLevel="0" collapsed="false">
      <c r="B341" s="226"/>
      <c r="C341" s="227"/>
      <c r="D341" s="228" t="s">
        <v>163</v>
      </c>
      <c r="E341" s="229"/>
      <c r="F341" s="230" t="s">
        <v>507</v>
      </c>
      <c r="G341" s="227"/>
      <c r="H341" s="231" t="n">
        <v>1.208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63</v>
      </c>
      <c r="AU341" s="237" t="s">
        <v>159</v>
      </c>
      <c r="AV341" s="225" t="s">
        <v>77</v>
      </c>
      <c r="AW341" s="225" t="s">
        <v>30</v>
      </c>
      <c r="AX341" s="225" t="s">
        <v>68</v>
      </c>
      <c r="AY341" s="237" t="s">
        <v>151</v>
      </c>
    </row>
    <row r="342" s="225" customFormat="true" ht="12.8" hidden="false" customHeight="false" outlineLevel="0" collapsed="false">
      <c r="B342" s="226"/>
      <c r="C342" s="227"/>
      <c r="D342" s="228" t="s">
        <v>163</v>
      </c>
      <c r="E342" s="229"/>
      <c r="F342" s="230" t="s">
        <v>508</v>
      </c>
      <c r="G342" s="227"/>
      <c r="H342" s="231" t="n">
        <v>0.644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63</v>
      </c>
      <c r="AU342" s="237" t="s">
        <v>159</v>
      </c>
      <c r="AV342" s="225" t="s">
        <v>77</v>
      </c>
      <c r="AW342" s="225" t="s">
        <v>30</v>
      </c>
      <c r="AX342" s="225" t="s">
        <v>68</v>
      </c>
      <c r="AY342" s="237" t="s">
        <v>151</v>
      </c>
    </row>
    <row r="343" s="238" customFormat="true" ht="12.8" hidden="false" customHeight="false" outlineLevel="0" collapsed="false">
      <c r="B343" s="239"/>
      <c r="C343" s="240"/>
      <c r="D343" s="228" t="s">
        <v>163</v>
      </c>
      <c r="E343" s="241"/>
      <c r="F343" s="242" t="s">
        <v>509</v>
      </c>
      <c r="G343" s="240"/>
      <c r="H343" s="241"/>
      <c r="I343" s="243"/>
      <c r="J343" s="240"/>
      <c r="K343" s="240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3</v>
      </c>
      <c r="AU343" s="248" t="s">
        <v>159</v>
      </c>
      <c r="AV343" s="238" t="s">
        <v>75</v>
      </c>
      <c r="AW343" s="238" t="s">
        <v>30</v>
      </c>
      <c r="AX343" s="238" t="s">
        <v>68</v>
      </c>
      <c r="AY343" s="248" t="s">
        <v>151</v>
      </c>
    </row>
    <row r="344" s="225" customFormat="true" ht="12.8" hidden="false" customHeight="false" outlineLevel="0" collapsed="false">
      <c r="B344" s="226"/>
      <c r="C344" s="227"/>
      <c r="D344" s="228" t="s">
        <v>163</v>
      </c>
      <c r="E344" s="229"/>
      <c r="F344" s="230" t="s">
        <v>510</v>
      </c>
      <c r="G344" s="227"/>
      <c r="H344" s="231" t="n">
        <v>2.15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63</v>
      </c>
      <c r="AU344" s="237" t="s">
        <v>159</v>
      </c>
      <c r="AV344" s="225" t="s">
        <v>77</v>
      </c>
      <c r="AW344" s="225" t="s">
        <v>30</v>
      </c>
      <c r="AX344" s="225" t="s">
        <v>68</v>
      </c>
      <c r="AY344" s="237" t="s">
        <v>151</v>
      </c>
    </row>
    <row r="345" s="249" customFormat="true" ht="12.8" hidden="false" customHeight="false" outlineLevel="0" collapsed="false">
      <c r="B345" s="250"/>
      <c r="C345" s="251"/>
      <c r="D345" s="228" t="s">
        <v>163</v>
      </c>
      <c r="E345" s="252"/>
      <c r="F345" s="253" t="s">
        <v>191</v>
      </c>
      <c r="G345" s="251"/>
      <c r="H345" s="254" t="n">
        <v>8.133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63</v>
      </c>
      <c r="AU345" s="260" t="s">
        <v>159</v>
      </c>
      <c r="AV345" s="249" t="s">
        <v>150</v>
      </c>
      <c r="AW345" s="249" t="s">
        <v>30</v>
      </c>
      <c r="AX345" s="249" t="s">
        <v>75</v>
      </c>
      <c r="AY345" s="260" t="s">
        <v>151</v>
      </c>
    </row>
    <row r="346" s="31" customFormat="true" ht="37.8" hidden="false" customHeight="true" outlineLevel="0" collapsed="false">
      <c r="A346" s="24"/>
      <c r="B346" s="25"/>
      <c r="C346" s="206" t="s">
        <v>511</v>
      </c>
      <c r="D346" s="206" t="s">
        <v>155</v>
      </c>
      <c r="E346" s="207" t="s">
        <v>512</v>
      </c>
      <c r="F346" s="208" t="s">
        <v>513</v>
      </c>
      <c r="G346" s="209" t="s">
        <v>158</v>
      </c>
      <c r="H346" s="210" t="n">
        <v>0.169</v>
      </c>
      <c r="I346" s="211"/>
      <c r="J346" s="212" t="n">
        <f aca="false">ROUND(I346*H346,2)</f>
        <v>0</v>
      </c>
      <c r="K346" s="213"/>
      <c r="L346" s="30"/>
      <c r="M346" s="214"/>
      <c r="N346" s="215" t="s">
        <v>39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2.1</v>
      </c>
      <c r="T346" s="217" t="n">
        <f aca="false">S346*H346</f>
        <v>0.3549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150</v>
      </c>
      <c r="AT346" s="218" t="s">
        <v>155</v>
      </c>
      <c r="AU346" s="218" t="s">
        <v>159</v>
      </c>
      <c r="AY346" s="3" t="s">
        <v>151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5</v>
      </c>
      <c r="BK346" s="219" t="n">
        <f aca="false">ROUND(I346*H346,2)</f>
        <v>0</v>
      </c>
      <c r="BL346" s="3" t="s">
        <v>150</v>
      </c>
      <c r="BM346" s="218" t="s">
        <v>514</v>
      </c>
    </row>
    <row r="347" s="31" customFormat="true" ht="12.8" hidden="false" customHeight="false" outlineLevel="0" collapsed="false">
      <c r="A347" s="24"/>
      <c r="B347" s="25"/>
      <c r="C347" s="26"/>
      <c r="D347" s="220" t="s">
        <v>161</v>
      </c>
      <c r="E347" s="26"/>
      <c r="F347" s="221" t="s">
        <v>515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159</v>
      </c>
    </row>
    <row r="348" s="31" customFormat="true" ht="12.8" hidden="false" customHeight="false" outlineLevel="0" collapsed="false">
      <c r="A348" s="24"/>
      <c r="B348" s="25"/>
      <c r="C348" s="26"/>
      <c r="D348" s="228" t="s">
        <v>365</v>
      </c>
      <c r="E348" s="26"/>
      <c r="F348" s="272" t="s">
        <v>516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65</v>
      </c>
      <c r="AU348" s="3" t="s">
        <v>159</v>
      </c>
    </row>
    <row r="349" s="238" customFormat="true" ht="12.8" hidden="false" customHeight="false" outlineLevel="0" collapsed="false">
      <c r="B349" s="239"/>
      <c r="C349" s="240"/>
      <c r="D349" s="228" t="s">
        <v>163</v>
      </c>
      <c r="E349" s="241"/>
      <c r="F349" s="242" t="s">
        <v>517</v>
      </c>
      <c r="G349" s="240"/>
      <c r="H349" s="241"/>
      <c r="I349" s="243"/>
      <c r="J349" s="240"/>
      <c r="K349" s="240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3</v>
      </c>
      <c r="AU349" s="248" t="s">
        <v>159</v>
      </c>
      <c r="AV349" s="238" t="s">
        <v>75</v>
      </c>
      <c r="AW349" s="238" t="s">
        <v>30</v>
      </c>
      <c r="AX349" s="238" t="s">
        <v>68</v>
      </c>
      <c r="AY349" s="248" t="s">
        <v>151</v>
      </c>
    </row>
    <row r="350" s="225" customFormat="true" ht="12.8" hidden="false" customHeight="false" outlineLevel="0" collapsed="false">
      <c r="B350" s="226"/>
      <c r="C350" s="227"/>
      <c r="D350" s="228" t="s">
        <v>163</v>
      </c>
      <c r="E350" s="229"/>
      <c r="F350" s="230" t="s">
        <v>518</v>
      </c>
      <c r="G350" s="227"/>
      <c r="H350" s="231" t="n">
        <v>0.169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63</v>
      </c>
      <c r="AU350" s="237" t="s">
        <v>159</v>
      </c>
      <c r="AV350" s="225" t="s">
        <v>77</v>
      </c>
      <c r="AW350" s="225" t="s">
        <v>30</v>
      </c>
      <c r="AX350" s="225" t="s">
        <v>75</v>
      </c>
      <c r="AY350" s="237" t="s">
        <v>151</v>
      </c>
    </row>
    <row r="351" s="31" customFormat="true" ht="37.8" hidden="false" customHeight="true" outlineLevel="0" collapsed="false">
      <c r="A351" s="24"/>
      <c r="B351" s="25"/>
      <c r="C351" s="206" t="s">
        <v>519</v>
      </c>
      <c r="D351" s="206" t="s">
        <v>155</v>
      </c>
      <c r="E351" s="207" t="s">
        <v>520</v>
      </c>
      <c r="F351" s="208" t="s">
        <v>521</v>
      </c>
      <c r="G351" s="209" t="s">
        <v>158</v>
      </c>
      <c r="H351" s="210" t="n">
        <v>0.528</v>
      </c>
      <c r="I351" s="211"/>
      <c r="J351" s="212" t="n">
        <f aca="false">ROUND(I351*H351,2)</f>
        <v>0</v>
      </c>
      <c r="K351" s="213"/>
      <c r="L351" s="30"/>
      <c r="M351" s="214"/>
      <c r="N351" s="215" t="s">
        <v>39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1.8</v>
      </c>
      <c r="T351" s="217" t="n">
        <f aca="false">S351*H351</f>
        <v>0.950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150</v>
      </c>
      <c r="AT351" s="218" t="s">
        <v>155</v>
      </c>
      <c r="AU351" s="218" t="s">
        <v>159</v>
      </c>
      <c r="AY351" s="3" t="s">
        <v>151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75</v>
      </c>
      <c r="BK351" s="219" t="n">
        <f aca="false">ROUND(I351*H351,2)</f>
        <v>0</v>
      </c>
      <c r="BL351" s="3" t="s">
        <v>150</v>
      </c>
      <c r="BM351" s="218" t="s">
        <v>522</v>
      </c>
    </row>
    <row r="352" s="31" customFormat="true" ht="12.8" hidden="false" customHeight="false" outlineLevel="0" collapsed="false">
      <c r="A352" s="24"/>
      <c r="B352" s="25"/>
      <c r="C352" s="26"/>
      <c r="D352" s="220" t="s">
        <v>161</v>
      </c>
      <c r="E352" s="26"/>
      <c r="F352" s="221" t="s">
        <v>523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159</v>
      </c>
    </row>
    <row r="353" s="238" customFormat="true" ht="12.8" hidden="false" customHeight="false" outlineLevel="0" collapsed="false">
      <c r="B353" s="239"/>
      <c r="C353" s="240"/>
      <c r="D353" s="228" t="s">
        <v>163</v>
      </c>
      <c r="E353" s="241"/>
      <c r="F353" s="242" t="s">
        <v>524</v>
      </c>
      <c r="G353" s="240"/>
      <c r="H353" s="241"/>
      <c r="I353" s="243"/>
      <c r="J353" s="240"/>
      <c r="K353" s="240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3</v>
      </c>
      <c r="AU353" s="248" t="s">
        <v>159</v>
      </c>
      <c r="AV353" s="238" t="s">
        <v>75</v>
      </c>
      <c r="AW353" s="238" t="s">
        <v>30</v>
      </c>
      <c r="AX353" s="238" t="s">
        <v>68</v>
      </c>
      <c r="AY353" s="248" t="s">
        <v>151</v>
      </c>
    </row>
    <row r="354" s="225" customFormat="true" ht="12.8" hidden="false" customHeight="false" outlineLevel="0" collapsed="false">
      <c r="B354" s="226"/>
      <c r="C354" s="227"/>
      <c r="D354" s="228" t="s">
        <v>163</v>
      </c>
      <c r="E354" s="229"/>
      <c r="F354" s="230" t="s">
        <v>525</v>
      </c>
      <c r="G354" s="227"/>
      <c r="H354" s="231" t="n">
        <v>0.294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3</v>
      </c>
      <c r="AU354" s="237" t="s">
        <v>159</v>
      </c>
      <c r="AV354" s="225" t="s">
        <v>77</v>
      </c>
      <c r="AW354" s="225" t="s">
        <v>30</v>
      </c>
      <c r="AX354" s="225" t="s">
        <v>68</v>
      </c>
      <c r="AY354" s="237" t="s">
        <v>151</v>
      </c>
    </row>
    <row r="355" s="238" customFormat="true" ht="12.8" hidden="false" customHeight="false" outlineLevel="0" collapsed="false">
      <c r="B355" s="239"/>
      <c r="C355" s="240"/>
      <c r="D355" s="228" t="s">
        <v>163</v>
      </c>
      <c r="E355" s="241"/>
      <c r="F355" s="242" t="s">
        <v>526</v>
      </c>
      <c r="G355" s="240"/>
      <c r="H355" s="241"/>
      <c r="I355" s="243"/>
      <c r="J355" s="240"/>
      <c r="K355" s="240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3</v>
      </c>
      <c r="AU355" s="248" t="s">
        <v>159</v>
      </c>
      <c r="AV355" s="238" t="s">
        <v>75</v>
      </c>
      <c r="AW355" s="238" t="s">
        <v>30</v>
      </c>
      <c r="AX355" s="238" t="s">
        <v>68</v>
      </c>
      <c r="AY355" s="248" t="s">
        <v>151</v>
      </c>
    </row>
    <row r="356" s="225" customFormat="true" ht="12.8" hidden="false" customHeight="false" outlineLevel="0" collapsed="false">
      <c r="B356" s="226"/>
      <c r="C356" s="227"/>
      <c r="D356" s="228" t="s">
        <v>163</v>
      </c>
      <c r="E356" s="229"/>
      <c r="F356" s="230" t="s">
        <v>527</v>
      </c>
      <c r="G356" s="227"/>
      <c r="H356" s="231" t="n">
        <v>0.162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3</v>
      </c>
      <c r="AU356" s="237" t="s">
        <v>159</v>
      </c>
      <c r="AV356" s="225" t="s">
        <v>77</v>
      </c>
      <c r="AW356" s="225" t="s">
        <v>30</v>
      </c>
      <c r="AX356" s="225" t="s">
        <v>68</v>
      </c>
      <c r="AY356" s="237" t="s">
        <v>151</v>
      </c>
    </row>
    <row r="357" s="238" customFormat="true" ht="12.8" hidden="false" customHeight="false" outlineLevel="0" collapsed="false">
      <c r="B357" s="239"/>
      <c r="C357" s="240"/>
      <c r="D357" s="228" t="s">
        <v>163</v>
      </c>
      <c r="E357" s="241"/>
      <c r="F357" s="242" t="s">
        <v>528</v>
      </c>
      <c r="G357" s="240"/>
      <c r="H357" s="241"/>
      <c r="I357" s="243"/>
      <c r="J357" s="240"/>
      <c r="K357" s="240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3</v>
      </c>
      <c r="AU357" s="248" t="s">
        <v>159</v>
      </c>
      <c r="AV357" s="238" t="s">
        <v>75</v>
      </c>
      <c r="AW357" s="238" t="s">
        <v>30</v>
      </c>
      <c r="AX357" s="238" t="s">
        <v>68</v>
      </c>
      <c r="AY357" s="248" t="s">
        <v>151</v>
      </c>
    </row>
    <row r="358" s="225" customFormat="true" ht="12.8" hidden="false" customHeight="false" outlineLevel="0" collapsed="false">
      <c r="B358" s="226"/>
      <c r="C358" s="227"/>
      <c r="D358" s="228" t="s">
        <v>163</v>
      </c>
      <c r="E358" s="229"/>
      <c r="F358" s="230" t="s">
        <v>529</v>
      </c>
      <c r="G358" s="227"/>
      <c r="H358" s="231" t="n">
        <v>0.072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3</v>
      </c>
      <c r="AU358" s="237" t="s">
        <v>159</v>
      </c>
      <c r="AV358" s="225" t="s">
        <v>77</v>
      </c>
      <c r="AW358" s="225" t="s">
        <v>30</v>
      </c>
      <c r="AX358" s="225" t="s">
        <v>68</v>
      </c>
      <c r="AY358" s="237" t="s">
        <v>151</v>
      </c>
    </row>
    <row r="359" s="249" customFormat="true" ht="12.8" hidden="false" customHeight="false" outlineLevel="0" collapsed="false">
      <c r="B359" s="250"/>
      <c r="C359" s="251"/>
      <c r="D359" s="228" t="s">
        <v>163</v>
      </c>
      <c r="E359" s="252"/>
      <c r="F359" s="253" t="s">
        <v>191</v>
      </c>
      <c r="G359" s="251"/>
      <c r="H359" s="254" t="n">
        <v>0.528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63</v>
      </c>
      <c r="AU359" s="260" t="s">
        <v>159</v>
      </c>
      <c r="AV359" s="249" t="s">
        <v>150</v>
      </c>
      <c r="AW359" s="249" t="s">
        <v>30</v>
      </c>
      <c r="AX359" s="249" t="s">
        <v>75</v>
      </c>
      <c r="AY359" s="260" t="s">
        <v>151</v>
      </c>
    </row>
    <row r="360" s="31" customFormat="true" ht="37.8" hidden="false" customHeight="true" outlineLevel="0" collapsed="false">
      <c r="A360" s="24"/>
      <c r="B360" s="25"/>
      <c r="C360" s="206" t="s">
        <v>530</v>
      </c>
      <c r="D360" s="206" t="s">
        <v>155</v>
      </c>
      <c r="E360" s="207" t="s">
        <v>531</v>
      </c>
      <c r="F360" s="208" t="s">
        <v>532</v>
      </c>
      <c r="G360" s="209" t="s">
        <v>175</v>
      </c>
      <c r="H360" s="210" t="n">
        <v>19</v>
      </c>
      <c r="I360" s="211"/>
      <c r="J360" s="212" t="n">
        <f aca="false">ROUND(I360*H360,2)</f>
        <v>0</v>
      </c>
      <c r="K360" s="213"/>
      <c r="L360" s="30"/>
      <c r="M360" s="214"/>
      <c r="N360" s="215" t="s">
        <v>39</v>
      </c>
      <c r="O360" s="67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.015</v>
      </c>
      <c r="T360" s="217" t="n">
        <f aca="false">S360*H360</f>
        <v>0.28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150</v>
      </c>
      <c r="AT360" s="218" t="s">
        <v>155</v>
      </c>
      <c r="AU360" s="218" t="s">
        <v>159</v>
      </c>
      <c r="AY360" s="3" t="s">
        <v>151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75</v>
      </c>
      <c r="BK360" s="219" t="n">
        <f aca="false">ROUND(I360*H360,2)</f>
        <v>0</v>
      </c>
      <c r="BL360" s="3" t="s">
        <v>150</v>
      </c>
      <c r="BM360" s="218" t="s">
        <v>533</v>
      </c>
    </row>
    <row r="361" s="31" customFormat="true" ht="12.8" hidden="false" customHeight="false" outlineLevel="0" collapsed="false">
      <c r="A361" s="24"/>
      <c r="B361" s="25"/>
      <c r="C361" s="26"/>
      <c r="D361" s="220" t="s">
        <v>161</v>
      </c>
      <c r="E361" s="26"/>
      <c r="F361" s="221" t="s">
        <v>534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159</v>
      </c>
    </row>
    <row r="362" s="238" customFormat="true" ht="12.8" hidden="false" customHeight="false" outlineLevel="0" collapsed="false">
      <c r="B362" s="239"/>
      <c r="C362" s="240"/>
      <c r="D362" s="228" t="s">
        <v>163</v>
      </c>
      <c r="E362" s="241"/>
      <c r="F362" s="242" t="s">
        <v>535</v>
      </c>
      <c r="G362" s="240"/>
      <c r="H362" s="241"/>
      <c r="I362" s="243"/>
      <c r="J362" s="240"/>
      <c r="K362" s="240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3</v>
      </c>
      <c r="AU362" s="248" t="s">
        <v>159</v>
      </c>
      <c r="AV362" s="238" t="s">
        <v>75</v>
      </c>
      <c r="AW362" s="238" t="s">
        <v>30</v>
      </c>
      <c r="AX362" s="238" t="s">
        <v>68</v>
      </c>
      <c r="AY362" s="248" t="s">
        <v>151</v>
      </c>
    </row>
    <row r="363" s="225" customFormat="true" ht="12.8" hidden="false" customHeight="false" outlineLevel="0" collapsed="false">
      <c r="B363" s="226"/>
      <c r="C363" s="227"/>
      <c r="D363" s="228" t="s">
        <v>163</v>
      </c>
      <c r="E363" s="229"/>
      <c r="F363" s="230" t="s">
        <v>282</v>
      </c>
      <c r="G363" s="227"/>
      <c r="H363" s="231" t="n">
        <v>19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63</v>
      </c>
      <c r="AU363" s="237" t="s">
        <v>159</v>
      </c>
      <c r="AV363" s="225" t="s">
        <v>77</v>
      </c>
      <c r="AW363" s="225" t="s">
        <v>30</v>
      </c>
      <c r="AX363" s="225" t="s">
        <v>75</v>
      </c>
      <c r="AY363" s="237" t="s">
        <v>151</v>
      </c>
    </row>
    <row r="364" s="31" customFormat="true" ht="37.8" hidden="false" customHeight="true" outlineLevel="0" collapsed="false">
      <c r="A364" s="24"/>
      <c r="B364" s="25"/>
      <c r="C364" s="206" t="s">
        <v>536</v>
      </c>
      <c r="D364" s="206" t="s">
        <v>155</v>
      </c>
      <c r="E364" s="207" t="s">
        <v>537</v>
      </c>
      <c r="F364" s="208" t="s">
        <v>538</v>
      </c>
      <c r="G364" s="209" t="s">
        <v>175</v>
      </c>
      <c r="H364" s="210" t="n">
        <v>19</v>
      </c>
      <c r="I364" s="211"/>
      <c r="J364" s="212" t="n">
        <f aca="false">ROUND(I364*H364,2)</f>
        <v>0</v>
      </c>
      <c r="K364" s="213"/>
      <c r="L364" s="30"/>
      <c r="M364" s="214"/>
      <c r="N364" s="215" t="s">
        <v>39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.031</v>
      </c>
      <c r="T364" s="217" t="n">
        <f aca="false">S364*H364</f>
        <v>0.589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50</v>
      </c>
      <c r="AT364" s="218" t="s">
        <v>155</v>
      </c>
      <c r="AU364" s="218" t="s">
        <v>159</v>
      </c>
      <c r="AY364" s="3" t="s">
        <v>151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5</v>
      </c>
      <c r="BK364" s="219" t="n">
        <f aca="false">ROUND(I364*H364,2)</f>
        <v>0</v>
      </c>
      <c r="BL364" s="3" t="s">
        <v>150</v>
      </c>
      <c r="BM364" s="218" t="s">
        <v>539</v>
      </c>
    </row>
    <row r="365" s="31" customFormat="true" ht="12.8" hidden="false" customHeight="false" outlineLevel="0" collapsed="false">
      <c r="A365" s="24"/>
      <c r="B365" s="25"/>
      <c r="C365" s="26"/>
      <c r="D365" s="220" t="s">
        <v>161</v>
      </c>
      <c r="E365" s="26"/>
      <c r="F365" s="221" t="s">
        <v>540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159</v>
      </c>
    </row>
    <row r="366" s="238" customFormat="true" ht="12.8" hidden="false" customHeight="false" outlineLevel="0" collapsed="false">
      <c r="B366" s="239"/>
      <c r="C366" s="240"/>
      <c r="D366" s="228" t="s">
        <v>163</v>
      </c>
      <c r="E366" s="241"/>
      <c r="F366" s="242" t="s">
        <v>535</v>
      </c>
      <c r="G366" s="240"/>
      <c r="H366" s="241"/>
      <c r="I366" s="243"/>
      <c r="J366" s="240"/>
      <c r="K366" s="240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3</v>
      </c>
      <c r="AU366" s="248" t="s">
        <v>159</v>
      </c>
      <c r="AV366" s="238" t="s">
        <v>75</v>
      </c>
      <c r="AW366" s="238" t="s">
        <v>30</v>
      </c>
      <c r="AX366" s="238" t="s">
        <v>68</v>
      </c>
      <c r="AY366" s="248" t="s">
        <v>151</v>
      </c>
    </row>
    <row r="367" s="225" customFormat="true" ht="12.8" hidden="false" customHeight="false" outlineLevel="0" collapsed="false">
      <c r="B367" s="226"/>
      <c r="C367" s="227"/>
      <c r="D367" s="228" t="s">
        <v>163</v>
      </c>
      <c r="E367" s="229"/>
      <c r="F367" s="230" t="s">
        <v>282</v>
      </c>
      <c r="G367" s="227"/>
      <c r="H367" s="231" t="n">
        <v>19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63</v>
      </c>
      <c r="AU367" s="237" t="s">
        <v>159</v>
      </c>
      <c r="AV367" s="225" t="s">
        <v>77</v>
      </c>
      <c r="AW367" s="225" t="s">
        <v>30</v>
      </c>
      <c r="AX367" s="225" t="s">
        <v>75</v>
      </c>
      <c r="AY367" s="237" t="s">
        <v>151</v>
      </c>
    </row>
    <row r="368" s="31" customFormat="true" ht="44.25" hidden="false" customHeight="true" outlineLevel="0" collapsed="false">
      <c r="A368" s="24"/>
      <c r="B368" s="25"/>
      <c r="C368" s="206" t="s">
        <v>541</v>
      </c>
      <c r="D368" s="206" t="s">
        <v>155</v>
      </c>
      <c r="E368" s="207" t="s">
        <v>542</v>
      </c>
      <c r="F368" s="208" t="s">
        <v>543</v>
      </c>
      <c r="G368" s="209" t="s">
        <v>544</v>
      </c>
      <c r="H368" s="210" t="n">
        <v>61.8</v>
      </c>
      <c r="I368" s="211"/>
      <c r="J368" s="212" t="n">
        <f aca="false">ROUND(I368*H368,2)</f>
        <v>0</v>
      </c>
      <c r="K368" s="213"/>
      <c r="L368" s="30"/>
      <c r="M368" s="214"/>
      <c r="N368" s="215" t="s">
        <v>39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.009</v>
      </c>
      <c r="T368" s="217" t="n">
        <f aca="false">S368*H368</f>
        <v>0.556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150</v>
      </c>
      <c r="AT368" s="218" t="s">
        <v>155</v>
      </c>
      <c r="AU368" s="218" t="s">
        <v>159</v>
      </c>
      <c r="AY368" s="3" t="s">
        <v>151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75</v>
      </c>
      <c r="BK368" s="219" t="n">
        <f aca="false">ROUND(I368*H368,2)</f>
        <v>0</v>
      </c>
      <c r="BL368" s="3" t="s">
        <v>150</v>
      </c>
      <c r="BM368" s="218" t="s">
        <v>545</v>
      </c>
    </row>
    <row r="369" s="31" customFormat="true" ht="12.8" hidden="false" customHeight="false" outlineLevel="0" collapsed="false">
      <c r="A369" s="24"/>
      <c r="B369" s="25"/>
      <c r="C369" s="26"/>
      <c r="D369" s="220" t="s">
        <v>161</v>
      </c>
      <c r="E369" s="26"/>
      <c r="F369" s="221" t="s">
        <v>546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159</v>
      </c>
    </row>
    <row r="370" s="225" customFormat="true" ht="12.8" hidden="false" customHeight="false" outlineLevel="0" collapsed="false">
      <c r="B370" s="226"/>
      <c r="C370" s="227"/>
      <c r="D370" s="228" t="s">
        <v>163</v>
      </c>
      <c r="E370" s="229"/>
      <c r="F370" s="230" t="s">
        <v>547</v>
      </c>
      <c r="G370" s="227"/>
      <c r="H370" s="231" t="n">
        <v>61.8</v>
      </c>
      <c r="I370" s="232"/>
      <c r="J370" s="227"/>
      <c r="K370" s="227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63</v>
      </c>
      <c r="AU370" s="237" t="s">
        <v>159</v>
      </c>
      <c r="AV370" s="225" t="s">
        <v>77</v>
      </c>
      <c r="AW370" s="225" t="s">
        <v>30</v>
      </c>
      <c r="AX370" s="225" t="s">
        <v>75</v>
      </c>
      <c r="AY370" s="237" t="s">
        <v>151</v>
      </c>
    </row>
    <row r="371" s="31" customFormat="true" ht="37.8" hidden="false" customHeight="true" outlineLevel="0" collapsed="false">
      <c r="A371" s="24"/>
      <c r="B371" s="25"/>
      <c r="C371" s="206" t="s">
        <v>548</v>
      </c>
      <c r="D371" s="206" t="s">
        <v>155</v>
      </c>
      <c r="E371" s="207" t="s">
        <v>549</v>
      </c>
      <c r="F371" s="208" t="s">
        <v>550</v>
      </c>
      <c r="G371" s="209" t="s">
        <v>544</v>
      </c>
      <c r="H371" s="210" t="n">
        <v>840</v>
      </c>
      <c r="I371" s="211"/>
      <c r="J371" s="212" t="n">
        <f aca="false">ROUND(I371*H371,2)</f>
        <v>0</v>
      </c>
      <c r="K371" s="213"/>
      <c r="L371" s="30"/>
      <c r="M371" s="214"/>
      <c r="N371" s="215" t="s">
        <v>39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.002</v>
      </c>
      <c r="T371" s="217" t="n">
        <f aca="false">S371*H371</f>
        <v>1.6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50</v>
      </c>
      <c r="AT371" s="218" t="s">
        <v>155</v>
      </c>
      <c r="AU371" s="218" t="s">
        <v>159</v>
      </c>
      <c r="AY371" s="3" t="s">
        <v>151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75</v>
      </c>
      <c r="BK371" s="219" t="n">
        <f aca="false">ROUND(I371*H371,2)</f>
        <v>0</v>
      </c>
      <c r="BL371" s="3" t="s">
        <v>150</v>
      </c>
      <c r="BM371" s="218" t="s">
        <v>551</v>
      </c>
    </row>
    <row r="372" s="31" customFormat="true" ht="12.8" hidden="false" customHeight="false" outlineLevel="0" collapsed="false">
      <c r="A372" s="24"/>
      <c r="B372" s="25"/>
      <c r="C372" s="26"/>
      <c r="D372" s="220" t="s">
        <v>161</v>
      </c>
      <c r="E372" s="26"/>
      <c r="F372" s="221" t="s">
        <v>552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159</v>
      </c>
    </row>
    <row r="373" s="225" customFormat="true" ht="12.8" hidden="false" customHeight="false" outlineLevel="0" collapsed="false">
      <c r="B373" s="226"/>
      <c r="C373" s="227"/>
      <c r="D373" s="228" t="s">
        <v>163</v>
      </c>
      <c r="E373" s="229"/>
      <c r="F373" s="230" t="s">
        <v>553</v>
      </c>
      <c r="G373" s="227"/>
      <c r="H373" s="231" t="n">
        <v>840</v>
      </c>
      <c r="I373" s="232"/>
      <c r="J373" s="227"/>
      <c r="K373" s="227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3</v>
      </c>
      <c r="AU373" s="237" t="s">
        <v>159</v>
      </c>
      <c r="AV373" s="225" t="s">
        <v>77</v>
      </c>
      <c r="AW373" s="225" t="s">
        <v>30</v>
      </c>
      <c r="AX373" s="225" t="s">
        <v>75</v>
      </c>
      <c r="AY373" s="237" t="s">
        <v>151</v>
      </c>
    </row>
    <row r="374" s="31" customFormat="true" ht="37.8" hidden="false" customHeight="true" outlineLevel="0" collapsed="false">
      <c r="A374" s="24"/>
      <c r="B374" s="25"/>
      <c r="C374" s="206" t="s">
        <v>554</v>
      </c>
      <c r="D374" s="206" t="s">
        <v>155</v>
      </c>
      <c r="E374" s="207" t="s">
        <v>555</v>
      </c>
      <c r="F374" s="208" t="s">
        <v>556</v>
      </c>
      <c r="G374" s="209" t="s">
        <v>544</v>
      </c>
      <c r="H374" s="210" t="n">
        <v>30</v>
      </c>
      <c r="I374" s="211"/>
      <c r="J374" s="212" t="n">
        <f aca="false">ROUND(I374*H374,2)</f>
        <v>0</v>
      </c>
      <c r="K374" s="213"/>
      <c r="L374" s="30"/>
      <c r="M374" s="214"/>
      <c r="N374" s="215" t="s">
        <v>39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.004</v>
      </c>
      <c r="T374" s="217" t="n">
        <f aca="false">S374*H374</f>
        <v>0.1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50</v>
      </c>
      <c r="AT374" s="218" t="s">
        <v>155</v>
      </c>
      <c r="AU374" s="218" t="s">
        <v>159</v>
      </c>
      <c r="AY374" s="3" t="s">
        <v>15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75</v>
      </c>
      <c r="BK374" s="219" t="n">
        <f aca="false">ROUND(I374*H374,2)</f>
        <v>0</v>
      </c>
      <c r="BL374" s="3" t="s">
        <v>150</v>
      </c>
      <c r="BM374" s="218" t="s">
        <v>557</v>
      </c>
    </row>
    <row r="375" s="31" customFormat="true" ht="12.8" hidden="false" customHeight="false" outlineLevel="0" collapsed="false">
      <c r="A375" s="24"/>
      <c r="B375" s="25"/>
      <c r="C375" s="26"/>
      <c r="D375" s="220" t="s">
        <v>161</v>
      </c>
      <c r="E375" s="26"/>
      <c r="F375" s="221" t="s">
        <v>558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159</v>
      </c>
    </row>
    <row r="376" s="225" customFormat="true" ht="12.8" hidden="false" customHeight="false" outlineLevel="0" collapsed="false">
      <c r="B376" s="226"/>
      <c r="C376" s="227"/>
      <c r="D376" s="228" t="s">
        <v>163</v>
      </c>
      <c r="E376" s="229"/>
      <c r="F376" s="230" t="s">
        <v>559</v>
      </c>
      <c r="G376" s="227"/>
      <c r="H376" s="231" t="n">
        <v>30</v>
      </c>
      <c r="I376" s="232"/>
      <c r="J376" s="227"/>
      <c r="K376" s="227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63</v>
      </c>
      <c r="AU376" s="237" t="s">
        <v>159</v>
      </c>
      <c r="AV376" s="225" t="s">
        <v>77</v>
      </c>
      <c r="AW376" s="225" t="s">
        <v>30</v>
      </c>
      <c r="AX376" s="225" t="s">
        <v>75</v>
      </c>
      <c r="AY376" s="237" t="s">
        <v>151</v>
      </c>
    </row>
    <row r="377" s="31" customFormat="true" ht="37.8" hidden="false" customHeight="true" outlineLevel="0" collapsed="false">
      <c r="A377" s="24"/>
      <c r="B377" s="25"/>
      <c r="C377" s="206" t="s">
        <v>560</v>
      </c>
      <c r="D377" s="206" t="s">
        <v>155</v>
      </c>
      <c r="E377" s="207" t="s">
        <v>561</v>
      </c>
      <c r="F377" s="208" t="s">
        <v>562</v>
      </c>
      <c r="G377" s="209" t="s">
        <v>544</v>
      </c>
      <c r="H377" s="210" t="n">
        <v>36</v>
      </c>
      <c r="I377" s="211"/>
      <c r="J377" s="212" t="n">
        <f aca="false">ROUND(I377*H377,2)</f>
        <v>0</v>
      </c>
      <c r="K377" s="213"/>
      <c r="L377" s="30"/>
      <c r="M377" s="214"/>
      <c r="N377" s="215" t="s">
        <v>39</v>
      </c>
      <c r="O377" s="67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.005</v>
      </c>
      <c r="T377" s="217" t="n">
        <f aca="false">S377*H377</f>
        <v>0.1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150</v>
      </c>
      <c r="AT377" s="218" t="s">
        <v>155</v>
      </c>
      <c r="AU377" s="218" t="s">
        <v>159</v>
      </c>
      <c r="AY377" s="3" t="s">
        <v>151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75</v>
      </c>
      <c r="BK377" s="219" t="n">
        <f aca="false">ROUND(I377*H377,2)</f>
        <v>0</v>
      </c>
      <c r="BL377" s="3" t="s">
        <v>150</v>
      </c>
      <c r="BM377" s="218" t="s">
        <v>563</v>
      </c>
    </row>
    <row r="378" s="31" customFormat="true" ht="12.8" hidden="false" customHeight="false" outlineLevel="0" collapsed="false">
      <c r="A378" s="24"/>
      <c r="B378" s="25"/>
      <c r="C378" s="26"/>
      <c r="D378" s="220" t="s">
        <v>161</v>
      </c>
      <c r="E378" s="26"/>
      <c r="F378" s="221" t="s">
        <v>564</v>
      </c>
      <c r="G378" s="26"/>
      <c r="H378" s="26"/>
      <c r="I378" s="222"/>
      <c r="J378" s="26"/>
      <c r="K378" s="26"/>
      <c r="L378" s="30"/>
      <c r="M378" s="223"/>
      <c r="N378" s="22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1</v>
      </c>
      <c r="AU378" s="3" t="s">
        <v>159</v>
      </c>
    </row>
    <row r="379" s="225" customFormat="true" ht="12.8" hidden="false" customHeight="false" outlineLevel="0" collapsed="false">
      <c r="B379" s="226"/>
      <c r="C379" s="227"/>
      <c r="D379" s="228" t="s">
        <v>163</v>
      </c>
      <c r="E379" s="229"/>
      <c r="F379" s="230" t="s">
        <v>565</v>
      </c>
      <c r="G379" s="227"/>
      <c r="H379" s="231" t="n">
        <v>36</v>
      </c>
      <c r="I379" s="232"/>
      <c r="J379" s="227"/>
      <c r="K379" s="227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3</v>
      </c>
      <c r="AU379" s="237" t="s">
        <v>159</v>
      </c>
      <c r="AV379" s="225" t="s">
        <v>77</v>
      </c>
      <c r="AW379" s="225" t="s">
        <v>30</v>
      </c>
      <c r="AX379" s="225" t="s">
        <v>75</v>
      </c>
      <c r="AY379" s="237" t="s">
        <v>151</v>
      </c>
    </row>
    <row r="380" s="31" customFormat="true" ht="37.8" hidden="false" customHeight="true" outlineLevel="0" collapsed="false">
      <c r="A380" s="24"/>
      <c r="B380" s="25"/>
      <c r="C380" s="206" t="s">
        <v>566</v>
      </c>
      <c r="D380" s="206" t="s">
        <v>155</v>
      </c>
      <c r="E380" s="207" t="s">
        <v>567</v>
      </c>
      <c r="F380" s="208" t="s">
        <v>568</v>
      </c>
      <c r="G380" s="209" t="s">
        <v>544</v>
      </c>
      <c r="H380" s="210" t="n">
        <v>24</v>
      </c>
      <c r="I380" s="211"/>
      <c r="J380" s="212" t="n">
        <f aca="false">ROUND(I380*H380,2)</f>
        <v>0</v>
      </c>
      <c r="K380" s="213"/>
      <c r="L380" s="30"/>
      <c r="M380" s="214"/>
      <c r="N380" s="215" t="s">
        <v>39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.006</v>
      </c>
      <c r="T380" s="217" t="n">
        <f aca="false">S380*H380</f>
        <v>0.144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150</v>
      </c>
      <c r="AT380" s="218" t="s">
        <v>155</v>
      </c>
      <c r="AU380" s="218" t="s">
        <v>159</v>
      </c>
      <c r="AY380" s="3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75</v>
      </c>
      <c r="BK380" s="219" t="n">
        <f aca="false">ROUND(I380*H380,2)</f>
        <v>0</v>
      </c>
      <c r="BL380" s="3" t="s">
        <v>150</v>
      </c>
      <c r="BM380" s="218" t="s">
        <v>569</v>
      </c>
    </row>
    <row r="381" s="31" customFormat="true" ht="12.8" hidden="false" customHeight="false" outlineLevel="0" collapsed="false">
      <c r="A381" s="24"/>
      <c r="B381" s="25"/>
      <c r="C381" s="26"/>
      <c r="D381" s="220" t="s">
        <v>161</v>
      </c>
      <c r="E381" s="26"/>
      <c r="F381" s="221" t="s">
        <v>570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1</v>
      </c>
      <c r="AU381" s="3" t="s">
        <v>159</v>
      </c>
    </row>
    <row r="382" s="225" customFormat="true" ht="12.8" hidden="false" customHeight="false" outlineLevel="0" collapsed="false">
      <c r="B382" s="226"/>
      <c r="C382" s="227"/>
      <c r="D382" s="228" t="s">
        <v>163</v>
      </c>
      <c r="E382" s="229"/>
      <c r="F382" s="230" t="s">
        <v>571</v>
      </c>
      <c r="G382" s="227"/>
      <c r="H382" s="231" t="n">
        <v>24</v>
      </c>
      <c r="I382" s="232"/>
      <c r="J382" s="227"/>
      <c r="K382" s="227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63</v>
      </c>
      <c r="AU382" s="237" t="s">
        <v>159</v>
      </c>
      <c r="AV382" s="225" t="s">
        <v>77</v>
      </c>
      <c r="AW382" s="225" t="s">
        <v>30</v>
      </c>
      <c r="AX382" s="225" t="s">
        <v>75</v>
      </c>
      <c r="AY382" s="237" t="s">
        <v>151</v>
      </c>
    </row>
    <row r="383" s="31" customFormat="true" ht="49.05" hidden="false" customHeight="true" outlineLevel="0" collapsed="false">
      <c r="A383" s="24"/>
      <c r="B383" s="25"/>
      <c r="C383" s="206" t="s">
        <v>572</v>
      </c>
      <c r="D383" s="206" t="s">
        <v>155</v>
      </c>
      <c r="E383" s="207" t="s">
        <v>573</v>
      </c>
      <c r="F383" s="208" t="s">
        <v>574</v>
      </c>
      <c r="G383" s="209" t="s">
        <v>544</v>
      </c>
      <c r="H383" s="210" t="n">
        <v>31.2</v>
      </c>
      <c r="I383" s="211"/>
      <c r="J383" s="212" t="n">
        <f aca="false">ROUND(I383*H383,2)</f>
        <v>0</v>
      </c>
      <c r="K383" s="213"/>
      <c r="L383" s="30"/>
      <c r="M383" s="214"/>
      <c r="N383" s="215" t="s">
        <v>39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.042</v>
      </c>
      <c r="T383" s="217" t="n">
        <f aca="false">S383*H383</f>
        <v>1.3104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50</v>
      </c>
      <c r="AT383" s="218" t="s">
        <v>155</v>
      </c>
      <c r="AU383" s="218" t="s">
        <v>159</v>
      </c>
      <c r="AY383" s="3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5</v>
      </c>
      <c r="BK383" s="219" t="n">
        <f aca="false">ROUND(I383*H383,2)</f>
        <v>0</v>
      </c>
      <c r="BL383" s="3" t="s">
        <v>150</v>
      </c>
      <c r="BM383" s="218" t="s">
        <v>575</v>
      </c>
    </row>
    <row r="384" s="31" customFormat="true" ht="12.8" hidden="false" customHeight="false" outlineLevel="0" collapsed="false">
      <c r="A384" s="24"/>
      <c r="B384" s="25"/>
      <c r="C384" s="26"/>
      <c r="D384" s="220" t="s">
        <v>161</v>
      </c>
      <c r="E384" s="26"/>
      <c r="F384" s="221" t="s">
        <v>576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159</v>
      </c>
    </row>
    <row r="385" s="238" customFormat="true" ht="12.8" hidden="false" customHeight="false" outlineLevel="0" collapsed="false">
      <c r="B385" s="239"/>
      <c r="C385" s="240"/>
      <c r="D385" s="228" t="s">
        <v>163</v>
      </c>
      <c r="E385" s="241"/>
      <c r="F385" s="242" t="s">
        <v>577</v>
      </c>
      <c r="G385" s="240"/>
      <c r="H385" s="241"/>
      <c r="I385" s="243"/>
      <c r="J385" s="240"/>
      <c r="K385" s="240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3</v>
      </c>
      <c r="AU385" s="248" t="s">
        <v>159</v>
      </c>
      <c r="AV385" s="238" t="s">
        <v>75</v>
      </c>
      <c r="AW385" s="238" t="s">
        <v>30</v>
      </c>
      <c r="AX385" s="238" t="s">
        <v>68</v>
      </c>
      <c r="AY385" s="248" t="s">
        <v>151</v>
      </c>
    </row>
    <row r="386" s="225" customFormat="true" ht="12.8" hidden="false" customHeight="false" outlineLevel="0" collapsed="false">
      <c r="B386" s="226"/>
      <c r="C386" s="227"/>
      <c r="D386" s="228" t="s">
        <v>163</v>
      </c>
      <c r="E386" s="229"/>
      <c r="F386" s="230" t="s">
        <v>578</v>
      </c>
      <c r="G386" s="227"/>
      <c r="H386" s="231" t="n">
        <v>31.2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63</v>
      </c>
      <c r="AU386" s="237" t="s">
        <v>159</v>
      </c>
      <c r="AV386" s="225" t="s">
        <v>77</v>
      </c>
      <c r="AW386" s="225" t="s">
        <v>30</v>
      </c>
      <c r="AX386" s="225" t="s">
        <v>75</v>
      </c>
      <c r="AY386" s="237" t="s">
        <v>151</v>
      </c>
    </row>
    <row r="387" s="31" customFormat="true" ht="49.05" hidden="false" customHeight="true" outlineLevel="0" collapsed="false">
      <c r="A387" s="24"/>
      <c r="B387" s="25"/>
      <c r="C387" s="206" t="s">
        <v>579</v>
      </c>
      <c r="D387" s="206" t="s">
        <v>155</v>
      </c>
      <c r="E387" s="207" t="s">
        <v>580</v>
      </c>
      <c r="F387" s="208" t="s">
        <v>581</v>
      </c>
      <c r="G387" s="209" t="s">
        <v>544</v>
      </c>
      <c r="H387" s="210" t="n">
        <v>8.4</v>
      </c>
      <c r="I387" s="211"/>
      <c r="J387" s="212" t="n">
        <f aca="false">ROUND(I387*H387,2)</f>
        <v>0</v>
      </c>
      <c r="K387" s="213"/>
      <c r="L387" s="30"/>
      <c r="M387" s="214"/>
      <c r="N387" s="215" t="s">
        <v>39</v>
      </c>
      <c r="O387" s="67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.065</v>
      </c>
      <c r="T387" s="217" t="n">
        <f aca="false">S387*H387</f>
        <v>0.546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150</v>
      </c>
      <c r="AT387" s="218" t="s">
        <v>155</v>
      </c>
      <c r="AU387" s="218" t="s">
        <v>159</v>
      </c>
      <c r="AY387" s="3" t="s">
        <v>15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75</v>
      </c>
      <c r="BK387" s="219" t="n">
        <f aca="false">ROUND(I387*H387,2)</f>
        <v>0</v>
      </c>
      <c r="BL387" s="3" t="s">
        <v>150</v>
      </c>
      <c r="BM387" s="218" t="s">
        <v>582</v>
      </c>
    </row>
    <row r="388" s="31" customFormat="true" ht="12.8" hidden="false" customHeight="false" outlineLevel="0" collapsed="false">
      <c r="A388" s="24"/>
      <c r="B388" s="25"/>
      <c r="C388" s="26"/>
      <c r="D388" s="220" t="s">
        <v>161</v>
      </c>
      <c r="E388" s="26"/>
      <c r="F388" s="221" t="s">
        <v>583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1</v>
      </c>
      <c r="AU388" s="3" t="s">
        <v>159</v>
      </c>
    </row>
    <row r="389" s="225" customFormat="true" ht="12.8" hidden="false" customHeight="false" outlineLevel="0" collapsed="false">
      <c r="B389" s="226"/>
      <c r="C389" s="227"/>
      <c r="D389" s="228" t="s">
        <v>163</v>
      </c>
      <c r="E389" s="229"/>
      <c r="F389" s="230" t="s">
        <v>584</v>
      </c>
      <c r="G389" s="227"/>
      <c r="H389" s="231" t="n">
        <v>8.4</v>
      </c>
      <c r="I389" s="232"/>
      <c r="J389" s="227"/>
      <c r="K389" s="227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63</v>
      </c>
      <c r="AU389" s="237" t="s">
        <v>159</v>
      </c>
      <c r="AV389" s="225" t="s">
        <v>77</v>
      </c>
      <c r="AW389" s="225" t="s">
        <v>30</v>
      </c>
      <c r="AX389" s="225" t="s">
        <v>75</v>
      </c>
      <c r="AY389" s="237" t="s">
        <v>151</v>
      </c>
    </row>
    <row r="390" s="31" customFormat="true" ht="24.15" hidden="false" customHeight="true" outlineLevel="0" collapsed="false">
      <c r="A390" s="24"/>
      <c r="B390" s="25"/>
      <c r="C390" s="206" t="s">
        <v>585</v>
      </c>
      <c r="D390" s="206" t="s">
        <v>155</v>
      </c>
      <c r="E390" s="207" t="s">
        <v>586</v>
      </c>
      <c r="F390" s="208" t="s">
        <v>587</v>
      </c>
      <c r="G390" s="209" t="s">
        <v>544</v>
      </c>
      <c r="H390" s="210" t="n">
        <v>20</v>
      </c>
      <c r="I390" s="211"/>
      <c r="J390" s="212" t="n">
        <f aca="false">ROUND(I390*H390,2)</f>
        <v>0</v>
      </c>
      <c r="K390" s="213"/>
      <c r="L390" s="30"/>
      <c r="M390" s="214"/>
      <c r="N390" s="215" t="s">
        <v>39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.037</v>
      </c>
      <c r="T390" s="217" t="n">
        <f aca="false">S390*H390</f>
        <v>0.74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150</v>
      </c>
      <c r="AT390" s="218" t="s">
        <v>155</v>
      </c>
      <c r="AU390" s="218" t="s">
        <v>159</v>
      </c>
      <c r="AY390" s="3" t="s">
        <v>15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75</v>
      </c>
      <c r="BK390" s="219" t="n">
        <f aca="false">ROUND(I390*H390,2)</f>
        <v>0</v>
      </c>
      <c r="BL390" s="3" t="s">
        <v>150</v>
      </c>
      <c r="BM390" s="218" t="s">
        <v>588</v>
      </c>
    </row>
    <row r="391" s="31" customFormat="true" ht="12.8" hidden="false" customHeight="false" outlineLevel="0" collapsed="false">
      <c r="A391" s="24"/>
      <c r="B391" s="25"/>
      <c r="C391" s="26"/>
      <c r="D391" s="220" t="s">
        <v>161</v>
      </c>
      <c r="E391" s="26"/>
      <c r="F391" s="221" t="s">
        <v>589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159</v>
      </c>
    </row>
    <row r="392" s="31" customFormat="true" ht="24.15" hidden="false" customHeight="true" outlineLevel="0" collapsed="false">
      <c r="A392" s="24"/>
      <c r="B392" s="25"/>
      <c r="C392" s="206" t="s">
        <v>590</v>
      </c>
      <c r="D392" s="206" t="s">
        <v>155</v>
      </c>
      <c r="E392" s="207" t="s">
        <v>591</v>
      </c>
      <c r="F392" s="208" t="s">
        <v>592</v>
      </c>
      <c r="G392" s="209" t="s">
        <v>544</v>
      </c>
      <c r="H392" s="210" t="n">
        <v>20</v>
      </c>
      <c r="I392" s="211"/>
      <c r="J392" s="212" t="n">
        <f aca="false">ROUND(I392*H392,2)</f>
        <v>0</v>
      </c>
      <c r="K392" s="213"/>
      <c r="L392" s="30"/>
      <c r="M392" s="214"/>
      <c r="N392" s="215" t="s">
        <v>39</v>
      </c>
      <c r="O392" s="67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.003</v>
      </c>
      <c r="T392" s="217" t="n">
        <f aca="false">S392*H392</f>
        <v>0.06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150</v>
      </c>
      <c r="AT392" s="218" t="s">
        <v>155</v>
      </c>
      <c r="AU392" s="218" t="s">
        <v>159</v>
      </c>
      <c r="AY392" s="3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5</v>
      </c>
      <c r="BK392" s="219" t="n">
        <f aca="false">ROUND(I392*H392,2)</f>
        <v>0</v>
      </c>
      <c r="BL392" s="3" t="s">
        <v>150</v>
      </c>
      <c r="BM392" s="218" t="s">
        <v>593</v>
      </c>
    </row>
    <row r="393" s="31" customFormat="true" ht="12.8" hidden="false" customHeight="false" outlineLevel="0" collapsed="false">
      <c r="A393" s="24"/>
      <c r="B393" s="25"/>
      <c r="C393" s="26"/>
      <c r="D393" s="220" t="s">
        <v>161</v>
      </c>
      <c r="E393" s="26"/>
      <c r="F393" s="221" t="s">
        <v>594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</v>
      </c>
      <c r="AU393" s="3" t="s">
        <v>159</v>
      </c>
    </row>
    <row r="394" s="31" customFormat="true" ht="37.8" hidden="false" customHeight="true" outlineLevel="0" collapsed="false">
      <c r="A394" s="24"/>
      <c r="B394" s="25"/>
      <c r="C394" s="206" t="s">
        <v>595</v>
      </c>
      <c r="D394" s="206" t="s">
        <v>155</v>
      </c>
      <c r="E394" s="207" t="s">
        <v>596</v>
      </c>
      <c r="F394" s="208" t="s">
        <v>597</v>
      </c>
      <c r="G394" s="209" t="s">
        <v>175</v>
      </c>
      <c r="H394" s="210" t="n">
        <v>100</v>
      </c>
      <c r="I394" s="211"/>
      <c r="J394" s="212" t="n">
        <f aca="false">ROUND(I394*H394,2)</f>
        <v>0</v>
      </c>
      <c r="K394" s="213"/>
      <c r="L394" s="30"/>
      <c r="M394" s="214"/>
      <c r="N394" s="215" t="s">
        <v>39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.001</v>
      </c>
      <c r="T394" s="217" t="n">
        <f aca="false">S394*H394</f>
        <v>0.1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150</v>
      </c>
      <c r="AT394" s="218" t="s">
        <v>155</v>
      </c>
      <c r="AU394" s="218" t="s">
        <v>159</v>
      </c>
      <c r="AY394" s="3" t="s">
        <v>15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75</v>
      </c>
      <c r="BK394" s="219" t="n">
        <f aca="false">ROUND(I394*H394,2)</f>
        <v>0</v>
      </c>
      <c r="BL394" s="3" t="s">
        <v>150</v>
      </c>
      <c r="BM394" s="218" t="s">
        <v>598</v>
      </c>
    </row>
    <row r="395" s="31" customFormat="true" ht="12.8" hidden="false" customHeight="false" outlineLevel="0" collapsed="false">
      <c r="A395" s="24"/>
      <c r="B395" s="25"/>
      <c r="C395" s="26"/>
      <c r="D395" s="220" t="s">
        <v>161</v>
      </c>
      <c r="E395" s="26"/>
      <c r="F395" s="221" t="s">
        <v>599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159</v>
      </c>
    </row>
    <row r="396" s="31" customFormat="true" ht="37.8" hidden="false" customHeight="true" outlineLevel="0" collapsed="false">
      <c r="A396" s="24"/>
      <c r="B396" s="25"/>
      <c r="C396" s="206" t="s">
        <v>600</v>
      </c>
      <c r="D396" s="206" t="s">
        <v>155</v>
      </c>
      <c r="E396" s="207" t="s">
        <v>601</v>
      </c>
      <c r="F396" s="208" t="s">
        <v>602</v>
      </c>
      <c r="G396" s="209" t="s">
        <v>175</v>
      </c>
      <c r="H396" s="210" t="n">
        <v>100</v>
      </c>
      <c r="I396" s="211"/>
      <c r="J396" s="212" t="n">
        <f aca="false">ROUND(I396*H396,2)</f>
        <v>0</v>
      </c>
      <c r="K396" s="213"/>
      <c r="L396" s="30"/>
      <c r="M396" s="214"/>
      <c r="N396" s="215" t="s">
        <v>39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.009</v>
      </c>
      <c r="T396" s="217" t="n">
        <f aca="false">S396*H396</f>
        <v>0.9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150</v>
      </c>
      <c r="AT396" s="218" t="s">
        <v>155</v>
      </c>
      <c r="AU396" s="218" t="s">
        <v>159</v>
      </c>
      <c r="AY396" s="3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75</v>
      </c>
      <c r="BK396" s="219" t="n">
        <f aca="false">ROUND(I396*H396,2)</f>
        <v>0</v>
      </c>
      <c r="BL396" s="3" t="s">
        <v>150</v>
      </c>
      <c r="BM396" s="218" t="s">
        <v>603</v>
      </c>
    </row>
    <row r="397" s="31" customFormat="true" ht="12.8" hidden="false" customHeight="false" outlineLevel="0" collapsed="false">
      <c r="A397" s="24"/>
      <c r="B397" s="25"/>
      <c r="C397" s="26"/>
      <c r="D397" s="220" t="s">
        <v>161</v>
      </c>
      <c r="E397" s="26"/>
      <c r="F397" s="221" t="s">
        <v>604</v>
      </c>
      <c r="G397" s="26"/>
      <c r="H397" s="26"/>
      <c r="I397" s="222"/>
      <c r="J397" s="26"/>
      <c r="K397" s="26"/>
      <c r="L397" s="30"/>
      <c r="M397" s="223"/>
      <c r="N397" s="22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159</v>
      </c>
    </row>
    <row r="398" s="31" customFormat="true" ht="33" hidden="false" customHeight="true" outlineLevel="0" collapsed="false">
      <c r="A398" s="24"/>
      <c r="B398" s="25"/>
      <c r="C398" s="206" t="s">
        <v>605</v>
      </c>
      <c r="D398" s="206" t="s">
        <v>155</v>
      </c>
      <c r="E398" s="207" t="s">
        <v>606</v>
      </c>
      <c r="F398" s="208" t="s">
        <v>607</v>
      </c>
      <c r="G398" s="209" t="s">
        <v>544</v>
      </c>
      <c r="H398" s="210" t="n">
        <v>50</v>
      </c>
      <c r="I398" s="211"/>
      <c r="J398" s="212" t="n">
        <f aca="false">ROUND(I398*H398,2)</f>
        <v>0</v>
      </c>
      <c r="K398" s="213"/>
      <c r="L398" s="30"/>
      <c r="M398" s="214"/>
      <c r="N398" s="215" t="s">
        <v>39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.01</v>
      </c>
      <c r="T398" s="217" t="n">
        <f aca="false">S398*H398</f>
        <v>0.5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150</v>
      </c>
      <c r="AT398" s="218" t="s">
        <v>155</v>
      </c>
      <c r="AU398" s="218" t="s">
        <v>159</v>
      </c>
      <c r="AY398" s="3" t="s">
        <v>151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75</v>
      </c>
      <c r="BK398" s="219" t="n">
        <f aca="false">ROUND(I398*H398,2)</f>
        <v>0</v>
      </c>
      <c r="BL398" s="3" t="s">
        <v>150</v>
      </c>
      <c r="BM398" s="218" t="s">
        <v>608</v>
      </c>
    </row>
    <row r="399" s="31" customFormat="true" ht="12.8" hidden="false" customHeight="false" outlineLevel="0" collapsed="false">
      <c r="A399" s="24"/>
      <c r="B399" s="25"/>
      <c r="C399" s="26"/>
      <c r="D399" s="220" t="s">
        <v>161</v>
      </c>
      <c r="E399" s="26"/>
      <c r="F399" s="221" t="s">
        <v>609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159</v>
      </c>
    </row>
    <row r="400" s="31" customFormat="true" ht="44.25" hidden="false" customHeight="true" outlineLevel="0" collapsed="false">
      <c r="A400" s="24"/>
      <c r="B400" s="25"/>
      <c r="C400" s="206" t="s">
        <v>610</v>
      </c>
      <c r="D400" s="206" t="s">
        <v>155</v>
      </c>
      <c r="E400" s="207" t="s">
        <v>611</v>
      </c>
      <c r="F400" s="208" t="s">
        <v>612</v>
      </c>
      <c r="G400" s="209" t="s">
        <v>544</v>
      </c>
      <c r="H400" s="210" t="n">
        <v>8.4</v>
      </c>
      <c r="I400" s="211"/>
      <c r="J400" s="212" t="n">
        <f aca="false">ROUND(I400*H400,2)</f>
        <v>0</v>
      </c>
      <c r="K400" s="213"/>
      <c r="L400" s="30"/>
      <c r="M400" s="214"/>
      <c r="N400" s="215" t="s">
        <v>39</v>
      </c>
      <c r="O400" s="67"/>
      <c r="P400" s="216" t="n">
        <f aca="false">O400*H400</f>
        <v>0</v>
      </c>
      <c r="Q400" s="216" t="n">
        <v>0.00309</v>
      </c>
      <c r="R400" s="216" t="n">
        <f aca="false">Q400*H400</f>
        <v>0.025956</v>
      </c>
      <c r="S400" s="216" t="n">
        <v>0.126</v>
      </c>
      <c r="T400" s="217" t="n">
        <f aca="false">S400*H400</f>
        <v>1.0584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50</v>
      </c>
      <c r="AT400" s="218" t="s">
        <v>155</v>
      </c>
      <c r="AU400" s="218" t="s">
        <v>159</v>
      </c>
      <c r="AY400" s="3" t="s">
        <v>151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75</v>
      </c>
      <c r="BK400" s="219" t="n">
        <f aca="false">ROUND(I400*H400,2)</f>
        <v>0</v>
      </c>
      <c r="BL400" s="3" t="s">
        <v>150</v>
      </c>
      <c r="BM400" s="218" t="s">
        <v>613</v>
      </c>
    </row>
    <row r="401" s="238" customFormat="true" ht="12.8" hidden="false" customHeight="false" outlineLevel="0" collapsed="false">
      <c r="B401" s="239"/>
      <c r="C401" s="240"/>
      <c r="D401" s="228" t="s">
        <v>163</v>
      </c>
      <c r="E401" s="241"/>
      <c r="F401" s="242" t="s">
        <v>614</v>
      </c>
      <c r="G401" s="240"/>
      <c r="H401" s="241"/>
      <c r="I401" s="243"/>
      <c r="J401" s="240"/>
      <c r="K401" s="240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63</v>
      </c>
      <c r="AU401" s="248" t="s">
        <v>159</v>
      </c>
      <c r="AV401" s="238" t="s">
        <v>75</v>
      </c>
      <c r="AW401" s="238" t="s">
        <v>30</v>
      </c>
      <c r="AX401" s="238" t="s">
        <v>68</v>
      </c>
      <c r="AY401" s="248" t="s">
        <v>151</v>
      </c>
    </row>
    <row r="402" s="225" customFormat="true" ht="12.8" hidden="false" customHeight="false" outlineLevel="0" collapsed="false">
      <c r="B402" s="226"/>
      <c r="C402" s="227"/>
      <c r="D402" s="228" t="s">
        <v>163</v>
      </c>
      <c r="E402" s="229"/>
      <c r="F402" s="230" t="s">
        <v>615</v>
      </c>
      <c r="G402" s="227"/>
      <c r="H402" s="231" t="n">
        <v>1.6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3</v>
      </c>
      <c r="AU402" s="237" t="s">
        <v>159</v>
      </c>
      <c r="AV402" s="225" t="s">
        <v>77</v>
      </c>
      <c r="AW402" s="225" t="s">
        <v>30</v>
      </c>
      <c r="AX402" s="225" t="s">
        <v>68</v>
      </c>
      <c r="AY402" s="237" t="s">
        <v>151</v>
      </c>
    </row>
    <row r="403" s="238" customFormat="true" ht="12.8" hidden="false" customHeight="false" outlineLevel="0" collapsed="false">
      <c r="B403" s="239"/>
      <c r="C403" s="240"/>
      <c r="D403" s="228" t="s">
        <v>163</v>
      </c>
      <c r="E403" s="241"/>
      <c r="F403" s="242" t="s">
        <v>616</v>
      </c>
      <c r="G403" s="240"/>
      <c r="H403" s="241"/>
      <c r="I403" s="243"/>
      <c r="J403" s="240"/>
      <c r="K403" s="240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3</v>
      </c>
      <c r="AU403" s="248" t="s">
        <v>159</v>
      </c>
      <c r="AV403" s="238" t="s">
        <v>75</v>
      </c>
      <c r="AW403" s="238" t="s">
        <v>30</v>
      </c>
      <c r="AX403" s="238" t="s">
        <v>68</v>
      </c>
      <c r="AY403" s="248" t="s">
        <v>151</v>
      </c>
    </row>
    <row r="404" s="225" customFormat="true" ht="12.8" hidden="false" customHeight="false" outlineLevel="0" collapsed="false">
      <c r="B404" s="226"/>
      <c r="C404" s="227"/>
      <c r="D404" s="228" t="s">
        <v>163</v>
      </c>
      <c r="E404" s="229"/>
      <c r="F404" s="230" t="s">
        <v>617</v>
      </c>
      <c r="G404" s="227"/>
      <c r="H404" s="231" t="n">
        <v>1.5</v>
      </c>
      <c r="I404" s="232"/>
      <c r="J404" s="227"/>
      <c r="K404" s="227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63</v>
      </c>
      <c r="AU404" s="237" t="s">
        <v>159</v>
      </c>
      <c r="AV404" s="225" t="s">
        <v>77</v>
      </c>
      <c r="AW404" s="225" t="s">
        <v>30</v>
      </c>
      <c r="AX404" s="225" t="s">
        <v>68</v>
      </c>
      <c r="AY404" s="237" t="s">
        <v>151</v>
      </c>
    </row>
    <row r="405" s="238" customFormat="true" ht="12.8" hidden="false" customHeight="false" outlineLevel="0" collapsed="false">
      <c r="B405" s="239"/>
      <c r="C405" s="240"/>
      <c r="D405" s="228" t="s">
        <v>163</v>
      </c>
      <c r="E405" s="241"/>
      <c r="F405" s="242" t="s">
        <v>618</v>
      </c>
      <c r="G405" s="240"/>
      <c r="H405" s="241"/>
      <c r="I405" s="243"/>
      <c r="J405" s="240"/>
      <c r="K405" s="240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3</v>
      </c>
      <c r="AU405" s="248" t="s">
        <v>159</v>
      </c>
      <c r="AV405" s="238" t="s">
        <v>75</v>
      </c>
      <c r="AW405" s="238" t="s">
        <v>30</v>
      </c>
      <c r="AX405" s="238" t="s">
        <v>68</v>
      </c>
      <c r="AY405" s="248" t="s">
        <v>151</v>
      </c>
    </row>
    <row r="406" s="225" customFormat="true" ht="12.8" hidden="false" customHeight="false" outlineLevel="0" collapsed="false">
      <c r="B406" s="226"/>
      <c r="C406" s="227"/>
      <c r="D406" s="228" t="s">
        <v>163</v>
      </c>
      <c r="E406" s="229"/>
      <c r="F406" s="230" t="s">
        <v>619</v>
      </c>
      <c r="G406" s="227"/>
      <c r="H406" s="231" t="n">
        <v>0.9</v>
      </c>
      <c r="I406" s="232"/>
      <c r="J406" s="227"/>
      <c r="K406" s="227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63</v>
      </c>
      <c r="AU406" s="237" t="s">
        <v>159</v>
      </c>
      <c r="AV406" s="225" t="s">
        <v>77</v>
      </c>
      <c r="AW406" s="225" t="s">
        <v>30</v>
      </c>
      <c r="AX406" s="225" t="s">
        <v>68</v>
      </c>
      <c r="AY406" s="237" t="s">
        <v>151</v>
      </c>
    </row>
    <row r="407" s="238" customFormat="true" ht="12.8" hidden="false" customHeight="false" outlineLevel="0" collapsed="false">
      <c r="B407" s="239"/>
      <c r="C407" s="240"/>
      <c r="D407" s="228" t="s">
        <v>163</v>
      </c>
      <c r="E407" s="241"/>
      <c r="F407" s="242" t="s">
        <v>620</v>
      </c>
      <c r="G407" s="240"/>
      <c r="H407" s="241"/>
      <c r="I407" s="243"/>
      <c r="J407" s="240"/>
      <c r="K407" s="240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3</v>
      </c>
      <c r="AU407" s="248" t="s">
        <v>159</v>
      </c>
      <c r="AV407" s="238" t="s">
        <v>75</v>
      </c>
      <c r="AW407" s="238" t="s">
        <v>30</v>
      </c>
      <c r="AX407" s="238" t="s">
        <v>68</v>
      </c>
      <c r="AY407" s="248" t="s">
        <v>151</v>
      </c>
    </row>
    <row r="408" s="225" customFormat="true" ht="12.8" hidden="false" customHeight="false" outlineLevel="0" collapsed="false">
      <c r="B408" s="226"/>
      <c r="C408" s="227"/>
      <c r="D408" s="228" t="s">
        <v>163</v>
      </c>
      <c r="E408" s="229"/>
      <c r="F408" s="230" t="s">
        <v>621</v>
      </c>
      <c r="G408" s="227"/>
      <c r="H408" s="231" t="n">
        <v>4.4</v>
      </c>
      <c r="I408" s="232"/>
      <c r="J408" s="227"/>
      <c r="K408" s="227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63</v>
      </c>
      <c r="AU408" s="237" t="s">
        <v>159</v>
      </c>
      <c r="AV408" s="225" t="s">
        <v>77</v>
      </c>
      <c r="AW408" s="225" t="s">
        <v>30</v>
      </c>
      <c r="AX408" s="225" t="s">
        <v>68</v>
      </c>
      <c r="AY408" s="237" t="s">
        <v>151</v>
      </c>
    </row>
    <row r="409" s="249" customFormat="true" ht="12.8" hidden="false" customHeight="false" outlineLevel="0" collapsed="false">
      <c r="B409" s="250"/>
      <c r="C409" s="251"/>
      <c r="D409" s="228" t="s">
        <v>163</v>
      </c>
      <c r="E409" s="252"/>
      <c r="F409" s="253" t="s">
        <v>191</v>
      </c>
      <c r="G409" s="251"/>
      <c r="H409" s="254" t="n">
        <v>8.4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63</v>
      </c>
      <c r="AU409" s="260" t="s">
        <v>159</v>
      </c>
      <c r="AV409" s="249" t="s">
        <v>150</v>
      </c>
      <c r="AW409" s="249" t="s">
        <v>30</v>
      </c>
      <c r="AX409" s="249" t="s">
        <v>75</v>
      </c>
      <c r="AY409" s="260" t="s">
        <v>151</v>
      </c>
    </row>
    <row r="410" s="31" customFormat="true" ht="24.15" hidden="false" customHeight="true" outlineLevel="0" collapsed="false">
      <c r="A410" s="24"/>
      <c r="B410" s="25"/>
      <c r="C410" s="206" t="s">
        <v>622</v>
      </c>
      <c r="D410" s="206" t="s">
        <v>155</v>
      </c>
      <c r="E410" s="207" t="s">
        <v>623</v>
      </c>
      <c r="F410" s="208" t="s">
        <v>624</v>
      </c>
      <c r="G410" s="209" t="s">
        <v>544</v>
      </c>
      <c r="H410" s="210" t="n">
        <v>200</v>
      </c>
      <c r="I410" s="211"/>
      <c r="J410" s="212" t="n">
        <f aca="false">ROUND(I410*H410,2)</f>
        <v>0</v>
      </c>
      <c r="K410" s="213"/>
      <c r="L410" s="30"/>
      <c r="M410" s="214"/>
      <c r="N410" s="215" t="s">
        <v>39</v>
      </c>
      <c r="O410" s="67"/>
      <c r="P410" s="216" t="n">
        <f aca="false">O410*H410</f>
        <v>0</v>
      </c>
      <c r="Q410" s="216" t="n">
        <v>1E-005</v>
      </c>
      <c r="R410" s="216" t="n">
        <f aca="false">Q410*H410</f>
        <v>0.002</v>
      </c>
      <c r="S410" s="216" t="n">
        <v>0.002</v>
      </c>
      <c r="T410" s="217" t="n">
        <f aca="false">S410*H410</f>
        <v>0.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50</v>
      </c>
      <c r="AT410" s="218" t="s">
        <v>155</v>
      </c>
      <c r="AU410" s="218" t="s">
        <v>159</v>
      </c>
      <c r="AY410" s="3" t="s">
        <v>151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75</v>
      </c>
      <c r="BK410" s="219" t="n">
        <f aca="false">ROUND(I410*H410,2)</f>
        <v>0</v>
      </c>
      <c r="BL410" s="3" t="s">
        <v>150</v>
      </c>
      <c r="BM410" s="218" t="s">
        <v>625</v>
      </c>
    </row>
    <row r="411" s="31" customFormat="true" ht="12.8" hidden="false" customHeight="false" outlineLevel="0" collapsed="false">
      <c r="A411" s="24"/>
      <c r="B411" s="25"/>
      <c r="C411" s="26"/>
      <c r="D411" s="220" t="s">
        <v>161</v>
      </c>
      <c r="E411" s="26"/>
      <c r="F411" s="221" t="s">
        <v>626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1</v>
      </c>
      <c r="AU411" s="3" t="s">
        <v>159</v>
      </c>
    </row>
    <row r="412" s="238" customFormat="true" ht="12.8" hidden="false" customHeight="false" outlineLevel="0" collapsed="false">
      <c r="B412" s="239"/>
      <c r="C412" s="240"/>
      <c r="D412" s="228" t="s">
        <v>163</v>
      </c>
      <c r="E412" s="241"/>
      <c r="F412" s="242" t="s">
        <v>627</v>
      </c>
      <c r="G412" s="240"/>
      <c r="H412" s="241"/>
      <c r="I412" s="243"/>
      <c r="J412" s="240"/>
      <c r="K412" s="240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3</v>
      </c>
      <c r="AU412" s="248" t="s">
        <v>159</v>
      </c>
      <c r="AV412" s="238" t="s">
        <v>75</v>
      </c>
      <c r="AW412" s="238" t="s">
        <v>30</v>
      </c>
      <c r="AX412" s="238" t="s">
        <v>68</v>
      </c>
      <c r="AY412" s="248" t="s">
        <v>151</v>
      </c>
    </row>
    <row r="413" s="225" customFormat="true" ht="12.8" hidden="false" customHeight="false" outlineLevel="0" collapsed="false">
      <c r="B413" s="226"/>
      <c r="C413" s="227"/>
      <c r="D413" s="228" t="s">
        <v>163</v>
      </c>
      <c r="E413" s="229"/>
      <c r="F413" s="230" t="s">
        <v>628</v>
      </c>
      <c r="G413" s="227"/>
      <c r="H413" s="231" t="n">
        <v>200</v>
      </c>
      <c r="I413" s="232"/>
      <c r="J413" s="227"/>
      <c r="K413" s="227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63</v>
      </c>
      <c r="AU413" s="237" t="s">
        <v>159</v>
      </c>
      <c r="AV413" s="225" t="s">
        <v>77</v>
      </c>
      <c r="AW413" s="225" t="s">
        <v>30</v>
      </c>
      <c r="AX413" s="225" t="s">
        <v>75</v>
      </c>
      <c r="AY413" s="237" t="s">
        <v>151</v>
      </c>
    </row>
    <row r="414" s="31" customFormat="true" ht="33" hidden="false" customHeight="true" outlineLevel="0" collapsed="false">
      <c r="A414" s="24"/>
      <c r="B414" s="25"/>
      <c r="C414" s="206" t="s">
        <v>629</v>
      </c>
      <c r="D414" s="206" t="s">
        <v>155</v>
      </c>
      <c r="E414" s="207" t="s">
        <v>630</v>
      </c>
      <c r="F414" s="208" t="s">
        <v>631</v>
      </c>
      <c r="G414" s="209" t="s">
        <v>168</v>
      </c>
      <c r="H414" s="210" t="n">
        <v>706.35</v>
      </c>
      <c r="I414" s="211"/>
      <c r="J414" s="212" t="n">
        <f aca="false">ROUND(I414*H414,2)</f>
        <v>0</v>
      </c>
      <c r="K414" s="213"/>
      <c r="L414" s="30"/>
      <c r="M414" s="214"/>
      <c r="N414" s="215" t="s">
        <v>39</v>
      </c>
      <c r="O414" s="67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.002</v>
      </c>
      <c r="T414" s="217" t="n">
        <f aca="false">S414*H414</f>
        <v>1.4127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50</v>
      </c>
      <c r="AT414" s="218" t="s">
        <v>155</v>
      </c>
      <c r="AU414" s="218" t="s">
        <v>159</v>
      </c>
      <c r="AY414" s="3" t="s">
        <v>15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75</v>
      </c>
      <c r="BK414" s="219" t="n">
        <f aca="false">ROUND(I414*H414,2)</f>
        <v>0</v>
      </c>
      <c r="BL414" s="3" t="s">
        <v>150</v>
      </c>
      <c r="BM414" s="218" t="s">
        <v>632</v>
      </c>
    </row>
    <row r="415" s="31" customFormat="true" ht="12.8" hidden="false" customHeight="false" outlineLevel="0" collapsed="false">
      <c r="A415" s="24"/>
      <c r="B415" s="25"/>
      <c r="C415" s="26"/>
      <c r="D415" s="220" t="s">
        <v>161</v>
      </c>
      <c r="E415" s="26"/>
      <c r="F415" s="221" t="s">
        <v>633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1</v>
      </c>
      <c r="AU415" s="3" t="s">
        <v>159</v>
      </c>
    </row>
    <row r="416" s="225" customFormat="true" ht="12.8" hidden="false" customHeight="false" outlineLevel="0" collapsed="false">
      <c r="B416" s="226"/>
      <c r="C416" s="227"/>
      <c r="D416" s="228" t="s">
        <v>163</v>
      </c>
      <c r="E416" s="229"/>
      <c r="F416" s="230" t="s">
        <v>634</v>
      </c>
      <c r="G416" s="227"/>
      <c r="H416" s="231" t="n">
        <v>706.35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63</v>
      </c>
      <c r="AU416" s="237" t="s">
        <v>159</v>
      </c>
      <c r="AV416" s="225" t="s">
        <v>77</v>
      </c>
      <c r="AW416" s="225" t="s">
        <v>30</v>
      </c>
      <c r="AX416" s="225" t="s">
        <v>75</v>
      </c>
      <c r="AY416" s="237" t="s">
        <v>151</v>
      </c>
    </row>
    <row r="417" s="31" customFormat="true" ht="37.8" hidden="false" customHeight="true" outlineLevel="0" collapsed="false">
      <c r="A417" s="24"/>
      <c r="B417" s="25"/>
      <c r="C417" s="206" t="s">
        <v>635</v>
      </c>
      <c r="D417" s="206" t="s">
        <v>155</v>
      </c>
      <c r="E417" s="207" t="s">
        <v>636</v>
      </c>
      <c r="F417" s="208" t="s">
        <v>637</v>
      </c>
      <c r="G417" s="209" t="s">
        <v>168</v>
      </c>
      <c r="H417" s="210" t="n">
        <v>1493.28</v>
      </c>
      <c r="I417" s="211"/>
      <c r="J417" s="212" t="n">
        <f aca="false">ROUND(I417*H417,2)</f>
        <v>0</v>
      </c>
      <c r="K417" s="213"/>
      <c r="L417" s="30"/>
      <c r="M417" s="214"/>
      <c r="N417" s="215" t="s">
        <v>39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.004</v>
      </c>
      <c r="T417" s="217" t="n">
        <f aca="false">S417*H417</f>
        <v>5.9731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50</v>
      </c>
      <c r="AT417" s="218" t="s">
        <v>155</v>
      </c>
      <c r="AU417" s="218" t="s">
        <v>159</v>
      </c>
      <c r="AY417" s="3" t="s">
        <v>151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75</v>
      </c>
      <c r="BK417" s="219" t="n">
        <f aca="false">ROUND(I417*H417,2)</f>
        <v>0</v>
      </c>
      <c r="BL417" s="3" t="s">
        <v>150</v>
      </c>
      <c r="BM417" s="218" t="s">
        <v>638</v>
      </c>
    </row>
    <row r="418" s="31" customFormat="true" ht="12.8" hidden="false" customHeight="false" outlineLevel="0" collapsed="false">
      <c r="A418" s="24"/>
      <c r="B418" s="25"/>
      <c r="C418" s="26"/>
      <c r="D418" s="220" t="s">
        <v>161</v>
      </c>
      <c r="E418" s="26"/>
      <c r="F418" s="221" t="s">
        <v>639</v>
      </c>
      <c r="G418" s="26"/>
      <c r="H418" s="26"/>
      <c r="I418" s="222"/>
      <c r="J418" s="26"/>
      <c r="K418" s="26"/>
      <c r="L418" s="30"/>
      <c r="M418" s="223"/>
      <c r="N418" s="22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1</v>
      </c>
      <c r="AU418" s="3" t="s">
        <v>159</v>
      </c>
    </row>
    <row r="419" s="225" customFormat="true" ht="12.8" hidden="false" customHeight="false" outlineLevel="0" collapsed="false">
      <c r="B419" s="226"/>
      <c r="C419" s="227"/>
      <c r="D419" s="228" t="s">
        <v>163</v>
      </c>
      <c r="E419" s="229"/>
      <c r="F419" s="230" t="s">
        <v>640</v>
      </c>
      <c r="G419" s="227"/>
      <c r="H419" s="231" t="n">
        <v>713.28</v>
      </c>
      <c r="I419" s="232"/>
      <c r="J419" s="227"/>
      <c r="K419" s="227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63</v>
      </c>
      <c r="AU419" s="237" t="s">
        <v>159</v>
      </c>
      <c r="AV419" s="225" t="s">
        <v>77</v>
      </c>
      <c r="AW419" s="225" t="s">
        <v>30</v>
      </c>
      <c r="AX419" s="225" t="s">
        <v>68</v>
      </c>
      <c r="AY419" s="237" t="s">
        <v>151</v>
      </c>
    </row>
    <row r="420" s="225" customFormat="true" ht="12.8" hidden="false" customHeight="false" outlineLevel="0" collapsed="false">
      <c r="B420" s="226"/>
      <c r="C420" s="227"/>
      <c r="D420" s="228" t="s">
        <v>163</v>
      </c>
      <c r="E420" s="229"/>
      <c r="F420" s="230" t="s">
        <v>641</v>
      </c>
      <c r="G420" s="227"/>
      <c r="H420" s="231" t="n">
        <v>780</v>
      </c>
      <c r="I420" s="232"/>
      <c r="J420" s="227"/>
      <c r="K420" s="227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63</v>
      </c>
      <c r="AU420" s="237" t="s">
        <v>159</v>
      </c>
      <c r="AV420" s="225" t="s">
        <v>77</v>
      </c>
      <c r="AW420" s="225" t="s">
        <v>30</v>
      </c>
      <c r="AX420" s="225" t="s">
        <v>68</v>
      </c>
      <c r="AY420" s="237" t="s">
        <v>151</v>
      </c>
    </row>
    <row r="421" s="249" customFormat="true" ht="12.8" hidden="false" customHeight="false" outlineLevel="0" collapsed="false">
      <c r="B421" s="250"/>
      <c r="C421" s="251"/>
      <c r="D421" s="228" t="s">
        <v>163</v>
      </c>
      <c r="E421" s="252"/>
      <c r="F421" s="253" t="s">
        <v>191</v>
      </c>
      <c r="G421" s="251"/>
      <c r="H421" s="254" t="n">
        <v>1493.28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63</v>
      </c>
      <c r="AU421" s="260" t="s">
        <v>159</v>
      </c>
      <c r="AV421" s="249" t="s">
        <v>150</v>
      </c>
      <c r="AW421" s="249" t="s">
        <v>30</v>
      </c>
      <c r="AX421" s="249" t="s">
        <v>75</v>
      </c>
      <c r="AY421" s="260" t="s">
        <v>151</v>
      </c>
    </row>
    <row r="422" s="31" customFormat="true" ht="37.8" hidden="false" customHeight="true" outlineLevel="0" collapsed="false">
      <c r="A422" s="24"/>
      <c r="B422" s="25"/>
      <c r="C422" s="206" t="s">
        <v>642</v>
      </c>
      <c r="D422" s="206" t="s">
        <v>155</v>
      </c>
      <c r="E422" s="207" t="s">
        <v>643</v>
      </c>
      <c r="F422" s="208" t="s">
        <v>644</v>
      </c>
      <c r="G422" s="209" t="s">
        <v>168</v>
      </c>
      <c r="H422" s="210" t="n">
        <v>205.62</v>
      </c>
      <c r="I422" s="211"/>
      <c r="J422" s="212" t="n">
        <f aca="false">ROUND(I422*H422,2)</f>
        <v>0</v>
      </c>
      <c r="K422" s="213"/>
      <c r="L422" s="30"/>
      <c r="M422" s="214"/>
      <c r="N422" s="215" t="s">
        <v>39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.046</v>
      </c>
      <c r="T422" s="217" t="n">
        <f aca="false">S422*H422</f>
        <v>9.45852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50</v>
      </c>
      <c r="AT422" s="218" t="s">
        <v>155</v>
      </c>
      <c r="AU422" s="218" t="s">
        <v>159</v>
      </c>
      <c r="AY422" s="3" t="s">
        <v>151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5</v>
      </c>
      <c r="BK422" s="219" t="n">
        <f aca="false">ROUND(I422*H422,2)</f>
        <v>0</v>
      </c>
      <c r="BL422" s="3" t="s">
        <v>150</v>
      </c>
      <c r="BM422" s="218" t="s">
        <v>645</v>
      </c>
    </row>
    <row r="423" s="31" customFormat="true" ht="12.8" hidden="false" customHeight="false" outlineLevel="0" collapsed="false">
      <c r="A423" s="24"/>
      <c r="B423" s="25"/>
      <c r="C423" s="26"/>
      <c r="D423" s="220" t="s">
        <v>161</v>
      </c>
      <c r="E423" s="26"/>
      <c r="F423" s="221" t="s">
        <v>646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</v>
      </c>
      <c r="AU423" s="3" t="s">
        <v>159</v>
      </c>
    </row>
    <row r="424" s="225" customFormat="true" ht="12.8" hidden="false" customHeight="false" outlineLevel="0" collapsed="false">
      <c r="B424" s="226"/>
      <c r="C424" s="227"/>
      <c r="D424" s="228" t="s">
        <v>163</v>
      </c>
      <c r="E424" s="229"/>
      <c r="F424" s="230" t="s">
        <v>647</v>
      </c>
      <c r="G424" s="227"/>
      <c r="H424" s="231" t="n">
        <v>78.72</v>
      </c>
      <c r="I424" s="232"/>
      <c r="J424" s="227"/>
      <c r="K424" s="227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3</v>
      </c>
      <c r="AU424" s="237" t="s">
        <v>159</v>
      </c>
      <c r="AV424" s="225" t="s">
        <v>77</v>
      </c>
      <c r="AW424" s="225" t="s">
        <v>30</v>
      </c>
      <c r="AX424" s="225" t="s">
        <v>68</v>
      </c>
      <c r="AY424" s="237" t="s">
        <v>151</v>
      </c>
    </row>
    <row r="425" s="225" customFormat="true" ht="12.8" hidden="false" customHeight="false" outlineLevel="0" collapsed="false">
      <c r="B425" s="226"/>
      <c r="C425" s="227"/>
      <c r="D425" s="228" t="s">
        <v>163</v>
      </c>
      <c r="E425" s="229"/>
      <c r="F425" s="230" t="s">
        <v>648</v>
      </c>
      <c r="G425" s="227"/>
      <c r="H425" s="231" t="n">
        <v>126.9</v>
      </c>
      <c r="I425" s="232"/>
      <c r="J425" s="227"/>
      <c r="K425" s="227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63</v>
      </c>
      <c r="AU425" s="237" t="s">
        <v>159</v>
      </c>
      <c r="AV425" s="225" t="s">
        <v>77</v>
      </c>
      <c r="AW425" s="225" t="s">
        <v>30</v>
      </c>
      <c r="AX425" s="225" t="s">
        <v>68</v>
      </c>
      <c r="AY425" s="237" t="s">
        <v>151</v>
      </c>
    </row>
    <row r="426" s="249" customFormat="true" ht="12.8" hidden="false" customHeight="false" outlineLevel="0" collapsed="false">
      <c r="B426" s="250"/>
      <c r="C426" s="251"/>
      <c r="D426" s="228" t="s">
        <v>163</v>
      </c>
      <c r="E426" s="252"/>
      <c r="F426" s="253" t="s">
        <v>191</v>
      </c>
      <c r="G426" s="251"/>
      <c r="H426" s="254" t="n">
        <v>205.62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63</v>
      </c>
      <c r="AU426" s="260" t="s">
        <v>159</v>
      </c>
      <c r="AV426" s="249" t="s">
        <v>150</v>
      </c>
      <c r="AW426" s="249" t="s">
        <v>30</v>
      </c>
      <c r="AX426" s="249" t="s">
        <v>75</v>
      </c>
      <c r="AY426" s="260" t="s">
        <v>151</v>
      </c>
    </row>
    <row r="427" s="31" customFormat="true" ht="37.8" hidden="false" customHeight="true" outlineLevel="0" collapsed="false">
      <c r="A427" s="24"/>
      <c r="B427" s="25"/>
      <c r="C427" s="206" t="s">
        <v>649</v>
      </c>
      <c r="D427" s="206" t="s">
        <v>155</v>
      </c>
      <c r="E427" s="207" t="s">
        <v>650</v>
      </c>
      <c r="F427" s="208" t="s">
        <v>651</v>
      </c>
      <c r="G427" s="209" t="s">
        <v>168</v>
      </c>
      <c r="H427" s="210" t="n">
        <v>127.4</v>
      </c>
      <c r="I427" s="211"/>
      <c r="J427" s="212" t="n">
        <f aca="false">ROUND(I427*H427,2)</f>
        <v>0</v>
      </c>
      <c r="K427" s="213"/>
      <c r="L427" s="30"/>
      <c r="M427" s="214"/>
      <c r="N427" s="215" t="s">
        <v>39</v>
      </c>
      <c r="O427" s="67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.068</v>
      </c>
      <c r="T427" s="217" t="n">
        <f aca="false">S427*H427</f>
        <v>8.663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150</v>
      </c>
      <c r="AT427" s="218" t="s">
        <v>155</v>
      </c>
      <c r="AU427" s="218" t="s">
        <v>159</v>
      </c>
      <c r="AY427" s="3" t="s">
        <v>15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75</v>
      </c>
      <c r="BK427" s="219" t="n">
        <f aca="false">ROUND(I427*H427,2)</f>
        <v>0</v>
      </c>
      <c r="BL427" s="3" t="s">
        <v>150</v>
      </c>
      <c r="BM427" s="218" t="s">
        <v>652</v>
      </c>
    </row>
    <row r="428" s="31" customFormat="true" ht="12.8" hidden="false" customHeight="false" outlineLevel="0" collapsed="false">
      <c r="A428" s="24"/>
      <c r="B428" s="25"/>
      <c r="C428" s="26"/>
      <c r="D428" s="220" t="s">
        <v>161</v>
      </c>
      <c r="E428" s="26"/>
      <c r="F428" s="221" t="s">
        <v>653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159</v>
      </c>
    </row>
    <row r="429" s="225" customFormat="true" ht="12.8" hidden="false" customHeight="false" outlineLevel="0" collapsed="false">
      <c r="B429" s="226"/>
      <c r="C429" s="227"/>
      <c r="D429" s="228" t="s">
        <v>163</v>
      </c>
      <c r="E429" s="229"/>
      <c r="F429" s="230" t="s">
        <v>654</v>
      </c>
      <c r="G429" s="227"/>
      <c r="H429" s="231" t="n">
        <v>127.4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63</v>
      </c>
      <c r="AU429" s="237" t="s">
        <v>159</v>
      </c>
      <c r="AV429" s="225" t="s">
        <v>77</v>
      </c>
      <c r="AW429" s="225" t="s">
        <v>30</v>
      </c>
      <c r="AX429" s="225" t="s">
        <v>75</v>
      </c>
      <c r="AY429" s="237" t="s">
        <v>151</v>
      </c>
    </row>
    <row r="430" s="31" customFormat="true" ht="24.15" hidden="false" customHeight="true" outlineLevel="0" collapsed="false">
      <c r="A430" s="24"/>
      <c r="B430" s="25"/>
      <c r="C430" s="206" t="s">
        <v>655</v>
      </c>
      <c r="D430" s="206" t="s">
        <v>155</v>
      </c>
      <c r="E430" s="207" t="s">
        <v>656</v>
      </c>
      <c r="F430" s="208" t="s">
        <v>657</v>
      </c>
      <c r="G430" s="209" t="s">
        <v>168</v>
      </c>
      <c r="H430" s="210" t="n">
        <v>23.48</v>
      </c>
      <c r="I430" s="211"/>
      <c r="J430" s="212" t="n">
        <f aca="false">ROUND(I430*H430,2)</f>
        <v>0</v>
      </c>
      <c r="K430" s="213"/>
      <c r="L430" s="30"/>
      <c r="M430" s="214"/>
      <c r="N430" s="215" t="s">
        <v>39</v>
      </c>
      <c r="O430" s="67"/>
      <c r="P430" s="216" t="n">
        <f aca="false">O430*H430</f>
        <v>0</v>
      </c>
      <c r="Q430" s="216" t="n">
        <v>0.048</v>
      </c>
      <c r="R430" s="216" t="n">
        <f aca="false">Q430*H430</f>
        <v>1.12704</v>
      </c>
      <c r="S430" s="216" t="n">
        <v>0.048</v>
      </c>
      <c r="T430" s="217" t="n">
        <f aca="false">S430*H430</f>
        <v>1.1270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150</v>
      </c>
      <c r="AT430" s="218" t="s">
        <v>155</v>
      </c>
      <c r="AU430" s="218" t="s">
        <v>159</v>
      </c>
      <c r="AY430" s="3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75</v>
      </c>
      <c r="BK430" s="219" t="n">
        <f aca="false">ROUND(I430*H430,2)</f>
        <v>0</v>
      </c>
      <c r="BL430" s="3" t="s">
        <v>150</v>
      </c>
      <c r="BM430" s="218" t="s">
        <v>658</v>
      </c>
    </row>
    <row r="431" s="31" customFormat="true" ht="12.8" hidden="false" customHeight="false" outlineLevel="0" collapsed="false">
      <c r="A431" s="24"/>
      <c r="B431" s="25"/>
      <c r="C431" s="26"/>
      <c r="D431" s="220" t="s">
        <v>161</v>
      </c>
      <c r="E431" s="26"/>
      <c r="F431" s="221" t="s">
        <v>659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1</v>
      </c>
      <c r="AU431" s="3" t="s">
        <v>159</v>
      </c>
    </row>
    <row r="432" s="238" customFormat="true" ht="12.8" hidden="false" customHeight="false" outlineLevel="0" collapsed="false">
      <c r="B432" s="239"/>
      <c r="C432" s="240"/>
      <c r="D432" s="228" t="s">
        <v>163</v>
      </c>
      <c r="E432" s="241"/>
      <c r="F432" s="242" t="s">
        <v>660</v>
      </c>
      <c r="G432" s="240"/>
      <c r="H432" s="241"/>
      <c r="I432" s="243"/>
      <c r="J432" s="240"/>
      <c r="K432" s="240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63</v>
      </c>
      <c r="AU432" s="248" t="s">
        <v>159</v>
      </c>
      <c r="AV432" s="238" t="s">
        <v>75</v>
      </c>
      <c r="AW432" s="238" t="s">
        <v>30</v>
      </c>
      <c r="AX432" s="238" t="s">
        <v>68</v>
      </c>
      <c r="AY432" s="248" t="s">
        <v>151</v>
      </c>
    </row>
    <row r="433" s="225" customFormat="true" ht="12.8" hidden="false" customHeight="false" outlineLevel="0" collapsed="false">
      <c r="B433" s="226"/>
      <c r="C433" s="227"/>
      <c r="D433" s="228" t="s">
        <v>163</v>
      </c>
      <c r="E433" s="229"/>
      <c r="F433" s="230" t="s">
        <v>661</v>
      </c>
      <c r="G433" s="227"/>
      <c r="H433" s="231" t="n">
        <v>5.25</v>
      </c>
      <c r="I433" s="232"/>
      <c r="J433" s="227"/>
      <c r="K433" s="227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63</v>
      </c>
      <c r="AU433" s="237" t="s">
        <v>159</v>
      </c>
      <c r="AV433" s="225" t="s">
        <v>77</v>
      </c>
      <c r="AW433" s="225" t="s">
        <v>30</v>
      </c>
      <c r="AX433" s="225" t="s">
        <v>68</v>
      </c>
      <c r="AY433" s="237" t="s">
        <v>151</v>
      </c>
    </row>
    <row r="434" s="225" customFormat="true" ht="12.8" hidden="false" customHeight="false" outlineLevel="0" collapsed="false">
      <c r="B434" s="226"/>
      <c r="C434" s="227"/>
      <c r="D434" s="228" t="s">
        <v>163</v>
      </c>
      <c r="E434" s="229"/>
      <c r="F434" s="230" t="s">
        <v>662</v>
      </c>
      <c r="G434" s="227"/>
      <c r="H434" s="231" t="n">
        <v>2.43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63</v>
      </c>
      <c r="AU434" s="237" t="s">
        <v>159</v>
      </c>
      <c r="AV434" s="225" t="s">
        <v>77</v>
      </c>
      <c r="AW434" s="225" t="s">
        <v>30</v>
      </c>
      <c r="AX434" s="225" t="s">
        <v>68</v>
      </c>
      <c r="AY434" s="237" t="s">
        <v>151</v>
      </c>
    </row>
    <row r="435" s="225" customFormat="true" ht="12.8" hidden="false" customHeight="false" outlineLevel="0" collapsed="false">
      <c r="B435" s="226"/>
      <c r="C435" s="227"/>
      <c r="D435" s="228" t="s">
        <v>163</v>
      </c>
      <c r="E435" s="229"/>
      <c r="F435" s="230" t="s">
        <v>663</v>
      </c>
      <c r="G435" s="227"/>
      <c r="H435" s="231" t="n">
        <v>15.8</v>
      </c>
      <c r="I435" s="232"/>
      <c r="J435" s="227"/>
      <c r="K435" s="227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63</v>
      </c>
      <c r="AU435" s="237" t="s">
        <v>159</v>
      </c>
      <c r="AV435" s="225" t="s">
        <v>77</v>
      </c>
      <c r="AW435" s="225" t="s">
        <v>30</v>
      </c>
      <c r="AX435" s="225" t="s">
        <v>68</v>
      </c>
      <c r="AY435" s="237" t="s">
        <v>151</v>
      </c>
    </row>
    <row r="436" s="249" customFormat="true" ht="12.8" hidden="false" customHeight="false" outlineLevel="0" collapsed="false">
      <c r="B436" s="250"/>
      <c r="C436" s="251"/>
      <c r="D436" s="228" t="s">
        <v>163</v>
      </c>
      <c r="E436" s="252"/>
      <c r="F436" s="253" t="s">
        <v>191</v>
      </c>
      <c r="G436" s="251"/>
      <c r="H436" s="254" t="n">
        <v>23.48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63</v>
      </c>
      <c r="AU436" s="260" t="s">
        <v>159</v>
      </c>
      <c r="AV436" s="249" t="s">
        <v>150</v>
      </c>
      <c r="AW436" s="249" t="s">
        <v>30</v>
      </c>
      <c r="AX436" s="249" t="s">
        <v>75</v>
      </c>
      <c r="AY436" s="260" t="s">
        <v>151</v>
      </c>
    </row>
    <row r="437" s="31" customFormat="true" ht="24.15" hidden="false" customHeight="true" outlineLevel="0" collapsed="false">
      <c r="A437" s="24"/>
      <c r="B437" s="25"/>
      <c r="C437" s="206" t="s">
        <v>664</v>
      </c>
      <c r="D437" s="206" t="s">
        <v>155</v>
      </c>
      <c r="E437" s="207" t="s">
        <v>665</v>
      </c>
      <c r="F437" s="208" t="s">
        <v>666</v>
      </c>
      <c r="G437" s="209" t="s">
        <v>168</v>
      </c>
      <c r="H437" s="210" t="n">
        <v>23.48</v>
      </c>
      <c r="I437" s="211"/>
      <c r="J437" s="212" t="n">
        <f aca="false">ROUND(I437*H437,2)</f>
        <v>0</v>
      </c>
      <c r="K437" s="213"/>
      <c r="L437" s="30"/>
      <c r="M437" s="214"/>
      <c r="N437" s="215" t="s">
        <v>39</v>
      </c>
      <c r="O437" s="67"/>
      <c r="P437" s="216" t="n">
        <f aca="false">O437*H437</f>
        <v>0</v>
      </c>
      <c r="Q437" s="216" t="n">
        <v>0</v>
      </c>
      <c r="R437" s="216" t="n">
        <f aca="false">Q437*H437</f>
        <v>0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150</v>
      </c>
      <c r="AT437" s="218" t="s">
        <v>155</v>
      </c>
      <c r="AU437" s="218" t="s">
        <v>159</v>
      </c>
      <c r="AY437" s="3" t="s">
        <v>151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75</v>
      </c>
      <c r="BK437" s="219" t="n">
        <f aca="false">ROUND(I437*H437,2)</f>
        <v>0</v>
      </c>
      <c r="BL437" s="3" t="s">
        <v>150</v>
      </c>
      <c r="BM437" s="218" t="s">
        <v>667</v>
      </c>
    </row>
    <row r="438" s="31" customFormat="true" ht="12.8" hidden="false" customHeight="false" outlineLevel="0" collapsed="false">
      <c r="A438" s="24"/>
      <c r="B438" s="25"/>
      <c r="C438" s="26"/>
      <c r="D438" s="220" t="s">
        <v>161</v>
      </c>
      <c r="E438" s="26"/>
      <c r="F438" s="221" t="s">
        <v>668</v>
      </c>
      <c r="G438" s="26"/>
      <c r="H438" s="26"/>
      <c r="I438" s="222"/>
      <c r="J438" s="26"/>
      <c r="K438" s="26"/>
      <c r="L438" s="30"/>
      <c r="M438" s="223"/>
      <c r="N438" s="22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159</v>
      </c>
    </row>
    <row r="439" s="238" customFormat="true" ht="12.8" hidden="false" customHeight="false" outlineLevel="0" collapsed="false">
      <c r="B439" s="239"/>
      <c r="C439" s="240"/>
      <c r="D439" s="228" t="s">
        <v>163</v>
      </c>
      <c r="E439" s="241"/>
      <c r="F439" s="242" t="s">
        <v>660</v>
      </c>
      <c r="G439" s="240"/>
      <c r="H439" s="241"/>
      <c r="I439" s="243"/>
      <c r="J439" s="240"/>
      <c r="K439" s="240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3</v>
      </c>
      <c r="AU439" s="248" t="s">
        <v>159</v>
      </c>
      <c r="AV439" s="238" t="s">
        <v>75</v>
      </c>
      <c r="AW439" s="238" t="s">
        <v>30</v>
      </c>
      <c r="AX439" s="238" t="s">
        <v>68</v>
      </c>
      <c r="AY439" s="248" t="s">
        <v>151</v>
      </c>
    </row>
    <row r="440" s="225" customFormat="true" ht="12.8" hidden="false" customHeight="false" outlineLevel="0" collapsed="false">
      <c r="B440" s="226"/>
      <c r="C440" s="227"/>
      <c r="D440" s="228" t="s">
        <v>163</v>
      </c>
      <c r="E440" s="229"/>
      <c r="F440" s="230" t="s">
        <v>661</v>
      </c>
      <c r="G440" s="227"/>
      <c r="H440" s="231" t="n">
        <v>5.25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3</v>
      </c>
      <c r="AU440" s="237" t="s">
        <v>159</v>
      </c>
      <c r="AV440" s="225" t="s">
        <v>77</v>
      </c>
      <c r="AW440" s="225" t="s">
        <v>30</v>
      </c>
      <c r="AX440" s="225" t="s">
        <v>68</v>
      </c>
      <c r="AY440" s="237" t="s">
        <v>151</v>
      </c>
    </row>
    <row r="441" s="225" customFormat="true" ht="12.8" hidden="false" customHeight="false" outlineLevel="0" collapsed="false">
      <c r="B441" s="226"/>
      <c r="C441" s="227"/>
      <c r="D441" s="228" t="s">
        <v>163</v>
      </c>
      <c r="E441" s="229"/>
      <c r="F441" s="230" t="s">
        <v>662</v>
      </c>
      <c r="G441" s="227"/>
      <c r="H441" s="231" t="n">
        <v>2.43</v>
      </c>
      <c r="I441" s="232"/>
      <c r="J441" s="227"/>
      <c r="K441" s="227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63</v>
      </c>
      <c r="AU441" s="237" t="s">
        <v>159</v>
      </c>
      <c r="AV441" s="225" t="s">
        <v>77</v>
      </c>
      <c r="AW441" s="225" t="s">
        <v>30</v>
      </c>
      <c r="AX441" s="225" t="s">
        <v>68</v>
      </c>
      <c r="AY441" s="237" t="s">
        <v>151</v>
      </c>
    </row>
    <row r="442" s="225" customFormat="true" ht="12.8" hidden="false" customHeight="false" outlineLevel="0" collapsed="false">
      <c r="B442" s="226"/>
      <c r="C442" s="227"/>
      <c r="D442" s="228" t="s">
        <v>163</v>
      </c>
      <c r="E442" s="229"/>
      <c r="F442" s="230" t="s">
        <v>663</v>
      </c>
      <c r="G442" s="227"/>
      <c r="H442" s="231" t="n">
        <v>15.8</v>
      </c>
      <c r="I442" s="232"/>
      <c r="J442" s="227"/>
      <c r="K442" s="227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63</v>
      </c>
      <c r="AU442" s="237" t="s">
        <v>159</v>
      </c>
      <c r="AV442" s="225" t="s">
        <v>77</v>
      </c>
      <c r="AW442" s="225" t="s">
        <v>30</v>
      </c>
      <c r="AX442" s="225" t="s">
        <v>68</v>
      </c>
      <c r="AY442" s="237" t="s">
        <v>151</v>
      </c>
    </row>
    <row r="443" s="249" customFormat="true" ht="12.8" hidden="false" customHeight="false" outlineLevel="0" collapsed="false">
      <c r="B443" s="250"/>
      <c r="C443" s="251"/>
      <c r="D443" s="228" t="s">
        <v>163</v>
      </c>
      <c r="E443" s="252"/>
      <c r="F443" s="253" t="s">
        <v>191</v>
      </c>
      <c r="G443" s="251"/>
      <c r="H443" s="254" t="n">
        <v>23.48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63</v>
      </c>
      <c r="AU443" s="260" t="s">
        <v>159</v>
      </c>
      <c r="AV443" s="249" t="s">
        <v>150</v>
      </c>
      <c r="AW443" s="249" t="s">
        <v>30</v>
      </c>
      <c r="AX443" s="249" t="s">
        <v>75</v>
      </c>
      <c r="AY443" s="260" t="s">
        <v>151</v>
      </c>
    </row>
    <row r="444" s="31" customFormat="true" ht="24.15" hidden="false" customHeight="true" outlineLevel="0" collapsed="false">
      <c r="A444" s="24"/>
      <c r="B444" s="25"/>
      <c r="C444" s="206" t="s">
        <v>669</v>
      </c>
      <c r="D444" s="206" t="s">
        <v>155</v>
      </c>
      <c r="E444" s="207" t="s">
        <v>670</v>
      </c>
      <c r="F444" s="208" t="s">
        <v>671</v>
      </c>
      <c r="G444" s="209" t="s">
        <v>168</v>
      </c>
      <c r="H444" s="210" t="n">
        <v>23.48</v>
      </c>
      <c r="I444" s="211"/>
      <c r="J444" s="212" t="n">
        <f aca="false">ROUND(I444*H444,2)</f>
        <v>0</v>
      </c>
      <c r="K444" s="213"/>
      <c r="L444" s="30"/>
      <c r="M444" s="214"/>
      <c r="N444" s="215" t="s">
        <v>39</v>
      </c>
      <c r="O444" s="67"/>
      <c r="P444" s="216" t="n">
        <f aca="false">O444*H444</f>
        <v>0</v>
      </c>
      <c r="Q444" s="216" t="n">
        <v>0.00047</v>
      </c>
      <c r="R444" s="216" t="n">
        <f aca="false">Q444*H444</f>
        <v>0.0110356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150</v>
      </c>
      <c r="AT444" s="218" t="s">
        <v>155</v>
      </c>
      <c r="AU444" s="218" t="s">
        <v>159</v>
      </c>
      <c r="AY444" s="3" t="s">
        <v>15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5</v>
      </c>
      <c r="BK444" s="219" t="n">
        <f aca="false">ROUND(I444*H444,2)</f>
        <v>0</v>
      </c>
      <c r="BL444" s="3" t="s">
        <v>150</v>
      </c>
      <c r="BM444" s="218" t="s">
        <v>672</v>
      </c>
    </row>
    <row r="445" s="31" customFormat="true" ht="12.8" hidden="false" customHeight="false" outlineLevel="0" collapsed="false">
      <c r="A445" s="24"/>
      <c r="B445" s="25"/>
      <c r="C445" s="26"/>
      <c r="D445" s="228" t="s">
        <v>365</v>
      </c>
      <c r="E445" s="26"/>
      <c r="F445" s="272" t="s">
        <v>673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365</v>
      </c>
      <c r="AU445" s="3" t="s">
        <v>159</v>
      </c>
    </row>
    <row r="446" s="238" customFormat="true" ht="12.8" hidden="false" customHeight="false" outlineLevel="0" collapsed="false">
      <c r="B446" s="239"/>
      <c r="C446" s="240"/>
      <c r="D446" s="228" t="s">
        <v>163</v>
      </c>
      <c r="E446" s="241"/>
      <c r="F446" s="242" t="s">
        <v>660</v>
      </c>
      <c r="G446" s="240"/>
      <c r="H446" s="241"/>
      <c r="I446" s="243"/>
      <c r="J446" s="240"/>
      <c r="K446" s="240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63</v>
      </c>
      <c r="AU446" s="248" t="s">
        <v>159</v>
      </c>
      <c r="AV446" s="238" t="s">
        <v>75</v>
      </c>
      <c r="AW446" s="238" t="s">
        <v>30</v>
      </c>
      <c r="AX446" s="238" t="s">
        <v>68</v>
      </c>
      <c r="AY446" s="248" t="s">
        <v>151</v>
      </c>
    </row>
    <row r="447" s="225" customFormat="true" ht="12.8" hidden="false" customHeight="false" outlineLevel="0" collapsed="false">
      <c r="B447" s="226"/>
      <c r="C447" s="227"/>
      <c r="D447" s="228" t="s">
        <v>163</v>
      </c>
      <c r="E447" s="229"/>
      <c r="F447" s="230" t="s">
        <v>661</v>
      </c>
      <c r="G447" s="227"/>
      <c r="H447" s="231" t="n">
        <v>5.25</v>
      </c>
      <c r="I447" s="232"/>
      <c r="J447" s="227"/>
      <c r="K447" s="227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63</v>
      </c>
      <c r="AU447" s="237" t="s">
        <v>159</v>
      </c>
      <c r="AV447" s="225" t="s">
        <v>77</v>
      </c>
      <c r="AW447" s="225" t="s">
        <v>30</v>
      </c>
      <c r="AX447" s="225" t="s">
        <v>68</v>
      </c>
      <c r="AY447" s="237" t="s">
        <v>151</v>
      </c>
    </row>
    <row r="448" s="225" customFormat="true" ht="12.8" hidden="false" customHeight="false" outlineLevel="0" collapsed="false">
      <c r="B448" s="226"/>
      <c r="C448" s="227"/>
      <c r="D448" s="228" t="s">
        <v>163</v>
      </c>
      <c r="E448" s="229"/>
      <c r="F448" s="230" t="s">
        <v>662</v>
      </c>
      <c r="G448" s="227"/>
      <c r="H448" s="231" t="n">
        <v>2.43</v>
      </c>
      <c r="I448" s="232"/>
      <c r="J448" s="227"/>
      <c r="K448" s="227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63</v>
      </c>
      <c r="AU448" s="237" t="s">
        <v>159</v>
      </c>
      <c r="AV448" s="225" t="s">
        <v>77</v>
      </c>
      <c r="AW448" s="225" t="s">
        <v>30</v>
      </c>
      <c r="AX448" s="225" t="s">
        <v>68</v>
      </c>
      <c r="AY448" s="237" t="s">
        <v>151</v>
      </c>
    </row>
    <row r="449" s="225" customFormat="true" ht="12.8" hidden="false" customHeight="false" outlineLevel="0" collapsed="false">
      <c r="B449" s="226"/>
      <c r="C449" s="227"/>
      <c r="D449" s="228" t="s">
        <v>163</v>
      </c>
      <c r="E449" s="229"/>
      <c r="F449" s="230" t="s">
        <v>663</v>
      </c>
      <c r="G449" s="227"/>
      <c r="H449" s="231" t="n">
        <v>15.8</v>
      </c>
      <c r="I449" s="232"/>
      <c r="J449" s="227"/>
      <c r="K449" s="227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63</v>
      </c>
      <c r="AU449" s="237" t="s">
        <v>159</v>
      </c>
      <c r="AV449" s="225" t="s">
        <v>77</v>
      </c>
      <c r="AW449" s="225" t="s">
        <v>30</v>
      </c>
      <c r="AX449" s="225" t="s">
        <v>68</v>
      </c>
      <c r="AY449" s="237" t="s">
        <v>151</v>
      </c>
    </row>
    <row r="450" s="249" customFormat="true" ht="12.8" hidden="false" customHeight="false" outlineLevel="0" collapsed="false">
      <c r="B450" s="250"/>
      <c r="C450" s="251"/>
      <c r="D450" s="228" t="s">
        <v>163</v>
      </c>
      <c r="E450" s="252"/>
      <c r="F450" s="253" t="s">
        <v>191</v>
      </c>
      <c r="G450" s="251"/>
      <c r="H450" s="254" t="n">
        <v>23.48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63</v>
      </c>
      <c r="AU450" s="260" t="s">
        <v>159</v>
      </c>
      <c r="AV450" s="249" t="s">
        <v>150</v>
      </c>
      <c r="AW450" s="249" t="s">
        <v>30</v>
      </c>
      <c r="AX450" s="249" t="s">
        <v>75</v>
      </c>
      <c r="AY450" s="260" t="s">
        <v>151</v>
      </c>
    </row>
    <row r="451" s="189" customFormat="true" ht="20.9" hidden="false" customHeight="true" outlineLevel="0" collapsed="false">
      <c r="B451" s="190"/>
      <c r="C451" s="191"/>
      <c r="D451" s="192" t="s">
        <v>67</v>
      </c>
      <c r="E451" s="204" t="s">
        <v>674</v>
      </c>
      <c r="F451" s="204" t="s">
        <v>675</v>
      </c>
      <c r="G451" s="191"/>
      <c r="H451" s="191"/>
      <c r="I451" s="194"/>
      <c r="J451" s="205" t="n">
        <f aca="false">BK451</f>
        <v>0</v>
      </c>
      <c r="K451" s="191"/>
      <c r="L451" s="196"/>
      <c r="M451" s="197"/>
      <c r="N451" s="198"/>
      <c r="O451" s="198"/>
      <c r="P451" s="199" t="n">
        <f aca="false">SUM(P452:P468)</f>
        <v>0</v>
      </c>
      <c r="Q451" s="198"/>
      <c r="R451" s="199" t="n">
        <f aca="false">SUM(R452:R468)</f>
        <v>0</v>
      </c>
      <c r="S451" s="198"/>
      <c r="T451" s="200" t="n">
        <f aca="false">SUM(T452:T468)</f>
        <v>0</v>
      </c>
      <c r="AR451" s="201" t="s">
        <v>75</v>
      </c>
      <c r="AT451" s="202" t="s">
        <v>67</v>
      </c>
      <c r="AU451" s="202" t="s">
        <v>77</v>
      </c>
      <c r="AY451" s="201" t="s">
        <v>151</v>
      </c>
      <c r="BK451" s="203" t="n">
        <f aca="false">SUM(BK452:BK468)</f>
        <v>0</v>
      </c>
    </row>
    <row r="452" s="31" customFormat="true" ht="37.8" hidden="false" customHeight="true" outlineLevel="0" collapsed="false">
      <c r="A452" s="24"/>
      <c r="B452" s="25"/>
      <c r="C452" s="206" t="s">
        <v>676</v>
      </c>
      <c r="D452" s="206" t="s">
        <v>155</v>
      </c>
      <c r="E452" s="207" t="s">
        <v>677</v>
      </c>
      <c r="F452" s="208" t="s">
        <v>678</v>
      </c>
      <c r="G452" s="209" t="s">
        <v>195</v>
      </c>
      <c r="H452" s="210" t="n">
        <v>187.369</v>
      </c>
      <c r="I452" s="211"/>
      <c r="J452" s="212" t="n">
        <f aca="false">ROUND(I452*H452,2)</f>
        <v>0</v>
      </c>
      <c r="K452" s="213"/>
      <c r="L452" s="30"/>
      <c r="M452" s="214"/>
      <c r="N452" s="215" t="s">
        <v>39</v>
      </c>
      <c r="O452" s="67"/>
      <c r="P452" s="216" t="n">
        <f aca="false">O452*H452</f>
        <v>0</v>
      </c>
      <c r="Q452" s="216" t="n">
        <v>0</v>
      </c>
      <c r="R452" s="216" t="n">
        <f aca="false">Q452*H452</f>
        <v>0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150</v>
      </c>
      <c r="AT452" s="218" t="s">
        <v>155</v>
      </c>
      <c r="AU452" s="218" t="s">
        <v>159</v>
      </c>
      <c r="AY452" s="3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5</v>
      </c>
      <c r="BK452" s="219" t="n">
        <f aca="false">ROUND(I452*H452,2)</f>
        <v>0</v>
      </c>
      <c r="BL452" s="3" t="s">
        <v>150</v>
      </c>
      <c r="BM452" s="218" t="s">
        <v>679</v>
      </c>
    </row>
    <row r="453" s="31" customFormat="true" ht="44.25" hidden="false" customHeight="true" outlineLevel="0" collapsed="false">
      <c r="A453" s="24"/>
      <c r="B453" s="25"/>
      <c r="C453" s="206" t="s">
        <v>680</v>
      </c>
      <c r="D453" s="206" t="s">
        <v>155</v>
      </c>
      <c r="E453" s="207" t="s">
        <v>681</v>
      </c>
      <c r="F453" s="208" t="s">
        <v>682</v>
      </c>
      <c r="G453" s="209" t="s">
        <v>195</v>
      </c>
      <c r="H453" s="210" t="n">
        <v>5622.942</v>
      </c>
      <c r="I453" s="211"/>
      <c r="J453" s="212" t="n">
        <f aca="false">ROUND(I453*H453,2)</f>
        <v>0</v>
      </c>
      <c r="K453" s="213"/>
      <c r="L453" s="30"/>
      <c r="M453" s="214"/>
      <c r="N453" s="215" t="s">
        <v>39</v>
      </c>
      <c r="O453" s="67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50</v>
      </c>
      <c r="AT453" s="218" t="s">
        <v>155</v>
      </c>
      <c r="AU453" s="218" t="s">
        <v>159</v>
      </c>
      <c r="AY453" s="3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75</v>
      </c>
      <c r="BK453" s="219" t="n">
        <f aca="false">ROUND(I453*H453,2)</f>
        <v>0</v>
      </c>
      <c r="BL453" s="3" t="s">
        <v>150</v>
      </c>
      <c r="BM453" s="218" t="s">
        <v>683</v>
      </c>
    </row>
    <row r="454" s="238" customFormat="true" ht="12.8" hidden="false" customHeight="false" outlineLevel="0" collapsed="false">
      <c r="B454" s="239"/>
      <c r="C454" s="240"/>
      <c r="D454" s="228" t="s">
        <v>163</v>
      </c>
      <c r="E454" s="241"/>
      <c r="F454" s="242" t="s">
        <v>684</v>
      </c>
      <c r="G454" s="240"/>
      <c r="H454" s="241"/>
      <c r="I454" s="243"/>
      <c r="J454" s="240"/>
      <c r="K454" s="240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3</v>
      </c>
      <c r="AU454" s="248" t="s">
        <v>159</v>
      </c>
      <c r="AV454" s="238" t="s">
        <v>75</v>
      </c>
      <c r="AW454" s="238" t="s">
        <v>30</v>
      </c>
      <c r="AX454" s="238" t="s">
        <v>68</v>
      </c>
      <c r="AY454" s="248" t="s">
        <v>151</v>
      </c>
    </row>
    <row r="455" s="225" customFormat="true" ht="12.8" hidden="false" customHeight="false" outlineLevel="0" collapsed="false">
      <c r="B455" s="226"/>
      <c r="C455" s="227"/>
      <c r="D455" s="228" t="s">
        <v>163</v>
      </c>
      <c r="E455" s="229"/>
      <c r="F455" s="230" t="s">
        <v>685</v>
      </c>
      <c r="G455" s="227"/>
      <c r="H455" s="231" t="n">
        <v>5622.942</v>
      </c>
      <c r="I455" s="232"/>
      <c r="J455" s="227"/>
      <c r="K455" s="227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63</v>
      </c>
      <c r="AU455" s="237" t="s">
        <v>159</v>
      </c>
      <c r="AV455" s="225" t="s">
        <v>77</v>
      </c>
      <c r="AW455" s="225" t="s">
        <v>30</v>
      </c>
      <c r="AX455" s="225" t="s">
        <v>75</v>
      </c>
      <c r="AY455" s="237" t="s">
        <v>151</v>
      </c>
    </row>
    <row r="456" s="31" customFormat="true" ht="24.15" hidden="false" customHeight="true" outlineLevel="0" collapsed="false">
      <c r="A456" s="24"/>
      <c r="B456" s="25"/>
      <c r="C456" s="206" t="s">
        <v>686</v>
      </c>
      <c r="D456" s="206" t="s">
        <v>155</v>
      </c>
      <c r="E456" s="207" t="s">
        <v>687</v>
      </c>
      <c r="F456" s="208" t="s">
        <v>688</v>
      </c>
      <c r="G456" s="209" t="s">
        <v>195</v>
      </c>
      <c r="H456" s="210" t="n">
        <v>187.369</v>
      </c>
      <c r="I456" s="211"/>
      <c r="J456" s="212" t="n">
        <f aca="false">ROUND(I456*H456,2)</f>
        <v>0</v>
      </c>
      <c r="K456" s="213"/>
      <c r="L456" s="30"/>
      <c r="M456" s="214"/>
      <c r="N456" s="215" t="s">
        <v>39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150</v>
      </c>
      <c r="AT456" s="218" t="s">
        <v>155</v>
      </c>
      <c r="AU456" s="218" t="s">
        <v>159</v>
      </c>
      <c r="AY456" s="3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75</v>
      </c>
      <c r="BK456" s="219" t="n">
        <f aca="false">ROUND(I456*H456,2)</f>
        <v>0</v>
      </c>
      <c r="BL456" s="3" t="s">
        <v>150</v>
      </c>
      <c r="BM456" s="218" t="s">
        <v>689</v>
      </c>
    </row>
    <row r="457" s="31" customFormat="true" ht="12.8" hidden="false" customHeight="false" outlineLevel="0" collapsed="false">
      <c r="A457" s="24"/>
      <c r="B457" s="25"/>
      <c r="C457" s="26"/>
      <c r="D457" s="228" t="s">
        <v>365</v>
      </c>
      <c r="E457" s="26"/>
      <c r="F457" s="272" t="s">
        <v>690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365</v>
      </c>
      <c r="AU457" s="3" t="s">
        <v>159</v>
      </c>
    </row>
    <row r="458" s="31" customFormat="true" ht="44.25" hidden="false" customHeight="true" outlineLevel="0" collapsed="false">
      <c r="A458" s="24"/>
      <c r="B458" s="25"/>
      <c r="C458" s="206" t="s">
        <v>691</v>
      </c>
      <c r="D458" s="206" t="s">
        <v>155</v>
      </c>
      <c r="E458" s="207" t="s">
        <v>692</v>
      </c>
      <c r="F458" s="208" t="s">
        <v>693</v>
      </c>
      <c r="G458" s="209" t="s">
        <v>195</v>
      </c>
      <c r="H458" s="210" t="n">
        <v>187.369</v>
      </c>
      <c r="I458" s="211"/>
      <c r="J458" s="212" t="n">
        <f aca="false">ROUND(I458*H458,2)</f>
        <v>0</v>
      </c>
      <c r="K458" s="213"/>
      <c r="L458" s="30"/>
      <c r="M458" s="214"/>
      <c r="N458" s="215" t="s">
        <v>39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50</v>
      </c>
      <c r="AT458" s="218" t="s">
        <v>155</v>
      </c>
      <c r="AU458" s="218" t="s">
        <v>159</v>
      </c>
      <c r="AY458" s="3" t="s">
        <v>15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75</v>
      </c>
      <c r="BK458" s="219" t="n">
        <f aca="false">ROUND(I458*H458,2)</f>
        <v>0</v>
      </c>
      <c r="BL458" s="3" t="s">
        <v>150</v>
      </c>
      <c r="BM458" s="218" t="s">
        <v>694</v>
      </c>
    </row>
    <row r="459" s="31" customFormat="true" ht="12.8" hidden="false" customHeight="false" outlineLevel="0" collapsed="false">
      <c r="A459" s="24"/>
      <c r="B459" s="25"/>
      <c r="C459" s="26"/>
      <c r="D459" s="220" t="s">
        <v>161</v>
      </c>
      <c r="E459" s="26"/>
      <c r="F459" s="221" t="s">
        <v>695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1</v>
      </c>
      <c r="AU459" s="3" t="s">
        <v>159</v>
      </c>
    </row>
    <row r="460" s="31" customFormat="true" ht="44.25" hidden="false" customHeight="true" outlineLevel="0" collapsed="false">
      <c r="A460" s="24"/>
      <c r="B460" s="25"/>
      <c r="C460" s="206" t="s">
        <v>696</v>
      </c>
      <c r="D460" s="206" t="s">
        <v>155</v>
      </c>
      <c r="E460" s="207" t="s">
        <v>697</v>
      </c>
      <c r="F460" s="208" t="s">
        <v>698</v>
      </c>
      <c r="G460" s="209" t="s">
        <v>195</v>
      </c>
      <c r="H460" s="210" t="n">
        <v>187.369</v>
      </c>
      <c r="I460" s="211"/>
      <c r="J460" s="212" t="n">
        <f aca="false">ROUND(I460*H460,2)</f>
        <v>0</v>
      </c>
      <c r="K460" s="213"/>
      <c r="L460" s="30"/>
      <c r="M460" s="214"/>
      <c r="N460" s="215" t="s">
        <v>39</v>
      </c>
      <c r="O460" s="67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50</v>
      </c>
      <c r="AT460" s="218" t="s">
        <v>155</v>
      </c>
      <c r="AU460" s="218" t="s">
        <v>159</v>
      </c>
      <c r="AY460" s="3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5</v>
      </c>
      <c r="BK460" s="219" t="n">
        <f aca="false">ROUND(I460*H460,2)</f>
        <v>0</v>
      </c>
      <c r="BL460" s="3" t="s">
        <v>150</v>
      </c>
      <c r="BM460" s="218" t="s">
        <v>699</v>
      </c>
    </row>
    <row r="461" s="31" customFormat="true" ht="12.8" hidden="false" customHeight="false" outlineLevel="0" collapsed="false">
      <c r="A461" s="24"/>
      <c r="B461" s="25"/>
      <c r="C461" s="26"/>
      <c r="D461" s="220" t="s">
        <v>161</v>
      </c>
      <c r="E461" s="26"/>
      <c r="F461" s="221" t="s">
        <v>700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1</v>
      </c>
      <c r="AU461" s="3" t="s">
        <v>159</v>
      </c>
    </row>
    <row r="462" s="31" customFormat="true" ht="33" hidden="false" customHeight="true" outlineLevel="0" collapsed="false">
      <c r="A462" s="24"/>
      <c r="B462" s="25"/>
      <c r="C462" s="206" t="s">
        <v>701</v>
      </c>
      <c r="D462" s="206" t="s">
        <v>155</v>
      </c>
      <c r="E462" s="207" t="s">
        <v>702</v>
      </c>
      <c r="F462" s="208" t="s">
        <v>703</v>
      </c>
      <c r="G462" s="209" t="s">
        <v>195</v>
      </c>
      <c r="H462" s="210" t="n">
        <v>187.369</v>
      </c>
      <c r="I462" s="211"/>
      <c r="J462" s="212" t="n">
        <f aca="false">ROUND(I462*H462,2)</f>
        <v>0</v>
      </c>
      <c r="K462" s="213"/>
      <c r="L462" s="30"/>
      <c r="M462" s="214"/>
      <c r="N462" s="215" t="s">
        <v>39</v>
      </c>
      <c r="O462" s="67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150</v>
      </c>
      <c r="AT462" s="218" t="s">
        <v>155</v>
      </c>
      <c r="AU462" s="218" t="s">
        <v>159</v>
      </c>
      <c r="AY462" s="3" t="s">
        <v>151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75</v>
      </c>
      <c r="BK462" s="219" t="n">
        <f aca="false">ROUND(I462*H462,2)</f>
        <v>0</v>
      </c>
      <c r="BL462" s="3" t="s">
        <v>150</v>
      </c>
      <c r="BM462" s="218" t="s">
        <v>704</v>
      </c>
    </row>
    <row r="463" s="31" customFormat="true" ht="12.8" hidden="false" customHeight="false" outlineLevel="0" collapsed="false">
      <c r="A463" s="24"/>
      <c r="B463" s="25"/>
      <c r="C463" s="26"/>
      <c r="D463" s="220" t="s">
        <v>161</v>
      </c>
      <c r="E463" s="26"/>
      <c r="F463" s="221" t="s">
        <v>705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1</v>
      </c>
      <c r="AU463" s="3" t="s">
        <v>159</v>
      </c>
    </row>
    <row r="464" s="31" customFormat="true" ht="44.25" hidden="false" customHeight="true" outlineLevel="0" collapsed="false">
      <c r="A464" s="24"/>
      <c r="B464" s="25"/>
      <c r="C464" s="206" t="s">
        <v>706</v>
      </c>
      <c r="D464" s="206" t="s">
        <v>155</v>
      </c>
      <c r="E464" s="207" t="s">
        <v>707</v>
      </c>
      <c r="F464" s="208" t="s">
        <v>708</v>
      </c>
      <c r="G464" s="209" t="s">
        <v>195</v>
      </c>
      <c r="H464" s="210" t="n">
        <v>95.037</v>
      </c>
      <c r="I464" s="211"/>
      <c r="J464" s="212" t="n">
        <f aca="false">ROUND(I464*H464,2)</f>
        <v>0</v>
      </c>
      <c r="K464" s="213"/>
      <c r="L464" s="30"/>
      <c r="M464" s="214"/>
      <c r="N464" s="215" t="s">
        <v>39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150</v>
      </c>
      <c r="AT464" s="218" t="s">
        <v>155</v>
      </c>
      <c r="AU464" s="218" t="s">
        <v>159</v>
      </c>
      <c r="AY464" s="3" t="s">
        <v>151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5</v>
      </c>
      <c r="BK464" s="219" t="n">
        <f aca="false">ROUND(I464*H464,2)</f>
        <v>0</v>
      </c>
      <c r="BL464" s="3" t="s">
        <v>150</v>
      </c>
      <c r="BM464" s="218" t="s">
        <v>709</v>
      </c>
    </row>
    <row r="465" s="31" customFormat="true" ht="12.8" hidden="false" customHeight="false" outlineLevel="0" collapsed="false">
      <c r="A465" s="24"/>
      <c r="B465" s="25"/>
      <c r="C465" s="26"/>
      <c r="D465" s="220" t="s">
        <v>161</v>
      </c>
      <c r="E465" s="26"/>
      <c r="F465" s="221" t="s">
        <v>710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1</v>
      </c>
      <c r="AU465" s="3" t="s">
        <v>159</v>
      </c>
    </row>
    <row r="466" s="225" customFormat="true" ht="12.8" hidden="false" customHeight="false" outlineLevel="0" collapsed="false">
      <c r="B466" s="226"/>
      <c r="C466" s="227"/>
      <c r="D466" s="228" t="s">
        <v>163</v>
      </c>
      <c r="E466" s="229"/>
      <c r="F466" s="230" t="s">
        <v>711</v>
      </c>
      <c r="G466" s="227"/>
      <c r="H466" s="231" t="n">
        <v>95.037</v>
      </c>
      <c r="I466" s="232"/>
      <c r="J466" s="227"/>
      <c r="K466" s="227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63</v>
      </c>
      <c r="AU466" s="237" t="s">
        <v>159</v>
      </c>
      <c r="AV466" s="225" t="s">
        <v>77</v>
      </c>
      <c r="AW466" s="225" t="s">
        <v>30</v>
      </c>
      <c r="AX466" s="225" t="s">
        <v>75</v>
      </c>
      <c r="AY466" s="237" t="s">
        <v>151</v>
      </c>
    </row>
    <row r="467" s="31" customFormat="true" ht="37.8" hidden="false" customHeight="true" outlineLevel="0" collapsed="false">
      <c r="A467" s="24"/>
      <c r="B467" s="25"/>
      <c r="C467" s="206" t="s">
        <v>712</v>
      </c>
      <c r="D467" s="206" t="s">
        <v>155</v>
      </c>
      <c r="E467" s="207" t="s">
        <v>713</v>
      </c>
      <c r="F467" s="208" t="s">
        <v>714</v>
      </c>
      <c r="G467" s="209" t="s">
        <v>195</v>
      </c>
      <c r="H467" s="210" t="n">
        <v>121.23</v>
      </c>
      <c r="I467" s="211"/>
      <c r="J467" s="212" t="n">
        <f aca="false">ROUND(I467*H467,2)</f>
        <v>0</v>
      </c>
      <c r="K467" s="213"/>
      <c r="L467" s="30"/>
      <c r="M467" s="214"/>
      <c r="N467" s="215" t="s">
        <v>39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50</v>
      </c>
      <c r="AT467" s="218" t="s">
        <v>155</v>
      </c>
      <c r="AU467" s="218" t="s">
        <v>159</v>
      </c>
      <c r="AY467" s="3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5</v>
      </c>
      <c r="BK467" s="219" t="n">
        <f aca="false">ROUND(I467*H467,2)</f>
        <v>0</v>
      </c>
      <c r="BL467" s="3" t="s">
        <v>150</v>
      </c>
      <c r="BM467" s="218" t="s">
        <v>715</v>
      </c>
    </row>
    <row r="468" s="31" customFormat="true" ht="12.8" hidden="false" customHeight="false" outlineLevel="0" collapsed="false">
      <c r="A468" s="24"/>
      <c r="B468" s="25"/>
      <c r="C468" s="26"/>
      <c r="D468" s="220" t="s">
        <v>161</v>
      </c>
      <c r="E468" s="26"/>
      <c r="F468" s="221" t="s">
        <v>716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</v>
      </c>
      <c r="AU468" s="3" t="s">
        <v>159</v>
      </c>
    </row>
    <row r="469" s="189" customFormat="true" ht="22.8" hidden="false" customHeight="true" outlineLevel="0" collapsed="false">
      <c r="B469" s="190"/>
      <c r="C469" s="191"/>
      <c r="D469" s="192" t="s">
        <v>67</v>
      </c>
      <c r="E469" s="204" t="s">
        <v>717</v>
      </c>
      <c r="F469" s="204" t="s">
        <v>718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P470+P511+P531+P567+P596+P638+P654+P663+P694+P786+P793+P828+P900+P945+P1008+P1095+P1126+P1169+P1178+P1244+P1259</f>
        <v>0</v>
      </c>
      <c r="Q469" s="198"/>
      <c r="R469" s="199" t="n">
        <f aca="false">R470+R511+R531+R567+R596+R638+R654+R663+R694+R786+R793+R828+R900+R945+R1008+R1095+R1126+R1169+R1178+R1244+R1259</f>
        <v>36.50545123</v>
      </c>
      <c r="S469" s="198"/>
      <c r="T469" s="200" t="n">
        <f aca="false">T470+T511+T531+T567+T596+T638+T654+T663+T694+T786+T793+T828+T900+T945+T1008+T1095+T1126+T1169+T1178+T1244+T1259</f>
        <v>3.74091028</v>
      </c>
      <c r="AR469" s="201" t="s">
        <v>77</v>
      </c>
      <c r="AT469" s="202" t="s">
        <v>67</v>
      </c>
      <c r="AU469" s="202" t="s">
        <v>75</v>
      </c>
      <c r="AY469" s="201" t="s">
        <v>151</v>
      </c>
      <c r="BK469" s="203" t="n">
        <f aca="false">BK470+BK511+BK531+BK567+BK596+BK638+BK654+BK663+BK694+BK786+BK793+BK828+BK900+BK945+BK1008+BK1095+BK1126+BK1169+BK1178+BK1244+BK1259</f>
        <v>0</v>
      </c>
    </row>
    <row r="470" s="189" customFormat="true" ht="20.9" hidden="false" customHeight="true" outlineLevel="0" collapsed="false">
      <c r="B470" s="190"/>
      <c r="C470" s="191"/>
      <c r="D470" s="192" t="s">
        <v>67</v>
      </c>
      <c r="E470" s="204" t="s">
        <v>719</v>
      </c>
      <c r="F470" s="204" t="s">
        <v>720</v>
      </c>
      <c r="G470" s="191"/>
      <c r="H470" s="191"/>
      <c r="I470" s="194"/>
      <c r="J470" s="205" t="n">
        <f aca="false">BK470</f>
        <v>0</v>
      </c>
      <c r="K470" s="191"/>
      <c r="L470" s="196"/>
      <c r="M470" s="197"/>
      <c r="N470" s="198"/>
      <c r="O470" s="198"/>
      <c r="P470" s="199" t="n">
        <f aca="false">SUM(P471:P510)</f>
        <v>0</v>
      </c>
      <c r="Q470" s="198"/>
      <c r="R470" s="199" t="n">
        <f aca="false">SUM(R471:R510)</f>
        <v>0.8712531</v>
      </c>
      <c r="S470" s="198"/>
      <c r="T470" s="200" t="n">
        <f aca="false">SUM(T471:T510)</f>
        <v>0</v>
      </c>
      <c r="AR470" s="201" t="s">
        <v>77</v>
      </c>
      <c r="AT470" s="202" t="s">
        <v>67</v>
      </c>
      <c r="AU470" s="202" t="s">
        <v>77</v>
      </c>
      <c r="AY470" s="201" t="s">
        <v>151</v>
      </c>
      <c r="BK470" s="203" t="n">
        <f aca="false">SUM(BK471:BK510)</f>
        <v>0</v>
      </c>
    </row>
    <row r="471" s="31" customFormat="true" ht="37.8" hidden="false" customHeight="true" outlineLevel="0" collapsed="false">
      <c r="A471" s="24"/>
      <c r="B471" s="25"/>
      <c r="C471" s="206" t="s">
        <v>721</v>
      </c>
      <c r="D471" s="206" t="s">
        <v>155</v>
      </c>
      <c r="E471" s="207" t="s">
        <v>722</v>
      </c>
      <c r="F471" s="208" t="s">
        <v>723</v>
      </c>
      <c r="G471" s="209" t="s">
        <v>168</v>
      </c>
      <c r="H471" s="210" t="n">
        <v>95.166</v>
      </c>
      <c r="I471" s="211"/>
      <c r="J471" s="212" t="n">
        <f aca="false">ROUND(I471*H471,2)</f>
        <v>0</v>
      </c>
      <c r="K471" s="213"/>
      <c r="L471" s="30"/>
      <c r="M471" s="214"/>
      <c r="N471" s="215" t="s">
        <v>39</v>
      </c>
      <c r="O471" s="67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61</v>
      </c>
      <c r="AT471" s="218" t="s">
        <v>155</v>
      </c>
      <c r="AU471" s="218" t="s">
        <v>159</v>
      </c>
      <c r="AY471" s="3" t="s">
        <v>151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75</v>
      </c>
      <c r="BK471" s="219" t="n">
        <f aca="false">ROUND(I471*H471,2)</f>
        <v>0</v>
      </c>
      <c r="BL471" s="3" t="s">
        <v>261</v>
      </c>
      <c r="BM471" s="218" t="s">
        <v>724</v>
      </c>
    </row>
    <row r="472" s="31" customFormat="true" ht="12.8" hidden="false" customHeight="false" outlineLevel="0" collapsed="false">
      <c r="A472" s="24"/>
      <c r="B472" s="25"/>
      <c r="C472" s="26"/>
      <c r="D472" s="220" t="s">
        <v>161</v>
      </c>
      <c r="E472" s="26"/>
      <c r="F472" s="221" t="s">
        <v>725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1</v>
      </c>
      <c r="AU472" s="3" t="s">
        <v>159</v>
      </c>
    </row>
    <row r="473" s="238" customFormat="true" ht="12.8" hidden="false" customHeight="false" outlineLevel="0" collapsed="false">
      <c r="B473" s="239"/>
      <c r="C473" s="240"/>
      <c r="D473" s="228" t="s">
        <v>163</v>
      </c>
      <c r="E473" s="241"/>
      <c r="F473" s="242" t="s">
        <v>726</v>
      </c>
      <c r="G473" s="240"/>
      <c r="H473" s="241"/>
      <c r="I473" s="243"/>
      <c r="J473" s="240"/>
      <c r="K473" s="240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63</v>
      </c>
      <c r="AU473" s="248" t="s">
        <v>159</v>
      </c>
      <c r="AV473" s="238" t="s">
        <v>75</v>
      </c>
      <c r="AW473" s="238" t="s">
        <v>30</v>
      </c>
      <c r="AX473" s="238" t="s">
        <v>68</v>
      </c>
      <c r="AY473" s="248" t="s">
        <v>151</v>
      </c>
    </row>
    <row r="474" s="225" customFormat="true" ht="12.8" hidden="false" customHeight="false" outlineLevel="0" collapsed="false">
      <c r="B474" s="226"/>
      <c r="C474" s="227"/>
      <c r="D474" s="228" t="s">
        <v>163</v>
      </c>
      <c r="E474" s="229"/>
      <c r="F474" s="230" t="s">
        <v>727</v>
      </c>
      <c r="G474" s="227"/>
      <c r="H474" s="231" t="n">
        <v>0.7</v>
      </c>
      <c r="I474" s="232"/>
      <c r="J474" s="227"/>
      <c r="K474" s="227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63</v>
      </c>
      <c r="AU474" s="237" t="s">
        <v>159</v>
      </c>
      <c r="AV474" s="225" t="s">
        <v>77</v>
      </c>
      <c r="AW474" s="225" t="s">
        <v>30</v>
      </c>
      <c r="AX474" s="225" t="s">
        <v>68</v>
      </c>
      <c r="AY474" s="237" t="s">
        <v>151</v>
      </c>
    </row>
    <row r="475" s="225" customFormat="true" ht="12.8" hidden="false" customHeight="false" outlineLevel="0" collapsed="false">
      <c r="B475" s="226"/>
      <c r="C475" s="227"/>
      <c r="D475" s="228" t="s">
        <v>163</v>
      </c>
      <c r="E475" s="229"/>
      <c r="F475" s="230" t="s">
        <v>728</v>
      </c>
      <c r="G475" s="227"/>
      <c r="H475" s="231" t="n">
        <v>66.216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63</v>
      </c>
      <c r="AU475" s="237" t="s">
        <v>159</v>
      </c>
      <c r="AV475" s="225" t="s">
        <v>77</v>
      </c>
      <c r="AW475" s="225" t="s">
        <v>30</v>
      </c>
      <c r="AX475" s="225" t="s">
        <v>68</v>
      </c>
      <c r="AY475" s="237" t="s">
        <v>151</v>
      </c>
    </row>
    <row r="476" s="238" customFormat="true" ht="12.8" hidden="false" customHeight="false" outlineLevel="0" collapsed="false">
      <c r="B476" s="239"/>
      <c r="C476" s="240"/>
      <c r="D476" s="228" t="s">
        <v>163</v>
      </c>
      <c r="E476" s="241"/>
      <c r="F476" s="242" t="s">
        <v>729</v>
      </c>
      <c r="G476" s="240"/>
      <c r="H476" s="241"/>
      <c r="I476" s="243"/>
      <c r="J476" s="240"/>
      <c r="K476" s="240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63</v>
      </c>
      <c r="AU476" s="248" t="s">
        <v>159</v>
      </c>
      <c r="AV476" s="238" t="s">
        <v>75</v>
      </c>
      <c r="AW476" s="238" t="s">
        <v>30</v>
      </c>
      <c r="AX476" s="238" t="s">
        <v>68</v>
      </c>
      <c r="AY476" s="248" t="s">
        <v>151</v>
      </c>
    </row>
    <row r="477" s="225" customFormat="true" ht="12.8" hidden="false" customHeight="false" outlineLevel="0" collapsed="false">
      <c r="B477" s="226"/>
      <c r="C477" s="227"/>
      <c r="D477" s="228" t="s">
        <v>163</v>
      </c>
      <c r="E477" s="229"/>
      <c r="F477" s="230" t="s">
        <v>730</v>
      </c>
      <c r="G477" s="227"/>
      <c r="H477" s="231" t="n">
        <v>28.25</v>
      </c>
      <c r="I477" s="232"/>
      <c r="J477" s="227"/>
      <c r="K477" s="227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63</v>
      </c>
      <c r="AU477" s="237" t="s">
        <v>159</v>
      </c>
      <c r="AV477" s="225" t="s">
        <v>77</v>
      </c>
      <c r="AW477" s="225" t="s">
        <v>30</v>
      </c>
      <c r="AX477" s="225" t="s">
        <v>68</v>
      </c>
      <c r="AY477" s="237" t="s">
        <v>151</v>
      </c>
    </row>
    <row r="478" s="249" customFormat="true" ht="12.8" hidden="false" customHeight="false" outlineLevel="0" collapsed="false">
      <c r="B478" s="250"/>
      <c r="C478" s="251"/>
      <c r="D478" s="228" t="s">
        <v>163</v>
      </c>
      <c r="E478" s="252"/>
      <c r="F478" s="253" t="s">
        <v>191</v>
      </c>
      <c r="G478" s="251"/>
      <c r="H478" s="254" t="n">
        <v>95.166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63</v>
      </c>
      <c r="AU478" s="260" t="s">
        <v>159</v>
      </c>
      <c r="AV478" s="249" t="s">
        <v>150</v>
      </c>
      <c r="AW478" s="249" t="s">
        <v>30</v>
      </c>
      <c r="AX478" s="249" t="s">
        <v>75</v>
      </c>
      <c r="AY478" s="260" t="s">
        <v>151</v>
      </c>
    </row>
    <row r="479" s="31" customFormat="true" ht="16.5" hidden="false" customHeight="true" outlineLevel="0" collapsed="false">
      <c r="A479" s="24"/>
      <c r="B479" s="25"/>
      <c r="C479" s="261" t="s">
        <v>731</v>
      </c>
      <c r="D479" s="261" t="s">
        <v>203</v>
      </c>
      <c r="E479" s="262" t="s">
        <v>732</v>
      </c>
      <c r="F479" s="263" t="s">
        <v>733</v>
      </c>
      <c r="G479" s="264" t="s">
        <v>195</v>
      </c>
      <c r="H479" s="265" t="n">
        <v>0.13</v>
      </c>
      <c r="I479" s="266"/>
      <c r="J479" s="267" t="n">
        <f aca="false">ROUND(I479*H479,2)</f>
        <v>0</v>
      </c>
      <c r="K479" s="268"/>
      <c r="L479" s="269"/>
      <c r="M479" s="270"/>
      <c r="N479" s="271" t="s">
        <v>39</v>
      </c>
      <c r="O479" s="67"/>
      <c r="P479" s="216" t="n">
        <f aca="false">O479*H479</f>
        <v>0</v>
      </c>
      <c r="Q479" s="216" t="n">
        <v>1</v>
      </c>
      <c r="R479" s="216" t="n">
        <f aca="false">Q479*H479</f>
        <v>0.13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347</v>
      </c>
      <c r="AT479" s="218" t="s">
        <v>203</v>
      </c>
      <c r="AU479" s="218" t="s">
        <v>159</v>
      </c>
      <c r="AY479" s="3" t="s">
        <v>151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75</v>
      </c>
      <c r="BK479" s="219" t="n">
        <f aca="false">ROUND(I479*H479,2)</f>
        <v>0</v>
      </c>
      <c r="BL479" s="3" t="s">
        <v>261</v>
      </c>
      <c r="BM479" s="218" t="s">
        <v>734</v>
      </c>
    </row>
    <row r="480" s="225" customFormat="true" ht="12.8" hidden="false" customHeight="false" outlineLevel="0" collapsed="false">
      <c r="B480" s="226"/>
      <c r="C480" s="227"/>
      <c r="D480" s="228" t="s">
        <v>163</v>
      </c>
      <c r="E480" s="229"/>
      <c r="F480" s="230" t="s">
        <v>735</v>
      </c>
      <c r="G480" s="227"/>
      <c r="H480" s="231" t="n">
        <v>124.116</v>
      </c>
      <c r="I480" s="232"/>
      <c r="J480" s="227"/>
      <c r="K480" s="227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63</v>
      </c>
      <c r="AU480" s="237" t="s">
        <v>159</v>
      </c>
      <c r="AV480" s="225" t="s">
        <v>77</v>
      </c>
      <c r="AW480" s="225" t="s">
        <v>30</v>
      </c>
      <c r="AX480" s="225" t="s">
        <v>75</v>
      </c>
      <c r="AY480" s="237" t="s">
        <v>151</v>
      </c>
    </row>
    <row r="481" s="225" customFormat="true" ht="12.8" hidden="false" customHeight="false" outlineLevel="0" collapsed="false">
      <c r="B481" s="226"/>
      <c r="C481" s="227"/>
      <c r="D481" s="228" t="s">
        <v>163</v>
      </c>
      <c r="E481" s="227"/>
      <c r="F481" s="230" t="s">
        <v>736</v>
      </c>
      <c r="G481" s="227"/>
      <c r="H481" s="231" t="n">
        <v>0.13</v>
      </c>
      <c r="I481" s="232"/>
      <c r="J481" s="227"/>
      <c r="K481" s="227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63</v>
      </c>
      <c r="AU481" s="237" t="s">
        <v>159</v>
      </c>
      <c r="AV481" s="225" t="s">
        <v>77</v>
      </c>
      <c r="AW481" s="225" t="s">
        <v>4</v>
      </c>
      <c r="AX481" s="225" t="s">
        <v>75</v>
      </c>
      <c r="AY481" s="237" t="s">
        <v>151</v>
      </c>
    </row>
    <row r="482" s="31" customFormat="true" ht="37.8" hidden="false" customHeight="true" outlineLevel="0" collapsed="false">
      <c r="A482" s="24"/>
      <c r="B482" s="25"/>
      <c r="C482" s="206" t="s">
        <v>737</v>
      </c>
      <c r="D482" s="206" t="s">
        <v>155</v>
      </c>
      <c r="E482" s="207" t="s">
        <v>738</v>
      </c>
      <c r="F482" s="208" t="s">
        <v>739</v>
      </c>
      <c r="G482" s="209" t="s">
        <v>168</v>
      </c>
      <c r="H482" s="210" t="n">
        <v>24.11</v>
      </c>
      <c r="I482" s="211"/>
      <c r="J482" s="212" t="n">
        <f aca="false">ROUND(I482*H482,2)</f>
        <v>0</v>
      </c>
      <c r="K482" s="213"/>
      <c r="L482" s="30"/>
      <c r="M482" s="214"/>
      <c r="N482" s="215" t="s">
        <v>39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61</v>
      </c>
      <c r="AT482" s="218" t="s">
        <v>155</v>
      </c>
      <c r="AU482" s="218" t="s">
        <v>159</v>
      </c>
      <c r="AY482" s="3" t="s">
        <v>151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75</v>
      </c>
      <c r="BK482" s="219" t="n">
        <f aca="false">ROUND(I482*H482,2)</f>
        <v>0</v>
      </c>
      <c r="BL482" s="3" t="s">
        <v>261</v>
      </c>
      <c r="BM482" s="218" t="s">
        <v>740</v>
      </c>
    </row>
    <row r="483" s="31" customFormat="true" ht="12.8" hidden="false" customHeight="false" outlineLevel="0" collapsed="false">
      <c r="A483" s="24"/>
      <c r="B483" s="25"/>
      <c r="C483" s="26"/>
      <c r="D483" s="220" t="s">
        <v>161</v>
      </c>
      <c r="E483" s="26"/>
      <c r="F483" s="221" t="s">
        <v>741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1</v>
      </c>
      <c r="AU483" s="3" t="s">
        <v>159</v>
      </c>
    </row>
    <row r="484" s="238" customFormat="true" ht="12.8" hidden="false" customHeight="false" outlineLevel="0" collapsed="false">
      <c r="B484" s="239"/>
      <c r="C484" s="240"/>
      <c r="D484" s="228" t="s">
        <v>163</v>
      </c>
      <c r="E484" s="241"/>
      <c r="F484" s="242" t="s">
        <v>742</v>
      </c>
      <c r="G484" s="240"/>
      <c r="H484" s="241"/>
      <c r="I484" s="243"/>
      <c r="J484" s="240"/>
      <c r="K484" s="240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63</v>
      </c>
      <c r="AU484" s="248" t="s">
        <v>159</v>
      </c>
      <c r="AV484" s="238" t="s">
        <v>75</v>
      </c>
      <c r="AW484" s="238" t="s">
        <v>30</v>
      </c>
      <c r="AX484" s="238" t="s">
        <v>68</v>
      </c>
      <c r="AY484" s="248" t="s">
        <v>151</v>
      </c>
    </row>
    <row r="485" s="225" customFormat="true" ht="12.8" hidden="false" customHeight="false" outlineLevel="0" collapsed="false">
      <c r="B485" s="226"/>
      <c r="C485" s="227"/>
      <c r="D485" s="228" t="s">
        <v>163</v>
      </c>
      <c r="E485" s="229"/>
      <c r="F485" s="230" t="s">
        <v>743</v>
      </c>
      <c r="G485" s="227"/>
      <c r="H485" s="231" t="n">
        <v>24.11</v>
      </c>
      <c r="I485" s="232"/>
      <c r="J485" s="227"/>
      <c r="K485" s="227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63</v>
      </c>
      <c r="AU485" s="237" t="s">
        <v>159</v>
      </c>
      <c r="AV485" s="225" t="s">
        <v>77</v>
      </c>
      <c r="AW485" s="225" t="s">
        <v>30</v>
      </c>
      <c r="AX485" s="225" t="s">
        <v>75</v>
      </c>
      <c r="AY485" s="237" t="s">
        <v>151</v>
      </c>
    </row>
    <row r="486" s="31" customFormat="true" ht="16.5" hidden="false" customHeight="true" outlineLevel="0" collapsed="false">
      <c r="A486" s="24"/>
      <c r="B486" s="25"/>
      <c r="C486" s="261" t="s">
        <v>744</v>
      </c>
      <c r="D486" s="261" t="s">
        <v>203</v>
      </c>
      <c r="E486" s="262" t="s">
        <v>732</v>
      </c>
      <c r="F486" s="263" t="s">
        <v>733</v>
      </c>
      <c r="G486" s="264" t="s">
        <v>195</v>
      </c>
      <c r="H486" s="265" t="n">
        <v>0.027</v>
      </c>
      <c r="I486" s="266"/>
      <c r="J486" s="267" t="n">
        <f aca="false">ROUND(I486*H486,2)</f>
        <v>0</v>
      </c>
      <c r="K486" s="268"/>
      <c r="L486" s="269"/>
      <c r="M486" s="270"/>
      <c r="N486" s="271" t="s">
        <v>39</v>
      </c>
      <c r="O486" s="67"/>
      <c r="P486" s="216" t="n">
        <f aca="false">O486*H486</f>
        <v>0</v>
      </c>
      <c r="Q486" s="216" t="n">
        <v>1</v>
      </c>
      <c r="R486" s="216" t="n">
        <f aca="false">Q486*H486</f>
        <v>0.027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347</v>
      </c>
      <c r="AT486" s="218" t="s">
        <v>203</v>
      </c>
      <c r="AU486" s="218" t="s">
        <v>159</v>
      </c>
      <c r="AY486" s="3" t="s">
        <v>151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75</v>
      </c>
      <c r="BK486" s="219" t="n">
        <f aca="false">ROUND(I486*H486,2)</f>
        <v>0</v>
      </c>
      <c r="BL486" s="3" t="s">
        <v>261</v>
      </c>
      <c r="BM486" s="218" t="s">
        <v>745</v>
      </c>
    </row>
    <row r="487" s="225" customFormat="true" ht="12.8" hidden="false" customHeight="false" outlineLevel="0" collapsed="false">
      <c r="B487" s="226"/>
      <c r="C487" s="227"/>
      <c r="D487" s="228" t="s">
        <v>163</v>
      </c>
      <c r="E487" s="227"/>
      <c r="F487" s="230" t="s">
        <v>746</v>
      </c>
      <c r="G487" s="227"/>
      <c r="H487" s="231" t="n">
        <v>0.027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63</v>
      </c>
      <c r="AU487" s="237" t="s">
        <v>159</v>
      </c>
      <c r="AV487" s="225" t="s">
        <v>77</v>
      </c>
      <c r="AW487" s="225" t="s">
        <v>4</v>
      </c>
      <c r="AX487" s="225" t="s">
        <v>75</v>
      </c>
      <c r="AY487" s="237" t="s">
        <v>151</v>
      </c>
    </row>
    <row r="488" s="31" customFormat="true" ht="24.15" hidden="false" customHeight="true" outlineLevel="0" collapsed="false">
      <c r="A488" s="24"/>
      <c r="B488" s="25"/>
      <c r="C488" s="206" t="s">
        <v>747</v>
      </c>
      <c r="D488" s="206" t="s">
        <v>155</v>
      </c>
      <c r="E488" s="207" t="s">
        <v>748</v>
      </c>
      <c r="F488" s="208" t="s">
        <v>749</v>
      </c>
      <c r="G488" s="209" t="s">
        <v>168</v>
      </c>
      <c r="H488" s="210" t="n">
        <v>62.058</v>
      </c>
      <c r="I488" s="211"/>
      <c r="J488" s="212" t="n">
        <f aca="false">ROUND(I488*H488,2)</f>
        <v>0</v>
      </c>
      <c r="K488" s="213"/>
      <c r="L488" s="30"/>
      <c r="M488" s="214"/>
      <c r="N488" s="215" t="s">
        <v>39</v>
      </c>
      <c r="O488" s="67"/>
      <c r="P488" s="216" t="n">
        <f aca="false">O488*H488</f>
        <v>0</v>
      </c>
      <c r="Q488" s="216" t="n">
        <v>0.0004</v>
      </c>
      <c r="R488" s="216" t="n">
        <f aca="false">Q488*H488</f>
        <v>0.0248232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61</v>
      </c>
      <c r="AT488" s="218" t="s">
        <v>155</v>
      </c>
      <c r="AU488" s="218" t="s">
        <v>159</v>
      </c>
      <c r="AY488" s="3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5</v>
      </c>
      <c r="BK488" s="219" t="n">
        <f aca="false">ROUND(I488*H488,2)</f>
        <v>0</v>
      </c>
      <c r="BL488" s="3" t="s">
        <v>261</v>
      </c>
      <c r="BM488" s="218" t="s">
        <v>750</v>
      </c>
    </row>
    <row r="489" s="31" customFormat="true" ht="12.8" hidden="false" customHeight="false" outlineLevel="0" collapsed="false">
      <c r="A489" s="24"/>
      <c r="B489" s="25"/>
      <c r="C489" s="26"/>
      <c r="D489" s="220" t="s">
        <v>161</v>
      </c>
      <c r="E489" s="26"/>
      <c r="F489" s="221" t="s">
        <v>751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1</v>
      </c>
      <c r="AU489" s="3" t="s">
        <v>159</v>
      </c>
    </row>
    <row r="490" s="31" customFormat="true" ht="37.8" hidden="false" customHeight="true" outlineLevel="0" collapsed="false">
      <c r="A490" s="24"/>
      <c r="B490" s="25"/>
      <c r="C490" s="261" t="s">
        <v>752</v>
      </c>
      <c r="D490" s="261" t="s">
        <v>203</v>
      </c>
      <c r="E490" s="262" t="s">
        <v>753</v>
      </c>
      <c r="F490" s="263" t="s">
        <v>754</v>
      </c>
      <c r="G490" s="264" t="s">
        <v>168</v>
      </c>
      <c r="H490" s="265" t="n">
        <v>72.329</v>
      </c>
      <c r="I490" s="266"/>
      <c r="J490" s="267" t="n">
        <f aca="false">ROUND(I490*H490,2)</f>
        <v>0</v>
      </c>
      <c r="K490" s="268"/>
      <c r="L490" s="269"/>
      <c r="M490" s="270"/>
      <c r="N490" s="271" t="s">
        <v>39</v>
      </c>
      <c r="O490" s="67"/>
      <c r="P490" s="216" t="n">
        <f aca="false">O490*H490</f>
        <v>0</v>
      </c>
      <c r="Q490" s="216" t="n">
        <v>0.0048</v>
      </c>
      <c r="R490" s="216" t="n">
        <f aca="false">Q490*H490</f>
        <v>0.3471792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347</v>
      </c>
      <c r="AT490" s="218" t="s">
        <v>203</v>
      </c>
      <c r="AU490" s="218" t="s">
        <v>159</v>
      </c>
      <c r="AY490" s="3" t="s">
        <v>151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75</v>
      </c>
      <c r="BK490" s="219" t="n">
        <f aca="false">ROUND(I490*H490,2)</f>
        <v>0</v>
      </c>
      <c r="BL490" s="3" t="s">
        <v>261</v>
      </c>
      <c r="BM490" s="218" t="s">
        <v>755</v>
      </c>
    </row>
    <row r="491" s="238" customFormat="true" ht="12.8" hidden="false" customHeight="false" outlineLevel="0" collapsed="false">
      <c r="B491" s="239"/>
      <c r="C491" s="240"/>
      <c r="D491" s="228" t="s">
        <v>163</v>
      </c>
      <c r="E491" s="241"/>
      <c r="F491" s="242" t="s">
        <v>726</v>
      </c>
      <c r="G491" s="240"/>
      <c r="H491" s="241"/>
      <c r="I491" s="243"/>
      <c r="J491" s="240"/>
      <c r="K491" s="240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3</v>
      </c>
      <c r="AU491" s="248" t="s">
        <v>159</v>
      </c>
      <c r="AV491" s="238" t="s">
        <v>75</v>
      </c>
      <c r="AW491" s="238" t="s">
        <v>30</v>
      </c>
      <c r="AX491" s="238" t="s">
        <v>68</v>
      </c>
      <c r="AY491" s="248" t="s">
        <v>151</v>
      </c>
    </row>
    <row r="492" s="225" customFormat="true" ht="12.8" hidden="false" customHeight="false" outlineLevel="0" collapsed="false">
      <c r="B492" s="226"/>
      <c r="C492" s="227"/>
      <c r="D492" s="228" t="s">
        <v>163</v>
      </c>
      <c r="E492" s="229"/>
      <c r="F492" s="230" t="s">
        <v>727</v>
      </c>
      <c r="G492" s="227"/>
      <c r="H492" s="231" t="n">
        <v>0.7</v>
      </c>
      <c r="I492" s="232"/>
      <c r="J492" s="227"/>
      <c r="K492" s="227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63</v>
      </c>
      <c r="AU492" s="237" t="s">
        <v>159</v>
      </c>
      <c r="AV492" s="225" t="s">
        <v>77</v>
      </c>
      <c r="AW492" s="225" t="s">
        <v>30</v>
      </c>
      <c r="AX492" s="225" t="s">
        <v>68</v>
      </c>
      <c r="AY492" s="237" t="s">
        <v>151</v>
      </c>
    </row>
    <row r="493" s="225" customFormat="true" ht="12.8" hidden="false" customHeight="false" outlineLevel="0" collapsed="false">
      <c r="B493" s="226"/>
      <c r="C493" s="227"/>
      <c r="D493" s="228" t="s">
        <v>163</v>
      </c>
      <c r="E493" s="229"/>
      <c r="F493" s="230" t="s">
        <v>756</v>
      </c>
      <c r="G493" s="227"/>
      <c r="H493" s="231" t="n">
        <v>33.108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63</v>
      </c>
      <c r="AU493" s="237" t="s">
        <v>159</v>
      </c>
      <c r="AV493" s="225" t="s">
        <v>77</v>
      </c>
      <c r="AW493" s="225" t="s">
        <v>30</v>
      </c>
      <c r="AX493" s="225" t="s">
        <v>68</v>
      </c>
      <c r="AY493" s="237" t="s">
        <v>151</v>
      </c>
    </row>
    <row r="494" s="238" customFormat="true" ht="12.8" hidden="false" customHeight="false" outlineLevel="0" collapsed="false">
      <c r="B494" s="239"/>
      <c r="C494" s="240"/>
      <c r="D494" s="228" t="s">
        <v>163</v>
      </c>
      <c r="E494" s="241"/>
      <c r="F494" s="242" t="s">
        <v>729</v>
      </c>
      <c r="G494" s="240"/>
      <c r="H494" s="241"/>
      <c r="I494" s="243"/>
      <c r="J494" s="240"/>
      <c r="K494" s="240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3</v>
      </c>
      <c r="AU494" s="248" t="s">
        <v>159</v>
      </c>
      <c r="AV494" s="238" t="s">
        <v>75</v>
      </c>
      <c r="AW494" s="238" t="s">
        <v>30</v>
      </c>
      <c r="AX494" s="238" t="s">
        <v>68</v>
      </c>
      <c r="AY494" s="248" t="s">
        <v>151</v>
      </c>
    </row>
    <row r="495" s="225" customFormat="true" ht="12.8" hidden="false" customHeight="false" outlineLevel="0" collapsed="false">
      <c r="B495" s="226"/>
      <c r="C495" s="227"/>
      <c r="D495" s="228" t="s">
        <v>163</v>
      </c>
      <c r="E495" s="229"/>
      <c r="F495" s="230" t="s">
        <v>730</v>
      </c>
      <c r="G495" s="227"/>
      <c r="H495" s="231" t="n">
        <v>28.25</v>
      </c>
      <c r="I495" s="232"/>
      <c r="J495" s="227"/>
      <c r="K495" s="227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63</v>
      </c>
      <c r="AU495" s="237" t="s">
        <v>159</v>
      </c>
      <c r="AV495" s="225" t="s">
        <v>77</v>
      </c>
      <c r="AW495" s="225" t="s">
        <v>30</v>
      </c>
      <c r="AX495" s="225" t="s">
        <v>68</v>
      </c>
      <c r="AY495" s="237" t="s">
        <v>151</v>
      </c>
    </row>
    <row r="496" s="249" customFormat="true" ht="12.8" hidden="false" customHeight="false" outlineLevel="0" collapsed="false">
      <c r="B496" s="250"/>
      <c r="C496" s="251"/>
      <c r="D496" s="228" t="s">
        <v>163</v>
      </c>
      <c r="E496" s="252"/>
      <c r="F496" s="253" t="s">
        <v>191</v>
      </c>
      <c r="G496" s="251"/>
      <c r="H496" s="254" t="n">
        <v>62.058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63</v>
      </c>
      <c r="AU496" s="260" t="s">
        <v>159</v>
      </c>
      <c r="AV496" s="249" t="s">
        <v>150</v>
      </c>
      <c r="AW496" s="249" t="s">
        <v>30</v>
      </c>
      <c r="AX496" s="249" t="s">
        <v>75</v>
      </c>
      <c r="AY496" s="260" t="s">
        <v>151</v>
      </c>
    </row>
    <row r="497" s="225" customFormat="true" ht="12.8" hidden="false" customHeight="false" outlineLevel="0" collapsed="false">
      <c r="B497" s="226"/>
      <c r="C497" s="227"/>
      <c r="D497" s="228" t="s">
        <v>163</v>
      </c>
      <c r="E497" s="227"/>
      <c r="F497" s="230" t="s">
        <v>757</v>
      </c>
      <c r="G497" s="227"/>
      <c r="H497" s="231" t="n">
        <v>72.329</v>
      </c>
      <c r="I497" s="232"/>
      <c r="J497" s="227"/>
      <c r="K497" s="227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63</v>
      </c>
      <c r="AU497" s="237" t="s">
        <v>159</v>
      </c>
      <c r="AV497" s="225" t="s">
        <v>77</v>
      </c>
      <c r="AW497" s="225" t="s">
        <v>4</v>
      </c>
      <c r="AX497" s="225" t="s">
        <v>75</v>
      </c>
      <c r="AY497" s="237" t="s">
        <v>151</v>
      </c>
    </row>
    <row r="498" s="31" customFormat="true" ht="37.8" hidden="false" customHeight="true" outlineLevel="0" collapsed="false">
      <c r="A498" s="24"/>
      <c r="B498" s="25"/>
      <c r="C498" s="261" t="s">
        <v>758</v>
      </c>
      <c r="D498" s="261" t="s">
        <v>203</v>
      </c>
      <c r="E498" s="262" t="s">
        <v>759</v>
      </c>
      <c r="F498" s="263" t="s">
        <v>760</v>
      </c>
      <c r="G498" s="264" t="s">
        <v>168</v>
      </c>
      <c r="H498" s="265" t="n">
        <v>38.587</v>
      </c>
      <c r="I498" s="266"/>
      <c r="J498" s="267" t="n">
        <f aca="false">ROUND(I498*H498,2)</f>
        <v>0</v>
      </c>
      <c r="K498" s="268"/>
      <c r="L498" s="269"/>
      <c r="M498" s="270"/>
      <c r="N498" s="271" t="s">
        <v>39</v>
      </c>
      <c r="O498" s="67"/>
      <c r="P498" s="216" t="n">
        <f aca="false">O498*H498</f>
        <v>0</v>
      </c>
      <c r="Q498" s="216" t="n">
        <v>0.0045</v>
      </c>
      <c r="R498" s="216" t="n">
        <f aca="false">Q498*H498</f>
        <v>0.1736415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347</v>
      </c>
      <c r="AT498" s="218" t="s">
        <v>203</v>
      </c>
      <c r="AU498" s="218" t="s">
        <v>159</v>
      </c>
      <c r="AY498" s="3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75</v>
      </c>
      <c r="BK498" s="219" t="n">
        <f aca="false">ROUND(I498*H498,2)</f>
        <v>0</v>
      </c>
      <c r="BL498" s="3" t="s">
        <v>261</v>
      </c>
      <c r="BM498" s="218" t="s">
        <v>761</v>
      </c>
    </row>
    <row r="499" s="225" customFormat="true" ht="12.8" hidden="false" customHeight="false" outlineLevel="0" collapsed="false">
      <c r="B499" s="226"/>
      <c r="C499" s="227"/>
      <c r="D499" s="228" t="s">
        <v>163</v>
      </c>
      <c r="E499" s="229"/>
      <c r="F499" s="230" t="s">
        <v>756</v>
      </c>
      <c r="G499" s="227"/>
      <c r="H499" s="231" t="n">
        <v>33.108</v>
      </c>
      <c r="I499" s="232"/>
      <c r="J499" s="227"/>
      <c r="K499" s="227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63</v>
      </c>
      <c r="AU499" s="237" t="s">
        <v>159</v>
      </c>
      <c r="AV499" s="225" t="s">
        <v>77</v>
      </c>
      <c r="AW499" s="225" t="s">
        <v>30</v>
      </c>
      <c r="AX499" s="225" t="s">
        <v>75</v>
      </c>
      <c r="AY499" s="237" t="s">
        <v>151</v>
      </c>
    </row>
    <row r="500" s="225" customFormat="true" ht="12.8" hidden="false" customHeight="false" outlineLevel="0" collapsed="false">
      <c r="B500" s="226"/>
      <c r="C500" s="227"/>
      <c r="D500" s="228" t="s">
        <v>163</v>
      </c>
      <c r="E500" s="227"/>
      <c r="F500" s="230" t="s">
        <v>762</v>
      </c>
      <c r="G500" s="227"/>
      <c r="H500" s="231" t="n">
        <v>38.587</v>
      </c>
      <c r="I500" s="232"/>
      <c r="J500" s="227"/>
      <c r="K500" s="227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63</v>
      </c>
      <c r="AU500" s="237" t="s">
        <v>159</v>
      </c>
      <c r="AV500" s="225" t="s">
        <v>77</v>
      </c>
      <c r="AW500" s="225" t="s">
        <v>4</v>
      </c>
      <c r="AX500" s="225" t="s">
        <v>75</v>
      </c>
      <c r="AY500" s="237" t="s">
        <v>151</v>
      </c>
    </row>
    <row r="501" s="31" customFormat="true" ht="24.15" hidden="false" customHeight="true" outlineLevel="0" collapsed="false">
      <c r="A501" s="24"/>
      <c r="B501" s="25"/>
      <c r="C501" s="206" t="s">
        <v>763</v>
      </c>
      <c r="D501" s="206" t="s">
        <v>155</v>
      </c>
      <c r="E501" s="207" t="s">
        <v>764</v>
      </c>
      <c r="F501" s="208" t="s">
        <v>765</v>
      </c>
      <c r="G501" s="209" t="s">
        <v>168</v>
      </c>
      <c r="H501" s="210" t="n">
        <v>24.11</v>
      </c>
      <c r="I501" s="211"/>
      <c r="J501" s="212" t="n">
        <f aca="false">ROUND(I501*H501,2)</f>
        <v>0</v>
      </c>
      <c r="K501" s="213"/>
      <c r="L501" s="30"/>
      <c r="M501" s="214"/>
      <c r="N501" s="215" t="s">
        <v>39</v>
      </c>
      <c r="O501" s="67"/>
      <c r="P501" s="216" t="n">
        <f aca="false">O501*H501</f>
        <v>0</v>
      </c>
      <c r="Q501" s="216" t="n">
        <v>0.0004</v>
      </c>
      <c r="R501" s="216" t="n">
        <f aca="false">Q501*H501</f>
        <v>0.009644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61</v>
      </c>
      <c r="AT501" s="218" t="s">
        <v>155</v>
      </c>
      <c r="AU501" s="218" t="s">
        <v>159</v>
      </c>
      <c r="AY501" s="3" t="s">
        <v>15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75</v>
      </c>
      <c r="BK501" s="219" t="n">
        <f aca="false">ROUND(I501*H501,2)</f>
        <v>0</v>
      </c>
      <c r="BL501" s="3" t="s">
        <v>261</v>
      </c>
      <c r="BM501" s="218" t="s">
        <v>766</v>
      </c>
    </row>
    <row r="502" s="31" customFormat="true" ht="12.8" hidden="false" customHeight="false" outlineLevel="0" collapsed="false">
      <c r="A502" s="24"/>
      <c r="B502" s="25"/>
      <c r="C502" s="26"/>
      <c r="D502" s="220" t="s">
        <v>161</v>
      </c>
      <c r="E502" s="26"/>
      <c r="F502" s="221" t="s">
        <v>767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1</v>
      </c>
      <c r="AU502" s="3" t="s">
        <v>159</v>
      </c>
    </row>
    <row r="503" s="238" customFormat="true" ht="12.8" hidden="false" customHeight="false" outlineLevel="0" collapsed="false">
      <c r="B503" s="239"/>
      <c r="C503" s="240"/>
      <c r="D503" s="228" t="s">
        <v>163</v>
      </c>
      <c r="E503" s="241"/>
      <c r="F503" s="242" t="s">
        <v>742</v>
      </c>
      <c r="G503" s="240"/>
      <c r="H503" s="241"/>
      <c r="I503" s="243"/>
      <c r="J503" s="240"/>
      <c r="K503" s="240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3</v>
      </c>
      <c r="AU503" s="248" t="s">
        <v>159</v>
      </c>
      <c r="AV503" s="238" t="s">
        <v>75</v>
      </c>
      <c r="AW503" s="238" t="s">
        <v>30</v>
      </c>
      <c r="AX503" s="238" t="s">
        <v>68</v>
      </c>
      <c r="AY503" s="248" t="s">
        <v>151</v>
      </c>
    </row>
    <row r="504" s="225" customFormat="true" ht="12.8" hidden="false" customHeight="false" outlineLevel="0" collapsed="false">
      <c r="B504" s="226"/>
      <c r="C504" s="227"/>
      <c r="D504" s="228" t="s">
        <v>163</v>
      </c>
      <c r="E504" s="229"/>
      <c r="F504" s="230" t="s">
        <v>743</v>
      </c>
      <c r="G504" s="227"/>
      <c r="H504" s="231" t="n">
        <v>24.11</v>
      </c>
      <c r="I504" s="232"/>
      <c r="J504" s="227"/>
      <c r="K504" s="227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63</v>
      </c>
      <c r="AU504" s="237" t="s">
        <v>159</v>
      </c>
      <c r="AV504" s="225" t="s">
        <v>77</v>
      </c>
      <c r="AW504" s="225" t="s">
        <v>30</v>
      </c>
      <c r="AX504" s="225" t="s">
        <v>75</v>
      </c>
      <c r="AY504" s="237" t="s">
        <v>151</v>
      </c>
    </row>
    <row r="505" s="31" customFormat="true" ht="37.8" hidden="false" customHeight="true" outlineLevel="0" collapsed="false">
      <c r="A505" s="24"/>
      <c r="B505" s="25"/>
      <c r="C505" s="261" t="s">
        <v>768</v>
      </c>
      <c r="D505" s="261" t="s">
        <v>203</v>
      </c>
      <c r="E505" s="262" t="s">
        <v>769</v>
      </c>
      <c r="F505" s="263" t="s">
        <v>770</v>
      </c>
      <c r="G505" s="264" t="s">
        <v>168</v>
      </c>
      <c r="H505" s="265" t="n">
        <v>29.438</v>
      </c>
      <c r="I505" s="266"/>
      <c r="J505" s="267" t="n">
        <f aca="false">ROUND(I505*H505,2)</f>
        <v>0</v>
      </c>
      <c r="K505" s="268"/>
      <c r="L505" s="269"/>
      <c r="M505" s="270"/>
      <c r="N505" s="271" t="s">
        <v>39</v>
      </c>
      <c r="O505" s="67"/>
      <c r="P505" s="216" t="n">
        <f aca="false">O505*H505</f>
        <v>0</v>
      </c>
      <c r="Q505" s="216" t="n">
        <v>0.0054</v>
      </c>
      <c r="R505" s="216" t="n">
        <f aca="false">Q505*H505</f>
        <v>0.1589652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347</v>
      </c>
      <c r="AT505" s="218" t="s">
        <v>203</v>
      </c>
      <c r="AU505" s="218" t="s">
        <v>159</v>
      </c>
      <c r="AY505" s="3" t="s">
        <v>151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75</v>
      </c>
      <c r="BK505" s="219" t="n">
        <f aca="false">ROUND(I505*H505,2)</f>
        <v>0</v>
      </c>
      <c r="BL505" s="3" t="s">
        <v>261</v>
      </c>
      <c r="BM505" s="218" t="s">
        <v>771</v>
      </c>
    </row>
    <row r="506" s="225" customFormat="true" ht="12.8" hidden="false" customHeight="false" outlineLevel="0" collapsed="false">
      <c r="B506" s="226"/>
      <c r="C506" s="227"/>
      <c r="D506" s="228" t="s">
        <v>163</v>
      </c>
      <c r="E506" s="227"/>
      <c r="F506" s="230" t="s">
        <v>772</v>
      </c>
      <c r="G506" s="227"/>
      <c r="H506" s="231" t="n">
        <v>29.438</v>
      </c>
      <c r="I506" s="232"/>
      <c r="J506" s="227"/>
      <c r="K506" s="227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63</v>
      </c>
      <c r="AU506" s="237" t="s">
        <v>159</v>
      </c>
      <c r="AV506" s="225" t="s">
        <v>77</v>
      </c>
      <c r="AW506" s="225" t="s">
        <v>4</v>
      </c>
      <c r="AX506" s="225" t="s">
        <v>75</v>
      </c>
      <c r="AY506" s="237" t="s">
        <v>151</v>
      </c>
    </row>
    <row r="507" s="31" customFormat="true" ht="49.05" hidden="false" customHeight="true" outlineLevel="0" collapsed="false">
      <c r="A507" s="24"/>
      <c r="B507" s="25"/>
      <c r="C507" s="206" t="s">
        <v>773</v>
      </c>
      <c r="D507" s="206" t="s">
        <v>155</v>
      </c>
      <c r="E507" s="207" t="s">
        <v>774</v>
      </c>
      <c r="F507" s="208" t="s">
        <v>775</v>
      </c>
      <c r="G507" s="209" t="s">
        <v>195</v>
      </c>
      <c r="H507" s="210" t="n">
        <v>0.871</v>
      </c>
      <c r="I507" s="211"/>
      <c r="J507" s="212" t="n">
        <f aca="false">ROUND(I507*H507,2)</f>
        <v>0</v>
      </c>
      <c r="K507" s="213"/>
      <c r="L507" s="30"/>
      <c r="M507" s="214"/>
      <c r="N507" s="215" t="s">
        <v>39</v>
      </c>
      <c r="O507" s="67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8" t="s">
        <v>261</v>
      </c>
      <c r="AT507" s="218" t="s">
        <v>155</v>
      </c>
      <c r="AU507" s="218" t="s">
        <v>159</v>
      </c>
      <c r="AY507" s="3" t="s">
        <v>151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3" t="s">
        <v>75</v>
      </c>
      <c r="BK507" s="219" t="n">
        <f aca="false">ROUND(I507*H507,2)</f>
        <v>0</v>
      </c>
      <c r="BL507" s="3" t="s">
        <v>261</v>
      </c>
      <c r="BM507" s="218" t="s">
        <v>776</v>
      </c>
    </row>
    <row r="508" s="31" customFormat="true" ht="12.8" hidden="false" customHeight="false" outlineLevel="0" collapsed="false">
      <c r="A508" s="24"/>
      <c r="B508" s="25"/>
      <c r="C508" s="26"/>
      <c r="D508" s="220" t="s">
        <v>161</v>
      </c>
      <c r="E508" s="26"/>
      <c r="F508" s="221" t="s">
        <v>777</v>
      </c>
      <c r="G508" s="26"/>
      <c r="H508" s="26"/>
      <c r="I508" s="222"/>
      <c r="J508" s="26"/>
      <c r="K508" s="26"/>
      <c r="L508" s="30"/>
      <c r="M508" s="223"/>
      <c r="N508" s="22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1</v>
      </c>
      <c r="AU508" s="3" t="s">
        <v>159</v>
      </c>
    </row>
    <row r="509" s="31" customFormat="true" ht="55.5" hidden="false" customHeight="true" outlineLevel="0" collapsed="false">
      <c r="A509" s="24"/>
      <c r="B509" s="25"/>
      <c r="C509" s="206" t="s">
        <v>778</v>
      </c>
      <c r="D509" s="206" t="s">
        <v>155</v>
      </c>
      <c r="E509" s="207" t="s">
        <v>779</v>
      </c>
      <c r="F509" s="208" t="s">
        <v>780</v>
      </c>
      <c r="G509" s="209" t="s">
        <v>195</v>
      </c>
      <c r="H509" s="210" t="n">
        <v>0.871</v>
      </c>
      <c r="I509" s="211"/>
      <c r="J509" s="212" t="n">
        <f aca="false">ROUND(I509*H509,2)</f>
        <v>0</v>
      </c>
      <c r="K509" s="213"/>
      <c r="L509" s="30"/>
      <c r="M509" s="214"/>
      <c r="N509" s="215" t="s">
        <v>39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261</v>
      </c>
      <c r="AT509" s="218" t="s">
        <v>155</v>
      </c>
      <c r="AU509" s="218" t="s">
        <v>159</v>
      </c>
      <c r="AY509" s="3" t="s">
        <v>151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75</v>
      </c>
      <c r="BK509" s="219" t="n">
        <f aca="false">ROUND(I509*H509,2)</f>
        <v>0</v>
      </c>
      <c r="BL509" s="3" t="s">
        <v>261</v>
      </c>
      <c r="BM509" s="218" t="s">
        <v>781</v>
      </c>
    </row>
    <row r="510" s="31" customFormat="true" ht="12.8" hidden="false" customHeight="false" outlineLevel="0" collapsed="false">
      <c r="A510" s="24"/>
      <c r="B510" s="25"/>
      <c r="C510" s="26"/>
      <c r="D510" s="220" t="s">
        <v>161</v>
      </c>
      <c r="E510" s="26"/>
      <c r="F510" s="221" t="s">
        <v>782</v>
      </c>
      <c r="G510" s="26"/>
      <c r="H510" s="26"/>
      <c r="I510" s="222"/>
      <c r="J510" s="26"/>
      <c r="K510" s="26"/>
      <c r="L510" s="30"/>
      <c r="M510" s="223"/>
      <c r="N510" s="22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1</v>
      </c>
      <c r="AU510" s="3" t="s">
        <v>159</v>
      </c>
    </row>
    <row r="511" s="189" customFormat="true" ht="20.9" hidden="false" customHeight="true" outlineLevel="0" collapsed="false">
      <c r="B511" s="190"/>
      <c r="C511" s="191"/>
      <c r="D511" s="192" t="s">
        <v>67</v>
      </c>
      <c r="E511" s="204" t="s">
        <v>783</v>
      </c>
      <c r="F511" s="204" t="s">
        <v>784</v>
      </c>
      <c r="G511" s="191"/>
      <c r="H511" s="191"/>
      <c r="I511" s="194"/>
      <c r="J511" s="205" t="n">
        <f aca="false">BK511</f>
        <v>0</v>
      </c>
      <c r="K511" s="191"/>
      <c r="L511" s="196"/>
      <c r="M511" s="197"/>
      <c r="N511" s="198"/>
      <c r="O511" s="198"/>
      <c r="P511" s="199" t="n">
        <f aca="false">SUM(P512:P530)</f>
        <v>0</v>
      </c>
      <c r="Q511" s="198"/>
      <c r="R511" s="199" t="n">
        <f aca="false">SUM(R512:R530)</f>
        <v>0.0707521</v>
      </c>
      <c r="S511" s="198"/>
      <c r="T511" s="200" t="n">
        <f aca="false">SUM(T512:T530)</f>
        <v>0</v>
      </c>
      <c r="AR511" s="201" t="s">
        <v>77</v>
      </c>
      <c r="AT511" s="202" t="s">
        <v>67</v>
      </c>
      <c r="AU511" s="202" t="s">
        <v>77</v>
      </c>
      <c r="AY511" s="201" t="s">
        <v>151</v>
      </c>
      <c r="BK511" s="203" t="n">
        <f aca="false">SUM(BK512:BK530)</f>
        <v>0</v>
      </c>
    </row>
    <row r="512" s="31" customFormat="true" ht="33" hidden="false" customHeight="true" outlineLevel="0" collapsed="false">
      <c r="A512" s="24"/>
      <c r="B512" s="25"/>
      <c r="C512" s="206" t="s">
        <v>785</v>
      </c>
      <c r="D512" s="206" t="s">
        <v>155</v>
      </c>
      <c r="E512" s="207" t="s">
        <v>786</v>
      </c>
      <c r="F512" s="208" t="s">
        <v>787</v>
      </c>
      <c r="G512" s="209" t="s">
        <v>168</v>
      </c>
      <c r="H512" s="210" t="n">
        <v>612.572</v>
      </c>
      <c r="I512" s="211"/>
      <c r="J512" s="212" t="n">
        <f aca="false">ROUND(I512*H512,2)</f>
        <v>0</v>
      </c>
      <c r="K512" s="213"/>
      <c r="L512" s="30"/>
      <c r="M512" s="214"/>
      <c r="N512" s="215" t="s">
        <v>39</v>
      </c>
      <c r="O512" s="67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261</v>
      </c>
      <c r="AT512" s="218" t="s">
        <v>155</v>
      </c>
      <c r="AU512" s="218" t="s">
        <v>159</v>
      </c>
      <c r="AY512" s="3" t="s">
        <v>151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75</v>
      </c>
      <c r="BK512" s="219" t="n">
        <f aca="false">ROUND(I512*H512,2)</f>
        <v>0</v>
      </c>
      <c r="BL512" s="3" t="s">
        <v>261</v>
      </c>
      <c r="BM512" s="218" t="s">
        <v>788</v>
      </c>
    </row>
    <row r="513" s="31" customFormat="true" ht="12.8" hidden="false" customHeight="false" outlineLevel="0" collapsed="false">
      <c r="A513" s="24"/>
      <c r="B513" s="25"/>
      <c r="C513" s="26"/>
      <c r="D513" s="220" t="s">
        <v>161</v>
      </c>
      <c r="E513" s="26"/>
      <c r="F513" s="221" t="s">
        <v>789</v>
      </c>
      <c r="G513" s="26"/>
      <c r="H513" s="26"/>
      <c r="I513" s="222"/>
      <c r="J513" s="26"/>
      <c r="K513" s="26"/>
      <c r="L513" s="30"/>
      <c r="M513" s="223"/>
      <c r="N513" s="22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1</v>
      </c>
      <c r="AU513" s="3" t="s">
        <v>159</v>
      </c>
    </row>
    <row r="514" s="238" customFormat="true" ht="12.8" hidden="false" customHeight="false" outlineLevel="0" collapsed="false">
      <c r="B514" s="239"/>
      <c r="C514" s="240"/>
      <c r="D514" s="228" t="s">
        <v>163</v>
      </c>
      <c r="E514" s="241"/>
      <c r="F514" s="242" t="s">
        <v>790</v>
      </c>
      <c r="G514" s="240"/>
      <c r="H514" s="241"/>
      <c r="I514" s="243"/>
      <c r="J514" s="240"/>
      <c r="K514" s="240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63</v>
      </c>
      <c r="AU514" s="248" t="s">
        <v>159</v>
      </c>
      <c r="AV514" s="238" t="s">
        <v>75</v>
      </c>
      <c r="AW514" s="238" t="s">
        <v>30</v>
      </c>
      <c r="AX514" s="238" t="s">
        <v>68</v>
      </c>
      <c r="AY514" s="248" t="s">
        <v>151</v>
      </c>
    </row>
    <row r="515" s="225" customFormat="true" ht="12.8" hidden="false" customHeight="false" outlineLevel="0" collapsed="false">
      <c r="B515" s="226"/>
      <c r="C515" s="227"/>
      <c r="D515" s="228" t="s">
        <v>163</v>
      </c>
      <c r="E515" s="229"/>
      <c r="F515" s="230" t="s">
        <v>791</v>
      </c>
      <c r="G515" s="227"/>
      <c r="H515" s="231" t="n">
        <v>558.107</v>
      </c>
      <c r="I515" s="232"/>
      <c r="J515" s="227"/>
      <c r="K515" s="227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63</v>
      </c>
      <c r="AU515" s="237" t="s">
        <v>159</v>
      </c>
      <c r="AV515" s="225" t="s">
        <v>77</v>
      </c>
      <c r="AW515" s="225" t="s">
        <v>30</v>
      </c>
      <c r="AX515" s="225" t="s">
        <v>68</v>
      </c>
      <c r="AY515" s="237" t="s">
        <v>151</v>
      </c>
    </row>
    <row r="516" s="238" customFormat="true" ht="12.8" hidden="false" customHeight="false" outlineLevel="0" collapsed="false">
      <c r="B516" s="239"/>
      <c r="C516" s="240"/>
      <c r="D516" s="228" t="s">
        <v>163</v>
      </c>
      <c r="E516" s="241"/>
      <c r="F516" s="242" t="s">
        <v>792</v>
      </c>
      <c r="G516" s="240"/>
      <c r="H516" s="241"/>
      <c r="I516" s="243"/>
      <c r="J516" s="240"/>
      <c r="K516" s="240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63</v>
      </c>
      <c r="AU516" s="248" t="s">
        <v>159</v>
      </c>
      <c r="AV516" s="238" t="s">
        <v>75</v>
      </c>
      <c r="AW516" s="238" t="s">
        <v>30</v>
      </c>
      <c r="AX516" s="238" t="s">
        <v>68</v>
      </c>
      <c r="AY516" s="248" t="s">
        <v>151</v>
      </c>
    </row>
    <row r="517" s="225" customFormat="true" ht="12.8" hidden="false" customHeight="false" outlineLevel="0" collapsed="false">
      <c r="B517" s="226"/>
      <c r="C517" s="227"/>
      <c r="D517" s="228" t="s">
        <v>163</v>
      </c>
      <c r="E517" s="229"/>
      <c r="F517" s="230" t="s">
        <v>793</v>
      </c>
      <c r="G517" s="227"/>
      <c r="H517" s="231" t="n">
        <v>19.175</v>
      </c>
      <c r="I517" s="232"/>
      <c r="J517" s="227"/>
      <c r="K517" s="227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63</v>
      </c>
      <c r="AU517" s="237" t="s">
        <v>159</v>
      </c>
      <c r="AV517" s="225" t="s">
        <v>77</v>
      </c>
      <c r="AW517" s="225" t="s">
        <v>30</v>
      </c>
      <c r="AX517" s="225" t="s">
        <v>68</v>
      </c>
      <c r="AY517" s="237" t="s">
        <v>151</v>
      </c>
    </row>
    <row r="518" s="238" customFormat="true" ht="12.8" hidden="false" customHeight="false" outlineLevel="0" collapsed="false">
      <c r="B518" s="239"/>
      <c r="C518" s="240"/>
      <c r="D518" s="228" t="s">
        <v>163</v>
      </c>
      <c r="E518" s="241"/>
      <c r="F518" s="242" t="s">
        <v>794</v>
      </c>
      <c r="G518" s="240"/>
      <c r="H518" s="241"/>
      <c r="I518" s="243"/>
      <c r="J518" s="240"/>
      <c r="K518" s="240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63</v>
      </c>
      <c r="AU518" s="248" t="s">
        <v>159</v>
      </c>
      <c r="AV518" s="238" t="s">
        <v>75</v>
      </c>
      <c r="AW518" s="238" t="s">
        <v>30</v>
      </c>
      <c r="AX518" s="238" t="s">
        <v>68</v>
      </c>
      <c r="AY518" s="248" t="s">
        <v>151</v>
      </c>
    </row>
    <row r="519" s="225" customFormat="true" ht="12.8" hidden="false" customHeight="false" outlineLevel="0" collapsed="false">
      <c r="B519" s="226"/>
      <c r="C519" s="227"/>
      <c r="D519" s="228" t="s">
        <v>163</v>
      </c>
      <c r="E519" s="229"/>
      <c r="F519" s="230" t="s">
        <v>795</v>
      </c>
      <c r="G519" s="227"/>
      <c r="H519" s="231" t="n">
        <v>18.245</v>
      </c>
      <c r="I519" s="232"/>
      <c r="J519" s="227"/>
      <c r="K519" s="227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63</v>
      </c>
      <c r="AU519" s="237" t="s">
        <v>159</v>
      </c>
      <c r="AV519" s="225" t="s">
        <v>77</v>
      </c>
      <c r="AW519" s="225" t="s">
        <v>30</v>
      </c>
      <c r="AX519" s="225" t="s">
        <v>68</v>
      </c>
      <c r="AY519" s="237" t="s">
        <v>151</v>
      </c>
    </row>
    <row r="520" s="238" customFormat="true" ht="12.8" hidden="false" customHeight="false" outlineLevel="0" collapsed="false">
      <c r="B520" s="239"/>
      <c r="C520" s="240"/>
      <c r="D520" s="228" t="s">
        <v>163</v>
      </c>
      <c r="E520" s="241"/>
      <c r="F520" s="242" t="s">
        <v>796</v>
      </c>
      <c r="G520" s="240"/>
      <c r="H520" s="241"/>
      <c r="I520" s="243"/>
      <c r="J520" s="240"/>
      <c r="K520" s="240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63</v>
      </c>
      <c r="AU520" s="248" t="s">
        <v>159</v>
      </c>
      <c r="AV520" s="238" t="s">
        <v>75</v>
      </c>
      <c r="AW520" s="238" t="s">
        <v>30</v>
      </c>
      <c r="AX520" s="238" t="s">
        <v>68</v>
      </c>
      <c r="AY520" s="248" t="s">
        <v>151</v>
      </c>
    </row>
    <row r="521" s="225" customFormat="true" ht="12.8" hidden="false" customHeight="false" outlineLevel="0" collapsed="false">
      <c r="B521" s="226"/>
      <c r="C521" s="227"/>
      <c r="D521" s="228" t="s">
        <v>163</v>
      </c>
      <c r="E521" s="229"/>
      <c r="F521" s="230" t="s">
        <v>797</v>
      </c>
      <c r="G521" s="227"/>
      <c r="H521" s="231" t="n">
        <v>12.095</v>
      </c>
      <c r="I521" s="232"/>
      <c r="J521" s="227"/>
      <c r="K521" s="227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63</v>
      </c>
      <c r="AU521" s="237" t="s">
        <v>159</v>
      </c>
      <c r="AV521" s="225" t="s">
        <v>77</v>
      </c>
      <c r="AW521" s="225" t="s">
        <v>30</v>
      </c>
      <c r="AX521" s="225" t="s">
        <v>68</v>
      </c>
      <c r="AY521" s="237" t="s">
        <v>151</v>
      </c>
    </row>
    <row r="522" s="238" customFormat="true" ht="12.8" hidden="false" customHeight="false" outlineLevel="0" collapsed="false">
      <c r="B522" s="239"/>
      <c r="C522" s="240"/>
      <c r="D522" s="228" t="s">
        <v>163</v>
      </c>
      <c r="E522" s="241"/>
      <c r="F522" s="242" t="s">
        <v>798</v>
      </c>
      <c r="G522" s="240"/>
      <c r="H522" s="241"/>
      <c r="I522" s="243"/>
      <c r="J522" s="240"/>
      <c r="K522" s="240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3</v>
      </c>
      <c r="AU522" s="248" t="s">
        <v>159</v>
      </c>
      <c r="AV522" s="238" t="s">
        <v>75</v>
      </c>
      <c r="AW522" s="238" t="s">
        <v>30</v>
      </c>
      <c r="AX522" s="238" t="s">
        <v>68</v>
      </c>
      <c r="AY522" s="248" t="s">
        <v>151</v>
      </c>
    </row>
    <row r="523" s="225" customFormat="true" ht="12.8" hidden="false" customHeight="false" outlineLevel="0" collapsed="false">
      <c r="B523" s="226"/>
      <c r="C523" s="227"/>
      <c r="D523" s="228" t="s">
        <v>163</v>
      </c>
      <c r="E523" s="229"/>
      <c r="F523" s="230" t="s">
        <v>799</v>
      </c>
      <c r="G523" s="227"/>
      <c r="H523" s="231" t="n">
        <v>4.95</v>
      </c>
      <c r="I523" s="232"/>
      <c r="J523" s="227"/>
      <c r="K523" s="227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63</v>
      </c>
      <c r="AU523" s="237" t="s">
        <v>159</v>
      </c>
      <c r="AV523" s="225" t="s">
        <v>77</v>
      </c>
      <c r="AW523" s="225" t="s">
        <v>30</v>
      </c>
      <c r="AX523" s="225" t="s">
        <v>68</v>
      </c>
      <c r="AY523" s="237" t="s">
        <v>151</v>
      </c>
    </row>
    <row r="524" s="249" customFormat="true" ht="12.8" hidden="false" customHeight="false" outlineLevel="0" collapsed="false">
      <c r="B524" s="250"/>
      <c r="C524" s="251"/>
      <c r="D524" s="228" t="s">
        <v>163</v>
      </c>
      <c r="E524" s="252"/>
      <c r="F524" s="253" t="s">
        <v>191</v>
      </c>
      <c r="G524" s="251"/>
      <c r="H524" s="254" t="n">
        <v>612.572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63</v>
      </c>
      <c r="AU524" s="260" t="s">
        <v>159</v>
      </c>
      <c r="AV524" s="249" t="s">
        <v>150</v>
      </c>
      <c r="AW524" s="249" t="s">
        <v>30</v>
      </c>
      <c r="AX524" s="249" t="s">
        <v>75</v>
      </c>
      <c r="AY524" s="260" t="s">
        <v>151</v>
      </c>
    </row>
    <row r="525" s="31" customFormat="true" ht="24.15" hidden="false" customHeight="true" outlineLevel="0" collapsed="false">
      <c r="A525" s="24"/>
      <c r="B525" s="25"/>
      <c r="C525" s="261" t="s">
        <v>800</v>
      </c>
      <c r="D525" s="261" t="s">
        <v>203</v>
      </c>
      <c r="E525" s="262" t="s">
        <v>801</v>
      </c>
      <c r="F525" s="263" t="s">
        <v>802</v>
      </c>
      <c r="G525" s="264" t="s">
        <v>168</v>
      </c>
      <c r="H525" s="265" t="n">
        <v>707.521</v>
      </c>
      <c r="I525" s="266"/>
      <c r="J525" s="267" t="n">
        <f aca="false">ROUND(I525*H525,2)</f>
        <v>0</v>
      </c>
      <c r="K525" s="268"/>
      <c r="L525" s="269"/>
      <c r="M525" s="270"/>
      <c r="N525" s="271" t="s">
        <v>39</v>
      </c>
      <c r="O525" s="67"/>
      <c r="P525" s="216" t="n">
        <f aca="false">O525*H525</f>
        <v>0</v>
      </c>
      <c r="Q525" s="216" t="n">
        <v>0.0001</v>
      </c>
      <c r="R525" s="216" t="n">
        <f aca="false">Q525*H525</f>
        <v>0.0707521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347</v>
      </c>
      <c r="AT525" s="218" t="s">
        <v>203</v>
      </c>
      <c r="AU525" s="218" t="s">
        <v>159</v>
      </c>
      <c r="AY525" s="3" t="s">
        <v>151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75</v>
      </c>
      <c r="BK525" s="219" t="n">
        <f aca="false">ROUND(I525*H525,2)</f>
        <v>0</v>
      </c>
      <c r="BL525" s="3" t="s">
        <v>261</v>
      </c>
      <c r="BM525" s="218" t="s">
        <v>803</v>
      </c>
    </row>
    <row r="526" s="225" customFormat="true" ht="12.8" hidden="false" customHeight="false" outlineLevel="0" collapsed="false">
      <c r="B526" s="226"/>
      <c r="C526" s="227"/>
      <c r="D526" s="228" t="s">
        <v>163</v>
      </c>
      <c r="E526" s="227"/>
      <c r="F526" s="230" t="s">
        <v>804</v>
      </c>
      <c r="G526" s="227"/>
      <c r="H526" s="231" t="n">
        <v>707.521</v>
      </c>
      <c r="I526" s="232"/>
      <c r="J526" s="227"/>
      <c r="K526" s="227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63</v>
      </c>
      <c r="AU526" s="237" t="s">
        <v>159</v>
      </c>
      <c r="AV526" s="225" t="s">
        <v>77</v>
      </c>
      <c r="AW526" s="225" t="s">
        <v>4</v>
      </c>
      <c r="AX526" s="225" t="s">
        <v>75</v>
      </c>
      <c r="AY526" s="237" t="s">
        <v>151</v>
      </c>
    </row>
    <row r="527" s="31" customFormat="true" ht="49.05" hidden="false" customHeight="true" outlineLevel="0" collapsed="false">
      <c r="A527" s="24"/>
      <c r="B527" s="25"/>
      <c r="C527" s="206" t="s">
        <v>805</v>
      </c>
      <c r="D527" s="206" t="s">
        <v>155</v>
      </c>
      <c r="E527" s="207" t="s">
        <v>806</v>
      </c>
      <c r="F527" s="208" t="s">
        <v>807</v>
      </c>
      <c r="G527" s="209" t="s">
        <v>195</v>
      </c>
      <c r="H527" s="210" t="n">
        <v>0.071</v>
      </c>
      <c r="I527" s="211"/>
      <c r="J527" s="212" t="n">
        <f aca="false">ROUND(I527*H527,2)</f>
        <v>0</v>
      </c>
      <c r="K527" s="213"/>
      <c r="L527" s="30"/>
      <c r="M527" s="214"/>
      <c r="N527" s="215" t="s">
        <v>39</v>
      </c>
      <c r="O527" s="67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61</v>
      </c>
      <c r="AT527" s="218" t="s">
        <v>155</v>
      </c>
      <c r="AU527" s="218" t="s">
        <v>159</v>
      </c>
      <c r="AY527" s="3" t="s">
        <v>15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75</v>
      </c>
      <c r="BK527" s="219" t="n">
        <f aca="false">ROUND(I527*H527,2)</f>
        <v>0</v>
      </c>
      <c r="BL527" s="3" t="s">
        <v>261</v>
      </c>
      <c r="BM527" s="218" t="s">
        <v>808</v>
      </c>
    </row>
    <row r="528" s="31" customFormat="true" ht="12.8" hidden="false" customHeight="false" outlineLevel="0" collapsed="false">
      <c r="A528" s="24"/>
      <c r="B528" s="25"/>
      <c r="C528" s="26"/>
      <c r="D528" s="220" t="s">
        <v>161</v>
      </c>
      <c r="E528" s="26"/>
      <c r="F528" s="221" t="s">
        <v>809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1</v>
      </c>
      <c r="AU528" s="3" t="s">
        <v>159</v>
      </c>
    </row>
    <row r="529" s="31" customFormat="true" ht="49.05" hidden="false" customHeight="true" outlineLevel="0" collapsed="false">
      <c r="A529" s="24"/>
      <c r="B529" s="25"/>
      <c r="C529" s="206" t="s">
        <v>810</v>
      </c>
      <c r="D529" s="206" t="s">
        <v>155</v>
      </c>
      <c r="E529" s="207" t="s">
        <v>811</v>
      </c>
      <c r="F529" s="208" t="s">
        <v>812</v>
      </c>
      <c r="G529" s="209" t="s">
        <v>195</v>
      </c>
      <c r="H529" s="210" t="n">
        <v>0.071</v>
      </c>
      <c r="I529" s="211"/>
      <c r="J529" s="212" t="n">
        <f aca="false">ROUND(I529*H529,2)</f>
        <v>0</v>
      </c>
      <c r="K529" s="213"/>
      <c r="L529" s="30"/>
      <c r="M529" s="214"/>
      <c r="N529" s="215" t="s">
        <v>39</v>
      </c>
      <c r="O529" s="67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61</v>
      </c>
      <c r="AT529" s="218" t="s">
        <v>155</v>
      </c>
      <c r="AU529" s="218" t="s">
        <v>159</v>
      </c>
      <c r="AY529" s="3" t="s">
        <v>151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75</v>
      </c>
      <c r="BK529" s="219" t="n">
        <f aca="false">ROUND(I529*H529,2)</f>
        <v>0</v>
      </c>
      <c r="BL529" s="3" t="s">
        <v>261</v>
      </c>
      <c r="BM529" s="218" t="s">
        <v>813</v>
      </c>
    </row>
    <row r="530" s="31" customFormat="true" ht="12.8" hidden="false" customHeight="false" outlineLevel="0" collapsed="false">
      <c r="A530" s="24"/>
      <c r="B530" s="25"/>
      <c r="C530" s="26"/>
      <c r="D530" s="220" t="s">
        <v>161</v>
      </c>
      <c r="E530" s="26"/>
      <c r="F530" s="221" t="s">
        <v>814</v>
      </c>
      <c r="G530" s="26"/>
      <c r="H530" s="26"/>
      <c r="I530" s="222"/>
      <c r="J530" s="26"/>
      <c r="K530" s="26"/>
      <c r="L530" s="30"/>
      <c r="M530" s="223"/>
      <c r="N530" s="22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159</v>
      </c>
    </row>
    <row r="531" s="189" customFormat="true" ht="20.9" hidden="false" customHeight="true" outlineLevel="0" collapsed="false">
      <c r="B531" s="190"/>
      <c r="C531" s="191"/>
      <c r="D531" s="192" t="s">
        <v>67</v>
      </c>
      <c r="E531" s="204" t="s">
        <v>815</v>
      </c>
      <c r="F531" s="204" t="s">
        <v>816</v>
      </c>
      <c r="G531" s="191"/>
      <c r="H531" s="191"/>
      <c r="I531" s="194"/>
      <c r="J531" s="205" t="n">
        <f aca="false">BK531</f>
        <v>0</v>
      </c>
      <c r="K531" s="191"/>
      <c r="L531" s="196"/>
      <c r="M531" s="197"/>
      <c r="N531" s="198"/>
      <c r="O531" s="198"/>
      <c r="P531" s="199" t="n">
        <f aca="false">SUM(P532:P566)</f>
        <v>0</v>
      </c>
      <c r="Q531" s="198"/>
      <c r="R531" s="199" t="n">
        <f aca="false">SUM(R532:R566)</f>
        <v>0.4113</v>
      </c>
      <c r="S531" s="198"/>
      <c r="T531" s="200" t="n">
        <f aca="false">SUM(T532:T566)</f>
        <v>0</v>
      </c>
      <c r="AR531" s="201" t="s">
        <v>77</v>
      </c>
      <c r="AT531" s="202" t="s">
        <v>67</v>
      </c>
      <c r="AU531" s="202" t="s">
        <v>77</v>
      </c>
      <c r="AY531" s="201" t="s">
        <v>151</v>
      </c>
      <c r="BK531" s="203" t="n">
        <f aca="false">SUM(BK532:BK566)</f>
        <v>0</v>
      </c>
    </row>
    <row r="532" s="31" customFormat="true" ht="24.15" hidden="false" customHeight="true" outlineLevel="0" collapsed="false">
      <c r="A532" s="24"/>
      <c r="B532" s="25"/>
      <c r="C532" s="206" t="s">
        <v>817</v>
      </c>
      <c r="D532" s="206" t="s">
        <v>155</v>
      </c>
      <c r="E532" s="207" t="s">
        <v>818</v>
      </c>
      <c r="F532" s="208" t="s">
        <v>819</v>
      </c>
      <c r="G532" s="209" t="s">
        <v>175</v>
      </c>
      <c r="H532" s="210" t="n">
        <v>1</v>
      </c>
      <c r="I532" s="211"/>
      <c r="J532" s="212" t="n">
        <f aca="false">ROUND(I532*H532,2)</f>
        <v>0</v>
      </c>
      <c r="K532" s="213"/>
      <c r="L532" s="30"/>
      <c r="M532" s="214"/>
      <c r="N532" s="215" t="s">
        <v>39</v>
      </c>
      <c r="O532" s="67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150</v>
      </c>
      <c r="AT532" s="218" t="s">
        <v>155</v>
      </c>
      <c r="AU532" s="218" t="s">
        <v>159</v>
      </c>
      <c r="AY532" s="3" t="s">
        <v>151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75</v>
      </c>
      <c r="BK532" s="219" t="n">
        <f aca="false">ROUND(I532*H532,2)</f>
        <v>0</v>
      </c>
      <c r="BL532" s="3" t="s">
        <v>150</v>
      </c>
      <c r="BM532" s="218" t="s">
        <v>820</v>
      </c>
    </row>
    <row r="533" s="31" customFormat="true" ht="12.8" hidden="false" customHeight="false" outlineLevel="0" collapsed="false">
      <c r="A533" s="24"/>
      <c r="B533" s="25"/>
      <c r="C533" s="26"/>
      <c r="D533" s="220" t="s">
        <v>161</v>
      </c>
      <c r="E533" s="26"/>
      <c r="F533" s="221" t="s">
        <v>821</v>
      </c>
      <c r="G533" s="26"/>
      <c r="H533" s="26"/>
      <c r="I533" s="222"/>
      <c r="J533" s="26"/>
      <c r="K533" s="26"/>
      <c r="L533" s="30"/>
      <c r="M533" s="223"/>
      <c r="N533" s="22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1</v>
      </c>
      <c r="AU533" s="3" t="s">
        <v>159</v>
      </c>
    </row>
    <row r="534" s="31" customFormat="true" ht="16.5" hidden="false" customHeight="true" outlineLevel="0" collapsed="false">
      <c r="A534" s="24"/>
      <c r="B534" s="25"/>
      <c r="C534" s="261" t="s">
        <v>822</v>
      </c>
      <c r="D534" s="261" t="s">
        <v>203</v>
      </c>
      <c r="E534" s="262" t="s">
        <v>823</v>
      </c>
      <c r="F534" s="263" t="s">
        <v>824</v>
      </c>
      <c r="G534" s="264" t="s">
        <v>175</v>
      </c>
      <c r="H534" s="265" t="n">
        <v>1</v>
      </c>
      <c r="I534" s="266"/>
      <c r="J534" s="267" t="n">
        <f aca="false">ROUND(I534*H534,2)</f>
        <v>0</v>
      </c>
      <c r="K534" s="268"/>
      <c r="L534" s="269"/>
      <c r="M534" s="270"/>
      <c r="N534" s="271" t="s">
        <v>39</v>
      </c>
      <c r="O534" s="67"/>
      <c r="P534" s="216" t="n">
        <f aca="false">O534*H534</f>
        <v>0</v>
      </c>
      <c r="Q534" s="216" t="n">
        <v>0.02</v>
      </c>
      <c r="R534" s="216" t="n">
        <f aca="false">Q534*H534</f>
        <v>0.02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06</v>
      </c>
      <c r="AT534" s="218" t="s">
        <v>203</v>
      </c>
      <c r="AU534" s="218" t="s">
        <v>159</v>
      </c>
      <c r="AY534" s="3" t="s">
        <v>151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75</v>
      </c>
      <c r="BK534" s="219" t="n">
        <f aca="false">ROUND(I534*H534,2)</f>
        <v>0</v>
      </c>
      <c r="BL534" s="3" t="s">
        <v>150</v>
      </c>
      <c r="BM534" s="218" t="s">
        <v>825</v>
      </c>
    </row>
    <row r="535" s="31" customFormat="true" ht="24.15" hidden="false" customHeight="true" outlineLevel="0" collapsed="false">
      <c r="A535" s="24"/>
      <c r="B535" s="25"/>
      <c r="C535" s="206" t="s">
        <v>826</v>
      </c>
      <c r="D535" s="206" t="s">
        <v>155</v>
      </c>
      <c r="E535" s="207" t="s">
        <v>827</v>
      </c>
      <c r="F535" s="208" t="s">
        <v>828</v>
      </c>
      <c r="G535" s="209" t="s">
        <v>544</v>
      </c>
      <c r="H535" s="210" t="n">
        <v>23</v>
      </c>
      <c r="I535" s="211"/>
      <c r="J535" s="212" t="n">
        <f aca="false">ROUND(I535*H535,2)</f>
        <v>0</v>
      </c>
      <c r="K535" s="213"/>
      <c r="L535" s="30"/>
      <c r="M535" s="214"/>
      <c r="N535" s="215" t="s">
        <v>39</v>
      </c>
      <c r="O535" s="67"/>
      <c r="P535" s="216" t="n">
        <f aca="false">O535*H535</f>
        <v>0</v>
      </c>
      <c r="Q535" s="216" t="n">
        <v>0.00126</v>
      </c>
      <c r="R535" s="216" t="n">
        <f aca="false">Q535*H535</f>
        <v>0.02898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61</v>
      </c>
      <c r="AT535" s="218" t="s">
        <v>155</v>
      </c>
      <c r="AU535" s="218" t="s">
        <v>159</v>
      </c>
      <c r="AY535" s="3" t="s">
        <v>151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75</v>
      </c>
      <c r="BK535" s="219" t="n">
        <f aca="false">ROUND(I535*H535,2)</f>
        <v>0</v>
      </c>
      <c r="BL535" s="3" t="s">
        <v>261</v>
      </c>
      <c r="BM535" s="218" t="s">
        <v>829</v>
      </c>
    </row>
    <row r="536" s="225" customFormat="true" ht="12.8" hidden="false" customHeight="false" outlineLevel="0" collapsed="false">
      <c r="B536" s="226"/>
      <c r="C536" s="227"/>
      <c r="D536" s="228" t="s">
        <v>163</v>
      </c>
      <c r="E536" s="229"/>
      <c r="F536" s="230" t="s">
        <v>830</v>
      </c>
      <c r="G536" s="227"/>
      <c r="H536" s="231" t="n">
        <v>23</v>
      </c>
      <c r="I536" s="232"/>
      <c r="J536" s="227"/>
      <c r="K536" s="227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163</v>
      </c>
      <c r="AU536" s="237" t="s">
        <v>159</v>
      </c>
      <c r="AV536" s="225" t="s">
        <v>77</v>
      </c>
      <c r="AW536" s="225" t="s">
        <v>30</v>
      </c>
      <c r="AX536" s="225" t="s">
        <v>75</v>
      </c>
      <c r="AY536" s="237" t="s">
        <v>151</v>
      </c>
    </row>
    <row r="537" s="31" customFormat="true" ht="24.15" hidden="false" customHeight="true" outlineLevel="0" collapsed="false">
      <c r="A537" s="24"/>
      <c r="B537" s="25"/>
      <c r="C537" s="206" t="s">
        <v>831</v>
      </c>
      <c r="D537" s="206" t="s">
        <v>155</v>
      </c>
      <c r="E537" s="207" t="s">
        <v>832</v>
      </c>
      <c r="F537" s="208" t="s">
        <v>833</v>
      </c>
      <c r="G537" s="209" t="s">
        <v>544</v>
      </c>
      <c r="H537" s="210" t="n">
        <v>8</v>
      </c>
      <c r="I537" s="211"/>
      <c r="J537" s="212" t="n">
        <f aca="false">ROUND(I537*H537,2)</f>
        <v>0</v>
      </c>
      <c r="K537" s="213"/>
      <c r="L537" s="30"/>
      <c r="M537" s="214"/>
      <c r="N537" s="215" t="s">
        <v>39</v>
      </c>
      <c r="O537" s="67"/>
      <c r="P537" s="216" t="n">
        <f aca="false">O537*H537</f>
        <v>0</v>
      </c>
      <c r="Q537" s="216" t="n">
        <v>0.00175</v>
      </c>
      <c r="R537" s="216" t="n">
        <f aca="false">Q537*H537</f>
        <v>0.014</v>
      </c>
      <c r="S537" s="216" t="n">
        <v>0</v>
      </c>
      <c r="T537" s="21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8" t="s">
        <v>261</v>
      </c>
      <c r="AT537" s="218" t="s">
        <v>155</v>
      </c>
      <c r="AU537" s="218" t="s">
        <v>159</v>
      </c>
      <c r="AY537" s="3" t="s">
        <v>151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3" t="s">
        <v>75</v>
      </c>
      <c r="BK537" s="219" t="n">
        <f aca="false">ROUND(I537*H537,2)</f>
        <v>0</v>
      </c>
      <c r="BL537" s="3" t="s">
        <v>261</v>
      </c>
      <c r="BM537" s="218" t="s">
        <v>834</v>
      </c>
    </row>
    <row r="538" s="225" customFormat="true" ht="12.8" hidden="false" customHeight="false" outlineLevel="0" collapsed="false">
      <c r="B538" s="226"/>
      <c r="C538" s="227"/>
      <c r="D538" s="228" t="s">
        <v>163</v>
      </c>
      <c r="E538" s="229"/>
      <c r="F538" s="230" t="s">
        <v>835</v>
      </c>
      <c r="G538" s="227"/>
      <c r="H538" s="231" t="n">
        <v>8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63</v>
      </c>
      <c r="AU538" s="237" t="s">
        <v>159</v>
      </c>
      <c r="AV538" s="225" t="s">
        <v>77</v>
      </c>
      <c r="AW538" s="225" t="s">
        <v>30</v>
      </c>
      <c r="AX538" s="225" t="s">
        <v>75</v>
      </c>
      <c r="AY538" s="237" t="s">
        <v>151</v>
      </c>
    </row>
    <row r="539" s="31" customFormat="true" ht="24.15" hidden="false" customHeight="true" outlineLevel="0" collapsed="false">
      <c r="A539" s="24"/>
      <c r="B539" s="25"/>
      <c r="C539" s="206" t="s">
        <v>836</v>
      </c>
      <c r="D539" s="206" t="s">
        <v>155</v>
      </c>
      <c r="E539" s="207" t="s">
        <v>837</v>
      </c>
      <c r="F539" s="208" t="s">
        <v>838</v>
      </c>
      <c r="G539" s="209" t="s">
        <v>544</v>
      </c>
      <c r="H539" s="210" t="n">
        <v>41.5</v>
      </c>
      <c r="I539" s="211"/>
      <c r="J539" s="212" t="n">
        <f aca="false">ROUND(I539*H539,2)</f>
        <v>0</v>
      </c>
      <c r="K539" s="213"/>
      <c r="L539" s="30"/>
      <c r="M539" s="214"/>
      <c r="N539" s="215" t="s">
        <v>39</v>
      </c>
      <c r="O539" s="67"/>
      <c r="P539" s="216" t="n">
        <f aca="false">O539*H539</f>
        <v>0</v>
      </c>
      <c r="Q539" s="216" t="n">
        <v>0.00274</v>
      </c>
      <c r="R539" s="216" t="n">
        <f aca="false">Q539*H539</f>
        <v>0.11371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61</v>
      </c>
      <c r="AT539" s="218" t="s">
        <v>155</v>
      </c>
      <c r="AU539" s="218" t="s">
        <v>159</v>
      </c>
      <c r="AY539" s="3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75</v>
      </c>
      <c r="BK539" s="219" t="n">
        <f aca="false">ROUND(I539*H539,2)</f>
        <v>0</v>
      </c>
      <c r="BL539" s="3" t="s">
        <v>261</v>
      </c>
      <c r="BM539" s="218" t="s">
        <v>839</v>
      </c>
    </row>
    <row r="540" s="225" customFormat="true" ht="12.8" hidden="false" customHeight="false" outlineLevel="0" collapsed="false">
      <c r="B540" s="226"/>
      <c r="C540" s="227"/>
      <c r="D540" s="228" t="s">
        <v>163</v>
      </c>
      <c r="E540" s="229"/>
      <c r="F540" s="230" t="s">
        <v>840</v>
      </c>
      <c r="G540" s="227"/>
      <c r="H540" s="231" t="n">
        <v>41.5</v>
      </c>
      <c r="I540" s="232"/>
      <c r="J540" s="227"/>
      <c r="K540" s="227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63</v>
      </c>
      <c r="AU540" s="237" t="s">
        <v>159</v>
      </c>
      <c r="AV540" s="225" t="s">
        <v>77</v>
      </c>
      <c r="AW540" s="225" t="s">
        <v>30</v>
      </c>
      <c r="AX540" s="225" t="s">
        <v>75</v>
      </c>
      <c r="AY540" s="237" t="s">
        <v>151</v>
      </c>
    </row>
    <row r="541" s="31" customFormat="true" ht="24.15" hidden="false" customHeight="true" outlineLevel="0" collapsed="false">
      <c r="A541" s="24"/>
      <c r="B541" s="25"/>
      <c r="C541" s="206" t="s">
        <v>841</v>
      </c>
      <c r="D541" s="206" t="s">
        <v>155</v>
      </c>
      <c r="E541" s="207" t="s">
        <v>842</v>
      </c>
      <c r="F541" s="208" t="s">
        <v>843</v>
      </c>
      <c r="G541" s="209" t="s">
        <v>544</v>
      </c>
      <c r="H541" s="210" t="n">
        <v>14</v>
      </c>
      <c r="I541" s="211"/>
      <c r="J541" s="212" t="n">
        <f aca="false">ROUND(I541*H541,2)</f>
        <v>0</v>
      </c>
      <c r="K541" s="213"/>
      <c r="L541" s="30"/>
      <c r="M541" s="214"/>
      <c r="N541" s="215" t="s">
        <v>39</v>
      </c>
      <c r="O541" s="67"/>
      <c r="P541" s="216" t="n">
        <f aca="false">O541*H541</f>
        <v>0</v>
      </c>
      <c r="Q541" s="216" t="n">
        <v>0.00177</v>
      </c>
      <c r="R541" s="216" t="n">
        <f aca="false">Q541*H541</f>
        <v>0.02478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261</v>
      </c>
      <c r="AT541" s="218" t="s">
        <v>155</v>
      </c>
      <c r="AU541" s="218" t="s">
        <v>159</v>
      </c>
      <c r="AY541" s="3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75</v>
      </c>
      <c r="BK541" s="219" t="n">
        <f aca="false">ROUND(I541*H541,2)</f>
        <v>0</v>
      </c>
      <c r="BL541" s="3" t="s">
        <v>261</v>
      </c>
      <c r="BM541" s="218" t="s">
        <v>844</v>
      </c>
    </row>
    <row r="542" s="31" customFormat="true" ht="24.15" hidden="false" customHeight="true" outlineLevel="0" collapsed="false">
      <c r="A542" s="24"/>
      <c r="B542" s="25"/>
      <c r="C542" s="206" t="s">
        <v>845</v>
      </c>
      <c r="D542" s="206" t="s">
        <v>155</v>
      </c>
      <c r="E542" s="207" t="s">
        <v>846</v>
      </c>
      <c r="F542" s="208" t="s">
        <v>847</v>
      </c>
      <c r="G542" s="209" t="s">
        <v>544</v>
      </c>
      <c r="H542" s="210" t="n">
        <v>58</v>
      </c>
      <c r="I542" s="211"/>
      <c r="J542" s="212" t="n">
        <f aca="false">ROUND(I542*H542,2)</f>
        <v>0</v>
      </c>
      <c r="K542" s="213"/>
      <c r="L542" s="30"/>
      <c r="M542" s="214"/>
      <c r="N542" s="215" t="s">
        <v>39</v>
      </c>
      <c r="O542" s="67"/>
      <c r="P542" s="216" t="n">
        <f aca="false">O542*H542</f>
        <v>0</v>
      </c>
      <c r="Q542" s="216" t="n">
        <v>0.00203</v>
      </c>
      <c r="R542" s="216" t="n">
        <f aca="false">Q542*H542</f>
        <v>0.11774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261</v>
      </c>
      <c r="AT542" s="218" t="s">
        <v>155</v>
      </c>
      <c r="AU542" s="218" t="s">
        <v>159</v>
      </c>
      <c r="AY542" s="3" t="s">
        <v>151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75</v>
      </c>
      <c r="BK542" s="219" t="n">
        <f aca="false">ROUND(I542*H542,2)</f>
        <v>0</v>
      </c>
      <c r="BL542" s="3" t="s">
        <v>261</v>
      </c>
      <c r="BM542" s="218" t="s">
        <v>848</v>
      </c>
    </row>
    <row r="543" s="31" customFormat="true" ht="12.8" hidden="false" customHeight="false" outlineLevel="0" collapsed="false">
      <c r="A543" s="24"/>
      <c r="B543" s="25"/>
      <c r="C543" s="26"/>
      <c r="D543" s="220" t="s">
        <v>161</v>
      </c>
      <c r="E543" s="26"/>
      <c r="F543" s="221" t="s">
        <v>849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1</v>
      </c>
      <c r="AU543" s="3" t="s">
        <v>159</v>
      </c>
    </row>
    <row r="544" s="225" customFormat="true" ht="12.8" hidden="false" customHeight="false" outlineLevel="0" collapsed="false">
      <c r="B544" s="226"/>
      <c r="C544" s="227"/>
      <c r="D544" s="228" t="s">
        <v>163</v>
      </c>
      <c r="E544" s="229"/>
      <c r="F544" s="230" t="s">
        <v>850</v>
      </c>
      <c r="G544" s="227"/>
      <c r="H544" s="231" t="n">
        <v>58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63</v>
      </c>
      <c r="AU544" s="237" t="s">
        <v>159</v>
      </c>
      <c r="AV544" s="225" t="s">
        <v>77</v>
      </c>
      <c r="AW544" s="225" t="s">
        <v>30</v>
      </c>
      <c r="AX544" s="225" t="s">
        <v>75</v>
      </c>
      <c r="AY544" s="237" t="s">
        <v>151</v>
      </c>
    </row>
    <row r="545" s="31" customFormat="true" ht="24.15" hidden="false" customHeight="true" outlineLevel="0" collapsed="false">
      <c r="A545" s="24"/>
      <c r="B545" s="25"/>
      <c r="C545" s="206" t="s">
        <v>851</v>
      </c>
      <c r="D545" s="206" t="s">
        <v>155</v>
      </c>
      <c r="E545" s="207" t="s">
        <v>852</v>
      </c>
      <c r="F545" s="208" t="s">
        <v>853</v>
      </c>
      <c r="G545" s="209" t="s">
        <v>544</v>
      </c>
      <c r="H545" s="210" t="n">
        <v>36</v>
      </c>
      <c r="I545" s="211"/>
      <c r="J545" s="212" t="n">
        <f aca="false">ROUND(I545*H545,2)</f>
        <v>0</v>
      </c>
      <c r="K545" s="213"/>
      <c r="L545" s="30"/>
      <c r="M545" s="214"/>
      <c r="N545" s="215" t="s">
        <v>39</v>
      </c>
      <c r="O545" s="67"/>
      <c r="P545" s="216" t="n">
        <f aca="false">O545*H545</f>
        <v>0</v>
      </c>
      <c r="Q545" s="216" t="n">
        <v>0.00046</v>
      </c>
      <c r="R545" s="216" t="n">
        <f aca="false">Q545*H545</f>
        <v>0.01656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61</v>
      </c>
      <c r="AT545" s="218" t="s">
        <v>155</v>
      </c>
      <c r="AU545" s="218" t="s">
        <v>159</v>
      </c>
      <c r="AY545" s="3" t="s">
        <v>151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5</v>
      </c>
      <c r="BK545" s="219" t="n">
        <f aca="false">ROUND(I545*H545,2)</f>
        <v>0</v>
      </c>
      <c r="BL545" s="3" t="s">
        <v>261</v>
      </c>
      <c r="BM545" s="218" t="s">
        <v>854</v>
      </c>
    </row>
    <row r="546" s="225" customFormat="true" ht="12.8" hidden="false" customHeight="false" outlineLevel="0" collapsed="false">
      <c r="B546" s="226"/>
      <c r="C546" s="227"/>
      <c r="D546" s="228" t="s">
        <v>163</v>
      </c>
      <c r="E546" s="229"/>
      <c r="F546" s="230" t="s">
        <v>855</v>
      </c>
      <c r="G546" s="227"/>
      <c r="H546" s="231" t="n">
        <v>36</v>
      </c>
      <c r="I546" s="232"/>
      <c r="J546" s="227"/>
      <c r="K546" s="227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63</v>
      </c>
      <c r="AU546" s="237" t="s">
        <v>159</v>
      </c>
      <c r="AV546" s="225" t="s">
        <v>77</v>
      </c>
      <c r="AW546" s="225" t="s">
        <v>30</v>
      </c>
      <c r="AX546" s="225" t="s">
        <v>75</v>
      </c>
      <c r="AY546" s="237" t="s">
        <v>151</v>
      </c>
    </row>
    <row r="547" s="31" customFormat="true" ht="24.15" hidden="false" customHeight="true" outlineLevel="0" collapsed="false">
      <c r="A547" s="24"/>
      <c r="B547" s="25"/>
      <c r="C547" s="206" t="s">
        <v>856</v>
      </c>
      <c r="D547" s="206" t="s">
        <v>155</v>
      </c>
      <c r="E547" s="207" t="s">
        <v>857</v>
      </c>
      <c r="F547" s="208" t="s">
        <v>858</v>
      </c>
      <c r="G547" s="209" t="s">
        <v>544</v>
      </c>
      <c r="H547" s="210" t="n">
        <v>10</v>
      </c>
      <c r="I547" s="211"/>
      <c r="J547" s="212" t="n">
        <f aca="false">ROUND(I547*H547,2)</f>
        <v>0</v>
      </c>
      <c r="K547" s="213"/>
      <c r="L547" s="30"/>
      <c r="M547" s="214"/>
      <c r="N547" s="215" t="s">
        <v>39</v>
      </c>
      <c r="O547" s="67"/>
      <c r="P547" s="216" t="n">
        <f aca="false">O547*H547</f>
        <v>0</v>
      </c>
      <c r="Q547" s="216" t="n">
        <v>0.00145</v>
      </c>
      <c r="R547" s="216" t="n">
        <f aca="false">Q547*H547</f>
        <v>0.0145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261</v>
      </c>
      <c r="AT547" s="218" t="s">
        <v>155</v>
      </c>
      <c r="AU547" s="218" t="s">
        <v>159</v>
      </c>
      <c r="AY547" s="3" t="s">
        <v>15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5</v>
      </c>
      <c r="BK547" s="219" t="n">
        <f aca="false">ROUND(I547*H547,2)</f>
        <v>0</v>
      </c>
      <c r="BL547" s="3" t="s">
        <v>261</v>
      </c>
      <c r="BM547" s="218" t="s">
        <v>859</v>
      </c>
    </row>
    <row r="548" s="31" customFormat="true" ht="24.15" hidden="false" customHeight="true" outlineLevel="0" collapsed="false">
      <c r="A548" s="24"/>
      <c r="B548" s="25"/>
      <c r="C548" s="206" t="s">
        <v>860</v>
      </c>
      <c r="D548" s="206" t="s">
        <v>155</v>
      </c>
      <c r="E548" s="207" t="s">
        <v>861</v>
      </c>
      <c r="F548" s="208" t="s">
        <v>862</v>
      </c>
      <c r="G548" s="209" t="s">
        <v>175</v>
      </c>
      <c r="H548" s="210" t="n">
        <v>60</v>
      </c>
      <c r="I548" s="211"/>
      <c r="J548" s="212" t="n">
        <f aca="false">ROUND(I548*H548,2)</f>
        <v>0</v>
      </c>
      <c r="K548" s="213"/>
      <c r="L548" s="30"/>
      <c r="M548" s="214"/>
      <c r="N548" s="215" t="s">
        <v>39</v>
      </c>
      <c r="O548" s="67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261</v>
      </c>
      <c r="AT548" s="218" t="s">
        <v>155</v>
      </c>
      <c r="AU548" s="218" t="s">
        <v>159</v>
      </c>
      <c r="AY548" s="3" t="s">
        <v>151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75</v>
      </c>
      <c r="BK548" s="219" t="n">
        <f aca="false">ROUND(I548*H548,2)</f>
        <v>0</v>
      </c>
      <c r="BL548" s="3" t="s">
        <v>261</v>
      </c>
      <c r="BM548" s="218" t="s">
        <v>863</v>
      </c>
    </row>
    <row r="549" s="31" customFormat="true" ht="21.75" hidden="false" customHeight="true" outlineLevel="0" collapsed="false">
      <c r="A549" s="24"/>
      <c r="B549" s="25"/>
      <c r="C549" s="206" t="s">
        <v>864</v>
      </c>
      <c r="D549" s="206" t="s">
        <v>155</v>
      </c>
      <c r="E549" s="207" t="s">
        <v>865</v>
      </c>
      <c r="F549" s="208" t="s">
        <v>866</v>
      </c>
      <c r="G549" s="209" t="s">
        <v>175</v>
      </c>
      <c r="H549" s="210" t="n">
        <v>3</v>
      </c>
      <c r="I549" s="211"/>
      <c r="J549" s="212" t="n">
        <f aca="false">ROUND(I549*H549,2)</f>
        <v>0</v>
      </c>
      <c r="K549" s="213"/>
      <c r="L549" s="30"/>
      <c r="M549" s="214"/>
      <c r="N549" s="215" t="s">
        <v>39</v>
      </c>
      <c r="O549" s="67"/>
      <c r="P549" s="216" t="n">
        <f aca="false">O549*H549</f>
        <v>0</v>
      </c>
      <c r="Q549" s="216" t="n">
        <v>0.00057</v>
      </c>
      <c r="R549" s="216" t="n">
        <f aca="false">Q549*H549</f>
        <v>0.00171</v>
      </c>
      <c r="S549" s="216" t="n">
        <v>0</v>
      </c>
      <c r="T549" s="21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8" t="s">
        <v>261</v>
      </c>
      <c r="AT549" s="218" t="s">
        <v>155</v>
      </c>
      <c r="AU549" s="218" t="s">
        <v>159</v>
      </c>
      <c r="AY549" s="3" t="s">
        <v>151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3" t="s">
        <v>75</v>
      </c>
      <c r="BK549" s="219" t="n">
        <f aca="false">ROUND(I549*H549,2)</f>
        <v>0</v>
      </c>
      <c r="BL549" s="3" t="s">
        <v>261</v>
      </c>
      <c r="BM549" s="218" t="s">
        <v>867</v>
      </c>
    </row>
    <row r="550" s="31" customFormat="true" ht="21.75" hidden="false" customHeight="true" outlineLevel="0" collapsed="false">
      <c r="A550" s="24"/>
      <c r="B550" s="25"/>
      <c r="C550" s="261" t="s">
        <v>868</v>
      </c>
      <c r="D550" s="261" t="s">
        <v>203</v>
      </c>
      <c r="E550" s="262" t="s">
        <v>869</v>
      </c>
      <c r="F550" s="263" t="s">
        <v>870</v>
      </c>
      <c r="G550" s="264" t="s">
        <v>175</v>
      </c>
      <c r="H550" s="265" t="n">
        <v>3</v>
      </c>
      <c r="I550" s="266"/>
      <c r="J550" s="267" t="n">
        <f aca="false">ROUND(I550*H550,2)</f>
        <v>0</v>
      </c>
      <c r="K550" s="268"/>
      <c r="L550" s="269"/>
      <c r="M550" s="270"/>
      <c r="N550" s="271" t="s">
        <v>39</v>
      </c>
      <c r="O550" s="67"/>
      <c r="P550" s="216" t="n">
        <f aca="false">O550*H550</f>
        <v>0</v>
      </c>
      <c r="Q550" s="216" t="n">
        <v>0.001</v>
      </c>
      <c r="R550" s="216" t="n">
        <f aca="false">Q550*H550</f>
        <v>0.003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347</v>
      </c>
      <c r="AT550" s="218" t="s">
        <v>203</v>
      </c>
      <c r="AU550" s="218" t="s">
        <v>159</v>
      </c>
      <c r="AY550" s="3" t="s">
        <v>151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75</v>
      </c>
      <c r="BK550" s="219" t="n">
        <f aca="false">ROUND(I550*H550,2)</f>
        <v>0</v>
      </c>
      <c r="BL550" s="3" t="s">
        <v>261</v>
      </c>
      <c r="BM550" s="218" t="s">
        <v>871</v>
      </c>
    </row>
    <row r="551" s="31" customFormat="true" ht="24.15" hidden="false" customHeight="true" outlineLevel="0" collapsed="false">
      <c r="A551" s="24"/>
      <c r="B551" s="25"/>
      <c r="C551" s="206" t="s">
        <v>872</v>
      </c>
      <c r="D551" s="206" t="s">
        <v>155</v>
      </c>
      <c r="E551" s="207" t="s">
        <v>873</v>
      </c>
      <c r="F551" s="208" t="s">
        <v>874</v>
      </c>
      <c r="G551" s="209" t="s">
        <v>175</v>
      </c>
      <c r="H551" s="210" t="n">
        <v>9</v>
      </c>
      <c r="I551" s="211"/>
      <c r="J551" s="212" t="n">
        <f aca="false">ROUND(I551*H551,2)</f>
        <v>0</v>
      </c>
      <c r="K551" s="213"/>
      <c r="L551" s="30"/>
      <c r="M551" s="214"/>
      <c r="N551" s="215" t="s">
        <v>39</v>
      </c>
      <c r="O551" s="67"/>
      <c r="P551" s="216" t="n">
        <f aca="false">O551*H551</f>
        <v>0</v>
      </c>
      <c r="Q551" s="216" t="n">
        <v>0.00595</v>
      </c>
      <c r="R551" s="216" t="n">
        <f aca="false">Q551*H551</f>
        <v>0.05355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61</v>
      </c>
      <c r="AT551" s="218" t="s">
        <v>155</v>
      </c>
      <c r="AU551" s="218" t="s">
        <v>159</v>
      </c>
      <c r="AY551" s="3" t="s">
        <v>151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5</v>
      </c>
      <c r="BK551" s="219" t="n">
        <f aca="false">ROUND(I551*H551,2)</f>
        <v>0</v>
      </c>
      <c r="BL551" s="3" t="s">
        <v>261</v>
      </c>
      <c r="BM551" s="218" t="s">
        <v>875</v>
      </c>
    </row>
    <row r="552" s="31" customFormat="true" ht="12.8" hidden="false" customHeight="false" outlineLevel="0" collapsed="false">
      <c r="A552" s="24"/>
      <c r="B552" s="25"/>
      <c r="C552" s="26"/>
      <c r="D552" s="220" t="s">
        <v>161</v>
      </c>
      <c r="E552" s="26"/>
      <c r="F552" s="221" t="s">
        <v>876</v>
      </c>
      <c r="G552" s="26"/>
      <c r="H552" s="26"/>
      <c r="I552" s="222"/>
      <c r="J552" s="26"/>
      <c r="K552" s="26"/>
      <c r="L552" s="30"/>
      <c r="M552" s="223"/>
      <c r="N552" s="22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159</v>
      </c>
    </row>
    <row r="553" s="31" customFormat="true" ht="16.5" hidden="false" customHeight="true" outlineLevel="0" collapsed="false">
      <c r="A553" s="24"/>
      <c r="B553" s="25"/>
      <c r="C553" s="206" t="s">
        <v>877</v>
      </c>
      <c r="D553" s="206" t="s">
        <v>155</v>
      </c>
      <c r="E553" s="207" t="s">
        <v>878</v>
      </c>
      <c r="F553" s="208" t="s">
        <v>879</v>
      </c>
      <c r="G553" s="209" t="s">
        <v>175</v>
      </c>
      <c r="H553" s="210" t="n">
        <v>8</v>
      </c>
      <c r="I553" s="211"/>
      <c r="J553" s="212" t="n">
        <f aca="false">ROUND(I553*H553,2)</f>
        <v>0</v>
      </c>
      <c r="K553" s="213"/>
      <c r="L553" s="30"/>
      <c r="M553" s="214"/>
      <c r="N553" s="215" t="s">
        <v>39</v>
      </c>
      <c r="O553" s="67"/>
      <c r="P553" s="216" t="n">
        <f aca="false">O553*H553</f>
        <v>0</v>
      </c>
      <c r="Q553" s="216" t="n">
        <v>0.00029</v>
      </c>
      <c r="R553" s="216" t="n">
        <f aca="false">Q553*H553</f>
        <v>0.00232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261</v>
      </c>
      <c r="AT553" s="218" t="s">
        <v>155</v>
      </c>
      <c r="AU553" s="218" t="s">
        <v>159</v>
      </c>
      <c r="AY553" s="3" t="s">
        <v>151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75</v>
      </c>
      <c r="BK553" s="219" t="n">
        <f aca="false">ROUND(I553*H553,2)</f>
        <v>0</v>
      </c>
      <c r="BL553" s="3" t="s">
        <v>261</v>
      </c>
      <c r="BM553" s="218" t="s">
        <v>880</v>
      </c>
    </row>
    <row r="554" s="31" customFormat="true" ht="21.75" hidden="false" customHeight="true" outlineLevel="0" collapsed="false">
      <c r="A554" s="24"/>
      <c r="B554" s="25"/>
      <c r="C554" s="206" t="s">
        <v>881</v>
      </c>
      <c r="D554" s="206" t="s">
        <v>155</v>
      </c>
      <c r="E554" s="207" t="s">
        <v>882</v>
      </c>
      <c r="F554" s="208" t="s">
        <v>883</v>
      </c>
      <c r="G554" s="209" t="s">
        <v>175</v>
      </c>
      <c r="H554" s="210" t="n">
        <v>3</v>
      </c>
      <c r="I554" s="211"/>
      <c r="J554" s="212" t="n">
        <f aca="false">ROUND(I554*H554,2)</f>
        <v>0</v>
      </c>
      <c r="K554" s="213"/>
      <c r="L554" s="30"/>
      <c r="M554" s="214"/>
      <c r="N554" s="215" t="s">
        <v>39</v>
      </c>
      <c r="O554" s="67"/>
      <c r="P554" s="216" t="n">
        <f aca="false">O554*H554</f>
        <v>0</v>
      </c>
      <c r="Q554" s="216" t="n">
        <v>0.00015</v>
      </c>
      <c r="R554" s="216" t="n">
        <f aca="false">Q554*H554</f>
        <v>0.00045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61</v>
      </c>
      <c r="AT554" s="218" t="s">
        <v>155</v>
      </c>
      <c r="AU554" s="218" t="s">
        <v>159</v>
      </c>
      <c r="AY554" s="3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75</v>
      </c>
      <c r="BK554" s="219" t="n">
        <f aca="false">ROUND(I554*H554,2)</f>
        <v>0</v>
      </c>
      <c r="BL554" s="3" t="s">
        <v>261</v>
      </c>
      <c r="BM554" s="218" t="s">
        <v>884</v>
      </c>
    </row>
    <row r="555" s="31" customFormat="true" ht="24.15" hidden="false" customHeight="true" outlineLevel="0" collapsed="false">
      <c r="A555" s="24"/>
      <c r="B555" s="25"/>
      <c r="C555" s="206" t="s">
        <v>885</v>
      </c>
      <c r="D555" s="206" t="s">
        <v>155</v>
      </c>
      <c r="E555" s="207" t="s">
        <v>886</v>
      </c>
      <c r="F555" s="208" t="s">
        <v>887</v>
      </c>
      <c r="G555" s="209" t="s">
        <v>544</v>
      </c>
      <c r="H555" s="210" t="n">
        <v>250.5</v>
      </c>
      <c r="I555" s="211"/>
      <c r="J555" s="212" t="n">
        <f aca="false">ROUND(I555*H555,2)</f>
        <v>0</v>
      </c>
      <c r="K555" s="213"/>
      <c r="L555" s="30"/>
      <c r="M555" s="214"/>
      <c r="N555" s="215" t="s">
        <v>39</v>
      </c>
      <c r="O555" s="67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261</v>
      </c>
      <c r="AT555" s="218" t="s">
        <v>155</v>
      </c>
      <c r="AU555" s="218" t="s">
        <v>159</v>
      </c>
      <c r="AY555" s="3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75</v>
      </c>
      <c r="BK555" s="219" t="n">
        <f aca="false">ROUND(I555*H555,2)</f>
        <v>0</v>
      </c>
      <c r="BL555" s="3" t="s">
        <v>261</v>
      </c>
      <c r="BM555" s="218" t="s">
        <v>888</v>
      </c>
    </row>
    <row r="556" s="225" customFormat="true" ht="12.8" hidden="false" customHeight="false" outlineLevel="0" collapsed="false">
      <c r="B556" s="226"/>
      <c r="C556" s="227"/>
      <c r="D556" s="228" t="s">
        <v>163</v>
      </c>
      <c r="E556" s="229"/>
      <c r="F556" s="230" t="s">
        <v>889</v>
      </c>
      <c r="G556" s="227"/>
      <c r="H556" s="231" t="n">
        <v>250.5</v>
      </c>
      <c r="I556" s="232"/>
      <c r="J556" s="227"/>
      <c r="K556" s="227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63</v>
      </c>
      <c r="AU556" s="237" t="s">
        <v>159</v>
      </c>
      <c r="AV556" s="225" t="s">
        <v>77</v>
      </c>
      <c r="AW556" s="225" t="s">
        <v>30</v>
      </c>
      <c r="AX556" s="225" t="s">
        <v>75</v>
      </c>
      <c r="AY556" s="237" t="s">
        <v>151</v>
      </c>
    </row>
    <row r="557" s="31" customFormat="true" ht="49.05" hidden="false" customHeight="true" outlineLevel="0" collapsed="false">
      <c r="A557" s="24"/>
      <c r="B557" s="25"/>
      <c r="C557" s="206" t="s">
        <v>890</v>
      </c>
      <c r="D557" s="206" t="s">
        <v>155</v>
      </c>
      <c r="E557" s="207" t="s">
        <v>891</v>
      </c>
      <c r="F557" s="208" t="s">
        <v>892</v>
      </c>
      <c r="G557" s="209" t="s">
        <v>195</v>
      </c>
      <c r="H557" s="210" t="n">
        <v>0.391</v>
      </c>
      <c r="I557" s="211"/>
      <c r="J557" s="212" t="n">
        <f aca="false">ROUND(I557*H557,2)</f>
        <v>0</v>
      </c>
      <c r="K557" s="213"/>
      <c r="L557" s="30"/>
      <c r="M557" s="214"/>
      <c r="N557" s="215" t="s">
        <v>39</v>
      </c>
      <c r="O557" s="67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261</v>
      </c>
      <c r="AT557" s="218" t="s">
        <v>155</v>
      </c>
      <c r="AU557" s="218" t="s">
        <v>159</v>
      </c>
      <c r="AY557" s="3" t="s">
        <v>151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75</v>
      </c>
      <c r="BK557" s="219" t="n">
        <f aca="false">ROUND(I557*H557,2)</f>
        <v>0</v>
      </c>
      <c r="BL557" s="3" t="s">
        <v>261</v>
      </c>
      <c r="BM557" s="218" t="s">
        <v>893</v>
      </c>
    </row>
    <row r="558" s="31" customFormat="true" ht="12.8" hidden="false" customHeight="false" outlineLevel="0" collapsed="false">
      <c r="A558" s="24"/>
      <c r="B558" s="25"/>
      <c r="C558" s="26"/>
      <c r="D558" s="220" t="s">
        <v>161</v>
      </c>
      <c r="E558" s="26"/>
      <c r="F558" s="221" t="s">
        <v>894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1</v>
      </c>
      <c r="AU558" s="3" t="s">
        <v>159</v>
      </c>
    </row>
    <row r="559" s="31" customFormat="true" ht="49.05" hidden="false" customHeight="true" outlineLevel="0" collapsed="false">
      <c r="A559" s="24"/>
      <c r="B559" s="25"/>
      <c r="C559" s="206" t="s">
        <v>895</v>
      </c>
      <c r="D559" s="206" t="s">
        <v>155</v>
      </c>
      <c r="E559" s="207" t="s">
        <v>896</v>
      </c>
      <c r="F559" s="208" t="s">
        <v>897</v>
      </c>
      <c r="G559" s="209" t="s">
        <v>195</v>
      </c>
      <c r="H559" s="210" t="n">
        <v>0.391</v>
      </c>
      <c r="I559" s="211"/>
      <c r="J559" s="212" t="n">
        <f aca="false">ROUND(I559*H559,2)</f>
        <v>0</v>
      </c>
      <c r="K559" s="213"/>
      <c r="L559" s="30"/>
      <c r="M559" s="214"/>
      <c r="N559" s="215" t="s">
        <v>39</v>
      </c>
      <c r="O559" s="67"/>
      <c r="P559" s="216" t="n">
        <f aca="false">O559*H559</f>
        <v>0</v>
      </c>
      <c r="Q559" s="216" t="n">
        <v>0</v>
      </c>
      <c r="R559" s="216" t="n">
        <f aca="false">Q559*H559</f>
        <v>0</v>
      </c>
      <c r="S559" s="216" t="n">
        <v>0</v>
      </c>
      <c r="T559" s="21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8" t="s">
        <v>261</v>
      </c>
      <c r="AT559" s="218" t="s">
        <v>155</v>
      </c>
      <c r="AU559" s="218" t="s">
        <v>159</v>
      </c>
      <c r="AY559" s="3" t="s">
        <v>151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75</v>
      </c>
      <c r="BK559" s="219" t="n">
        <f aca="false">ROUND(I559*H559,2)</f>
        <v>0</v>
      </c>
      <c r="BL559" s="3" t="s">
        <v>261</v>
      </c>
      <c r="BM559" s="218" t="s">
        <v>898</v>
      </c>
    </row>
    <row r="560" s="31" customFormat="true" ht="12.8" hidden="false" customHeight="false" outlineLevel="0" collapsed="false">
      <c r="A560" s="24"/>
      <c r="B560" s="25"/>
      <c r="C560" s="26"/>
      <c r="D560" s="220" t="s">
        <v>161</v>
      </c>
      <c r="E560" s="26"/>
      <c r="F560" s="221" t="s">
        <v>899</v>
      </c>
      <c r="G560" s="26"/>
      <c r="H560" s="26"/>
      <c r="I560" s="222"/>
      <c r="J560" s="26"/>
      <c r="K560" s="26"/>
      <c r="L560" s="30"/>
      <c r="M560" s="223"/>
      <c r="N560" s="22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1</v>
      </c>
      <c r="AU560" s="3" t="s">
        <v>159</v>
      </c>
    </row>
    <row r="561" s="31" customFormat="true" ht="90.75" hidden="false" customHeight="true" outlineLevel="0" collapsed="false">
      <c r="A561" s="24"/>
      <c r="B561" s="25"/>
      <c r="C561" s="206" t="s">
        <v>900</v>
      </c>
      <c r="D561" s="206" t="s">
        <v>155</v>
      </c>
      <c r="E561" s="207" t="s">
        <v>901</v>
      </c>
      <c r="F561" s="208" t="s">
        <v>902</v>
      </c>
      <c r="G561" s="209" t="s">
        <v>544</v>
      </c>
      <c r="H561" s="210" t="n">
        <v>50</v>
      </c>
      <c r="I561" s="211"/>
      <c r="J561" s="212" t="n">
        <f aca="false">ROUND(I561*H561,2)</f>
        <v>0</v>
      </c>
      <c r="K561" s="213"/>
      <c r="L561" s="30"/>
      <c r="M561" s="214"/>
      <c r="N561" s="215" t="s">
        <v>39</v>
      </c>
      <c r="O561" s="67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61</v>
      </c>
      <c r="AT561" s="218" t="s">
        <v>155</v>
      </c>
      <c r="AU561" s="218" t="s">
        <v>159</v>
      </c>
      <c r="AY561" s="3" t="s">
        <v>151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75</v>
      </c>
      <c r="BK561" s="219" t="n">
        <f aca="false">ROUND(I561*H561,2)</f>
        <v>0</v>
      </c>
      <c r="BL561" s="3" t="s">
        <v>261</v>
      </c>
      <c r="BM561" s="218" t="s">
        <v>903</v>
      </c>
    </row>
    <row r="562" s="31" customFormat="true" ht="12.8" hidden="false" customHeight="false" outlineLevel="0" collapsed="false">
      <c r="A562" s="24"/>
      <c r="B562" s="25"/>
      <c r="C562" s="26"/>
      <c r="D562" s="228" t="s">
        <v>365</v>
      </c>
      <c r="E562" s="26"/>
      <c r="F562" s="272" t="s">
        <v>904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365</v>
      </c>
      <c r="AU562" s="3" t="s">
        <v>159</v>
      </c>
    </row>
    <row r="563" s="225" customFormat="true" ht="12.8" hidden="false" customHeight="false" outlineLevel="0" collapsed="false">
      <c r="B563" s="226"/>
      <c r="C563" s="227"/>
      <c r="D563" s="228" t="s">
        <v>163</v>
      </c>
      <c r="E563" s="229"/>
      <c r="F563" s="230" t="s">
        <v>905</v>
      </c>
      <c r="G563" s="227"/>
      <c r="H563" s="231" t="n">
        <v>50</v>
      </c>
      <c r="I563" s="232"/>
      <c r="J563" s="227"/>
      <c r="K563" s="227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63</v>
      </c>
      <c r="AU563" s="237" t="s">
        <v>159</v>
      </c>
      <c r="AV563" s="225" t="s">
        <v>77</v>
      </c>
      <c r="AW563" s="225" t="s">
        <v>30</v>
      </c>
      <c r="AX563" s="225" t="s">
        <v>75</v>
      </c>
      <c r="AY563" s="237" t="s">
        <v>151</v>
      </c>
    </row>
    <row r="564" s="31" customFormat="true" ht="62.7" hidden="false" customHeight="true" outlineLevel="0" collapsed="false">
      <c r="A564" s="24"/>
      <c r="B564" s="25"/>
      <c r="C564" s="206" t="s">
        <v>906</v>
      </c>
      <c r="D564" s="206" t="s">
        <v>155</v>
      </c>
      <c r="E564" s="207" t="s">
        <v>907</v>
      </c>
      <c r="F564" s="208" t="s">
        <v>908</v>
      </c>
      <c r="G564" s="209" t="s">
        <v>544</v>
      </c>
      <c r="H564" s="210" t="n">
        <v>109</v>
      </c>
      <c r="I564" s="211"/>
      <c r="J564" s="212" t="n">
        <f aca="false">ROUND(I564*H564,2)</f>
        <v>0</v>
      </c>
      <c r="K564" s="213"/>
      <c r="L564" s="30"/>
      <c r="M564" s="214"/>
      <c r="N564" s="215" t="s">
        <v>39</v>
      </c>
      <c r="O564" s="67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61</v>
      </c>
      <c r="AT564" s="218" t="s">
        <v>155</v>
      </c>
      <c r="AU564" s="218" t="s">
        <v>159</v>
      </c>
      <c r="AY564" s="3" t="s">
        <v>151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75</v>
      </c>
      <c r="BK564" s="219" t="n">
        <f aca="false">ROUND(I564*H564,2)</f>
        <v>0</v>
      </c>
      <c r="BL564" s="3" t="s">
        <v>261</v>
      </c>
      <c r="BM564" s="218" t="s">
        <v>909</v>
      </c>
    </row>
    <row r="565" s="31" customFormat="true" ht="12.8" hidden="false" customHeight="false" outlineLevel="0" collapsed="false">
      <c r="A565" s="24"/>
      <c r="B565" s="25"/>
      <c r="C565" s="26"/>
      <c r="D565" s="228" t="s">
        <v>365</v>
      </c>
      <c r="E565" s="26"/>
      <c r="F565" s="272" t="s">
        <v>910</v>
      </c>
      <c r="G565" s="26"/>
      <c r="H565" s="26"/>
      <c r="I565" s="222"/>
      <c r="J565" s="26"/>
      <c r="K565" s="26"/>
      <c r="L565" s="30"/>
      <c r="M565" s="223"/>
      <c r="N565" s="22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65</v>
      </c>
      <c r="AU565" s="3" t="s">
        <v>159</v>
      </c>
    </row>
    <row r="566" s="225" customFormat="true" ht="12.8" hidden="false" customHeight="false" outlineLevel="0" collapsed="false">
      <c r="B566" s="226"/>
      <c r="C566" s="227"/>
      <c r="D566" s="228" t="s">
        <v>163</v>
      </c>
      <c r="E566" s="229"/>
      <c r="F566" s="230" t="s">
        <v>911</v>
      </c>
      <c r="G566" s="227"/>
      <c r="H566" s="231" t="n">
        <v>109</v>
      </c>
      <c r="I566" s="232"/>
      <c r="J566" s="227"/>
      <c r="K566" s="227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63</v>
      </c>
      <c r="AU566" s="237" t="s">
        <v>159</v>
      </c>
      <c r="AV566" s="225" t="s">
        <v>77</v>
      </c>
      <c r="AW566" s="225" t="s">
        <v>30</v>
      </c>
      <c r="AX566" s="225" t="s">
        <v>75</v>
      </c>
      <c r="AY566" s="237" t="s">
        <v>151</v>
      </c>
    </row>
    <row r="567" s="189" customFormat="true" ht="20.9" hidden="false" customHeight="true" outlineLevel="0" collapsed="false">
      <c r="B567" s="190"/>
      <c r="C567" s="191"/>
      <c r="D567" s="192" t="s">
        <v>67</v>
      </c>
      <c r="E567" s="204" t="s">
        <v>912</v>
      </c>
      <c r="F567" s="204" t="s">
        <v>913</v>
      </c>
      <c r="G567" s="191"/>
      <c r="H567" s="191"/>
      <c r="I567" s="194"/>
      <c r="J567" s="205" t="n">
        <f aca="false">BK567</f>
        <v>0</v>
      </c>
      <c r="K567" s="191"/>
      <c r="L567" s="196"/>
      <c r="M567" s="197"/>
      <c r="N567" s="198"/>
      <c r="O567" s="198"/>
      <c r="P567" s="199" t="n">
        <f aca="false">SUM(P568:P595)</f>
        <v>0</v>
      </c>
      <c r="Q567" s="198"/>
      <c r="R567" s="199" t="n">
        <f aca="false">SUM(R568:R595)</f>
        <v>0.43178</v>
      </c>
      <c r="S567" s="198"/>
      <c r="T567" s="200" t="n">
        <f aca="false">SUM(T568:T595)</f>
        <v>0</v>
      </c>
      <c r="AR567" s="201" t="s">
        <v>77</v>
      </c>
      <c r="AT567" s="202" t="s">
        <v>67</v>
      </c>
      <c r="AU567" s="202" t="s">
        <v>77</v>
      </c>
      <c r="AY567" s="201" t="s">
        <v>151</v>
      </c>
      <c r="BK567" s="203" t="n">
        <f aca="false">SUM(BK568:BK595)</f>
        <v>0</v>
      </c>
    </row>
    <row r="568" s="31" customFormat="true" ht="24.15" hidden="false" customHeight="true" outlineLevel="0" collapsed="false">
      <c r="A568" s="24"/>
      <c r="B568" s="25"/>
      <c r="C568" s="206" t="s">
        <v>914</v>
      </c>
      <c r="D568" s="206" t="s">
        <v>155</v>
      </c>
      <c r="E568" s="207" t="s">
        <v>915</v>
      </c>
      <c r="F568" s="208" t="s">
        <v>916</v>
      </c>
      <c r="G568" s="209" t="s">
        <v>544</v>
      </c>
      <c r="H568" s="210" t="n">
        <v>22.5</v>
      </c>
      <c r="I568" s="211"/>
      <c r="J568" s="212" t="n">
        <f aca="false">ROUND(I568*H568,2)</f>
        <v>0</v>
      </c>
      <c r="K568" s="213"/>
      <c r="L568" s="30"/>
      <c r="M568" s="214"/>
      <c r="N568" s="215" t="s">
        <v>39</v>
      </c>
      <c r="O568" s="67"/>
      <c r="P568" s="216" t="n">
        <f aca="false">O568*H568</f>
        <v>0</v>
      </c>
      <c r="Q568" s="216" t="n">
        <v>0.0015</v>
      </c>
      <c r="R568" s="216" t="n">
        <f aca="false">Q568*H568</f>
        <v>0.03375</v>
      </c>
      <c r="S568" s="216" t="n">
        <v>0</v>
      </c>
      <c r="T568" s="21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8" t="s">
        <v>261</v>
      </c>
      <c r="AT568" s="218" t="s">
        <v>155</v>
      </c>
      <c r="AU568" s="218" t="s">
        <v>159</v>
      </c>
      <c r="AY568" s="3" t="s">
        <v>151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75</v>
      </c>
      <c r="BK568" s="219" t="n">
        <f aca="false">ROUND(I568*H568,2)</f>
        <v>0</v>
      </c>
      <c r="BL568" s="3" t="s">
        <v>261</v>
      </c>
      <c r="BM568" s="218" t="s">
        <v>917</v>
      </c>
    </row>
    <row r="569" s="31" customFormat="true" ht="12.8" hidden="false" customHeight="false" outlineLevel="0" collapsed="false">
      <c r="A569" s="24"/>
      <c r="B569" s="25"/>
      <c r="C569" s="26"/>
      <c r="D569" s="220" t="s">
        <v>161</v>
      </c>
      <c r="E569" s="26"/>
      <c r="F569" s="221" t="s">
        <v>918</v>
      </c>
      <c r="G569" s="26"/>
      <c r="H569" s="26"/>
      <c r="I569" s="222"/>
      <c r="J569" s="26"/>
      <c r="K569" s="26"/>
      <c r="L569" s="30"/>
      <c r="M569" s="223"/>
      <c r="N569" s="22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1</v>
      </c>
      <c r="AU569" s="3" t="s">
        <v>159</v>
      </c>
    </row>
    <row r="570" s="31" customFormat="true" ht="33" hidden="false" customHeight="true" outlineLevel="0" collapsed="false">
      <c r="A570" s="24"/>
      <c r="B570" s="25"/>
      <c r="C570" s="206" t="s">
        <v>919</v>
      </c>
      <c r="D570" s="206" t="s">
        <v>155</v>
      </c>
      <c r="E570" s="207" t="s">
        <v>920</v>
      </c>
      <c r="F570" s="208" t="s">
        <v>921</v>
      </c>
      <c r="G570" s="209" t="s">
        <v>544</v>
      </c>
      <c r="H570" s="210" t="n">
        <v>65</v>
      </c>
      <c r="I570" s="211"/>
      <c r="J570" s="212" t="n">
        <f aca="false">ROUND(I570*H570,2)</f>
        <v>0</v>
      </c>
      <c r="K570" s="213"/>
      <c r="L570" s="30"/>
      <c r="M570" s="214"/>
      <c r="N570" s="215" t="s">
        <v>39</v>
      </c>
      <c r="O570" s="67"/>
      <c r="P570" s="216" t="n">
        <f aca="false">O570*H570</f>
        <v>0</v>
      </c>
      <c r="Q570" s="216" t="n">
        <v>0.00066</v>
      </c>
      <c r="R570" s="216" t="n">
        <f aca="false">Q570*H570</f>
        <v>0.0429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261</v>
      </c>
      <c r="AT570" s="218" t="s">
        <v>155</v>
      </c>
      <c r="AU570" s="218" t="s">
        <v>159</v>
      </c>
      <c r="AY570" s="3" t="s">
        <v>151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75</v>
      </c>
      <c r="BK570" s="219" t="n">
        <f aca="false">ROUND(I570*H570,2)</f>
        <v>0</v>
      </c>
      <c r="BL570" s="3" t="s">
        <v>261</v>
      </c>
      <c r="BM570" s="218" t="s">
        <v>922</v>
      </c>
    </row>
    <row r="571" s="31" customFormat="true" ht="33" hidden="false" customHeight="true" outlineLevel="0" collapsed="false">
      <c r="A571" s="24"/>
      <c r="B571" s="25"/>
      <c r="C571" s="206" t="s">
        <v>923</v>
      </c>
      <c r="D571" s="206" t="s">
        <v>155</v>
      </c>
      <c r="E571" s="207" t="s">
        <v>924</v>
      </c>
      <c r="F571" s="208" t="s">
        <v>925</v>
      </c>
      <c r="G571" s="209" t="s">
        <v>544</v>
      </c>
      <c r="H571" s="210" t="n">
        <v>45</v>
      </c>
      <c r="I571" s="211"/>
      <c r="J571" s="212" t="n">
        <f aca="false">ROUND(I571*H571,2)</f>
        <v>0</v>
      </c>
      <c r="K571" s="213"/>
      <c r="L571" s="30"/>
      <c r="M571" s="214"/>
      <c r="N571" s="215" t="s">
        <v>39</v>
      </c>
      <c r="O571" s="67"/>
      <c r="P571" s="216" t="n">
        <f aca="false">O571*H571</f>
        <v>0</v>
      </c>
      <c r="Q571" s="216" t="n">
        <v>0.00091</v>
      </c>
      <c r="R571" s="216" t="n">
        <f aca="false">Q571*H571</f>
        <v>0.04095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261</v>
      </c>
      <c r="AT571" s="218" t="s">
        <v>155</v>
      </c>
      <c r="AU571" s="218" t="s">
        <v>159</v>
      </c>
      <c r="AY571" s="3" t="s">
        <v>151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75</v>
      </c>
      <c r="BK571" s="219" t="n">
        <f aca="false">ROUND(I571*H571,2)</f>
        <v>0</v>
      </c>
      <c r="BL571" s="3" t="s">
        <v>261</v>
      </c>
      <c r="BM571" s="218" t="s">
        <v>926</v>
      </c>
    </row>
    <row r="572" s="31" customFormat="true" ht="33" hidden="false" customHeight="true" outlineLevel="0" collapsed="false">
      <c r="A572" s="24"/>
      <c r="B572" s="25"/>
      <c r="C572" s="206" t="s">
        <v>927</v>
      </c>
      <c r="D572" s="206" t="s">
        <v>155</v>
      </c>
      <c r="E572" s="207" t="s">
        <v>928</v>
      </c>
      <c r="F572" s="208" t="s">
        <v>929</v>
      </c>
      <c r="G572" s="209" t="s">
        <v>544</v>
      </c>
      <c r="H572" s="210" t="n">
        <v>118</v>
      </c>
      <c r="I572" s="211"/>
      <c r="J572" s="212" t="n">
        <f aca="false">ROUND(I572*H572,2)</f>
        <v>0</v>
      </c>
      <c r="K572" s="213"/>
      <c r="L572" s="30"/>
      <c r="M572" s="214"/>
      <c r="N572" s="215" t="s">
        <v>39</v>
      </c>
      <c r="O572" s="67"/>
      <c r="P572" s="216" t="n">
        <f aca="false">O572*H572</f>
        <v>0</v>
      </c>
      <c r="Q572" s="216" t="n">
        <v>0.00119</v>
      </c>
      <c r="R572" s="216" t="n">
        <f aca="false">Q572*H572</f>
        <v>0.14042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61</v>
      </c>
      <c r="AT572" s="218" t="s">
        <v>155</v>
      </c>
      <c r="AU572" s="218" t="s">
        <v>159</v>
      </c>
      <c r="AY572" s="3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5</v>
      </c>
      <c r="BK572" s="219" t="n">
        <f aca="false">ROUND(I572*H572,2)</f>
        <v>0</v>
      </c>
      <c r="BL572" s="3" t="s">
        <v>261</v>
      </c>
      <c r="BM572" s="218" t="s">
        <v>930</v>
      </c>
    </row>
    <row r="573" s="31" customFormat="true" ht="33" hidden="false" customHeight="true" outlineLevel="0" collapsed="false">
      <c r="A573" s="24"/>
      <c r="B573" s="25"/>
      <c r="C573" s="206" t="s">
        <v>931</v>
      </c>
      <c r="D573" s="206" t="s">
        <v>155</v>
      </c>
      <c r="E573" s="207" t="s">
        <v>932</v>
      </c>
      <c r="F573" s="208" t="s">
        <v>933</v>
      </c>
      <c r="G573" s="209" t="s">
        <v>544</v>
      </c>
      <c r="H573" s="210" t="n">
        <v>31</v>
      </c>
      <c r="I573" s="211"/>
      <c r="J573" s="212" t="n">
        <f aca="false">ROUND(I573*H573,2)</f>
        <v>0</v>
      </c>
      <c r="K573" s="213"/>
      <c r="L573" s="30"/>
      <c r="M573" s="214"/>
      <c r="N573" s="215" t="s">
        <v>39</v>
      </c>
      <c r="O573" s="67"/>
      <c r="P573" s="216" t="n">
        <f aca="false">O573*H573</f>
        <v>0</v>
      </c>
      <c r="Q573" s="216" t="n">
        <v>0.00281</v>
      </c>
      <c r="R573" s="216" t="n">
        <f aca="false">Q573*H573</f>
        <v>0.08711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261</v>
      </c>
      <c r="AT573" s="218" t="s">
        <v>155</v>
      </c>
      <c r="AU573" s="218" t="s">
        <v>159</v>
      </c>
      <c r="AY573" s="3" t="s">
        <v>151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75</v>
      </c>
      <c r="BK573" s="219" t="n">
        <f aca="false">ROUND(I573*H573,2)</f>
        <v>0</v>
      </c>
      <c r="BL573" s="3" t="s">
        <v>261</v>
      </c>
      <c r="BM573" s="218" t="s">
        <v>934</v>
      </c>
    </row>
    <row r="574" s="31" customFormat="true" ht="12.8" hidden="false" customHeight="false" outlineLevel="0" collapsed="false">
      <c r="A574" s="24"/>
      <c r="B574" s="25"/>
      <c r="C574" s="26"/>
      <c r="D574" s="220" t="s">
        <v>161</v>
      </c>
      <c r="E574" s="26"/>
      <c r="F574" s="221" t="s">
        <v>935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1</v>
      </c>
      <c r="AU574" s="3" t="s">
        <v>159</v>
      </c>
    </row>
    <row r="575" s="31" customFormat="true" ht="49.05" hidden="false" customHeight="true" outlineLevel="0" collapsed="false">
      <c r="A575" s="24"/>
      <c r="B575" s="25"/>
      <c r="C575" s="206" t="s">
        <v>936</v>
      </c>
      <c r="D575" s="206" t="s">
        <v>155</v>
      </c>
      <c r="E575" s="207" t="s">
        <v>937</v>
      </c>
      <c r="F575" s="208" t="s">
        <v>938</v>
      </c>
      <c r="G575" s="209" t="s">
        <v>544</v>
      </c>
      <c r="H575" s="210" t="n">
        <v>65</v>
      </c>
      <c r="I575" s="211"/>
      <c r="J575" s="212" t="n">
        <f aca="false">ROUND(I575*H575,2)</f>
        <v>0</v>
      </c>
      <c r="K575" s="213"/>
      <c r="L575" s="30"/>
      <c r="M575" s="214"/>
      <c r="N575" s="215" t="s">
        <v>39</v>
      </c>
      <c r="O575" s="67"/>
      <c r="P575" s="216" t="n">
        <f aca="false">O575*H575</f>
        <v>0</v>
      </c>
      <c r="Q575" s="216" t="n">
        <v>4E-005</v>
      </c>
      <c r="R575" s="216" t="n">
        <f aca="false">Q575*H575</f>
        <v>0.0026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261</v>
      </c>
      <c r="AT575" s="218" t="s">
        <v>155</v>
      </c>
      <c r="AU575" s="218" t="s">
        <v>159</v>
      </c>
      <c r="AY575" s="3" t="s">
        <v>151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75</v>
      </c>
      <c r="BK575" s="219" t="n">
        <f aca="false">ROUND(I575*H575,2)</f>
        <v>0</v>
      </c>
      <c r="BL575" s="3" t="s">
        <v>261</v>
      </c>
      <c r="BM575" s="218" t="s">
        <v>939</v>
      </c>
    </row>
    <row r="576" s="31" customFormat="true" ht="55.5" hidden="false" customHeight="true" outlineLevel="0" collapsed="false">
      <c r="A576" s="24"/>
      <c r="B576" s="25"/>
      <c r="C576" s="206" t="s">
        <v>940</v>
      </c>
      <c r="D576" s="206" t="s">
        <v>155</v>
      </c>
      <c r="E576" s="207" t="s">
        <v>941</v>
      </c>
      <c r="F576" s="208" t="s">
        <v>942</v>
      </c>
      <c r="G576" s="209" t="s">
        <v>544</v>
      </c>
      <c r="H576" s="210" t="n">
        <v>163</v>
      </c>
      <c r="I576" s="211"/>
      <c r="J576" s="212" t="n">
        <f aca="false">ROUND(I576*H576,2)</f>
        <v>0</v>
      </c>
      <c r="K576" s="213"/>
      <c r="L576" s="30"/>
      <c r="M576" s="214"/>
      <c r="N576" s="215" t="s">
        <v>39</v>
      </c>
      <c r="O576" s="67"/>
      <c r="P576" s="216" t="n">
        <f aca="false">O576*H576</f>
        <v>0</v>
      </c>
      <c r="Q576" s="216" t="n">
        <v>4E-005</v>
      </c>
      <c r="R576" s="216" t="n">
        <f aca="false">Q576*H576</f>
        <v>0.00652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61</v>
      </c>
      <c r="AT576" s="218" t="s">
        <v>155</v>
      </c>
      <c r="AU576" s="218" t="s">
        <v>159</v>
      </c>
      <c r="AY576" s="3" t="s">
        <v>151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75</v>
      </c>
      <c r="BK576" s="219" t="n">
        <f aca="false">ROUND(I576*H576,2)</f>
        <v>0</v>
      </c>
      <c r="BL576" s="3" t="s">
        <v>261</v>
      </c>
      <c r="BM576" s="218" t="s">
        <v>943</v>
      </c>
    </row>
    <row r="577" s="31" customFormat="true" ht="49.05" hidden="false" customHeight="true" outlineLevel="0" collapsed="false">
      <c r="A577" s="24"/>
      <c r="B577" s="25"/>
      <c r="C577" s="206" t="s">
        <v>944</v>
      </c>
      <c r="D577" s="206" t="s">
        <v>155</v>
      </c>
      <c r="E577" s="207" t="s">
        <v>945</v>
      </c>
      <c r="F577" s="208" t="s">
        <v>946</v>
      </c>
      <c r="G577" s="209" t="s">
        <v>544</v>
      </c>
      <c r="H577" s="210" t="n">
        <v>53.5</v>
      </c>
      <c r="I577" s="211"/>
      <c r="J577" s="212" t="n">
        <f aca="false">ROUND(I577*H577,2)</f>
        <v>0</v>
      </c>
      <c r="K577" s="213"/>
      <c r="L577" s="30"/>
      <c r="M577" s="214"/>
      <c r="N577" s="215" t="s">
        <v>39</v>
      </c>
      <c r="O577" s="67"/>
      <c r="P577" s="216" t="n">
        <f aca="false">O577*H577</f>
        <v>0</v>
      </c>
      <c r="Q577" s="216" t="n">
        <v>4E-005</v>
      </c>
      <c r="R577" s="216" t="n">
        <f aca="false">Q577*H577</f>
        <v>0.00214</v>
      </c>
      <c r="S577" s="216" t="n">
        <v>0</v>
      </c>
      <c r="T577" s="21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261</v>
      </c>
      <c r="AT577" s="218" t="s">
        <v>155</v>
      </c>
      <c r="AU577" s="218" t="s">
        <v>159</v>
      </c>
      <c r="AY577" s="3" t="s">
        <v>15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75</v>
      </c>
      <c r="BK577" s="219" t="n">
        <f aca="false">ROUND(I577*H577,2)</f>
        <v>0</v>
      </c>
      <c r="BL577" s="3" t="s">
        <v>261</v>
      </c>
      <c r="BM577" s="218" t="s">
        <v>947</v>
      </c>
    </row>
    <row r="578" s="31" customFormat="true" ht="12.8" hidden="false" customHeight="false" outlineLevel="0" collapsed="false">
      <c r="A578" s="24"/>
      <c r="B578" s="25"/>
      <c r="C578" s="26"/>
      <c r="D578" s="220" t="s">
        <v>161</v>
      </c>
      <c r="E578" s="26"/>
      <c r="F578" s="221" t="s">
        <v>948</v>
      </c>
      <c r="G578" s="26"/>
      <c r="H578" s="26"/>
      <c r="I578" s="222"/>
      <c r="J578" s="26"/>
      <c r="K578" s="26"/>
      <c r="L578" s="30"/>
      <c r="M578" s="223"/>
      <c r="N578" s="22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1</v>
      </c>
      <c r="AU578" s="3" t="s">
        <v>159</v>
      </c>
    </row>
    <row r="579" s="31" customFormat="true" ht="24.15" hidden="false" customHeight="true" outlineLevel="0" collapsed="false">
      <c r="A579" s="24"/>
      <c r="B579" s="25"/>
      <c r="C579" s="206" t="s">
        <v>949</v>
      </c>
      <c r="D579" s="206" t="s">
        <v>155</v>
      </c>
      <c r="E579" s="207" t="s">
        <v>950</v>
      </c>
      <c r="F579" s="208" t="s">
        <v>951</v>
      </c>
      <c r="G579" s="209" t="s">
        <v>175</v>
      </c>
      <c r="H579" s="210" t="n">
        <v>2</v>
      </c>
      <c r="I579" s="211"/>
      <c r="J579" s="212" t="n">
        <f aca="false">ROUND(I579*H579,2)</f>
        <v>0</v>
      </c>
      <c r="K579" s="213"/>
      <c r="L579" s="30"/>
      <c r="M579" s="214"/>
      <c r="N579" s="215" t="s">
        <v>39</v>
      </c>
      <c r="O579" s="67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261</v>
      </c>
      <c r="AT579" s="218" t="s">
        <v>155</v>
      </c>
      <c r="AU579" s="218" t="s">
        <v>159</v>
      </c>
      <c r="AY579" s="3" t="s">
        <v>151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75</v>
      </c>
      <c r="BK579" s="219" t="n">
        <f aca="false">ROUND(I579*H579,2)</f>
        <v>0</v>
      </c>
      <c r="BL579" s="3" t="s">
        <v>261</v>
      </c>
      <c r="BM579" s="218" t="s">
        <v>952</v>
      </c>
    </row>
    <row r="580" s="31" customFormat="true" ht="12.8" hidden="false" customHeight="false" outlineLevel="0" collapsed="false">
      <c r="A580" s="24"/>
      <c r="B580" s="25"/>
      <c r="C580" s="26"/>
      <c r="D580" s="220" t="s">
        <v>161</v>
      </c>
      <c r="E580" s="26"/>
      <c r="F580" s="221" t="s">
        <v>953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1</v>
      </c>
      <c r="AU580" s="3" t="s">
        <v>159</v>
      </c>
    </row>
    <row r="581" s="31" customFormat="true" ht="37.8" hidden="false" customHeight="true" outlineLevel="0" collapsed="false">
      <c r="A581" s="24"/>
      <c r="B581" s="25"/>
      <c r="C581" s="261" t="s">
        <v>954</v>
      </c>
      <c r="D581" s="261" t="s">
        <v>203</v>
      </c>
      <c r="E581" s="262" t="s">
        <v>955</v>
      </c>
      <c r="F581" s="263" t="s">
        <v>956</v>
      </c>
      <c r="G581" s="264" t="s">
        <v>175</v>
      </c>
      <c r="H581" s="265" t="n">
        <v>6</v>
      </c>
      <c r="I581" s="266"/>
      <c r="J581" s="267" t="n">
        <f aca="false">ROUND(I581*H581,2)</f>
        <v>0</v>
      </c>
      <c r="K581" s="268"/>
      <c r="L581" s="269"/>
      <c r="M581" s="270"/>
      <c r="N581" s="271" t="s">
        <v>39</v>
      </c>
      <c r="O581" s="67"/>
      <c r="P581" s="216" t="n">
        <f aca="false">O581*H581</f>
        <v>0</v>
      </c>
      <c r="Q581" s="216" t="n">
        <v>0.0001</v>
      </c>
      <c r="R581" s="216" t="n">
        <f aca="false">Q581*H581</f>
        <v>0.0006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347</v>
      </c>
      <c r="AT581" s="218" t="s">
        <v>203</v>
      </c>
      <c r="AU581" s="218" t="s">
        <v>159</v>
      </c>
      <c r="AY581" s="3" t="s">
        <v>151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75</v>
      </c>
      <c r="BK581" s="219" t="n">
        <f aca="false">ROUND(I581*H581,2)</f>
        <v>0</v>
      </c>
      <c r="BL581" s="3" t="s">
        <v>261</v>
      </c>
      <c r="BM581" s="218" t="s">
        <v>957</v>
      </c>
    </row>
    <row r="582" s="31" customFormat="true" ht="44.25" hidden="false" customHeight="true" outlineLevel="0" collapsed="false">
      <c r="A582" s="24"/>
      <c r="B582" s="25"/>
      <c r="C582" s="261" t="s">
        <v>958</v>
      </c>
      <c r="D582" s="261" t="s">
        <v>203</v>
      </c>
      <c r="E582" s="262" t="s">
        <v>959</v>
      </c>
      <c r="F582" s="263" t="s">
        <v>960</v>
      </c>
      <c r="G582" s="264" t="s">
        <v>175</v>
      </c>
      <c r="H582" s="265" t="n">
        <v>1</v>
      </c>
      <c r="I582" s="266"/>
      <c r="J582" s="267" t="n">
        <f aca="false">ROUND(I582*H582,2)</f>
        <v>0</v>
      </c>
      <c r="K582" s="268"/>
      <c r="L582" s="269"/>
      <c r="M582" s="270"/>
      <c r="N582" s="271" t="s">
        <v>39</v>
      </c>
      <c r="O582" s="67"/>
      <c r="P582" s="216" t="n">
        <f aca="false">O582*H582</f>
        <v>0</v>
      </c>
      <c r="Q582" s="216" t="n">
        <v>0.0001</v>
      </c>
      <c r="R582" s="216" t="n">
        <f aca="false">Q582*H582</f>
        <v>0.0001</v>
      </c>
      <c r="S582" s="216" t="n">
        <v>0</v>
      </c>
      <c r="T582" s="21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8" t="s">
        <v>347</v>
      </c>
      <c r="AT582" s="218" t="s">
        <v>203</v>
      </c>
      <c r="AU582" s="218" t="s">
        <v>159</v>
      </c>
      <c r="AY582" s="3" t="s">
        <v>151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75</v>
      </c>
      <c r="BK582" s="219" t="n">
        <f aca="false">ROUND(I582*H582,2)</f>
        <v>0</v>
      </c>
      <c r="BL582" s="3" t="s">
        <v>261</v>
      </c>
      <c r="BM582" s="218" t="s">
        <v>961</v>
      </c>
    </row>
    <row r="583" s="31" customFormat="true" ht="16.5" hidden="false" customHeight="true" outlineLevel="0" collapsed="false">
      <c r="A583" s="24"/>
      <c r="B583" s="25"/>
      <c r="C583" s="261" t="s">
        <v>962</v>
      </c>
      <c r="D583" s="261" t="s">
        <v>203</v>
      </c>
      <c r="E583" s="262" t="s">
        <v>963</v>
      </c>
      <c r="F583" s="263" t="s">
        <v>964</v>
      </c>
      <c r="G583" s="264" t="s">
        <v>175</v>
      </c>
      <c r="H583" s="265" t="n">
        <v>2</v>
      </c>
      <c r="I583" s="266"/>
      <c r="J583" s="267" t="n">
        <f aca="false">ROUND(I583*H583,2)</f>
        <v>0</v>
      </c>
      <c r="K583" s="268"/>
      <c r="L583" s="269"/>
      <c r="M583" s="270"/>
      <c r="N583" s="271" t="s">
        <v>39</v>
      </c>
      <c r="O583" s="67"/>
      <c r="P583" s="216" t="n">
        <f aca="false">O583*H583</f>
        <v>0</v>
      </c>
      <c r="Q583" s="216" t="n">
        <v>0.0001</v>
      </c>
      <c r="R583" s="216" t="n">
        <f aca="false">Q583*H583</f>
        <v>0.0002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347</v>
      </c>
      <c r="AT583" s="218" t="s">
        <v>203</v>
      </c>
      <c r="AU583" s="218" t="s">
        <v>159</v>
      </c>
      <c r="AY583" s="3" t="s">
        <v>151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75</v>
      </c>
      <c r="BK583" s="219" t="n">
        <f aca="false">ROUND(I583*H583,2)</f>
        <v>0</v>
      </c>
      <c r="BL583" s="3" t="s">
        <v>261</v>
      </c>
      <c r="BM583" s="218" t="s">
        <v>965</v>
      </c>
    </row>
    <row r="584" s="31" customFormat="true" ht="21.75" hidden="false" customHeight="true" outlineLevel="0" collapsed="false">
      <c r="A584" s="24"/>
      <c r="B584" s="25"/>
      <c r="C584" s="206" t="s">
        <v>966</v>
      </c>
      <c r="D584" s="206" t="s">
        <v>155</v>
      </c>
      <c r="E584" s="207" t="s">
        <v>967</v>
      </c>
      <c r="F584" s="208" t="s">
        <v>968</v>
      </c>
      <c r="G584" s="209" t="s">
        <v>969</v>
      </c>
      <c r="H584" s="210" t="n">
        <v>45</v>
      </c>
      <c r="I584" s="211"/>
      <c r="J584" s="212" t="n">
        <f aca="false">ROUND(I584*H584,2)</f>
        <v>0</v>
      </c>
      <c r="K584" s="213"/>
      <c r="L584" s="30"/>
      <c r="M584" s="214"/>
      <c r="N584" s="215" t="s">
        <v>39</v>
      </c>
      <c r="O584" s="67"/>
      <c r="P584" s="216" t="n">
        <f aca="false">O584*H584</f>
        <v>0</v>
      </c>
      <c r="Q584" s="216" t="n">
        <v>0.00025</v>
      </c>
      <c r="R584" s="216" t="n">
        <f aca="false">Q584*H584</f>
        <v>0.01125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261</v>
      </c>
      <c r="AT584" s="218" t="s">
        <v>155</v>
      </c>
      <c r="AU584" s="218" t="s">
        <v>159</v>
      </c>
      <c r="AY584" s="3" t="s">
        <v>151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75</v>
      </c>
      <c r="BK584" s="219" t="n">
        <f aca="false">ROUND(I584*H584,2)</f>
        <v>0</v>
      </c>
      <c r="BL584" s="3" t="s">
        <v>261</v>
      </c>
      <c r="BM584" s="218" t="s">
        <v>970</v>
      </c>
    </row>
    <row r="585" s="31" customFormat="true" ht="24.15" hidden="false" customHeight="true" outlineLevel="0" collapsed="false">
      <c r="A585" s="24"/>
      <c r="B585" s="25"/>
      <c r="C585" s="206" t="s">
        <v>971</v>
      </c>
      <c r="D585" s="206" t="s">
        <v>155</v>
      </c>
      <c r="E585" s="207" t="s">
        <v>972</v>
      </c>
      <c r="F585" s="208" t="s">
        <v>973</v>
      </c>
      <c r="G585" s="209" t="s">
        <v>175</v>
      </c>
      <c r="H585" s="210" t="n">
        <v>2</v>
      </c>
      <c r="I585" s="211"/>
      <c r="J585" s="212" t="n">
        <f aca="false">ROUND(I585*H585,2)</f>
        <v>0</v>
      </c>
      <c r="K585" s="213"/>
      <c r="L585" s="30"/>
      <c r="M585" s="214"/>
      <c r="N585" s="215" t="s">
        <v>39</v>
      </c>
      <c r="O585" s="67"/>
      <c r="P585" s="216" t="n">
        <f aca="false">O585*H585</f>
        <v>0</v>
      </c>
      <c r="Q585" s="216" t="n">
        <v>0.00069</v>
      </c>
      <c r="R585" s="216" t="n">
        <f aca="false">Q585*H585</f>
        <v>0.00138</v>
      </c>
      <c r="S585" s="216" t="n">
        <v>0</v>
      </c>
      <c r="T585" s="21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8" t="s">
        <v>261</v>
      </c>
      <c r="AT585" s="218" t="s">
        <v>155</v>
      </c>
      <c r="AU585" s="218" t="s">
        <v>159</v>
      </c>
      <c r="AY585" s="3" t="s">
        <v>151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75</v>
      </c>
      <c r="BK585" s="219" t="n">
        <f aca="false">ROUND(I585*H585,2)</f>
        <v>0</v>
      </c>
      <c r="BL585" s="3" t="s">
        <v>261</v>
      </c>
      <c r="BM585" s="218" t="s">
        <v>974</v>
      </c>
    </row>
    <row r="586" s="31" customFormat="true" ht="12.8" hidden="false" customHeight="false" outlineLevel="0" collapsed="false">
      <c r="A586" s="24"/>
      <c r="B586" s="25"/>
      <c r="C586" s="26"/>
      <c r="D586" s="220" t="s">
        <v>161</v>
      </c>
      <c r="E586" s="26"/>
      <c r="F586" s="221" t="s">
        <v>975</v>
      </c>
      <c r="G586" s="26"/>
      <c r="H586" s="26"/>
      <c r="I586" s="222"/>
      <c r="J586" s="26"/>
      <c r="K586" s="26"/>
      <c r="L586" s="30"/>
      <c r="M586" s="223"/>
      <c r="N586" s="22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1</v>
      </c>
      <c r="AU586" s="3" t="s">
        <v>159</v>
      </c>
    </row>
    <row r="587" s="31" customFormat="true" ht="33" hidden="false" customHeight="true" outlineLevel="0" collapsed="false">
      <c r="A587" s="24"/>
      <c r="B587" s="25"/>
      <c r="C587" s="206" t="s">
        <v>976</v>
      </c>
      <c r="D587" s="206" t="s">
        <v>155</v>
      </c>
      <c r="E587" s="207" t="s">
        <v>977</v>
      </c>
      <c r="F587" s="208" t="s">
        <v>978</v>
      </c>
      <c r="G587" s="209" t="s">
        <v>979</v>
      </c>
      <c r="H587" s="210" t="n">
        <v>2</v>
      </c>
      <c r="I587" s="211"/>
      <c r="J587" s="212" t="n">
        <f aca="false">ROUND(I587*H587,2)</f>
        <v>0</v>
      </c>
      <c r="K587" s="213"/>
      <c r="L587" s="30"/>
      <c r="M587" s="214"/>
      <c r="N587" s="215" t="s">
        <v>39</v>
      </c>
      <c r="O587" s="67"/>
      <c r="P587" s="216" t="n">
        <f aca="false">O587*H587</f>
        <v>0</v>
      </c>
      <c r="Q587" s="216" t="n">
        <v>0.0292</v>
      </c>
      <c r="R587" s="216" t="n">
        <f aca="false">Q587*H587</f>
        <v>0.0584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261</v>
      </c>
      <c r="AT587" s="218" t="s">
        <v>155</v>
      </c>
      <c r="AU587" s="218" t="s">
        <v>159</v>
      </c>
      <c r="AY587" s="3" t="s">
        <v>151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75</v>
      </c>
      <c r="BK587" s="219" t="n">
        <f aca="false">ROUND(I587*H587,2)</f>
        <v>0</v>
      </c>
      <c r="BL587" s="3" t="s">
        <v>261</v>
      </c>
      <c r="BM587" s="218" t="s">
        <v>980</v>
      </c>
    </row>
    <row r="588" s="31" customFormat="true" ht="12.8" hidden="false" customHeight="false" outlineLevel="0" collapsed="false">
      <c r="A588" s="24"/>
      <c r="B588" s="25"/>
      <c r="C588" s="26"/>
      <c r="D588" s="220" t="s">
        <v>161</v>
      </c>
      <c r="E588" s="26"/>
      <c r="F588" s="221" t="s">
        <v>981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159</v>
      </c>
    </row>
    <row r="589" s="31" customFormat="true" ht="33" hidden="false" customHeight="true" outlineLevel="0" collapsed="false">
      <c r="A589" s="24"/>
      <c r="B589" s="25"/>
      <c r="C589" s="206" t="s">
        <v>982</v>
      </c>
      <c r="D589" s="206" t="s">
        <v>155</v>
      </c>
      <c r="E589" s="207" t="s">
        <v>983</v>
      </c>
      <c r="F589" s="208" t="s">
        <v>984</v>
      </c>
      <c r="G589" s="209" t="s">
        <v>544</v>
      </c>
      <c r="H589" s="210" t="n">
        <v>346</v>
      </c>
      <c r="I589" s="211"/>
      <c r="J589" s="212" t="n">
        <f aca="false">ROUND(I589*H589,2)</f>
        <v>0</v>
      </c>
      <c r="K589" s="213"/>
      <c r="L589" s="30"/>
      <c r="M589" s="214"/>
      <c r="N589" s="215" t="s">
        <v>39</v>
      </c>
      <c r="O589" s="67"/>
      <c r="P589" s="216" t="n">
        <f aca="false">O589*H589</f>
        <v>0</v>
      </c>
      <c r="Q589" s="216" t="n">
        <v>1E-005</v>
      </c>
      <c r="R589" s="216" t="n">
        <f aca="false">Q589*H589</f>
        <v>0.00346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261</v>
      </c>
      <c r="AT589" s="218" t="s">
        <v>155</v>
      </c>
      <c r="AU589" s="218" t="s">
        <v>159</v>
      </c>
      <c r="AY589" s="3" t="s">
        <v>151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75</v>
      </c>
      <c r="BK589" s="219" t="n">
        <f aca="false">ROUND(I589*H589,2)</f>
        <v>0</v>
      </c>
      <c r="BL589" s="3" t="s">
        <v>261</v>
      </c>
      <c r="BM589" s="218" t="s">
        <v>985</v>
      </c>
    </row>
    <row r="590" s="31" customFormat="true" ht="44.25" hidden="false" customHeight="true" outlineLevel="0" collapsed="false">
      <c r="A590" s="24"/>
      <c r="B590" s="25"/>
      <c r="C590" s="206" t="s">
        <v>986</v>
      </c>
      <c r="D590" s="206" t="s">
        <v>155</v>
      </c>
      <c r="E590" s="207" t="s">
        <v>987</v>
      </c>
      <c r="F590" s="208" t="s">
        <v>988</v>
      </c>
      <c r="G590" s="209" t="s">
        <v>195</v>
      </c>
      <c r="H590" s="210" t="n">
        <v>0.432</v>
      </c>
      <c r="I590" s="211"/>
      <c r="J590" s="212" t="n">
        <f aca="false">ROUND(I590*H590,2)</f>
        <v>0</v>
      </c>
      <c r="K590" s="213"/>
      <c r="L590" s="30"/>
      <c r="M590" s="214"/>
      <c r="N590" s="215" t="s">
        <v>39</v>
      </c>
      <c r="O590" s="67"/>
      <c r="P590" s="216" t="n">
        <f aca="false">O590*H590</f>
        <v>0</v>
      </c>
      <c r="Q590" s="216" t="n">
        <v>0</v>
      </c>
      <c r="R590" s="216" t="n">
        <f aca="false">Q590*H590</f>
        <v>0</v>
      </c>
      <c r="S590" s="216" t="n">
        <v>0</v>
      </c>
      <c r="T590" s="21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8" t="s">
        <v>261</v>
      </c>
      <c r="AT590" s="218" t="s">
        <v>155</v>
      </c>
      <c r="AU590" s="218" t="s">
        <v>159</v>
      </c>
      <c r="AY590" s="3" t="s">
        <v>151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75</v>
      </c>
      <c r="BK590" s="219" t="n">
        <f aca="false">ROUND(I590*H590,2)</f>
        <v>0</v>
      </c>
      <c r="BL590" s="3" t="s">
        <v>261</v>
      </c>
      <c r="BM590" s="218" t="s">
        <v>989</v>
      </c>
    </row>
    <row r="591" s="31" customFormat="true" ht="12.8" hidden="false" customHeight="false" outlineLevel="0" collapsed="false">
      <c r="A591" s="24"/>
      <c r="B591" s="25"/>
      <c r="C591" s="26"/>
      <c r="D591" s="220" t="s">
        <v>161</v>
      </c>
      <c r="E591" s="26"/>
      <c r="F591" s="221" t="s">
        <v>990</v>
      </c>
      <c r="G591" s="26"/>
      <c r="H591" s="26"/>
      <c r="I591" s="222"/>
      <c r="J591" s="26"/>
      <c r="K591" s="26"/>
      <c r="L591" s="30"/>
      <c r="M591" s="223"/>
      <c r="N591" s="22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1</v>
      </c>
      <c r="AU591" s="3" t="s">
        <v>159</v>
      </c>
    </row>
    <row r="592" s="31" customFormat="true" ht="49.05" hidden="false" customHeight="true" outlineLevel="0" collapsed="false">
      <c r="A592" s="24"/>
      <c r="B592" s="25"/>
      <c r="C592" s="206" t="s">
        <v>991</v>
      </c>
      <c r="D592" s="206" t="s">
        <v>155</v>
      </c>
      <c r="E592" s="207" t="s">
        <v>992</v>
      </c>
      <c r="F592" s="208" t="s">
        <v>993</v>
      </c>
      <c r="G592" s="209" t="s">
        <v>195</v>
      </c>
      <c r="H592" s="210" t="n">
        <v>0.432</v>
      </c>
      <c r="I592" s="211"/>
      <c r="J592" s="212" t="n">
        <f aca="false">ROUND(I592*H592,2)</f>
        <v>0</v>
      </c>
      <c r="K592" s="213"/>
      <c r="L592" s="30"/>
      <c r="M592" s="214"/>
      <c r="N592" s="215" t="s">
        <v>39</v>
      </c>
      <c r="O592" s="67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261</v>
      </c>
      <c r="AT592" s="218" t="s">
        <v>155</v>
      </c>
      <c r="AU592" s="218" t="s">
        <v>159</v>
      </c>
      <c r="AY592" s="3" t="s">
        <v>151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75</v>
      </c>
      <c r="BK592" s="219" t="n">
        <f aca="false">ROUND(I592*H592,2)</f>
        <v>0</v>
      </c>
      <c r="BL592" s="3" t="s">
        <v>261</v>
      </c>
      <c r="BM592" s="218" t="s">
        <v>994</v>
      </c>
    </row>
    <row r="593" s="31" customFormat="true" ht="12.8" hidden="false" customHeight="false" outlineLevel="0" collapsed="false">
      <c r="A593" s="24"/>
      <c r="B593" s="25"/>
      <c r="C593" s="26"/>
      <c r="D593" s="220" t="s">
        <v>161</v>
      </c>
      <c r="E593" s="26"/>
      <c r="F593" s="221" t="s">
        <v>995</v>
      </c>
      <c r="G593" s="26"/>
      <c r="H593" s="26"/>
      <c r="I593" s="222"/>
      <c r="J593" s="26"/>
      <c r="K593" s="26"/>
      <c r="L593" s="30"/>
      <c r="M593" s="223"/>
      <c r="N593" s="22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1</v>
      </c>
      <c r="AU593" s="3" t="s">
        <v>159</v>
      </c>
    </row>
    <row r="594" s="31" customFormat="true" ht="63.45" hidden="false" customHeight="true" outlineLevel="0" collapsed="false">
      <c r="A594" s="24"/>
      <c r="B594" s="25"/>
      <c r="C594" s="206" t="s">
        <v>996</v>
      </c>
      <c r="D594" s="206" t="s">
        <v>155</v>
      </c>
      <c r="E594" s="207" t="s">
        <v>997</v>
      </c>
      <c r="F594" s="208" t="s">
        <v>998</v>
      </c>
      <c r="G594" s="209" t="s">
        <v>544</v>
      </c>
      <c r="H594" s="210" t="n">
        <v>8.8</v>
      </c>
      <c r="I594" s="211"/>
      <c r="J594" s="212" t="n">
        <f aca="false">ROUND(I594*H594,2)</f>
        <v>0</v>
      </c>
      <c r="K594" s="213"/>
      <c r="L594" s="30"/>
      <c r="M594" s="214"/>
      <c r="N594" s="215" t="s">
        <v>39</v>
      </c>
      <c r="O594" s="67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261</v>
      </c>
      <c r="AT594" s="218" t="s">
        <v>155</v>
      </c>
      <c r="AU594" s="218" t="s">
        <v>159</v>
      </c>
      <c r="AY594" s="3" t="s">
        <v>151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75</v>
      </c>
      <c r="BK594" s="219" t="n">
        <f aca="false">ROUND(I594*H594,2)</f>
        <v>0</v>
      </c>
      <c r="BL594" s="3" t="s">
        <v>261</v>
      </c>
      <c r="BM594" s="218" t="s">
        <v>999</v>
      </c>
    </row>
    <row r="595" s="225" customFormat="true" ht="12.8" hidden="false" customHeight="false" outlineLevel="0" collapsed="false">
      <c r="B595" s="226"/>
      <c r="C595" s="227"/>
      <c r="D595" s="228" t="s">
        <v>163</v>
      </c>
      <c r="E595" s="229"/>
      <c r="F595" s="230" t="s">
        <v>1000</v>
      </c>
      <c r="G595" s="227"/>
      <c r="H595" s="231" t="n">
        <v>8.8</v>
      </c>
      <c r="I595" s="232"/>
      <c r="J595" s="227"/>
      <c r="K595" s="227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63</v>
      </c>
      <c r="AU595" s="237" t="s">
        <v>159</v>
      </c>
      <c r="AV595" s="225" t="s">
        <v>77</v>
      </c>
      <c r="AW595" s="225" t="s">
        <v>30</v>
      </c>
      <c r="AX595" s="225" t="s">
        <v>75</v>
      </c>
      <c r="AY595" s="237" t="s">
        <v>151</v>
      </c>
    </row>
    <row r="596" s="189" customFormat="true" ht="20.9" hidden="false" customHeight="true" outlineLevel="0" collapsed="false">
      <c r="B596" s="190"/>
      <c r="C596" s="191"/>
      <c r="D596" s="192" t="s">
        <v>67</v>
      </c>
      <c r="E596" s="204" t="s">
        <v>1001</v>
      </c>
      <c r="F596" s="204" t="s">
        <v>1002</v>
      </c>
      <c r="G596" s="191"/>
      <c r="H596" s="191"/>
      <c r="I596" s="194"/>
      <c r="J596" s="205" t="n">
        <f aca="false">BK596</f>
        <v>0</v>
      </c>
      <c r="K596" s="191"/>
      <c r="L596" s="196"/>
      <c r="M596" s="197"/>
      <c r="N596" s="198"/>
      <c r="O596" s="198"/>
      <c r="P596" s="199" t="n">
        <f aca="false">SUM(P597:P637)</f>
        <v>0</v>
      </c>
      <c r="Q596" s="198"/>
      <c r="R596" s="199" t="n">
        <f aca="false">SUM(R597:R637)</f>
        <v>0.38455</v>
      </c>
      <c r="S596" s="198"/>
      <c r="T596" s="200" t="n">
        <f aca="false">SUM(T597:T637)</f>
        <v>0</v>
      </c>
      <c r="AR596" s="201" t="s">
        <v>77</v>
      </c>
      <c r="AT596" s="202" t="s">
        <v>67</v>
      </c>
      <c r="AU596" s="202" t="s">
        <v>77</v>
      </c>
      <c r="AY596" s="201" t="s">
        <v>151</v>
      </c>
      <c r="BK596" s="203" t="n">
        <f aca="false">SUM(BK597:BK637)</f>
        <v>0</v>
      </c>
    </row>
    <row r="597" s="31" customFormat="true" ht="24.15" hidden="false" customHeight="true" outlineLevel="0" collapsed="false">
      <c r="A597" s="24"/>
      <c r="B597" s="25"/>
      <c r="C597" s="206" t="s">
        <v>1003</v>
      </c>
      <c r="D597" s="206" t="s">
        <v>155</v>
      </c>
      <c r="E597" s="207" t="s">
        <v>1004</v>
      </c>
      <c r="F597" s="208" t="s">
        <v>1005</v>
      </c>
      <c r="G597" s="209" t="s">
        <v>175</v>
      </c>
      <c r="H597" s="210" t="n">
        <v>20</v>
      </c>
      <c r="I597" s="211"/>
      <c r="J597" s="212" t="n">
        <f aca="false">ROUND(I597*H597,2)</f>
        <v>0</v>
      </c>
      <c r="K597" s="213"/>
      <c r="L597" s="30"/>
      <c r="M597" s="214"/>
      <c r="N597" s="215" t="s">
        <v>39</v>
      </c>
      <c r="O597" s="67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261</v>
      </c>
      <c r="AT597" s="218" t="s">
        <v>155</v>
      </c>
      <c r="AU597" s="218" t="s">
        <v>159</v>
      </c>
      <c r="AY597" s="3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75</v>
      </c>
      <c r="BK597" s="219" t="n">
        <f aca="false">ROUND(I597*H597,2)</f>
        <v>0</v>
      </c>
      <c r="BL597" s="3" t="s">
        <v>261</v>
      </c>
      <c r="BM597" s="218" t="s">
        <v>1006</v>
      </c>
    </row>
    <row r="598" s="31" customFormat="true" ht="24.15" hidden="false" customHeight="true" outlineLevel="0" collapsed="false">
      <c r="A598" s="24"/>
      <c r="B598" s="25"/>
      <c r="C598" s="261" t="s">
        <v>1007</v>
      </c>
      <c r="D598" s="261" t="s">
        <v>203</v>
      </c>
      <c r="E598" s="262" t="s">
        <v>1008</v>
      </c>
      <c r="F598" s="263" t="s">
        <v>1009</v>
      </c>
      <c r="G598" s="264" t="s">
        <v>175</v>
      </c>
      <c r="H598" s="265" t="n">
        <v>2</v>
      </c>
      <c r="I598" s="266"/>
      <c r="J598" s="267" t="n">
        <f aca="false">ROUND(I598*H598,2)</f>
        <v>0</v>
      </c>
      <c r="K598" s="268"/>
      <c r="L598" s="269"/>
      <c r="M598" s="270"/>
      <c r="N598" s="271" t="s">
        <v>39</v>
      </c>
      <c r="O598" s="67"/>
      <c r="P598" s="216" t="n">
        <f aca="false">O598*H598</f>
        <v>0</v>
      </c>
      <c r="Q598" s="216" t="n">
        <v>0.0018</v>
      </c>
      <c r="R598" s="216" t="n">
        <f aca="false">Q598*H598</f>
        <v>0.0036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347</v>
      </c>
      <c r="AT598" s="218" t="s">
        <v>203</v>
      </c>
      <c r="AU598" s="218" t="s">
        <v>159</v>
      </c>
      <c r="AY598" s="3" t="s">
        <v>151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75</v>
      </c>
      <c r="BK598" s="219" t="n">
        <f aca="false">ROUND(I598*H598,2)</f>
        <v>0</v>
      </c>
      <c r="BL598" s="3" t="s">
        <v>261</v>
      </c>
      <c r="BM598" s="218" t="s">
        <v>1010</v>
      </c>
    </row>
    <row r="599" s="31" customFormat="true" ht="12.8" hidden="false" customHeight="false" outlineLevel="0" collapsed="false">
      <c r="A599" s="24"/>
      <c r="B599" s="25"/>
      <c r="C599" s="26"/>
      <c r="D599" s="228" t="s">
        <v>365</v>
      </c>
      <c r="E599" s="26"/>
      <c r="F599" s="272" t="s">
        <v>1011</v>
      </c>
      <c r="G599" s="26"/>
      <c r="H599" s="26"/>
      <c r="I599" s="222"/>
      <c r="J599" s="26"/>
      <c r="K599" s="26"/>
      <c r="L599" s="30"/>
      <c r="M599" s="223"/>
      <c r="N599" s="22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65</v>
      </c>
      <c r="AU599" s="3" t="s">
        <v>159</v>
      </c>
    </row>
    <row r="600" s="31" customFormat="true" ht="16.5" hidden="false" customHeight="true" outlineLevel="0" collapsed="false">
      <c r="A600" s="24"/>
      <c r="B600" s="25"/>
      <c r="C600" s="261" t="s">
        <v>1012</v>
      </c>
      <c r="D600" s="261" t="s">
        <v>203</v>
      </c>
      <c r="E600" s="262" t="s">
        <v>1013</v>
      </c>
      <c r="F600" s="263" t="s">
        <v>1014</v>
      </c>
      <c r="G600" s="264" t="s">
        <v>175</v>
      </c>
      <c r="H600" s="265" t="n">
        <v>5</v>
      </c>
      <c r="I600" s="266"/>
      <c r="J600" s="267" t="n">
        <f aca="false">ROUND(I600*H600,2)</f>
        <v>0</v>
      </c>
      <c r="K600" s="268"/>
      <c r="L600" s="269"/>
      <c r="M600" s="270"/>
      <c r="N600" s="271" t="s">
        <v>39</v>
      </c>
      <c r="O600" s="67"/>
      <c r="P600" s="216" t="n">
        <f aca="false">O600*H600</f>
        <v>0</v>
      </c>
      <c r="Q600" s="216" t="n">
        <v>0.0018</v>
      </c>
      <c r="R600" s="216" t="n">
        <f aca="false">Q600*H600</f>
        <v>0.009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347</v>
      </c>
      <c r="AT600" s="218" t="s">
        <v>203</v>
      </c>
      <c r="AU600" s="218" t="s">
        <v>159</v>
      </c>
      <c r="AY600" s="3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75</v>
      </c>
      <c r="BK600" s="219" t="n">
        <f aca="false">ROUND(I600*H600,2)</f>
        <v>0</v>
      </c>
      <c r="BL600" s="3" t="s">
        <v>261</v>
      </c>
      <c r="BM600" s="218" t="s">
        <v>1015</v>
      </c>
    </row>
    <row r="601" s="31" customFormat="true" ht="12.8" hidden="false" customHeight="false" outlineLevel="0" collapsed="false">
      <c r="A601" s="24"/>
      <c r="B601" s="25"/>
      <c r="C601" s="26"/>
      <c r="D601" s="228" t="s">
        <v>365</v>
      </c>
      <c r="E601" s="26"/>
      <c r="F601" s="272" t="s">
        <v>1011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65</v>
      </c>
      <c r="AU601" s="3" t="s">
        <v>159</v>
      </c>
    </row>
    <row r="602" s="31" customFormat="true" ht="24.15" hidden="false" customHeight="true" outlineLevel="0" collapsed="false">
      <c r="A602" s="24"/>
      <c r="B602" s="25"/>
      <c r="C602" s="261" t="s">
        <v>1016</v>
      </c>
      <c r="D602" s="261" t="s">
        <v>203</v>
      </c>
      <c r="E602" s="262" t="s">
        <v>1017</v>
      </c>
      <c r="F602" s="263" t="s">
        <v>1018</v>
      </c>
      <c r="G602" s="264" t="s">
        <v>175</v>
      </c>
      <c r="H602" s="265" t="n">
        <v>1</v>
      </c>
      <c r="I602" s="266"/>
      <c r="J602" s="267" t="n">
        <f aca="false">ROUND(I602*H602,2)</f>
        <v>0</v>
      </c>
      <c r="K602" s="268"/>
      <c r="L602" s="269"/>
      <c r="M602" s="270"/>
      <c r="N602" s="271" t="s">
        <v>39</v>
      </c>
      <c r="O602" s="67"/>
      <c r="P602" s="216" t="n">
        <f aca="false">O602*H602</f>
        <v>0</v>
      </c>
      <c r="Q602" s="216" t="n">
        <v>0.00152</v>
      </c>
      <c r="R602" s="216" t="n">
        <f aca="false">Q602*H602</f>
        <v>0.00152</v>
      </c>
      <c r="S602" s="216" t="n">
        <v>0</v>
      </c>
      <c r="T602" s="21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8" t="s">
        <v>347</v>
      </c>
      <c r="AT602" s="218" t="s">
        <v>203</v>
      </c>
      <c r="AU602" s="218" t="s">
        <v>159</v>
      </c>
      <c r="AY602" s="3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3" t="s">
        <v>75</v>
      </c>
      <c r="BK602" s="219" t="n">
        <f aca="false">ROUND(I602*H602,2)</f>
        <v>0</v>
      </c>
      <c r="BL602" s="3" t="s">
        <v>261</v>
      </c>
      <c r="BM602" s="218" t="s">
        <v>1019</v>
      </c>
    </row>
    <row r="603" s="31" customFormat="true" ht="12.8" hidden="false" customHeight="false" outlineLevel="0" collapsed="false">
      <c r="A603" s="24"/>
      <c r="B603" s="25"/>
      <c r="C603" s="26"/>
      <c r="D603" s="228" t="s">
        <v>365</v>
      </c>
      <c r="E603" s="26"/>
      <c r="F603" s="272" t="s">
        <v>1020</v>
      </c>
      <c r="G603" s="26"/>
      <c r="H603" s="26"/>
      <c r="I603" s="222"/>
      <c r="J603" s="26"/>
      <c r="K603" s="26"/>
      <c r="L603" s="30"/>
      <c r="M603" s="223"/>
      <c r="N603" s="22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365</v>
      </c>
      <c r="AU603" s="3" t="s">
        <v>159</v>
      </c>
    </row>
    <row r="604" s="31" customFormat="true" ht="24.15" hidden="false" customHeight="true" outlineLevel="0" collapsed="false">
      <c r="A604" s="24"/>
      <c r="B604" s="25"/>
      <c r="C604" s="261" t="s">
        <v>1021</v>
      </c>
      <c r="D604" s="261" t="s">
        <v>203</v>
      </c>
      <c r="E604" s="262" t="s">
        <v>1022</v>
      </c>
      <c r="F604" s="263" t="s">
        <v>1023</v>
      </c>
      <c r="G604" s="264" t="s">
        <v>175</v>
      </c>
      <c r="H604" s="265" t="n">
        <v>1</v>
      </c>
      <c r="I604" s="266"/>
      <c r="J604" s="267" t="n">
        <f aca="false">ROUND(I604*H604,2)</f>
        <v>0</v>
      </c>
      <c r="K604" s="268"/>
      <c r="L604" s="269"/>
      <c r="M604" s="270"/>
      <c r="N604" s="271" t="s">
        <v>39</v>
      </c>
      <c r="O604" s="67"/>
      <c r="P604" s="216" t="n">
        <f aca="false">O604*H604</f>
        <v>0</v>
      </c>
      <c r="Q604" s="216" t="n">
        <v>0.00538</v>
      </c>
      <c r="R604" s="216" t="n">
        <f aca="false">Q604*H604</f>
        <v>0.00538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347</v>
      </c>
      <c r="AT604" s="218" t="s">
        <v>203</v>
      </c>
      <c r="AU604" s="218" t="s">
        <v>159</v>
      </c>
      <c r="AY604" s="3" t="s">
        <v>15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75</v>
      </c>
      <c r="BK604" s="219" t="n">
        <f aca="false">ROUND(I604*H604,2)</f>
        <v>0</v>
      </c>
      <c r="BL604" s="3" t="s">
        <v>261</v>
      </c>
      <c r="BM604" s="218" t="s">
        <v>1024</v>
      </c>
    </row>
    <row r="605" s="31" customFormat="true" ht="12.8" hidden="false" customHeight="false" outlineLevel="0" collapsed="false">
      <c r="A605" s="24"/>
      <c r="B605" s="25"/>
      <c r="C605" s="26"/>
      <c r="D605" s="228" t="s">
        <v>365</v>
      </c>
      <c r="E605" s="26"/>
      <c r="F605" s="272" t="s">
        <v>1011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65</v>
      </c>
      <c r="AU605" s="3" t="s">
        <v>159</v>
      </c>
    </row>
    <row r="606" s="31" customFormat="true" ht="24.15" hidden="false" customHeight="true" outlineLevel="0" collapsed="false">
      <c r="A606" s="24"/>
      <c r="B606" s="25"/>
      <c r="C606" s="261" t="s">
        <v>1025</v>
      </c>
      <c r="D606" s="261" t="s">
        <v>203</v>
      </c>
      <c r="E606" s="262" t="s">
        <v>1026</v>
      </c>
      <c r="F606" s="263" t="s">
        <v>1027</v>
      </c>
      <c r="G606" s="264" t="s">
        <v>175</v>
      </c>
      <c r="H606" s="265" t="n">
        <v>2</v>
      </c>
      <c r="I606" s="266"/>
      <c r="J606" s="267" t="n">
        <f aca="false">ROUND(I606*H606,2)</f>
        <v>0</v>
      </c>
      <c r="K606" s="268"/>
      <c r="L606" s="269"/>
      <c r="M606" s="270"/>
      <c r="N606" s="271" t="s">
        <v>39</v>
      </c>
      <c r="O606" s="67"/>
      <c r="P606" s="216" t="n">
        <f aca="false">O606*H606</f>
        <v>0</v>
      </c>
      <c r="Q606" s="216" t="n">
        <v>0.0105</v>
      </c>
      <c r="R606" s="216" t="n">
        <f aca="false">Q606*H606</f>
        <v>0.021</v>
      </c>
      <c r="S606" s="216" t="n">
        <v>0</v>
      </c>
      <c r="T606" s="21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8" t="s">
        <v>347</v>
      </c>
      <c r="AT606" s="218" t="s">
        <v>203</v>
      </c>
      <c r="AU606" s="218" t="s">
        <v>159</v>
      </c>
      <c r="AY606" s="3" t="s">
        <v>151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3" t="s">
        <v>75</v>
      </c>
      <c r="BK606" s="219" t="n">
        <f aca="false">ROUND(I606*H606,2)</f>
        <v>0</v>
      </c>
      <c r="BL606" s="3" t="s">
        <v>261</v>
      </c>
      <c r="BM606" s="218" t="s">
        <v>1028</v>
      </c>
    </row>
    <row r="607" s="31" customFormat="true" ht="12.8" hidden="false" customHeight="false" outlineLevel="0" collapsed="false">
      <c r="A607" s="24"/>
      <c r="B607" s="25"/>
      <c r="C607" s="26"/>
      <c r="D607" s="228" t="s">
        <v>365</v>
      </c>
      <c r="E607" s="26"/>
      <c r="F607" s="272" t="s">
        <v>1011</v>
      </c>
      <c r="G607" s="26"/>
      <c r="H607" s="26"/>
      <c r="I607" s="222"/>
      <c r="J607" s="26"/>
      <c r="K607" s="26"/>
      <c r="L607" s="30"/>
      <c r="M607" s="223"/>
      <c r="N607" s="22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65</v>
      </c>
      <c r="AU607" s="3" t="s">
        <v>159</v>
      </c>
    </row>
    <row r="608" s="31" customFormat="true" ht="24.15" hidden="false" customHeight="true" outlineLevel="0" collapsed="false">
      <c r="A608" s="24"/>
      <c r="B608" s="25"/>
      <c r="C608" s="261" t="s">
        <v>1029</v>
      </c>
      <c r="D608" s="261" t="s">
        <v>203</v>
      </c>
      <c r="E608" s="262" t="s">
        <v>1030</v>
      </c>
      <c r="F608" s="263" t="s">
        <v>1031</v>
      </c>
      <c r="G608" s="264" t="s">
        <v>175</v>
      </c>
      <c r="H608" s="265" t="n">
        <v>2</v>
      </c>
      <c r="I608" s="266"/>
      <c r="J608" s="267" t="n">
        <f aca="false">ROUND(I608*H608,2)</f>
        <v>0</v>
      </c>
      <c r="K608" s="268"/>
      <c r="L608" s="269"/>
      <c r="M608" s="270"/>
      <c r="N608" s="271" t="s">
        <v>39</v>
      </c>
      <c r="O608" s="67"/>
      <c r="P608" s="216" t="n">
        <f aca="false">O608*H608</f>
        <v>0</v>
      </c>
      <c r="Q608" s="216" t="n">
        <v>0.0067</v>
      </c>
      <c r="R608" s="216" t="n">
        <f aca="false">Q608*H608</f>
        <v>0.0134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347</v>
      </c>
      <c r="AT608" s="218" t="s">
        <v>203</v>
      </c>
      <c r="AU608" s="218" t="s">
        <v>159</v>
      </c>
      <c r="AY608" s="3" t="s">
        <v>151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75</v>
      </c>
      <c r="BK608" s="219" t="n">
        <f aca="false">ROUND(I608*H608,2)</f>
        <v>0</v>
      </c>
      <c r="BL608" s="3" t="s">
        <v>261</v>
      </c>
      <c r="BM608" s="218" t="s">
        <v>1032</v>
      </c>
    </row>
    <row r="609" s="31" customFormat="true" ht="12.8" hidden="false" customHeight="false" outlineLevel="0" collapsed="false">
      <c r="A609" s="24"/>
      <c r="B609" s="25"/>
      <c r="C609" s="26"/>
      <c r="D609" s="228" t="s">
        <v>365</v>
      </c>
      <c r="E609" s="26"/>
      <c r="F609" s="272" t="s">
        <v>1011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65</v>
      </c>
      <c r="AU609" s="3" t="s">
        <v>159</v>
      </c>
    </row>
    <row r="610" s="31" customFormat="true" ht="16.5" hidden="false" customHeight="true" outlineLevel="0" collapsed="false">
      <c r="A610" s="24"/>
      <c r="B610" s="25"/>
      <c r="C610" s="261" t="s">
        <v>1033</v>
      </c>
      <c r="D610" s="261" t="s">
        <v>203</v>
      </c>
      <c r="E610" s="262" t="s">
        <v>1034</v>
      </c>
      <c r="F610" s="263" t="s">
        <v>1035</v>
      </c>
      <c r="G610" s="264" t="s">
        <v>1036</v>
      </c>
      <c r="H610" s="265" t="n">
        <v>5</v>
      </c>
      <c r="I610" s="266"/>
      <c r="J610" s="267" t="n">
        <f aca="false">ROUND(I610*H610,2)</f>
        <v>0</v>
      </c>
      <c r="K610" s="268"/>
      <c r="L610" s="269"/>
      <c r="M610" s="270"/>
      <c r="N610" s="271" t="s">
        <v>39</v>
      </c>
      <c r="O610" s="67"/>
      <c r="P610" s="216" t="n">
        <f aca="false">O610*H610</f>
        <v>0</v>
      </c>
      <c r="Q610" s="216" t="n">
        <v>0.0008</v>
      </c>
      <c r="R610" s="216" t="n">
        <f aca="false">Q610*H610</f>
        <v>0.004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347</v>
      </c>
      <c r="AT610" s="218" t="s">
        <v>203</v>
      </c>
      <c r="AU610" s="218" t="s">
        <v>159</v>
      </c>
      <c r="AY610" s="3" t="s">
        <v>151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75</v>
      </c>
      <c r="BK610" s="219" t="n">
        <f aca="false">ROUND(I610*H610,2)</f>
        <v>0</v>
      </c>
      <c r="BL610" s="3" t="s">
        <v>261</v>
      </c>
      <c r="BM610" s="218" t="s">
        <v>1037</v>
      </c>
    </row>
    <row r="611" s="31" customFormat="true" ht="12.8" hidden="false" customHeight="false" outlineLevel="0" collapsed="false">
      <c r="A611" s="24"/>
      <c r="B611" s="25"/>
      <c r="C611" s="26"/>
      <c r="D611" s="228" t="s">
        <v>365</v>
      </c>
      <c r="E611" s="26"/>
      <c r="F611" s="272" t="s">
        <v>1011</v>
      </c>
      <c r="G611" s="26"/>
      <c r="H611" s="26"/>
      <c r="I611" s="222"/>
      <c r="J611" s="26"/>
      <c r="K611" s="26"/>
      <c r="L611" s="30"/>
      <c r="M611" s="223"/>
      <c r="N611" s="22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365</v>
      </c>
      <c r="AU611" s="3" t="s">
        <v>159</v>
      </c>
    </row>
    <row r="612" s="31" customFormat="true" ht="16.5" hidden="false" customHeight="true" outlineLevel="0" collapsed="false">
      <c r="A612" s="24"/>
      <c r="B612" s="25"/>
      <c r="C612" s="261" t="s">
        <v>1038</v>
      </c>
      <c r="D612" s="261" t="s">
        <v>203</v>
      </c>
      <c r="E612" s="262" t="s">
        <v>1039</v>
      </c>
      <c r="F612" s="263" t="s">
        <v>1040</v>
      </c>
      <c r="G612" s="264" t="s">
        <v>175</v>
      </c>
      <c r="H612" s="265" t="n">
        <v>5</v>
      </c>
      <c r="I612" s="266"/>
      <c r="J612" s="267" t="n">
        <f aca="false">ROUND(I612*H612,2)</f>
        <v>0</v>
      </c>
      <c r="K612" s="268"/>
      <c r="L612" s="269"/>
      <c r="M612" s="270"/>
      <c r="N612" s="271" t="s">
        <v>39</v>
      </c>
      <c r="O612" s="67"/>
      <c r="P612" s="216" t="n">
        <f aca="false">O612*H612</f>
        <v>0</v>
      </c>
      <c r="Q612" s="216" t="n">
        <v>0.00125</v>
      </c>
      <c r="R612" s="216" t="n">
        <f aca="false">Q612*H612</f>
        <v>0.00625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347</v>
      </c>
      <c r="AT612" s="218" t="s">
        <v>203</v>
      </c>
      <c r="AU612" s="218" t="s">
        <v>159</v>
      </c>
      <c r="AY612" s="3" t="s">
        <v>151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75</v>
      </c>
      <c r="BK612" s="219" t="n">
        <f aca="false">ROUND(I612*H612,2)</f>
        <v>0</v>
      </c>
      <c r="BL612" s="3" t="s">
        <v>261</v>
      </c>
      <c r="BM612" s="218" t="s">
        <v>1041</v>
      </c>
    </row>
    <row r="613" s="31" customFormat="true" ht="12.8" hidden="false" customHeight="false" outlineLevel="0" collapsed="false">
      <c r="A613" s="24"/>
      <c r="B613" s="25"/>
      <c r="C613" s="26"/>
      <c r="D613" s="228" t="s">
        <v>365</v>
      </c>
      <c r="E613" s="26"/>
      <c r="F613" s="272" t="s">
        <v>1011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65</v>
      </c>
      <c r="AU613" s="3" t="s">
        <v>159</v>
      </c>
    </row>
    <row r="614" s="31" customFormat="true" ht="24.15" hidden="false" customHeight="true" outlineLevel="0" collapsed="false">
      <c r="A614" s="24"/>
      <c r="B614" s="25"/>
      <c r="C614" s="261" t="s">
        <v>1042</v>
      </c>
      <c r="D614" s="261" t="s">
        <v>203</v>
      </c>
      <c r="E614" s="262" t="s">
        <v>1043</v>
      </c>
      <c r="F614" s="263" t="s">
        <v>1044</v>
      </c>
      <c r="G614" s="264" t="s">
        <v>175</v>
      </c>
      <c r="H614" s="265" t="n">
        <v>5</v>
      </c>
      <c r="I614" s="266"/>
      <c r="J614" s="267" t="n">
        <f aca="false">ROUND(I614*H614,2)</f>
        <v>0</v>
      </c>
      <c r="K614" s="268"/>
      <c r="L614" s="269"/>
      <c r="M614" s="270"/>
      <c r="N614" s="271" t="s">
        <v>39</v>
      </c>
      <c r="O614" s="67"/>
      <c r="P614" s="216" t="n">
        <f aca="false">O614*H614</f>
        <v>0</v>
      </c>
      <c r="Q614" s="216" t="n">
        <v>0.009</v>
      </c>
      <c r="R614" s="216" t="n">
        <f aca="false">Q614*H614</f>
        <v>0.045</v>
      </c>
      <c r="S614" s="216" t="n">
        <v>0</v>
      </c>
      <c r="T614" s="21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8" t="s">
        <v>347</v>
      </c>
      <c r="AT614" s="218" t="s">
        <v>203</v>
      </c>
      <c r="AU614" s="218" t="s">
        <v>159</v>
      </c>
      <c r="AY614" s="3" t="s">
        <v>15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3" t="s">
        <v>75</v>
      </c>
      <c r="BK614" s="219" t="n">
        <f aca="false">ROUND(I614*H614,2)</f>
        <v>0</v>
      </c>
      <c r="BL614" s="3" t="s">
        <v>261</v>
      </c>
      <c r="BM614" s="218" t="s">
        <v>1045</v>
      </c>
    </row>
    <row r="615" s="31" customFormat="true" ht="12.8" hidden="false" customHeight="false" outlineLevel="0" collapsed="false">
      <c r="A615" s="24"/>
      <c r="B615" s="25"/>
      <c r="C615" s="26"/>
      <c r="D615" s="228" t="s">
        <v>365</v>
      </c>
      <c r="E615" s="26"/>
      <c r="F615" s="272" t="s">
        <v>1011</v>
      </c>
      <c r="G615" s="26"/>
      <c r="H615" s="26"/>
      <c r="I615" s="222"/>
      <c r="J615" s="26"/>
      <c r="K615" s="26"/>
      <c r="L615" s="30"/>
      <c r="M615" s="223"/>
      <c r="N615" s="22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65</v>
      </c>
      <c r="AU615" s="3" t="s">
        <v>159</v>
      </c>
    </row>
    <row r="616" s="31" customFormat="true" ht="33" hidden="false" customHeight="true" outlineLevel="0" collapsed="false">
      <c r="A616" s="24"/>
      <c r="B616" s="25"/>
      <c r="C616" s="261" t="s">
        <v>1046</v>
      </c>
      <c r="D616" s="261" t="s">
        <v>203</v>
      </c>
      <c r="E616" s="262" t="s">
        <v>1047</v>
      </c>
      <c r="F616" s="263" t="s">
        <v>1048</v>
      </c>
      <c r="G616" s="264" t="s">
        <v>175</v>
      </c>
      <c r="H616" s="265" t="n">
        <v>1</v>
      </c>
      <c r="I616" s="266"/>
      <c r="J616" s="267" t="n">
        <f aca="false">ROUND(I616*H616,2)</f>
        <v>0</v>
      </c>
      <c r="K616" s="268"/>
      <c r="L616" s="269"/>
      <c r="M616" s="270"/>
      <c r="N616" s="271" t="s">
        <v>39</v>
      </c>
      <c r="O616" s="67"/>
      <c r="P616" s="216" t="n">
        <f aca="false">O616*H616</f>
        <v>0</v>
      </c>
      <c r="Q616" s="216" t="n">
        <v>0.019</v>
      </c>
      <c r="R616" s="216" t="n">
        <f aca="false">Q616*H616</f>
        <v>0.019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347</v>
      </c>
      <c r="AT616" s="218" t="s">
        <v>203</v>
      </c>
      <c r="AU616" s="218" t="s">
        <v>159</v>
      </c>
      <c r="AY616" s="3" t="s">
        <v>151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75</v>
      </c>
      <c r="BK616" s="219" t="n">
        <f aca="false">ROUND(I616*H616,2)</f>
        <v>0</v>
      </c>
      <c r="BL616" s="3" t="s">
        <v>261</v>
      </c>
      <c r="BM616" s="218" t="s">
        <v>1049</v>
      </c>
    </row>
    <row r="617" s="31" customFormat="true" ht="12.8" hidden="false" customHeight="false" outlineLevel="0" collapsed="false">
      <c r="A617" s="24"/>
      <c r="B617" s="25"/>
      <c r="C617" s="26"/>
      <c r="D617" s="228" t="s">
        <v>365</v>
      </c>
      <c r="E617" s="26"/>
      <c r="F617" s="272" t="s">
        <v>1011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65</v>
      </c>
      <c r="AU617" s="3" t="s">
        <v>159</v>
      </c>
    </row>
    <row r="618" s="31" customFormat="true" ht="33" hidden="false" customHeight="true" outlineLevel="0" collapsed="false">
      <c r="A618" s="24"/>
      <c r="B618" s="25"/>
      <c r="C618" s="261" t="s">
        <v>1050</v>
      </c>
      <c r="D618" s="261" t="s">
        <v>203</v>
      </c>
      <c r="E618" s="262" t="s">
        <v>1051</v>
      </c>
      <c r="F618" s="263" t="s">
        <v>1052</v>
      </c>
      <c r="G618" s="264" t="s">
        <v>175</v>
      </c>
      <c r="H618" s="265" t="n">
        <v>1</v>
      </c>
      <c r="I618" s="266"/>
      <c r="J618" s="267" t="n">
        <f aca="false">ROUND(I618*H618,2)</f>
        <v>0</v>
      </c>
      <c r="K618" s="268"/>
      <c r="L618" s="269"/>
      <c r="M618" s="270"/>
      <c r="N618" s="271" t="s">
        <v>39</v>
      </c>
      <c r="O618" s="67"/>
      <c r="P618" s="216" t="n">
        <f aca="false">O618*H618</f>
        <v>0</v>
      </c>
      <c r="Q618" s="216" t="n">
        <v>0.017</v>
      </c>
      <c r="R618" s="216" t="n">
        <f aca="false">Q618*H618</f>
        <v>0.017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347</v>
      </c>
      <c r="AT618" s="218" t="s">
        <v>203</v>
      </c>
      <c r="AU618" s="218" t="s">
        <v>159</v>
      </c>
      <c r="AY618" s="3" t="s">
        <v>151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75</v>
      </c>
      <c r="BK618" s="219" t="n">
        <f aca="false">ROUND(I618*H618,2)</f>
        <v>0</v>
      </c>
      <c r="BL618" s="3" t="s">
        <v>261</v>
      </c>
      <c r="BM618" s="218" t="s">
        <v>1053</v>
      </c>
    </row>
    <row r="619" s="31" customFormat="true" ht="12.8" hidden="false" customHeight="false" outlineLevel="0" collapsed="false">
      <c r="A619" s="24"/>
      <c r="B619" s="25"/>
      <c r="C619" s="26"/>
      <c r="D619" s="228" t="s">
        <v>365</v>
      </c>
      <c r="E619" s="26"/>
      <c r="F619" s="272" t="s">
        <v>1011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65</v>
      </c>
      <c r="AU619" s="3" t="s">
        <v>159</v>
      </c>
    </row>
    <row r="620" s="31" customFormat="true" ht="24.15" hidden="false" customHeight="true" outlineLevel="0" collapsed="false">
      <c r="A620" s="24"/>
      <c r="B620" s="25"/>
      <c r="C620" s="261" t="s">
        <v>1054</v>
      </c>
      <c r="D620" s="261" t="s">
        <v>203</v>
      </c>
      <c r="E620" s="262" t="s">
        <v>1055</v>
      </c>
      <c r="F620" s="263" t="s">
        <v>1056</v>
      </c>
      <c r="G620" s="264" t="s">
        <v>175</v>
      </c>
      <c r="H620" s="265" t="n">
        <v>1</v>
      </c>
      <c r="I620" s="266"/>
      <c r="J620" s="267" t="n">
        <f aca="false">ROUND(I620*H620,2)</f>
        <v>0</v>
      </c>
      <c r="K620" s="268"/>
      <c r="L620" s="269"/>
      <c r="M620" s="270"/>
      <c r="N620" s="271" t="s">
        <v>39</v>
      </c>
      <c r="O620" s="67"/>
      <c r="P620" s="216" t="n">
        <f aca="false">O620*H620</f>
        <v>0</v>
      </c>
      <c r="Q620" s="216" t="n">
        <v>0.0176</v>
      </c>
      <c r="R620" s="216" t="n">
        <f aca="false">Q620*H620</f>
        <v>0.0176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347</v>
      </c>
      <c r="AT620" s="218" t="s">
        <v>203</v>
      </c>
      <c r="AU620" s="218" t="s">
        <v>159</v>
      </c>
      <c r="AY620" s="3" t="s">
        <v>15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75</v>
      </c>
      <c r="BK620" s="219" t="n">
        <f aca="false">ROUND(I620*H620,2)</f>
        <v>0</v>
      </c>
      <c r="BL620" s="3" t="s">
        <v>261</v>
      </c>
      <c r="BM620" s="218" t="s">
        <v>1057</v>
      </c>
    </row>
    <row r="621" s="31" customFormat="true" ht="12.8" hidden="false" customHeight="false" outlineLevel="0" collapsed="false">
      <c r="A621" s="24"/>
      <c r="B621" s="25"/>
      <c r="C621" s="26"/>
      <c r="D621" s="228" t="s">
        <v>365</v>
      </c>
      <c r="E621" s="26"/>
      <c r="F621" s="272" t="s">
        <v>1058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365</v>
      </c>
      <c r="AU621" s="3" t="s">
        <v>159</v>
      </c>
    </row>
    <row r="622" s="31" customFormat="true" ht="24.15" hidden="false" customHeight="true" outlineLevel="0" collapsed="false">
      <c r="A622" s="24"/>
      <c r="B622" s="25"/>
      <c r="C622" s="261" t="s">
        <v>1059</v>
      </c>
      <c r="D622" s="261" t="s">
        <v>203</v>
      </c>
      <c r="E622" s="262" t="s">
        <v>1060</v>
      </c>
      <c r="F622" s="263" t="s">
        <v>1061</v>
      </c>
      <c r="G622" s="264" t="s">
        <v>175</v>
      </c>
      <c r="H622" s="265" t="n">
        <v>3</v>
      </c>
      <c r="I622" s="266"/>
      <c r="J622" s="267" t="n">
        <f aca="false">ROUND(I622*H622,2)</f>
        <v>0</v>
      </c>
      <c r="K622" s="268"/>
      <c r="L622" s="269"/>
      <c r="M622" s="270"/>
      <c r="N622" s="271" t="s">
        <v>39</v>
      </c>
      <c r="O622" s="67"/>
      <c r="P622" s="216" t="n">
        <f aca="false">O622*H622</f>
        <v>0</v>
      </c>
      <c r="Q622" s="216" t="n">
        <v>0.017</v>
      </c>
      <c r="R622" s="216" t="n">
        <f aca="false">Q622*H622</f>
        <v>0.051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347</v>
      </c>
      <c r="AT622" s="218" t="s">
        <v>203</v>
      </c>
      <c r="AU622" s="218" t="s">
        <v>159</v>
      </c>
      <c r="AY622" s="3" t="s">
        <v>151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75</v>
      </c>
      <c r="BK622" s="219" t="n">
        <f aca="false">ROUND(I622*H622,2)</f>
        <v>0</v>
      </c>
      <c r="BL622" s="3" t="s">
        <v>261</v>
      </c>
      <c r="BM622" s="218" t="s">
        <v>1062</v>
      </c>
    </row>
    <row r="623" s="31" customFormat="true" ht="12.8" hidden="false" customHeight="false" outlineLevel="0" collapsed="false">
      <c r="A623" s="24"/>
      <c r="B623" s="25"/>
      <c r="C623" s="26"/>
      <c r="D623" s="228" t="s">
        <v>365</v>
      </c>
      <c r="E623" s="26"/>
      <c r="F623" s="272" t="s">
        <v>1063</v>
      </c>
      <c r="G623" s="26"/>
      <c r="H623" s="26"/>
      <c r="I623" s="222"/>
      <c r="J623" s="26"/>
      <c r="K623" s="26"/>
      <c r="L623" s="30"/>
      <c r="M623" s="223"/>
      <c r="N623" s="22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65</v>
      </c>
      <c r="AU623" s="3" t="s">
        <v>159</v>
      </c>
    </row>
    <row r="624" s="31" customFormat="true" ht="16.5" hidden="false" customHeight="true" outlineLevel="0" collapsed="false">
      <c r="A624" s="24"/>
      <c r="B624" s="25"/>
      <c r="C624" s="261" t="s">
        <v>1064</v>
      </c>
      <c r="D624" s="261" t="s">
        <v>203</v>
      </c>
      <c r="E624" s="262" t="s">
        <v>1065</v>
      </c>
      <c r="F624" s="263" t="s">
        <v>1066</v>
      </c>
      <c r="G624" s="264" t="s">
        <v>175</v>
      </c>
      <c r="H624" s="265" t="n">
        <v>1</v>
      </c>
      <c r="I624" s="266"/>
      <c r="J624" s="267" t="n">
        <f aca="false">ROUND(I624*H624,2)</f>
        <v>0</v>
      </c>
      <c r="K624" s="268"/>
      <c r="L624" s="269"/>
      <c r="M624" s="270"/>
      <c r="N624" s="271" t="s">
        <v>39</v>
      </c>
      <c r="O624" s="67"/>
      <c r="P624" s="216" t="n">
        <f aca="false">O624*H624</f>
        <v>0</v>
      </c>
      <c r="Q624" s="216" t="n">
        <v>0.015</v>
      </c>
      <c r="R624" s="216" t="n">
        <f aca="false">Q624*H624</f>
        <v>0.015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347</v>
      </c>
      <c r="AT624" s="218" t="s">
        <v>203</v>
      </c>
      <c r="AU624" s="218" t="s">
        <v>159</v>
      </c>
      <c r="AY624" s="3" t="s">
        <v>151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75</v>
      </c>
      <c r="BK624" s="219" t="n">
        <f aca="false">ROUND(I624*H624,2)</f>
        <v>0</v>
      </c>
      <c r="BL624" s="3" t="s">
        <v>261</v>
      </c>
      <c r="BM624" s="218" t="s">
        <v>1067</v>
      </c>
    </row>
    <row r="625" s="31" customFormat="true" ht="12.8" hidden="false" customHeight="false" outlineLevel="0" collapsed="false">
      <c r="A625" s="24"/>
      <c r="B625" s="25"/>
      <c r="C625" s="26"/>
      <c r="D625" s="228" t="s">
        <v>365</v>
      </c>
      <c r="E625" s="26"/>
      <c r="F625" s="272" t="s">
        <v>1068</v>
      </c>
      <c r="G625" s="26"/>
      <c r="H625" s="26"/>
      <c r="I625" s="222"/>
      <c r="J625" s="26"/>
      <c r="K625" s="26"/>
      <c r="L625" s="30"/>
      <c r="M625" s="223"/>
      <c r="N625" s="22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65</v>
      </c>
      <c r="AU625" s="3" t="s">
        <v>159</v>
      </c>
    </row>
    <row r="626" s="31" customFormat="true" ht="16.5" hidden="false" customHeight="true" outlineLevel="0" collapsed="false">
      <c r="A626" s="24"/>
      <c r="B626" s="25"/>
      <c r="C626" s="261" t="s">
        <v>1069</v>
      </c>
      <c r="D626" s="261" t="s">
        <v>203</v>
      </c>
      <c r="E626" s="262" t="s">
        <v>1070</v>
      </c>
      <c r="F626" s="263" t="s">
        <v>1071</v>
      </c>
      <c r="G626" s="264" t="s">
        <v>175</v>
      </c>
      <c r="H626" s="265" t="n">
        <v>5</v>
      </c>
      <c r="I626" s="266"/>
      <c r="J626" s="267" t="n">
        <f aca="false">ROUND(I626*H626,2)</f>
        <v>0</v>
      </c>
      <c r="K626" s="268"/>
      <c r="L626" s="269"/>
      <c r="M626" s="270"/>
      <c r="N626" s="271" t="s">
        <v>39</v>
      </c>
      <c r="O626" s="67"/>
      <c r="P626" s="216" t="n">
        <f aca="false">O626*H626</f>
        <v>0</v>
      </c>
      <c r="Q626" s="216" t="n">
        <v>0.014</v>
      </c>
      <c r="R626" s="216" t="n">
        <f aca="false">Q626*H626</f>
        <v>0.07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347</v>
      </c>
      <c r="AT626" s="218" t="s">
        <v>203</v>
      </c>
      <c r="AU626" s="218" t="s">
        <v>159</v>
      </c>
      <c r="AY626" s="3" t="s">
        <v>151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75</v>
      </c>
      <c r="BK626" s="219" t="n">
        <f aca="false">ROUND(I626*H626,2)</f>
        <v>0</v>
      </c>
      <c r="BL626" s="3" t="s">
        <v>261</v>
      </c>
      <c r="BM626" s="218" t="s">
        <v>1072</v>
      </c>
    </row>
    <row r="627" s="31" customFormat="true" ht="12.8" hidden="false" customHeight="false" outlineLevel="0" collapsed="false">
      <c r="A627" s="24"/>
      <c r="B627" s="25"/>
      <c r="C627" s="26"/>
      <c r="D627" s="228" t="s">
        <v>365</v>
      </c>
      <c r="E627" s="26"/>
      <c r="F627" s="272" t="s">
        <v>1011</v>
      </c>
      <c r="G627" s="26"/>
      <c r="H627" s="26"/>
      <c r="I627" s="222"/>
      <c r="J627" s="26"/>
      <c r="K627" s="26"/>
      <c r="L627" s="30"/>
      <c r="M627" s="223"/>
      <c r="N627" s="22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65</v>
      </c>
      <c r="AU627" s="3" t="s">
        <v>159</v>
      </c>
    </row>
    <row r="628" s="31" customFormat="true" ht="16.5" hidden="false" customHeight="true" outlineLevel="0" collapsed="false">
      <c r="A628" s="24"/>
      <c r="B628" s="25"/>
      <c r="C628" s="261" t="s">
        <v>1073</v>
      </c>
      <c r="D628" s="261" t="s">
        <v>203</v>
      </c>
      <c r="E628" s="262" t="s">
        <v>1074</v>
      </c>
      <c r="F628" s="263" t="s">
        <v>1075</v>
      </c>
      <c r="G628" s="264" t="s">
        <v>175</v>
      </c>
      <c r="H628" s="265" t="n">
        <v>1</v>
      </c>
      <c r="I628" s="266"/>
      <c r="J628" s="267" t="n">
        <f aca="false">ROUND(I628*H628,2)</f>
        <v>0</v>
      </c>
      <c r="K628" s="268"/>
      <c r="L628" s="269"/>
      <c r="M628" s="270"/>
      <c r="N628" s="271" t="s">
        <v>39</v>
      </c>
      <c r="O628" s="67"/>
      <c r="P628" s="216" t="n">
        <f aca="false">O628*H628</f>
        <v>0</v>
      </c>
      <c r="Q628" s="216" t="n">
        <v>0.014</v>
      </c>
      <c r="R628" s="216" t="n">
        <f aca="false">Q628*H628</f>
        <v>0.014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347</v>
      </c>
      <c r="AT628" s="218" t="s">
        <v>203</v>
      </c>
      <c r="AU628" s="218" t="s">
        <v>159</v>
      </c>
      <c r="AY628" s="3" t="s">
        <v>151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75</v>
      </c>
      <c r="BK628" s="219" t="n">
        <f aca="false">ROUND(I628*H628,2)</f>
        <v>0</v>
      </c>
      <c r="BL628" s="3" t="s">
        <v>261</v>
      </c>
      <c r="BM628" s="218" t="s">
        <v>1076</v>
      </c>
    </row>
    <row r="629" s="31" customFormat="true" ht="12.8" hidden="false" customHeight="false" outlineLevel="0" collapsed="false">
      <c r="A629" s="24"/>
      <c r="B629" s="25"/>
      <c r="C629" s="26"/>
      <c r="D629" s="228" t="s">
        <v>365</v>
      </c>
      <c r="E629" s="26"/>
      <c r="F629" s="272" t="s">
        <v>1011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365</v>
      </c>
      <c r="AU629" s="3" t="s">
        <v>159</v>
      </c>
    </row>
    <row r="630" s="31" customFormat="true" ht="16.5" hidden="false" customHeight="true" outlineLevel="0" collapsed="false">
      <c r="A630" s="24"/>
      <c r="B630" s="25"/>
      <c r="C630" s="261" t="s">
        <v>1077</v>
      </c>
      <c r="D630" s="261" t="s">
        <v>203</v>
      </c>
      <c r="E630" s="262" t="s">
        <v>1078</v>
      </c>
      <c r="F630" s="263" t="s">
        <v>1079</v>
      </c>
      <c r="G630" s="264" t="s">
        <v>175</v>
      </c>
      <c r="H630" s="265" t="n">
        <v>1</v>
      </c>
      <c r="I630" s="266"/>
      <c r="J630" s="267" t="n">
        <f aca="false">ROUND(I630*H630,2)</f>
        <v>0</v>
      </c>
      <c r="K630" s="268"/>
      <c r="L630" s="269"/>
      <c r="M630" s="270"/>
      <c r="N630" s="271" t="s">
        <v>39</v>
      </c>
      <c r="O630" s="67"/>
      <c r="P630" s="216" t="n">
        <f aca="false">O630*H630</f>
        <v>0</v>
      </c>
      <c r="Q630" s="216" t="n">
        <v>0.0098</v>
      </c>
      <c r="R630" s="216" t="n">
        <f aca="false">Q630*H630</f>
        <v>0.0098</v>
      </c>
      <c r="S630" s="216" t="n">
        <v>0</v>
      </c>
      <c r="T630" s="21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8" t="s">
        <v>347</v>
      </c>
      <c r="AT630" s="218" t="s">
        <v>203</v>
      </c>
      <c r="AU630" s="218" t="s">
        <v>159</v>
      </c>
      <c r="AY630" s="3" t="s">
        <v>151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3" t="s">
        <v>75</v>
      </c>
      <c r="BK630" s="219" t="n">
        <f aca="false">ROUND(I630*H630,2)</f>
        <v>0</v>
      </c>
      <c r="BL630" s="3" t="s">
        <v>261</v>
      </c>
      <c r="BM630" s="218" t="s">
        <v>1080</v>
      </c>
    </row>
    <row r="631" s="31" customFormat="true" ht="12.8" hidden="false" customHeight="false" outlineLevel="0" collapsed="false">
      <c r="A631" s="24"/>
      <c r="B631" s="25"/>
      <c r="C631" s="26"/>
      <c r="D631" s="228" t="s">
        <v>365</v>
      </c>
      <c r="E631" s="26"/>
      <c r="F631" s="272" t="s">
        <v>1011</v>
      </c>
      <c r="G631" s="26"/>
      <c r="H631" s="26"/>
      <c r="I631" s="222"/>
      <c r="J631" s="26"/>
      <c r="K631" s="26"/>
      <c r="L631" s="30"/>
      <c r="M631" s="223"/>
      <c r="N631" s="22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65</v>
      </c>
      <c r="AU631" s="3" t="s">
        <v>159</v>
      </c>
    </row>
    <row r="632" s="31" customFormat="true" ht="16.5" hidden="false" customHeight="true" outlineLevel="0" collapsed="false">
      <c r="A632" s="24"/>
      <c r="B632" s="25"/>
      <c r="C632" s="261" t="s">
        <v>1081</v>
      </c>
      <c r="D632" s="261" t="s">
        <v>203</v>
      </c>
      <c r="E632" s="262" t="s">
        <v>1082</v>
      </c>
      <c r="F632" s="263" t="s">
        <v>1083</v>
      </c>
      <c r="G632" s="264" t="s">
        <v>175</v>
      </c>
      <c r="H632" s="265" t="n">
        <v>3</v>
      </c>
      <c r="I632" s="266"/>
      <c r="J632" s="267" t="n">
        <f aca="false">ROUND(I632*H632,2)</f>
        <v>0</v>
      </c>
      <c r="K632" s="268"/>
      <c r="L632" s="269"/>
      <c r="M632" s="270"/>
      <c r="N632" s="271" t="s">
        <v>39</v>
      </c>
      <c r="O632" s="67"/>
      <c r="P632" s="216" t="n">
        <f aca="false">O632*H632</f>
        <v>0</v>
      </c>
      <c r="Q632" s="216" t="n">
        <v>0.002</v>
      </c>
      <c r="R632" s="216" t="n">
        <f aca="false">Q632*H632</f>
        <v>0.006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347</v>
      </c>
      <c r="AT632" s="218" t="s">
        <v>203</v>
      </c>
      <c r="AU632" s="218" t="s">
        <v>159</v>
      </c>
      <c r="AY632" s="3" t="s">
        <v>151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75</v>
      </c>
      <c r="BK632" s="219" t="n">
        <f aca="false">ROUND(I632*H632,2)</f>
        <v>0</v>
      </c>
      <c r="BL632" s="3" t="s">
        <v>261</v>
      </c>
      <c r="BM632" s="218" t="s">
        <v>1084</v>
      </c>
    </row>
    <row r="633" s="31" customFormat="true" ht="16.5" hidden="false" customHeight="true" outlineLevel="0" collapsed="false">
      <c r="A633" s="24"/>
      <c r="B633" s="25"/>
      <c r="C633" s="261" t="s">
        <v>1085</v>
      </c>
      <c r="D633" s="261" t="s">
        <v>203</v>
      </c>
      <c r="E633" s="262" t="s">
        <v>1086</v>
      </c>
      <c r="F633" s="263" t="s">
        <v>1087</v>
      </c>
      <c r="G633" s="264" t="s">
        <v>175</v>
      </c>
      <c r="H633" s="265" t="n">
        <v>7</v>
      </c>
      <c r="I633" s="266"/>
      <c r="J633" s="267" t="n">
        <f aca="false">ROUND(I633*H633,2)</f>
        <v>0</v>
      </c>
      <c r="K633" s="268"/>
      <c r="L633" s="269"/>
      <c r="M633" s="270"/>
      <c r="N633" s="271" t="s">
        <v>39</v>
      </c>
      <c r="O633" s="67"/>
      <c r="P633" s="216" t="n">
        <f aca="false">O633*H633</f>
        <v>0</v>
      </c>
      <c r="Q633" s="216" t="n">
        <v>0.008</v>
      </c>
      <c r="R633" s="216" t="n">
        <f aca="false">Q633*H633</f>
        <v>0.056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347</v>
      </c>
      <c r="AT633" s="218" t="s">
        <v>203</v>
      </c>
      <c r="AU633" s="218" t="s">
        <v>159</v>
      </c>
      <c r="AY633" s="3" t="s">
        <v>151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75</v>
      </c>
      <c r="BK633" s="219" t="n">
        <f aca="false">ROUND(I633*H633,2)</f>
        <v>0</v>
      </c>
      <c r="BL633" s="3" t="s">
        <v>261</v>
      </c>
      <c r="BM633" s="218" t="s">
        <v>1088</v>
      </c>
    </row>
    <row r="634" s="31" customFormat="true" ht="49.05" hidden="false" customHeight="true" outlineLevel="0" collapsed="false">
      <c r="A634" s="24"/>
      <c r="B634" s="25"/>
      <c r="C634" s="206" t="s">
        <v>1089</v>
      </c>
      <c r="D634" s="206" t="s">
        <v>155</v>
      </c>
      <c r="E634" s="207" t="s">
        <v>1090</v>
      </c>
      <c r="F634" s="208" t="s">
        <v>1091</v>
      </c>
      <c r="G634" s="209" t="s">
        <v>195</v>
      </c>
      <c r="H634" s="210" t="n">
        <v>0.385</v>
      </c>
      <c r="I634" s="211"/>
      <c r="J634" s="212" t="n">
        <f aca="false">ROUND(I634*H634,2)</f>
        <v>0</v>
      </c>
      <c r="K634" s="213"/>
      <c r="L634" s="30"/>
      <c r="M634" s="214"/>
      <c r="N634" s="215" t="s">
        <v>39</v>
      </c>
      <c r="O634" s="67"/>
      <c r="P634" s="216" t="n">
        <f aca="false">O634*H634</f>
        <v>0</v>
      </c>
      <c r="Q634" s="216" t="n">
        <v>0</v>
      </c>
      <c r="R634" s="216" t="n">
        <f aca="false">Q634*H634</f>
        <v>0</v>
      </c>
      <c r="S634" s="216" t="n">
        <v>0</v>
      </c>
      <c r="T634" s="21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261</v>
      </c>
      <c r="AT634" s="218" t="s">
        <v>155</v>
      </c>
      <c r="AU634" s="218" t="s">
        <v>159</v>
      </c>
      <c r="AY634" s="3" t="s">
        <v>15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75</v>
      </c>
      <c r="BK634" s="219" t="n">
        <f aca="false">ROUND(I634*H634,2)</f>
        <v>0</v>
      </c>
      <c r="BL634" s="3" t="s">
        <v>261</v>
      </c>
      <c r="BM634" s="218" t="s">
        <v>1092</v>
      </c>
    </row>
    <row r="635" s="31" customFormat="true" ht="12.8" hidden="false" customHeight="false" outlineLevel="0" collapsed="false">
      <c r="A635" s="24"/>
      <c r="B635" s="25"/>
      <c r="C635" s="26"/>
      <c r="D635" s="220" t="s">
        <v>161</v>
      </c>
      <c r="E635" s="26"/>
      <c r="F635" s="221" t="s">
        <v>1093</v>
      </c>
      <c r="G635" s="26"/>
      <c r="H635" s="26"/>
      <c r="I635" s="222"/>
      <c r="J635" s="26"/>
      <c r="K635" s="26"/>
      <c r="L635" s="30"/>
      <c r="M635" s="223"/>
      <c r="N635" s="22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1</v>
      </c>
      <c r="AU635" s="3" t="s">
        <v>159</v>
      </c>
    </row>
    <row r="636" s="31" customFormat="true" ht="49.05" hidden="false" customHeight="true" outlineLevel="0" collapsed="false">
      <c r="A636" s="24"/>
      <c r="B636" s="25"/>
      <c r="C636" s="206" t="s">
        <v>1094</v>
      </c>
      <c r="D636" s="206" t="s">
        <v>155</v>
      </c>
      <c r="E636" s="207" t="s">
        <v>1095</v>
      </c>
      <c r="F636" s="208" t="s">
        <v>1096</v>
      </c>
      <c r="G636" s="209" t="s">
        <v>195</v>
      </c>
      <c r="H636" s="210" t="n">
        <v>0.385</v>
      </c>
      <c r="I636" s="211"/>
      <c r="J636" s="212" t="n">
        <f aca="false">ROUND(I636*H636,2)</f>
        <v>0</v>
      </c>
      <c r="K636" s="213"/>
      <c r="L636" s="30"/>
      <c r="M636" s="214"/>
      <c r="N636" s="215" t="s">
        <v>39</v>
      </c>
      <c r="O636" s="67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261</v>
      </c>
      <c r="AT636" s="218" t="s">
        <v>155</v>
      </c>
      <c r="AU636" s="218" t="s">
        <v>159</v>
      </c>
      <c r="AY636" s="3" t="s">
        <v>15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75</v>
      </c>
      <c r="BK636" s="219" t="n">
        <f aca="false">ROUND(I636*H636,2)</f>
        <v>0</v>
      </c>
      <c r="BL636" s="3" t="s">
        <v>261</v>
      </c>
      <c r="BM636" s="218" t="s">
        <v>1097</v>
      </c>
    </row>
    <row r="637" s="31" customFormat="true" ht="12.8" hidden="false" customHeight="false" outlineLevel="0" collapsed="false">
      <c r="A637" s="24"/>
      <c r="B637" s="25"/>
      <c r="C637" s="26"/>
      <c r="D637" s="220" t="s">
        <v>161</v>
      </c>
      <c r="E637" s="26"/>
      <c r="F637" s="221" t="s">
        <v>1098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1</v>
      </c>
      <c r="AU637" s="3" t="s">
        <v>159</v>
      </c>
    </row>
    <row r="638" s="189" customFormat="true" ht="20.9" hidden="false" customHeight="true" outlineLevel="0" collapsed="false">
      <c r="B638" s="190"/>
      <c r="C638" s="191"/>
      <c r="D638" s="192" t="s">
        <v>67</v>
      </c>
      <c r="E638" s="204" t="s">
        <v>1099</v>
      </c>
      <c r="F638" s="204" t="s">
        <v>1100</v>
      </c>
      <c r="G638" s="191"/>
      <c r="H638" s="191"/>
      <c r="I638" s="194"/>
      <c r="J638" s="205" t="n">
        <f aca="false">BK638</f>
        <v>0</v>
      </c>
      <c r="K638" s="191"/>
      <c r="L638" s="196"/>
      <c r="M638" s="197"/>
      <c r="N638" s="198"/>
      <c r="O638" s="198"/>
      <c r="P638" s="199" t="n">
        <f aca="false">SUM(P639:P653)</f>
        <v>0</v>
      </c>
      <c r="Q638" s="198"/>
      <c r="R638" s="199" t="n">
        <f aca="false">SUM(R639:R653)</f>
        <v>0</v>
      </c>
      <c r="S638" s="198"/>
      <c r="T638" s="200" t="n">
        <f aca="false">SUM(T639:T653)</f>
        <v>0</v>
      </c>
      <c r="AR638" s="201" t="s">
        <v>77</v>
      </c>
      <c r="AT638" s="202" t="s">
        <v>67</v>
      </c>
      <c r="AU638" s="202" t="s">
        <v>77</v>
      </c>
      <c r="AY638" s="201" t="s">
        <v>151</v>
      </c>
      <c r="BK638" s="203" t="n">
        <f aca="false">SUM(BK639:BK653)</f>
        <v>0</v>
      </c>
    </row>
    <row r="639" s="31" customFormat="true" ht="37.8" hidden="false" customHeight="true" outlineLevel="0" collapsed="false">
      <c r="A639" s="24"/>
      <c r="B639" s="25"/>
      <c r="C639" s="206" t="s">
        <v>1101</v>
      </c>
      <c r="D639" s="206" t="s">
        <v>155</v>
      </c>
      <c r="E639" s="207" t="s">
        <v>1102</v>
      </c>
      <c r="F639" s="208" t="s">
        <v>1103</v>
      </c>
      <c r="G639" s="209" t="s">
        <v>544</v>
      </c>
      <c r="H639" s="210" t="n">
        <v>212.15</v>
      </c>
      <c r="I639" s="211"/>
      <c r="J639" s="212" t="n">
        <f aca="false">ROUND(I639*H639,2)</f>
        <v>0</v>
      </c>
      <c r="K639" s="213"/>
      <c r="L639" s="30"/>
      <c r="M639" s="214"/>
      <c r="N639" s="215" t="s">
        <v>39</v>
      </c>
      <c r="O639" s="67"/>
      <c r="P639" s="216" t="n">
        <f aca="false">O639*H639</f>
        <v>0</v>
      </c>
      <c r="Q639" s="216" t="n">
        <v>0</v>
      </c>
      <c r="R639" s="216" t="n">
        <f aca="false">Q639*H639</f>
        <v>0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261</v>
      </c>
      <c r="AT639" s="218" t="s">
        <v>155</v>
      </c>
      <c r="AU639" s="218" t="s">
        <v>159</v>
      </c>
      <c r="AY639" s="3" t="s">
        <v>151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75</v>
      </c>
      <c r="BK639" s="219" t="n">
        <f aca="false">ROUND(I639*H639,2)</f>
        <v>0</v>
      </c>
      <c r="BL639" s="3" t="s">
        <v>261</v>
      </c>
      <c r="BM639" s="218" t="s">
        <v>1104</v>
      </c>
    </row>
    <row r="640" s="31" customFormat="true" ht="37.8" hidden="false" customHeight="true" outlineLevel="0" collapsed="false">
      <c r="A640" s="24"/>
      <c r="B640" s="25"/>
      <c r="C640" s="206" t="s">
        <v>1105</v>
      </c>
      <c r="D640" s="206" t="s">
        <v>155</v>
      </c>
      <c r="E640" s="207" t="s">
        <v>1106</v>
      </c>
      <c r="F640" s="208" t="s">
        <v>1107</v>
      </c>
      <c r="G640" s="209" t="s">
        <v>544</v>
      </c>
      <c r="H640" s="210" t="n">
        <v>89.19</v>
      </c>
      <c r="I640" s="211"/>
      <c r="J640" s="212" t="n">
        <f aca="false">ROUND(I640*H640,2)</f>
        <v>0</v>
      </c>
      <c r="K640" s="213"/>
      <c r="L640" s="30"/>
      <c r="M640" s="214"/>
      <c r="N640" s="215" t="s">
        <v>39</v>
      </c>
      <c r="O640" s="67"/>
      <c r="P640" s="216" t="n">
        <f aca="false">O640*H640</f>
        <v>0</v>
      </c>
      <c r="Q640" s="216" t="n">
        <v>0</v>
      </c>
      <c r="R640" s="216" t="n">
        <f aca="false">Q640*H640</f>
        <v>0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261</v>
      </c>
      <c r="AT640" s="218" t="s">
        <v>155</v>
      </c>
      <c r="AU640" s="218" t="s">
        <v>159</v>
      </c>
      <c r="AY640" s="3" t="s">
        <v>15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75</v>
      </c>
      <c r="BK640" s="219" t="n">
        <f aca="false">ROUND(I640*H640,2)</f>
        <v>0</v>
      </c>
      <c r="BL640" s="3" t="s">
        <v>261</v>
      </c>
      <c r="BM640" s="218" t="s">
        <v>1108</v>
      </c>
    </row>
    <row r="641" s="31" customFormat="true" ht="37.8" hidden="false" customHeight="true" outlineLevel="0" collapsed="false">
      <c r="A641" s="24"/>
      <c r="B641" s="25"/>
      <c r="C641" s="206" t="s">
        <v>1109</v>
      </c>
      <c r="D641" s="206" t="s">
        <v>155</v>
      </c>
      <c r="E641" s="207" t="s">
        <v>1110</v>
      </c>
      <c r="F641" s="208" t="s">
        <v>1111</v>
      </c>
      <c r="G641" s="209" t="s">
        <v>544</v>
      </c>
      <c r="H641" s="210" t="n">
        <v>133.07</v>
      </c>
      <c r="I641" s="211"/>
      <c r="J641" s="212" t="n">
        <f aca="false">ROUND(I641*H641,2)</f>
        <v>0</v>
      </c>
      <c r="K641" s="213"/>
      <c r="L641" s="30"/>
      <c r="M641" s="214"/>
      <c r="N641" s="215" t="s">
        <v>39</v>
      </c>
      <c r="O641" s="67"/>
      <c r="P641" s="216" t="n">
        <f aca="false">O641*H641</f>
        <v>0</v>
      </c>
      <c r="Q641" s="216" t="n">
        <v>0</v>
      </c>
      <c r="R641" s="216" t="n">
        <f aca="false">Q641*H641</f>
        <v>0</v>
      </c>
      <c r="S641" s="216" t="n">
        <v>0</v>
      </c>
      <c r="T641" s="21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8" t="s">
        <v>261</v>
      </c>
      <c r="AT641" s="218" t="s">
        <v>155</v>
      </c>
      <c r="AU641" s="218" t="s">
        <v>159</v>
      </c>
      <c r="AY641" s="3" t="s">
        <v>151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3" t="s">
        <v>75</v>
      </c>
      <c r="BK641" s="219" t="n">
        <f aca="false">ROUND(I641*H641,2)</f>
        <v>0</v>
      </c>
      <c r="BL641" s="3" t="s">
        <v>261</v>
      </c>
      <c r="BM641" s="218" t="s">
        <v>1112</v>
      </c>
    </row>
    <row r="642" s="31" customFormat="true" ht="37.8" hidden="false" customHeight="true" outlineLevel="0" collapsed="false">
      <c r="A642" s="24"/>
      <c r="B642" s="25"/>
      <c r="C642" s="206" t="s">
        <v>1113</v>
      </c>
      <c r="D642" s="206" t="s">
        <v>155</v>
      </c>
      <c r="E642" s="207" t="s">
        <v>1114</v>
      </c>
      <c r="F642" s="208" t="s">
        <v>1115</v>
      </c>
      <c r="G642" s="209" t="s">
        <v>544</v>
      </c>
      <c r="H642" s="210" t="n">
        <v>165.6</v>
      </c>
      <c r="I642" s="211"/>
      <c r="J642" s="212" t="n">
        <f aca="false">ROUND(I642*H642,2)</f>
        <v>0</v>
      </c>
      <c r="K642" s="213"/>
      <c r="L642" s="30"/>
      <c r="M642" s="214"/>
      <c r="N642" s="215" t="s">
        <v>39</v>
      </c>
      <c r="O642" s="67"/>
      <c r="P642" s="216" t="n">
        <f aca="false">O642*H642</f>
        <v>0</v>
      </c>
      <c r="Q642" s="216" t="n">
        <v>0</v>
      </c>
      <c r="R642" s="216" t="n">
        <f aca="false">Q642*H642</f>
        <v>0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61</v>
      </c>
      <c r="AT642" s="218" t="s">
        <v>155</v>
      </c>
      <c r="AU642" s="218" t="s">
        <v>159</v>
      </c>
      <c r="AY642" s="3" t="s">
        <v>151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75</v>
      </c>
      <c r="BK642" s="219" t="n">
        <f aca="false">ROUND(I642*H642,2)</f>
        <v>0</v>
      </c>
      <c r="BL642" s="3" t="s">
        <v>261</v>
      </c>
      <c r="BM642" s="218" t="s">
        <v>1116</v>
      </c>
    </row>
    <row r="643" s="31" customFormat="true" ht="37.8" hidden="false" customHeight="true" outlineLevel="0" collapsed="false">
      <c r="A643" s="24"/>
      <c r="B643" s="25"/>
      <c r="C643" s="206" t="s">
        <v>1117</v>
      </c>
      <c r="D643" s="206" t="s">
        <v>155</v>
      </c>
      <c r="E643" s="207" t="s">
        <v>1118</v>
      </c>
      <c r="F643" s="208" t="s">
        <v>1119</v>
      </c>
      <c r="G643" s="209" t="s">
        <v>544</v>
      </c>
      <c r="H643" s="210" t="n">
        <v>37</v>
      </c>
      <c r="I643" s="211"/>
      <c r="J643" s="212" t="n">
        <f aca="false">ROUND(I643*H643,2)</f>
        <v>0</v>
      </c>
      <c r="K643" s="213"/>
      <c r="L643" s="30"/>
      <c r="M643" s="214"/>
      <c r="N643" s="215" t="s">
        <v>39</v>
      </c>
      <c r="O643" s="67"/>
      <c r="P643" s="216" t="n">
        <f aca="false">O643*H643</f>
        <v>0</v>
      </c>
      <c r="Q643" s="216" t="n">
        <v>0</v>
      </c>
      <c r="R643" s="216" t="n">
        <f aca="false">Q643*H643</f>
        <v>0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261</v>
      </c>
      <c r="AT643" s="218" t="s">
        <v>155</v>
      </c>
      <c r="AU643" s="218" t="s">
        <v>159</v>
      </c>
      <c r="AY643" s="3" t="s">
        <v>151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75</v>
      </c>
      <c r="BK643" s="219" t="n">
        <f aca="false">ROUND(I643*H643,2)</f>
        <v>0</v>
      </c>
      <c r="BL643" s="3" t="s">
        <v>261</v>
      </c>
      <c r="BM643" s="218" t="s">
        <v>1120</v>
      </c>
    </row>
    <row r="644" s="31" customFormat="true" ht="37.8" hidden="false" customHeight="true" outlineLevel="0" collapsed="false">
      <c r="A644" s="24"/>
      <c r="B644" s="25"/>
      <c r="C644" s="206" t="s">
        <v>1121</v>
      </c>
      <c r="D644" s="206" t="s">
        <v>155</v>
      </c>
      <c r="E644" s="207" t="s">
        <v>1122</v>
      </c>
      <c r="F644" s="208" t="s">
        <v>1123</v>
      </c>
      <c r="G644" s="209" t="s">
        <v>544</v>
      </c>
      <c r="H644" s="210" t="n">
        <v>10</v>
      </c>
      <c r="I644" s="211"/>
      <c r="J644" s="212" t="n">
        <f aca="false">ROUND(I644*H644,2)</f>
        <v>0</v>
      </c>
      <c r="K644" s="213"/>
      <c r="L644" s="30"/>
      <c r="M644" s="214"/>
      <c r="N644" s="215" t="s">
        <v>39</v>
      </c>
      <c r="O644" s="67"/>
      <c r="P644" s="216" t="n">
        <f aca="false">O644*H644</f>
        <v>0</v>
      </c>
      <c r="Q644" s="216" t="n">
        <v>0</v>
      </c>
      <c r="R644" s="216" t="n">
        <f aca="false">Q644*H644</f>
        <v>0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261</v>
      </c>
      <c r="AT644" s="218" t="s">
        <v>155</v>
      </c>
      <c r="AU644" s="218" t="s">
        <v>159</v>
      </c>
      <c r="AY644" s="3" t="s">
        <v>151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75</v>
      </c>
      <c r="BK644" s="219" t="n">
        <f aca="false">ROUND(I644*H644,2)</f>
        <v>0</v>
      </c>
      <c r="BL644" s="3" t="s">
        <v>261</v>
      </c>
      <c r="BM644" s="218" t="s">
        <v>1124</v>
      </c>
    </row>
    <row r="645" s="31" customFormat="true" ht="24.15" hidden="false" customHeight="true" outlineLevel="0" collapsed="false">
      <c r="A645" s="24"/>
      <c r="B645" s="25"/>
      <c r="C645" s="206" t="s">
        <v>1125</v>
      </c>
      <c r="D645" s="206" t="s">
        <v>155</v>
      </c>
      <c r="E645" s="207" t="s">
        <v>1126</v>
      </c>
      <c r="F645" s="208" t="s">
        <v>1127</v>
      </c>
      <c r="G645" s="209" t="s">
        <v>175</v>
      </c>
      <c r="H645" s="210" t="n">
        <v>4</v>
      </c>
      <c r="I645" s="211"/>
      <c r="J645" s="212" t="n">
        <f aca="false">ROUND(I645*H645,2)</f>
        <v>0</v>
      </c>
      <c r="K645" s="213"/>
      <c r="L645" s="30"/>
      <c r="M645" s="214"/>
      <c r="N645" s="215" t="s">
        <v>39</v>
      </c>
      <c r="O645" s="67"/>
      <c r="P645" s="216" t="n">
        <f aca="false">O645*H645</f>
        <v>0</v>
      </c>
      <c r="Q645" s="216" t="n">
        <v>0</v>
      </c>
      <c r="R645" s="216" t="n">
        <f aca="false">Q645*H645</f>
        <v>0</v>
      </c>
      <c r="S645" s="216" t="n">
        <v>0</v>
      </c>
      <c r="T645" s="21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261</v>
      </c>
      <c r="AT645" s="218" t="s">
        <v>155</v>
      </c>
      <c r="AU645" s="218" t="s">
        <v>159</v>
      </c>
      <c r="AY645" s="3" t="s">
        <v>151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75</v>
      </c>
      <c r="BK645" s="219" t="n">
        <f aca="false">ROUND(I645*H645,2)</f>
        <v>0</v>
      </c>
      <c r="BL645" s="3" t="s">
        <v>261</v>
      </c>
      <c r="BM645" s="218" t="s">
        <v>1128</v>
      </c>
    </row>
    <row r="646" s="31" customFormat="true" ht="24.15" hidden="false" customHeight="true" outlineLevel="0" collapsed="false">
      <c r="A646" s="24"/>
      <c r="B646" s="25"/>
      <c r="C646" s="206" t="s">
        <v>1129</v>
      </c>
      <c r="D646" s="206" t="s">
        <v>155</v>
      </c>
      <c r="E646" s="207" t="s">
        <v>1130</v>
      </c>
      <c r="F646" s="208" t="s">
        <v>1131</v>
      </c>
      <c r="G646" s="209" t="s">
        <v>544</v>
      </c>
      <c r="H646" s="210" t="n">
        <v>599.41</v>
      </c>
      <c r="I646" s="211"/>
      <c r="J646" s="212" t="n">
        <f aca="false">ROUND(I646*H646,2)</f>
        <v>0</v>
      </c>
      <c r="K646" s="213"/>
      <c r="L646" s="30"/>
      <c r="M646" s="214"/>
      <c r="N646" s="215" t="s">
        <v>39</v>
      </c>
      <c r="O646" s="67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261</v>
      </c>
      <c r="AT646" s="218" t="s">
        <v>155</v>
      </c>
      <c r="AU646" s="218" t="s">
        <v>159</v>
      </c>
      <c r="AY646" s="3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75</v>
      </c>
      <c r="BK646" s="219" t="n">
        <f aca="false">ROUND(I646*H646,2)</f>
        <v>0</v>
      </c>
      <c r="BL646" s="3" t="s">
        <v>261</v>
      </c>
      <c r="BM646" s="218" t="s">
        <v>1132</v>
      </c>
    </row>
    <row r="647" s="31" customFormat="true" ht="24.15" hidden="false" customHeight="true" outlineLevel="0" collapsed="false">
      <c r="A647" s="24"/>
      <c r="B647" s="25"/>
      <c r="C647" s="206" t="s">
        <v>1133</v>
      </c>
      <c r="D647" s="206" t="s">
        <v>155</v>
      </c>
      <c r="E647" s="207" t="s">
        <v>1134</v>
      </c>
      <c r="F647" s="208" t="s">
        <v>1135</v>
      </c>
      <c r="G647" s="209" t="s">
        <v>544</v>
      </c>
      <c r="H647" s="210" t="n">
        <v>47</v>
      </c>
      <c r="I647" s="211"/>
      <c r="J647" s="212" t="n">
        <f aca="false">ROUND(I647*H647,2)</f>
        <v>0</v>
      </c>
      <c r="K647" s="213"/>
      <c r="L647" s="30"/>
      <c r="M647" s="214"/>
      <c r="N647" s="215" t="s">
        <v>39</v>
      </c>
      <c r="O647" s="67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8" t="s">
        <v>261</v>
      </c>
      <c r="AT647" s="218" t="s">
        <v>155</v>
      </c>
      <c r="AU647" s="218" t="s">
        <v>159</v>
      </c>
      <c r="AY647" s="3" t="s">
        <v>151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3" t="s">
        <v>75</v>
      </c>
      <c r="BK647" s="219" t="n">
        <f aca="false">ROUND(I647*H647,2)</f>
        <v>0</v>
      </c>
      <c r="BL647" s="3" t="s">
        <v>261</v>
      </c>
      <c r="BM647" s="218" t="s">
        <v>1136</v>
      </c>
    </row>
    <row r="648" s="31" customFormat="true" ht="49.05" hidden="false" customHeight="true" outlineLevel="0" collapsed="false">
      <c r="A648" s="24"/>
      <c r="B648" s="25"/>
      <c r="C648" s="206" t="s">
        <v>1137</v>
      </c>
      <c r="D648" s="206" t="s">
        <v>155</v>
      </c>
      <c r="E648" s="207" t="s">
        <v>1138</v>
      </c>
      <c r="F648" s="208" t="s">
        <v>1139</v>
      </c>
      <c r="G648" s="209" t="s">
        <v>544</v>
      </c>
      <c r="H648" s="210" t="n">
        <v>434.41</v>
      </c>
      <c r="I648" s="211"/>
      <c r="J648" s="212" t="n">
        <f aca="false">ROUND(I648*H648,2)</f>
        <v>0</v>
      </c>
      <c r="K648" s="213"/>
      <c r="L648" s="30"/>
      <c r="M648" s="214"/>
      <c r="N648" s="215" t="s">
        <v>39</v>
      </c>
      <c r="O648" s="67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8" t="s">
        <v>261</v>
      </c>
      <c r="AT648" s="218" t="s">
        <v>155</v>
      </c>
      <c r="AU648" s="218" t="s">
        <v>159</v>
      </c>
      <c r="AY648" s="3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3" t="s">
        <v>75</v>
      </c>
      <c r="BK648" s="219" t="n">
        <f aca="false">ROUND(I648*H648,2)</f>
        <v>0</v>
      </c>
      <c r="BL648" s="3" t="s">
        <v>261</v>
      </c>
      <c r="BM648" s="218" t="s">
        <v>1140</v>
      </c>
    </row>
    <row r="649" s="31" customFormat="true" ht="55.5" hidden="false" customHeight="true" outlineLevel="0" collapsed="false">
      <c r="A649" s="24"/>
      <c r="B649" s="25"/>
      <c r="C649" s="206" t="s">
        <v>1141</v>
      </c>
      <c r="D649" s="206" t="s">
        <v>155</v>
      </c>
      <c r="E649" s="207" t="s">
        <v>1142</v>
      </c>
      <c r="F649" s="208" t="s">
        <v>1143</v>
      </c>
      <c r="G649" s="209" t="s">
        <v>544</v>
      </c>
      <c r="H649" s="210" t="n">
        <v>165</v>
      </c>
      <c r="I649" s="211"/>
      <c r="J649" s="212" t="n">
        <f aca="false">ROUND(I649*H649,2)</f>
        <v>0</v>
      </c>
      <c r="K649" s="213"/>
      <c r="L649" s="30"/>
      <c r="M649" s="214"/>
      <c r="N649" s="215" t="s">
        <v>39</v>
      </c>
      <c r="O649" s="67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261</v>
      </c>
      <c r="AT649" s="218" t="s">
        <v>155</v>
      </c>
      <c r="AU649" s="218" t="s">
        <v>159</v>
      </c>
      <c r="AY649" s="3" t="s">
        <v>151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75</v>
      </c>
      <c r="BK649" s="219" t="n">
        <f aca="false">ROUND(I649*H649,2)</f>
        <v>0</v>
      </c>
      <c r="BL649" s="3" t="s">
        <v>261</v>
      </c>
      <c r="BM649" s="218" t="s">
        <v>1144</v>
      </c>
    </row>
    <row r="650" s="31" customFormat="true" ht="55.5" hidden="false" customHeight="true" outlineLevel="0" collapsed="false">
      <c r="A650" s="24"/>
      <c r="B650" s="25"/>
      <c r="C650" s="206" t="s">
        <v>1145</v>
      </c>
      <c r="D650" s="206" t="s">
        <v>155</v>
      </c>
      <c r="E650" s="207" t="s">
        <v>1146</v>
      </c>
      <c r="F650" s="208" t="s">
        <v>1147</v>
      </c>
      <c r="G650" s="209" t="s">
        <v>544</v>
      </c>
      <c r="H650" s="210" t="n">
        <v>47</v>
      </c>
      <c r="I650" s="211"/>
      <c r="J650" s="212" t="n">
        <f aca="false">ROUND(I650*H650,2)</f>
        <v>0</v>
      </c>
      <c r="K650" s="213"/>
      <c r="L650" s="30"/>
      <c r="M650" s="214"/>
      <c r="N650" s="215" t="s">
        <v>39</v>
      </c>
      <c r="O650" s="67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8" t="s">
        <v>261</v>
      </c>
      <c r="AT650" s="218" t="s">
        <v>155</v>
      </c>
      <c r="AU650" s="218" t="s">
        <v>159</v>
      </c>
      <c r="AY650" s="3" t="s">
        <v>15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3" t="s">
        <v>75</v>
      </c>
      <c r="BK650" s="219" t="n">
        <f aca="false">ROUND(I650*H650,2)</f>
        <v>0</v>
      </c>
      <c r="BL650" s="3" t="s">
        <v>261</v>
      </c>
      <c r="BM650" s="218" t="s">
        <v>1148</v>
      </c>
    </row>
    <row r="651" s="31" customFormat="true" ht="24.15" hidden="false" customHeight="true" outlineLevel="0" collapsed="false">
      <c r="A651" s="24"/>
      <c r="B651" s="25"/>
      <c r="C651" s="206" t="s">
        <v>1149</v>
      </c>
      <c r="D651" s="206" t="s">
        <v>155</v>
      </c>
      <c r="E651" s="207" t="s">
        <v>1150</v>
      </c>
      <c r="F651" s="208" t="s">
        <v>1131</v>
      </c>
      <c r="G651" s="209" t="s">
        <v>544</v>
      </c>
      <c r="H651" s="210" t="n">
        <v>599.41</v>
      </c>
      <c r="I651" s="211"/>
      <c r="J651" s="212" t="n">
        <f aca="false">ROUND(I651*H651,2)</f>
        <v>0</v>
      </c>
      <c r="K651" s="213"/>
      <c r="L651" s="30"/>
      <c r="M651" s="214"/>
      <c r="N651" s="215" t="s">
        <v>39</v>
      </c>
      <c r="O651" s="67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61</v>
      </c>
      <c r="AT651" s="218" t="s">
        <v>155</v>
      </c>
      <c r="AU651" s="218" t="s">
        <v>159</v>
      </c>
      <c r="AY651" s="3" t="s">
        <v>151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5</v>
      </c>
      <c r="BK651" s="219" t="n">
        <f aca="false">ROUND(I651*H651,2)</f>
        <v>0</v>
      </c>
      <c r="BL651" s="3" t="s">
        <v>261</v>
      </c>
      <c r="BM651" s="218" t="s">
        <v>1151</v>
      </c>
    </row>
    <row r="652" s="31" customFormat="true" ht="44.25" hidden="false" customHeight="true" outlineLevel="0" collapsed="false">
      <c r="A652" s="24"/>
      <c r="B652" s="25"/>
      <c r="C652" s="206" t="s">
        <v>1152</v>
      </c>
      <c r="D652" s="206" t="s">
        <v>155</v>
      </c>
      <c r="E652" s="207" t="s">
        <v>1153</v>
      </c>
      <c r="F652" s="208" t="s">
        <v>1154</v>
      </c>
      <c r="G652" s="209" t="s">
        <v>195</v>
      </c>
      <c r="H652" s="210" t="n">
        <v>0.249</v>
      </c>
      <c r="I652" s="211"/>
      <c r="J652" s="212" t="n">
        <f aca="false">ROUND(I652*H652,2)</f>
        <v>0</v>
      </c>
      <c r="K652" s="213"/>
      <c r="L652" s="30"/>
      <c r="M652" s="214"/>
      <c r="N652" s="215" t="s">
        <v>39</v>
      </c>
      <c r="O652" s="67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261</v>
      </c>
      <c r="AT652" s="218" t="s">
        <v>155</v>
      </c>
      <c r="AU652" s="218" t="s">
        <v>159</v>
      </c>
      <c r="AY652" s="3" t="s">
        <v>151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75</v>
      </c>
      <c r="BK652" s="219" t="n">
        <f aca="false">ROUND(I652*H652,2)</f>
        <v>0</v>
      </c>
      <c r="BL652" s="3" t="s">
        <v>261</v>
      </c>
      <c r="BM652" s="218" t="s">
        <v>1155</v>
      </c>
    </row>
    <row r="653" s="31" customFormat="true" ht="24.15" hidden="false" customHeight="true" outlineLevel="0" collapsed="false">
      <c r="A653" s="24"/>
      <c r="B653" s="25"/>
      <c r="C653" s="206" t="s">
        <v>1156</v>
      </c>
      <c r="D653" s="206" t="s">
        <v>155</v>
      </c>
      <c r="E653" s="207" t="s">
        <v>1157</v>
      </c>
      <c r="F653" s="208" t="s">
        <v>1158</v>
      </c>
      <c r="G653" s="209" t="s">
        <v>544</v>
      </c>
      <c r="H653" s="210" t="n">
        <v>25</v>
      </c>
      <c r="I653" s="211"/>
      <c r="J653" s="212" t="n">
        <f aca="false">ROUND(I653*H653,2)</f>
        <v>0</v>
      </c>
      <c r="K653" s="213"/>
      <c r="L653" s="30"/>
      <c r="M653" s="214"/>
      <c r="N653" s="215" t="s">
        <v>39</v>
      </c>
      <c r="O653" s="67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261</v>
      </c>
      <c r="AT653" s="218" t="s">
        <v>155</v>
      </c>
      <c r="AU653" s="218" t="s">
        <v>159</v>
      </c>
      <c r="AY653" s="3" t="s">
        <v>151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75</v>
      </c>
      <c r="BK653" s="219" t="n">
        <f aca="false">ROUND(I653*H653,2)</f>
        <v>0</v>
      </c>
      <c r="BL653" s="3" t="s">
        <v>261</v>
      </c>
      <c r="BM653" s="218" t="s">
        <v>1159</v>
      </c>
    </row>
    <row r="654" s="189" customFormat="true" ht="20.9" hidden="false" customHeight="true" outlineLevel="0" collapsed="false">
      <c r="B654" s="190"/>
      <c r="C654" s="191"/>
      <c r="D654" s="192" t="s">
        <v>67</v>
      </c>
      <c r="E654" s="204" t="s">
        <v>1160</v>
      </c>
      <c r="F654" s="204" t="s">
        <v>1161</v>
      </c>
      <c r="G654" s="191"/>
      <c r="H654" s="191"/>
      <c r="I654" s="194"/>
      <c r="J654" s="205" t="n">
        <f aca="false">BK654</f>
        <v>0</v>
      </c>
      <c r="K654" s="191"/>
      <c r="L654" s="196"/>
      <c r="M654" s="197"/>
      <c r="N654" s="198"/>
      <c r="O654" s="198"/>
      <c r="P654" s="199" t="n">
        <f aca="false">SUM(P655:P662)</f>
        <v>0</v>
      </c>
      <c r="Q654" s="198"/>
      <c r="R654" s="199" t="n">
        <f aca="false">SUM(R655:R662)</f>
        <v>0</v>
      </c>
      <c r="S654" s="198"/>
      <c r="T654" s="200" t="n">
        <f aca="false">SUM(T655:T662)</f>
        <v>0</v>
      </c>
      <c r="AR654" s="201" t="s">
        <v>77</v>
      </c>
      <c r="AT654" s="202" t="s">
        <v>67</v>
      </c>
      <c r="AU654" s="202" t="s">
        <v>77</v>
      </c>
      <c r="AY654" s="201" t="s">
        <v>151</v>
      </c>
      <c r="BK654" s="203" t="n">
        <f aca="false">SUM(BK655:BK662)</f>
        <v>0</v>
      </c>
    </row>
    <row r="655" s="31" customFormat="true" ht="24.15" hidden="false" customHeight="true" outlineLevel="0" collapsed="false">
      <c r="A655" s="24"/>
      <c r="B655" s="25"/>
      <c r="C655" s="206" t="s">
        <v>1162</v>
      </c>
      <c r="D655" s="206" t="s">
        <v>155</v>
      </c>
      <c r="E655" s="207" t="s">
        <v>1163</v>
      </c>
      <c r="F655" s="208" t="s">
        <v>1164</v>
      </c>
      <c r="G655" s="209" t="s">
        <v>175</v>
      </c>
      <c r="H655" s="210" t="n">
        <v>3</v>
      </c>
      <c r="I655" s="211"/>
      <c r="J655" s="212" t="n">
        <f aca="false">ROUND(I655*H655,2)</f>
        <v>0</v>
      </c>
      <c r="K655" s="213"/>
      <c r="L655" s="30"/>
      <c r="M655" s="214"/>
      <c r="N655" s="215" t="s">
        <v>39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261</v>
      </c>
      <c r="AT655" s="218" t="s">
        <v>155</v>
      </c>
      <c r="AU655" s="218" t="s">
        <v>159</v>
      </c>
      <c r="AY655" s="3" t="s">
        <v>151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75</v>
      </c>
      <c r="BK655" s="219" t="n">
        <f aca="false">ROUND(I655*H655,2)</f>
        <v>0</v>
      </c>
      <c r="BL655" s="3" t="s">
        <v>261</v>
      </c>
      <c r="BM655" s="218" t="s">
        <v>1165</v>
      </c>
    </row>
    <row r="656" s="31" customFormat="true" ht="21.75" hidden="false" customHeight="true" outlineLevel="0" collapsed="false">
      <c r="A656" s="24"/>
      <c r="B656" s="25"/>
      <c r="C656" s="206" t="s">
        <v>1166</v>
      </c>
      <c r="D656" s="206" t="s">
        <v>155</v>
      </c>
      <c r="E656" s="207" t="s">
        <v>1167</v>
      </c>
      <c r="F656" s="208" t="s">
        <v>1168</v>
      </c>
      <c r="G656" s="209" t="s">
        <v>175</v>
      </c>
      <c r="H656" s="210" t="n">
        <v>4</v>
      </c>
      <c r="I656" s="211"/>
      <c r="J656" s="212" t="n">
        <f aca="false">ROUND(I656*H656,2)</f>
        <v>0</v>
      </c>
      <c r="K656" s="213"/>
      <c r="L656" s="30"/>
      <c r="M656" s="214"/>
      <c r="N656" s="215" t="s">
        <v>39</v>
      </c>
      <c r="O656" s="67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61</v>
      </c>
      <c r="AT656" s="218" t="s">
        <v>155</v>
      </c>
      <c r="AU656" s="218" t="s">
        <v>159</v>
      </c>
      <c r="AY656" s="3" t="s">
        <v>151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75</v>
      </c>
      <c r="BK656" s="219" t="n">
        <f aca="false">ROUND(I656*H656,2)</f>
        <v>0</v>
      </c>
      <c r="BL656" s="3" t="s">
        <v>261</v>
      </c>
      <c r="BM656" s="218" t="s">
        <v>1169</v>
      </c>
    </row>
    <row r="657" s="31" customFormat="true" ht="24.15" hidden="false" customHeight="true" outlineLevel="0" collapsed="false">
      <c r="A657" s="24"/>
      <c r="B657" s="25"/>
      <c r="C657" s="206" t="s">
        <v>1170</v>
      </c>
      <c r="D657" s="206" t="s">
        <v>155</v>
      </c>
      <c r="E657" s="207" t="s">
        <v>1171</v>
      </c>
      <c r="F657" s="208" t="s">
        <v>1172</v>
      </c>
      <c r="G657" s="209" t="s">
        <v>175</v>
      </c>
      <c r="H657" s="210" t="n">
        <v>5</v>
      </c>
      <c r="I657" s="211"/>
      <c r="J657" s="212" t="n">
        <f aca="false">ROUND(I657*H657,2)</f>
        <v>0</v>
      </c>
      <c r="K657" s="213"/>
      <c r="L657" s="30"/>
      <c r="M657" s="214"/>
      <c r="N657" s="215" t="s">
        <v>39</v>
      </c>
      <c r="O657" s="67"/>
      <c r="P657" s="216" t="n">
        <f aca="false">O657*H657</f>
        <v>0</v>
      </c>
      <c r="Q657" s="216" t="n">
        <v>0</v>
      </c>
      <c r="R657" s="216" t="n">
        <f aca="false">Q657*H657</f>
        <v>0</v>
      </c>
      <c r="S657" s="216" t="n">
        <v>0</v>
      </c>
      <c r="T657" s="21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8" t="s">
        <v>261</v>
      </c>
      <c r="AT657" s="218" t="s">
        <v>155</v>
      </c>
      <c r="AU657" s="218" t="s">
        <v>159</v>
      </c>
      <c r="AY657" s="3" t="s">
        <v>151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75</v>
      </c>
      <c r="BK657" s="219" t="n">
        <f aca="false">ROUND(I657*H657,2)</f>
        <v>0</v>
      </c>
      <c r="BL657" s="3" t="s">
        <v>261</v>
      </c>
      <c r="BM657" s="218" t="s">
        <v>1173</v>
      </c>
    </row>
    <row r="658" s="31" customFormat="true" ht="33" hidden="false" customHeight="true" outlineLevel="0" collapsed="false">
      <c r="A658" s="24"/>
      <c r="B658" s="25"/>
      <c r="C658" s="206" t="s">
        <v>1174</v>
      </c>
      <c r="D658" s="206" t="s">
        <v>155</v>
      </c>
      <c r="E658" s="207" t="s">
        <v>1175</v>
      </c>
      <c r="F658" s="208" t="s">
        <v>1176</v>
      </c>
      <c r="G658" s="209" t="s">
        <v>175</v>
      </c>
      <c r="H658" s="210" t="n">
        <v>1</v>
      </c>
      <c r="I658" s="211"/>
      <c r="J658" s="212" t="n">
        <f aca="false">ROUND(I658*H658,2)</f>
        <v>0</v>
      </c>
      <c r="K658" s="213"/>
      <c r="L658" s="30"/>
      <c r="M658" s="214"/>
      <c r="N658" s="215" t="s">
        <v>39</v>
      </c>
      <c r="O658" s="67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261</v>
      </c>
      <c r="AT658" s="218" t="s">
        <v>155</v>
      </c>
      <c r="AU658" s="218" t="s">
        <v>159</v>
      </c>
      <c r="AY658" s="3" t="s">
        <v>151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75</v>
      </c>
      <c r="BK658" s="219" t="n">
        <f aca="false">ROUND(I658*H658,2)</f>
        <v>0</v>
      </c>
      <c r="BL658" s="3" t="s">
        <v>261</v>
      </c>
      <c r="BM658" s="218" t="s">
        <v>1177</v>
      </c>
    </row>
    <row r="659" s="31" customFormat="true" ht="24.15" hidden="false" customHeight="true" outlineLevel="0" collapsed="false">
      <c r="A659" s="24"/>
      <c r="B659" s="25"/>
      <c r="C659" s="206" t="s">
        <v>1178</v>
      </c>
      <c r="D659" s="206" t="s">
        <v>155</v>
      </c>
      <c r="E659" s="207" t="s">
        <v>1179</v>
      </c>
      <c r="F659" s="208" t="s">
        <v>1180</v>
      </c>
      <c r="G659" s="209" t="s">
        <v>175</v>
      </c>
      <c r="H659" s="210" t="n">
        <v>16</v>
      </c>
      <c r="I659" s="211"/>
      <c r="J659" s="212" t="n">
        <f aca="false">ROUND(I659*H659,2)</f>
        <v>0</v>
      </c>
      <c r="K659" s="213"/>
      <c r="L659" s="30"/>
      <c r="M659" s="214"/>
      <c r="N659" s="215" t="s">
        <v>39</v>
      </c>
      <c r="O659" s="67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261</v>
      </c>
      <c r="AT659" s="218" t="s">
        <v>155</v>
      </c>
      <c r="AU659" s="218" t="s">
        <v>159</v>
      </c>
      <c r="AY659" s="3" t="s">
        <v>151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75</v>
      </c>
      <c r="BK659" s="219" t="n">
        <f aca="false">ROUND(I659*H659,2)</f>
        <v>0</v>
      </c>
      <c r="BL659" s="3" t="s">
        <v>261</v>
      </c>
      <c r="BM659" s="218" t="s">
        <v>1181</v>
      </c>
    </row>
    <row r="660" s="31" customFormat="true" ht="24.15" hidden="false" customHeight="true" outlineLevel="0" collapsed="false">
      <c r="A660" s="24"/>
      <c r="B660" s="25"/>
      <c r="C660" s="206" t="s">
        <v>1182</v>
      </c>
      <c r="D660" s="206" t="s">
        <v>155</v>
      </c>
      <c r="E660" s="207" t="s">
        <v>1183</v>
      </c>
      <c r="F660" s="208" t="s">
        <v>1184</v>
      </c>
      <c r="G660" s="209" t="s">
        <v>175</v>
      </c>
      <c r="H660" s="210" t="n">
        <v>4</v>
      </c>
      <c r="I660" s="211"/>
      <c r="J660" s="212" t="n">
        <f aca="false">ROUND(I660*H660,2)</f>
        <v>0</v>
      </c>
      <c r="K660" s="213"/>
      <c r="L660" s="30"/>
      <c r="M660" s="214"/>
      <c r="N660" s="215" t="s">
        <v>39</v>
      </c>
      <c r="O660" s="67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261</v>
      </c>
      <c r="AT660" s="218" t="s">
        <v>155</v>
      </c>
      <c r="AU660" s="218" t="s">
        <v>159</v>
      </c>
      <c r="AY660" s="3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75</v>
      </c>
      <c r="BK660" s="219" t="n">
        <f aca="false">ROUND(I660*H660,2)</f>
        <v>0</v>
      </c>
      <c r="BL660" s="3" t="s">
        <v>261</v>
      </c>
      <c r="BM660" s="218" t="s">
        <v>1185</v>
      </c>
    </row>
    <row r="661" s="31" customFormat="true" ht="24.15" hidden="false" customHeight="true" outlineLevel="0" collapsed="false">
      <c r="A661" s="24"/>
      <c r="B661" s="25"/>
      <c r="C661" s="206" t="s">
        <v>1186</v>
      </c>
      <c r="D661" s="206" t="s">
        <v>155</v>
      </c>
      <c r="E661" s="207" t="s">
        <v>1187</v>
      </c>
      <c r="F661" s="208" t="s">
        <v>1188</v>
      </c>
      <c r="G661" s="209" t="s">
        <v>175</v>
      </c>
      <c r="H661" s="210" t="n">
        <v>39</v>
      </c>
      <c r="I661" s="211"/>
      <c r="J661" s="212" t="n">
        <f aca="false">ROUND(I661*H661,2)</f>
        <v>0</v>
      </c>
      <c r="K661" s="213"/>
      <c r="L661" s="30"/>
      <c r="M661" s="214"/>
      <c r="N661" s="215" t="s">
        <v>39</v>
      </c>
      <c r="O661" s="67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261</v>
      </c>
      <c r="AT661" s="218" t="s">
        <v>155</v>
      </c>
      <c r="AU661" s="218" t="s">
        <v>159</v>
      </c>
      <c r="AY661" s="3" t="s">
        <v>151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75</v>
      </c>
      <c r="BK661" s="219" t="n">
        <f aca="false">ROUND(I661*H661,2)</f>
        <v>0</v>
      </c>
      <c r="BL661" s="3" t="s">
        <v>261</v>
      </c>
      <c r="BM661" s="218" t="s">
        <v>1189</v>
      </c>
    </row>
    <row r="662" s="31" customFormat="true" ht="24.15" hidden="false" customHeight="true" outlineLevel="0" collapsed="false">
      <c r="A662" s="24"/>
      <c r="B662" s="25"/>
      <c r="C662" s="206" t="s">
        <v>1190</v>
      </c>
      <c r="D662" s="206" t="s">
        <v>155</v>
      </c>
      <c r="E662" s="207" t="s">
        <v>1191</v>
      </c>
      <c r="F662" s="208" t="s">
        <v>1192</v>
      </c>
      <c r="G662" s="209" t="s">
        <v>175</v>
      </c>
      <c r="H662" s="210" t="n">
        <v>16</v>
      </c>
      <c r="I662" s="211"/>
      <c r="J662" s="212" t="n">
        <f aca="false">ROUND(I662*H662,2)</f>
        <v>0</v>
      </c>
      <c r="K662" s="213"/>
      <c r="L662" s="30"/>
      <c r="M662" s="214"/>
      <c r="N662" s="215" t="s">
        <v>39</v>
      </c>
      <c r="O662" s="67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</v>
      </c>
      <c r="T662" s="21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8" t="s">
        <v>261</v>
      </c>
      <c r="AT662" s="218" t="s">
        <v>155</v>
      </c>
      <c r="AU662" s="218" t="s">
        <v>159</v>
      </c>
      <c r="AY662" s="3" t="s">
        <v>151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3" t="s">
        <v>75</v>
      </c>
      <c r="BK662" s="219" t="n">
        <f aca="false">ROUND(I662*H662,2)</f>
        <v>0</v>
      </c>
      <c r="BL662" s="3" t="s">
        <v>261</v>
      </c>
      <c r="BM662" s="218" t="s">
        <v>1193</v>
      </c>
    </row>
    <row r="663" s="189" customFormat="true" ht="20.9" hidden="false" customHeight="true" outlineLevel="0" collapsed="false">
      <c r="B663" s="190"/>
      <c r="C663" s="191"/>
      <c r="D663" s="192" t="s">
        <v>67</v>
      </c>
      <c r="E663" s="204" t="s">
        <v>1194</v>
      </c>
      <c r="F663" s="204" t="s">
        <v>1195</v>
      </c>
      <c r="G663" s="191"/>
      <c r="H663" s="191"/>
      <c r="I663" s="194"/>
      <c r="J663" s="205" t="n">
        <f aca="false">BK663</f>
        <v>0</v>
      </c>
      <c r="K663" s="191"/>
      <c r="L663" s="196"/>
      <c r="M663" s="197"/>
      <c r="N663" s="198"/>
      <c r="O663" s="198"/>
      <c r="P663" s="199" t="n">
        <f aca="false">SUM(P664:P693)</f>
        <v>0</v>
      </c>
      <c r="Q663" s="198"/>
      <c r="R663" s="199" t="n">
        <f aca="false">SUM(R664:R693)</f>
        <v>0</v>
      </c>
      <c r="S663" s="198"/>
      <c r="T663" s="200" t="n">
        <f aca="false">SUM(T664:T693)</f>
        <v>0</v>
      </c>
      <c r="AR663" s="201" t="s">
        <v>77</v>
      </c>
      <c r="AT663" s="202" t="s">
        <v>67</v>
      </c>
      <c r="AU663" s="202" t="s">
        <v>77</v>
      </c>
      <c r="AY663" s="201" t="s">
        <v>151</v>
      </c>
      <c r="BK663" s="203" t="n">
        <f aca="false">SUM(BK664:BK693)</f>
        <v>0</v>
      </c>
    </row>
    <row r="664" s="31" customFormat="true" ht="24.15" hidden="false" customHeight="true" outlineLevel="0" collapsed="false">
      <c r="A664" s="24"/>
      <c r="B664" s="25"/>
      <c r="C664" s="206" t="s">
        <v>1196</v>
      </c>
      <c r="D664" s="206" t="s">
        <v>155</v>
      </c>
      <c r="E664" s="207" t="s">
        <v>1197</v>
      </c>
      <c r="F664" s="208" t="s">
        <v>1198</v>
      </c>
      <c r="G664" s="209" t="s">
        <v>175</v>
      </c>
      <c r="H664" s="210" t="n">
        <v>16</v>
      </c>
      <c r="I664" s="211"/>
      <c r="J664" s="212" t="n">
        <f aca="false">ROUND(I664*H664,2)</f>
        <v>0</v>
      </c>
      <c r="K664" s="213"/>
      <c r="L664" s="30"/>
      <c r="M664" s="214"/>
      <c r="N664" s="215" t="s">
        <v>39</v>
      </c>
      <c r="O664" s="67"/>
      <c r="P664" s="216" t="n">
        <f aca="false">O664*H664</f>
        <v>0</v>
      </c>
      <c r="Q664" s="216" t="n">
        <v>0</v>
      </c>
      <c r="R664" s="216" t="n">
        <f aca="false">Q664*H664</f>
        <v>0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261</v>
      </c>
      <c r="AT664" s="218" t="s">
        <v>155</v>
      </c>
      <c r="AU664" s="218" t="s">
        <v>159</v>
      </c>
      <c r="AY664" s="3" t="s">
        <v>151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75</v>
      </c>
      <c r="BK664" s="219" t="n">
        <f aca="false">ROUND(I664*H664,2)</f>
        <v>0</v>
      </c>
      <c r="BL664" s="3" t="s">
        <v>261</v>
      </c>
      <c r="BM664" s="218" t="s">
        <v>1199</v>
      </c>
    </row>
    <row r="665" s="31" customFormat="true" ht="37.8" hidden="false" customHeight="true" outlineLevel="0" collapsed="false">
      <c r="A665" s="24"/>
      <c r="B665" s="25"/>
      <c r="C665" s="206" t="s">
        <v>1200</v>
      </c>
      <c r="D665" s="206" t="s">
        <v>155</v>
      </c>
      <c r="E665" s="207" t="s">
        <v>1201</v>
      </c>
      <c r="F665" s="208" t="s">
        <v>1202</v>
      </c>
      <c r="G665" s="209" t="s">
        <v>175</v>
      </c>
      <c r="H665" s="210" t="n">
        <v>16</v>
      </c>
      <c r="I665" s="211"/>
      <c r="J665" s="212" t="n">
        <f aca="false">ROUND(I665*H665,2)</f>
        <v>0</v>
      </c>
      <c r="K665" s="213"/>
      <c r="L665" s="30"/>
      <c r="M665" s="214"/>
      <c r="N665" s="215" t="s">
        <v>39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61</v>
      </c>
      <c r="AT665" s="218" t="s">
        <v>155</v>
      </c>
      <c r="AU665" s="218" t="s">
        <v>159</v>
      </c>
      <c r="AY665" s="3" t="s">
        <v>151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75</v>
      </c>
      <c r="BK665" s="219" t="n">
        <f aca="false">ROUND(I665*H665,2)</f>
        <v>0</v>
      </c>
      <c r="BL665" s="3" t="s">
        <v>261</v>
      </c>
      <c r="BM665" s="218" t="s">
        <v>1203</v>
      </c>
    </row>
    <row r="666" s="31" customFormat="true" ht="16.5" hidden="false" customHeight="true" outlineLevel="0" collapsed="false">
      <c r="A666" s="24"/>
      <c r="B666" s="25"/>
      <c r="C666" s="206" t="s">
        <v>1204</v>
      </c>
      <c r="D666" s="206" t="s">
        <v>155</v>
      </c>
      <c r="E666" s="207" t="s">
        <v>1205</v>
      </c>
      <c r="F666" s="208" t="s">
        <v>1206</v>
      </c>
      <c r="G666" s="209" t="s">
        <v>1207</v>
      </c>
      <c r="H666" s="210" t="n">
        <v>1</v>
      </c>
      <c r="I666" s="211"/>
      <c r="J666" s="212" t="n">
        <f aca="false">ROUND(I666*H666,2)</f>
        <v>0</v>
      </c>
      <c r="K666" s="213"/>
      <c r="L666" s="30"/>
      <c r="M666" s="214"/>
      <c r="N666" s="215" t="s">
        <v>39</v>
      </c>
      <c r="O666" s="67"/>
      <c r="P666" s="216" t="n">
        <f aca="false">O666*H666</f>
        <v>0</v>
      </c>
      <c r="Q666" s="216" t="n">
        <v>0</v>
      </c>
      <c r="R666" s="216" t="n">
        <f aca="false">Q666*H666</f>
        <v>0</v>
      </c>
      <c r="S666" s="216" t="n">
        <v>0</v>
      </c>
      <c r="T666" s="21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8" t="s">
        <v>261</v>
      </c>
      <c r="AT666" s="218" t="s">
        <v>155</v>
      </c>
      <c r="AU666" s="218" t="s">
        <v>159</v>
      </c>
      <c r="AY666" s="3" t="s">
        <v>151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3" t="s">
        <v>75</v>
      </c>
      <c r="BK666" s="219" t="n">
        <f aca="false">ROUND(I666*H666,2)</f>
        <v>0</v>
      </c>
      <c r="BL666" s="3" t="s">
        <v>261</v>
      </c>
      <c r="BM666" s="218" t="s">
        <v>1208</v>
      </c>
    </row>
    <row r="667" s="31" customFormat="true" ht="37.8" hidden="false" customHeight="true" outlineLevel="0" collapsed="false">
      <c r="A667" s="24"/>
      <c r="B667" s="25"/>
      <c r="C667" s="206" t="s">
        <v>1209</v>
      </c>
      <c r="D667" s="206" t="s">
        <v>155</v>
      </c>
      <c r="E667" s="207" t="s">
        <v>1210</v>
      </c>
      <c r="F667" s="208" t="s">
        <v>1211</v>
      </c>
      <c r="G667" s="209" t="s">
        <v>168</v>
      </c>
      <c r="H667" s="210" t="n">
        <v>10.02</v>
      </c>
      <c r="I667" s="211"/>
      <c r="J667" s="212" t="n">
        <f aca="false">ROUND(I667*H667,2)</f>
        <v>0</v>
      </c>
      <c r="K667" s="213"/>
      <c r="L667" s="30"/>
      <c r="M667" s="214"/>
      <c r="N667" s="215" t="s">
        <v>39</v>
      </c>
      <c r="O667" s="67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261</v>
      </c>
      <c r="AT667" s="218" t="s">
        <v>155</v>
      </c>
      <c r="AU667" s="218" t="s">
        <v>159</v>
      </c>
      <c r="AY667" s="3" t="s">
        <v>151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75</v>
      </c>
      <c r="BK667" s="219" t="n">
        <f aca="false">ROUND(I667*H667,2)</f>
        <v>0</v>
      </c>
      <c r="BL667" s="3" t="s">
        <v>261</v>
      </c>
      <c r="BM667" s="218" t="s">
        <v>1212</v>
      </c>
    </row>
    <row r="668" s="31" customFormat="true" ht="24.15" hidden="false" customHeight="true" outlineLevel="0" collapsed="false">
      <c r="A668" s="24"/>
      <c r="B668" s="25"/>
      <c r="C668" s="206" t="s">
        <v>1213</v>
      </c>
      <c r="D668" s="206" t="s">
        <v>155</v>
      </c>
      <c r="E668" s="207" t="s">
        <v>1214</v>
      </c>
      <c r="F668" s="208" t="s">
        <v>1215</v>
      </c>
      <c r="G668" s="209" t="s">
        <v>168</v>
      </c>
      <c r="H668" s="210" t="n">
        <v>10.02</v>
      </c>
      <c r="I668" s="211"/>
      <c r="J668" s="212" t="n">
        <f aca="false">ROUND(I668*H668,2)</f>
        <v>0</v>
      </c>
      <c r="K668" s="213"/>
      <c r="L668" s="30"/>
      <c r="M668" s="214"/>
      <c r="N668" s="215" t="s">
        <v>39</v>
      </c>
      <c r="O668" s="67"/>
      <c r="P668" s="216" t="n">
        <f aca="false">O668*H668</f>
        <v>0</v>
      </c>
      <c r="Q668" s="216" t="n">
        <v>0</v>
      </c>
      <c r="R668" s="216" t="n">
        <f aca="false">Q668*H668</f>
        <v>0</v>
      </c>
      <c r="S668" s="216" t="n">
        <v>0</v>
      </c>
      <c r="T668" s="21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8" t="s">
        <v>261</v>
      </c>
      <c r="AT668" s="218" t="s">
        <v>155</v>
      </c>
      <c r="AU668" s="218" t="s">
        <v>159</v>
      </c>
      <c r="AY668" s="3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75</v>
      </c>
      <c r="BK668" s="219" t="n">
        <f aca="false">ROUND(I668*H668,2)</f>
        <v>0</v>
      </c>
      <c r="BL668" s="3" t="s">
        <v>261</v>
      </c>
      <c r="BM668" s="218" t="s">
        <v>1216</v>
      </c>
    </row>
    <row r="669" s="31" customFormat="true" ht="16.5" hidden="false" customHeight="true" outlineLevel="0" collapsed="false">
      <c r="A669" s="24"/>
      <c r="B669" s="25"/>
      <c r="C669" s="206" t="s">
        <v>1217</v>
      </c>
      <c r="D669" s="206" t="s">
        <v>155</v>
      </c>
      <c r="E669" s="207" t="s">
        <v>1218</v>
      </c>
      <c r="F669" s="208" t="s">
        <v>1219</v>
      </c>
      <c r="G669" s="209" t="s">
        <v>168</v>
      </c>
      <c r="H669" s="210" t="n">
        <v>10.02</v>
      </c>
      <c r="I669" s="211"/>
      <c r="J669" s="212" t="n">
        <f aca="false">ROUND(I669*H669,2)</f>
        <v>0</v>
      </c>
      <c r="K669" s="213"/>
      <c r="L669" s="30"/>
      <c r="M669" s="214"/>
      <c r="N669" s="215" t="s">
        <v>39</v>
      </c>
      <c r="O669" s="67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61</v>
      </c>
      <c r="AT669" s="218" t="s">
        <v>155</v>
      </c>
      <c r="AU669" s="218" t="s">
        <v>159</v>
      </c>
      <c r="AY669" s="3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75</v>
      </c>
      <c r="BK669" s="219" t="n">
        <f aca="false">ROUND(I669*H669,2)</f>
        <v>0</v>
      </c>
      <c r="BL669" s="3" t="s">
        <v>261</v>
      </c>
      <c r="BM669" s="218" t="s">
        <v>1220</v>
      </c>
    </row>
    <row r="670" s="31" customFormat="true" ht="49.05" hidden="false" customHeight="true" outlineLevel="0" collapsed="false">
      <c r="A670" s="24"/>
      <c r="B670" s="25"/>
      <c r="C670" s="206" t="s">
        <v>1221</v>
      </c>
      <c r="D670" s="206" t="s">
        <v>155</v>
      </c>
      <c r="E670" s="207" t="s">
        <v>1222</v>
      </c>
      <c r="F670" s="208" t="s">
        <v>1223</v>
      </c>
      <c r="G670" s="209" t="s">
        <v>175</v>
      </c>
      <c r="H670" s="210" t="n">
        <v>1</v>
      </c>
      <c r="I670" s="211"/>
      <c r="J670" s="212" t="n">
        <f aca="false">ROUND(I670*H670,2)</f>
        <v>0</v>
      </c>
      <c r="K670" s="213"/>
      <c r="L670" s="30"/>
      <c r="M670" s="214"/>
      <c r="N670" s="215" t="s">
        <v>39</v>
      </c>
      <c r="O670" s="67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8" t="s">
        <v>261</v>
      </c>
      <c r="AT670" s="218" t="s">
        <v>155</v>
      </c>
      <c r="AU670" s="218" t="s">
        <v>159</v>
      </c>
      <c r="AY670" s="3" t="s">
        <v>151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3" t="s">
        <v>75</v>
      </c>
      <c r="BK670" s="219" t="n">
        <f aca="false">ROUND(I670*H670,2)</f>
        <v>0</v>
      </c>
      <c r="BL670" s="3" t="s">
        <v>261</v>
      </c>
      <c r="BM670" s="218" t="s">
        <v>1224</v>
      </c>
    </row>
    <row r="671" s="31" customFormat="true" ht="49.05" hidden="false" customHeight="true" outlineLevel="0" collapsed="false">
      <c r="A671" s="24"/>
      <c r="B671" s="25"/>
      <c r="C671" s="206" t="s">
        <v>1225</v>
      </c>
      <c r="D671" s="206" t="s">
        <v>155</v>
      </c>
      <c r="E671" s="207" t="s">
        <v>1226</v>
      </c>
      <c r="F671" s="208" t="s">
        <v>1227</v>
      </c>
      <c r="G671" s="209" t="s">
        <v>175</v>
      </c>
      <c r="H671" s="210" t="n">
        <v>1</v>
      </c>
      <c r="I671" s="211"/>
      <c r="J671" s="212" t="n">
        <f aca="false">ROUND(I671*H671,2)</f>
        <v>0</v>
      </c>
      <c r="K671" s="213"/>
      <c r="L671" s="30"/>
      <c r="M671" s="214"/>
      <c r="N671" s="215" t="s">
        <v>39</v>
      </c>
      <c r="O671" s="67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261</v>
      </c>
      <c r="AT671" s="218" t="s">
        <v>155</v>
      </c>
      <c r="AU671" s="218" t="s">
        <v>159</v>
      </c>
      <c r="AY671" s="3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75</v>
      </c>
      <c r="BK671" s="219" t="n">
        <f aca="false">ROUND(I671*H671,2)</f>
        <v>0</v>
      </c>
      <c r="BL671" s="3" t="s">
        <v>261</v>
      </c>
      <c r="BM671" s="218" t="s">
        <v>1228</v>
      </c>
    </row>
    <row r="672" s="31" customFormat="true" ht="49.05" hidden="false" customHeight="true" outlineLevel="0" collapsed="false">
      <c r="A672" s="24"/>
      <c r="B672" s="25"/>
      <c r="C672" s="206" t="s">
        <v>1229</v>
      </c>
      <c r="D672" s="206" t="s">
        <v>155</v>
      </c>
      <c r="E672" s="207" t="s">
        <v>1230</v>
      </c>
      <c r="F672" s="208" t="s">
        <v>1231</v>
      </c>
      <c r="G672" s="209" t="s">
        <v>175</v>
      </c>
      <c r="H672" s="210" t="n">
        <v>1</v>
      </c>
      <c r="I672" s="211"/>
      <c r="J672" s="212" t="n">
        <f aca="false">ROUND(I672*H672,2)</f>
        <v>0</v>
      </c>
      <c r="K672" s="213"/>
      <c r="L672" s="30"/>
      <c r="M672" s="214"/>
      <c r="N672" s="215" t="s">
        <v>39</v>
      </c>
      <c r="O672" s="67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261</v>
      </c>
      <c r="AT672" s="218" t="s">
        <v>155</v>
      </c>
      <c r="AU672" s="218" t="s">
        <v>159</v>
      </c>
      <c r="AY672" s="3" t="s">
        <v>151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75</v>
      </c>
      <c r="BK672" s="219" t="n">
        <f aca="false">ROUND(I672*H672,2)</f>
        <v>0</v>
      </c>
      <c r="BL672" s="3" t="s">
        <v>261</v>
      </c>
      <c r="BM672" s="218" t="s">
        <v>1232</v>
      </c>
    </row>
    <row r="673" s="31" customFormat="true" ht="49.05" hidden="false" customHeight="true" outlineLevel="0" collapsed="false">
      <c r="A673" s="24"/>
      <c r="B673" s="25"/>
      <c r="C673" s="206" t="s">
        <v>1233</v>
      </c>
      <c r="D673" s="206" t="s">
        <v>155</v>
      </c>
      <c r="E673" s="207" t="s">
        <v>1234</v>
      </c>
      <c r="F673" s="208" t="s">
        <v>1235</v>
      </c>
      <c r="G673" s="209" t="s">
        <v>175</v>
      </c>
      <c r="H673" s="210" t="n">
        <v>1</v>
      </c>
      <c r="I673" s="211"/>
      <c r="J673" s="212" t="n">
        <f aca="false">ROUND(I673*H673,2)</f>
        <v>0</v>
      </c>
      <c r="K673" s="213"/>
      <c r="L673" s="30"/>
      <c r="M673" s="214"/>
      <c r="N673" s="215" t="s">
        <v>39</v>
      </c>
      <c r="O673" s="67"/>
      <c r="P673" s="216" t="n">
        <f aca="false">O673*H673</f>
        <v>0</v>
      </c>
      <c r="Q673" s="216" t="n">
        <v>0</v>
      </c>
      <c r="R673" s="216" t="n">
        <f aca="false">Q673*H673</f>
        <v>0</v>
      </c>
      <c r="S673" s="216" t="n">
        <v>0</v>
      </c>
      <c r="T673" s="21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8" t="s">
        <v>261</v>
      </c>
      <c r="AT673" s="218" t="s">
        <v>155</v>
      </c>
      <c r="AU673" s="218" t="s">
        <v>159</v>
      </c>
      <c r="AY673" s="3" t="s">
        <v>15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3" t="s">
        <v>75</v>
      </c>
      <c r="BK673" s="219" t="n">
        <f aca="false">ROUND(I673*H673,2)</f>
        <v>0</v>
      </c>
      <c r="BL673" s="3" t="s">
        <v>261</v>
      </c>
      <c r="BM673" s="218" t="s">
        <v>1236</v>
      </c>
    </row>
    <row r="674" s="31" customFormat="true" ht="49.05" hidden="false" customHeight="true" outlineLevel="0" collapsed="false">
      <c r="A674" s="24"/>
      <c r="B674" s="25"/>
      <c r="C674" s="206" t="s">
        <v>628</v>
      </c>
      <c r="D674" s="206" t="s">
        <v>155</v>
      </c>
      <c r="E674" s="207" t="s">
        <v>1237</v>
      </c>
      <c r="F674" s="208" t="s">
        <v>1238</v>
      </c>
      <c r="G674" s="209" t="s">
        <v>175</v>
      </c>
      <c r="H674" s="210" t="n">
        <v>3</v>
      </c>
      <c r="I674" s="211"/>
      <c r="J674" s="212" t="n">
        <f aca="false">ROUND(I674*H674,2)</f>
        <v>0</v>
      </c>
      <c r="K674" s="213"/>
      <c r="L674" s="30"/>
      <c r="M674" s="214"/>
      <c r="N674" s="215" t="s">
        <v>39</v>
      </c>
      <c r="O674" s="67"/>
      <c r="P674" s="216" t="n">
        <f aca="false">O674*H674</f>
        <v>0</v>
      </c>
      <c r="Q674" s="216" t="n">
        <v>0</v>
      </c>
      <c r="R674" s="216" t="n">
        <f aca="false">Q674*H674</f>
        <v>0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261</v>
      </c>
      <c r="AT674" s="218" t="s">
        <v>155</v>
      </c>
      <c r="AU674" s="218" t="s">
        <v>159</v>
      </c>
      <c r="AY674" s="3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5</v>
      </c>
      <c r="BK674" s="219" t="n">
        <f aca="false">ROUND(I674*H674,2)</f>
        <v>0</v>
      </c>
      <c r="BL674" s="3" t="s">
        <v>261</v>
      </c>
      <c r="BM674" s="218" t="s">
        <v>1239</v>
      </c>
    </row>
    <row r="675" s="31" customFormat="true" ht="49.05" hidden="false" customHeight="true" outlineLevel="0" collapsed="false">
      <c r="A675" s="24"/>
      <c r="B675" s="25"/>
      <c r="C675" s="206" t="s">
        <v>1240</v>
      </c>
      <c r="D675" s="206" t="s">
        <v>155</v>
      </c>
      <c r="E675" s="207" t="s">
        <v>1241</v>
      </c>
      <c r="F675" s="208" t="s">
        <v>1242</v>
      </c>
      <c r="G675" s="209" t="s">
        <v>175</v>
      </c>
      <c r="H675" s="210" t="n">
        <v>3</v>
      </c>
      <c r="I675" s="211"/>
      <c r="J675" s="212" t="n">
        <f aca="false">ROUND(I675*H675,2)</f>
        <v>0</v>
      </c>
      <c r="K675" s="213"/>
      <c r="L675" s="30"/>
      <c r="M675" s="214"/>
      <c r="N675" s="215" t="s">
        <v>39</v>
      </c>
      <c r="O675" s="67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8" t="s">
        <v>261</v>
      </c>
      <c r="AT675" s="218" t="s">
        <v>155</v>
      </c>
      <c r="AU675" s="218" t="s">
        <v>159</v>
      </c>
      <c r="AY675" s="3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3" t="s">
        <v>75</v>
      </c>
      <c r="BK675" s="219" t="n">
        <f aca="false">ROUND(I675*H675,2)</f>
        <v>0</v>
      </c>
      <c r="BL675" s="3" t="s">
        <v>261</v>
      </c>
      <c r="BM675" s="218" t="s">
        <v>1243</v>
      </c>
    </row>
    <row r="676" s="31" customFormat="true" ht="49.05" hidden="false" customHeight="true" outlineLevel="0" collapsed="false">
      <c r="A676" s="24"/>
      <c r="B676" s="25"/>
      <c r="C676" s="206" t="s">
        <v>1244</v>
      </c>
      <c r="D676" s="206" t="s">
        <v>155</v>
      </c>
      <c r="E676" s="207" t="s">
        <v>1245</v>
      </c>
      <c r="F676" s="208" t="s">
        <v>1246</v>
      </c>
      <c r="G676" s="209" t="s">
        <v>175</v>
      </c>
      <c r="H676" s="210" t="n">
        <v>1</v>
      </c>
      <c r="I676" s="211"/>
      <c r="J676" s="212" t="n">
        <f aca="false">ROUND(I676*H676,2)</f>
        <v>0</v>
      </c>
      <c r="K676" s="213"/>
      <c r="L676" s="30"/>
      <c r="M676" s="214"/>
      <c r="N676" s="215" t="s">
        <v>39</v>
      </c>
      <c r="O676" s="67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261</v>
      </c>
      <c r="AT676" s="218" t="s">
        <v>155</v>
      </c>
      <c r="AU676" s="218" t="s">
        <v>159</v>
      </c>
      <c r="AY676" s="3" t="s">
        <v>151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75</v>
      </c>
      <c r="BK676" s="219" t="n">
        <f aca="false">ROUND(I676*H676,2)</f>
        <v>0</v>
      </c>
      <c r="BL676" s="3" t="s">
        <v>261</v>
      </c>
      <c r="BM676" s="218" t="s">
        <v>1247</v>
      </c>
    </row>
    <row r="677" s="31" customFormat="true" ht="49.05" hidden="false" customHeight="true" outlineLevel="0" collapsed="false">
      <c r="A677" s="24"/>
      <c r="B677" s="25"/>
      <c r="C677" s="206" t="s">
        <v>1248</v>
      </c>
      <c r="D677" s="206" t="s">
        <v>155</v>
      </c>
      <c r="E677" s="207" t="s">
        <v>1249</v>
      </c>
      <c r="F677" s="208" t="s">
        <v>1250</v>
      </c>
      <c r="G677" s="209" t="s">
        <v>175</v>
      </c>
      <c r="H677" s="210" t="n">
        <v>1</v>
      </c>
      <c r="I677" s="211"/>
      <c r="J677" s="212" t="n">
        <f aca="false">ROUND(I677*H677,2)</f>
        <v>0</v>
      </c>
      <c r="K677" s="213"/>
      <c r="L677" s="30"/>
      <c r="M677" s="214"/>
      <c r="N677" s="215" t="s">
        <v>39</v>
      </c>
      <c r="O677" s="67"/>
      <c r="P677" s="216" t="n">
        <f aca="false">O677*H677</f>
        <v>0</v>
      </c>
      <c r="Q677" s="216" t="n">
        <v>0</v>
      </c>
      <c r="R677" s="216" t="n">
        <f aca="false">Q677*H677</f>
        <v>0</v>
      </c>
      <c r="S677" s="216" t="n">
        <v>0</v>
      </c>
      <c r="T677" s="21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8" t="s">
        <v>261</v>
      </c>
      <c r="AT677" s="218" t="s">
        <v>155</v>
      </c>
      <c r="AU677" s="218" t="s">
        <v>159</v>
      </c>
      <c r="AY677" s="3" t="s">
        <v>15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3" t="s">
        <v>75</v>
      </c>
      <c r="BK677" s="219" t="n">
        <f aca="false">ROUND(I677*H677,2)</f>
        <v>0</v>
      </c>
      <c r="BL677" s="3" t="s">
        <v>261</v>
      </c>
      <c r="BM677" s="218" t="s">
        <v>1251</v>
      </c>
    </row>
    <row r="678" s="31" customFormat="true" ht="49.05" hidden="false" customHeight="true" outlineLevel="0" collapsed="false">
      <c r="A678" s="24"/>
      <c r="B678" s="25"/>
      <c r="C678" s="206" t="s">
        <v>1252</v>
      </c>
      <c r="D678" s="206" t="s">
        <v>155</v>
      </c>
      <c r="E678" s="207" t="s">
        <v>1253</v>
      </c>
      <c r="F678" s="208" t="s">
        <v>1254</v>
      </c>
      <c r="G678" s="209" t="s">
        <v>175</v>
      </c>
      <c r="H678" s="210" t="n">
        <v>2</v>
      </c>
      <c r="I678" s="211"/>
      <c r="J678" s="212" t="n">
        <f aca="false">ROUND(I678*H678,2)</f>
        <v>0</v>
      </c>
      <c r="K678" s="213"/>
      <c r="L678" s="30"/>
      <c r="M678" s="214"/>
      <c r="N678" s="215" t="s">
        <v>39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261</v>
      </c>
      <c r="AT678" s="218" t="s">
        <v>155</v>
      </c>
      <c r="AU678" s="218" t="s">
        <v>159</v>
      </c>
      <c r="AY678" s="3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5</v>
      </c>
      <c r="BK678" s="219" t="n">
        <f aca="false">ROUND(I678*H678,2)</f>
        <v>0</v>
      </c>
      <c r="BL678" s="3" t="s">
        <v>261</v>
      </c>
      <c r="BM678" s="218" t="s">
        <v>1255</v>
      </c>
    </row>
    <row r="679" s="31" customFormat="true" ht="49.05" hidden="false" customHeight="true" outlineLevel="0" collapsed="false">
      <c r="A679" s="24"/>
      <c r="B679" s="25"/>
      <c r="C679" s="206" t="s">
        <v>1256</v>
      </c>
      <c r="D679" s="206" t="s">
        <v>155</v>
      </c>
      <c r="E679" s="207" t="s">
        <v>1257</v>
      </c>
      <c r="F679" s="208" t="s">
        <v>1258</v>
      </c>
      <c r="G679" s="209" t="s">
        <v>175</v>
      </c>
      <c r="H679" s="210" t="n">
        <v>1</v>
      </c>
      <c r="I679" s="211"/>
      <c r="J679" s="212" t="n">
        <f aca="false">ROUND(I679*H679,2)</f>
        <v>0</v>
      </c>
      <c r="K679" s="213"/>
      <c r="L679" s="30"/>
      <c r="M679" s="214"/>
      <c r="N679" s="215" t="s">
        <v>39</v>
      </c>
      <c r="O679" s="67"/>
      <c r="P679" s="216" t="n">
        <f aca="false">O679*H679</f>
        <v>0</v>
      </c>
      <c r="Q679" s="216" t="n">
        <v>0</v>
      </c>
      <c r="R679" s="216" t="n">
        <f aca="false">Q679*H679</f>
        <v>0</v>
      </c>
      <c r="S679" s="216" t="n">
        <v>0</v>
      </c>
      <c r="T679" s="21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8" t="s">
        <v>261</v>
      </c>
      <c r="AT679" s="218" t="s">
        <v>155</v>
      </c>
      <c r="AU679" s="218" t="s">
        <v>159</v>
      </c>
      <c r="AY679" s="3" t="s">
        <v>151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75</v>
      </c>
      <c r="BK679" s="219" t="n">
        <f aca="false">ROUND(I679*H679,2)</f>
        <v>0</v>
      </c>
      <c r="BL679" s="3" t="s">
        <v>261</v>
      </c>
      <c r="BM679" s="218" t="s">
        <v>1259</v>
      </c>
    </row>
    <row r="680" s="31" customFormat="true" ht="49.05" hidden="false" customHeight="true" outlineLevel="0" collapsed="false">
      <c r="A680" s="24"/>
      <c r="B680" s="25"/>
      <c r="C680" s="206" t="s">
        <v>1260</v>
      </c>
      <c r="D680" s="206" t="s">
        <v>155</v>
      </c>
      <c r="E680" s="207" t="s">
        <v>1261</v>
      </c>
      <c r="F680" s="208" t="s">
        <v>1262</v>
      </c>
      <c r="G680" s="209" t="s">
        <v>175</v>
      </c>
      <c r="H680" s="210" t="n">
        <v>1</v>
      </c>
      <c r="I680" s="211"/>
      <c r="J680" s="212" t="n">
        <f aca="false">ROUND(I680*H680,2)</f>
        <v>0</v>
      </c>
      <c r="K680" s="213"/>
      <c r="L680" s="30"/>
      <c r="M680" s="214"/>
      <c r="N680" s="215" t="s">
        <v>39</v>
      </c>
      <c r="O680" s="67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8" t="s">
        <v>261</v>
      </c>
      <c r="AT680" s="218" t="s">
        <v>155</v>
      </c>
      <c r="AU680" s="218" t="s">
        <v>159</v>
      </c>
      <c r="AY680" s="3" t="s">
        <v>151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3" t="s">
        <v>75</v>
      </c>
      <c r="BK680" s="219" t="n">
        <f aca="false">ROUND(I680*H680,2)</f>
        <v>0</v>
      </c>
      <c r="BL680" s="3" t="s">
        <v>261</v>
      </c>
      <c r="BM680" s="218" t="s">
        <v>1263</v>
      </c>
    </row>
    <row r="681" s="31" customFormat="true" ht="49.05" hidden="false" customHeight="true" outlineLevel="0" collapsed="false">
      <c r="A681" s="24"/>
      <c r="B681" s="25"/>
      <c r="C681" s="206" t="s">
        <v>1264</v>
      </c>
      <c r="D681" s="206" t="s">
        <v>155</v>
      </c>
      <c r="E681" s="207" t="s">
        <v>1265</v>
      </c>
      <c r="F681" s="208" t="s">
        <v>1266</v>
      </c>
      <c r="G681" s="209" t="s">
        <v>175</v>
      </c>
      <c r="H681" s="210" t="n">
        <v>1</v>
      </c>
      <c r="I681" s="211"/>
      <c r="J681" s="212" t="n">
        <f aca="false">ROUND(I681*H681,2)</f>
        <v>0</v>
      </c>
      <c r="K681" s="213"/>
      <c r="L681" s="30"/>
      <c r="M681" s="214"/>
      <c r="N681" s="215" t="s">
        <v>39</v>
      </c>
      <c r="O681" s="67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261</v>
      </c>
      <c r="AT681" s="218" t="s">
        <v>155</v>
      </c>
      <c r="AU681" s="218" t="s">
        <v>159</v>
      </c>
      <c r="AY681" s="3" t="s">
        <v>151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5</v>
      </c>
      <c r="BK681" s="219" t="n">
        <f aca="false">ROUND(I681*H681,2)</f>
        <v>0</v>
      </c>
      <c r="BL681" s="3" t="s">
        <v>261</v>
      </c>
      <c r="BM681" s="218" t="s">
        <v>1267</v>
      </c>
    </row>
    <row r="682" s="31" customFormat="true" ht="49.05" hidden="false" customHeight="true" outlineLevel="0" collapsed="false">
      <c r="A682" s="24"/>
      <c r="B682" s="25"/>
      <c r="C682" s="206" t="s">
        <v>1268</v>
      </c>
      <c r="D682" s="206" t="s">
        <v>155</v>
      </c>
      <c r="E682" s="207" t="s">
        <v>1269</v>
      </c>
      <c r="F682" s="208" t="s">
        <v>1270</v>
      </c>
      <c r="G682" s="209" t="s">
        <v>175</v>
      </c>
      <c r="H682" s="210" t="n">
        <v>3</v>
      </c>
      <c r="I682" s="211"/>
      <c r="J682" s="212" t="n">
        <f aca="false">ROUND(I682*H682,2)</f>
        <v>0</v>
      </c>
      <c r="K682" s="213"/>
      <c r="L682" s="30"/>
      <c r="M682" s="214"/>
      <c r="N682" s="215" t="s">
        <v>39</v>
      </c>
      <c r="O682" s="67"/>
      <c r="P682" s="216" t="n">
        <f aca="false">O682*H682</f>
        <v>0</v>
      </c>
      <c r="Q682" s="216" t="n">
        <v>0</v>
      </c>
      <c r="R682" s="216" t="n">
        <f aca="false">Q682*H682</f>
        <v>0</v>
      </c>
      <c r="S682" s="216" t="n">
        <v>0</v>
      </c>
      <c r="T682" s="21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8" t="s">
        <v>261</v>
      </c>
      <c r="AT682" s="218" t="s">
        <v>155</v>
      </c>
      <c r="AU682" s="218" t="s">
        <v>159</v>
      </c>
      <c r="AY682" s="3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3" t="s">
        <v>75</v>
      </c>
      <c r="BK682" s="219" t="n">
        <f aca="false">ROUND(I682*H682,2)</f>
        <v>0</v>
      </c>
      <c r="BL682" s="3" t="s">
        <v>261</v>
      </c>
      <c r="BM682" s="218" t="s">
        <v>1271</v>
      </c>
    </row>
    <row r="683" s="31" customFormat="true" ht="49.05" hidden="false" customHeight="true" outlineLevel="0" collapsed="false">
      <c r="A683" s="24"/>
      <c r="B683" s="25"/>
      <c r="C683" s="206" t="s">
        <v>1272</v>
      </c>
      <c r="D683" s="206" t="s">
        <v>155</v>
      </c>
      <c r="E683" s="207" t="s">
        <v>1273</v>
      </c>
      <c r="F683" s="208" t="s">
        <v>1274</v>
      </c>
      <c r="G683" s="209" t="s">
        <v>175</v>
      </c>
      <c r="H683" s="210" t="n">
        <v>8</v>
      </c>
      <c r="I683" s="211"/>
      <c r="J683" s="212" t="n">
        <f aca="false">ROUND(I683*H683,2)</f>
        <v>0</v>
      </c>
      <c r="K683" s="213"/>
      <c r="L683" s="30"/>
      <c r="M683" s="214"/>
      <c r="N683" s="215" t="s">
        <v>39</v>
      </c>
      <c r="O683" s="67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261</v>
      </c>
      <c r="AT683" s="218" t="s">
        <v>155</v>
      </c>
      <c r="AU683" s="218" t="s">
        <v>159</v>
      </c>
      <c r="AY683" s="3" t="s">
        <v>15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5</v>
      </c>
      <c r="BK683" s="219" t="n">
        <f aca="false">ROUND(I683*H683,2)</f>
        <v>0</v>
      </c>
      <c r="BL683" s="3" t="s">
        <v>261</v>
      </c>
      <c r="BM683" s="218" t="s">
        <v>1275</v>
      </c>
    </row>
    <row r="684" s="31" customFormat="true" ht="49.05" hidden="false" customHeight="true" outlineLevel="0" collapsed="false">
      <c r="A684" s="24"/>
      <c r="B684" s="25"/>
      <c r="C684" s="206" t="s">
        <v>1276</v>
      </c>
      <c r="D684" s="206" t="s">
        <v>155</v>
      </c>
      <c r="E684" s="207" t="s">
        <v>1277</v>
      </c>
      <c r="F684" s="208" t="s">
        <v>1278</v>
      </c>
      <c r="G684" s="209" t="s">
        <v>175</v>
      </c>
      <c r="H684" s="210" t="n">
        <v>1</v>
      </c>
      <c r="I684" s="211"/>
      <c r="J684" s="212" t="n">
        <f aca="false">ROUND(I684*H684,2)</f>
        <v>0</v>
      </c>
      <c r="K684" s="213"/>
      <c r="L684" s="30"/>
      <c r="M684" s="214"/>
      <c r="N684" s="215" t="s">
        <v>39</v>
      </c>
      <c r="O684" s="67"/>
      <c r="P684" s="216" t="n">
        <f aca="false">O684*H684</f>
        <v>0</v>
      </c>
      <c r="Q684" s="216" t="n">
        <v>0</v>
      </c>
      <c r="R684" s="216" t="n">
        <f aca="false">Q684*H684</f>
        <v>0</v>
      </c>
      <c r="S684" s="216" t="n">
        <v>0</v>
      </c>
      <c r="T684" s="21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8" t="s">
        <v>261</v>
      </c>
      <c r="AT684" s="218" t="s">
        <v>155</v>
      </c>
      <c r="AU684" s="218" t="s">
        <v>159</v>
      </c>
      <c r="AY684" s="3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3" t="s">
        <v>75</v>
      </c>
      <c r="BK684" s="219" t="n">
        <f aca="false">ROUND(I684*H684,2)</f>
        <v>0</v>
      </c>
      <c r="BL684" s="3" t="s">
        <v>261</v>
      </c>
      <c r="BM684" s="218" t="s">
        <v>1279</v>
      </c>
    </row>
    <row r="685" s="31" customFormat="true" ht="49.05" hidden="false" customHeight="true" outlineLevel="0" collapsed="false">
      <c r="A685" s="24"/>
      <c r="B685" s="25"/>
      <c r="C685" s="206" t="s">
        <v>1280</v>
      </c>
      <c r="D685" s="206" t="s">
        <v>155</v>
      </c>
      <c r="E685" s="207" t="s">
        <v>1277</v>
      </c>
      <c r="F685" s="208" t="s">
        <v>1278</v>
      </c>
      <c r="G685" s="209" t="s">
        <v>175</v>
      </c>
      <c r="H685" s="210" t="n">
        <v>3</v>
      </c>
      <c r="I685" s="211"/>
      <c r="J685" s="212" t="n">
        <f aca="false">ROUND(I685*H685,2)</f>
        <v>0</v>
      </c>
      <c r="K685" s="213"/>
      <c r="L685" s="30"/>
      <c r="M685" s="214"/>
      <c r="N685" s="215" t="s">
        <v>39</v>
      </c>
      <c r="O685" s="67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</v>
      </c>
      <c r="T685" s="21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8" t="s">
        <v>261</v>
      </c>
      <c r="AT685" s="218" t="s">
        <v>155</v>
      </c>
      <c r="AU685" s="218" t="s">
        <v>159</v>
      </c>
      <c r="AY685" s="3" t="s">
        <v>151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75</v>
      </c>
      <c r="BK685" s="219" t="n">
        <f aca="false">ROUND(I685*H685,2)</f>
        <v>0</v>
      </c>
      <c r="BL685" s="3" t="s">
        <v>261</v>
      </c>
      <c r="BM685" s="218" t="s">
        <v>1281</v>
      </c>
    </row>
    <row r="686" s="31" customFormat="true" ht="49.05" hidden="false" customHeight="true" outlineLevel="0" collapsed="false">
      <c r="A686" s="24"/>
      <c r="B686" s="25"/>
      <c r="C686" s="206" t="s">
        <v>1282</v>
      </c>
      <c r="D686" s="206" t="s">
        <v>155</v>
      </c>
      <c r="E686" s="207" t="s">
        <v>1283</v>
      </c>
      <c r="F686" s="208" t="s">
        <v>1284</v>
      </c>
      <c r="G686" s="209" t="s">
        <v>175</v>
      </c>
      <c r="H686" s="210" t="n">
        <v>1</v>
      </c>
      <c r="I686" s="211"/>
      <c r="J686" s="212" t="n">
        <f aca="false">ROUND(I686*H686,2)</f>
        <v>0</v>
      </c>
      <c r="K686" s="213"/>
      <c r="L686" s="30"/>
      <c r="M686" s="214"/>
      <c r="N686" s="215" t="s">
        <v>39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261</v>
      </c>
      <c r="AT686" s="218" t="s">
        <v>155</v>
      </c>
      <c r="AU686" s="218" t="s">
        <v>159</v>
      </c>
      <c r="AY686" s="3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75</v>
      </c>
      <c r="BK686" s="219" t="n">
        <f aca="false">ROUND(I686*H686,2)</f>
        <v>0</v>
      </c>
      <c r="BL686" s="3" t="s">
        <v>261</v>
      </c>
      <c r="BM686" s="218" t="s">
        <v>1285</v>
      </c>
    </row>
    <row r="687" s="31" customFormat="true" ht="24.15" hidden="false" customHeight="true" outlineLevel="0" collapsed="false">
      <c r="A687" s="24"/>
      <c r="B687" s="25"/>
      <c r="C687" s="206" t="s">
        <v>1286</v>
      </c>
      <c r="D687" s="206" t="s">
        <v>155</v>
      </c>
      <c r="E687" s="207" t="s">
        <v>1287</v>
      </c>
      <c r="F687" s="208" t="s">
        <v>1288</v>
      </c>
      <c r="G687" s="209" t="s">
        <v>175</v>
      </c>
      <c r="H687" s="210" t="n">
        <v>39</v>
      </c>
      <c r="I687" s="211"/>
      <c r="J687" s="212" t="n">
        <f aca="false">ROUND(I687*H687,2)</f>
        <v>0</v>
      </c>
      <c r="K687" s="213"/>
      <c r="L687" s="30"/>
      <c r="M687" s="214"/>
      <c r="N687" s="215" t="s">
        <v>39</v>
      </c>
      <c r="O687" s="67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261</v>
      </c>
      <c r="AT687" s="218" t="s">
        <v>155</v>
      </c>
      <c r="AU687" s="218" t="s">
        <v>159</v>
      </c>
      <c r="AY687" s="3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75</v>
      </c>
      <c r="BK687" s="219" t="n">
        <f aca="false">ROUND(I687*H687,2)</f>
        <v>0</v>
      </c>
      <c r="BL687" s="3" t="s">
        <v>261</v>
      </c>
      <c r="BM687" s="218" t="s">
        <v>1289</v>
      </c>
    </row>
    <row r="688" s="31" customFormat="true" ht="24.15" hidden="false" customHeight="true" outlineLevel="0" collapsed="false">
      <c r="A688" s="24"/>
      <c r="B688" s="25"/>
      <c r="C688" s="206" t="s">
        <v>1290</v>
      </c>
      <c r="D688" s="206" t="s">
        <v>155</v>
      </c>
      <c r="E688" s="207" t="s">
        <v>1291</v>
      </c>
      <c r="F688" s="208" t="s">
        <v>1292</v>
      </c>
      <c r="G688" s="209" t="s">
        <v>175</v>
      </c>
      <c r="H688" s="210" t="n">
        <v>1</v>
      </c>
      <c r="I688" s="211"/>
      <c r="J688" s="212" t="n">
        <f aca="false">ROUND(I688*H688,2)</f>
        <v>0</v>
      </c>
      <c r="K688" s="213"/>
      <c r="L688" s="30"/>
      <c r="M688" s="214"/>
      <c r="N688" s="215" t="s">
        <v>39</v>
      </c>
      <c r="O688" s="67"/>
      <c r="P688" s="216" t="n">
        <f aca="false">O688*H688</f>
        <v>0</v>
      </c>
      <c r="Q688" s="216" t="n">
        <v>0</v>
      </c>
      <c r="R688" s="216" t="n">
        <f aca="false">Q688*H688</f>
        <v>0</v>
      </c>
      <c r="S688" s="216" t="n">
        <v>0</v>
      </c>
      <c r="T688" s="21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261</v>
      </c>
      <c r="AT688" s="218" t="s">
        <v>155</v>
      </c>
      <c r="AU688" s="218" t="s">
        <v>159</v>
      </c>
      <c r="AY688" s="3" t="s">
        <v>151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75</v>
      </c>
      <c r="BK688" s="219" t="n">
        <f aca="false">ROUND(I688*H688,2)</f>
        <v>0</v>
      </c>
      <c r="BL688" s="3" t="s">
        <v>261</v>
      </c>
      <c r="BM688" s="218" t="s">
        <v>1293</v>
      </c>
    </row>
    <row r="689" s="31" customFormat="true" ht="24.15" hidden="false" customHeight="true" outlineLevel="0" collapsed="false">
      <c r="A689" s="24"/>
      <c r="B689" s="25"/>
      <c r="C689" s="206" t="s">
        <v>1294</v>
      </c>
      <c r="D689" s="206" t="s">
        <v>155</v>
      </c>
      <c r="E689" s="207" t="s">
        <v>1295</v>
      </c>
      <c r="F689" s="208" t="s">
        <v>1296</v>
      </c>
      <c r="G689" s="209" t="s">
        <v>175</v>
      </c>
      <c r="H689" s="210" t="n">
        <v>2</v>
      </c>
      <c r="I689" s="211"/>
      <c r="J689" s="212" t="n">
        <f aca="false">ROUND(I689*H689,2)</f>
        <v>0</v>
      </c>
      <c r="K689" s="213"/>
      <c r="L689" s="30"/>
      <c r="M689" s="214"/>
      <c r="N689" s="215" t="s">
        <v>39</v>
      </c>
      <c r="O689" s="67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261</v>
      </c>
      <c r="AT689" s="218" t="s">
        <v>155</v>
      </c>
      <c r="AU689" s="218" t="s">
        <v>159</v>
      </c>
      <c r="AY689" s="3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5</v>
      </c>
      <c r="BK689" s="219" t="n">
        <f aca="false">ROUND(I689*H689,2)</f>
        <v>0</v>
      </c>
      <c r="BL689" s="3" t="s">
        <v>261</v>
      </c>
      <c r="BM689" s="218" t="s">
        <v>1297</v>
      </c>
    </row>
    <row r="690" s="31" customFormat="true" ht="24.15" hidden="false" customHeight="true" outlineLevel="0" collapsed="false">
      <c r="A690" s="24"/>
      <c r="B690" s="25"/>
      <c r="C690" s="206" t="s">
        <v>1298</v>
      </c>
      <c r="D690" s="206" t="s">
        <v>155</v>
      </c>
      <c r="E690" s="207" t="s">
        <v>1299</v>
      </c>
      <c r="F690" s="208" t="s">
        <v>1300</v>
      </c>
      <c r="G690" s="209" t="s">
        <v>175</v>
      </c>
      <c r="H690" s="210" t="n">
        <v>3</v>
      </c>
      <c r="I690" s="211"/>
      <c r="J690" s="212" t="n">
        <f aca="false">ROUND(I690*H690,2)</f>
        <v>0</v>
      </c>
      <c r="K690" s="213"/>
      <c r="L690" s="30"/>
      <c r="M690" s="214"/>
      <c r="N690" s="215" t="s">
        <v>39</v>
      </c>
      <c r="O690" s="67"/>
      <c r="P690" s="216" t="n">
        <f aca="false">O690*H690</f>
        <v>0</v>
      </c>
      <c r="Q690" s="216" t="n">
        <v>0</v>
      </c>
      <c r="R690" s="216" t="n">
        <f aca="false">Q690*H690</f>
        <v>0</v>
      </c>
      <c r="S690" s="216" t="n">
        <v>0</v>
      </c>
      <c r="T690" s="21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8" t="s">
        <v>261</v>
      </c>
      <c r="AT690" s="218" t="s">
        <v>155</v>
      </c>
      <c r="AU690" s="218" t="s">
        <v>159</v>
      </c>
      <c r="AY690" s="3" t="s">
        <v>151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3" t="s">
        <v>75</v>
      </c>
      <c r="BK690" s="219" t="n">
        <f aca="false">ROUND(I690*H690,2)</f>
        <v>0</v>
      </c>
      <c r="BL690" s="3" t="s">
        <v>261</v>
      </c>
      <c r="BM690" s="218" t="s">
        <v>1301</v>
      </c>
    </row>
    <row r="691" s="31" customFormat="true" ht="44.25" hidden="false" customHeight="true" outlineLevel="0" collapsed="false">
      <c r="A691" s="24"/>
      <c r="B691" s="25"/>
      <c r="C691" s="206" t="s">
        <v>1302</v>
      </c>
      <c r="D691" s="206" t="s">
        <v>155</v>
      </c>
      <c r="E691" s="207" t="s">
        <v>1303</v>
      </c>
      <c r="F691" s="208" t="s">
        <v>1304</v>
      </c>
      <c r="G691" s="209" t="s">
        <v>195</v>
      </c>
      <c r="H691" s="210" t="n">
        <v>2.565</v>
      </c>
      <c r="I691" s="211"/>
      <c r="J691" s="212" t="n">
        <f aca="false">ROUND(I691*H691,2)</f>
        <v>0</v>
      </c>
      <c r="K691" s="213"/>
      <c r="L691" s="30"/>
      <c r="M691" s="214"/>
      <c r="N691" s="215" t="s">
        <v>39</v>
      </c>
      <c r="O691" s="67"/>
      <c r="P691" s="216" t="n">
        <f aca="false">O691*H691</f>
        <v>0</v>
      </c>
      <c r="Q691" s="216" t="n">
        <v>0</v>
      </c>
      <c r="R691" s="216" t="n">
        <f aca="false">Q691*H691</f>
        <v>0</v>
      </c>
      <c r="S691" s="216" t="n">
        <v>0</v>
      </c>
      <c r="T691" s="21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8" t="s">
        <v>261</v>
      </c>
      <c r="AT691" s="218" t="s">
        <v>155</v>
      </c>
      <c r="AU691" s="218" t="s">
        <v>159</v>
      </c>
      <c r="AY691" s="3" t="s">
        <v>15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3" t="s">
        <v>75</v>
      </c>
      <c r="BK691" s="219" t="n">
        <f aca="false">ROUND(I691*H691,2)</f>
        <v>0</v>
      </c>
      <c r="BL691" s="3" t="s">
        <v>261</v>
      </c>
      <c r="BM691" s="218" t="s">
        <v>1305</v>
      </c>
    </row>
    <row r="692" s="31" customFormat="true" ht="21.75" hidden="false" customHeight="true" outlineLevel="0" collapsed="false">
      <c r="A692" s="24"/>
      <c r="B692" s="25"/>
      <c r="C692" s="206" t="s">
        <v>1306</v>
      </c>
      <c r="D692" s="206" t="s">
        <v>155</v>
      </c>
      <c r="E692" s="207" t="s">
        <v>1307</v>
      </c>
      <c r="F692" s="208" t="s">
        <v>1308</v>
      </c>
      <c r="G692" s="209" t="s">
        <v>979</v>
      </c>
      <c r="H692" s="210" t="n">
        <v>39</v>
      </c>
      <c r="I692" s="211"/>
      <c r="J692" s="212" t="n">
        <f aca="false">ROUND(I692*H692,2)</f>
        <v>0</v>
      </c>
      <c r="K692" s="213"/>
      <c r="L692" s="30"/>
      <c r="M692" s="214"/>
      <c r="N692" s="215" t="s">
        <v>39</v>
      </c>
      <c r="O692" s="67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261</v>
      </c>
      <c r="AT692" s="218" t="s">
        <v>155</v>
      </c>
      <c r="AU692" s="218" t="s">
        <v>159</v>
      </c>
      <c r="AY692" s="3" t="s">
        <v>151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75</v>
      </c>
      <c r="BK692" s="219" t="n">
        <f aca="false">ROUND(I692*H692,2)</f>
        <v>0</v>
      </c>
      <c r="BL692" s="3" t="s">
        <v>261</v>
      </c>
      <c r="BM692" s="218" t="s">
        <v>1309</v>
      </c>
    </row>
    <row r="693" s="31" customFormat="true" ht="16.5" hidden="false" customHeight="true" outlineLevel="0" collapsed="false">
      <c r="A693" s="24"/>
      <c r="B693" s="25"/>
      <c r="C693" s="206" t="s">
        <v>1310</v>
      </c>
      <c r="D693" s="206" t="s">
        <v>155</v>
      </c>
      <c r="E693" s="207" t="s">
        <v>1311</v>
      </c>
      <c r="F693" s="208" t="s">
        <v>1312</v>
      </c>
      <c r="G693" s="209" t="s">
        <v>979</v>
      </c>
      <c r="H693" s="210" t="n">
        <v>110</v>
      </c>
      <c r="I693" s="211"/>
      <c r="J693" s="212" t="n">
        <f aca="false">ROUND(I693*H693,2)</f>
        <v>0</v>
      </c>
      <c r="K693" s="213"/>
      <c r="L693" s="30"/>
      <c r="M693" s="214"/>
      <c r="N693" s="215" t="s">
        <v>39</v>
      </c>
      <c r="O693" s="67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261</v>
      </c>
      <c r="AT693" s="218" t="s">
        <v>155</v>
      </c>
      <c r="AU693" s="218" t="s">
        <v>159</v>
      </c>
      <c r="AY693" s="3" t="s">
        <v>15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5</v>
      </c>
      <c r="BK693" s="219" t="n">
        <f aca="false">ROUND(I693*H693,2)</f>
        <v>0</v>
      </c>
      <c r="BL693" s="3" t="s">
        <v>261</v>
      </c>
      <c r="BM693" s="218" t="s">
        <v>1313</v>
      </c>
    </row>
    <row r="694" s="189" customFormat="true" ht="20.9" hidden="false" customHeight="true" outlineLevel="0" collapsed="false">
      <c r="B694" s="190"/>
      <c r="C694" s="191"/>
      <c r="D694" s="192" t="s">
        <v>67</v>
      </c>
      <c r="E694" s="204" t="s">
        <v>1314</v>
      </c>
      <c r="F694" s="204" t="s">
        <v>1315</v>
      </c>
      <c r="G694" s="191"/>
      <c r="H694" s="191"/>
      <c r="I694" s="194"/>
      <c r="J694" s="205" t="n">
        <f aca="false">BK694</f>
        <v>0</v>
      </c>
      <c r="K694" s="191"/>
      <c r="L694" s="196"/>
      <c r="M694" s="197"/>
      <c r="N694" s="198"/>
      <c r="O694" s="198"/>
      <c r="P694" s="199" t="n">
        <f aca="false">SUM(P695:P785)</f>
        <v>0</v>
      </c>
      <c r="Q694" s="198"/>
      <c r="R694" s="199" t="n">
        <f aca="false">SUM(R695:R785)</f>
        <v>0</v>
      </c>
      <c r="S694" s="198"/>
      <c r="T694" s="200" t="n">
        <f aca="false">SUM(T695:T785)</f>
        <v>0</v>
      </c>
      <c r="AR694" s="201" t="s">
        <v>77</v>
      </c>
      <c r="AT694" s="202" t="s">
        <v>67</v>
      </c>
      <c r="AU694" s="202" t="s">
        <v>77</v>
      </c>
      <c r="AY694" s="201" t="s">
        <v>151</v>
      </c>
      <c r="BK694" s="203" t="n">
        <f aca="false">SUM(BK695:BK785)</f>
        <v>0</v>
      </c>
    </row>
    <row r="695" s="31" customFormat="true" ht="16.5" hidden="false" customHeight="true" outlineLevel="0" collapsed="false">
      <c r="A695" s="24"/>
      <c r="B695" s="25"/>
      <c r="C695" s="261" t="s">
        <v>1316</v>
      </c>
      <c r="D695" s="261" t="s">
        <v>203</v>
      </c>
      <c r="E695" s="262" t="s">
        <v>1317</v>
      </c>
      <c r="F695" s="263" t="s">
        <v>1318</v>
      </c>
      <c r="G695" s="264" t="s">
        <v>1207</v>
      </c>
      <c r="H695" s="265" t="n">
        <v>1</v>
      </c>
      <c r="I695" s="266"/>
      <c r="J695" s="267" t="n">
        <f aca="false">ROUND(I695*H695,2)</f>
        <v>0</v>
      </c>
      <c r="K695" s="268"/>
      <c r="L695" s="269"/>
      <c r="M695" s="270"/>
      <c r="N695" s="271" t="s">
        <v>39</v>
      </c>
      <c r="O695" s="67"/>
      <c r="P695" s="216" t="n">
        <f aca="false">O695*H695</f>
        <v>0</v>
      </c>
      <c r="Q695" s="216" t="n">
        <v>0</v>
      </c>
      <c r="R695" s="216" t="n">
        <f aca="false">Q695*H695</f>
        <v>0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1319</v>
      </c>
      <c r="AT695" s="218" t="s">
        <v>203</v>
      </c>
      <c r="AU695" s="218" t="s">
        <v>159</v>
      </c>
      <c r="AY695" s="3" t="s">
        <v>151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75</v>
      </c>
      <c r="BK695" s="219" t="n">
        <f aca="false">ROUND(I695*H695,2)</f>
        <v>0</v>
      </c>
      <c r="BL695" s="3" t="s">
        <v>554</v>
      </c>
      <c r="BM695" s="218" t="s">
        <v>1320</v>
      </c>
    </row>
    <row r="696" s="31" customFormat="true" ht="21.75" hidden="false" customHeight="true" outlineLevel="0" collapsed="false">
      <c r="A696" s="24"/>
      <c r="B696" s="25"/>
      <c r="C696" s="261" t="s">
        <v>1321</v>
      </c>
      <c r="D696" s="261" t="s">
        <v>203</v>
      </c>
      <c r="E696" s="262" t="s">
        <v>1322</v>
      </c>
      <c r="F696" s="263" t="s">
        <v>1323</v>
      </c>
      <c r="G696" s="264" t="s">
        <v>1324</v>
      </c>
      <c r="H696" s="265" t="n">
        <v>1</v>
      </c>
      <c r="I696" s="266"/>
      <c r="J696" s="267" t="n">
        <f aca="false">ROUND(I696*H696,2)</f>
        <v>0</v>
      </c>
      <c r="K696" s="268"/>
      <c r="L696" s="269"/>
      <c r="M696" s="270"/>
      <c r="N696" s="271" t="s">
        <v>39</v>
      </c>
      <c r="O696" s="67"/>
      <c r="P696" s="216" t="n">
        <f aca="false">O696*H696</f>
        <v>0</v>
      </c>
      <c r="Q696" s="216" t="n">
        <v>0</v>
      </c>
      <c r="R696" s="216" t="n">
        <f aca="false">Q696*H696</f>
        <v>0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1319</v>
      </c>
      <c r="AT696" s="218" t="s">
        <v>203</v>
      </c>
      <c r="AU696" s="218" t="s">
        <v>159</v>
      </c>
      <c r="AY696" s="3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5</v>
      </c>
      <c r="BK696" s="219" t="n">
        <f aca="false">ROUND(I696*H696,2)</f>
        <v>0</v>
      </c>
      <c r="BL696" s="3" t="s">
        <v>554</v>
      </c>
      <c r="BM696" s="218" t="s">
        <v>1325</v>
      </c>
    </row>
    <row r="697" s="31" customFormat="true" ht="21.75" hidden="false" customHeight="true" outlineLevel="0" collapsed="false">
      <c r="A697" s="24"/>
      <c r="B697" s="25"/>
      <c r="C697" s="261" t="s">
        <v>1326</v>
      </c>
      <c r="D697" s="261" t="s">
        <v>203</v>
      </c>
      <c r="E697" s="262" t="s">
        <v>1327</v>
      </c>
      <c r="F697" s="263" t="s">
        <v>1328</v>
      </c>
      <c r="G697" s="264" t="s">
        <v>1324</v>
      </c>
      <c r="H697" s="265" t="n">
        <v>1</v>
      </c>
      <c r="I697" s="266"/>
      <c r="J697" s="267" t="n">
        <f aca="false">ROUND(I697*H697,2)</f>
        <v>0</v>
      </c>
      <c r="K697" s="268"/>
      <c r="L697" s="269"/>
      <c r="M697" s="270"/>
      <c r="N697" s="271" t="s">
        <v>39</v>
      </c>
      <c r="O697" s="67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347</v>
      </c>
      <c r="AT697" s="218" t="s">
        <v>203</v>
      </c>
      <c r="AU697" s="218" t="s">
        <v>159</v>
      </c>
      <c r="AY697" s="3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75</v>
      </c>
      <c r="BK697" s="219" t="n">
        <f aca="false">ROUND(I697*H697,2)</f>
        <v>0</v>
      </c>
      <c r="BL697" s="3" t="s">
        <v>261</v>
      </c>
      <c r="BM697" s="218" t="s">
        <v>1329</v>
      </c>
    </row>
    <row r="698" s="31" customFormat="true" ht="16.5" hidden="false" customHeight="true" outlineLevel="0" collapsed="false">
      <c r="A698" s="24"/>
      <c r="B698" s="25"/>
      <c r="C698" s="261" t="s">
        <v>1330</v>
      </c>
      <c r="D698" s="261" t="s">
        <v>203</v>
      </c>
      <c r="E698" s="262" t="s">
        <v>1331</v>
      </c>
      <c r="F698" s="263" t="s">
        <v>1332</v>
      </c>
      <c r="G698" s="264" t="s">
        <v>1324</v>
      </c>
      <c r="H698" s="265" t="n">
        <v>1</v>
      </c>
      <c r="I698" s="266"/>
      <c r="J698" s="267" t="n">
        <f aca="false">ROUND(I698*H698,2)</f>
        <v>0</v>
      </c>
      <c r="K698" s="268"/>
      <c r="L698" s="269"/>
      <c r="M698" s="270"/>
      <c r="N698" s="271" t="s">
        <v>39</v>
      </c>
      <c r="O698" s="67"/>
      <c r="P698" s="216" t="n">
        <f aca="false">O698*H698</f>
        <v>0</v>
      </c>
      <c r="Q698" s="216" t="n">
        <v>0</v>
      </c>
      <c r="R698" s="216" t="n">
        <f aca="false">Q698*H698</f>
        <v>0</v>
      </c>
      <c r="S698" s="216" t="n">
        <v>0</v>
      </c>
      <c r="T698" s="21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8" t="s">
        <v>347</v>
      </c>
      <c r="AT698" s="218" t="s">
        <v>203</v>
      </c>
      <c r="AU698" s="218" t="s">
        <v>159</v>
      </c>
      <c r="AY698" s="3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3" t="s">
        <v>75</v>
      </c>
      <c r="BK698" s="219" t="n">
        <f aca="false">ROUND(I698*H698,2)</f>
        <v>0</v>
      </c>
      <c r="BL698" s="3" t="s">
        <v>261</v>
      </c>
      <c r="BM698" s="218" t="s">
        <v>1333</v>
      </c>
    </row>
    <row r="699" s="31" customFormat="true" ht="16.5" hidden="false" customHeight="true" outlineLevel="0" collapsed="false">
      <c r="A699" s="24"/>
      <c r="B699" s="25"/>
      <c r="C699" s="261" t="s">
        <v>1334</v>
      </c>
      <c r="D699" s="261" t="s">
        <v>203</v>
      </c>
      <c r="E699" s="262" t="s">
        <v>1335</v>
      </c>
      <c r="F699" s="263" t="s">
        <v>1336</v>
      </c>
      <c r="G699" s="264" t="s">
        <v>1324</v>
      </c>
      <c r="H699" s="265" t="n">
        <v>1</v>
      </c>
      <c r="I699" s="266"/>
      <c r="J699" s="267" t="n">
        <f aca="false">ROUND(I699*H699,2)</f>
        <v>0</v>
      </c>
      <c r="K699" s="268"/>
      <c r="L699" s="269"/>
      <c r="M699" s="270"/>
      <c r="N699" s="271" t="s">
        <v>39</v>
      </c>
      <c r="O699" s="67"/>
      <c r="P699" s="216" t="n">
        <f aca="false">O699*H699</f>
        <v>0</v>
      </c>
      <c r="Q699" s="216" t="n">
        <v>0</v>
      </c>
      <c r="R699" s="216" t="n">
        <f aca="false">Q699*H699</f>
        <v>0</v>
      </c>
      <c r="S699" s="216" t="n">
        <v>0</v>
      </c>
      <c r="T699" s="21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8" t="s">
        <v>347</v>
      </c>
      <c r="AT699" s="218" t="s">
        <v>203</v>
      </c>
      <c r="AU699" s="218" t="s">
        <v>159</v>
      </c>
      <c r="AY699" s="3" t="s">
        <v>151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3" t="s">
        <v>75</v>
      </c>
      <c r="BK699" s="219" t="n">
        <f aca="false">ROUND(I699*H699,2)</f>
        <v>0</v>
      </c>
      <c r="BL699" s="3" t="s">
        <v>261</v>
      </c>
      <c r="BM699" s="218" t="s">
        <v>1337</v>
      </c>
    </row>
    <row r="700" s="31" customFormat="true" ht="16.5" hidden="false" customHeight="true" outlineLevel="0" collapsed="false">
      <c r="A700" s="24"/>
      <c r="B700" s="25"/>
      <c r="C700" s="261" t="s">
        <v>1338</v>
      </c>
      <c r="D700" s="261" t="s">
        <v>203</v>
      </c>
      <c r="E700" s="262" t="s">
        <v>1339</v>
      </c>
      <c r="F700" s="263" t="s">
        <v>1340</v>
      </c>
      <c r="G700" s="264" t="s">
        <v>1324</v>
      </c>
      <c r="H700" s="265" t="n">
        <v>1</v>
      </c>
      <c r="I700" s="266"/>
      <c r="J700" s="267" t="n">
        <f aca="false">ROUND(I700*H700,2)</f>
        <v>0</v>
      </c>
      <c r="K700" s="268"/>
      <c r="L700" s="269"/>
      <c r="M700" s="270"/>
      <c r="N700" s="271" t="s">
        <v>39</v>
      </c>
      <c r="O700" s="67"/>
      <c r="P700" s="216" t="n">
        <f aca="false">O700*H700</f>
        <v>0</v>
      </c>
      <c r="Q700" s="216" t="n">
        <v>0</v>
      </c>
      <c r="R700" s="216" t="n">
        <f aca="false">Q700*H700</f>
        <v>0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347</v>
      </c>
      <c r="AT700" s="218" t="s">
        <v>203</v>
      </c>
      <c r="AU700" s="218" t="s">
        <v>159</v>
      </c>
      <c r="AY700" s="3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5</v>
      </c>
      <c r="BK700" s="219" t="n">
        <f aca="false">ROUND(I700*H700,2)</f>
        <v>0</v>
      </c>
      <c r="BL700" s="3" t="s">
        <v>261</v>
      </c>
      <c r="BM700" s="218" t="s">
        <v>1341</v>
      </c>
    </row>
    <row r="701" s="31" customFormat="true" ht="16.5" hidden="false" customHeight="true" outlineLevel="0" collapsed="false">
      <c r="A701" s="24"/>
      <c r="B701" s="25"/>
      <c r="C701" s="261" t="s">
        <v>1342</v>
      </c>
      <c r="D701" s="261" t="s">
        <v>203</v>
      </c>
      <c r="E701" s="262" t="s">
        <v>1343</v>
      </c>
      <c r="F701" s="263" t="s">
        <v>1344</v>
      </c>
      <c r="G701" s="264" t="s">
        <v>1324</v>
      </c>
      <c r="H701" s="265" t="n">
        <v>1</v>
      </c>
      <c r="I701" s="266"/>
      <c r="J701" s="267" t="n">
        <f aca="false">ROUND(I701*H701,2)</f>
        <v>0</v>
      </c>
      <c r="K701" s="268"/>
      <c r="L701" s="269"/>
      <c r="M701" s="270"/>
      <c r="N701" s="271" t="s">
        <v>39</v>
      </c>
      <c r="O701" s="67"/>
      <c r="P701" s="216" t="n">
        <f aca="false">O701*H701</f>
        <v>0</v>
      </c>
      <c r="Q701" s="216" t="n">
        <v>0</v>
      </c>
      <c r="R701" s="216" t="n">
        <f aca="false">Q701*H701</f>
        <v>0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347</v>
      </c>
      <c r="AT701" s="218" t="s">
        <v>203</v>
      </c>
      <c r="AU701" s="218" t="s">
        <v>159</v>
      </c>
      <c r="AY701" s="3" t="s">
        <v>151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75</v>
      </c>
      <c r="BK701" s="219" t="n">
        <f aca="false">ROUND(I701*H701,2)</f>
        <v>0</v>
      </c>
      <c r="BL701" s="3" t="s">
        <v>261</v>
      </c>
      <c r="BM701" s="218" t="s">
        <v>1345</v>
      </c>
    </row>
    <row r="702" s="31" customFormat="true" ht="16.5" hidden="false" customHeight="true" outlineLevel="0" collapsed="false">
      <c r="A702" s="24"/>
      <c r="B702" s="25"/>
      <c r="C702" s="261" t="s">
        <v>1346</v>
      </c>
      <c r="D702" s="261" t="s">
        <v>203</v>
      </c>
      <c r="E702" s="262" t="s">
        <v>1347</v>
      </c>
      <c r="F702" s="263" t="s">
        <v>1348</v>
      </c>
      <c r="G702" s="264" t="s">
        <v>544</v>
      </c>
      <c r="H702" s="265" t="n">
        <v>62</v>
      </c>
      <c r="I702" s="266"/>
      <c r="J702" s="267" t="n">
        <f aca="false">ROUND(I702*H702,2)</f>
        <v>0</v>
      </c>
      <c r="K702" s="268"/>
      <c r="L702" s="269"/>
      <c r="M702" s="270"/>
      <c r="N702" s="271" t="s">
        <v>39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347</v>
      </c>
      <c r="AT702" s="218" t="s">
        <v>203</v>
      </c>
      <c r="AU702" s="218" t="s">
        <v>159</v>
      </c>
      <c r="AY702" s="3" t="s">
        <v>151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5</v>
      </c>
      <c r="BK702" s="219" t="n">
        <f aca="false">ROUND(I702*H702,2)</f>
        <v>0</v>
      </c>
      <c r="BL702" s="3" t="s">
        <v>261</v>
      </c>
      <c r="BM702" s="218" t="s">
        <v>1349</v>
      </c>
    </row>
    <row r="703" s="31" customFormat="true" ht="16.5" hidden="false" customHeight="true" outlineLevel="0" collapsed="false">
      <c r="A703" s="24"/>
      <c r="B703" s="25"/>
      <c r="C703" s="261" t="s">
        <v>1350</v>
      </c>
      <c r="D703" s="261" t="s">
        <v>203</v>
      </c>
      <c r="E703" s="262" t="s">
        <v>1351</v>
      </c>
      <c r="F703" s="263" t="s">
        <v>1352</v>
      </c>
      <c r="G703" s="264" t="s">
        <v>544</v>
      </c>
      <c r="H703" s="265" t="n">
        <v>38</v>
      </c>
      <c r="I703" s="266"/>
      <c r="J703" s="267" t="n">
        <f aca="false">ROUND(I703*H703,2)</f>
        <v>0</v>
      </c>
      <c r="K703" s="268"/>
      <c r="L703" s="269"/>
      <c r="M703" s="270"/>
      <c r="N703" s="271" t="s">
        <v>39</v>
      </c>
      <c r="O703" s="67"/>
      <c r="P703" s="216" t="n">
        <f aca="false">O703*H703</f>
        <v>0</v>
      </c>
      <c r="Q703" s="216" t="n">
        <v>0</v>
      </c>
      <c r="R703" s="216" t="n">
        <f aca="false">Q703*H703</f>
        <v>0</v>
      </c>
      <c r="S703" s="216" t="n">
        <v>0</v>
      </c>
      <c r="T703" s="21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8" t="s">
        <v>347</v>
      </c>
      <c r="AT703" s="218" t="s">
        <v>203</v>
      </c>
      <c r="AU703" s="218" t="s">
        <v>159</v>
      </c>
      <c r="AY703" s="3" t="s">
        <v>151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3" t="s">
        <v>75</v>
      </c>
      <c r="BK703" s="219" t="n">
        <f aca="false">ROUND(I703*H703,2)</f>
        <v>0</v>
      </c>
      <c r="BL703" s="3" t="s">
        <v>261</v>
      </c>
      <c r="BM703" s="218" t="s">
        <v>1353</v>
      </c>
    </row>
    <row r="704" s="31" customFormat="true" ht="16.5" hidden="false" customHeight="true" outlineLevel="0" collapsed="false">
      <c r="A704" s="24"/>
      <c r="B704" s="25"/>
      <c r="C704" s="261" t="s">
        <v>1354</v>
      </c>
      <c r="D704" s="261" t="s">
        <v>203</v>
      </c>
      <c r="E704" s="262" t="s">
        <v>1355</v>
      </c>
      <c r="F704" s="263" t="s">
        <v>1356</v>
      </c>
      <c r="G704" s="264" t="s">
        <v>544</v>
      </c>
      <c r="H704" s="265" t="n">
        <v>10</v>
      </c>
      <c r="I704" s="266"/>
      <c r="J704" s="267" t="n">
        <f aca="false">ROUND(I704*H704,2)</f>
        <v>0</v>
      </c>
      <c r="K704" s="268"/>
      <c r="L704" s="269"/>
      <c r="M704" s="270"/>
      <c r="N704" s="271" t="s">
        <v>39</v>
      </c>
      <c r="O704" s="67"/>
      <c r="P704" s="216" t="n">
        <f aca="false">O704*H704</f>
        <v>0</v>
      </c>
      <c r="Q704" s="216" t="n">
        <v>0</v>
      </c>
      <c r="R704" s="216" t="n">
        <f aca="false">Q704*H704</f>
        <v>0</v>
      </c>
      <c r="S704" s="216" t="n">
        <v>0</v>
      </c>
      <c r="T704" s="21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8" t="s">
        <v>347</v>
      </c>
      <c r="AT704" s="218" t="s">
        <v>203</v>
      </c>
      <c r="AU704" s="218" t="s">
        <v>159</v>
      </c>
      <c r="AY704" s="3" t="s">
        <v>151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3" t="s">
        <v>75</v>
      </c>
      <c r="BK704" s="219" t="n">
        <f aca="false">ROUND(I704*H704,2)</f>
        <v>0</v>
      </c>
      <c r="BL704" s="3" t="s">
        <v>261</v>
      </c>
      <c r="BM704" s="218" t="s">
        <v>1357</v>
      </c>
    </row>
    <row r="705" s="31" customFormat="true" ht="16.5" hidden="false" customHeight="true" outlineLevel="0" collapsed="false">
      <c r="A705" s="24"/>
      <c r="B705" s="25"/>
      <c r="C705" s="261" t="s">
        <v>1358</v>
      </c>
      <c r="D705" s="261" t="s">
        <v>203</v>
      </c>
      <c r="E705" s="262" t="s">
        <v>1359</v>
      </c>
      <c r="F705" s="263" t="s">
        <v>1360</v>
      </c>
      <c r="G705" s="264" t="s">
        <v>544</v>
      </c>
      <c r="H705" s="265" t="n">
        <v>30</v>
      </c>
      <c r="I705" s="266"/>
      <c r="J705" s="267" t="n">
        <f aca="false">ROUND(I705*H705,2)</f>
        <v>0</v>
      </c>
      <c r="K705" s="268"/>
      <c r="L705" s="269"/>
      <c r="M705" s="270"/>
      <c r="N705" s="271" t="s">
        <v>39</v>
      </c>
      <c r="O705" s="67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347</v>
      </c>
      <c r="AT705" s="218" t="s">
        <v>203</v>
      </c>
      <c r="AU705" s="218" t="s">
        <v>159</v>
      </c>
      <c r="AY705" s="3" t="s">
        <v>151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5</v>
      </c>
      <c r="BK705" s="219" t="n">
        <f aca="false">ROUND(I705*H705,2)</f>
        <v>0</v>
      </c>
      <c r="BL705" s="3" t="s">
        <v>261</v>
      </c>
      <c r="BM705" s="218" t="s">
        <v>1361</v>
      </c>
    </row>
    <row r="706" s="31" customFormat="true" ht="16.5" hidden="false" customHeight="true" outlineLevel="0" collapsed="false">
      <c r="A706" s="24"/>
      <c r="B706" s="25"/>
      <c r="C706" s="261" t="s">
        <v>1362</v>
      </c>
      <c r="D706" s="261" t="s">
        <v>203</v>
      </c>
      <c r="E706" s="262" t="s">
        <v>1363</v>
      </c>
      <c r="F706" s="263" t="s">
        <v>1364</v>
      </c>
      <c r="G706" s="264" t="s">
        <v>544</v>
      </c>
      <c r="H706" s="265" t="n">
        <v>30</v>
      </c>
      <c r="I706" s="266"/>
      <c r="J706" s="267" t="n">
        <f aca="false">ROUND(I706*H706,2)</f>
        <v>0</v>
      </c>
      <c r="K706" s="268"/>
      <c r="L706" s="269"/>
      <c r="M706" s="270"/>
      <c r="N706" s="271" t="s">
        <v>39</v>
      </c>
      <c r="O706" s="67"/>
      <c r="P706" s="216" t="n">
        <f aca="false">O706*H706</f>
        <v>0</v>
      </c>
      <c r="Q706" s="216" t="n">
        <v>0</v>
      </c>
      <c r="R706" s="216" t="n">
        <f aca="false">Q706*H706</f>
        <v>0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347</v>
      </c>
      <c r="AT706" s="218" t="s">
        <v>203</v>
      </c>
      <c r="AU706" s="218" t="s">
        <v>159</v>
      </c>
      <c r="AY706" s="3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75</v>
      </c>
      <c r="BK706" s="219" t="n">
        <f aca="false">ROUND(I706*H706,2)</f>
        <v>0</v>
      </c>
      <c r="BL706" s="3" t="s">
        <v>261</v>
      </c>
      <c r="BM706" s="218" t="s">
        <v>1365</v>
      </c>
    </row>
    <row r="707" s="31" customFormat="true" ht="16.5" hidden="false" customHeight="true" outlineLevel="0" collapsed="false">
      <c r="A707" s="24"/>
      <c r="B707" s="25"/>
      <c r="C707" s="261" t="s">
        <v>1366</v>
      </c>
      <c r="D707" s="261" t="s">
        <v>203</v>
      </c>
      <c r="E707" s="262" t="s">
        <v>1367</v>
      </c>
      <c r="F707" s="263" t="s">
        <v>1368</v>
      </c>
      <c r="G707" s="264" t="s">
        <v>544</v>
      </c>
      <c r="H707" s="265" t="n">
        <v>120</v>
      </c>
      <c r="I707" s="266"/>
      <c r="J707" s="267" t="n">
        <f aca="false">ROUND(I707*H707,2)</f>
        <v>0</v>
      </c>
      <c r="K707" s="268"/>
      <c r="L707" s="269"/>
      <c r="M707" s="270"/>
      <c r="N707" s="271" t="s">
        <v>39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347</v>
      </c>
      <c r="AT707" s="218" t="s">
        <v>203</v>
      </c>
      <c r="AU707" s="218" t="s">
        <v>159</v>
      </c>
      <c r="AY707" s="3" t="s">
        <v>151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75</v>
      </c>
      <c r="BK707" s="219" t="n">
        <f aca="false">ROUND(I707*H707,2)</f>
        <v>0</v>
      </c>
      <c r="BL707" s="3" t="s">
        <v>261</v>
      </c>
      <c r="BM707" s="218" t="s">
        <v>1369</v>
      </c>
    </row>
    <row r="708" s="31" customFormat="true" ht="16.5" hidden="false" customHeight="true" outlineLevel="0" collapsed="false">
      <c r="A708" s="24"/>
      <c r="B708" s="25"/>
      <c r="C708" s="261" t="s">
        <v>1370</v>
      </c>
      <c r="D708" s="261" t="s">
        <v>203</v>
      </c>
      <c r="E708" s="262" t="s">
        <v>1371</v>
      </c>
      <c r="F708" s="263" t="s">
        <v>1372</v>
      </c>
      <c r="G708" s="264" t="s">
        <v>544</v>
      </c>
      <c r="H708" s="265" t="n">
        <v>560</v>
      </c>
      <c r="I708" s="266"/>
      <c r="J708" s="267" t="n">
        <f aca="false">ROUND(I708*H708,2)</f>
        <v>0</v>
      </c>
      <c r="K708" s="268"/>
      <c r="L708" s="269"/>
      <c r="M708" s="270"/>
      <c r="N708" s="271" t="s">
        <v>39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347</v>
      </c>
      <c r="AT708" s="218" t="s">
        <v>203</v>
      </c>
      <c r="AU708" s="218" t="s">
        <v>159</v>
      </c>
      <c r="AY708" s="3" t="s">
        <v>151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75</v>
      </c>
      <c r="BK708" s="219" t="n">
        <f aca="false">ROUND(I708*H708,2)</f>
        <v>0</v>
      </c>
      <c r="BL708" s="3" t="s">
        <v>261</v>
      </c>
      <c r="BM708" s="218" t="s">
        <v>1373</v>
      </c>
    </row>
    <row r="709" s="31" customFormat="true" ht="16.5" hidden="false" customHeight="true" outlineLevel="0" collapsed="false">
      <c r="A709" s="24"/>
      <c r="B709" s="25"/>
      <c r="C709" s="261" t="s">
        <v>1374</v>
      </c>
      <c r="D709" s="261" t="s">
        <v>203</v>
      </c>
      <c r="E709" s="262" t="s">
        <v>1375</v>
      </c>
      <c r="F709" s="263" t="s">
        <v>1376</v>
      </c>
      <c r="G709" s="264" t="s">
        <v>544</v>
      </c>
      <c r="H709" s="265" t="n">
        <v>680</v>
      </c>
      <c r="I709" s="266"/>
      <c r="J709" s="267" t="n">
        <f aca="false">ROUND(I709*H709,2)</f>
        <v>0</v>
      </c>
      <c r="K709" s="268"/>
      <c r="L709" s="269"/>
      <c r="M709" s="270"/>
      <c r="N709" s="271" t="s">
        <v>39</v>
      </c>
      <c r="O709" s="67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347</v>
      </c>
      <c r="AT709" s="218" t="s">
        <v>203</v>
      </c>
      <c r="AU709" s="218" t="s">
        <v>159</v>
      </c>
      <c r="AY709" s="3" t="s">
        <v>151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75</v>
      </c>
      <c r="BK709" s="219" t="n">
        <f aca="false">ROUND(I709*H709,2)</f>
        <v>0</v>
      </c>
      <c r="BL709" s="3" t="s">
        <v>261</v>
      </c>
      <c r="BM709" s="218" t="s">
        <v>1377</v>
      </c>
    </row>
    <row r="710" s="31" customFormat="true" ht="16.5" hidden="false" customHeight="true" outlineLevel="0" collapsed="false">
      <c r="A710" s="24"/>
      <c r="B710" s="25"/>
      <c r="C710" s="261" t="s">
        <v>1378</v>
      </c>
      <c r="D710" s="261" t="s">
        <v>203</v>
      </c>
      <c r="E710" s="262" t="s">
        <v>1379</v>
      </c>
      <c r="F710" s="263" t="s">
        <v>1380</v>
      </c>
      <c r="G710" s="264" t="s">
        <v>544</v>
      </c>
      <c r="H710" s="265" t="n">
        <v>85</v>
      </c>
      <c r="I710" s="266"/>
      <c r="J710" s="267" t="n">
        <f aca="false">ROUND(I710*H710,2)</f>
        <v>0</v>
      </c>
      <c r="K710" s="268"/>
      <c r="L710" s="269"/>
      <c r="M710" s="270"/>
      <c r="N710" s="271" t="s">
        <v>39</v>
      </c>
      <c r="O710" s="67"/>
      <c r="P710" s="216" t="n">
        <f aca="false">O710*H710</f>
        <v>0</v>
      </c>
      <c r="Q710" s="216" t="n">
        <v>0</v>
      </c>
      <c r="R710" s="216" t="n">
        <f aca="false">Q710*H710</f>
        <v>0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347</v>
      </c>
      <c r="AT710" s="218" t="s">
        <v>203</v>
      </c>
      <c r="AU710" s="218" t="s">
        <v>159</v>
      </c>
      <c r="AY710" s="3" t="s">
        <v>151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75</v>
      </c>
      <c r="BK710" s="219" t="n">
        <f aca="false">ROUND(I710*H710,2)</f>
        <v>0</v>
      </c>
      <c r="BL710" s="3" t="s">
        <v>261</v>
      </c>
      <c r="BM710" s="218" t="s">
        <v>1381</v>
      </c>
    </row>
    <row r="711" s="31" customFormat="true" ht="16.5" hidden="false" customHeight="true" outlineLevel="0" collapsed="false">
      <c r="A711" s="24"/>
      <c r="B711" s="25"/>
      <c r="C711" s="261" t="s">
        <v>1382</v>
      </c>
      <c r="D711" s="261" t="s">
        <v>203</v>
      </c>
      <c r="E711" s="262" t="s">
        <v>1383</v>
      </c>
      <c r="F711" s="263" t="s">
        <v>1384</v>
      </c>
      <c r="G711" s="264" t="s">
        <v>544</v>
      </c>
      <c r="H711" s="265" t="n">
        <v>114</v>
      </c>
      <c r="I711" s="266"/>
      <c r="J711" s="267" t="n">
        <f aca="false">ROUND(I711*H711,2)</f>
        <v>0</v>
      </c>
      <c r="K711" s="268"/>
      <c r="L711" s="269"/>
      <c r="M711" s="270"/>
      <c r="N711" s="271" t="s">
        <v>39</v>
      </c>
      <c r="O711" s="67"/>
      <c r="P711" s="216" t="n">
        <f aca="false">O711*H711</f>
        <v>0</v>
      </c>
      <c r="Q711" s="216" t="n">
        <v>0</v>
      </c>
      <c r="R711" s="216" t="n">
        <f aca="false">Q711*H711</f>
        <v>0</v>
      </c>
      <c r="S711" s="216" t="n">
        <v>0</v>
      </c>
      <c r="T711" s="21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8" t="s">
        <v>347</v>
      </c>
      <c r="AT711" s="218" t="s">
        <v>203</v>
      </c>
      <c r="AU711" s="218" t="s">
        <v>159</v>
      </c>
      <c r="AY711" s="3" t="s">
        <v>151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3" t="s">
        <v>75</v>
      </c>
      <c r="BK711" s="219" t="n">
        <f aca="false">ROUND(I711*H711,2)</f>
        <v>0</v>
      </c>
      <c r="BL711" s="3" t="s">
        <v>261</v>
      </c>
      <c r="BM711" s="218" t="s">
        <v>1385</v>
      </c>
    </row>
    <row r="712" s="31" customFormat="true" ht="16.5" hidden="false" customHeight="true" outlineLevel="0" collapsed="false">
      <c r="A712" s="24"/>
      <c r="B712" s="25"/>
      <c r="C712" s="261" t="s">
        <v>1386</v>
      </c>
      <c r="D712" s="261" t="s">
        <v>203</v>
      </c>
      <c r="E712" s="262" t="s">
        <v>1387</v>
      </c>
      <c r="F712" s="263" t="s">
        <v>1388</v>
      </c>
      <c r="G712" s="264" t="s">
        <v>544</v>
      </c>
      <c r="H712" s="265" t="n">
        <v>60</v>
      </c>
      <c r="I712" s="266"/>
      <c r="J712" s="267" t="n">
        <f aca="false">ROUND(I712*H712,2)</f>
        <v>0</v>
      </c>
      <c r="K712" s="268"/>
      <c r="L712" s="269"/>
      <c r="M712" s="270"/>
      <c r="N712" s="271" t="s">
        <v>39</v>
      </c>
      <c r="O712" s="67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347</v>
      </c>
      <c r="AT712" s="218" t="s">
        <v>203</v>
      </c>
      <c r="AU712" s="218" t="s">
        <v>159</v>
      </c>
      <c r="AY712" s="3" t="s">
        <v>151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5</v>
      </c>
      <c r="BK712" s="219" t="n">
        <f aca="false">ROUND(I712*H712,2)</f>
        <v>0</v>
      </c>
      <c r="BL712" s="3" t="s">
        <v>261</v>
      </c>
      <c r="BM712" s="218" t="s">
        <v>1389</v>
      </c>
    </row>
    <row r="713" s="31" customFormat="true" ht="16.5" hidden="false" customHeight="true" outlineLevel="0" collapsed="false">
      <c r="A713" s="24"/>
      <c r="B713" s="25"/>
      <c r="C713" s="261" t="s">
        <v>1390</v>
      </c>
      <c r="D713" s="261" t="s">
        <v>203</v>
      </c>
      <c r="E713" s="262" t="s">
        <v>1391</v>
      </c>
      <c r="F713" s="263" t="s">
        <v>1392</v>
      </c>
      <c r="G713" s="264" t="s">
        <v>544</v>
      </c>
      <c r="H713" s="265" t="n">
        <v>60</v>
      </c>
      <c r="I713" s="266"/>
      <c r="J713" s="267" t="n">
        <f aca="false">ROUND(I713*H713,2)</f>
        <v>0</v>
      </c>
      <c r="K713" s="268"/>
      <c r="L713" s="269"/>
      <c r="M713" s="270"/>
      <c r="N713" s="271" t="s">
        <v>39</v>
      </c>
      <c r="O713" s="67"/>
      <c r="P713" s="216" t="n">
        <f aca="false">O713*H713</f>
        <v>0</v>
      </c>
      <c r="Q713" s="216" t="n">
        <v>0</v>
      </c>
      <c r="R713" s="216" t="n">
        <f aca="false">Q713*H713</f>
        <v>0</v>
      </c>
      <c r="S713" s="216" t="n">
        <v>0</v>
      </c>
      <c r="T713" s="21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347</v>
      </c>
      <c r="AT713" s="218" t="s">
        <v>203</v>
      </c>
      <c r="AU713" s="218" t="s">
        <v>159</v>
      </c>
      <c r="AY713" s="3" t="s">
        <v>151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75</v>
      </c>
      <c r="BK713" s="219" t="n">
        <f aca="false">ROUND(I713*H713,2)</f>
        <v>0</v>
      </c>
      <c r="BL713" s="3" t="s">
        <v>261</v>
      </c>
      <c r="BM713" s="218" t="s">
        <v>1393</v>
      </c>
    </row>
    <row r="714" s="31" customFormat="true" ht="16.5" hidden="false" customHeight="true" outlineLevel="0" collapsed="false">
      <c r="A714" s="24"/>
      <c r="B714" s="25"/>
      <c r="C714" s="261" t="s">
        <v>1394</v>
      </c>
      <c r="D714" s="261" t="s">
        <v>203</v>
      </c>
      <c r="E714" s="262" t="s">
        <v>1395</v>
      </c>
      <c r="F714" s="263" t="s">
        <v>1396</v>
      </c>
      <c r="G714" s="264" t="s">
        <v>544</v>
      </c>
      <c r="H714" s="265" t="n">
        <v>40</v>
      </c>
      <c r="I714" s="266"/>
      <c r="J714" s="267" t="n">
        <f aca="false">ROUND(I714*H714,2)</f>
        <v>0</v>
      </c>
      <c r="K714" s="268"/>
      <c r="L714" s="269"/>
      <c r="M714" s="270"/>
      <c r="N714" s="271" t="s">
        <v>39</v>
      </c>
      <c r="O714" s="67"/>
      <c r="P714" s="216" t="n">
        <f aca="false">O714*H714</f>
        <v>0</v>
      </c>
      <c r="Q714" s="216" t="n">
        <v>0</v>
      </c>
      <c r="R714" s="216" t="n">
        <f aca="false">Q714*H714</f>
        <v>0</v>
      </c>
      <c r="S714" s="216" t="n">
        <v>0</v>
      </c>
      <c r="T714" s="21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8" t="s">
        <v>347</v>
      </c>
      <c r="AT714" s="218" t="s">
        <v>203</v>
      </c>
      <c r="AU714" s="218" t="s">
        <v>159</v>
      </c>
      <c r="AY714" s="3" t="s">
        <v>151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3" t="s">
        <v>75</v>
      </c>
      <c r="BK714" s="219" t="n">
        <f aca="false">ROUND(I714*H714,2)</f>
        <v>0</v>
      </c>
      <c r="BL714" s="3" t="s">
        <v>261</v>
      </c>
      <c r="BM714" s="218" t="s">
        <v>1397</v>
      </c>
    </row>
    <row r="715" s="31" customFormat="true" ht="16.5" hidden="false" customHeight="true" outlineLevel="0" collapsed="false">
      <c r="A715" s="24"/>
      <c r="B715" s="25"/>
      <c r="C715" s="261" t="s">
        <v>1398</v>
      </c>
      <c r="D715" s="261" t="s">
        <v>203</v>
      </c>
      <c r="E715" s="262" t="s">
        <v>1399</v>
      </c>
      <c r="F715" s="263" t="s">
        <v>1400</v>
      </c>
      <c r="G715" s="264" t="s">
        <v>544</v>
      </c>
      <c r="H715" s="265" t="n">
        <v>60</v>
      </c>
      <c r="I715" s="266"/>
      <c r="J715" s="267" t="n">
        <f aca="false">ROUND(I715*H715,2)</f>
        <v>0</v>
      </c>
      <c r="K715" s="268"/>
      <c r="L715" s="269"/>
      <c r="M715" s="270"/>
      <c r="N715" s="271" t="s">
        <v>39</v>
      </c>
      <c r="O715" s="67"/>
      <c r="P715" s="216" t="n">
        <f aca="false">O715*H715</f>
        <v>0</v>
      </c>
      <c r="Q715" s="216" t="n">
        <v>0</v>
      </c>
      <c r="R715" s="216" t="n">
        <f aca="false">Q715*H715</f>
        <v>0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347</v>
      </c>
      <c r="AT715" s="218" t="s">
        <v>203</v>
      </c>
      <c r="AU715" s="218" t="s">
        <v>159</v>
      </c>
      <c r="AY715" s="3" t="s">
        <v>151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75</v>
      </c>
      <c r="BK715" s="219" t="n">
        <f aca="false">ROUND(I715*H715,2)</f>
        <v>0</v>
      </c>
      <c r="BL715" s="3" t="s">
        <v>261</v>
      </c>
      <c r="BM715" s="218" t="s">
        <v>1401</v>
      </c>
    </row>
    <row r="716" s="31" customFormat="true" ht="16.5" hidden="false" customHeight="true" outlineLevel="0" collapsed="false">
      <c r="A716" s="24"/>
      <c r="B716" s="25"/>
      <c r="C716" s="261" t="s">
        <v>1402</v>
      </c>
      <c r="D716" s="261" t="s">
        <v>203</v>
      </c>
      <c r="E716" s="262" t="s">
        <v>1403</v>
      </c>
      <c r="F716" s="263" t="s">
        <v>1404</v>
      </c>
      <c r="G716" s="264" t="s">
        <v>544</v>
      </c>
      <c r="H716" s="265" t="n">
        <v>40</v>
      </c>
      <c r="I716" s="266"/>
      <c r="J716" s="267" t="n">
        <f aca="false">ROUND(I716*H716,2)</f>
        <v>0</v>
      </c>
      <c r="K716" s="268"/>
      <c r="L716" s="269"/>
      <c r="M716" s="270"/>
      <c r="N716" s="271" t="s">
        <v>39</v>
      </c>
      <c r="O716" s="67"/>
      <c r="P716" s="216" t="n">
        <f aca="false">O716*H716</f>
        <v>0</v>
      </c>
      <c r="Q716" s="216" t="n">
        <v>0</v>
      </c>
      <c r="R716" s="216" t="n">
        <f aca="false">Q716*H716</f>
        <v>0</v>
      </c>
      <c r="S716" s="216" t="n">
        <v>0</v>
      </c>
      <c r="T716" s="21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8" t="s">
        <v>347</v>
      </c>
      <c r="AT716" s="218" t="s">
        <v>203</v>
      </c>
      <c r="AU716" s="218" t="s">
        <v>159</v>
      </c>
      <c r="AY716" s="3" t="s">
        <v>151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3" t="s">
        <v>75</v>
      </c>
      <c r="BK716" s="219" t="n">
        <f aca="false">ROUND(I716*H716,2)</f>
        <v>0</v>
      </c>
      <c r="BL716" s="3" t="s">
        <v>261</v>
      </c>
      <c r="BM716" s="218" t="s">
        <v>1405</v>
      </c>
    </row>
    <row r="717" s="31" customFormat="true" ht="16.5" hidden="false" customHeight="true" outlineLevel="0" collapsed="false">
      <c r="A717" s="24"/>
      <c r="B717" s="25"/>
      <c r="C717" s="261" t="s">
        <v>1406</v>
      </c>
      <c r="D717" s="261" t="s">
        <v>203</v>
      </c>
      <c r="E717" s="262" t="s">
        <v>1407</v>
      </c>
      <c r="F717" s="263" t="s">
        <v>1408</v>
      </c>
      <c r="G717" s="264" t="s">
        <v>544</v>
      </c>
      <c r="H717" s="265" t="n">
        <v>40</v>
      </c>
      <c r="I717" s="266"/>
      <c r="J717" s="267" t="n">
        <f aca="false">ROUND(I717*H717,2)</f>
        <v>0</v>
      </c>
      <c r="K717" s="268"/>
      <c r="L717" s="269"/>
      <c r="M717" s="270"/>
      <c r="N717" s="271" t="s">
        <v>39</v>
      </c>
      <c r="O717" s="67"/>
      <c r="P717" s="216" t="n">
        <f aca="false">O717*H717</f>
        <v>0</v>
      </c>
      <c r="Q717" s="216" t="n">
        <v>0</v>
      </c>
      <c r="R717" s="216" t="n">
        <f aca="false">Q717*H717</f>
        <v>0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347</v>
      </c>
      <c r="AT717" s="218" t="s">
        <v>203</v>
      </c>
      <c r="AU717" s="218" t="s">
        <v>159</v>
      </c>
      <c r="AY717" s="3" t="s">
        <v>151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5</v>
      </c>
      <c r="BK717" s="219" t="n">
        <f aca="false">ROUND(I717*H717,2)</f>
        <v>0</v>
      </c>
      <c r="BL717" s="3" t="s">
        <v>261</v>
      </c>
      <c r="BM717" s="218" t="s">
        <v>1409</v>
      </c>
    </row>
    <row r="718" s="31" customFormat="true" ht="16.5" hidden="false" customHeight="true" outlineLevel="0" collapsed="false">
      <c r="A718" s="24"/>
      <c r="B718" s="25"/>
      <c r="C718" s="261" t="s">
        <v>1410</v>
      </c>
      <c r="D718" s="261" t="s">
        <v>203</v>
      </c>
      <c r="E718" s="262" t="s">
        <v>1411</v>
      </c>
      <c r="F718" s="263" t="s">
        <v>1412</v>
      </c>
      <c r="G718" s="264" t="s">
        <v>544</v>
      </c>
      <c r="H718" s="265" t="n">
        <v>30</v>
      </c>
      <c r="I718" s="266"/>
      <c r="J718" s="267" t="n">
        <f aca="false">ROUND(I718*H718,2)</f>
        <v>0</v>
      </c>
      <c r="K718" s="268"/>
      <c r="L718" s="269"/>
      <c r="M718" s="270"/>
      <c r="N718" s="271" t="s">
        <v>39</v>
      </c>
      <c r="O718" s="67"/>
      <c r="P718" s="216" t="n">
        <f aca="false">O718*H718</f>
        <v>0</v>
      </c>
      <c r="Q718" s="216" t="n">
        <v>0</v>
      </c>
      <c r="R718" s="216" t="n">
        <f aca="false">Q718*H718</f>
        <v>0</v>
      </c>
      <c r="S718" s="216" t="n">
        <v>0</v>
      </c>
      <c r="T718" s="21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347</v>
      </c>
      <c r="AT718" s="218" t="s">
        <v>203</v>
      </c>
      <c r="AU718" s="218" t="s">
        <v>159</v>
      </c>
      <c r="AY718" s="3" t="s">
        <v>151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75</v>
      </c>
      <c r="BK718" s="219" t="n">
        <f aca="false">ROUND(I718*H718,2)</f>
        <v>0</v>
      </c>
      <c r="BL718" s="3" t="s">
        <v>261</v>
      </c>
      <c r="BM718" s="218" t="s">
        <v>1413</v>
      </c>
    </row>
    <row r="719" s="31" customFormat="true" ht="16.5" hidden="false" customHeight="true" outlineLevel="0" collapsed="false">
      <c r="A719" s="24"/>
      <c r="B719" s="25"/>
      <c r="C719" s="261" t="s">
        <v>1414</v>
      </c>
      <c r="D719" s="261" t="s">
        <v>203</v>
      </c>
      <c r="E719" s="262" t="s">
        <v>1415</v>
      </c>
      <c r="F719" s="263" t="s">
        <v>1416</v>
      </c>
      <c r="G719" s="264" t="s">
        <v>544</v>
      </c>
      <c r="H719" s="265" t="n">
        <v>12</v>
      </c>
      <c r="I719" s="266"/>
      <c r="J719" s="267" t="n">
        <f aca="false">ROUND(I719*H719,2)</f>
        <v>0</v>
      </c>
      <c r="K719" s="268"/>
      <c r="L719" s="269"/>
      <c r="M719" s="270"/>
      <c r="N719" s="271" t="s">
        <v>39</v>
      </c>
      <c r="O719" s="67"/>
      <c r="P719" s="216" t="n">
        <f aca="false">O719*H719</f>
        <v>0</v>
      </c>
      <c r="Q719" s="216" t="n">
        <v>0</v>
      </c>
      <c r="R719" s="216" t="n">
        <f aca="false">Q719*H719</f>
        <v>0</v>
      </c>
      <c r="S719" s="216" t="n">
        <v>0</v>
      </c>
      <c r="T719" s="21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8" t="s">
        <v>347</v>
      </c>
      <c r="AT719" s="218" t="s">
        <v>203</v>
      </c>
      <c r="AU719" s="218" t="s">
        <v>159</v>
      </c>
      <c r="AY719" s="3" t="s">
        <v>151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3" t="s">
        <v>75</v>
      </c>
      <c r="BK719" s="219" t="n">
        <f aca="false">ROUND(I719*H719,2)</f>
        <v>0</v>
      </c>
      <c r="BL719" s="3" t="s">
        <v>261</v>
      </c>
      <c r="BM719" s="218" t="s">
        <v>1417</v>
      </c>
    </row>
    <row r="720" s="31" customFormat="true" ht="16.5" hidden="false" customHeight="true" outlineLevel="0" collapsed="false">
      <c r="A720" s="24"/>
      <c r="B720" s="25"/>
      <c r="C720" s="261" t="s">
        <v>1418</v>
      </c>
      <c r="D720" s="261" t="s">
        <v>203</v>
      </c>
      <c r="E720" s="262" t="s">
        <v>1419</v>
      </c>
      <c r="F720" s="263" t="s">
        <v>1420</v>
      </c>
      <c r="G720" s="264" t="s">
        <v>544</v>
      </c>
      <c r="H720" s="265" t="n">
        <v>6</v>
      </c>
      <c r="I720" s="266"/>
      <c r="J720" s="267" t="n">
        <f aca="false">ROUND(I720*H720,2)</f>
        <v>0</v>
      </c>
      <c r="K720" s="268"/>
      <c r="L720" s="269"/>
      <c r="M720" s="270"/>
      <c r="N720" s="271" t="s">
        <v>39</v>
      </c>
      <c r="O720" s="67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347</v>
      </c>
      <c r="AT720" s="218" t="s">
        <v>203</v>
      </c>
      <c r="AU720" s="218" t="s">
        <v>159</v>
      </c>
      <c r="AY720" s="3" t="s">
        <v>151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75</v>
      </c>
      <c r="BK720" s="219" t="n">
        <f aca="false">ROUND(I720*H720,2)</f>
        <v>0</v>
      </c>
      <c r="BL720" s="3" t="s">
        <v>261</v>
      </c>
      <c r="BM720" s="218" t="s">
        <v>1421</v>
      </c>
    </row>
    <row r="721" s="31" customFormat="true" ht="16.5" hidden="false" customHeight="true" outlineLevel="0" collapsed="false">
      <c r="A721" s="24"/>
      <c r="B721" s="25"/>
      <c r="C721" s="261" t="s">
        <v>1422</v>
      </c>
      <c r="D721" s="261" t="s">
        <v>203</v>
      </c>
      <c r="E721" s="262" t="s">
        <v>1423</v>
      </c>
      <c r="F721" s="263" t="s">
        <v>1424</v>
      </c>
      <c r="G721" s="264" t="s">
        <v>544</v>
      </c>
      <c r="H721" s="265" t="n">
        <v>15</v>
      </c>
      <c r="I721" s="266"/>
      <c r="J721" s="267" t="n">
        <f aca="false">ROUND(I721*H721,2)</f>
        <v>0</v>
      </c>
      <c r="K721" s="268"/>
      <c r="L721" s="269"/>
      <c r="M721" s="270"/>
      <c r="N721" s="271" t="s">
        <v>39</v>
      </c>
      <c r="O721" s="67"/>
      <c r="P721" s="216" t="n">
        <f aca="false">O721*H721</f>
        <v>0</v>
      </c>
      <c r="Q721" s="216" t="n">
        <v>0</v>
      </c>
      <c r="R721" s="216" t="n">
        <f aca="false">Q721*H721</f>
        <v>0</v>
      </c>
      <c r="S721" s="216" t="n">
        <v>0</v>
      </c>
      <c r="T721" s="21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8" t="s">
        <v>347</v>
      </c>
      <c r="AT721" s="218" t="s">
        <v>203</v>
      </c>
      <c r="AU721" s="218" t="s">
        <v>159</v>
      </c>
      <c r="AY721" s="3" t="s">
        <v>151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3" t="s">
        <v>75</v>
      </c>
      <c r="BK721" s="219" t="n">
        <f aca="false">ROUND(I721*H721,2)</f>
        <v>0</v>
      </c>
      <c r="BL721" s="3" t="s">
        <v>261</v>
      </c>
      <c r="BM721" s="218" t="s">
        <v>1425</v>
      </c>
    </row>
    <row r="722" s="31" customFormat="true" ht="16.5" hidden="false" customHeight="true" outlineLevel="0" collapsed="false">
      <c r="A722" s="24"/>
      <c r="B722" s="25"/>
      <c r="C722" s="261" t="s">
        <v>1426</v>
      </c>
      <c r="D722" s="261" t="s">
        <v>203</v>
      </c>
      <c r="E722" s="262" t="s">
        <v>1427</v>
      </c>
      <c r="F722" s="263" t="s">
        <v>1428</v>
      </c>
      <c r="G722" s="264" t="s">
        <v>1324</v>
      </c>
      <c r="H722" s="265" t="n">
        <v>6</v>
      </c>
      <c r="I722" s="266"/>
      <c r="J722" s="267" t="n">
        <f aca="false">ROUND(I722*H722,2)</f>
        <v>0</v>
      </c>
      <c r="K722" s="268"/>
      <c r="L722" s="269"/>
      <c r="M722" s="270"/>
      <c r="N722" s="271" t="s">
        <v>39</v>
      </c>
      <c r="O722" s="67"/>
      <c r="P722" s="216" t="n">
        <f aca="false">O722*H722</f>
        <v>0</v>
      </c>
      <c r="Q722" s="216" t="n">
        <v>0</v>
      </c>
      <c r="R722" s="216" t="n">
        <f aca="false">Q722*H722</f>
        <v>0</v>
      </c>
      <c r="S722" s="216" t="n">
        <v>0</v>
      </c>
      <c r="T722" s="21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8" t="s">
        <v>347</v>
      </c>
      <c r="AT722" s="218" t="s">
        <v>203</v>
      </c>
      <c r="AU722" s="218" t="s">
        <v>159</v>
      </c>
      <c r="AY722" s="3" t="s">
        <v>151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3" t="s">
        <v>75</v>
      </c>
      <c r="BK722" s="219" t="n">
        <f aca="false">ROUND(I722*H722,2)</f>
        <v>0</v>
      </c>
      <c r="BL722" s="3" t="s">
        <v>261</v>
      </c>
      <c r="BM722" s="218" t="s">
        <v>1429</v>
      </c>
    </row>
    <row r="723" s="31" customFormat="true" ht="16.5" hidden="false" customHeight="true" outlineLevel="0" collapsed="false">
      <c r="A723" s="24"/>
      <c r="B723" s="25"/>
      <c r="C723" s="261" t="s">
        <v>1430</v>
      </c>
      <c r="D723" s="261" t="s">
        <v>203</v>
      </c>
      <c r="E723" s="262" t="s">
        <v>1431</v>
      </c>
      <c r="F723" s="263" t="s">
        <v>1432</v>
      </c>
      <c r="G723" s="264" t="s">
        <v>1324</v>
      </c>
      <c r="H723" s="265" t="n">
        <v>189</v>
      </c>
      <c r="I723" s="266"/>
      <c r="J723" s="267" t="n">
        <f aca="false">ROUND(I723*H723,2)</f>
        <v>0</v>
      </c>
      <c r="K723" s="268"/>
      <c r="L723" s="269"/>
      <c r="M723" s="270"/>
      <c r="N723" s="271" t="s">
        <v>39</v>
      </c>
      <c r="O723" s="67"/>
      <c r="P723" s="216" t="n">
        <f aca="false">O723*H723</f>
        <v>0</v>
      </c>
      <c r="Q723" s="216" t="n">
        <v>0</v>
      </c>
      <c r="R723" s="216" t="n">
        <f aca="false">Q723*H723</f>
        <v>0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347</v>
      </c>
      <c r="AT723" s="218" t="s">
        <v>203</v>
      </c>
      <c r="AU723" s="218" t="s">
        <v>159</v>
      </c>
      <c r="AY723" s="3" t="s">
        <v>15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75</v>
      </c>
      <c r="BK723" s="219" t="n">
        <f aca="false">ROUND(I723*H723,2)</f>
        <v>0</v>
      </c>
      <c r="BL723" s="3" t="s">
        <v>261</v>
      </c>
      <c r="BM723" s="218" t="s">
        <v>1433</v>
      </c>
    </row>
    <row r="724" s="31" customFormat="true" ht="16.5" hidden="false" customHeight="true" outlineLevel="0" collapsed="false">
      <c r="A724" s="24"/>
      <c r="B724" s="25"/>
      <c r="C724" s="261" t="s">
        <v>1434</v>
      </c>
      <c r="D724" s="261" t="s">
        <v>203</v>
      </c>
      <c r="E724" s="262" t="s">
        <v>1435</v>
      </c>
      <c r="F724" s="263" t="s">
        <v>1436</v>
      </c>
      <c r="G724" s="264" t="s">
        <v>1324</v>
      </c>
      <c r="H724" s="265" t="n">
        <v>60</v>
      </c>
      <c r="I724" s="266"/>
      <c r="J724" s="267" t="n">
        <f aca="false">ROUND(I724*H724,2)</f>
        <v>0</v>
      </c>
      <c r="K724" s="268"/>
      <c r="L724" s="269"/>
      <c r="M724" s="270"/>
      <c r="N724" s="271" t="s">
        <v>39</v>
      </c>
      <c r="O724" s="67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0</v>
      </c>
      <c r="T724" s="21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8" t="s">
        <v>347</v>
      </c>
      <c r="AT724" s="218" t="s">
        <v>203</v>
      </c>
      <c r="AU724" s="218" t="s">
        <v>159</v>
      </c>
      <c r="AY724" s="3" t="s">
        <v>151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3" t="s">
        <v>75</v>
      </c>
      <c r="BK724" s="219" t="n">
        <f aca="false">ROUND(I724*H724,2)</f>
        <v>0</v>
      </c>
      <c r="BL724" s="3" t="s">
        <v>261</v>
      </c>
      <c r="BM724" s="218" t="s">
        <v>1437</v>
      </c>
    </row>
    <row r="725" s="31" customFormat="true" ht="16.5" hidden="false" customHeight="true" outlineLevel="0" collapsed="false">
      <c r="A725" s="24"/>
      <c r="B725" s="25"/>
      <c r="C725" s="261" t="s">
        <v>1438</v>
      </c>
      <c r="D725" s="261" t="s">
        <v>203</v>
      </c>
      <c r="E725" s="262" t="s">
        <v>1439</v>
      </c>
      <c r="F725" s="263" t="s">
        <v>1440</v>
      </c>
      <c r="G725" s="264" t="s">
        <v>1324</v>
      </c>
      <c r="H725" s="265" t="n">
        <v>1</v>
      </c>
      <c r="I725" s="266"/>
      <c r="J725" s="267" t="n">
        <f aca="false">ROUND(I725*H725,2)</f>
        <v>0</v>
      </c>
      <c r="K725" s="268"/>
      <c r="L725" s="269"/>
      <c r="M725" s="270"/>
      <c r="N725" s="271" t="s">
        <v>39</v>
      </c>
      <c r="O725" s="67"/>
      <c r="P725" s="216" t="n">
        <f aca="false">O725*H725</f>
        <v>0</v>
      </c>
      <c r="Q725" s="216" t="n">
        <v>0</v>
      </c>
      <c r="R725" s="216" t="n">
        <f aca="false">Q725*H725</f>
        <v>0</v>
      </c>
      <c r="S725" s="216" t="n">
        <v>0</v>
      </c>
      <c r="T725" s="21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8" t="s">
        <v>347</v>
      </c>
      <c r="AT725" s="218" t="s">
        <v>203</v>
      </c>
      <c r="AU725" s="218" t="s">
        <v>159</v>
      </c>
      <c r="AY725" s="3" t="s">
        <v>151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3" t="s">
        <v>75</v>
      </c>
      <c r="BK725" s="219" t="n">
        <f aca="false">ROUND(I725*H725,2)</f>
        <v>0</v>
      </c>
      <c r="BL725" s="3" t="s">
        <v>261</v>
      </c>
      <c r="BM725" s="218" t="s">
        <v>1441</v>
      </c>
    </row>
    <row r="726" s="31" customFormat="true" ht="16.5" hidden="false" customHeight="true" outlineLevel="0" collapsed="false">
      <c r="A726" s="24"/>
      <c r="B726" s="25"/>
      <c r="C726" s="261" t="s">
        <v>1442</v>
      </c>
      <c r="D726" s="261" t="s">
        <v>203</v>
      </c>
      <c r="E726" s="262" t="s">
        <v>1443</v>
      </c>
      <c r="F726" s="263" t="s">
        <v>1444</v>
      </c>
      <c r="G726" s="264" t="s">
        <v>1324</v>
      </c>
      <c r="H726" s="265" t="n">
        <v>4</v>
      </c>
      <c r="I726" s="266"/>
      <c r="J726" s="267" t="n">
        <f aca="false">ROUND(I726*H726,2)</f>
        <v>0</v>
      </c>
      <c r="K726" s="268"/>
      <c r="L726" s="269"/>
      <c r="M726" s="270"/>
      <c r="N726" s="271" t="s">
        <v>39</v>
      </c>
      <c r="O726" s="67"/>
      <c r="P726" s="216" t="n">
        <f aca="false">O726*H726</f>
        <v>0</v>
      </c>
      <c r="Q726" s="216" t="n">
        <v>0</v>
      </c>
      <c r="R726" s="216" t="n">
        <f aca="false">Q726*H726</f>
        <v>0</v>
      </c>
      <c r="S726" s="216" t="n">
        <v>0</v>
      </c>
      <c r="T726" s="21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8" t="s">
        <v>347</v>
      </c>
      <c r="AT726" s="218" t="s">
        <v>203</v>
      </c>
      <c r="AU726" s="218" t="s">
        <v>159</v>
      </c>
      <c r="AY726" s="3" t="s">
        <v>151</v>
      </c>
      <c r="BE726" s="219" t="n">
        <f aca="false">IF(N726="základní",J726,0)</f>
        <v>0</v>
      </c>
      <c r="BF726" s="219" t="n">
        <f aca="false">IF(N726="snížená",J726,0)</f>
        <v>0</v>
      </c>
      <c r="BG726" s="219" t="n">
        <f aca="false">IF(N726="zákl. přenesená",J726,0)</f>
        <v>0</v>
      </c>
      <c r="BH726" s="219" t="n">
        <f aca="false">IF(N726="sníž. přenesená",J726,0)</f>
        <v>0</v>
      </c>
      <c r="BI726" s="219" t="n">
        <f aca="false">IF(N726="nulová",J726,0)</f>
        <v>0</v>
      </c>
      <c r="BJ726" s="3" t="s">
        <v>75</v>
      </c>
      <c r="BK726" s="219" t="n">
        <f aca="false">ROUND(I726*H726,2)</f>
        <v>0</v>
      </c>
      <c r="BL726" s="3" t="s">
        <v>261</v>
      </c>
      <c r="BM726" s="218" t="s">
        <v>1445</v>
      </c>
    </row>
    <row r="727" s="31" customFormat="true" ht="16.5" hidden="false" customHeight="true" outlineLevel="0" collapsed="false">
      <c r="A727" s="24"/>
      <c r="B727" s="25"/>
      <c r="C727" s="261" t="s">
        <v>1446</v>
      </c>
      <c r="D727" s="261" t="s">
        <v>203</v>
      </c>
      <c r="E727" s="262" t="s">
        <v>1447</v>
      </c>
      <c r="F727" s="263" t="s">
        <v>1448</v>
      </c>
      <c r="G727" s="264" t="s">
        <v>1324</v>
      </c>
      <c r="H727" s="265" t="n">
        <v>41</v>
      </c>
      <c r="I727" s="266"/>
      <c r="J727" s="267" t="n">
        <f aca="false">ROUND(I727*H727,2)</f>
        <v>0</v>
      </c>
      <c r="K727" s="268"/>
      <c r="L727" s="269"/>
      <c r="M727" s="270"/>
      <c r="N727" s="271" t="s">
        <v>39</v>
      </c>
      <c r="O727" s="67"/>
      <c r="P727" s="216" t="n">
        <f aca="false">O727*H727</f>
        <v>0</v>
      </c>
      <c r="Q727" s="216" t="n">
        <v>0</v>
      </c>
      <c r="R727" s="216" t="n">
        <f aca="false">Q727*H727</f>
        <v>0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347</v>
      </c>
      <c r="AT727" s="218" t="s">
        <v>203</v>
      </c>
      <c r="AU727" s="218" t="s">
        <v>159</v>
      </c>
      <c r="AY727" s="3" t="s">
        <v>151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75</v>
      </c>
      <c r="BK727" s="219" t="n">
        <f aca="false">ROUND(I727*H727,2)</f>
        <v>0</v>
      </c>
      <c r="BL727" s="3" t="s">
        <v>261</v>
      </c>
      <c r="BM727" s="218" t="s">
        <v>1449</v>
      </c>
    </row>
    <row r="728" s="31" customFormat="true" ht="12.8" hidden="false" customHeight="false" outlineLevel="0" collapsed="false">
      <c r="A728" s="24"/>
      <c r="B728" s="25"/>
      <c r="C728" s="26"/>
      <c r="D728" s="228" t="s">
        <v>365</v>
      </c>
      <c r="E728" s="26"/>
      <c r="F728" s="272" t="s">
        <v>1450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365</v>
      </c>
      <c r="AU728" s="3" t="s">
        <v>159</v>
      </c>
    </row>
    <row r="729" s="31" customFormat="true" ht="16.5" hidden="false" customHeight="true" outlineLevel="0" collapsed="false">
      <c r="A729" s="24"/>
      <c r="B729" s="25"/>
      <c r="C729" s="261" t="s">
        <v>1451</v>
      </c>
      <c r="D729" s="261" t="s">
        <v>203</v>
      </c>
      <c r="E729" s="262" t="s">
        <v>1452</v>
      </c>
      <c r="F729" s="263" t="s">
        <v>1453</v>
      </c>
      <c r="G729" s="264" t="s">
        <v>1324</v>
      </c>
      <c r="H729" s="265" t="n">
        <v>12</v>
      </c>
      <c r="I729" s="266"/>
      <c r="J729" s="267" t="n">
        <f aca="false">ROUND(I729*H729,2)</f>
        <v>0</v>
      </c>
      <c r="K729" s="268"/>
      <c r="L729" s="269"/>
      <c r="M729" s="270"/>
      <c r="N729" s="271" t="s">
        <v>39</v>
      </c>
      <c r="O729" s="67"/>
      <c r="P729" s="216" t="n">
        <f aca="false">O729*H729</f>
        <v>0</v>
      </c>
      <c r="Q729" s="216" t="n">
        <v>0</v>
      </c>
      <c r="R729" s="216" t="n">
        <f aca="false">Q729*H729</f>
        <v>0</v>
      </c>
      <c r="S729" s="216" t="n">
        <v>0</v>
      </c>
      <c r="T729" s="21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8" t="s">
        <v>347</v>
      </c>
      <c r="AT729" s="218" t="s">
        <v>203</v>
      </c>
      <c r="AU729" s="218" t="s">
        <v>159</v>
      </c>
      <c r="AY729" s="3" t="s">
        <v>15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3" t="s">
        <v>75</v>
      </c>
      <c r="BK729" s="219" t="n">
        <f aca="false">ROUND(I729*H729,2)</f>
        <v>0</v>
      </c>
      <c r="BL729" s="3" t="s">
        <v>261</v>
      </c>
      <c r="BM729" s="218" t="s">
        <v>1454</v>
      </c>
    </row>
    <row r="730" s="31" customFormat="true" ht="12.8" hidden="false" customHeight="false" outlineLevel="0" collapsed="false">
      <c r="A730" s="24"/>
      <c r="B730" s="25"/>
      <c r="C730" s="26"/>
      <c r="D730" s="228" t="s">
        <v>365</v>
      </c>
      <c r="E730" s="26"/>
      <c r="F730" s="272" t="s">
        <v>1450</v>
      </c>
      <c r="G730" s="26"/>
      <c r="H730" s="26"/>
      <c r="I730" s="222"/>
      <c r="J730" s="26"/>
      <c r="K730" s="26"/>
      <c r="L730" s="30"/>
      <c r="M730" s="223"/>
      <c r="N730" s="22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365</v>
      </c>
      <c r="AU730" s="3" t="s">
        <v>159</v>
      </c>
    </row>
    <row r="731" s="31" customFormat="true" ht="16.5" hidden="false" customHeight="true" outlineLevel="0" collapsed="false">
      <c r="A731" s="24"/>
      <c r="B731" s="25"/>
      <c r="C731" s="261" t="s">
        <v>1455</v>
      </c>
      <c r="D731" s="261" t="s">
        <v>203</v>
      </c>
      <c r="E731" s="262" t="s">
        <v>1456</v>
      </c>
      <c r="F731" s="263" t="s">
        <v>1457</v>
      </c>
      <c r="G731" s="264" t="s">
        <v>1324</v>
      </c>
      <c r="H731" s="265" t="n">
        <v>7</v>
      </c>
      <c r="I731" s="266"/>
      <c r="J731" s="267" t="n">
        <f aca="false">ROUND(I731*H731,2)</f>
        <v>0</v>
      </c>
      <c r="K731" s="268"/>
      <c r="L731" s="269"/>
      <c r="M731" s="270"/>
      <c r="N731" s="271" t="s">
        <v>39</v>
      </c>
      <c r="O731" s="67"/>
      <c r="P731" s="216" t="n">
        <f aca="false">O731*H731</f>
        <v>0</v>
      </c>
      <c r="Q731" s="216" t="n">
        <v>0</v>
      </c>
      <c r="R731" s="216" t="n">
        <f aca="false">Q731*H731</f>
        <v>0</v>
      </c>
      <c r="S731" s="216" t="n">
        <v>0</v>
      </c>
      <c r="T731" s="21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8" t="s">
        <v>347</v>
      </c>
      <c r="AT731" s="218" t="s">
        <v>203</v>
      </c>
      <c r="AU731" s="218" t="s">
        <v>159</v>
      </c>
      <c r="AY731" s="3" t="s">
        <v>151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3" t="s">
        <v>75</v>
      </c>
      <c r="BK731" s="219" t="n">
        <f aca="false">ROUND(I731*H731,2)</f>
        <v>0</v>
      </c>
      <c r="BL731" s="3" t="s">
        <v>261</v>
      </c>
      <c r="BM731" s="218" t="s">
        <v>1458</v>
      </c>
    </row>
    <row r="732" s="31" customFormat="true" ht="12.8" hidden="false" customHeight="false" outlineLevel="0" collapsed="false">
      <c r="A732" s="24"/>
      <c r="B732" s="25"/>
      <c r="C732" s="26"/>
      <c r="D732" s="228" t="s">
        <v>365</v>
      </c>
      <c r="E732" s="26"/>
      <c r="F732" s="272" t="s">
        <v>1450</v>
      </c>
      <c r="G732" s="26"/>
      <c r="H732" s="26"/>
      <c r="I732" s="222"/>
      <c r="J732" s="26"/>
      <c r="K732" s="26"/>
      <c r="L732" s="30"/>
      <c r="M732" s="223"/>
      <c r="N732" s="22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365</v>
      </c>
      <c r="AU732" s="3" t="s">
        <v>159</v>
      </c>
    </row>
    <row r="733" s="31" customFormat="true" ht="16.5" hidden="false" customHeight="true" outlineLevel="0" collapsed="false">
      <c r="A733" s="24"/>
      <c r="B733" s="25"/>
      <c r="C733" s="261" t="s">
        <v>1459</v>
      </c>
      <c r="D733" s="261" t="s">
        <v>203</v>
      </c>
      <c r="E733" s="262" t="s">
        <v>1460</v>
      </c>
      <c r="F733" s="263" t="s">
        <v>1461</v>
      </c>
      <c r="G733" s="264" t="s">
        <v>1324</v>
      </c>
      <c r="H733" s="265" t="n">
        <v>27</v>
      </c>
      <c r="I733" s="266"/>
      <c r="J733" s="267" t="n">
        <f aca="false">ROUND(I733*H733,2)</f>
        <v>0</v>
      </c>
      <c r="K733" s="268"/>
      <c r="L733" s="269"/>
      <c r="M733" s="270"/>
      <c r="N733" s="271" t="s">
        <v>39</v>
      </c>
      <c r="O733" s="67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</v>
      </c>
      <c r="T733" s="21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347</v>
      </c>
      <c r="AT733" s="218" t="s">
        <v>203</v>
      </c>
      <c r="AU733" s="218" t="s">
        <v>159</v>
      </c>
      <c r="AY733" s="3" t="s">
        <v>151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75</v>
      </c>
      <c r="BK733" s="219" t="n">
        <f aca="false">ROUND(I733*H733,2)</f>
        <v>0</v>
      </c>
      <c r="BL733" s="3" t="s">
        <v>261</v>
      </c>
      <c r="BM733" s="218" t="s">
        <v>1462</v>
      </c>
    </row>
    <row r="734" s="31" customFormat="true" ht="12.8" hidden="false" customHeight="false" outlineLevel="0" collapsed="false">
      <c r="A734" s="24"/>
      <c r="B734" s="25"/>
      <c r="C734" s="26"/>
      <c r="D734" s="228" t="s">
        <v>365</v>
      </c>
      <c r="E734" s="26"/>
      <c r="F734" s="272" t="s">
        <v>1450</v>
      </c>
      <c r="G734" s="26"/>
      <c r="H734" s="26"/>
      <c r="I734" s="222"/>
      <c r="J734" s="26"/>
      <c r="K734" s="26"/>
      <c r="L734" s="30"/>
      <c r="M734" s="223"/>
      <c r="N734" s="22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365</v>
      </c>
      <c r="AU734" s="3" t="s">
        <v>159</v>
      </c>
    </row>
    <row r="735" s="31" customFormat="true" ht="16.5" hidden="false" customHeight="true" outlineLevel="0" collapsed="false">
      <c r="A735" s="24"/>
      <c r="B735" s="25"/>
      <c r="C735" s="261" t="s">
        <v>1319</v>
      </c>
      <c r="D735" s="261" t="s">
        <v>203</v>
      </c>
      <c r="E735" s="262" t="s">
        <v>1463</v>
      </c>
      <c r="F735" s="263" t="s">
        <v>1464</v>
      </c>
      <c r="G735" s="264" t="s">
        <v>1324</v>
      </c>
      <c r="H735" s="265" t="n">
        <v>102</v>
      </c>
      <c r="I735" s="266"/>
      <c r="J735" s="267" t="n">
        <f aca="false">ROUND(I735*H735,2)</f>
        <v>0</v>
      </c>
      <c r="K735" s="268"/>
      <c r="L735" s="269"/>
      <c r="M735" s="270"/>
      <c r="N735" s="271" t="s">
        <v>39</v>
      </c>
      <c r="O735" s="67"/>
      <c r="P735" s="216" t="n">
        <f aca="false">O735*H735</f>
        <v>0</v>
      </c>
      <c r="Q735" s="216" t="n">
        <v>0</v>
      </c>
      <c r="R735" s="216" t="n">
        <f aca="false">Q735*H735</f>
        <v>0</v>
      </c>
      <c r="S735" s="216" t="n">
        <v>0</v>
      </c>
      <c r="T735" s="21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8" t="s">
        <v>347</v>
      </c>
      <c r="AT735" s="218" t="s">
        <v>203</v>
      </c>
      <c r="AU735" s="218" t="s">
        <v>159</v>
      </c>
      <c r="AY735" s="3" t="s">
        <v>151</v>
      </c>
      <c r="BE735" s="219" t="n">
        <f aca="false">IF(N735="základní",J735,0)</f>
        <v>0</v>
      </c>
      <c r="BF735" s="219" t="n">
        <f aca="false">IF(N735="snížená",J735,0)</f>
        <v>0</v>
      </c>
      <c r="BG735" s="219" t="n">
        <f aca="false">IF(N735="zákl. přenesená",J735,0)</f>
        <v>0</v>
      </c>
      <c r="BH735" s="219" t="n">
        <f aca="false">IF(N735="sníž. přenesená",J735,0)</f>
        <v>0</v>
      </c>
      <c r="BI735" s="219" t="n">
        <f aca="false">IF(N735="nulová",J735,0)</f>
        <v>0</v>
      </c>
      <c r="BJ735" s="3" t="s">
        <v>75</v>
      </c>
      <c r="BK735" s="219" t="n">
        <f aca="false">ROUND(I735*H735,2)</f>
        <v>0</v>
      </c>
      <c r="BL735" s="3" t="s">
        <v>261</v>
      </c>
      <c r="BM735" s="218" t="s">
        <v>1465</v>
      </c>
    </row>
    <row r="736" s="31" customFormat="true" ht="12.8" hidden="false" customHeight="false" outlineLevel="0" collapsed="false">
      <c r="A736" s="24"/>
      <c r="B736" s="25"/>
      <c r="C736" s="26"/>
      <c r="D736" s="228" t="s">
        <v>365</v>
      </c>
      <c r="E736" s="26"/>
      <c r="F736" s="272" t="s">
        <v>1450</v>
      </c>
      <c r="G736" s="26"/>
      <c r="H736" s="26"/>
      <c r="I736" s="222"/>
      <c r="J736" s="26"/>
      <c r="K736" s="26"/>
      <c r="L736" s="30"/>
      <c r="M736" s="223"/>
      <c r="N736" s="22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65</v>
      </c>
      <c r="AU736" s="3" t="s">
        <v>159</v>
      </c>
    </row>
    <row r="737" s="31" customFormat="true" ht="21.75" hidden="false" customHeight="true" outlineLevel="0" collapsed="false">
      <c r="A737" s="24"/>
      <c r="B737" s="25"/>
      <c r="C737" s="261" t="s">
        <v>1466</v>
      </c>
      <c r="D737" s="261" t="s">
        <v>203</v>
      </c>
      <c r="E737" s="262" t="s">
        <v>1467</v>
      </c>
      <c r="F737" s="263" t="s">
        <v>1468</v>
      </c>
      <c r="G737" s="264" t="s">
        <v>1324</v>
      </c>
      <c r="H737" s="265" t="n">
        <v>10</v>
      </c>
      <c r="I737" s="266"/>
      <c r="J737" s="267" t="n">
        <f aca="false">ROUND(I737*H737,2)</f>
        <v>0</v>
      </c>
      <c r="K737" s="268"/>
      <c r="L737" s="269"/>
      <c r="M737" s="270"/>
      <c r="N737" s="271" t="s">
        <v>39</v>
      </c>
      <c r="O737" s="67"/>
      <c r="P737" s="216" t="n">
        <f aca="false">O737*H737</f>
        <v>0</v>
      </c>
      <c r="Q737" s="216" t="n">
        <v>0</v>
      </c>
      <c r="R737" s="216" t="n">
        <f aca="false">Q737*H737</f>
        <v>0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347</v>
      </c>
      <c r="AT737" s="218" t="s">
        <v>203</v>
      </c>
      <c r="AU737" s="218" t="s">
        <v>159</v>
      </c>
      <c r="AY737" s="3" t="s">
        <v>151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75</v>
      </c>
      <c r="BK737" s="219" t="n">
        <f aca="false">ROUND(I737*H737,2)</f>
        <v>0</v>
      </c>
      <c r="BL737" s="3" t="s">
        <v>261</v>
      </c>
      <c r="BM737" s="218" t="s">
        <v>1469</v>
      </c>
    </row>
    <row r="738" s="31" customFormat="true" ht="12.8" hidden="false" customHeight="false" outlineLevel="0" collapsed="false">
      <c r="A738" s="24"/>
      <c r="B738" s="25"/>
      <c r="C738" s="26"/>
      <c r="D738" s="228" t="s">
        <v>365</v>
      </c>
      <c r="E738" s="26"/>
      <c r="F738" s="272" t="s">
        <v>1450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365</v>
      </c>
      <c r="AU738" s="3" t="s">
        <v>159</v>
      </c>
    </row>
    <row r="739" s="31" customFormat="true" ht="16.5" hidden="false" customHeight="true" outlineLevel="0" collapsed="false">
      <c r="A739" s="24"/>
      <c r="B739" s="25"/>
      <c r="C739" s="261" t="s">
        <v>1470</v>
      </c>
      <c r="D739" s="261" t="s">
        <v>203</v>
      </c>
      <c r="E739" s="262" t="s">
        <v>1471</v>
      </c>
      <c r="F739" s="263" t="s">
        <v>1472</v>
      </c>
      <c r="G739" s="264" t="s">
        <v>1324</v>
      </c>
      <c r="H739" s="265" t="n">
        <v>4</v>
      </c>
      <c r="I739" s="266"/>
      <c r="J739" s="267" t="n">
        <f aca="false">ROUND(I739*H739,2)</f>
        <v>0</v>
      </c>
      <c r="K739" s="268"/>
      <c r="L739" s="269"/>
      <c r="M739" s="270"/>
      <c r="N739" s="271" t="s">
        <v>39</v>
      </c>
      <c r="O739" s="67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8" t="s">
        <v>347</v>
      </c>
      <c r="AT739" s="218" t="s">
        <v>203</v>
      </c>
      <c r="AU739" s="218" t="s">
        <v>159</v>
      </c>
      <c r="AY739" s="3" t="s">
        <v>151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3" t="s">
        <v>75</v>
      </c>
      <c r="BK739" s="219" t="n">
        <f aca="false">ROUND(I739*H739,2)</f>
        <v>0</v>
      </c>
      <c r="BL739" s="3" t="s">
        <v>261</v>
      </c>
      <c r="BM739" s="218" t="s">
        <v>1473</v>
      </c>
    </row>
    <row r="740" s="31" customFormat="true" ht="12.8" hidden="false" customHeight="false" outlineLevel="0" collapsed="false">
      <c r="A740" s="24"/>
      <c r="B740" s="25"/>
      <c r="C740" s="26"/>
      <c r="D740" s="228" t="s">
        <v>365</v>
      </c>
      <c r="E740" s="26"/>
      <c r="F740" s="272" t="s">
        <v>1450</v>
      </c>
      <c r="G740" s="26"/>
      <c r="H740" s="26"/>
      <c r="I740" s="222"/>
      <c r="J740" s="26"/>
      <c r="K740" s="26"/>
      <c r="L740" s="30"/>
      <c r="M740" s="223"/>
      <c r="N740" s="22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365</v>
      </c>
      <c r="AU740" s="3" t="s">
        <v>159</v>
      </c>
    </row>
    <row r="741" s="31" customFormat="true" ht="16.5" hidden="false" customHeight="true" outlineLevel="0" collapsed="false">
      <c r="A741" s="24"/>
      <c r="B741" s="25"/>
      <c r="C741" s="261" t="s">
        <v>1474</v>
      </c>
      <c r="D741" s="261" t="s">
        <v>203</v>
      </c>
      <c r="E741" s="262" t="s">
        <v>1475</v>
      </c>
      <c r="F741" s="263" t="s">
        <v>1476</v>
      </c>
      <c r="G741" s="264" t="s">
        <v>1324</v>
      </c>
      <c r="H741" s="265" t="n">
        <v>10</v>
      </c>
      <c r="I741" s="266"/>
      <c r="J741" s="267" t="n">
        <f aca="false">ROUND(I741*H741,2)</f>
        <v>0</v>
      </c>
      <c r="K741" s="268"/>
      <c r="L741" s="269"/>
      <c r="M741" s="270"/>
      <c r="N741" s="271" t="s">
        <v>39</v>
      </c>
      <c r="O741" s="67"/>
      <c r="P741" s="216" t="n">
        <f aca="false">O741*H741</f>
        <v>0</v>
      </c>
      <c r="Q741" s="216" t="n">
        <v>0</v>
      </c>
      <c r="R741" s="216" t="n">
        <f aca="false">Q741*H741</f>
        <v>0</v>
      </c>
      <c r="S741" s="216" t="n">
        <v>0</v>
      </c>
      <c r="T741" s="21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8" t="s">
        <v>347</v>
      </c>
      <c r="AT741" s="218" t="s">
        <v>203</v>
      </c>
      <c r="AU741" s="218" t="s">
        <v>159</v>
      </c>
      <c r="AY741" s="3" t="s">
        <v>15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3" t="s">
        <v>75</v>
      </c>
      <c r="BK741" s="219" t="n">
        <f aca="false">ROUND(I741*H741,2)</f>
        <v>0</v>
      </c>
      <c r="BL741" s="3" t="s">
        <v>261</v>
      </c>
      <c r="BM741" s="218" t="s">
        <v>1477</v>
      </c>
    </row>
    <row r="742" s="31" customFormat="true" ht="12.8" hidden="false" customHeight="false" outlineLevel="0" collapsed="false">
      <c r="A742" s="24"/>
      <c r="B742" s="25"/>
      <c r="C742" s="26"/>
      <c r="D742" s="228" t="s">
        <v>365</v>
      </c>
      <c r="E742" s="26"/>
      <c r="F742" s="272" t="s">
        <v>1450</v>
      </c>
      <c r="G742" s="26"/>
      <c r="H742" s="26"/>
      <c r="I742" s="222"/>
      <c r="J742" s="26"/>
      <c r="K742" s="26"/>
      <c r="L742" s="30"/>
      <c r="M742" s="223"/>
      <c r="N742" s="22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365</v>
      </c>
      <c r="AU742" s="3" t="s">
        <v>159</v>
      </c>
    </row>
    <row r="743" s="31" customFormat="true" ht="24.15" hidden="false" customHeight="true" outlineLevel="0" collapsed="false">
      <c r="A743" s="24"/>
      <c r="B743" s="25"/>
      <c r="C743" s="261" t="s">
        <v>1478</v>
      </c>
      <c r="D743" s="261" t="s">
        <v>203</v>
      </c>
      <c r="E743" s="262" t="s">
        <v>1479</v>
      </c>
      <c r="F743" s="263" t="s">
        <v>1480</v>
      </c>
      <c r="G743" s="264" t="s">
        <v>1324</v>
      </c>
      <c r="H743" s="265" t="n">
        <v>43</v>
      </c>
      <c r="I743" s="266"/>
      <c r="J743" s="267" t="n">
        <f aca="false">ROUND(I743*H743,2)</f>
        <v>0</v>
      </c>
      <c r="K743" s="268"/>
      <c r="L743" s="269"/>
      <c r="M743" s="270"/>
      <c r="N743" s="271" t="s">
        <v>39</v>
      </c>
      <c r="O743" s="67"/>
      <c r="P743" s="216" t="n">
        <f aca="false">O743*H743</f>
        <v>0</v>
      </c>
      <c r="Q743" s="216" t="n">
        <v>0</v>
      </c>
      <c r="R743" s="216" t="n">
        <f aca="false">Q743*H743</f>
        <v>0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347</v>
      </c>
      <c r="AT743" s="218" t="s">
        <v>203</v>
      </c>
      <c r="AU743" s="218" t="s">
        <v>159</v>
      </c>
      <c r="AY743" s="3" t="s">
        <v>151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5</v>
      </c>
      <c r="BK743" s="219" t="n">
        <f aca="false">ROUND(I743*H743,2)</f>
        <v>0</v>
      </c>
      <c r="BL743" s="3" t="s">
        <v>261</v>
      </c>
      <c r="BM743" s="218" t="s">
        <v>1481</v>
      </c>
    </row>
    <row r="744" s="31" customFormat="true" ht="12.8" hidden="false" customHeight="false" outlineLevel="0" collapsed="false">
      <c r="A744" s="24"/>
      <c r="B744" s="25"/>
      <c r="C744" s="26"/>
      <c r="D744" s="228" t="s">
        <v>365</v>
      </c>
      <c r="E744" s="26"/>
      <c r="F744" s="272" t="s">
        <v>1450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365</v>
      </c>
      <c r="AU744" s="3" t="s">
        <v>159</v>
      </c>
    </row>
    <row r="745" s="31" customFormat="true" ht="24.15" hidden="false" customHeight="true" outlineLevel="0" collapsed="false">
      <c r="A745" s="24"/>
      <c r="B745" s="25"/>
      <c r="C745" s="261" t="s">
        <v>1482</v>
      </c>
      <c r="D745" s="261" t="s">
        <v>203</v>
      </c>
      <c r="E745" s="262" t="s">
        <v>1483</v>
      </c>
      <c r="F745" s="263" t="s">
        <v>1484</v>
      </c>
      <c r="G745" s="264" t="s">
        <v>1324</v>
      </c>
      <c r="H745" s="265" t="n">
        <v>16</v>
      </c>
      <c r="I745" s="266"/>
      <c r="J745" s="267" t="n">
        <f aca="false">ROUND(I745*H745,2)</f>
        <v>0</v>
      </c>
      <c r="K745" s="268"/>
      <c r="L745" s="269"/>
      <c r="M745" s="270"/>
      <c r="N745" s="271" t="s">
        <v>39</v>
      </c>
      <c r="O745" s="67"/>
      <c r="P745" s="216" t="n">
        <f aca="false">O745*H745</f>
        <v>0</v>
      </c>
      <c r="Q745" s="216" t="n">
        <v>0</v>
      </c>
      <c r="R745" s="216" t="n">
        <f aca="false">Q745*H745</f>
        <v>0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347</v>
      </c>
      <c r="AT745" s="218" t="s">
        <v>203</v>
      </c>
      <c r="AU745" s="218" t="s">
        <v>159</v>
      </c>
      <c r="AY745" s="3" t="s">
        <v>151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75</v>
      </c>
      <c r="BK745" s="219" t="n">
        <f aca="false">ROUND(I745*H745,2)</f>
        <v>0</v>
      </c>
      <c r="BL745" s="3" t="s">
        <v>261</v>
      </c>
      <c r="BM745" s="218" t="s">
        <v>1485</v>
      </c>
    </row>
    <row r="746" s="31" customFormat="true" ht="12.8" hidden="false" customHeight="false" outlineLevel="0" collapsed="false">
      <c r="A746" s="24"/>
      <c r="B746" s="25"/>
      <c r="C746" s="26"/>
      <c r="D746" s="228" t="s">
        <v>365</v>
      </c>
      <c r="E746" s="26"/>
      <c r="F746" s="272" t="s">
        <v>1450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365</v>
      </c>
      <c r="AU746" s="3" t="s">
        <v>159</v>
      </c>
    </row>
    <row r="747" s="31" customFormat="true" ht="33" hidden="false" customHeight="true" outlineLevel="0" collapsed="false">
      <c r="A747" s="24"/>
      <c r="B747" s="25"/>
      <c r="C747" s="261" t="s">
        <v>1486</v>
      </c>
      <c r="D747" s="261" t="s">
        <v>203</v>
      </c>
      <c r="E747" s="262" t="s">
        <v>1487</v>
      </c>
      <c r="F747" s="263" t="s">
        <v>1488</v>
      </c>
      <c r="G747" s="264" t="s">
        <v>1324</v>
      </c>
      <c r="H747" s="265" t="n">
        <v>4</v>
      </c>
      <c r="I747" s="266"/>
      <c r="J747" s="267" t="n">
        <f aca="false">ROUND(I747*H747,2)</f>
        <v>0</v>
      </c>
      <c r="K747" s="268"/>
      <c r="L747" s="269"/>
      <c r="M747" s="270"/>
      <c r="N747" s="271" t="s">
        <v>39</v>
      </c>
      <c r="O747" s="67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347</v>
      </c>
      <c r="AT747" s="218" t="s">
        <v>203</v>
      </c>
      <c r="AU747" s="218" t="s">
        <v>159</v>
      </c>
      <c r="AY747" s="3" t="s">
        <v>15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5</v>
      </c>
      <c r="BK747" s="219" t="n">
        <f aca="false">ROUND(I747*H747,2)</f>
        <v>0</v>
      </c>
      <c r="BL747" s="3" t="s">
        <v>261</v>
      </c>
      <c r="BM747" s="218" t="s">
        <v>1489</v>
      </c>
    </row>
    <row r="748" s="31" customFormat="true" ht="12.8" hidden="false" customHeight="false" outlineLevel="0" collapsed="false">
      <c r="A748" s="24"/>
      <c r="B748" s="25"/>
      <c r="C748" s="26"/>
      <c r="D748" s="228" t="s">
        <v>365</v>
      </c>
      <c r="E748" s="26"/>
      <c r="F748" s="272" t="s">
        <v>1450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365</v>
      </c>
      <c r="AU748" s="3" t="s">
        <v>159</v>
      </c>
    </row>
    <row r="749" s="31" customFormat="true" ht="24.15" hidden="false" customHeight="true" outlineLevel="0" collapsed="false">
      <c r="A749" s="24"/>
      <c r="B749" s="25"/>
      <c r="C749" s="261" t="s">
        <v>1490</v>
      </c>
      <c r="D749" s="261" t="s">
        <v>203</v>
      </c>
      <c r="E749" s="262" t="s">
        <v>1491</v>
      </c>
      <c r="F749" s="263" t="s">
        <v>1492</v>
      </c>
      <c r="G749" s="264" t="s">
        <v>1324</v>
      </c>
      <c r="H749" s="265" t="n">
        <v>14</v>
      </c>
      <c r="I749" s="266"/>
      <c r="J749" s="267" t="n">
        <f aca="false">ROUND(I749*H749,2)</f>
        <v>0</v>
      </c>
      <c r="K749" s="268"/>
      <c r="L749" s="269"/>
      <c r="M749" s="270"/>
      <c r="N749" s="271" t="s">
        <v>39</v>
      </c>
      <c r="O749" s="67"/>
      <c r="P749" s="216" t="n">
        <f aca="false">O749*H749</f>
        <v>0</v>
      </c>
      <c r="Q749" s="216" t="n">
        <v>0</v>
      </c>
      <c r="R749" s="216" t="n">
        <f aca="false">Q749*H749</f>
        <v>0</v>
      </c>
      <c r="S749" s="216" t="n">
        <v>0</v>
      </c>
      <c r="T749" s="21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8" t="s">
        <v>347</v>
      </c>
      <c r="AT749" s="218" t="s">
        <v>203</v>
      </c>
      <c r="AU749" s="218" t="s">
        <v>159</v>
      </c>
      <c r="AY749" s="3" t="s">
        <v>151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3" t="s">
        <v>75</v>
      </c>
      <c r="BK749" s="219" t="n">
        <f aca="false">ROUND(I749*H749,2)</f>
        <v>0</v>
      </c>
      <c r="BL749" s="3" t="s">
        <v>261</v>
      </c>
      <c r="BM749" s="218" t="s">
        <v>1493</v>
      </c>
    </row>
    <row r="750" s="31" customFormat="true" ht="12.8" hidden="false" customHeight="false" outlineLevel="0" collapsed="false">
      <c r="A750" s="24"/>
      <c r="B750" s="25"/>
      <c r="C750" s="26"/>
      <c r="D750" s="228" t="s">
        <v>365</v>
      </c>
      <c r="E750" s="26"/>
      <c r="F750" s="272" t="s">
        <v>1450</v>
      </c>
      <c r="G750" s="26"/>
      <c r="H750" s="26"/>
      <c r="I750" s="222"/>
      <c r="J750" s="26"/>
      <c r="K750" s="26"/>
      <c r="L750" s="30"/>
      <c r="M750" s="223"/>
      <c r="N750" s="22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365</v>
      </c>
      <c r="AU750" s="3" t="s">
        <v>159</v>
      </c>
    </row>
    <row r="751" s="31" customFormat="true" ht="24.15" hidden="false" customHeight="true" outlineLevel="0" collapsed="false">
      <c r="A751" s="24"/>
      <c r="B751" s="25"/>
      <c r="C751" s="261" t="s">
        <v>1494</v>
      </c>
      <c r="D751" s="261" t="s">
        <v>203</v>
      </c>
      <c r="E751" s="262" t="s">
        <v>1495</v>
      </c>
      <c r="F751" s="263" t="s">
        <v>1496</v>
      </c>
      <c r="G751" s="264" t="s">
        <v>1324</v>
      </c>
      <c r="H751" s="265" t="n">
        <v>10</v>
      </c>
      <c r="I751" s="266"/>
      <c r="J751" s="267" t="n">
        <f aca="false">ROUND(I751*H751,2)</f>
        <v>0</v>
      </c>
      <c r="K751" s="268"/>
      <c r="L751" s="269"/>
      <c r="M751" s="270"/>
      <c r="N751" s="271" t="s">
        <v>39</v>
      </c>
      <c r="O751" s="67"/>
      <c r="P751" s="216" t="n">
        <f aca="false">O751*H751</f>
        <v>0</v>
      </c>
      <c r="Q751" s="216" t="n">
        <v>0</v>
      </c>
      <c r="R751" s="216" t="n">
        <f aca="false">Q751*H751</f>
        <v>0</v>
      </c>
      <c r="S751" s="216" t="n">
        <v>0</v>
      </c>
      <c r="T751" s="21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8" t="s">
        <v>347</v>
      </c>
      <c r="AT751" s="218" t="s">
        <v>203</v>
      </c>
      <c r="AU751" s="218" t="s">
        <v>159</v>
      </c>
      <c r="AY751" s="3" t="s">
        <v>151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3" t="s">
        <v>75</v>
      </c>
      <c r="BK751" s="219" t="n">
        <f aca="false">ROUND(I751*H751,2)</f>
        <v>0</v>
      </c>
      <c r="BL751" s="3" t="s">
        <v>261</v>
      </c>
      <c r="BM751" s="218" t="s">
        <v>1497</v>
      </c>
    </row>
    <row r="752" s="31" customFormat="true" ht="12.8" hidden="false" customHeight="false" outlineLevel="0" collapsed="false">
      <c r="A752" s="24"/>
      <c r="B752" s="25"/>
      <c r="C752" s="26"/>
      <c r="D752" s="228" t="s">
        <v>365</v>
      </c>
      <c r="E752" s="26"/>
      <c r="F752" s="272" t="s">
        <v>1450</v>
      </c>
      <c r="G752" s="26"/>
      <c r="H752" s="26"/>
      <c r="I752" s="222"/>
      <c r="J752" s="26"/>
      <c r="K752" s="26"/>
      <c r="L752" s="30"/>
      <c r="M752" s="223"/>
      <c r="N752" s="22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365</v>
      </c>
      <c r="AU752" s="3" t="s">
        <v>159</v>
      </c>
    </row>
    <row r="753" s="31" customFormat="true" ht="24.15" hidden="false" customHeight="true" outlineLevel="0" collapsed="false">
      <c r="A753" s="24"/>
      <c r="B753" s="25"/>
      <c r="C753" s="261" t="s">
        <v>1498</v>
      </c>
      <c r="D753" s="261" t="s">
        <v>203</v>
      </c>
      <c r="E753" s="262" t="s">
        <v>1499</v>
      </c>
      <c r="F753" s="263" t="s">
        <v>1500</v>
      </c>
      <c r="G753" s="264" t="s">
        <v>1324</v>
      </c>
      <c r="H753" s="265" t="n">
        <v>22</v>
      </c>
      <c r="I753" s="266"/>
      <c r="J753" s="267" t="n">
        <f aca="false">ROUND(I753*H753,2)</f>
        <v>0</v>
      </c>
      <c r="K753" s="268"/>
      <c r="L753" s="269"/>
      <c r="M753" s="270"/>
      <c r="N753" s="271" t="s">
        <v>39</v>
      </c>
      <c r="O753" s="67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8" t="s">
        <v>347</v>
      </c>
      <c r="AT753" s="218" t="s">
        <v>203</v>
      </c>
      <c r="AU753" s="218" t="s">
        <v>159</v>
      </c>
      <c r="AY753" s="3" t="s">
        <v>151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3" t="s">
        <v>75</v>
      </c>
      <c r="BK753" s="219" t="n">
        <f aca="false">ROUND(I753*H753,2)</f>
        <v>0</v>
      </c>
      <c r="BL753" s="3" t="s">
        <v>261</v>
      </c>
      <c r="BM753" s="218" t="s">
        <v>1501</v>
      </c>
    </row>
    <row r="754" s="31" customFormat="true" ht="12.8" hidden="false" customHeight="false" outlineLevel="0" collapsed="false">
      <c r="A754" s="24"/>
      <c r="B754" s="25"/>
      <c r="C754" s="26"/>
      <c r="D754" s="228" t="s">
        <v>365</v>
      </c>
      <c r="E754" s="26"/>
      <c r="F754" s="272" t="s">
        <v>1450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365</v>
      </c>
      <c r="AU754" s="3" t="s">
        <v>159</v>
      </c>
    </row>
    <row r="755" s="31" customFormat="true" ht="24.15" hidden="false" customHeight="true" outlineLevel="0" collapsed="false">
      <c r="A755" s="24"/>
      <c r="B755" s="25"/>
      <c r="C755" s="261" t="s">
        <v>1502</v>
      </c>
      <c r="D755" s="261" t="s">
        <v>203</v>
      </c>
      <c r="E755" s="262" t="s">
        <v>1503</v>
      </c>
      <c r="F755" s="263" t="s">
        <v>1504</v>
      </c>
      <c r="G755" s="264" t="s">
        <v>1324</v>
      </c>
      <c r="H755" s="265" t="n">
        <v>3</v>
      </c>
      <c r="I755" s="266"/>
      <c r="J755" s="267" t="n">
        <f aca="false">ROUND(I755*H755,2)</f>
        <v>0</v>
      </c>
      <c r="K755" s="268"/>
      <c r="L755" s="269"/>
      <c r="M755" s="270"/>
      <c r="N755" s="271" t="s">
        <v>39</v>
      </c>
      <c r="O755" s="67"/>
      <c r="P755" s="216" t="n">
        <f aca="false">O755*H755</f>
        <v>0</v>
      </c>
      <c r="Q755" s="216" t="n">
        <v>0</v>
      </c>
      <c r="R755" s="216" t="n">
        <f aca="false">Q755*H755</f>
        <v>0</v>
      </c>
      <c r="S755" s="216" t="n">
        <v>0</v>
      </c>
      <c r="T755" s="21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8" t="s">
        <v>347</v>
      </c>
      <c r="AT755" s="218" t="s">
        <v>203</v>
      </c>
      <c r="AU755" s="218" t="s">
        <v>159</v>
      </c>
      <c r="AY755" s="3" t="s">
        <v>151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3" t="s">
        <v>75</v>
      </c>
      <c r="BK755" s="219" t="n">
        <f aca="false">ROUND(I755*H755,2)</f>
        <v>0</v>
      </c>
      <c r="BL755" s="3" t="s">
        <v>261</v>
      </c>
      <c r="BM755" s="218" t="s">
        <v>1505</v>
      </c>
    </row>
    <row r="756" s="31" customFormat="true" ht="12.8" hidden="false" customHeight="false" outlineLevel="0" collapsed="false">
      <c r="A756" s="24"/>
      <c r="B756" s="25"/>
      <c r="C756" s="26"/>
      <c r="D756" s="228" t="s">
        <v>365</v>
      </c>
      <c r="E756" s="26"/>
      <c r="F756" s="272" t="s">
        <v>1450</v>
      </c>
      <c r="G756" s="26"/>
      <c r="H756" s="26"/>
      <c r="I756" s="222"/>
      <c r="J756" s="26"/>
      <c r="K756" s="26"/>
      <c r="L756" s="30"/>
      <c r="M756" s="223"/>
      <c r="N756" s="22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365</v>
      </c>
      <c r="AU756" s="3" t="s">
        <v>159</v>
      </c>
    </row>
    <row r="757" s="31" customFormat="true" ht="24.15" hidden="false" customHeight="true" outlineLevel="0" collapsed="false">
      <c r="A757" s="24"/>
      <c r="B757" s="25"/>
      <c r="C757" s="261" t="s">
        <v>1506</v>
      </c>
      <c r="D757" s="261" t="s">
        <v>203</v>
      </c>
      <c r="E757" s="262" t="s">
        <v>1507</v>
      </c>
      <c r="F757" s="263" t="s">
        <v>1508</v>
      </c>
      <c r="G757" s="264" t="s">
        <v>1324</v>
      </c>
      <c r="H757" s="265" t="n">
        <v>3</v>
      </c>
      <c r="I757" s="266"/>
      <c r="J757" s="267" t="n">
        <f aca="false">ROUND(I757*H757,2)</f>
        <v>0</v>
      </c>
      <c r="K757" s="268"/>
      <c r="L757" s="269"/>
      <c r="M757" s="270"/>
      <c r="N757" s="271" t="s">
        <v>39</v>
      </c>
      <c r="O757" s="67"/>
      <c r="P757" s="216" t="n">
        <f aca="false">O757*H757</f>
        <v>0</v>
      </c>
      <c r="Q757" s="216" t="n">
        <v>0</v>
      </c>
      <c r="R757" s="216" t="n">
        <f aca="false">Q757*H757</f>
        <v>0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347</v>
      </c>
      <c r="AT757" s="218" t="s">
        <v>203</v>
      </c>
      <c r="AU757" s="218" t="s">
        <v>159</v>
      </c>
      <c r="AY757" s="3" t="s">
        <v>15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75</v>
      </c>
      <c r="BK757" s="219" t="n">
        <f aca="false">ROUND(I757*H757,2)</f>
        <v>0</v>
      </c>
      <c r="BL757" s="3" t="s">
        <v>261</v>
      </c>
      <c r="BM757" s="218" t="s">
        <v>1509</v>
      </c>
    </row>
    <row r="758" s="31" customFormat="true" ht="12.8" hidden="false" customHeight="false" outlineLevel="0" collapsed="false">
      <c r="A758" s="24"/>
      <c r="B758" s="25"/>
      <c r="C758" s="26"/>
      <c r="D758" s="228" t="s">
        <v>365</v>
      </c>
      <c r="E758" s="26"/>
      <c r="F758" s="272" t="s">
        <v>1450</v>
      </c>
      <c r="G758" s="26"/>
      <c r="H758" s="26"/>
      <c r="I758" s="222"/>
      <c r="J758" s="26"/>
      <c r="K758" s="26"/>
      <c r="L758" s="30"/>
      <c r="M758" s="223"/>
      <c r="N758" s="22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365</v>
      </c>
      <c r="AU758" s="3" t="s">
        <v>159</v>
      </c>
    </row>
    <row r="759" s="31" customFormat="true" ht="24.15" hidden="false" customHeight="true" outlineLevel="0" collapsed="false">
      <c r="A759" s="24"/>
      <c r="B759" s="25"/>
      <c r="C759" s="261" t="s">
        <v>1510</v>
      </c>
      <c r="D759" s="261" t="s">
        <v>203</v>
      </c>
      <c r="E759" s="262" t="s">
        <v>1511</v>
      </c>
      <c r="F759" s="263" t="s">
        <v>1512</v>
      </c>
      <c r="G759" s="264" t="s">
        <v>1324</v>
      </c>
      <c r="H759" s="265" t="n">
        <v>3</v>
      </c>
      <c r="I759" s="266"/>
      <c r="J759" s="267" t="n">
        <f aca="false">ROUND(I759*H759,2)</f>
        <v>0</v>
      </c>
      <c r="K759" s="268"/>
      <c r="L759" s="269"/>
      <c r="M759" s="270"/>
      <c r="N759" s="271" t="s">
        <v>39</v>
      </c>
      <c r="O759" s="67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347</v>
      </c>
      <c r="AT759" s="218" t="s">
        <v>203</v>
      </c>
      <c r="AU759" s="218" t="s">
        <v>159</v>
      </c>
      <c r="AY759" s="3" t="s">
        <v>151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75</v>
      </c>
      <c r="BK759" s="219" t="n">
        <f aca="false">ROUND(I759*H759,2)</f>
        <v>0</v>
      </c>
      <c r="BL759" s="3" t="s">
        <v>261</v>
      </c>
      <c r="BM759" s="218" t="s">
        <v>1513</v>
      </c>
    </row>
    <row r="760" s="31" customFormat="true" ht="12.8" hidden="false" customHeight="false" outlineLevel="0" collapsed="false">
      <c r="A760" s="24"/>
      <c r="B760" s="25"/>
      <c r="C760" s="26"/>
      <c r="D760" s="228" t="s">
        <v>365</v>
      </c>
      <c r="E760" s="26"/>
      <c r="F760" s="272" t="s">
        <v>1450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365</v>
      </c>
      <c r="AU760" s="3" t="s">
        <v>159</v>
      </c>
    </row>
    <row r="761" s="31" customFormat="true" ht="24.15" hidden="false" customHeight="true" outlineLevel="0" collapsed="false">
      <c r="A761" s="24"/>
      <c r="B761" s="25"/>
      <c r="C761" s="261" t="s">
        <v>1514</v>
      </c>
      <c r="D761" s="261" t="s">
        <v>203</v>
      </c>
      <c r="E761" s="262" t="s">
        <v>1515</v>
      </c>
      <c r="F761" s="263" t="s">
        <v>1516</v>
      </c>
      <c r="G761" s="264" t="s">
        <v>1324</v>
      </c>
      <c r="H761" s="265" t="n">
        <v>2</v>
      </c>
      <c r="I761" s="266"/>
      <c r="J761" s="267" t="n">
        <f aca="false">ROUND(I761*H761,2)</f>
        <v>0</v>
      </c>
      <c r="K761" s="268"/>
      <c r="L761" s="269"/>
      <c r="M761" s="270"/>
      <c r="N761" s="271" t="s">
        <v>39</v>
      </c>
      <c r="O761" s="67"/>
      <c r="P761" s="216" t="n">
        <f aca="false">O761*H761</f>
        <v>0</v>
      </c>
      <c r="Q761" s="216" t="n">
        <v>0</v>
      </c>
      <c r="R761" s="216" t="n">
        <f aca="false">Q761*H761</f>
        <v>0</v>
      </c>
      <c r="S761" s="216" t="n">
        <v>0</v>
      </c>
      <c r="T761" s="21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8" t="s">
        <v>347</v>
      </c>
      <c r="AT761" s="218" t="s">
        <v>203</v>
      </c>
      <c r="AU761" s="218" t="s">
        <v>159</v>
      </c>
      <c r="AY761" s="3" t="s">
        <v>151</v>
      </c>
      <c r="BE761" s="219" t="n">
        <f aca="false">IF(N761="základní",J761,0)</f>
        <v>0</v>
      </c>
      <c r="BF761" s="219" t="n">
        <f aca="false">IF(N761="snížená",J761,0)</f>
        <v>0</v>
      </c>
      <c r="BG761" s="219" t="n">
        <f aca="false">IF(N761="zákl. přenesená",J761,0)</f>
        <v>0</v>
      </c>
      <c r="BH761" s="219" t="n">
        <f aca="false">IF(N761="sníž. přenesená",J761,0)</f>
        <v>0</v>
      </c>
      <c r="BI761" s="219" t="n">
        <f aca="false">IF(N761="nulová",J761,0)</f>
        <v>0</v>
      </c>
      <c r="BJ761" s="3" t="s">
        <v>75</v>
      </c>
      <c r="BK761" s="219" t="n">
        <f aca="false">ROUND(I761*H761,2)</f>
        <v>0</v>
      </c>
      <c r="BL761" s="3" t="s">
        <v>261</v>
      </c>
      <c r="BM761" s="218" t="s">
        <v>1517</v>
      </c>
    </row>
    <row r="762" s="31" customFormat="true" ht="12.8" hidden="false" customHeight="false" outlineLevel="0" collapsed="false">
      <c r="A762" s="24"/>
      <c r="B762" s="25"/>
      <c r="C762" s="26"/>
      <c r="D762" s="228" t="s">
        <v>365</v>
      </c>
      <c r="E762" s="26"/>
      <c r="F762" s="272" t="s">
        <v>1450</v>
      </c>
      <c r="G762" s="26"/>
      <c r="H762" s="26"/>
      <c r="I762" s="222"/>
      <c r="J762" s="26"/>
      <c r="K762" s="26"/>
      <c r="L762" s="30"/>
      <c r="M762" s="223"/>
      <c r="N762" s="22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365</v>
      </c>
      <c r="AU762" s="3" t="s">
        <v>159</v>
      </c>
    </row>
    <row r="763" s="31" customFormat="true" ht="24.15" hidden="false" customHeight="true" outlineLevel="0" collapsed="false">
      <c r="A763" s="24"/>
      <c r="B763" s="25"/>
      <c r="C763" s="261" t="s">
        <v>1518</v>
      </c>
      <c r="D763" s="261" t="s">
        <v>203</v>
      </c>
      <c r="E763" s="262" t="s">
        <v>1519</v>
      </c>
      <c r="F763" s="263" t="s">
        <v>1520</v>
      </c>
      <c r="G763" s="264" t="s">
        <v>1324</v>
      </c>
      <c r="H763" s="265" t="n">
        <v>3</v>
      </c>
      <c r="I763" s="266"/>
      <c r="J763" s="267" t="n">
        <f aca="false">ROUND(I763*H763,2)</f>
        <v>0</v>
      </c>
      <c r="K763" s="268"/>
      <c r="L763" s="269"/>
      <c r="M763" s="270"/>
      <c r="N763" s="271" t="s">
        <v>39</v>
      </c>
      <c r="O763" s="67"/>
      <c r="P763" s="216" t="n">
        <f aca="false">O763*H763</f>
        <v>0</v>
      </c>
      <c r="Q763" s="216" t="n">
        <v>0</v>
      </c>
      <c r="R763" s="216" t="n">
        <f aca="false">Q763*H763</f>
        <v>0</v>
      </c>
      <c r="S763" s="216" t="n">
        <v>0</v>
      </c>
      <c r="T763" s="21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8" t="s">
        <v>347</v>
      </c>
      <c r="AT763" s="218" t="s">
        <v>203</v>
      </c>
      <c r="AU763" s="218" t="s">
        <v>159</v>
      </c>
      <c r="AY763" s="3" t="s">
        <v>151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3" t="s">
        <v>75</v>
      </c>
      <c r="BK763" s="219" t="n">
        <f aca="false">ROUND(I763*H763,2)</f>
        <v>0</v>
      </c>
      <c r="BL763" s="3" t="s">
        <v>261</v>
      </c>
      <c r="BM763" s="218" t="s">
        <v>1521</v>
      </c>
    </row>
    <row r="764" s="31" customFormat="true" ht="12.8" hidden="false" customHeight="false" outlineLevel="0" collapsed="false">
      <c r="A764" s="24"/>
      <c r="B764" s="25"/>
      <c r="C764" s="26"/>
      <c r="D764" s="228" t="s">
        <v>365</v>
      </c>
      <c r="E764" s="26"/>
      <c r="F764" s="272" t="s">
        <v>1450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365</v>
      </c>
      <c r="AU764" s="3" t="s">
        <v>159</v>
      </c>
    </row>
    <row r="765" s="31" customFormat="true" ht="24.15" hidden="false" customHeight="true" outlineLevel="0" collapsed="false">
      <c r="A765" s="24"/>
      <c r="B765" s="25"/>
      <c r="C765" s="261" t="s">
        <v>1522</v>
      </c>
      <c r="D765" s="261" t="s">
        <v>203</v>
      </c>
      <c r="E765" s="262" t="s">
        <v>1523</v>
      </c>
      <c r="F765" s="263" t="s">
        <v>1524</v>
      </c>
      <c r="G765" s="264" t="s">
        <v>1324</v>
      </c>
      <c r="H765" s="265" t="n">
        <v>2</v>
      </c>
      <c r="I765" s="266"/>
      <c r="J765" s="267" t="n">
        <f aca="false">ROUND(I765*H765,2)</f>
        <v>0</v>
      </c>
      <c r="K765" s="268"/>
      <c r="L765" s="269"/>
      <c r="M765" s="270"/>
      <c r="N765" s="271" t="s">
        <v>39</v>
      </c>
      <c r="O765" s="67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347</v>
      </c>
      <c r="AT765" s="218" t="s">
        <v>203</v>
      </c>
      <c r="AU765" s="218" t="s">
        <v>159</v>
      </c>
      <c r="AY765" s="3" t="s">
        <v>151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5</v>
      </c>
      <c r="BK765" s="219" t="n">
        <f aca="false">ROUND(I765*H765,2)</f>
        <v>0</v>
      </c>
      <c r="BL765" s="3" t="s">
        <v>261</v>
      </c>
      <c r="BM765" s="218" t="s">
        <v>1525</v>
      </c>
    </row>
    <row r="766" s="31" customFormat="true" ht="12.8" hidden="false" customHeight="false" outlineLevel="0" collapsed="false">
      <c r="A766" s="24"/>
      <c r="B766" s="25"/>
      <c r="C766" s="26"/>
      <c r="D766" s="228" t="s">
        <v>365</v>
      </c>
      <c r="E766" s="26"/>
      <c r="F766" s="272" t="s">
        <v>1450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365</v>
      </c>
      <c r="AU766" s="3" t="s">
        <v>159</v>
      </c>
    </row>
    <row r="767" s="31" customFormat="true" ht="24.15" hidden="false" customHeight="true" outlineLevel="0" collapsed="false">
      <c r="A767" s="24"/>
      <c r="B767" s="25"/>
      <c r="C767" s="261" t="s">
        <v>1526</v>
      </c>
      <c r="D767" s="261" t="s">
        <v>203</v>
      </c>
      <c r="E767" s="262" t="s">
        <v>1527</v>
      </c>
      <c r="F767" s="263" t="s">
        <v>1528</v>
      </c>
      <c r="G767" s="264" t="s">
        <v>1324</v>
      </c>
      <c r="H767" s="265" t="n">
        <v>6</v>
      </c>
      <c r="I767" s="266"/>
      <c r="J767" s="267" t="n">
        <f aca="false">ROUND(I767*H767,2)</f>
        <v>0</v>
      </c>
      <c r="K767" s="268"/>
      <c r="L767" s="269"/>
      <c r="M767" s="270"/>
      <c r="N767" s="271" t="s">
        <v>39</v>
      </c>
      <c r="O767" s="67"/>
      <c r="P767" s="216" t="n">
        <f aca="false">O767*H767</f>
        <v>0</v>
      </c>
      <c r="Q767" s="216" t="n">
        <v>0</v>
      </c>
      <c r="R767" s="216" t="n">
        <f aca="false">Q767*H767</f>
        <v>0</v>
      </c>
      <c r="S767" s="216" t="n">
        <v>0</v>
      </c>
      <c r="T767" s="21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8" t="s">
        <v>347</v>
      </c>
      <c r="AT767" s="218" t="s">
        <v>203</v>
      </c>
      <c r="AU767" s="218" t="s">
        <v>159</v>
      </c>
      <c r="AY767" s="3" t="s">
        <v>151</v>
      </c>
      <c r="BE767" s="219" t="n">
        <f aca="false">IF(N767="základní",J767,0)</f>
        <v>0</v>
      </c>
      <c r="BF767" s="219" t="n">
        <f aca="false">IF(N767="snížená",J767,0)</f>
        <v>0</v>
      </c>
      <c r="BG767" s="219" t="n">
        <f aca="false">IF(N767="zákl. přenesená",J767,0)</f>
        <v>0</v>
      </c>
      <c r="BH767" s="219" t="n">
        <f aca="false">IF(N767="sníž. přenesená",J767,0)</f>
        <v>0</v>
      </c>
      <c r="BI767" s="219" t="n">
        <f aca="false">IF(N767="nulová",J767,0)</f>
        <v>0</v>
      </c>
      <c r="BJ767" s="3" t="s">
        <v>75</v>
      </c>
      <c r="BK767" s="219" t="n">
        <f aca="false">ROUND(I767*H767,2)</f>
        <v>0</v>
      </c>
      <c r="BL767" s="3" t="s">
        <v>261</v>
      </c>
      <c r="BM767" s="218" t="s">
        <v>1529</v>
      </c>
    </row>
    <row r="768" s="31" customFormat="true" ht="12.8" hidden="false" customHeight="false" outlineLevel="0" collapsed="false">
      <c r="A768" s="24"/>
      <c r="B768" s="25"/>
      <c r="C768" s="26"/>
      <c r="D768" s="228" t="s">
        <v>365</v>
      </c>
      <c r="E768" s="26"/>
      <c r="F768" s="272" t="s">
        <v>1450</v>
      </c>
      <c r="G768" s="26"/>
      <c r="H768" s="26"/>
      <c r="I768" s="222"/>
      <c r="J768" s="26"/>
      <c r="K768" s="26"/>
      <c r="L768" s="30"/>
      <c r="M768" s="223"/>
      <c r="N768" s="22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365</v>
      </c>
      <c r="AU768" s="3" t="s">
        <v>159</v>
      </c>
    </row>
    <row r="769" s="31" customFormat="true" ht="24.15" hidden="false" customHeight="true" outlineLevel="0" collapsed="false">
      <c r="A769" s="24"/>
      <c r="B769" s="25"/>
      <c r="C769" s="261" t="s">
        <v>1530</v>
      </c>
      <c r="D769" s="261" t="s">
        <v>203</v>
      </c>
      <c r="E769" s="262" t="s">
        <v>1531</v>
      </c>
      <c r="F769" s="263" t="s">
        <v>1532</v>
      </c>
      <c r="G769" s="264" t="s">
        <v>1324</v>
      </c>
      <c r="H769" s="265" t="n">
        <v>6</v>
      </c>
      <c r="I769" s="266"/>
      <c r="J769" s="267" t="n">
        <f aca="false">ROUND(I769*H769,2)</f>
        <v>0</v>
      </c>
      <c r="K769" s="268"/>
      <c r="L769" s="269"/>
      <c r="M769" s="270"/>
      <c r="N769" s="271" t="s">
        <v>39</v>
      </c>
      <c r="O769" s="67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347</v>
      </c>
      <c r="AT769" s="218" t="s">
        <v>203</v>
      </c>
      <c r="AU769" s="218" t="s">
        <v>159</v>
      </c>
      <c r="AY769" s="3" t="s">
        <v>151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5</v>
      </c>
      <c r="BK769" s="219" t="n">
        <f aca="false">ROUND(I769*H769,2)</f>
        <v>0</v>
      </c>
      <c r="BL769" s="3" t="s">
        <v>261</v>
      </c>
      <c r="BM769" s="218" t="s">
        <v>1533</v>
      </c>
    </row>
    <row r="770" s="31" customFormat="true" ht="12.8" hidden="false" customHeight="false" outlineLevel="0" collapsed="false">
      <c r="A770" s="24"/>
      <c r="B770" s="25"/>
      <c r="C770" s="26"/>
      <c r="D770" s="228" t="s">
        <v>365</v>
      </c>
      <c r="E770" s="26"/>
      <c r="F770" s="272" t="s">
        <v>1450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365</v>
      </c>
      <c r="AU770" s="3" t="s">
        <v>159</v>
      </c>
    </row>
    <row r="771" s="31" customFormat="true" ht="16.5" hidden="false" customHeight="true" outlineLevel="0" collapsed="false">
      <c r="A771" s="24"/>
      <c r="B771" s="25"/>
      <c r="C771" s="261" t="s">
        <v>1534</v>
      </c>
      <c r="D771" s="261" t="s">
        <v>203</v>
      </c>
      <c r="E771" s="262" t="s">
        <v>1535</v>
      </c>
      <c r="F771" s="263" t="s">
        <v>1536</v>
      </c>
      <c r="G771" s="264" t="s">
        <v>1324</v>
      </c>
      <c r="H771" s="265" t="n">
        <v>12</v>
      </c>
      <c r="I771" s="266"/>
      <c r="J771" s="267" t="n">
        <f aca="false">ROUND(I771*H771,2)</f>
        <v>0</v>
      </c>
      <c r="K771" s="268"/>
      <c r="L771" s="269"/>
      <c r="M771" s="270"/>
      <c r="N771" s="271" t="s">
        <v>39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</v>
      </c>
      <c r="T771" s="21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347</v>
      </c>
      <c r="AT771" s="218" t="s">
        <v>203</v>
      </c>
      <c r="AU771" s="218" t="s">
        <v>159</v>
      </c>
      <c r="AY771" s="3" t="s">
        <v>151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5</v>
      </c>
      <c r="BK771" s="219" t="n">
        <f aca="false">ROUND(I771*H771,2)</f>
        <v>0</v>
      </c>
      <c r="BL771" s="3" t="s">
        <v>261</v>
      </c>
      <c r="BM771" s="218" t="s">
        <v>1537</v>
      </c>
    </row>
    <row r="772" s="31" customFormat="true" ht="16.5" hidden="false" customHeight="true" outlineLevel="0" collapsed="false">
      <c r="A772" s="24"/>
      <c r="B772" s="25"/>
      <c r="C772" s="261" t="s">
        <v>1538</v>
      </c>
      <c r="D772" s="261" t="s">
        <v>203</v>
      </c>
      <c r="E772" s="262" t="s">
        <v>1539</v>
      </c>
      <c r="F772" s="263" t="s">
        <v>1540</v>
      </c>
      <c r="G772" s="264" t="s">
        <v>544</v>
      </c>
      <c r="H772" s="265" t="n">
        <v>136</v>
      </c>
      <c r="I772" s="266"/>
      <c r="J772" s="267" t="n">
        <f aca="false">ROUND(I772*H772,2)</f>
        <v>0</v>
      </c>
      <c r="K772" s="268"/>
      <c r="L772" s="269"/>
      <c r="M772" s="270"/>
      <c r="N772" s="271" t="s">
        <v>39</v>
      </c>
      <c r="O772" s="67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</v>
      </c>
      <c r="T772" s="21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8" t="s">
        <v>347</v>
      </c>
      <c r="AT772" s="218" t="s">
        <v>203</v>
      </c>
      <c r="AU772" s="218" t="s">
        <v>159</v>
      </c>
      <c r="AY772" s="3" t="s">
        <v>151</v>
      </c>
      <c r="BE772" s="219" t="n">
        <f aca="false">IF(N772="základní",J772,0)</f>
        <v>0</v>
      </c>
      <c r="BF772" s="219" t="n">
        <f aca="false">IF(N772="snížená",J772,0)</f>
        <v>0</v>
      </c>
      <c r="BG772" s="219" t="n">
        <f aca="false">IF(N772="zákl. přenesená",J772,0)</f>
        <v>0</v>
      </c>
      <c r="BH772" s="219" t="n">
        <f aca="false">IF(N772="sníž. přenesená",J772,0)</f>
        <v>0</v>
      </c>
      <c r="BI772" s="219" t="n">
        <f aca="false">IF(N772="nulová",J772,0)</f>
        <v>0</v>
      </c>
      <c r="BJ772" s="3" t="s">
        <v>75</v>
      </c>
      <c r="BK772" s="219" t="n">
        <f aca="false">ROUND(I772*H772,2)</f>
        <v>0</v>
      </c>
      <c r="BL772" s="3" t="s">
        <v>261</v>
      </c>
      <c r="BM772" s="218" t="s">
        <v>1541</v>
      </c>
    </row>
    <row r="773" s="31" customFormat="true" ht="16.5" hidden="false" customHeight="true" outlineLevel="0" collapsed="false">
      <c r="A773" s="24"/>
      <c r="B773" s="25"/>
      <c r="C773" s="261" t="s">
        <v>1542</v>
      </c>
      <c r="D773" s="261" t="s">
        <v>203</v>
      </c>
      <c r="E773" s="262" t="s">
        <v>1543</v>
      </c>
      <c r="F773" s="263" t="s">
        <v>1544</v>
      </c>
      <c r="G773" s="264" t="s">
        <v>1324</v>
      </c>
      <c r="H773" s="265" t="n">
        <v>85</v>
      </c>
      <c r="I773" s="266"/>
      <c r="J773" s="267" t="n">
        <f aca="false">ROUND(I773*H773,2)</f>
        <v>0</v>
      </c>
      <c r="K773" s="268"/>
      <c r="L773" s="269"/>
      <c r="M773" s="270"/>
      <c r="N773" s="271" t="s">
        <v>39</v>
      </c>
      <c r="O773" s="67"/>
      <c r="P773" s="216" t="n">
        <f aca="false">O773*H773</f>
        <v>0</v>
      </c>
      <c r="Q773" s="216" t="n">
        <v>0</v>
      </c>
      <c r="R773" s="216" t="n">
        <f aca="false">Q773*H773</f>
        <v>0</v>
      </c>
      <c r="S773" s="216" t="n">
        <v>0</v>
      </c>
      <c r="T773" s="21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8" t="s">
        <v>347</v>
      </c>
      <c r="AT773" s="218" t="s">
        <v>203</v>
      </c>
      <c r="AU773" s="218" t="s">
        <v>159</v>
      </c>
      <c r="AY773" s="3" t="s">
        <v>151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3" t="s">
        <v>75</v>
      </c>
      <c r="BK773" s="219" t="n">
        <f aca="false">ROUND(I773*H773,2)</f>
        <v>0</v>
      </c>
      <c r="BL773" s="3" t="s">
        <v>261</v>
      </c>
      <c r="BM773" s="218" t="s">
        <v>1545</v>
      </c>
    </row>
    <row r="774" s="31" customFormat="true" ht="16.5" hidden="false" customHeight="true" outlineLevel="0" collapsed="false">
      <c r="A774" s="24"/>
      <c r="B774" s="25"/>
      <c r="C774" s="261" t="s">
        <v>1546</v>
      </c>
      <c r="D774" s="261" t="s">
        <v>203</v>
      </c>
      <c r="E774" s="262" t="s">
        <v>1547</v>
      </c>
      <c r="F774" s="263" t="s">
        <v>1548</v>
      </c>
      <c r="G774" s="264" t="s">
        <v>1207</v>
      </c>
      <c r="H774" s="265" t="n">
        <v>1</v>
      </c>
      <c r="I774" s="266"/>
      <c r="J774" s="267" t="n">
        <f aca="false">ROUND(I774*H774,2)</f>
        <v>0</v>
      </c>
      <c r="K774" s="268"/>
      <c r="L774" s="269"/>
      <c r="M774" s="270"/>
      <c r="N774" s="271" t="s">
        <v>39</v>
      </c>
      <c r="O774" s="67"/>
      <c r="P774" s="216" t="n">
        <f aca="false">O774*H774</f>
        <v>0</v>
      </c>
      <c r="Q774" s="216" t="n">
        <v>0</v>
      </c>
      <c r="R774" s="216" t="n">
        <f aca="false">Q774*H774</f>
        <v>0</v>
      </c>
      <c r="S774" s="216" t="n">
        <v>0</v>
      </c>
      <c r="T774" s="21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8" t="s">
        <v>347</v>
      </c>
      <c r="AT774" s="218" t="s">
        <v>203</v>
      </c>
      <c r="AU774" s="218" t="s">
        <v>159</v>
      </c>
      <c r="AY774" s="3" t="s">
        <v>151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3" t="s">
        <v>75</v>
      </c>
      <c r="BK774" s="219" t="n">
        <f aca="false">ROUND(I774*H774,2)</f>
        <v>0</v>
      </c>
      <c r="BL774" s="3" t="s">
        <v>261</v>
      </c>
      <c r="BM774" s="218" t="s">
        <v>1549</v>
      </c>
    </row>
    <row r="775" s="31" customFormat="true" ht="16.5" hidden="false" customHeight="true" outlineLevel="0" collapsed="false">
      <c r="A775" s="24"/>
      <c r="B775" s="25"/>
      <c r="C775" s="261" t="s">
        <v>1550</v>
      </c>
      <c r="D775" s="261" t="s">
        <v>203</v>
      </c>
      <c r="E775" s="262" t="s">
        <v>1551</v>
      </c>
      <c r="F775" s="263" t="s">
        <v>1552</v>
      </c>
      <c r="G775" s="264" t="s">
        <v>1324</v>
      </c>
      <c r="H775" s="265" t="n">
        <v>1</v>
      </c>
      <c r="I775" s="266"/>
      <c r="J775" s="267" t="n">
        <f aca="false">ROUND(I775*H775,2)</f>
        <v>0</v>
      </c>
      <c r="K775" s="268"/>
      <c r="L775" s="269"/>
      <c r="M775" s="270"/>
      <c r="N775" s="271" t="s">
        <v>39</v>
      </c>
      <c r="O775" s="67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347</v>
      </c>
      <c r="AT775" s="218" t="s">
        <v>203</v>
      </c>
      <c r="AU775" s="218" t="s">
        <v>159</v>
      </c>
      <c r="AY775" s="3" t="s">
        <v>151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75</v>
      </c>
      <c r="BK775" s="219" t="n">
        <f aca="false">ROUND(I775*H775,2)</f>
        <v>0</v>
      </c>
      <c r="BL775" s="3" t="s">
        <v>261</v>
      </c>
      <c r="BM775" s="218" t="s">
        <v>1553</v>
      </c>
    </row>
    <row r="776" s="31" customFormat="true" ht="16.5" hidden="false" customHeight="true" outlineLevel="0" collapsed="false">
      <c r="A776" s="24"/>
      <c r="B776" s="25"/>
      <c r="C776" s="261" t="s">
        <v>1554</v>
      </c>
      <c r="D776" s="261" t="s">
        <v>203</v>
      </c>
      <c r="E776" s="262" t="s">
        <v>1555</v>
      </c>
      <c r="F776" s="263" t="s">
        <v>1556</v>
      </c>
      <c r="G776" s="264" t="s">
        <v>1324</v>
      </c>
      <c r="H776" s="265" t="n">
        <v>6</v>
      </c>
      <c r="I776" s="266"/>
      <c r="J776" s="267" t="n">
        <f aca="false">ROUND(I776*H776,2)</f>
        <v>0</v>
      </c>
      <c r="K776" s="268"/>
      <c r="L776" s="269"/>
      <c r="M776" s="270"/>
      <c r="N776" s="271" t="s">
        <v>39</v>
      </c>
      <c r="O776" s="67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8" t="s">
        <v>347</v>
      </c>
      <c r="AT776" s="218" t="s">
        <v>203</v>
      </c>
      <c r="AU776" s="218" t="s">
        <v>159</v>
      </c>
      <c r="AY776" s="3" t="s">
        <v>151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3" t="s">
        <v>75</v>
      </c>
      <c r="BK776" s="219" t="n">
        <f aca="false">ROUND(I776*H776,2)</f>
        <v>0</v>
      </c>
      <c r="BL776" s="3" t="s">
        <v>261</v>
      </c>
      <c r="BM776" s="218" t="s">
        <v>1557</v>
      </c>
    </row>
    <row r="777" s="31" customFormat="true" ht="24.15" hidden="false" customHeight="true" outlineLevel="0" collapsed="false">
      <c r="A777" s="24"/>
      <c r="B777" s="25"/>
      <c r="C777" s="261" t="s">
        <v>1558</v>
      </c>
      <c r="D777" s="261" t="s">
        <v>203</v>
      </c>
      <c r="E777" s="262" t="s">
        <v>1559</v>
      </c>
      <c r="F777" s="263" t="s">
        <v>1560</v>
      </c>
      <c r="G777" s="264" t="s">
        <v>1324</v>
      </c>
      <c r="H777" s="265" t="n">
        <v>6</v>
      </c>
      <c r="I777" s="266"/>
      <c r="J777" s="267" t="n">
        <f aca="false">ROUND(I777*H777,2)</f>
        <v>0</v>
      </c>
      <c r="K777" s="268"/>
      <c r="L777" s="269"/>
      <c r="M777" s="270"/>
      <c r="N777" s="271" t="s">
        <v>39</v>
      </c>
      <c r="O777" s="67"/>
      <c r="P777" s="216" t="n">
        <f aca="false">O777*H777</f>
        <v>0</v>
      </c>
      <c r="Q777" s="216" t="n">
        <v>0</v>
      </c>
      <c r="R777" s="216" t="n">
        <f aca="false">Q777*H777</f>
        <v>0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347</v>
      </c>
      <c r="AT777" s="218" t="s">
        <v>203</v>
      </c>
      <c r="AU777" s="218" t="s">
        <v>159</v>
      </c>
      <c r="AY777" s="3" t="s">
        <v>151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75</v>
      </c>
      <c r="BK777" s="219" t="n">
        <f aca="false">ROUND(I777*H777,2)</f>
        <v>0</v>
      </c>
      <c r="BL777" s="3" t="s">
        <v>261</v>
      </c>
      <c r="BM777" s="218" t="s">
        <v>1561</v>
      </c>
    </row>
    <row r="778" s="31" customFormat="true" ht="16.5" hidden="false" customHeight="true" outlineLevel="0" collapsed="false">
      <c r="A778" s="24"/>
      <c r="B778" s="25"/>
      <c r="C778" s="261" t="s">
        <v>1562</v>
      </c>
      <c r="D778" s="261" t="s">
        <v>203</v>
      </c>
      <c r="E778" s="262" t="s">
        <v>1563</v>
      </c>
      <c r="F778" s="263" t="s">
        <v>1564</v>
      </c>
      <c r="G778" s="264" t="s">
        <v>1324</v>
      </c>
      <c r="H778" s="265" t="n">
        <v>12</v>
      </c>
      <c r="I778" s="266"/>
      <c r="J778" s="267" t="n">
        <f aca="false">ROUND(I778*H778,2)</f>
        <v>0</v>
      </c>
      <c r="K778" s="268"/>
      <c r="L778" s="269"/>
      <c r="M778" s="270"/>
      <c r="N778" s="271" t="s">
        <v>39</v>
      </c>
      <c r="O778" s="67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</v>
      </c>
      <c r="T778" s="21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8" t="s">
        <v>347</v>
      </c>
      <c r="AT778" s="218" t="s">
        <v>203</v>
      </c>
      <c r="AU778" s="218" t="s">
        <v>159</v>
      </c>
      <c r="AY778" s="3" t="s">
        <v>151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3" t="s">
        <v>75</v>
      </c>
      <c r="BK778" s="219" t="n">
        <f aca="false">ROUND(I778*H778,2)</f>
        <v>0</v>
      </c>
      <c r="BL778" s="3" t="s">
        <v>261</v>
      </c>
      <c r="BM778" s="218" t="s">
        <v>1565</v>
      </c>
    </row>
    <row r="779" s="31" customFormat="true" ht="16.5" hidden="false" customHeight="true" outlineLevel="0" collapsed="false">
      <c r="A779" s="24"/>
      <c r="B779" s="25"/>
      <c r="C779" s="261" t="s">
        <v>1566</v>
      </c>
      <c r="D779" s="261" t="s">
        <v>203</v>
      </c>
      <c r="E779" s="262" t="s">
        <v>1567</v>
      </c>
      <c r="F779" s="263" t="s">
        <v>1568</v>
      </c>
      <c r="G779" s="264" t="s">
        <v>544</v>
      </c>
      <c r="H779" s="265" t="n">
        <v>200</v>
      </c>
      <c r="I779" s="266"/>
      <c r="J779" s="267" t="n">
        <f aca="false">ROUND(I779*H779,2)</f>
        <v>0</v>
      </c>
      <c r="K779" s="268"/>
      <c r="L779" s="269"/>
      <c r="M779" s="270"/>
      <c r="N779" s="271" t="s">
        <v>39</v>
      </c>
      <c r="O779" s="67"/>
      <c r="P779" s="216" t="n">
        <f aca="false">O779*H779</f>
        <v>0</v>
      </c>
      <c r="Q779" s="216" t="n">
        <v>0</v>
      </c>
      <c r="R779" s="216" t="n">
        <f aca="false">Q779*H779</f>
        <v>0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347</v>
      </c>
      <c r="AT779" s="218" t="s">
        <v>203</v>
      </c>
      <c r="AU779" s="218" t="s">
        <v>159</v>
      </c>
      <c r="AY779" s="3" t="s">
        <v>151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5</v>
      </c>
      <c r="BK779" s="219" t="n">
        <f aca="false">ROUND(I779*H779,2)</f>
        <v>0</v>
      </c>
      <c r="BL779" s="3" t="s">
        <v>261</v>
      </c>
      <c r="BM779" s="218" t="s">
        <v>1569</v>
      </c>
    </row>
    <row r="780" s="31" customFormat="true" ht="21.75" hidden="false" customHeight="true" outlineLevel="0" collapsed="false">
      <c r="A780" s="24"/>
      <c r="B780" s="25"/>
      <c r="C780" s="261" t="s">
        <v>1570</v>
      </c>
      <c r="D780" s="261" t="s">
        <v>203</v>
      </c>
      <c r="E780" s="262" t="s">
        <v>1571</v>
      </c>
      <c r="F780" s="263" t="s">
        <v>1572</v>
      </c>
      <c r="G780" s="264" t="s">
        <v>1207</v>
      </c>
      <c r="H780" s="265" t="n">
        <v>1</v>
      </c>
      <c r="I780" s="266"/>
      <c r="J780" s="267" t="n">
        <f aca="false">ROUND(I780*H780,2)</f>
        <v>0</v>
      </c>
      <c r="K780" s="268"/>
      <c r="L780" s="269"/>
      <c r="M780" s="270"/>
      <c r="N780" s="271" t="s">
        <v>39</v>
      </c>
      <c r="O780" s="67"/>
      <c r="P780" s="216" t="n">
        <f aca="false">O780*H780</f>
        <v>0</v>
      </c>
      <c r="Q780" s="216" t="n">
        <v>0</v>
      </c>
      <c r="R780" s="216" t="n">
        <f aca="false">Q780*H780</f>
        <v>0</v>
      </c>
      <c r="S780" s="216" t="n">
        <v>0</v>
      </c>
      <c r="T780" s="21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8" t="s">
        <v>206</v>
      </c>
      <c r="AT780" s="218" t="s">
        <v>203</v>
      </c>
      <c r="AU780" s="218" t="s">
        <v>159</v>
      </c>
      <c r="AY780" s="3" t="s">
        <v>15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3" t="s">
        <v>75</v>
      </c>
      <c r="BK780" s="219" t="n">
        <f aca="false">ROUND(I780*H780,2)</f>
        <v>0</v>
      </c>
      <c r="BL780" s="3" t="s">
        <v>150</v>
      </c>
      <c r="BM780" s="218" t="s">
        <v>1573</v>
      </c>
    </row>
    <row r="781" s="31" customFormat="true" ht="16.5" hidden="false" customHeight="true" outlineLevel="0" collapsed="false">
      <c r="A781" s="24"/>
      <c r="B781" s="25"/>
      <c r="C781" s="206" t="s">
        <v>1574</v>
      </c>
      <c r="D781" s="206" t="s">
        <v>155</v>
      </c>
      <c r="E781" s="207" t="s">
        <v>1575</v>
      </c>
      <c r="F781" s="208" t="s">
        <v>1576</v>
      </c>
      <c r="G781" s="209" t="s">
        <v>1207</v>
      </c>
      <c r="H781" s="210" t="n">
        <v>1</v>
      </c>
      <c r="I781" s="211"/>
      <c r="J781" s="212" t="n">
        <f aca="false">ROUND(I781*H781,2)</f>
        <v>0</v>
      </c>
      <c r="K781" s="213"/>
      <c r="L781" s="30"/>
      <c r="M781" s="214"/>
      <c r="N781" s="215" t="s">
        <v>39</v>
      </c>
      <c r="O781" s="67"/>
      <c r="P781" s="216" t="n">
        <f aca="false">O781*H781</f>
        <v>0</v>
      </c>
      <c r="Q781" s="216" t="n">
        <v>0</v>
      </c>
      <c r="R781" s="216" t="n">
        <f aca="false">Q781*H781</f>
        <v>0</v>
      </c>
      <c r="S781" s="216" t="n">
        <v>0</v>
      </c>
      <c r="T781" s="21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8" t="s">
        <v>261</v>
      </c>
      <c r="AT781" s="218" t="s">
        <v>155</v>
      </c>
      <c r="AU781" s="218" t="s">
        <v>159</v>
      </c>
      <c r="AY781" s="3" t="s">
        <v>151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3" t="s">
        <v>75</v>
      </c>
      <c r="BK781" s="219" t="n">
        <f aca="false">ROUND(I781*H781,2)</f>
        <v>0</v>
      </c>
      <c r="BL781" s="3" t="s">
        <v>261</v>
      </c>
      <c r="BM781" s="218" t="s">
        <v>1577</v>
      </c>
    </row>
    <row r="782" s="31" customFormat="true" ht="12.8" hidden="false" customHeight="false" outlineLevel="0" collapsed="false">
      <c r="A782" s="24"/>
      <c r="B782" s="25"/>
      <c r="C782" s="26"/>
      <c r="D782" s="228" t="s">
        <v>365</v>
      </c>
      <c r="E782" s="26"/>
      <c r="F782" s="272" t="s">
        <v>1578</v>
      </c>
      <c r="G782" s="26"/>
      <c r="H782" s="26"/>
      <c r="I782" s="222"/>
      <c r="J782" s="26"/>
      <c r="K782" s="26"/>
      <c r="L782" s="30"/>
      <c r="M782" s="223"/>
      <c r="N782" s="22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365</v>
      </c>
      <c r="AU782" s="3" t="s">
        <v>159</v>
      </c>
    </row>
    <row r="783" s="31" customFormat="true" ht="16.5" hidden="false" customHeight="true" outlineLevel="0" collapsed="false">
      <c r="A783" s="24"/>
      <c r="B783" s="25"/>
      <c r="C783" s="206" t="s">
        <v>1579</v>
      </c>
      <c r="D783" s="206" t="s">
        <v>155</v>
      </c>
      <c r="E783" s="207" t="s">
        <v>1580</v>
      </c>
      <c r="F783" s="208" t="s">
        <v>1581</v>
      </c>
      <c r="G783" s="209" t="s">
        <v>1207</v>
      </c>
      <c r="H783" s="210" t="n">
        <v>1</v>
      </c>
      <c r="I783" s="211"/>
      <c r="J783" s="212" t="n">
        <f aca="false">ROUND(I783*H783,2)</f>
        <v>0</v>
      </c>
      <c r="K783" s="213"/>
      <c r="L783" s="30"/>
      <c r="M783" s="214"/>
      <c r="N783" s="215" t="s">
        <v>39</v>
      </c>
      <c r="O783" s="67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</v>
      </c>
      <c r="T783" s="21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8" t="s">
        <v>261</v>
      </c>
      <c r="AT783" s="218" t="s">
        <v>155</v>
      </c>
      <c r="AU783" s="218" t="s">
        <v>159</v>
      </c>
      <c r="AY783" s="3" t="s">
        <v>151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3" t="s">
        <v>75</v>
      </c>
      <c r="BK783" s="219" t="n">
        <f aca="false">ROUND(I783*H783,2)</f>
        <v>0</v>
      </c>
      <c r="BL783" s="3" t="s">
        <v>261</v>
      </c>
      <c r="BM783" s="218" t="s">
        <v>1582</v>
      </c>
    </row>
    <row r="784" s="31" customFormat="true" ht="16.5" hidden="false" customHeight="true" outlineLevel="0" collapsed="false">
      <c r="A784" s="24"/>
      <c r="B784" s="25"/>
      <c r="C784" s="206" t="s">
        <v>1583</v>
      </c>
      <c r="D784" s="206" t="s">
        <v>155</v>
      </c>
      <c r="E784" s="207" t="s">
        <v>1584</v>
      </c>
      <c r="F784" s="208" t="s">
        <v>1585</v>
      </c>
      <c r="G784" s="209" t="s">
        <v>1207</v>
      </c>
      <c r="H784" s="210" t="n">
        <v>1</v>
      </c>
      <c r="I784" s="211"/>
      <c r="J784" s="212" t="n">
        <f aca="false">ROUND(I784*H784,2)</f>
        <v>0</v>
      </c>
      <c r="K784" s="213"/>
      <c r="L784" s="30"/>
      <c r="M784" s="214"/>
      <c r="N784" s="215" t="s">
        <v>39</v>
      </c>
      <c r="O784" s="67"/>
      <c r="P784" s="216" t="n">
        <f aca="false">O784*H784</f>
        <v>0</v>
      </c>
      <c r="Q784" s="216" t="n">
        <v>0</v>
      </c>
      <c r="R784" s="216" t="n">
        <f aca="false">Q784*H784</f>
        <v>0</v>
      </c>
      <c r="S784" s="216" t="n">
        <v>0</v>
      </c>
      <c r="T784" s="21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8" t="s">
        <v>261</v>
      </c>
      <c r="AT784" s="218" t="s">
        <v>155</v>
      </c>
      <c r="AU784" s="218" t="s">
        <v>159</v>
      </c>
      <c r="AY784" s="3" t="s">
        <v>151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3" t="s">
        <v>75</v>
      </c>
      <c r="BK784" s="219" t="n">
        <f aca="false">ROUND(I784*H784,2)</f>
        <v>0</v>
      </c>
      <c r="BL784" s="3" t="s">
        <v>261</v>
      </c>
      <c r="BM784" s="218" t="s">
        <v>1586</v>
      </c>
    </row>
    <row r="785" s="31" customFormat="true" ht="16.5" hidden="false" customHeight="true" outlineLevel="0" collapsed="false">
      <c r="A785" s="24"/>
      <c r="B785" s="25"/>
      <c r="C785" s="206" t="s">
        <v>1587</v>
      </c>
      <c r="D785" s="206" t="s">
        <v>155</v>
      </c>
      <c r="E785" s="207" t="s">
        <v>1588</v>
      </c>
      <c r="F785" s="208" t="s">
        <v>1589</v>
      </c>
      <c r="G785" s="209" t="s">
        <v>1207</v>
      </c>
      <c r="H785" s="210" t="n">
        <v>1</v>
      </c>
      <c r="I785" s="211"/>
      <c r="J785" s="212" t="n">
        <f aca="false">ROUND(I785*H785,2)</f>
        <v>0</v>
      </c>
      <c r="K785" s="213"/>
      <c r="L785" s="30"/>
      <c r="M785" s="214"/>
      <c r="N785" s="215" t="s">
        <v>39</v>
      </c>
      <c r="O785" s="67"/>
      <c r="P785" s="216" t="n">
        <f aca="false">O785*H785</f>
        <v>0</v>
      </c>
      <c r="Q785" s="216" t="n">
        <v>0</v>
      </c>
      <c r="R785" s="216" t="n">
        <f aca="false">Q785*H785</f>
        <v>0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261</v>
      </c>
      <c r="AT785" s="218" t="s">
        <v>155</v>
      </c>
      <c r="AU785" s="218" t="s">
        <v>159</v>
      </c>
      <c r="AY785" s="3" t="s">
        <v>151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75</v>
      </c>
      <c r="BK785" s="219" t="n">
        <f aca="false">ROUND(I785*H785,2)</f>
        <v>0</v>
      </c>
      <c r="BL785" s="3" t="s">
        <v>261</v>
      </c>
      <c r="BM785" s="218" t="s">
        <v>1590</v>
      </c>
    </row>
    <row r="786" s="189" customFormat="true" ht="20.9" hidden="false" customHeight="true" outlineLevel="0" collapsed="false">
      <c r="B786" s="190"/>
      <c r="C786" s="191"/>
      <c r="D786" s="192" t="s">
        <v>67</v>
      </c>
      <c r="E786" s="204" t="s">
        <v>1591</v>
      </c>
      <c r="F786" s="204" t="s">
        <v>1592</v>
      </c>
      <c r="G786" s="191"/>
      <c r="H786" s="191"/>
      <c r="I786" s="194"/>
      <c r="J786" s="205" t="n">
        <f aca="false">BK786</f>
        <v>0</v>
      </c>
      <c r="K786" s="191"/>
      <c r="L786" s="196"/>
      <c r="M786" s="197"/>
      <c r="N786" s="198"/>
      <c r="O786" s="198"/>
      <c r="P786" s="199" t="n">
        <f aca="false">SUM(P787:P792)</f>
        <v>0</v>
      </c>
      <c r="Q786" s="198"/>
      <c r="R786" s="199" t="n">
        <f aca="false">SUM(R787:R792)</f>
        <v>0.00203</v>
      </c>
      <c r="S786" s="198"/>
      <c r="T786" s="200" t="n">
        <f aca="false">SUM(T787:T792)</f>
        <v>0</v>
      </c>
      <c r="AR786" s="201" t="s">
        <v>77</v>
      </c>
      <c r="AT786" s="202" t="s">
        <v>67</v>
      </c>
      <c r="AU786" s="202" t="s">
        <v>77</v>
      </c>
      <c r="AY786" s="201" t="s">
        <v>151</v>
      </c>
      <c r="BK786" s="203" t="n">
        <f aca="false">SUM(BK787:BK792)</f>
        <v>0</v>
      </c>
    </row>
    <row r="787" s="31" customFormat="true" ht="24.15" hidden="false" customHeight="true" outlineLevel="0" collapsed="false">
      <c r="A787" s="24"/>
      <c r="B787" s="25"/>
      <c r="C787" s="206" t="s">
        <v>1593</v>
      </c>
      <c r="D787" s="206" t="s">
        <v>155</v>
      </c>
      <c r="E787" s="207" t="s">
        <v>1594</v>
      </c>
      <c r="F787" s="208" t="s">
        <v>1595</v>
      </c>
      <c r="G787" s="209" t="s">
        <v>175</v>
      </c>
      <c r="H787" s="210" t="n">
        <v>1</v>
      </c>
      <c r="I787" s="211"/>
      <c r="J787" s="212" t="n">
        <f aca="false">ROUND(I787*H787,2)</f>
        <v>0</v>
      </c>
      <c r="K787" s="213"/>
      <c r="L787" s="30"/>
      <c r="M787" s="214"/>
      <c r="N787" s="215" t="s">
        <v>39</v>
      </c>
      <c r="O787" s="67"/>
      <c r="P787" s="216" t="n">
        <f aca="false">O787*H787</f>
        <v>0</v>
      </c>
      <c r="Q787" s="216" t="n">
        <v>0</v>
      </c>
      <c r="R787" s="216" t="n">
        <f aca="false">Q787*H787</f>
        <v>0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261</v>
      </c>
      <c r="AT787" s="218" t="s">
        <v>155</v>
      </c>
      <c r="AU787" s="218" t="s">
        <v>159</v>
      </c>
      <c r="AY787" s="3" t="s">
        <v>151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75</v>
      </c>
      <c r="BK787" s="219" t="n">
        <f aca="false">ROUND(I787*H787,2)</f>
        <v>0</v>
      </c>
      <c r="BL787" s="3" t="s">
        <v>261</v>
      </c>
      <c r="BM787" s="218" t="s">
        <v>1596</v>
      </c>
    </row>
    <row r="788" s="31" customFormat="true" ht="12.8" hidden="false" customHeight="false" outlineLevel="0" collapsed="false">
      <c r="A788" s="24"/>
      <c r="B788" s="25"/>
      <c r="C788" s="26"/>
      <c r="D788" s="220" t="s">
        <v>161</v>
      </c>
      <c r="E788" s="26"/>
      <c r="F788" s="221" t="s">
        <v>1597</v>
      </c>
      <c r="G788" s="26"/>
      <c r="H788" s="26"/>
      <c r="I788" s="222"/>
      <c r="J788" s="26"/>
      <c r="K788" s="26"/>
      <c r="L788" s="30"/>
      <c r="M788" s="223"/>
      <c r="N788" s="22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1</v>
      </c>
      <c r="AU788" s="3" t="s">
        <v>159</v>
      </c>
    </row>
    <row r="789" s="31" customFormat="true" ht="24.15" hidden="false" customHeight="true" outlineLevel="0" collapsed="false">
      <c r="A789" s="24"/>
      <c r="B789" s="25"/>
      <c r="C789" s="261" t="s">
        <v>1598</v>
      </c>
      <c r="D789" s="261" t="s">
        <v>203</v>
      </c>
      <c r="E789" s="262" t="s">
        <v>1599</v>
      </c>
      <c r="F789" s="263" t="s">
        <v>1600</v>
      </c>
      <c r="G789" s="264" t="s">
        <v>175</v>
      </c>
      <c r="H789" s="265" t="n">
        <v>1</v>
      </c>
      <c r="I789" s="266"/>
      <c r="J789" s="267" t="n">
        <f aca="false">ROUND(I789*H789,2)</f>
        <v>0</v>
      </c>
      <c r="K789" s="268"/>
      <c r="L789" s="269"/>
      <c r="M789" s="270"/>
      <c r="N789" s="271" t="s">
        <v>39</v>
      </c>
      <c r="O789" s="67"/>
      <c r="P789" s="216" t="n">
        <f aca="false">O789*H789</f>
        <v>0</v>
      </c>
      <c r="Q789" s="216" t="n">
        <v>0.002</v>
      </c>
      <c r="R789" s="216" t="n">
        <f aca="false">Q789*H789</f>
        <v>0.002</v>
      </c>
      <c r="S789" s="216" t="n">
        <v>0</v>
      </c>
      <c r="T789" s="21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8" t="s">
        <v>347</v>
      </c>
      <c r="AT789" s="218" t="s">
        <v>203</v>
      </c>
      <c r="AU789" s="218" t="s">
        <v>159</v>
      </c>
      <c r="AY789" s="3" t="s">
        <v>151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3" t="s">
        <v>75</v>
      </c>
      <c r="BK789" s="219" t="n">
        <f aca="false">ROUND(I789*H789,2)</f>
        <v>0</v>
      </c>
      <c r="BL789" s="3" t="s">
        <v>261</v>
      </c>
      <c r="BM789" s="218" t="s">
        <v>1601</v>
      </c>
    </row>
    <row r="790" s="31" customFormat="true" ht="24.15" hidden="false" customHeight="true" outlineLevel="0" collapsed="false">
      <c r="A790" s="24"/>
      <c r="B790" s="25"/>
      <c r="C790" s="206" t="s">
        <v>1602</v>
      </c>
      <c r="D790" s="206" t="s">
        <v>155</v>
      </c>
      <c r="E790" s="207" t="s">
        <v>1603</v>
      </c>
      <c r="F790" s="208" t="s">
        <v>1604</v>
      </c>
      <c r="G790" s="209" t="s">
        <v>175</v>
      </c>
      <c r="H790" s="210" t="n">
        <v>1</v>
      </c>
      <c r="I790" s="211"/>
      <c r="J790" s="212" t="n">
        <f aca="false">ROUND(I790*H790,2)</f>
        <v>0</v>
      </c>
      <c r="K790" s="213"/>
      <c r="L790" s="30"/>
      <c r="M790" s="214"/>
      <c r="N790" s="215" t="s">
        <v>39</v>
      </c>
      <c r="O790" s="67"/>
      <c r="P790" s="216" t="n">
        <f aca="false">O790*H790</f>
        <v>0</v>
      </c>
      <c r="Q790" s="216" t="n">
        <v>0</v>
      </c>
      <c r="R790" s="216" t="n">
        <f aca="false">Q790*H790</f>
        <v>0</v>
      </c>
      <c r="S790" s="216" t="n">
        <v>0</v>
      </c>
      <c r="T790" s="21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8" t="s">
        <v>261</v>
      </c>
      <c r="AT790" s="218" t="s">
        <v>155</v>
      </c>
      <c r="AU790" s="218" t="s">
        <v>159</v>
      </c>
      <c r="AY790" s="3" t="s">
        <v>151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3" t="s">
        <v>75</v>
      </c>
      <c r="BK790" s="219" t="n">
        <f aca="false">ROUND(I790*H790,2)</f>
        <v>0</v>
      </c>
      <c r="BL790" s="3" t="s">
        <v>261</v>
      </c>
      <c r="BM790" s="218" t="s">
        <v>1605</v>
      </c>
    </row>
    <row r="791" s="31" customFormat="true" ht="12.8" hidden="false" customHeight="false" outlineLevel="0" collapsed="false">
      <c r="A791" s="24"/>
      <c r="B791" s="25"/>
      <c r="C791" s="26"/>
      <c r="D791" s="220" t="s">
        <v>161</v>
      </c>
      <c r="E791" s="26"/>
      <c r="F791" s="221" t="s">
        <v>1606</v>
      </c>
      <c r="G791" s="26"/>
      <c r="H791" s="26"/>
      <c r="I791" s="222"/>
      <c r="J791" s="26"/>
      <c r="K791" s="26"/>
      <c r="L791" s="30"/>
      <c r="M791" s="223"/>
      <c r="N791" s="22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1</v>
      </c>
      <c r="AU791" s="3" t="s">
        <v>159</v>
      </c>
    </row>
    <row r="792" s="31" customFormat="true" ht="24.15" hidden="false" customHeight="true" outlineLevel="0" collapsed="false">
      <c r="A792" s="24"/>
      <c r="B792" s="25"/>
      <c r="C792" s="261" t="s">
        <v>1607</v>
      </c>
      <c r="D792" s="261" t="s">
        <v>203</v>
      </c>
      <c r="E792" s="262" t="s">
        <v>1608</v>
      </c>
      <c r="F792" s="263" t="s">
        <v>1609</v>
      </c>
      <c r="G792" s="264" t="s">
        <v>175</v>
      </c>
      <c r="H792" s="265" t="n">
        <v>1</v>
      </c>
      <c r="I792" s="266"/>
      <c r="J792" s="267" t="n">
        <f aca="false">ROUND(I792*H792,2)</f>
        <v>0</v>
      </c>
      <c r="K792" s="268"/>
      <c r="L792" s="269"/>
      <c r="M792" s="270"/>
      <c r="N792" s="271" t="s">
        <v>39</v>
      </c>
      <c r="O792" s="67"/>
      <c r="P792" s="216" t="n">
        <f aca="false">O792*H792</f>
        <v>0</v>
      </c>
      <c r="Q792" s="216" t="n">
        <v>3E-005</v>
      </c>
      <c r="R792" s="216" t="n">
        <f aca="false">Q792*H792</f>
        <v>3E-005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347</v>
      </c>
      <c r="AT792" s="218" t="s">
        <v>203</v>
      </c>
      <c r="AU792" s="218" t="s">
        <v>159</v>
      </c>
      <c r="AY792" s="3" t="s">
        <v>151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75</v>
      </c>
      <c r="BK792" s="219" t="n">
        <f aca="false">ROUND(I792*H792,2)</f>
        <v>0</v>
      </c>
      <c r="BL792" s="3" t="s">
        <v>261</v>
      </c>
      <c r="BM792" s="218" t="s">
        <v>1610</v>
      </c>
    </row>
    <row r="793" s="189" customFormat="true" ht="20.9" hidden="false" customHeight="true" outlineLevel="0" collapsed="false">
      <c r="B793" s="190"/>
      <c r="C793" s="191"/>
      <c r="D793" s="192" t="s">
        <v>67</v>
      </c>
      <c r="E793" s="204" t="s">
        <v>1611</v>
      </c>
      <c r="F793" s="204" t="s">
        <v>1612</v>
      </c>
      <c r="G793" s="191"/>
      <c r="H793" s="191"/>
      <c r="I793" s="194"/>
      <c r="J793" s="205" t="n">
        <f aca="false">BK793</f>
        <v>0</v>
      </c>
      <c r="K793" s="191"/>
      <c r="L793" s="196"/>
      <c r="M793" s="197"/>
      <c r="N793" s="198"/>
      <c r="O793" s="198"/>
      <c r="P793" s="199" t="n">
        <f aca="false">SUM(P794:P827)</f>
        <v>0</v>
      </c>
      <c r="Q793" s="198"/>
      <c r="R793" s="199" t="n">
        <f aca="false">SUM(R794:R827)</f>
        <v>0.31001123</v>
      </c>
      <c r="S793" s="198"/>
      <c r="T793" s="200" t="n">
        <f aca="false">SUM(T794:T827)</f>
        <v>0</v>
      </c>
      <c r="AR793" s="201" t="s">
        <v>77</v>
      </c>
      <c r="AT793" s="202" t="s">
        <v>67</v>
      </c>
      <c r="AU793" s="202" t="s">
        <v>77</v>
      </c>
      <c r="AY793" s="201" t="s">
        <v>151</v>
      </c>
      <c r="BK793" s="203" t="n">
        <f aca="false">SUM(BK794:BK827)</f>
        <v>0</v>
      </c>
    </row>
    <row r="794" s="31" customFormat="true" ht="37.8" hidden="false" customHeight="true" outlineLevel="0" collapsed="false">
      <c r="A794" s="24"/>
      <c r="B794" s="25"/>
      <c r="C794" s="206" t="s">
        <v>1613</v>
      </c>
      <c r="D794" s="206" t="s">
        <v>155</v>
      </c>
      <c r="E794" s="207" t="s">
        <v>1614</v>
      </c>
      <c r="F794" s="208" t="s">
        <v>1615</v>
      </c>
      <c r="G794" s="209" t="s">
        <v>168</v>
      </c>
      <c r="H794" s="210" t="n">
        <v>20.291</v>
      </c>
      <c r="I794" s="211"/>
      <c r="J794" s="212" t="n">
        <f aca="false">ROUND(I794*H794,2)</f>
        <v>0</v>
      </c>
      <c r="K794" s="213"/>
      <c r="L794" s="30"/>
      <c r="M794" s="214"/>
      <c r="N794" s="215" t="s">
        <v>39</v>
      </c>
      <c r="O794" s="67"/>
      <c r="P794" s="216" t="n">
        <f aca="false">O794*H794</f>
        <v>0</v>
      </c>
      <c r="Q794" s="216" t="n">
        <v>3E-005</v>
      </c>
      <c r="R794" s="216" t="n">
        <f aca="false">Q794*H794</f>
        <v>0.00060873</v>
      </c>
      <c r="S794" s="216" t="n">
        <v>0</v>
      </c>
      <c r="T794" s="21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8" t="s">
        <v>261</v>
      </c>
      <c r="AT794" s="218" t="s">
        <v>155</v>
      </c>
      <c r="AU794" s="218" t="s">
        <v>159</v>
      </c>
      <c r="AY794" s="3" t="s">
        <v>151</v>
      </c>
      <c r="BE794" s="219" t="n">
        <f aca="false">IF(N794="základní",J794,0)</f>
        <v>0</v>
      </c>
      <c r="BF794" s="219" t="n">
        <f aca="false">IF(N794="snížená",J794,0)</f>
        <v>0</v>
      </c>
      <c r="BG794" s="219" t="n">
        <f aca="false">IF(N794="zákl. přenesená",J794,0)</f>
        <v>0</v>
      </c>
      <c r="BH794" s="219" t="n">
        <f aca="false">IF(N794="sníž. přenesená",J794,0)</f>
        <v>0</v>
      </c>
      <c r="BI794" s="219" t="n">
        <f aca="false">IF(N794="nulová",J794,0)</f>
        <v>0</v>
      </c>
      <c r="BJ794" s="3" t="s">
        <v>75</v>
      </c>
      <c r="BK794" s="219" t="n">
        <f aca="false">ROUND(I794*H794,2)</f>
        <v>0</v>
      </c>
      <c r="BL794" s="3" t="s">
        <v>261</v>
      </c>
      <c r="BM794" s="218" t="s">
        <v>1616</v>
      </c>
    </row>
    <row r="795" s="225" customFormat="true" ht="12.8" hidden="false" customHeight="false" outlineLevel="0" collapsed="false">
      <c r="B795" s="226"/>
      <c r="C795" s="227"/>
      <c r="D795" s="228" t="s">
        <v>163</v>
      </c>
      <c r="E795" s="229"/>
      <c r="F795" s="230" t="s">
        <v>1617</v>
      </c>
      <c r="G795" s="227"/>
      <c r="H795" s="231" t="n">
        <v>20.291</v>
      </c>
      <c r="I795" s="232"/>
      <c r="J795" s="227"/>
      <c r="K795" s="227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163</v>
      </c>
      <c r="AU795" s="237" t="s">
        <v>159</v>
      </c>
      <c r="AV795" s="225" t="s">
        <v>77</v>
      </c>
      <c r="AW795" s="225" t="s">
        <v>30</v>
      </c>
      <c r="AX795" s="225" t="s">
        <v>75</v>
      </c>
      <c r="AY795" s="237" t="s">
        <v>151</v>
      </c>
    </row>
    <row r="796" s="31" customFormat="true" ht="24.15" hidden="false" customHeight="true" outlineLevel="0" collapsed="false">
      <c r="A796" s="24"/>
      <c r="B796" s="25"/>
      <c r="C796" s="261" t="s">
        <v>1618</v>
      </c>
      <c r="D796" s="261" t="s">
        <v>203</v>
      </c>
      <c r="E796" s="262" t="s">
        <v>1619</v>
      </c>
      <c r="F796" s="263" t="s">
        <v>1620</v>
      </c>
      <c r="G796" s="264" t="s">
        <v>168</v>
      </c>
      <c r="H796" s="265" t="n">
        <v>20.291</v>
      </c>
      <c r="I796" s="266"/>
      <c r="J796" s="267" t="n">
        <f aca="false">ROUND(I796*H796,2)</f>
        <v>0</v>
      </c>
      <c r="K796" s="268"/>
      <c r="L796" s="269"/>
      <c r="M796" s="270"/>
      <c r="N796" s="271" t="s">
        <v>39</v>
      </c>
      <c r="O796" s="67"/>
      <c r="P796" s="216" t="n">
        <f aca="false">O796*H796</f>
        <v>0</v>
      </c>
      <c r="Q796" s="216" t="n">
        <v>0.0025</v>
      </c>
      <c r="R796" s="216" t="n">
        <f aca="false">Q796*H796</f>
        <v>0.0507275</v>
      </c>
      <c r="S796" s="216" t="n">
        <v>0</v>
      </c>
      <c r="T796" s="21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8" t="s">
        <v>347</v>
      </c>
      <c r="AT796" s="218" t="s">
        <v>203</v>
      </c>
      <c r="AU796" s="218" t="s">
        <v>159</v>
      </c>
      <c r="AY796" s="3" t="s">
        <v>151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3" t="s">
        <v>75</v>
      </c>
      <c r="BK796" s="219" t="n">
        <f aca="false">ROUND(I796*H796,2)</f>
        <v>0</v>
      </c>
      <c r="BL796" s="3" t="s">
        <v>261</v>
      </c>
      <c r="BM796" s="218" t="s">
        <v>1621</v>
      </c>
    </row>
    <row r="797" s="31" customFormat="true" ht="24.15" hidden="false" customHeight="true" outlineLevel="0" collapsed="false">
      <c r="A797" s="24"/>
      <c r="B797" s="25"/>
      <c r="C797" s="206" t="s">
        <v>1622</v>
      </c>
      <c r="D797" s="206" t="s">
        <v>155</v>
      </c>
      <c r="E797" s="207" t="s">
        <v>1623</v>
      </c>
      <c r="F797" s="208" t="s">
        <v>1624</v>
      </c>
      <c r="G797" s="209" t="s">
        <v>175</v>
      </c>
      <c r="H797" s="210" t="n">
        <v>2</v>
      </c>
      <c r="I797" s="211"/>
      <c r="J797" s="212" t="n">
        <f aca="false">ROUND(I797*H797,2)</f>
        <v>0</v>
      </c>
      <c r="K797" s="213"/>
      <c r="L797" s="30"/>
      <c r="M797" s="214"/>
      <c r="N797" s="215" t="s">
        <v>39</v>
      </c>
      <c r="O797" s="67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</v>
      </c>
      <c r="T797" s="21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8" t="s">
        <v>261</v>
      </c>
      <c r="AT797" s="218" t="s">
        <v>155</v>
      </c>
      <c r="AU797" s="218" t="s">
        <v>159</v>
      </c>
      <c r="AY797" s="3" t="s">
        <v>15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3" t="s">
        <v>75</v>
      </c>
      <c r="BK797" s="219" t="n">
        <f aca="false">ROUND(I797*H797,2)</f>
        <v>0</v>
      </c>
      <c r="BL797" s="3" t="s">
        <v>261</v>
      </c>
      <c r="BM797" s="218" t="s">
        <v>1625</v>
      </c>
    </row>
    <row r="798" s="31" customFormat="true" ht="12.8" hidden="false" customHeight="false" outlineLevel="0" collapsed="false">
      <c r="A798" s="24"/>
      <c r="B798" s="25"/>
      <c r="C798" s="26"/>
      <c r="D798" s="220" t="s">
        <v>161</v>
      </c>
      <c r="E798" s="26"/>
      <c r="F798" s="221" t="s">
        <v>1626</v>
      </c>
      <c r="G798" s="26"/>
      <c r="H798" s="26"/>
      <c r="I798" s="222"/>
      <c r="J798" s="26"/>
      <c r="K798" s="26"/>
      <c r="L798" s="30"/>
      <c r="M798" s="223"/>
      <c r="N798" s="22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1</v>
      </c>
      <c r="AU798" s="3" t="s">
        <v>159</v>
      </c>
    </row>
    <row r="799" s="238" customFormat="true" ht="12.8" hidden="false" customHeight="false" outlineLevel="0" collapsed="false">
      <c r="B799" s="239"/>
      <c r="C799" s="240"/>
      <c r="D799" s="228" t="s">
        <v>163</v>
      </c>
      <c r="E799" s="241"/>
      <c r="F799" s="242" t="s">
        <v>1627</v>
      </c>
      <c r="G799" s="240"/>
      <c r="H799" s="241"/>
      <c r="I799" s="243"/>
      <c r="J799" s="240"/>
      <c r="K799" s="240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163</v>
      </c>
      <c r="AU799" s="248" t="s">
        <v>159</v>
      </c>
      <c r="AV799" s="238" t="s">
        <v>75</v>
      </c>
      <c r="AW799" s="238" t="s">
        <v>30</v>
      </c>
      <c r="AX799" s="238" t="s">
        <v>68</v>
      </c>
      <c r="AY799" s="248" t="s">
        <v>151</v>
      </c>
    </row>
    <row r="800" s="225" customFormat="true" ht="12.8" hidden="false" customHeight="false" outlineLevel="0" collapsed="false">
      <c r="B800" s="226"/>
      <c r="C800" s="227"/>
      <c r="D800" s="228" t="s">
        <v>163</v>
      </c>
      <c r="E800" s="229"/>
      <c r="F800" s="230" t="s">
        <v>77</v>
      </c>
      <c r="G800" s="227"/>
      <c r="H800" s="231" t="n">
        <v>2</v>
      </c>
      <c r="I800" s="232"/>
      <c r="J800" s="227"/>
      <c r="K800" s="227"/>
      <c r="L800" s="233"/>
      <c r="M800" s="234"/>
      <c r="N800" s="235"/>
      <c r="O800" s="235"/>
      <c r="P800" s="235"/>
      <c r="Q800" s="235"/>
      <c r="R800" s="235"/>
      <c r="S800" s="235"/>
      <c r="T800" s="236"/>
      <c r="AT800" s="237" t="s">
        <v>163</v>
      </c>
      <c r="AU800" s="237" t="s">
        <v>159</v>
      </c>
      <c r="AV800" s="225" t="s">
        <v>77</v>
      </c>
      <c r="AW800" s="225" t="s">
        <v>30</v>
      </c>
      <c r="AX800" s="225" t="s">
        <v>75</v>
      </c>
      <c r="AY800" s="237" t="s">
        <v>151</v>
      </c>
    </row>
    <row r="801" s="31" customFormat="true" ht="33" hidden="false" customHeight="true" outlineLevel="0" collapsed="false">
      <c r="A801" s="24"/>
      <c r="B801" s="25"/>
      <c r="C801" s="261" t="s">
        <v>1628</v>
      </c>
      <c r="D801" s="261" t="s">
        <v>203</v>
      </c>
      <c r="E801" s="262" t="s">
        <v>1629</v>
      </c>
      <c r="F801" s="263" t="s">
        <v>1630</v>
      </c>
      <c r="G801" s="264" t="s">
        <v>175</v>
      </c>
      <c r="H801" s="265" t="n">
        <v>2</v>
      </c>
      <c r="I801" s="266"/>
      <c r="J801" s="267" t="n">
        <f aca="false">ROUND(I801*H801,2)</f>
        <v>0</v>
      </c>
      <c r="K801" s="268"/>
      <c r="L801" s="269"/>
      <c r="M801" s="270"/>
      <c r="N801" s="271" t="s">
        <v>39</v>
      </c>
      <c r="O801" s="67"/>
      <c r="P801" s="216" t="n">
        <f aca="false">O801*H801</f>
        <v>0</v>
      </c>
      <c r="Q801" s="216" t="n">
        <v>0.00057</v>
      </c>
      <c r="R801" s="216" t="n">
        <f aca="false">Q801*H801</f>
        <v>0.00114</v>
      </c>
      <c r="S801" s="216" t="n">
        <v>0</v>
      </c>
      <c r="T801" s="21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8" t="s">
        <v>347</v>
      </c>
      <c r="AT801" s="218" t="s">
        <v>203</v>
      </c>
      <c r="AU801" s="218" t="s">
        <v>159</v>
      </c>
      <c r="AY801" s="3" t="s">
        <v>151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3" t="s">
        <v>75</v>
      </c>
      <c r="BK801" s="219" t="n">
        <f aca="false">ROUND(I801*H801,2)</f>
        <v>0</v>
      </c>
      <c r="BL801" s="3" t="s">
        <v>261</v>
      </c>
      <c r="BM801" s="218" t="s">
        <v>1631</v>
      </c>
    </row>
    <row r="802" s="31" customFormat="true" ht="37.8" hidden="false" customHeight="true" outlineLevel="0" collapsed="false">
      <c r="A802" s="24"/>
      <c r="B802" s="25"/>
      <c r="C802" s="206" t="s">
        <v>1632</v>
      </c>
      <c r="D802" s="206" t="s">
        <v>155</v>
      </c>
      <c r="E802" s="207" t="s">
        <v>1633</v>
      </c>
      <c r="F802" s="208" t="s">
        <v>1634</v>
      </c>
      <c r="G802" s="209" t="s">
        <v>175</v>
      </c>
      <c r="H802" s="210" t="n">
        <v>4</v>
      </c>
      <c r="I802" s="211"/>
      <c r="J802" s="212" t="n">
        <f aca="false">ROUND(I802*H802,2)</f>
        <v>0</v>
      </c>
      <c r="K802" s="213"/>
      <c r="L802" s="30"/>
      <c r="M802" s="214"/>
      <c r="N802" s="215" t="s">
        <v>39</v>
      </c>
      <c r="O802" s="67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8" t="s">
        <v>261</v>
      </c>
      <c r="AT802" s="218" t="s">
        <v>155</v>
      </c>
      <c r="AU802" s="218" t="s">
        <v>159</v>
      </c>
      <c r="AY802" s="3" t="s">
        <v>151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3" t="s">
        <v>75</v>
      </c>
      <c r="BK802" s="219" t="n">
        <f aca="false">ROUND(I802*H802,2)</f>
        <v>0</v>
      </c>
      <c r="BL802" s="3" t="s">
        <v>261</v>
      </c>
      <c r="BM802" s="218" t="s">
        <v>1635</v>
      </c>
    </row>
    <row r="803" s="31" customFormat="true" ht="12.8" hidden="false" customHeight="false" outlineLevel="0" collapsed="false">
      <c r="A803" s="24"/>
      <c r="B803" s="25"/>
      <c r="C803" s="26"/>
      <c r="D803" s="220" t="s">
        <v>161</v>
      </c>
      <c r="E803" s="26"/>
      <c r="F803" s="221" t="s">
        <v>1636</v>
      </c>
      <c r="G803" s="26"/>
      <c r="H803" s="26"/>
      <c r="I803" s="222"/>
      <c r="J803" s="26"/>
      <c r="K803" s="26"/>
      <c r="L803" s="30"/>
      <c r="M803" s="223"/>
      <c r="N803" s="22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1</v>
      </c>
      <c r="AU803" s="3" t="s">
        <v>159</v>
      </c>
    </row>
    <row r="804" s="31" customFormat="true" ht="24.15" hidden="false" customHeight="true" outlineLevel="0" collapsed="false">
      <c r="A804" s="24"/>
      <c r="B804" s="25"/>
      <c r="C804" s="261" t="s">
        <v>1637</v>
      </c>
      <c r="D804" s="261" t="s">
        <v>203</v>
      </c>
      <c r="E804" s="262" t="s">
        <v>1638</v>
      </c>
      <c r="F804" s="263" t="s">
        <v>1639</v>
      </c>
      <c r="G804" s="264" t="s">
        <v>175</v>
      </c>
      <c r="H804" s="265" t="n">
        <v>4</v>
      </c>
      <c r="I804" s="266"/>
      <c r="J804" s="267" t="n">
        <f aca="false">ROUND(I804*H804,2)</f>
        <v>0</v>
      </c>
      <c r="K804" s="268"/>
      <c r="L804" s="269"/>
      <c r="M804" s="270"/>
      <c r="N804" s="271" t="s">
        <v>39</v>
      </c>
      <c r="O804" s="67"/>
      <c r="P804" s="216" t="n">
        <f aca="false">O804*H804</f>
        <v>0</v>
      </c>
      <c r="Q804" s="216" t="n">
        <v>0.005</v>
      </c>
      <c r="R804" s="216" t="n">
        <f aca="false">Q804*H804</f>
        <v>0.02</v>
      </c>
      <c r="S804" s="216" t="n">
        <v>0</v>
      </c>
      <c r="T804" s="21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8" t="s">
        <v>347</v>
      </c>
      <c r="AT804" s="218" t="s">
        <v>203</v>
      </c>
      <c r="AU804" s="218" t="s">
        <v>159</v>
      </c>
      <c r="AY804" s="3" t="s">
        <v>151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3" t="s">
        <v>75</v>
      </c>
      <c r="BK804" s="219" t="n">
        <f aca="false">ROUND(I804*H804,2)</f>
        <v>0</v>
      </c>
      <c r="BL804" s="3" t="s">
        <v>261</v>
      </c>
      <c r="BM804" s="218" t="s">
        <v>1640</v>
      </c>
    </row>
    <row r="805" s="31" customFormat="true" ht="12.8" hidden="false" customHeight="false" outlineLevel="0" collapsed="false">
      <c r="A805" s="24"/>
      <c r="B805" s="25"/>
      <c r="C805" s="26"/>
      <c r="D805" s="228" t="s">
        <v>365</v>
      </c>
      <c r="E805" s="26"/>
      <c r="F805" s="272" t="s">
        <v>1641</v>
      </c>
      <c r="G805" s="26"/>
      <c r="H805" s="26"/>
      <c r="I805" s="222"/>
      <c r="J805" s="26"/>
      <c r="K805" s="26"/>
      <c r="L805" s="30"/>
      <c r="M805" s="223"/>
      <c r="N805" s="22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365</v>
      </c>
      <c r="AU805" s="3" t="s">
        <v>159</v>
      </c>
    </row>
    <row r="806" s="31" customFormat="true" ht="24.15" hidden="false" customHeight="true" outlineLevel="0" collapsed="false">
      <c r="A806" s="24"/>
      <c r="B806" s="25"/>
      <c r="C806" s="206" t="s">
        <v>1642</v>
      </c>
      <c r="D806" s="206" t="s">
        <v>155</v>
      </c>
      <c r="E806" s="207" t="s">
        <v>1643</v>
      </c>
      <c r="F806" s="208" t="s">
        <v>1644</v>
      </c>
      <c r="G806" s="209" t="s">
        <v>175</v>
      </c>
      <c r="H806" s="210" t="n">
        <v>19</v>
      </c>
      <c r="I806" s="211"/>
      <c r="J806" s="212" t="n">
        <f aca="false">ROUND(I806*H806,2)</f>
        <v>0</v>
      </c>
      <c r="K806" s="213"/>
      <c r="L806" s="30"/>
      <c r="M806" s="214"/>
      <c r="N806" s="215" t="s">
        <v>39</v>
      </c>
      <c r="O806" s="67"/>
      <c r="P806" s="216" t="n">
        <f aca="false">O806*H806</f>
        <v>0</v>
      </c>
      <c r="Q806" s="216" t="n">
        <v>0</v>
      </c>
      <c r="R806" s="216" t="n">
        <f aca="false">Q806*H806</f>
        <v>0</v>
      </c>
      <c r="S806" s="216" t="n">
        <v>0</v>
      </c>
      <c r="T806" s="21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8" t="s">
        <v>261</v>
      </c>
      <c r="AT806" s="218" t="s">
        <v>155</v>
      </c>
      <c r="AU806" s="218" t="s">
        <v>159</v>
      </c>
      <c r="AY806" s="3" t="s">
        <v>151</v>
      </c>
      <c r="BE806" s="219" t="n">
        <f aca="false">IF(N806="základní",J806,0)</f>
        <v>0</v>
      </c>
      <c r="BF806" s="219" t="n">
        <f aca="false">IF(N806="snížená",J806,0)</f>
        <v>0</v>
      </c>
      <c r="BG806" s="219" t="n">
        <f aca="false">IF(N806="zákl. přenesená",J806,0)</f>
        <v>0</v>
      </c>
      <c r="BH806" s="219" t="n">
        <f aca="false">IF(N806="sníž. přenesená",J806,0)</f>
        <v>0</v>
      </c>
      <c r="BI806" s="219" t="n">
        <f aca="false">IF(N806="nulová",J806,0)</f>
        <v>0</v>
      </c>
      <c r="BJ806" s="3" t="s">
        <v>75</v>
      </c>
      <c r="BK806" s="219" t="n">
        <f aca="false">ROUND(I806*H806,2)</f>
        <v>0</v>
      </c>
      <c r="BL806" s="3" t="s">
        <v>261</v>
      </c>
      <c r="BM806" s="218" t="s">
        <v>1645</v>
      </c>
    </row>
    <row r="807" s="225" customFormat="true" ht="12.8" hidden="false" customHeight="false" outlineLevel="0" collapsed="false">
      <c r="B807" s="226"/>
      <c r="C807" s="227"/>
      <c r="D807" s="228" t="s">
        <v>163</v>
      </c>
      <c r="E807" s="229"/>
      <c r="F807" s="230" t="s">
        <v>1646</v>
      </c>
      <c r="G807" s="227"/>
      <c r="H807" s="231" t="n">
        <v>19</v>
      </c>
      <c r="I807" s="232"/>
      <c r="J807" s="227"/>
      <c r="K807" s="227"/>
      <c r="L807" s="233"/>
      <c r="M807" s="234"/>
      <c r="N807" s="235"/>
      <c r="O807" s="235"/>
      <c r="P807" s="235"/>
      <c r="Q807" s="235"/>
      <c r="R807" s="235"/>
      <c r="S807" s="235"/>
      <c r="T807" s="236"/>
      <c r="AT807" s="237" t="s">
        <v>163</v>
      </c>
      <c r="AU807" s="237" t="s">
        <v>159</v>
      </c>
      <c r="AV807" s="225" t="s">
        <v>77</v>
      </c>
      <c r="AW807" s="225" t="s">
        <v>30</v>
      </c>
      <c r="AX807" s="225" t="s">
        <v>75</v>
      </c>
      <c r="AY807" s="237" t="s">
        <v>151</v>
      </c>
    </row>
    <row r="808" s="31" customFormat="true" ht="33" hidden="false" customHeight="true" outlineLevel="0" collapsed="false">
      <c r="A808" s="24"/>
      <c r="B808" s="25"/>
      <c r="C808" s="206" t="s">
        <v>1647</v>
      </c>
      <c r="D808" s="206" t="s">
        <v>155</v>
      </c>
      <c r="E808" s="207" t="s">
        <v>1648</v>
      </c>
      <c r="F808" s="208" t="s">
        <v>1649</v>
      </c>
      <c r="G808" s="209" t="s">
        <v>544</v>
      </c>
      <c r="H808" s="210" t="n">
        <v>10</v>
      </c>
      <c r="I808" s="211"/>
      <c r="J808" s="212" t="n">
        <f aca="false">ROUND(I808*H808,2)</f>
        <v>0</v>
      </c>
      <c r="K808" s="213"/>
      <c r="L808" s="30"/>
      <c r="M808" s="214"/>
      <c r="N808" s="215" t="s">
        <v>39</v>
      </c>
      <c r="O808" s="67"/>
      <c r="P808" s="216" t="n">
        <f aca="false">O808*H808</f>
        <v>0</v>
      </c>
      <c r="Q808" s="216" t="n">
        <v>0.00175</v>
      </c>
      <c r="R808" s="216" t="n">
        <f aca="false">Q808*H808</f>
        <v>0.0175</v>
      </c>
      <c r="S808" s="216" t="n">
        <v>0</v>
      </c>
      <c r="T808" s="21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8" t="s">
        <v>261</v>
      </c>
      <c r="AT808" s="218" t="s">
        <v>155</v>
      </c>
      <c r="AU808" s="218" t="s">
        <v>159</v>
      </c>
      <c r="AY808" s="3" t="s">
        <v>151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3" t="s">
        <v>75</v>
      </c>
      <c r="BK808" s="219" t="n">
        <f aca="false">ROUND(I808*H808,2)</f>
        <v>0</v>
      </c>
      <c r="BL808" s="3" t="s">
        <v>261</v>
      </c>
      <c r="BM808" s="218" t="s">
        <v>1650</v>
      </c>
    </row>
    <row r="809" s="225" customFormat="true" ht="12.8" hidden="false" customHeight="false" outlineLevel="0" collapsed="false">
      <c r="B809" s="226"/>
      <c r="C809" s="227"/>
      <c r="D809" s="228" t="s">
        <v>163</v>
      </c>
      <c r="E809" s="229"/>
      <c r="F809" s="230" t="s">
        <v>1651</v>
      </c>
      <c r="G809" s="227"/>
      <c r="H809" s="231" t="n">
        <v>10</v>
      </c>
      <c r="I809" s="232"/>
      <c r="J809" s="227"/>
      <c r="K809" s="227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63</v>
      </c>
      <c r="AU809" s="237" t="s">
        <v>159</v>
      </c>
      <c r="AV809" s="225" t="s">
        <v>77</v>
      </c>
      <c r="AW809" s="225" t="s">
        <v>30</v>
      </c>
      <c r="AX809" s="225" t="s">
        <v>75</v>
      </c>
      <c r="AY809" s="237" t="s">
        <v>151</v>
      </c>
    </row>
    <row r="810" s="31" customFormat="true" ht="37.8" hidden="false" customHeight="true" outlineLevel="0" collapsed="false">
      <c r="A810" s="24"/>
      <c r="B810" s="25"/>
      <c r="C810" s="206" t="s">
        <v>1652</v>
      </c>
      <c r="D810" s="206" t="s">
        <v>155</v>
      </c>
      <c r="E810" s="207" t="s">
        <v>1653</v>
      </c>
      <c r="F810" s="208" t="s">
        <v>1654</v>
      </c>
      <c r="G810" s="209" t="s">
        <v>544</v>
      </c>
      <c r="H810" s="210" t="n">
        <v>35.9</v>
      </c>
      <c r="I810" s="211"/>
      <c r="J810" s="212" t="n">
        <f aca="false">ROUND(I810*H810,2)</f>
        <v>0</v>
      </c>
      <c r="K810" s="213"/>
      <c r="L810" s="30"/>
      <c r="M810" s="214"/>
      <c r="N810" s="215" t="s">
        <v>39</v>
      </c>
      <c r="O810" s="67"/>
      <c r="P810" s="216" t="n">
        <f aca="false">O810*H810</f>
        <v>0</v>
      </c>
      <c r="Q810" s="216" t="n">
        <v>0.00312</v>
      </c>
      <c r="R810" s="216" t="n">
        <f aca="false">Q810*H810</f>
        <v>0.112008</v>
      </c>
      <c r="S810" s="216" t="n">
        <v>0</v>
      </c>
      <c r="T810" s="21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8" t="s">
        <v>261</v>
      </c>
      <c r="AT810" s="218" t="s">
        <v>155</v>
      </c>
      <c r="AU810" s="218" t="s">
        <v>159</v>
      </c>
      <c r="AY810" s="3" t="s">
        <v>151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3" t="s">
        <v>75</v>
      </c>
      <c r="BK810" s="219" t="n">
        <f aca="false">ROUND(I810*H810,2)</f>
        <v>0</v>
      </c>
      <c r="BL810" s="3" t="s">
        <v>261</v>
      </c>
      <c r="BM810" s="218" t="s">
        <v>1655</v>
      </c>
    </row>
    <row r="811" s="225" customFormat="true" ht="12.8" hidden="false" customHeight="false" outlineLevel="0" collapsed="false">
      <c r="B811" s="226"/>
      <c r="C811" s="227"/>
      <c r="D811" s="228" t="s">
        <v>163</v>
      </c>
      <c r="E811" s="229"/>
      <c r="F811" s="230" t="s">
        <v>1656</v>
      </c>
      <c r="G811" s="227"/>
      <c r="H811" s="231" t="n">
        <v>35.9</v>
      </c>
      <c r="I811" s="232"/>
      <c r="J811" s="227"/>
      <c r="K811" s="227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63</v>
      </c>
      <c r="AU811" s="237" t="s">
        <v>159</v>
      </c>
      <c r="AV811" s="225" t="s">
        <v>77</v>
      </c>
      <c r="AW811" s="225" t="s">
        <v>30</v>
      </c>
      <c r="AX811" s="225" t="s">
        <v>75</v>
      </c>
      <c r="AY811" s="237" t="s">
        <v>151</v>
      </c>
    </row>
    <row r="812" s="31" customFormat="true" ht="37.8" hidden="false" customHeight="true" outlineLevel="0" collapsed="false">
      <c r="A812" s="24"/>
      <c r="B812" s="25"/>
      <c r="C812" s="206" t="s">
        <v>1657</v>
      </c>
      <c r="D812" s="206" t="s">
        <v>155</v>
      </c>
      <c r="E812" s="207" t="s">
        <v>1658</v>
      </c>
      <c r="F812" s="208" t="s">
        <v>1659</v>
      </c>
      <c r="G812" s="209" t="s">
        <v>544</v>
      </c>
      <c r="H812" s="210" t="n">
        <v>13.1</v>
      </c>
      <c r="I812" s="211"/>
      <c r="J812" s="212" t="n">
        <f aca="false">ROUND(I812*H812,2)</f>
        <v>0</v>
      </c>
      <c r="K812" s="213"/>
      <c r="L812" s="30"/>
      <c r="M812" s="214"/>
      <c r="N812" s="215" t="s">
        <v>39</v>
      </c>
      <c r="O812" s="67"/>
      <c r="P812" s="216" t="n">
        <f aca="false">O812*H812</f>
        <v>0</v>
      </c>
      <c r="Q812" s="216" t="n">
        <v>0.00817</v>
      </c>
      <c r="R812" s="216" t="n">
        <f aca="false">Q812*H812</f>
        <v>0.107027</v>
      </c>
      <c r="S812" s="216" t="n">
        <v>0</v>
      </c>
      <c r="T812" s="21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8" t="s">
        <v>261</v>
      </c>
      <c r="AT812" s="218" t="s">
        <v>155</v>
      </c>
      <c r="AU812" s="218" t="s">
        <v>159</v>
      </c>
      <c r="AY812" s="3" t="s">
        <v>151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3" t="s">
        <v>75</v>
      </c>
      <c r="BK812" s="219" t="n">
        <f aca="false">ROUND(I812*H812,2)</f>
        <v>0</v>
      </c>
      <c r="BL812" s="3" t="s">
        <v>261</v>
      </c>
      <c r="BM812" s="218" t="s">
        <v>1660</v>
      </c>
    </row>
    <row r="813" s="31" customFormat="true" ht="12.8" hidden="false" customHeight="false" outlineLevel="0" collapsed="false">
      <c r="A813" s="24"/>
      <c r="B813" s="25"/>
      <c r="C813" s="26"/>
      <c r="D813" s="220" t="s">
        <v>161</v>
      </c>
      <c r="E813" s="26"/>
      <c r="F813" s="221" t="s">
        <v>1661</v>
      </c>
      <c r="G813" s="26"/>
      <c r="H813" s="26"/>
      <c r="I813" s="222"/>
      <c r="J813" s="26"/>
      <c r="K813" s="26"/>
      <c r="L813" s="30"/>
      <c r="M813" s="223"/>
      <c r="N813" s="22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1</v>
      </c>
      <c r="AU813" s="3" t="s">
        <v>159</v>
      </c>
    </row>
    <row r="814" s="225" customFormat="true" ht="12.8" hidden="false" customHeight="false" outlineLevel="0" collapsed="false">
      <c r="B814" s="226"/>
      <c r="C814" s="227"/>
      <c r="D814" s="228" t="s">
        <v>163</v>
      </c>
      <c r="E814" s="229"/>
      <c r="F814" s="230" t="s">
        <v>1662</v>
      </c>
      <c r="G814" s="227"/>
      <c r="H814" s="231" t="n">
        <v>13.1</v>
      </c>
      <c r="I814" s="232"/>
      <c r="J814" s="227"/>
      <c r="K814" s="227"/>
      <c r="L814" s="233"/>
      <c r="M814" s="234"/>
      <c r="N814" s="235"/>
      <c r="O814" s="235"/>
      <c r="P814" s="235"/>
      <c r="Q814" s="235"/>
      <c r="R814" s="235"/>
      <c r="S814" s="235"/>
      <c r="T814" s="236"/>
      <c r="AT814" s="237" t="s">
        <v>163</v>
      </c>
      <c r="AU814" s="237" t="s">
        <v>159</v>
      </c>
      <c r="AV814" s="225" t="s">
        <v>77</v>
      </c>
      <c r="AW814" s="225" t="s">
        <v>30</v>
      </c>
      <c r="AX814" s="225" t="s">
        <v>75</v>
      </c>
      <c r="AY814" s="237" t="s">
        <v>151</v>
      </c>
    </row>
    <row r="815" s="31" customFormat="true" ht="44.25" hidden="false" customHeight="true" outlineLevel="0" collapsed="false">
      <c r="A815" s="24"/>
      <c r="B815" s="25"/>
      <c r="C815" s="206" t="s">
        <v>1663</v>
      </c>
      <c r="D815" s="206" t="s">
        <v>155</v>
      </c>
      <c r="E815" s="207" t="s">
        <v>1664</v>
      </c>
      <c r="F815" s="208" t="s">
        <v>1665</v>
      </c>
      <c r="G815" s="209" t="s">
        <v>175</v>
      </c>
      <c r="H815" s="210" t="n">
        <v>7</v>
      </c>
      <c r="I815" s="211"/>
      <c r="J815" s="212" t="n">
        <f aca="false">ROUND(I815*H815,2)</f>
        <v>0</v>
      </c>
      <c r="K815" s="213"/>
      <c r="L815" s="30"/>
      <c r="M815" s="214"/>
      <c r="N815" s="215" t="s">
        <v>39</v>
      </c>
      <c r="O815" s="67"/>
      <c r="P815" s="216" t="n">
        <f aca="false">O815*H815</f>
        <v>0</v>
      </c>
      <c r="Q815" s="216" t="n">
        <v>0</v>
      </c>
      <c r="R815" s="216" t="n">
        <f aca="false">Q815*H815</f>
        <v>0</v>
      </c>
      <c r="S815" s="216" t="n">
        <v>0</v>
      </c>
      <c r="T815" s="21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8" t="s">
        <v>261</v>
      </c>
      <c r="AT815" s="218" t="s">
        <v>155</v>
      </c>
      <c r="AU815" s="218" t="s">
        <v>159</v>
      </c>
      <c r="AY815" s="3" t="s">
        <v>15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3" t="s">
        <v>75</v>
      </c>
      <c r="BK815" s="219" t="n">
        <f aca="false">ROUND(I815*H815,2)</f>
        <v>0</v>
      </c>
      <c r="BL815" s="3" t="s">
        <v>261</v>
      </c>
      <c r="BM815" s="218" t="s">
        <v>1666</v>
      </c>
    </row>
    <row r="816" s="225" customFormat="true" ht="12.8" hidden="false" customHeight="false" outlineLevel="0" collapsed="false">
      <c r="B816" s="226"/>
      <c r="C816" s="227"/>
      <c r="D816" s="228" t="s">
        <v>163</v>
      </c>
      <c r="E816" s="229"/>
      <c r="F816" s="230" t="s">
        <v>1667</v>
      </c>
      <c r="G816" s="227"/>
      <c r="H816" s="231" t="n">
        <v>7</v>
      </c>
      <c r="I816" s="232"/>
      <c r="J816" s="227"/>
      <c r="K816" s="227"/>
      <c r="L816" s="233"/>
      <c r="M816" s="234"/>
      <c r="N816" s="235"/>
      <c r="O816" s="235"/>
      <c r="P816" s="235"/>
      <c r="Q816" s="235"/>
      <c r="R816" s="235"/>
      <c r="S816" s="235"/>
      <c r="T816" s="236"/>
      <c r="AT816" s="237" t="s">
        <v>163</v>
      </c>
      <c r="AU816" s="237" t="s">
        <v>159</v>
      </c>
      <c r="AV816" s="225" t="s">
        <v>77</v>
      </c>
      <c r="AW816" s="225" t="s">
        <v>30</v>
      </c>
      <c r="AX816" s="225" t="s">
        <v>75</v>
      </c>
      <c r="AY816" s="237" t="s">
        <v>151</v>
      </c>
    </row>
    <row r="817" s="31" customFormat="true" ht="37.8" hidden="false" customHeight="true" outlineLevel="0" collapsed="false">
      <c r="A817" s="24"/>
      <c r="B817" s="25"/>
      <c r="C817" s="206" t="s">
        <v>1668</v>
      </c>
      <c r="D817" s="206" t="s">
        <v>155</v>
      </c>
      <c r="E817" s="207" t="s">
        <v>1669</v>
      </c>
      <c r="F817" s="208" t="s">
        <v>1670</v>
      </c>
      <c r="G817" s="209" t="s">
        <v>175</v>
      </c>
      <c r="H817" s="210" t="n">
        <v>30</v>
      </c>
      <c r="I817" s="211"/>
      <c r="J817" s="212" t="n">
        <f aca="false">ROUND(I817*H817,2)</f>
        <v>0</v>
      </c>
      <c r="K817" s="213"/>
      <c r="L817" s="30"/>
      <c r="M817" s="214"/>
      <c r="N817" s="215" t="s">
        <v>39</v>
      </c>
      <c r="O817" s="67"/>
      <c r="P817" s="216" t="n">
        <f aca="false">O817*H817</f>
        <v>0</v>
      </c>
      <c r="Q817" s="216" t="n">
        <v>0</v>
      </c>
      <c r="R817" s="216" t="n">
        <f aca="false">Q817*H817</f>
        <v>0</v>
      </c>
      <c r="S817" s="216" t="n">
        <v>0</v>
      </c>
      <c r="T817" s="21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8" t="s">
        <v>261</v>
      </c>
      <c r="AT817" s="218" t="s">
        <v>155</v>
      </c>
      <c r="AU817" s="218" t="s">
        <v>159</v>
      </c>
      <c r="AY817" s="3" t="s">
        <v>151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3" t="s">
        <v>75</v>
      </c>
      <c r="BK817" s="219" t="n">
        <f aca="false">ROUND(I817*H817,2)</f>
        <v>0</v>
      </c>
      <c r="BL817" s="3" t="s">
        <v>261</v>
      </c>
      <c r="BM817" s="218" t="s">
        <v>1671</v>
      </c>
    </row>
    <row r="818" s="225" customFormat="true" ht="12.8" hidden="false" customHeight="false" outlineLevel="0" collapsed="false">
      <c r="B818" s="226"/>
      <c r="C818" s="227"/>
      <c r="D818" s="228" t="s">
        <v>163</v>
      </c>
      <c r="E818" s="229"/>
      <c r="F818" s="230" t="s">
        <v>1672</v>
      </c>
      <c r="G818" s="227"/>
      <c r="H818" s="231" t="n">
        <v>30</v>
      </c>
      <c r="I818" s="232"/>
      <c r="J818" s="227"/>
      <c r="K818" s="227"/>
      <c r="L818" s="233"/>
      <c r="M818" s="234"/>
      <c r="N818" s="235"/>
      <c r="O818" s="235"/>
      <c r="P818" s="235"/>
      <c r="Q818" s="235"/>
      <c r="R818" s="235"/>
      <c r="S818" s="235"/>
      <c r="T818" s="236"/>
      <c r="AT818" s="237" t="s">
        <v>163</v>
      </c>
      <c r="AU818" s="237" t="s">
        <v>159</v>
      </c>
      <c r="AV818" s="225" t="s">
        <v>77</v>
      </c>
      <c r="AW818" s="225" t="s">
        <v>30</v>
      </c>
      <c r="AX818" s="225" t="s">
        <v>75</v>
      </c>
      <c r="AY818" s="237" t="s">
        <v>151</v>
      </c>
    </row>
    <row r="819" s="31" customFormat="true" ht="37.8" hidden="false" customHeight="true" outlineLevel="0" collapsed="false">
      <c r="A819" s="24"/>
      <c r="B819" s="25"/>
      <c r="C819" s="206" t="s">
        <v>1673</v>
      </c>
      <c r="D819" s="206" t="s">
        <v>155</v>
      </c>
      <c r="E819" s="207" t="s">
        <v>1674</v>
      </c>
      <c r="F819" s="208" t="s">
        <v>1675</v>
      </c>
      <c r="G819" s="209" t="s">
        <v>175</v>
      </c>
      <c r="H819" s="210" t="n">
        <v>3</v>
      </c>
      <c r="I819" s="211"/>
      <c r="J819" s="212" t="n">
        <f aca="false">ROUND(I819*H819,2)</f>
        <v>0</v>
      </c>
      <c r="K819" s="213"/>
      <c r="L819" s="30"/>
      <c r="M819" s="214"/>
      <c r="N819" s="215" t="s">
        <v>39</v>
      </c>
      <c r="O819" s="67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261</v>
      </c>
      <c r="AT819" s="218" t="s">
        <v>155</v>
      </c>
      <c r="AU819" s="218" t="s">
        <v>159</v>
      </c>
      <c r="AY819" s="3" t="s">
        <v>151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75</v>
      </c>
      <c r="BK819" s="219" t="n">
        <f aca="false">ROUND(I819*H819,2)</f>
        <v>0</v>
      </c>
      <c r="BL819" s="3" t="s">
        <v>261</v>
      </c>
      <c r="BM819" s="218" t="s">
        <v>1676</v>
      </c>
    </row>
    <row r="820" s="31" customFormat="true" ht="24.15" hidden="false" customHeight="true" outlineLevel="0" collapsed="false">
      <c r="A820" s="24"/>
      <c r="B820" s="25"/>
      <c r="C820" s="261" t="s">
        <v>1677</v>
      </c>
      <c r="D820" s="261" t="s">
        <v>203</v>
      </c>
      <c r="E820" s="262" t="s">
        <v>1678</v>
      </c>
      <c r="F820" s="263" t="s">
        <v>1679</v>
      </c>
      <c r="G820" s="264" t="s">
        <v>175</v>
      </c>
      <c r="H820" s="265" t="n">
        <v>1</v>
      </c>
      <c r="I820" s="266"/>
      <c r="J820" s="267" t="n">
        <f aca="false">ROUND(I820*H820,2)</f>
        <v>0</v>
      </c>
      <c r="K820" s="268"/>
      <c r="L820" s="269"/>
      <c r="M820" s="270"/>
      <c r="N820" s="271" t="s">
        <v>39</v>
      </c>
      <c r="O820" s="67"/>
      <c r="P820" s="216" t="n">
        <f aca="false">O820*H820</f>
        <v>0</v>
      </c>
      <c r="Q820" s="216" t="n">
        <v>0.001</v>
      </c>
      <c r="R820" s="216" t="n">
        <f aca="false">Q820*H820</f>
        <v>0.001</v>
      </c>
      <c r="S820" s="216" t="n">
        <v>0</v>
      </c>
      <c r="T820" s="21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8" t="s">
        <v>1680</v>
      </c>
      <c r="AT820" s="218" t="s">
        <v>203</v>
      </c>
      <c r="AU820" s="218" t="s">
        <v>159</v>
      </c>
      <c r="AY820" s="3" t="s">
        <v>151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3" t="s">
        <v>75</v>
      </c>
      <c r="BK820" s="219" t="n">
        <f aca="false">ROUND(I820*H820,2)</f>
        <v>0</v>
      </c>
      <c r="BL820" s="3" t="s">
        <v>1680</v>
      </c>
      <c r="BM820" s="218" t="s">
        <v>1681</v>
      </c>
    </row>
    <row r="821" s="31" customFormat="true" ht="16.5" hidden="false" customHeight="true" outlineLevel="0" collapsed="false">
      <c r="A821" s="24"/>
      <c r="B821" s="25"/>
      <c r="C821" s="206" t="s">
        <v>1682</v>
      </c>
      <c r="D821" s="206" t="s">
        <v>155</v>
      </c>
      <c r="E821" s="207" t="s">
        <v>1683</v>
      </c>
      <c r="F821" s="208" t="s">
        <v>1684</v>
      </c>
      <c r="G821" s="209" t="s">
        <v>175</v>
      </c>
      <c r="H821" s="210" t="n">
        <v>19</v>
      </c>
      <c r="I821" s="211"/>
      <c r="J821" s="212" t="n">
        <f aca="false">ROUND(I821*H821,2)</f>
        <v>0</v>
      </c>
      <c r="K821" s="213"/>
      <c r="L821" s="30"/>
      <c r="M821" s="214"/>
      <c r="N821" s="215" t="s">
        <v>39</v>
      </c>
      <c r="O821" s="67"/>
      <c r="P821" s="216" t="n">
        <f aca="false">O821*H821</f>
        <v>0</v>
      </c>
      <c r="Q821" s="216" t="n">
        <v>0</v>
      </c>
      <c r="R821" s="216" t="n">
        <f aca="false">Q821*H821</f>
        <v>0</v>
      </c>
      <c r="S821" s="216" t="n">
        <v>0</v>
      </c>
      <c r="T821" s="21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8" t="s">
        <v>1680</v>
      </c>
      <c r="AT821" s="218" t="s">
        <v>155</v>
      </c>
      <c r="AU821" s="218" t="s">
        <v>159</v>
      </c>
      <c r="AY821" s="3" t="s">
        <v>151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3" t="s">
        <v>75</v>
      </c>
      <c r="BK821" s="219" t="n">
        <f aca="false">ROUND(I821*H821,2)</f>
        <v>0</v>
      </c>
      <c r="BL821" s="3" t="s">
        <v>1680</v>
      </c>
      <c r="BM821" s="218" t="s">
        <v>1685</v>
      </c>
    </row>
    <row r="822" s="31" customFormat="true" ht="24.15" hidden="false" customHeight="true" outlineLevel="0" collapsed="false">
      <c r="A822" s="24"/>
      <c r="B822" s="25"/>
      <c r="C822" s="206" t="s">
        <v>1686</v>
      </c>
      <c r="D822" s="206" t="s">
        <v>155</v>
      </c>
      <c r="E822" s="207" t="s">
        <v>1687</v>
      </c>
      <c r="F822" s="208" t="s">
        <v>1688</v>
      </c>
      <c r="G822" s="209" t="s">
        <v>175</v>
      </c>
      <c r="H822" s="210" t="n">
        <v>7</v>
      </c>
      <c r="I822" s="211"/>
      <c r="J822" s="212" t="n">
        <f aca="false">ROUND(I822*H822,2)</f>
        <v>0</v>
      </c>
      <c r="K822" s="213"/>
      <c r="L822" s="30"/>
      <c r="M822" s="214"/>
      <c r="N822" s="215" t="s">
        <v>39</v>
      </c>
      <c r="O822" s="67"/>
      <c r="P822" s="216" t="n">
        <f aca="false">O822*H822</f>
        <v>0</v>
      </c>
      <c r="Q822" s="216" t="n">
        <v>0</v>
      </c>
      <c r="R822" s="216" t="n">
        <f aca="false">Q822*H822</f>
        <v>0</v>
      </c>
      <c r="S822" s="216" t="n">
        <v>0</v>
      </c>
      <c r="T822" s="21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8" t="s">
        <v>261</v>
      </c>
      <c r="AT822" s="218" t="s">
        <v>155</v>
      </c>
      <c r="AU822" s="218" t="s">
        <v>159</v>
      </c>
      <c r="AY822" s="3" t="s">
        <v>151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3" t="s">
        <v>75</v>
      </c>
      <c r="BK822" s="219" t="n">
        <f aca="false">ROUND(I822*H822,2)</f>
        <v>0</v>
      </c>
      <c r="BL822" s="3" t="s">
        <v>261</v>
      </c>
      <c r="BM822" s="218" t="s">
        <v>1689</v>
      </c>
    </row>
    <row r="823" s="31" customFormat="true" ht="12.8" hidden="false" customHeight="false" outlineLevel="0" collapsed="false">
      <c r="A823" s="24"/>
      <c r="B823" s="25"/>
      <c r="C823" s="26"/>
      <c r="D823" s="228" t="s">
        <v>365</v>
      </c>
      <c r="E823" s="26"/>
      <c r="F823" s="272" t="s">
        <v>1690</v>
      </c>
      <c r="G823" s="26"/>
      <c r="H823" s="26"/>
      <c r="I823" s="222"/>
      <c r="J823" s="26"/>
      <c r="K823" s="26"/>
      <c r="L823" s="30"/>
      <c r="M823" s="223"/>
      <c r="N823" s="22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365</v>
      </c>
      <c r="AU823" s="3" t="s">
        <v>159</v>
      </c>
    </row>
    <row r="824" s="31" customFormat="true" ht="49.05" hidden="false" customHeight="true" outlineLevel="0" collapsed="false">
      <c r="A824" s="24"/>
      <c r="B824" s="25"/>
      <c r="C824" s="206" t="s">
        <v>1691</v>
      </c>
      <c r="D824" s="206" t="s">
        <v>155</v>
      </c>
      <c r="E824" s="207" t="s">
        <v>1692</v>
      </c>
      <c r="F824" s="208" t="s">
        <v>1693</v>
      </c>
      <c r="G824" s="209" t="s">
        <v>195</v>
      </c>
      <c r="H824" s="210" t="n">
        <v>0.309</v>
      </c>
      <c r="I824" s="211"/>
      <c r="J824" s="212" t="n">
        <f aca="false">ROUND(I824*H824,2)</f>
        <v>0</v>
      </c>
      <c r="K824" s="213"/>
      <c r="L824" s="30"/>
      <c r="M824" s="214"/>
      <c r="N824" s="215" t="s">
        <v>39</v>
      </c>
      <c r="O824" s="67"/>
      <c r="P824" s="216" t="n">
        <f aca="false">O824*H824</f>
        <v>0</v>
      </c>
      <c r="Q824" s="216" t="n">
        <v>0</v>
      </c>
      <c r="R824" s="216" t="n">
        <f aca="false">Q824*H824</f>
        <v>0</v>
      </c>
      <c r="S824" s="216" t="n">
        <v>0</v>
      </c>
      <c r="T824" s="21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8" t="s">
        <v>261</v>
      </c>
      <c r="AT824" s="218" t="s">
        <v>155</v>
      </c>
      <c r="AU824" s="218" t="s">
        <v>159</v>
      </c>
      <c r="AY824" s="3" t="s">
        <v>151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3" t="s">
        <v>75</v>
      </c>
      <c r="BK824" s="219" t="n">
        <f aca="false">ROUND(I824*H824,2)</f>
        <v>0</v>
      </c>
      <c r="BL824" s="3" t="s">
        <v>261</v>
      </c>
      <c r="BM824" s="218" t="s">
        <v>1694</v>
      </c>
    </row>
    <row r="825" s="31" customFormat="true" ht="12.8" hidden="false" customHeight="false" outlineLevel="0" collapsed="false">
      <c r="A825" s="24"/>
      <c r="B825" s="25"/>
      <c r="C825" s="26"/>
      <c r="D825" s="220" t="s">
        <v>161</v>
      </c>
      <c r="E825" s="26"/>
      <c r="F825" s="221" t="s">
        <v>1695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61</v>
      </c>
      <c r="AU825" s="3" t="s">
        <v>159</v>
      </c>
    </row>
    <row r="826" s="31" customFormat="true" ht="49.05" hidden="false" customHeight="true" outlineLevel="0" collapsed="false">
      <c r="A826" s="24"/>
      <c r="B826" s="25"/>
      <c r="C826" s="206" t="s">
        <v>1696</v>
      </c>
      <c r="D826" s="206" t="s">
        <v>155</v>
      </c>
      <c r="E826" s="207" t="s">
        <v>1697</v>
      </c>
      <c r="F826" s="208" t="s">
        <v>1698</v>
      </c>
      <c r="G826" s="209" t="s">
        <v>195</v>
      </c>
      <c r="H826" s="210" t="n">
        <v>0.309</v>
      </c>
      <c r="I826" s="211"/>
      <c r="J826" s="212" t="n">
        <f aca="false">ROUND(I826*H826,2)</f>
        <v>0</v>
      </c>
      <c r="K826" s="213"/>
      <c r="L826" s="30"/>
      <c r="M826" s="214"/>
      <c r="N826" s="215" t="s">
        <v>39</v>
      </c>
      <c r="O826" s="67"/>
      <c r="P826" s="216" t="n">
        <f aca="false">O826*H826</f>
        <v>0</v>
      </c>
      <c r="Q826" s="216" t="n">
        <v>0</v>
      </c>
      <c r="R826" s="216" t="n">
        <f aca="false">Q826*H826</f>
        <v>0</v>
      </c>
      <c r="S826" s="216" t="n">
        <v>0</v>
      </c>
      <c r="T826" s="21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8" t="s">
        <v>261</v>
      </c>
      <c r="AT826" s="218" t="s">
        <v>155</v>
      </c>
      <c r="AU826" s="218" t="s">
        <v>159</v>
      </c>
      <c r="AY826" s="3" t="s">
        <v>151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3" t="s">
        <v>75</v>
      </c>
      <c r="BK826" s="219" t="n">
        <f aca="false">ROUND(I826*H826,2)</f>
        <v>0</v>
      </c>
      <c r="BL826" s="3" t="s">
        <v>261</v>
      </c>
      <c r="BM826" s="218" t="s">
        <v>1699</v>
      </c>
    </row>
    <row r="827" s="31" customFormat="true" ht="12.8" hidden="false" customHeight="false" outlineLevel="0" collapsed="false">
      <c r="A827" s="24"/>
      <c r="B827" s="25"/>
      <c r="C827" s="26"/>
      <c r="D827" s="220" t="s">
        <v>161</v>
      </c>
      <c r="E827" s="26"/>
      <c r="F827" s="221" t="s">
        <v>1700</v>
      </c>
      <c r="G827" s="26"/>
      <c r="H827" s="26"/>
      <c r="I827" s="222"/>
      <c r="J827" s="26"/>
      <c r="K827" s="26"/>
      <c r="L827" s="30"/>
      <c r="M827" s="223"/>
      <c r="N827" s="22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1</v>
      </c>
      <c r="AU827" s="3" t="s">
        <v>159</v>
      </c>
    </row>
    <row r="828" s="189" customFormat="true" ht="20.9" hidden="false" customHeight="true" outlineLevel="0" collapsed="false">
      <c r="B828" s="190"/>
      <c r="C828" s="191"/>
      <c r="D828" s="192" t="s">
        <v>67</v>
      </c>
      <c r="E828" s="204" t="s">
        <v>1701</v>
      </c>
      <c r="F828" s="204" t="s">
        <v>1702</v>
      </c>
      <c r="G828" s="191"/>
      <c r="H828" s="191"/>
      <c r="I828" s="194"/>
      <c r="J828" s="205" t="n">
        <f aca="false">BK828</f>
        <v>0</v>
      </c>
      <c r="K828" s="191"/>
      <c r="L828" s="196"/>
      <c r="M828" s="197"/>
      <c r="N828" s="198"/>
      <c r="O828" s="198"/>
      <c r="P828" s="199" t="n">
        <f aca="false">SUM(P829:P899)</f>
        <v>0</v>
      </c>
      <c r="Q828" s="198"/>
      <c r="R828" s="199" t="n">
        <f aca="false">SUM(R829:R899)</f>
        <v>7.96865377</v>
      </c>
      <c r="S828" s="198"/>
      <c r="T828" s="200" t="n">
        <f aca="false">SUM(T829:T899)</f>
        <v>0</v>
      </c>
      <c r="AR828" s="201" t="s">
        <v>77</v>
      </c>
      <c r="AT828" s="202" t="s">
        <v>67</v>
      </c>
      <c r="AU828" s="202" t="s">
        <v>77</v>
      </c>
      <c r="AY828" s="201" t="s">
        <v>151</v>
      </c>
      <c r="BK828" s="203" t="n">
        <f aca="false">SUM(BK829:BK899)</f>
        <v>0</v>
      </c>
    </row>
    <row r="829" s="31" customFormat="true" ht="37.8" hidden="false" customHeight="true" outlineLevel="0" collapsed="false">
      <c r="A829" s="24"/>
      <c r="B829" s="25"/>
      <c r="C829" s="206" t="s">
        <v>1703</v>
      </c>
      <c r="D829" s="206" t="s">
        <v>155</v>
      </c>
      <c r="E829" s="207" t="s">
        <v>1704</v>
      </c>
      <c r="F829" s="208" t="s">
        <v>1705</v>
      </c>
      <c r="G829" s="209" t="s">
        <v>1207</v>
      </c>
      <c r="H829" s="210" t="n">
        <v>1</v>
      </c>
      <c r="I829" s="211"/>
      <c r="J829" s="212" t="n">
        <f aca="false">ROUND(I829*H829,2)</f>
        <v>0</v>
      </c>
      <c r="K829" s="213"/>
      <c r="L829" s="30"/>
      <c r="M829" s="214"/>
      <c r="N829" s="215" t="s">
        <v>39</v>
      </c>
      <c r="O829" s="67"/>
      <c r="P829" s="216" t="n">
        <f aca="false">O829*H829</f>
        <v>0</v>
      </c>
      <c r="Q829" s="216" t="n">
        <v>0</v>
      </c>
      <c r="R829" s="216" t="n">
        <f aca="false">Q829*H829</f>
        <v>0</v>
      </c>
      <c r="S829" s="216" t="n">
        <v>0</v>
      </c>
      <c r="T829" s="21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8" t="s">
        <v>261</v>
      </c>
      <c r="AT829" s="218" t="s">
        <v>155</v>
      </c>
      <c r="AU829" s="218" t="s">
        <v>159</v>
      </c>
      <c r="AY829" s="3" t="s">
        <v>151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3" t="s">
        <v>75</v>
      </c>
      <c r="BK829" s="219" t="n">
        <f aca="false">ROUND(I829*H829,2)</f>
        <v>0</v>
      </c>
      <c r="BL829" s="3" t="s">
        <v>261</v>
      </c>
      <c r="BM829" s="218" t="s">
        <v>1706</v>
      </c>
    </row>
    <row r="830" s="31" customFormat="true" ht="12.8" hidden="false" customHeight="false" outlineLevel="0" collapsed="false">
      <c r="A830" s="24"/>
      <c r="B830" s="25"/>
      <c r="C830" s="26"/>
      <c r="D830" s="228" t="s">
        <v>365</v>
      </c>
      <c r="E830" s="26"/>
      <c r="F830" s="272" t="s">
        <v>1707</v>
      </c>
      <c r="G830" s="26"/>
      <c r="H830" s="26"/>
      <c r="I830" s="222"/>
      <c r="J830" s="26"/>
      <c r="K830" s="26"/>
      <c r="L830" s="30"/>
      <c r="M830" s="223"/>
      <c r="N830" s="22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65</v>
      </c>
      <c r="AU830" s="3" t="s">
        <v>159</v>
      </c>
    </row>
    <row r="831" s="31" customFormat="true" ht="24.15" hidden="false" customHeight="true" outlineLevel="0" collapsed="false">
      <c r="A831" s="24"/>
      <c r="B831" s="25"/>
      <c r="C831" s="206" t="s">
        <v>1708</v>
      </c>
      <c r="D831" s="206" t="s">
        <v>155</v>
      </c>
      <c r="E831" s="207" t="s">
        <v>1709</v>
      </c>
      <c r="F831" s="208" t="s">
        <v>1710</v>
      </c>
      <c r="G831" s="209" t="s">
        <v>168</v>
      </c>
      <c r="H831" s="210" t="n">
        <v>94.24</v>
      </c>
      <c r="I831" s="211"/>
      <c r="J831" s="212" t="n">
        <f aca="false">ROUND(I831*H831,2)</f>
        <v>0</v>
      </c>
      <c r="K831" s="213"/>
      <c r="L831" s="30"/>
      <c r="M831" s="214"/>
      <c r="N831" s="215" t="s">
        <v>39</v>
      </c>
      <c r="O831" s="67"/>
      <c r="P831" s="216" t="n">
        <f aca="false">O831*H831</f>
        <v>0</v>
      </c>
      <c r="Q831" s="216" t="n">
        <v>0</v>
      </c>
      <c r="R831" s="216" t="n">
        <f aca="false">Q831*H831</f>
        <v>0</v>
      </c>
      <c r="S831" s="216" t="n">
        <v>0</v>
      </c>
      <c r="T831" s="21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8" t="s">
        <v>261</v>
      </c>
      <c r="AT831" s="218" t="s">
        <v>155</v>
      </c>
      <c r="AU831" s="218" t="s">
        <v>159</v>
      </c>
      <c r="AY831" s="3" t="s">
        <v>151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3" t="s">
        <v>75</v>
      </c>
      <c r="BK831" s="219" t="n">
        <f aca="false">ROUND(I831*H831,2)</f>
        <v>0</v>
      </c>
      <c r="BL831" s="3" t="s">
        <v>261</v>
      </c>
      <c r="BM831" s="218" t="s">
        <v>1711</v>
      </c>
    </row>
    <row r="832" s="31" customFormat="true" ht="12.8" hidden="false" customHeight="false" outlineLevel="0" collapsed="false">
      <c r="A832" s="24"/>
      <c r="B832" s="25"/>
      <c r="C832" s="26"/>
      <c r="D832" s="220" t="s">
        <v>161</v>
      </c>
      <c r="E832" s="26"/>
      <c r="F832" s="221" t="s">
        <v>1712</v>
      </c>
      <c r="G832" s="26"/>
      <c r="H832" s="26"/>
      <c r="I832" s="222"/>
      <c r="J832" s="26"/>
      <c r="K832" s="26"/>
      <c r="L832" s="30"/>
      <c r="M832" s="223"/>
      <c r="N832" s="22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1</v>
      </c>
      <c r="AU832" s="3" t="s">
        <v>159</v>
      </c>
    </row>
    <row r="833" s="238" customFormat="true" ht="12.8" hidden="false" customHeight="false" outlineLevel="0" collapsed="false">
      <c r="B833" s="239"/>
      <c r="C833" s="240"/>
      <c r="D833" s="228" t="s">
        <v>163</v>
      </c>
      <c r="E833" s="241"/>
      <c r="F833" s="242" t="s">
        <v>300</v>
      </c>
      <c r="G833" s="240"/>
      <c r="H833" s="241"/>
      <c r="I833" s="243"/>
      <c r="J833" s="240"/>
      <c r="K833" s="240"/>
      <c r="L833" s="244"/>
      <c r="M833" s="245"/>
      <c r="N833" s="246"/>
      <c r="O833" s="246"/>
      <c r="P833" s="246"/>
      <c r="Q833" s="246"/>
      <c r="R833" s="246"/>
      <c r="S833" s="246"/>
      <c r="T833" s="247"/>
      <c r="AT833" s="248" t="s">
        <v>163</v>
      </c>
      <c r="AU833" s="248" t="s">
        <v>159</v>
      </c>
      <c r="AV833" s="238" t="s">
        <v>75</v>
      </c>
      <c r="AW833" s="238" t="s">
        <v>30</v>
      </c>
      <c r="AX833" s="238" t="s">
        <v>68</v>
      </c>
      <c r="AY833" s="248" t="s">
        <v>151</v>
      </c>
    </row>
    <row r="834" s="225" customFormat="true" ht="12.8" hidden="false" customHeight="false" outlineLevel="0" collapsed="false">
      <c r="B834" s="226"/>
      <c r="C834" s="227"/>
      <c r="D834" s="228" t="s">
        <v>163</v>
      </c>
      <c r="E834" s="229"/>
      <c r="F834" s="230" t="s">
        <v>301</v>
      </c>
      <c r="G834" s="227"/>
      <c r="H834" s="231" t="n">
        <v>94.24</v>
      </c>
      <c r="I834" s="232"/>
      <c r="J834" s="227"/>
      <c r="K834" s="227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63</v>
      </c>
      <c r="AU834" s="237" t="s">
        <v>159</v>
      </c>
      <c r="AV834" s="225" t="s">
        <v>77</v>
      </c>
      <c r="AW834" s="225" t="s">
        <v>30</v>
      </c>
      <c r="AX834" s="225" t="s">
        <v>75</v>
      </c>
      <c r="AY834" s="237" t="s">
        <v>151</v>
      </c>
    </row>
    <row r="835" s="31" customFormat="true" ht="37.8" hidden="false" customHeight="true" outlineLevel="0" collapsed="false">
      <c r="A835" s="24"/>
      <c r="B835" s="25"/>
      <c r="C835" s="206" t="s">
        <v>1713</v>
      </c>
      <c r="D835" s="206" t="s">
        <v>155</v>
      </c>
      <c r="E835" s="207" t="s">
        <v>1714</v>
      </c>
      <c r="F835" s="208" t="s">
        <v>1715</v>
      </c>
      <c r="G835" s="209" t="s">
        <v>158</v>
      </c>
      <c r="H835" s="210" t="n">
        <v>10.299</v>
      </c>
      <c r="I835" s="211"/>
      <c r="J835" s="212" t="n">
        <f aca="false">ROUND(I835*H835,2)</f>
        <v>0</v>
      </c>
      <c r="K835" s="213"/>
      <c r="L835" s="30"/>
      <c r="M835" s="214"/>
      <c r="N835" s="215" t="s">
        <v>39</v>
      </c>
      <c r="O835" s="67"/>
      <c r="P835" s="216" t="n">
        <f aca="false">O835*H835</f>
        <v>0</v>
      </c>
      <c r="Q835" s="216" t="n">
        <v>0.00108</v>
      </c>
      <c r="R835" s="216" t="n">
        <f aca="false">Q835*H835</f>
        <v>0.01112292</v>
      </c>
      <c r="S835" s="216" t="n">
        <v>0</v>
      </c>
      <c r="T835" s="21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8" t="s">
        <v>261</v>
      </c>
      <c r="AT835" s="218" t="s">
        <v>155</v>
      </c>
      <c r="AU835" s="218" t="s">
        <v>159</v>
      </c>
      <c r="AY835" s="3" t="s">
        <v>151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3" t="s">
        <v>75</v>
      </c>
      <c r="BK835" s="219" t="n">
        <f aca="false">ROUND(I835*H835,2)</f>
        <v>0</v>
      </c>
      <c r="BL835" s="3" t="s">
        <v>261</v>
      </c>
      <c r="BM835" s="218" t="s">
        <v>1716</v>
      </c>
    </row>
    <row r="836" s="31" customFormat="true" ht="12.8" hidden="false" customHeight="false" outlineLevel="0" collapsed="false">
      <c r="A836" s="24"/>
      <c r="B836" s="25"/>
      <c r="C836" s="26"/>
      <c r="D836" s="220" t="s">
        <v>161</v>
      </c>
      <c r="E836" s="26"/>
      <c r="F836" s="221" t="s">
        <v>1717</v>
      </c>
      <c r="G836" s="26"/>
      <c r="H836" s="26"/>
      <c r="I836" s="222"/>
      <c r="J836" s="26"/>
      <c r="K836" s="26"/>
      <c r="L836" s="30"/>
      <c r="M836" s="223"/>
      <c r="N836" s="22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1</v>
      </c>
      <c r="AU836" s="3" t="s">
        <v>159</v>
      </c>
    </row>
    <row r="837" s="225" customFormat="true" ht="12.8" hidden="false" customHeight="false" outlineLevel="0" collapsed="false">
      <c r="B837" s="226"/>
      <c r="C837" s="227"/>
      <c r="D837" s="228" t="s">
        <v>163</v>
      </c>
      <c r="E837" s="229"/>
      <c r="F837" s="230" t="s">
        <v>1718</v>
      </c>
      <c r="G837" s="227"/>
      <c r="H837" s="231" t="n">
        <v>10.299</v>
      </c>
      <c r="I837" s="232"/>
      <c r="J837" s="227"/>
      <c r="K837" s="227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63</v>
      </c>
      <c r="AU837" s="237" t="s">
        <v>159</v>
      </c>
      <c r="AV837" s="225" t="s">
        <v>77</v>
      </c>
      <c r="AW837" s="225" t="s">
        <v>30</v>
      </c>
      <c r="AX837" s="225" t="s">
        <v>75</v>
      </c>
      <c r="AY837" s="237" t="s">
        <v>151</v>
      </c>
    </row>
    <row r="838" s="31" customFormat="true" ht="49.05" hidden="false" customHeight="true" outlineLevel="0" collapsed="false">
      <c r="A838" s="24"/>
      <c r="B838" s="25"/>
      <c r="C838" s="206" t="s">
        <v>1719</v>
      </c>
      <c r="D838" s="206" t="s">
        <v>155</v>
      </c>
      <c r="E838" s="207" t="s">
        <v>1720</v>
      </c>
      <c r="F838" s="208" t="s">
        <v>1721</v>
      </c>
      <c r="G838" s="209" t="s">
        <v>544</v>
      </c>
      <c r="H838" s="210" t="n">
        <v>49.2</v>
      </c>
      <c r="I838" s="211"/>
      <c r="J838" s="212" t="n">
        <f aca="false">ROUND(I838*H838,2)</f>
        <v>0</v>
      </c>
      <c r="K838" s="213"/>
      <c r="L838" s="30"/>
      <c r="M838" s="214"/>
      <c r="N838" s="215" t="s">
        <v>39</v>
      </c>
      <c r="O838" s="67"/>
      <c r="P838" s="216" t="n">
        <f aca="false">O838*H838</f>
        <v>0</v>
      </c>
      <c r="Q838" s="216" t="n">
        <v>0</v>
      </c>
      <c r="R838" s="216" t="n">
        <f aca="false">Q838*H838</f>
        <v>0</v>
      </c>
      <c r="S838" s="216" t="n">
        <v>0</v>
      </c>
      <c r="T838" s="21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8" t="s">
        <v>261</v>
      </c>
      <c r="AT838" s="218" t="s">
        <v>155</v>
      </c>
      <c r="AU838" s="218" t="s">
        <v>159</v>
      </c>
      <c r="AY838" s="3" t="s">
        <v>151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3" t="s">
        <v>75</v>
      </c>
      <c r="BK838" s="219" t="n">
        <f aca="false">ROUND(I838*H838,2)</f>
        <v>0</v>
      </c>
      <c r="BL838" s="3" t="s">
        <v>261</v>
      </c>
      <c r="BM838" s="218" t="s">
        <v>1722</v>
      </c>
    </row>
    <row r="839" s="31" customFormat="true" ht="12.8" hidden="false" customHeight="false" outlineLevel="0" collapsed="false">
      <c r="A839" s="24"/>
      <c r="B839" s="25"/>
      <c r="C839" s="26"/>
      <c r="D839" s="220" t="s">
        <v>161</v>
      </c>
      <c r="E839" s="26"/>
      <c r="F839" s="221" t="s">
        <v>1723</v>
      </c>
      <c r="G839" s="26"/>
      <c r="H839" s="26"/>
      <c r="I839" s="222"/>
      <c r="J839" s="26"/>
      <c r="K839" s="26"/>
      <c r="L839" s="30"/>
      <c r="M839" s="223"/>
      <c r="N839" s="22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61</v>
      </c>
      <c r="AU839" s="3" t="s">
        <v>159</v>
      </c>
    </row>
    <row r="840" s="238" customFormat="true" ht="12.8" hidden="false" customHeight="false" outlineLevel="0" collapsed="false">
      <c r="B840" s="239"/>
      <c r="C840" s="240"/>
      <c r="D840" s="228" t="s">
        <v>163</v>
      </c>
      <c r="E840" s="241"/>
      <c r="F840" s="242" t="s">
        <v>794</v>
      </c>
      <c r="G840" s="240"/>
      <c r="H840" s="241"/>
      <c r="I840" s="243"/>
      <c r="J840" s="240"/>
      <c r="K840" s="240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163</v>
      </c>
      <c r="AU840" s="248" t="s">
        <v>159</v>
      </c>
      <c r="AV840" s="238" t="s">
        <v>75</v>
      </c>
      <c r="AW840" s="238" t="s">
        <v>30</v>
      </c>
      <c r="AX840" s="238" t="s">
        <v>68</v>
      </c>
      <c r="AY840" s="248" t="s">
        <v>151</v>
      </c>
    </row>
    <row r="841" s="225" customFormat="true" ht="12.8" hidden="false" customHeight="false" outlineLevel="0" collapsed="false">
      <c r="B841" s="226"/>
      <c r="C841" s="227"/>
      <c r="D841" s="228" t="s">
        <v>163</v>
      </c>
      <c r="E841" s="229"/>
      <c r="F841" s="230" t="s">
        <v>1724</v>
      </c>
      <c r="G841" s="227"/>
      <c r="H841" s="231" t="n">
        <v>25.2</v>
      </c>
      <c r="I841" s="232"/>
      <c r="J841" s="227"/>
      <c r="K841" s="227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63</v>
      </c>
      <c r="AU841" s="237" t="s">
        <v>159</v>
      </c>
      <c r="AV841" s="225" t="s">
        <v>77</v>
      </c>
      <c r="AW841" s="225" t="s">
        <v>30</v>
      </c>
      <c r="AX841" s="225" t="s">
        <v>68</v>
      </c>
      <c r="AY841" s="237" t="s">
        <v>151</v>
      </c>
    </row>
    <row r="842" s="238" customFormat="true" ht="12.8" hidden="false" customHeight="false" outlineLevel="0" collapsed="false">
      <c r="B842" s="239"/>
      <c r="C842" s="240"/>
      <c r="D842" s="228" t="s">
        <v>163</v>
      </c>
      <c r="E842" s="241"/>
      <c r="F842" s="242" t="s">
        <v>796</v>
      </c>
      <c r="G842" s="240"/>
      <c r="H842" s="241"/>
      <c r="I842" s="243"/>
      <c r="J842" s="240"/>
      <c r="K842" s="240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63</v>
      </c>
      <c r="AU842" s="248" t="s">
        <v>159</v>
      </c>
      <c r="AV842" s="238" t="s">
        <v>75</v>
      </c>
      <c r="AW842" s="238" t="s">
        <v>30</v>
      </c>
      <c r="AX842" s="238" t="s">
        <v>68</v>
      </c>
      <c r="AY842" s="248" t="s">
        <v>151</v>
      </c>
    </row>
    <row r="843" s="225" customFormat="true" ht="12.8" hidden="false" customHeight="false" outlineLevel="0" collapsed="false">
      <c r="B843" s="226"/>
      <c r="C843" s="227"/>
      <c r="D843" s="228" t="s">
        <v>163</v>
      </c>
      <c r="E843" s="229"/>
      <c r="F843" s="230" t="s">
        <v>1725</v>
      </c>
      <c r="G843" s="227"/>
      <c r="H843" s="231" t="n">
        <v>16.5</v>
      </c>
      <c r="I843" s="232"/>
      <c r="J843" s="227"/>
      <c r="K843" s="227"/>
      <c r="L843" s="233"/>
      <c r="M843" s="234"/>
      <c r="N843" s="235"/>
      <c r="O843" s="235"/>
      <c r="P843" s="235"/>
      <c r="Q843" s="235"/>
      <c r="R843" s="235"/>
      <c r="S843" s="235"/>
      <c r="T843" s="236"/>
      <c r="AT843" s="237" t="s">
        <v>163</v>
      </c>
      <c r="AU843" s="237" t="s">
        <v>159</v>
      </c>
      <c r="AV843" s="225" t="s">
        <v>77</v>
      </c>
      <c r="AW843" s="225" t="s">
        <v>30</v>
      </c>
      <c r="AX843" s="225" t="s">
        <v>68</v>
      </c>
      <c r="AY843" s="237" t="s">
        <v>151</v>
      </c>
    </row>
    <row r="844" s="238" customFormat="true" ht="12.8" hidden="false" customHeight="false" outlineLevel="0" collapsed="false">
      <c r="B844" s="239"/>
      <c r="C844" s="240"/>
      <c r="D844" s="228" t="s">
        <v>163</v>
      </c>
      <c r="E844" s="241"/>
      <c r="F844" s="242" t="s">
        <v>798</v>
      </c>
      <c r="G844" s="240"/>
      <c r="H844" s="241"/>
      <c r="I844" s="243"/>
      <c r="J844" s="240"/>
      <c r="K844" s="240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163</v>
      </c>
      <c r="AU844" s="248" t="s">
        <v>159</v>
      </c>
      <c r="AV844" s="238" t="s">
        <v>75</v>
      </c>
      <c r="AW844" s="238" t="s">
        <v>30</v>
      </c>
      <c r="AX844" s="238" t="s">
        <v>68</v>
      </c>
      <c r="AY844" s="248" t="s">
        <v>151</v>
      </c>
    </row>
    <row r="845" s="225" customFormat="true" ht="12.8" hidden="false" customHeight="false" outlineLevel="0" collapsed="false">
      <c r="B845" s="226"/>
      <c r="C845" s="227"/>
      <c r="D845" s="228" t="s">
        <v>163</v>
      </c>
      <c r="E845" s="229"/>
      <c r="F845" s="230" t="s">
        <v>1726</v>
      </c>
      <c r="G845" s="227"/>
      <c r="H845" s="231" t="n">
        <v>7.5</v>
      </c>
      <c r="I845" s="232"/>
      <c r="J845" s="227"/>
      <c r="K845" s="227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163</v>
      </c>
      <c r="AU845" s="237" t="s">
        <v>159</v>
      </c>
      <c r="AV845" s="225" t="s">
        <v>77</v>
      </c>
      <c r="AW845" s="225" t="s">
        <v>30</v>
      </c>
      <c r="AX845" s="225" t="s">
        <v>68</v>
      </c>
      <c r="AY845" s="237" t="s">
        <v>151</v>
      </c>
    </row>
    <row r="846" s="249" customFormat="true" ht="12.8" hidden="false" customHeight="false" outlineLevel="0" collapsed="false">
      <c r="B846" s="250"/>
      <c r="C846" s="251"/>
      <c r="D846" s="228" t="s">
        <v>163</v>
      </c>
      <c r="E846" s="252"/>
      <c r="F846" s="253" t="s">
        <v>191</v>
      </c>
      <c r="G846" s="251"/>
      <c r="H846" s="254" t="n">
        <v>49.2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163</v>
      </c>
      <c r="AU846" s="260" t="s">
        <v>159</v>
      </c>
      <c r="AV846" s="249" t="s">
        <v>150</v>
      </c>
      <c r="AW846" s="249" t="s">
        <v>30</v>
      </c>
      <c r="AX846" s="249" t="s">
        <v>75</v>
      </c>
      <c r="AY846" s="260" t="s">
        <v>151</v>
      </c>
    </row>
    <row r="847" s="31" customFormat="true" ht="21.75" hidden="false" customHeight="true" outlineLevel="0" collapsed="false">
      <c r="A847" s="24"/>
      <c r="B847" s="25"/>
      <c r="C847" s="261" t="s">
        <v>1727</v>
      </c>
      <c r="D847" s="261" t="s">
        <v>203</v>
      </c>
      <c r="E847" s="262" t="s">
        <v>1728</v>
      </c>
      <c r="F847" s="263" t="s">
        <v>1729</v>
      </c>
      <c r="G847" s="264" t="s">
        <v>158</v>
      </c>
      <c r="H847" s="265" t="n">
        <v>0.221</v>
      </c>
      <c r="I847" s="266"/>
      <c r="J847" s="267" t="n">
        <f aca="false">ROUND(I847*H847,2)</f>
        <v>0</v>
      </c>
      <c r="K847" s="268"/>
      <c r="L847" s="269"/>
      <c r="M847" s="270"/>
      <c r="N847" s="271" t="s">
        <v>39</v>
      </c>
      <c r="O847" s="67"/>
      <c r="P847" s="216" t="n">
        <f aca="false">O847*H847</f>
        <v>0</v>
      </c>
      <c r="Q847" s="216" t="n">
        <v>0.55</v>
      </c>
      <c r="R847" s="216" t="n">
        <f aca="false">Q847*H847</f>
        <v>0.12155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347</v>
      </c>
      <c r="AT847" s="218" t="s">
        <v>203</v>
      </c>
      <c r="AU847" s="218" t="s">
        <v>159</v>
      </c>
      <c r="AY847" s="3" t="s">
        <v>151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75</v>
      </c>
      <c r="BK847" s="219" t="n">
        <f aca="false">ROUND(I847*H847,2)</f>
        <v>0</v>
      </c>
      <c r="BL847" s="3" t="s">
        <v>261</v>
      </c>
      <c r="BM847" s="218" t="s">
        <v>1730</v>
      </c>
    </row>
    <row r="848" s="225" customFormat="true" ht="12.8" hidden="false" customHeight="false" outlineLevel="0" collapsed="false">
      <c r="B848" s="226"/>
      <c r="C848" s="227"/>
      <c r="D848" s="228" t="s">
        <v>163</v>
      </c>
      <c r="E848" s="229"/>
      <c r="F848" s="230" t="s">
        <v>1731</v>
      </c>
      <c r="G848" s="227"/>
      <c r="H848" s="231" t="n">
        <v>0.098</v>
      </c>
      <c r="I848" s="232"/>
      <c r="J848" s="227"/>
      <c r="K848" s="227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63</v>
      </c>
      <c r="AU848" s="237" t="s">
        <v>159</v>
      </c>
      <c r="AV848" s="225" t="s">
        <v>77</v>
      </c>
      <c r="AW848" s="225" t="s">
        <v>30</v>
      </c>
      <c r="AX848" s="225" t="s">
        <v>68</v>
      </c>
      <c r="AY848" s="237" t="s">
        <v>151</v>
      </c>
    </row>
    <row r="849" s="225" customFormat="true" ht="12.8" hidden="false" customHeight="false" outlineLevel="0" collapsed="false">
      <c r="B849" s="226"/>
      <c r="C849" s="227"/>
      <c r="D849" s="228" t="s">
        <v>163</v>
      </c>
      <c r="E849" s="229"/>
      <c r="F849" s="230" t="s">
        <v>1732</v>
      </c>
      <c r="G849" s="227"/>
      <c r="H849" s="231" t="n">
        <v>0.074</v>
      </c>
      <c r="I849" s="232"/>
      <c r="J849" s="227"/>
      <c r="K849" s="227"/>
      <c r="L849" s="233"/>
      <c r="M849" s="234"/>
      <c r="N849" s="235"/>
      <c r="O849" s="235"/>
      <c r="P849" s="235"/>
      <c r="Q849" s="235"/>
      <c r="R849" s="235"/>
      <c r="S849" s="235"/>
      <c r="T849" s="236"/>
      <c r="AT849" s="237" t="s">
        <v>163</v>
      </c>
      <c r="AU849" s="237" t="s">
        <v>159</v>
      </c>
      <c r="AV849" s="225" t="s">
        <v>77</v>
      </c>
      <c r="AW849" s="225" t="s">
        <v>30</v>
      </c>
      <c r="AX849" s="225" t="s">
        <v>68</v>
      </c>
      <c r="AY849" s="237" t="s">
        <v>151</v>
      </c>
    </row>
    <row r="850" s="225" customFormat="true" ht="12.8" hidden="false" customHeight="false" outlineLevel="0" collapsed="false">
      <c r="B850" s="226"/>
      <c r="C850" s="227"/>
      <c r="D850" s="228" t="s">
        <v>163</v>
      </c>
      <c r="E850" s="229"/>
      <c r="F850" s="230" t="s">
        <v>1733</v>
      </c>
      <c r="G850" s="227"/>
      <c r="H850" s="231" t="n">
        <v>0.049</v>
      </c>
      <c r="I850" s="232"/>
      <c r="J850" s="227"/>
      <c r="K850" s="227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163</v>
      </c>
      <c r="AU850" s="237" t="s">
        <v>159</v>
      </c>
      <c r="AV850" s="225" t="s">
        <v>77</v>
      </c>
      <c r="AW850" s="225" t="s">
        <v>30</v>
      </c>
      <c r="AX850" s="225" t="s">
        <v>68</v>
      </c>
      <c r="AY850" s="237" t="s">
        <v>151</v>
      </c>
    </row>
    <row r="851" s="249" customFormat="true" ht="12.8" hidden="false" customHeight="false" outlineLevel="0" collapsed="false">
      <c r="B851" s="250"/>
      <c r="C851" s="251"/>
      <c r="D851" s="228" t="s">
        <v>163</v>
      </c>
      <c r="E851" s="252"/>
      <c r="F851" s="253" t="s">
        <v>191</v>
      </c>
      <c r="G851" s="251"/>
      <c r="H851" s="254" t="n">
        <v>0.221</v>
      </c>
      <c r="I851" s="255"/>
      <c r="J851" s="251"/>
      <c r="K851" s="251"/>
      <c r="L851" s="256"/>
      <c r="M851" s="257"/>
      <c r="N851" s="258"/>
      <c r="O851" s="258"/>
      <c r="P851" s="258"/>
      <c r="Q851" s="258"/>
      <c r="R851" s="258"/>
      <c r="S851" s="258"/>
      <c r="T851" s="259"/>
      <c r="AT851" s="260" t="s">
        <v>163</v>
      </c>
      <c r="AU851" s="260" t="s">
        <v>159</v>
      </c>
      <c r="AV851" s="249" t="s">
        <v>150</v>
      </c>
      <c r="AW851" s="249" t="s">
        <v>30</v>
      </c>
      <c r="AX851" s="249" t="s">
        <v>75</v>
      </c>
      <c r="AY851" s="260" t="s">
        <v>151</v>
      </c>
    </row>
    <row r="852" s="31" customFormat="true" ht="49.05" hidden="false" customHeight="true" outlineLevel="0" collapsed="false">
      <c r="A852" s="24"/>
      <c r="B852" s="25"/>
      <c r="C852" s="206" t="s">
        <v>1734</v>
      </c>
      <c r="D852" s="206" t="s">
        <v>155</v>
      </c>
      <c r="E852" s="207" t="s">
        <v>1735</v>
      </c>
      <c r="F852" s="208" t="s">
        <v>1736</v>
      </c>
      <c r="G852" s="209" t="s">
        <v>168</v>
      </c>
      <c r="H852" s="210" t="n">
        <v>47.951</v>
      </c>
      <c r="I852" s="211"/>
      <c r="J852" s="212" t="n">
        <f aca="false">ROUND(I852*H852,2)</f>
        <v>0</v>
      </c>
      <c r="K852" s="213"/>
      <c r="L852" s="30"/>
      <c r="M852" s="214"/>
      <c r="N852" s="215" t="s">
        <v>39</v>
      </c>
      <c r="O852" s="67"/>
      <c r="P852" s="216" t="n">
        <f aca="false">O852*H852</f>
        <v>0</v>
      </c>
      <c r="Q852" s="216" t="n">
        <v>0.0161</v>
      </c>
      <c r="R852" s="216" t="n">
        <f aca="false">Q852*H852</f>
        <v>0.7720111</v>
      </c>
      <c r="S852" s="216" t="n">
        <v>0</v>
      </c>
      <c r="T852" s="21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8" t="s">
        <v>261</v>
      </c>
      <c r="AT852" s="218" t="s">
        <v>155</v>
      </c>
      <c r="AU852" s="218" t="s">
        <v>159</v>
      </c>
      <c r="AY852" s="3" t="s">
        <v>151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3" t="s">
        <v>75</v>
      </c>
      <c r="BK852" s="219" t="n">
        <f aca="false">ROUND(I852*H852,2)</f>
        <v>0</v>
      </c>
      <c r="BL852" s="3" t="s">
        <v>261</v>
      </c>
      <c r="BM852" s="218" t="s">
        <v>1737</v>
      </c>
    </row>
    <row r="853" s="31" customFormat="true" ht="12.8" hidden="false" customHeight="false" outlineLevel="0" collapsed="false">
      <c r="A853" s="24"/>
      <c r="B853" s="25"/>
      <c r="C853" s="26"/>
      <c r="D853" s="220" t="s">
        <v>161</v>
      </c>
      <c r="E853" s="26"/>
      <c r="F853" s="221" t="s">
        <v>1738</v>
      </c>
      <c r="G853" s="26"/>
      <c r="H853" s="26"/>
      <c r="I853" s="222"/>
      <c r="J853" s="26"/>
      <c r="K853" s="26"/>
      <c r="L853" s="30"/>
      <c r="M853" s="223"/>
      <c r="N853" s="22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1</v>
      </c>
      <c r="AU853" s="3" t="s">
        <v>159</v>
      </c>
    </row>
    <row r="854" s="238" customFormat="true" ht="12.8" hidden="false" customHeight="false" outlineLevel="0" collapsed="false">
      <c r="B854" s="239"/>
      <c r="C854" s="240"/>
      <c r="D854" s="228" t="s">
        <v>163</v>
      </c>
      <c r="E854" s="241"/>
      <c r="F854" s="242" t="s">
        <v>792</v>
      </c>
      <c r="G854" s="240"/>
      <c r="H854" s="241"/>
      <c r="I854" s="243"/>
      <c r="J854" s="240"/>
      <c r="K854" s="240"/>
      <c r="L854" s="244"/>
      <c r="M854" s="245"/>
      <c r="N854" s="246"/>
      <c r="O854" s="246"/>
      <c r="P854" s="246"/>
      <c r="Q854" s="246"/>
      <c r="R854" s="246"/>
      <c r="S854" s="246"/>
      <c r="T854" s="247"/>
      <c r="AT854" s="248" t="s">
        <v>163</v>
      </c>
      <c r="AU854" s="248" t="s">
        <v>159</v>
      </c>
      <c r="AV854" s="238" t="s">
        <v>75</v>
      </c>
      <c r="AW854" s="238" t="s">
        <v>30</v>
      </c>
      <c r="AX854" s="238" t="s">
        <v>68</v>
      </c>
      <c r="AY854" s="248" t="s">
        <v>151</v>
      </c>
    </row>
    <row r="855" s="225" customFormat="true" ht="12.8" hidden="false" customHeight="false" outlineLevel="0" collapsed="false">
      <c r="B855" s="226"/>
      <c r="C855" s="227"/>
      <c r="D855" s="228" t="s">
        <v>163</v>
      </c>
      <c r="E855" s="229"/>
      <c r="F855" s="230" t="s">
        <v>1739</v>
      </c>
      <c r="G855" s="227"/>
      <c r="H855" s="231" t="n">
        <v>16.8</v>
      </c>
      <c r="I855" s="232"/>
      <c r="J855" s="227"/>
      <c r="K855" s="227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163</v>
      </c>
      <c r="AU855" s="237" t="s">
        <v>159</v>
      </c>
      <c r="AV855" s="225" t="s">
        <v>77</v>
      </c>
      <c r="AW855" s="225" t="s">
        <v>30</v>
      </c>
      <c r="AX855" s="225" t="s">
        <v>68</v>
      </c>
      <c r="AY855" s="237" t="s">
        <v>151</v>
      </c>
    </row>
    <row r="856" s="238" customFormat="true" ht="12.8" hidden="false" customHeight="false" outlineLevel="0" collapsed="false">
      <c r="B856" s="239"/>
      <c r="C856" s="240"/>
      <c r="D856" s="228" t="s">
        <v>163</v>
      </c>
      <c r="E856" s="241"/>
      <c r="F856" s="242" t="s">
        <v>794</v>
      </c>
      <c r="G856" s="240"/>
      <c r="H856" s="241"/>
      <c r="I856" s="243"/>
      <c r="J856" s="240"/>
      <c r="K856" s="240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163</v>
      </c>
      <c r="AU856" s="248" t="s">
        <v>159</v>
      </c>
      <c r="AV856" s="238" t="s">
        <v>75</v>
      </c>
      <c r="AW856" s="238" t="s">
        <v>30</v>
      </c>
      <c r="AX856" s="238" t="s">
        <v>68</v>
      </c>
      <c r="AY856" s="248" t="s">
        <v>151</v>
      </c>
    </row>
    <row r="857" s="225" customFormat="true" ht="12.8" hidden="false" customHeight="false" outlineLevel="0" collapsed="false">
      <c r="B857" s="226"/>
      <c r="C857" s="227"/>
      <c r="D857" s="228" t="s">
        <v>163</v>
      </c>
      <c r="E857" s="229"/>
      <c r="F857" s="230" t="s">
        <v>1740</v>
      </c>
      <c r="G857" s="227"/>
      <c r="H857" s="231" t="n">
        <v>16.223</v>
      </c>
      <c r="I857" s="232"/>
      <c r="J857" s="227"/>
      <c r="K857" s="227"/>
      <c r="L857" s="233"/>
      <c r="M857" s="234"/>
      <c r="N857" s="235"/>
      <c r="O857" s="235"/>
      <c r="P857" s="235"/>
      <c r="Q857" s="235"/>
      <c r="R857" s="235"/>
      <c r="S857" s="235"/>
      <c r="T857" s="236"/>
      <c r="AT857" s="237" t="s">
        <v>163</v>
      </c>
      <c r="AU857" s="237" t="s">
        <v>159</v>
      </c>
      <c r="AV857" s="225" t="s">
        <v>77</v>
      </c>
      <c r="AW857" s="225" t="s">
        <v>30</v>
      </c>
      <c r="AX857" s="225" t="s">
        <v>68</v>
      </c>
      <c r="AY857" s="237" t="s">
        <v>151</v>
      </c>
    </row>
    <row r="858" s="238" customFormat="true" ht="12.8" hidden="false" customHeight="false" outlineLevel="0" collapsed="false">
      <c r="B858" s="239"/>
      <c r="C858" s="240"/>
      <c r="D858" s="228" t="s">
        <v>163</v>
      </c>
      <c r="E858" s="241"/>
      <c r="F858" s="242" t="s">
        <v>796</v>
      </c>
      <c r="G858" s="240"/>
      <c r="H858" s="241"/>
      <c r="I858" s="243"/>
      <c r="J858" s="240"/>
      <c r="K858" s="240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163</v>
      </c>
      <c r="AU858" s="248" t="s">
        <v>159</v>
      </c>
      <c r="AV858" s="238" t="s">
        <v>75</v>
      </c>
      <c r="AW858" s="238" t="s">
        <v>30</v>
      </c>
      <c r="AX858" s="238" t="s">
        <v>68</v>
      </c>
      <c r="AY858" s="248" t="s">
        <v>151</v>
      </c>
    </row>
    <row r="859" s="225" customFormat="true" ht="12.8" hidden="false" customHeight="false" outlineLevel="0" collapsed="false">
      <c r="B859" s="226"/>
      <c r="C859" s="227"/>
      <c r="D859" s="228" t="s">
        <v>163</v>
      </c>
      <c r="E859" s="229"/>
      <c r="F859" s="230" t="s">
        <v>1741</v>
      </c>
      <c r="G859" s="227"/>
      <c r="H859" s="231" t="n">
        <v>10.975</v>
      </c>
      <c r="I859" s="232"/>
      <c r="J859" s="227"/>
      <c r="K859" s="227"/>
      <c r="L859" s="233"/>
      <c r="M859" s="234"/>
      <c r="N859" s="235"/>
      <c r="O859" s="235"/>
      <c r="P859" s="235"/>
      <c r="Q859" s="235"/>
      <c r="R859" s="235"/>
      <c r="S859" s="235"/>
      <c r="T859" s="236"/>
      <c r="AT859" s="237" t="s">
        <v>163</v>
      </c>
      <c r="AU859" s="237" t="s">
        <v>159</v>
      </c>
      <c r="AV859" s="225" t="s">
        <v>77</v>
      </c>
      <c r="AW859" s="225" t="s">
        <v>30</v>
      </c>
      <c r="AX859" s="225" t="s">
        <v>68</v>
      </c>
      <c r="AY859" s="237" t="s">
        <v>151</v>
      </c>
    </row>
    <row r="860" s="238" customFormat="true" ht="12.8" hidden="false" customHeight="false" outlineLevel="0" collapsed="false">
      <c r="B860" s="239"/>
      <c r="C860" s="240"/>
      <c r="D860" s="228" t="s">
        <v>163</v>
      </c>
      <c r="E860" s="241"/>
      <c r="F860" s="242" t="s">
        <v>798</v>
      </c>
      <c r="G860" s="240"/>
      <c r="H860" s="241"/>
      <c r="I860" s="243"/>
      <c r="J860" s="240"/>
      <c r="K860" s="240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163</v>
      </c>
      <c r="AU860" s="248" t="s">
        <v>159</v>
      </c>
      <c r="AV860" s="238" t="s">
        <v>75</v>
      </c>
      <c r="AW860" s="238" t="s">
        <v>30</v>
      </c>
      <c r="AX860" s="238" t="s">
        <v>68</v>
      </c>
      <c r="AY860" s="248" t="s">
        <v>151</v>
      </c>
    </row>
    <row r="861" s="225" customFormat="true" ht="12.8" hidden="false" customHeight="false" outlineLevel="0" collapsed="false">
      <c r="B861" s="226"/>
      <c r="C861" s="227"/>
      <c r="D861" s="228" t="s">
        <v>163</v>
      </c>
      <c r="E861" s="229"/>
      <c r="F861" s="230" t="s">
        <v>1742</v>
      </c>
      <c r="G861" s="227"/>
      <c r="H861" s="231" t="n">
        <v>3.953</v>
      </c>
      <c r="I861" s="232"/>
      <c r="J861" s="227"/>
      <c r="K861" s="227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163</v>
      </c>
      <c r="AU861" s="237" t="s">
        <v>159</v>
      </c>
      <c r="AV861" s="225" t="s">
        <v>77</v>
      </c>
      <c r="AW861" s="225" t="s">
        <v>30</v>
      </c>
      <c r="AX861" s="225" t="s">
        <v>68</v>
      </c>
      <c r="AY861" s="237" t="s">
        <v>151</v>
      </c>
    </row>
    <row r="862" s="249" customFormat="true" ht="12.8" hidden="false" customHeight="false" outlineLevel="0" collapsed="false">
      <c r="B862" s="250"/>
      <c r="C862" s="251"/>
      <c r="D862" s="228" t="s">
        <v>163</v>
      </c>
      <c r="E862" s="252"/>
      <c r="F862" s="253" t="s">
        <v>191</v>
      </c>
      <c r="G862" s="251"/>
      <c r="H862" s="254" t="n">
        <v>47.951</v>
      </c>
      <c r="I862" s="255"/>
      <c r="J862" s="251"/>
      <c r="K862" s="251"/>
      <c r="L862" s="256"/>
      <c r="M862" s="257"/>
      <c r="N862" s="258"/>
      <c r="O862" s="258"/>
      <c r="P862" s="258"/>
      <c r="Q862" s="258"/>
      <c r="R862" s="258"/>
      <c r="S862" s="258"/>
      <c r="T862" s="259"/>
      <c r="AT862" s="260" t="s">
        <v>163</v>
      </c>
      <c r="AU862" s="260" t="s">
        <v>159</v>
      </c>
      <c r="AV862" s="249" t="s">
        <v>150</v>
      </c>
      <c r="AW862" s="249" t="s">
        <v>30</v>
      </c>
      <c r="AX862" s="249" t="s">
        <v>75</v>
      </c>
      <c r="AY862" s="260" t="s">
        <v>151</v>
      </c>
    </row>
    <row r="863" s="31" customFormat="true" ht="49.05" hidden="false" customHeight="true" outlineLevel="0" collapsed="false">
      <c r="A863" s="24"/>
      <c r="B863" s="25"/>
      <c r="C863" s="206" t="s">
        <v>1743</v>
      </c>
      <c r="D863" s="206" t="s">
        <v>155</v>
      </c>
      <c r="E863" s="207" t="s">
        <v>1744</v>
      </c>
      <c r="F863" s="208" t="s">
        <v>1745</v>
      </c>
      <c r="G863" s="209" t="s">
        <v>168</v>
      </c>
      <c r="H863" s="210" t="n">
        <v>55.4</v>
      </c>
      <c r="I863" s="211"/>
      <c r="J863" s="212" t="n">
        <f aca="false">ROUND(I863*H863,2)</f>
        <v>0</v>
      </c>
      <c r="K863" s="213"/>
      <c r="L863" s="30"/>
      <c r="M863" s="214"/>
      <c r="N863" s="215" t="s">
        <v>39</v>
      </c>
      <c r="O863" s="67"/>
      <c r="P863" s="216" t="n">
        <f aca="false">O863*H863</f>
        <v>0</v>
      </c>
      <c r="Q863" s="216" t="n">
        <v>0.02502</v>
      </c>
      <c r="R863" s="216" t="n">
        <f aca="false">Q863*H863</f>
        <v>1.386108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261</v>
      </c>
      <c r="AT863" s="218" t="s">
        <v>155</v>
      </c>
      <c r="AU863" s="218" t="s">
        <v>159</v>
      </c>
      <c r="AY863" s="3" t="s">
        <v>151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75</v>
      </c>
      <c r="BK863" s="219" t="n">
        <f aca="false">ROUND(I863*H863,2)</f>
        <v>0</v>
      </c>
      <c r="BL863" s="3" t="s">
        <v>261</v>
      </c>
      <c r="BM863" s="218" t="s">
        <v>1746</v>
      </c>
    </row>
    <row r="864" s="31" customFormat="true" ht="12.8" hidden="false" customHeight="false" outlineLevel="0" collapsed="false">
      <c r="A864" s="24"/>
      <c r="B864" s="25"/>
      <c r="C864" s="26"/>
      <c r="D864" s="220" t="s">
        <v>161</v>
      </c>
      <c r="E864" s="26"/>
      <c r="F864" s="221" t="s">
        <v>1747</v>
      </c>
      <c r="G864" s="26"/>
      <c r="H864" s="26"/>
      <c r="I864" s="222"/>
      <c r="J864" s="26"/>
      <c r="K864" s="26"/>
      <c r="L864" s="30"/>
      <c r="M864" s="223"/>
      <c r="N864" s="22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1</v>
      </c>
      <c r="AU864" s="3" t="s">
        <v>159</v>
      </c>
    </row>
    <row r="865" s="31" customFormat="true" ht="12.8" hidden="false" customHeight="false" outlineLevel="0" collapsed="false">
      <c r="A865" s="24"/>
      <c r="B865" s="25"/>
      <c r="C865" s="26"/>
      <c r="D865" s="228" t="s">
        <v>365</v>
      </c>
      <c r="E865" s="26"/>
      <c r="F865" s="272" t="s">
        <v>1748</v>
      </c>
      <c r="G865" s="26"/>
      <c r="H865" s="26"/>
      <c r="I865" s="222"/>
      <c r="J865" s="26"/>
      <c r="K865" s="26"/>
      <c r="L865" s="30"/>
      <c r="M865" s="223"/>
      <c r="N865" s="22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365</v>
      </c>
      <c r="AU865" s="3" t="s">
        <v>159</v>
      </c>
    </row>
    <row r="866" s="238" customFormat="true" ht="12.8" hidden="false" customHeight="false" outlineLevel="0" collapsed="false">
      <c r="B866" s="239"/>
      <c r="C866" s="240"/>
      <c r="D866" s="228" t="s">
        <v>163</v>
      </c>
      <c r="E866" s="241"/>
      <c r="F866" s="242" t="s">
        <v>794</v>
      </c>
      <c r="G866" s="240"/>
      <c r="H866" s="241"/>
      <c r="I866" s="243"/>
      <c r="J866" s="240"/>
      <c r="K866" s="240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163</v>
      </c>
      <c r="AU866" s="248" t="s">
        <v>159</v>
      </c>
      <c r="AV866" s="238" t="s">
        <v>75</v>
      </c>
      <c r="AW866" s="238" t="s">
        <v>30</v>
      </c>
      <c r="AX866" s="238" t="s">
        <v>68</v>
      </c>
      <c r="AY866" s="248" t="s">
        <v>151</v>
      </c>
    </row>
    <row r="867" s="225" customFormat="true" ht="12.8" hidden="false" customHeight="false" outlineLevel="0" collapsed="false">
      <c r="B867" s="226"/>
      <c r="C867" s="227"/>
      <c r="D867" s="228" t="s">
        <v>163</v>
      </c>
      <c r="E867" s="229"/>
      <c r="F867" s="230" t="s">
        <v>1749</v>
      </c>
      <c r="G867" s="227"/>
      <c r="H867" s="231" t="n">
        <v>29.4</v>
      </c>
      <c r="I867" s="232"/>
      <c r="J867" s="227"/>
      <c r="K867" s="227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63</v>
      </c>
      <c r="AU867" s="237" t="s">
        <v>159</v>
      </c>
      <c r="AV867" s="225" t="s">
        <v>77</v>
      </c>
      <c r="AW867" s="225" t="s">
        <v>30</v>
      </c>
      <c r="AX867" s="225" t="s">
        <v>68</v>
      </c>
      <c r="AY867" s="237" t="s">
        <v>151</v>
      </c>
    </row>
    <row r="868" s="238" customFormat="true" ht="12.8" hidden="false" customHeight="false" outlineLevel="0" collapsed="false">
      <c r="B868" s="239"/>
      <c r="C868" s="240"/>
      <c r="D868" s="228" t="s">
        <v>163</v>
      </c>
      <c r="E868" s="241"/>
      <c r="F868" s="242" t="s">
        <v>796</v>
      </c>
      <c r="G868" s="240"/>
      <c r="H868" s="241"/>
      <c r="I868" s="243"/>
      <c r="J868" s="240"/>
      <c r="K868" s="240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63</v>
      </c>
      <c r="AU868" s="248" t="s">
        <v>159</v>
      </c>
      <c r="AV868" s="238" t="s">
        <v>75</v>
      </c>
      <c r="AW868" s="238" t="s">
        <v>30</v>
      </c>
      <c r="AX868" s="238" t="s">
        <v>68</v>
      </c>
      <c r="AY868" s="248" t="s">
        <v>151</v>
      </c>
    </row>
    <row r="869" s="225" customFormat="true" ht="12.8" hidden="false" customHeight="false" outlineLevel="0" collapsed="false">
      <c r="B869" s="226"/>
      <c r="C869" s="227"/>
      <c r="D869" s="228" t="s">
        <v>163</v>
      </c>
      <c r="E869" s="229"/>
      <c r="F869" s="230" t="s">
        <v>1750</v>
      </c>
      <c r="G869" s="227"/>
      <c r="H869" s="231" t="n">
        <v>19.25</v>
      </c>
      <c r="I869" s="232"/>
      <c r="J869" s="227"/>
      <c r="K869" s="227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63</v>
      </c>
      <c r="AU869" s="237" t="s">
        <v>159</v>
      </c>
      <c r="AV869" s="225" t="s">
        <v>77</v>
      </c>
      <c r="AW869" s="225" t="s">
        <v>30</v>
      </c>
      <c r="AX869" s="225" t="s">
        <v>68</v>
      </c>
      <c r="AY869" s="237" t="s">
        <v>151</v>
      </c>
    </row>
    <row r="870" s="238" customFormat="true" ht="12.8" hidden="false" customHeight="false" outlineLevel="0" collapsed="false">
      <c r="B870" s="239"/>
      <c r="C870" s="240"/>
      <c r="D870" s="228" t="s">
        <v>163</v>
      </c>
      <c r="E870" s="241"/>
      <c r="F870" s="242" t="s">
        <v>798</v>
      </c>
      <c r="G870" s="240"/>
      <c r="H870" s="241"/>
      <c r="I870" s="243"/>
      <c r="J870" s="240"/>
      <c r="K870" s="240"/>
      <c r="L870" s="244"/>
      <c r="M870" s="245"/>
      <c r="N870" s="246"/>
      <c r="O870" s="246"/>
      <c r="P870" s="246"/>
      <c r="Q870" s="246"/>
      <c r="R870" s="246"/>
      <c r="S870" s="246"/>
      <c r="T870" s="247"/>
      <c r="AT870" s="248" t="s">
        <v>163</v>
      </c>
      <c r="AU870" s="248" t="s">
        <v>159</v>
      </c>
      <c r="AV870" s="238" t="s">
        <v>75</v>
      </c>
      <c r="AW870" s="238" t="s">
        <v>30</v>
      </c>
      <c r="AX870" s="238" t="s">
        <v>68</v>
      </c>
      <c r="AY870" s="248" t="s">
        <v>151</v>
      </c>
    </row>
    <row r="871" s="225" customFormat="true" ht="12.8" hidden="false" customHeight="false" outlineLevel="0" collapsed="false">
      <c r="B871" s="226"/>
      <c r="C871" s="227"/>
      <c r="D871" s="228" t="s">
        <v>163</v>
      </c>
      <c r="E871" s="229"/>
      <c r="F871" s="230" t="s">
        <v>1751</v>
      </c>
      <c r="G871" s="227"/>
      <c r="H871" s="231" t="n">
        <v>6.75</v>
      </c>
      <c r="I871" s="232"/>
      <c r="J871" s="227"/>
      <c r="K871" s="227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63</v>
      </c>
      <c r="AU871" s="237" t="s">
        <v>159</v>
      </c>
      <c r="AV871" s="225" t="s">
        <v>77</v>
      </c>
      <c r="AW871" s="225" t="s">
        <v>30</v>
      </c>
      <c r="AX871" s="225" t="s">
        <v>68</v>
      </c>
      <c r="AY871" s="237" t="s">
        <v>151</v>
      </c>
    </row>
    <row r="872" s="249" customFormat="true" ht="12.8" hidden="false" customHeight="false" outlineLevel="0" collapsed="false">
      <c r="B872" s="250"/>
      <c r="C872" s="251"/>
      <c r="D872" s="228" t="s">
        <v>163</v>
      </c>
      <c r="E872" s="252"/>
      <c r="F872" s="253" t="s">
        <v>191</v>
      </c>
      <c r="G872" s="251"/>
      <c r="H872" s="254" t="n">
        <v>55.4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63</v>
      </c>
      <c r="AU872" s="260" t="s">
        <v>159</v>
      </c>
      <c r="AV872" s="249" t="s">
        <v>150</v>
      </c>
      <c r="AW872" s="249" t="s">
        <v>30</v>
      </c>
      <c r="AX872" s="249" t="s">
        <v>75</v>
      </c>
      <c r="AY872" s="260" t="s">
        <v>151</v>
      </c>
    </row>
    <row r="873" s="31" customFormat="true" ht="37.8" hidden="false" customHeight="true" outlineLevel="0" collapsed="false">
      <c r="A873" s="24"/>
      <c r="B873" s="25"/>
      <c r="C873" s="206" t="s">
        <v>1752</v>
      </c>
      <c r="D873" s="206" t="s">
        <v>155</v>
      </c>
      <c r="E873" s="207" t="s">
        <v>1753</v>
      </c>
      <c r="F873" s="208" t="s">
        <v>1754</v>
      </c>
      <c r="G873" s="209" t="s">
        <v>158</v>
      </c>
      <c r="H873" s="210" t="n">
        <v>5.775</v>
      </c>
      <c r="I873" s="211"/>
      <c r="J873" s="212" t="n">
        <f aca="false">ROUND(I873*H873,2)</f>
        <v>0</v>
      </c>
      <c r="K873" s="213"/>
      <c r="L873" s="30"/>
      <c r="M873" s="214"/>
      <c r="N873" s="215" t="s">
        <v>39</v>
      </c>
      <c r="O873" s="67"/>
      <c r="P873" s="216" t="n">
        <f aca="false">O873*H873</f>
        <v>0</v>
      </c>
      <c r="Q873" s="216" t="n">
        <v>0.02337</v>
      </c>
      <c r="R873" s="216" t="n">
        <f aca="false">Q873*H873</f>
        <v>0.13496175</v>
      </c>
      <c r="S873" s="216" t="n">
        <v>0</v>
      </c>
      <c r="T873" s="21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8" t="s">
        <v>261</v>
      </c>
      <c r="AT873" s="218" t="s">
        <v>155</v>
      </c>
      <c r="AU873" s="218" t="s">
        <v>159</v>
      </c>
      <c r="AY873" s="3" t="s">
        <v>151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3" t="s">
        <v>75</v>
      </c>
      <c r="BK873" s="219" t="n">
        <f aca="false">ROUND(I873*H873,2)</f>
        <v>0</v>
      </c>
      <c r="BL873" s="3" t="s">
        <v>261</v>
      </c>
      <c r="BM873" s="218" t="s">
        <v>1755</v>
      </c>
    </row>
    <row r="874" s="31" customFormat="true" ht="12.8" hidden="false" customHeight="false" outlineLevel="0" collapsed="false">
      <c r="A874" s="24"/>
      <c r="B874" s="25"/>
      <c r="C874" s="26"/>
      <c r="D874" s="220" t="s">
        <v>161</v>
      </c>
      <c r="E874" s="26"/>
      <c r="F874" s="221" t="s">
        <v>1756</v>
      </c>
      <c r="G874" s="26"/>
      <c r="H874" s="26"/>
      <c r="I874" s="222"/>
      <c r="J874" s="26"/>
      <c r="K874" s="26"/>
      <c r="L874" s="30"/>
      <c r="M874" s="223"/>
      <c r="N874" s="22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1</v>
      </c>
      <c r="AU874" s="3" t="s">
        <v>159</v>
      </c>
    </row>
    <row r="875" s="225" customFormat="true" ht="12.8" hidden="false" customHeight="false" outlineLevel="0" collapsed="false">
      <c r="B875" s="226"/>
      <c r="C875" s="227"/>
      <c r="D875" s="228" t="s">
        <v>163</v>
      </c>
      <c r="E875" s="229"/>
      <c r="F875" s="230" t="s">
        <v>1757</v>
      </c>
      <c r="G875" s="227"/>
      <c r="H875" s="231" t="n">
        <v>5.775</v>
      </c>
      <c r="I875" s="232"/>
      <c r="J875" s="227"/>
      <c r="K875" s="227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63</v>
      </c>
      <c r="AU875" s="237" t="s">
        <v>159</v>
      </c>
      <c r="AV875" s="225" t="s">
        <v>77</v>
      </c>
      <c r="AW875" s="225" t="s">
        <v>30</v>
      </c>
      <c r="AX875" s="225" t="s">
        <v>75</v>
      </c>
      <c r="AY875" s="237" t="s">
        <v>151</v>
      </c>
    </row>
    <row r="876" s="31" customFormat="true" ht="24.15" hidden="false" customHeight="true" outlineLevel="0" collapsed="false">
      <c r="A876" s="24"/>
      <c r="B876" s="25"/>
      <c r="C876" s="206" t="s">
        <v>1758</v>
      </c>
      <c r="D876" s="206" t="s">
        <v>155</v>
      </c>
      <c r="E876" s="207" t="s">
        <v>1759</v>
      </c>
      <c r="F876" s="208" t="s">
        <v>1760</v>
      </c>
      <c r="G876" s="209" t="s">
        <v>168</v>
      </c>
      <c r="H876" s="210" t="n">
        <v>60.72</v>
      </c>
      <c r="I876" s="211"/>
      <c r="J876" s="212" t="n">
        <f aca="false">ROUND(I876*H876,2)</f>
        <v>0</v>
      </c>
      <c r="K876" s="213"/>
      <c r="L876" s="30"/>
      <c r="M876" s="214"/>
      <c r="N876" s="215" t="s">
        <v>39</v>
      </c>
      <c r="O876" s="67"/>
      <c r="P876" s="216" t="n">
        <f aca="false">O876*H876</f>
        <v>0</v>
      </c>
      <c r="Q876" s="216" t="n">
        <v>0</v>
      </c>
      <c r="R876" s="216" t="n">
        <f aca="false">Q876*H876</f>
        <v>0</v>
      </c>
      <c r="S876" s="216" t="n">
        <v>0</v>
      </c>
      <c r="T876" s="21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8" t="s">
        <v>261</v>
      </c>
      <c r="AT876" s="218" t="s">
        <v>155</v>
      </c>
      <c r="AU876" s="218" t="s">
        <v>159</v>
      </c>
      <c r="AY876" s="3" t="s">
        <v>151</v>
      </c>
      <c r="BE876" s="219" t="n">
        <f aca="false">IF(N876="základní",J876,0)</f>
        <v>0</v>
      </c>
      <c r="BF876" s="219" t="n">
        <f aca="false">IF(N876="snížená",J876,0)</f>
        <v>0</v>
      </c>
      <c r="BG876" s="219" t="n">
        <f aca="false">IF(N876="zákl. přenesená",J876,0)</f>
        <v>0</v>
      </c>
      <c r="BH876" s="219" t="n">
        <f aca="false">IF(N876="sníž. přenesená",J876,0)</f>
        <v>0</v>
      </c>
      <c r="BI876" s="219" t="n">
        <f aca="false">IF(N876="nulová",J876,0)</f>
        <v>0</v>
      </c>
      <c r="BJ876" s="3" t="s">
        <v>75</v>
      </c>
      <c r="BK876" s="219" t="n">
        <f aca="false">ROUND(I876*H876,2)</f>
        <v>0</v>
      </c>
      <c r="BL876" s="3" t="s">
        <v>261</v>
      </c>
      <c r="BM876" s="218" t="s">
        <v>1761</v>
      </c>
    </row>
    <row r="877" s="31" customFormat="true" ht="12.8" hidden="false" customHeight="false" outlineLevel="0" collapsed="false">
      <c r="A877" s="24"/>
      <c r="B877" s="25"/>
      <c r="C877" s="26"/>
      <c r="D877" s="220" t="s">
        <v>161</v>
      </c>
      <c r="E877" s="26"/>
      <c r="F877" s="221" t="s">
        <v>1762</v>
      </c>
      <c r="G877" s="26"/>
      <c r="H877" s="26"/>
      <c r="I877" s="222"/>
      <c r="J877" s="26"/>
      <c r="K877" s="26"/>
      <c r="L877" s="30"/>
      <c r="M877" s="223"/>
      <c r="N877" s="22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1</v>
      </c>
      <c r="AU877" s="3" t="s">
        <v>159</v>
      </c>
    </row>
    <row r="878" s="225" customFormat="true" ht="12.8" hidden="false" customHeight="false" outlineLevel="0" collapsed="false">
      <c r="B878" s="226"/>
      <c r="C878" s="227"/>
      <c r="D878" s="228" t="s">
        <v>163</v>
      </c>
      <c r="E878" s="229"/>
      <c r="F878" s="230" t="s">
        <v>1763</v>
      </c>
      <c r="G878" s="227"/>
      <c r="H878" s="231" t="n">
        <v>60.72</v>
      </c>
      <c r="I878" s="232"/>
      <c r="J878" s="227"/>
      <c r="K878" s="227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63</v>
      </c>
      <c r="AU878" s="237" t="s">
        <v>159</v>
      </c>
      <c r="AV878" s="225" t="s">
        <v>77</v>
      </c>
      <c r="AW878" s="225" t="s">
        <v>30</v>
      </c>
      <c r="AX878" s="225" t="s">
        <v>75</v>
      </c>
      <c r="AY878" s="237" t="s">
        <v>151</v>
      </c>
    </row>
    <row r="879" s="31" customFormat="true" ht="21.75" hidden="false" customHeight="true" outlineLevel="0" collapsed="false">
      <c r="A879" s="24"/>
      <c r="B879" s="25"/>
      <c r="C879" s="261" t="s">
        <v>1764</v>
      </c>
      <c r="D879" s="261" t="s">
        <v>203</v>
      </c>
      <c r="E879" s="262" t="s">
        <v>1765</v>
      </c>
      <c r="F879" s="263" t="s">
        <v>1766</v>
      </c>
      <c r="G879" s="264" t="s">
        <v>158</v>
      </c>
      <c r="H879" s="265" t="n">
        <v>1.943</v>
      </c>
      <c r="I879" s="266"/>
      <c r="J879" s="267" t="n">
        <f aca="false">ROUND(I879*H879,2)</f>
        <v>0</v>
      </c>
      <c r="K879" s="268"/>
      <c r="L879" s="269"/>
      <c r="M879" s="270"/>
      <c r="N879" s="271" t="s">
        <v>39</v>
      </c>
      <c r="O879" s="67"/>
      <c r="P879" s="216" t="n">
        <f aca="false">O879*H879</f>
        <v>0</v>
      </c>
      <c r="Q879" s="216" t="n">
        <v>0.55</v>
      </c>
      <c r="R879" s="216" t="n">
        <f aca="false">Q879*H879</f>
        <v>1.06865</v>
      </c>
      <c r="S879" s="216" t="n">
        <v>0</v>
      </c>
      <c r="T879" s="21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8" t="s">
        <v>347</v>
      </c>
      <c r="AT879" s="218" t="s">
        <v>203</v>
      </c>
      <c r="AU879" s="218" t="s">
        <v>159</v>
      </c>
      <c r="AY879" s="3" t="s">
        <v>151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3" t="s">
        <v>75</v>
      </c>
      <c r="BK879" s="219" t="n">
        <f aca="false">ROUND(I879*H879,2)</f>
        <v>0</v>
      </c>
      <c r="BL879" s="3" t="s">
        <v>261</v>
      </c>
      <c r="BM879" s="218" t="s">
        <v>1767</v>
      </c>
    </row>
    <row r="880" s="31" customFormat="true" ht="24.15" hidden="false" customHeight="true" outlineLevel="0" collapsed="false">
      <c r="A880" s="24"/>
      <c r="B880" s="25"/>
      <c r="C880" s="206" t="s">
        <v>1768</v>
      </c>
      <c r="D880" s="206" t="s">
        <v>155</v>
      </c>
      <c r="E880" s="207" t="s">
        <v>1769</v>
      </c>
      <c r="F880" s="208" t="s">
        <v>1770</v>
      </c>
      <c r="G880" s="209" t="s">
        <v>168</v>
      </c>
      <c r="H880" s="210" t="n">
        <v>119.04</v>
      </c>
      <c r="I880" s="211"/>
      <c r="J880" s="212" t="n">
        <f aca="false">ROUND(I880*H880,2)</f>
        <v>0</v>
      </c>
      <c r="K880" s="213"/>
      <c r="L880" s="30"/>
      <c r="M880" s="214"/>
      <c r="N880" s="215" t="s">
        <v>39</v>
      </c>
      <c r="O880" s="67"/>
      <c r="P880" s="216" t="n">
        <f aca="false">O880*H880</f>
        <v>0</v>
      </c>
      <c r="Q880" s="216" t="n">
        <v>0</v>
      </c>
      <c r="R880" s="216" t="n">
        <f aca="false">Q880*H880</f>
        <v>0</v>
      </c>
      <c r="S880" s="216" t="n">
        <v>0</v>
      </c>
      <c r="T880" s="21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8" t="s">
        <v>261</v>
      </c>
      <c r="AT880" s="218" t="s">
        <v>155</v>
      </c>
      <c r="AU880" s="218" t="s">
        <v>159</v>
      </c>
      <c r="AY880" s="3" t="s">
        <v>151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3" t="s">
        <v>75</v>
      </c>
      <c r="BK880" s="219" t="n">
        <f aca="false">ROUND(I880*H880,2)</f>
        <v>0</v>
      </c>
      <c r="BL880" s="3" t="s">
        <v>261</v>
      </c>
      <c r="BM880" s="218" t="s">
        <v>1771</v>
      </c>
    </row>
    <row r="881" s="31" customFormat="true" ht="12.8" hidden="false" customHeight="false" outlineLevel="0" collapsed="false">
      <c r="A881" s="24"/>
      <c r="B881" s="25"/>
      <c r="C881" s="26"/>
      <c r="D881" s="220" t="s">
        <v>161</v>
      </c>
      <c r="E881" s="26"/>
      <c r="F881" s="221" t="s">
        <v>1772</v>
      </c>
      <c r="G881" s="26"/>
      <c r="H881" s="26"/>
      <c r="I881" s="222"/>
      <c r="J881" s="26"/>
      <c r="K881" s="26"/>
      <c r="L881" s="30"/>
      <c r="M881" s="223"/>
      <c r="N881" s="22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1</v>
      </c>
      <c r="AU881" s="3" t="s">
        <v>159</v>
      </c>
    </row>
    <row r="882" s="31" customFormat="true" ht="12.8" hidden="false" customHeight="false" outlineLevel="0" collapsed="false">
      <c r="A882" s="24"/>
      <c r="B882" s="25"/>
      <c r="C882" s="26"/>
      <c r="D882" s="228" t="s">
        <v>365</v>
      </c>
      <c r="E882" s="26"/>
      <c r="F882" s="272" t="s">
        <v>1773</v>
      </c>
      <c r="G882" s="26"/>
      <c r="H882" s="26"/>
      <c r="I882" s="222"/>
      <c r="J882" s="26"/>
      <c r="K882" s="26"/>
      <c r="L882" s="30"/>
      <c r="M882" s="223"/>
      <c r="N882" s="22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365</v>
      </c>
      <c r="AU882" s="3" t="s">
        <v>159</v>
      </c>
    </row>
    <row r="883" s="225" customFormat="true" ht="12.8" hidden="false" customHeight="false" outlineLevel="0" collapsed="false">
      <c r="B883" s="226"/>
      <c r="C883" s="227"/>
      <c r="D883" s="228" t="s">
        <v>163</v>
      </c>
      <c r="E883" s="229"/>
      <c r="F883" s="230" t="s">
        <v>1774</v>
      </c>
      <c r="G883" s="227"/>
      <c r="H883" s="231" t="n">
        <v>119.04</v>
      </c>
      <c r="I883" s="232"/>
      <c r="J883" s="227"/>
      <c r="K883" s="227"/>
      <c r="L883" s="233"/>
      <c r="M883" s="234"/>
      <c r="N883" s="235"/>
      <c r="O883" s="235"/>
      <c r="P883" s="235"/>
      <c r="Q883" s="235"/>
      <c r="R883" s="235"/>
      <c r="S883" s="235"/>
      <c r="T883" s="236"/>
      <c r="AT883" s="237" t="s">
        <v>163</v>
      </c>
      <c r="AU883" s="237" t="s">
        <v>159</v>
      </c>
      <c r="AV883" s="225" t="s">
        <v>77</v>
      </c>
      <c r="AW883" s="225" t="s">
        <v>30</v>
      </c>
      <c r="AX883" s="225" t="s">
        <v>75</v>
      </c>
      <c r="AY883" s="237" t="s">
        <v>151</v>
      </c>
    </row>
    <row r="884" s="31" customFormat="true" ht="21.75" hidden="false" customHeight="true" outlineLevel="0" collapsed="false">
      <c r="A884" s="24"/>
      <c r="B884" s="25"/>
      <c r="C884" s="261" t="s">
        <v>1775</v>
      </c>
      <c r="D884" s="261" t="s">
        <v>203</v>
      </c>
      <c r="E884" s="262" t="s">
        <v>1776</v>
      </c>
      <c r="F884" s="263" t="s">
        <v>1777</v>
      </c>
      <c r="G884" s="264" t="s">
        <v>158</v>
      </c>
      <c r="H884" s="265" t="n">
        <v>3.611</v>
      </c>
      <c r="I884" s="266"/>
      <c r="J884" s="267" t="n">
        <f aca="false">ROUND(I884*H884,2)</f>
        <v>0</v>
      </c>
      <c r="K884" s="268"/>
      <c r="L884" s="269"/>
      <c r="M884" s="270"/>
      <c r="N884" s="271" t="s">
        <v>39</v>
      </c>
      <c r="O884" s="67"/>
      <c r="P884" s="216" t="n">
        <f aca="false">O884*H884</f>
        <v>0</v>
      </c>
      <c r="Q884" s="216" t="n">
        <v>0.55</v>
      </c>
      <c r="R884" s="216" t="n">
        <f aca="false">Q884*H884</f>
        <v>1.98605</v>
      </c>
      <c r="S884" s="216" t="n">
        <v>0</v>
      </c>
      <c r="T884" s="21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8" t="s">
        <v>347</v>
      </c>
      <c r="AT884" s="218" t="s">
        <v>203</v>
      </c>
      <c r="AU884" s="218" t="s">
        <v>159</v>
      </c>
      <c r="AY884" s="3" t="s">
        <v>151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3" t="s">
        <v>75</v>
      </c>
      <c r="BK884" s="219" t="n">
        <f aca="false">ROUND(I884*H884,2)</f>
        <v>0</v>
      </c>
      <c r="BL884" s="3" t="s">
        <v>261</v>
      </c>
      <c r="BM884" s="218" t="s">
        <v>1778</v>
      </c>
    </row>
    <row r="885" s="225" customFormat="true" ht="12.8" hidden="false" customHeight="false" outlineLevel="0" collapsed="false">
      <c r="B885" s="226"/>
      <c r="C885" s="227"/>
      <c r="D885" s="228" t="s">
        <v>163</v>
      </c>
      <c r="E885" s="229"/>
      <c r="F885" s="230" t="s">
        <v>1779</v>
      </c>
      <c r="G885" s="227"/>
      <c r="H885" s="231" t="n">
        <v>3.611</v>
      </c>
      <c r="I885" s="232"/>
      <c r="J885" s="227"/>
      <c r="K885" s="227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163</v>
      </c>
      <c r="AU885" s="237" t="s">
        <v>159</v>
      </c>
      <c r="AV885" s="225" t="s">
        <v>77</v>
      </c>
      <c r="AW885" s="225" t="s">
        <v>30</v>
      </c>
      <c r="AX885" s="225" t="s">
        <v>75</v>
      </c>
      <c r="AY885" s="237" t="s">
        <v>151</v>
      </c>
    </row>
    <row r="886" s="31" customFormat="true" ht="37.8" hidden="false" customHeight="true" outlineLevel="0" collapsed="false">
      <c r="A886" s="24"/>
      <c r="B886" s="25"/>
      <c r="C886" s="206" t="s">
        <v>1780</v>
      </c>
      <c r="D886" s="206" t="s">
        <v>155</v>
      </c>
      <c r="E886" s="207" t="s">
        <v>1781</v>
      </c>
      <c r="F886" s="208" t="s">
        <v>1782</v>
      </c>
      <c r="G886" s="209" t="s">
        <v>544</v>
      </c>
      <c r="H886" s="210" t="n">
        <v>117.8</v>
      </c>
      <c r="I886" s="211"/>
      <c r="J886" s="212" t="n">
        <f aca="false">ROUND(I886*H886,2)</f>
        <v>0</v>
      </c>
      <c r="K886" s="213"/>
      <c r="L886" s="30"/>
      <c r="M886" s="214"/>
      <c r="N886" s="215" t="s">
        <v>39</v>
      </c>
      <c r="O886" s="67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8" t="s">
        <v>261</v>
      </c>
      <c r="AT886" s="218" t="s">
        <v>155</v>
      </c>
      <c r="AU886" s="218" t="s">
        <v>159</v>
      </c>
      <c r="AY886" s="3" t="s">
        <v>151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3" t="s">
        <v>75</v>
      </c>
      <c r="BK886" s="219" t="n">
        <f aca="false">ROUND(I886*H886,2)</f>
        <v>0</v>
      </c>
      <c r="BL886" s="3" t="s">
        <v>261</v>
      </c>
      <c r="BM886" s="218" t="s">
        <v>1783</v>
      </c>
    </row>
    <row r="887" s="31" customFormat="true" ht="12.8" hidden="false" customHeight="false" outlineLevel="0" collapsed="false">
      <c r="A887" s="24"/>
      <c r="B887" s="25"/>
      <c r="C887" s="26"/>
      <c r="D887" s="220" t="s">
        <v>161</v>
      </c>
      <c r="E887" s="26"/>
      <c r="F887" s="221" t="s">
        <v>1784</v>
      </c>
      <c r="G887" s="26"/>
      <c r="H887" s="26"/>
      <c r="I887" s="222"/>
      <c r="J887" s="26"/>
      <c r="K887" s="26"/>
      <c r="L887" s="30"/>
      <c r="M887" s="223"/>
      <c r="N887" s="22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1</v>
      </c>
      <c r="AU887" s="3" t="s">
        <v>159</v>
      </c>
    </row>
    <row r="888" s="238" customFormat="true" ht="12.8" hidden="false" customHeight="false" outlineLevel="0" collapsed="false">
      <c r="B888" s="239"/>
      <c r="C888" s="240"/>
      <c r="D888" s="228" t="s">
        <v>163</v>
      </c>
      <c r="E888" s="241"/>
      <c r="F888" s="242" t="s">
        <v>300</v>
      </c>
      <c r="G888" s="240"/>
      <c r="H888" s="241"/>
      <c r="I888" s="243"/>
      <c r="J888" s="240"/>
      <c r="K888" s="240"/>
      <c r="L888" s="244"/>
      <c r="M888" s="245"/>
      <c r="N888" s="246"/>
      <c r="O888" s="246"/>
      <c r="P888" s="246"/>
      <c r="Q888" s="246"/>
      <c r="R888" s="246"/>
      <c r="S888" s="246"/>
      <c r="T888" s="247"/>
      <c r="AT888" s="248" t="s">
        <v>163</v>
      </c>
      <c r="AU888" s="248" t="s">
        <v>159</v>
      </c>
      <c r="AV888" s="238" t="s">
        <v>75</v>
      </c>
      <c r="AW888" s="238" t="s">
        <v>30</v>
      </c>
      <c r="AX888" s="238" t="s">
        <v>68</v>
      </c>
      <c r="AY888" s="248" t="s">
        <v>151</v>
      </c>
    </row>
    <row r="889" s="225" customFormat="true" ht="12.8" hidden="false" customHeight="false" outlineLevel="0" collapsed="false">
      <c r="B889" s="226"/>
      <c r="C889" s="227"/>
      <c r="D889" s="228" t="s">
        <v>163</v>
      </c>
      <c r="E889" s="229"/>
      <c r="F889" s="230" t="s">
        <v>1785</v>
      </c>
      <c r="G889" s="227"/>
      <c r="H889" s="231" t="n">
        <v>117.8</v>
      </c>
      <c r="I889" s="232"/>
      <c r="J889" s="227"/>
      <c r="K889" s="227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63</v>
      </c>
      <c r="AU889" s="237" t="s">
        <v>159</v>
      </c>
      <c r="AV889" s="225" t="s">
        <v>77</v>
      </c>
      <c r="AW889" s="225" t="s">
        <v>30</v>
      </c>
      <c r="AX889" s="225" t="s">
        <v>75</v>
      </c>
      <c r="AY889" s="237" t="s">
        <v>151</v>
      </c>
    </row>
    <row r="890" s="31" customFormat="true" ht="21.75" hidden="false" customHeight="true" outlineLevel="0" collapsed="false">
      <c r="A890" s="24"/>
      <c r="B890" s="25"/>
      <c r="C890" s="261" t="s">
        <v>1786</v>
      </c>
      <c r="D890" s="261" t="s">
        <v>203</v>
      </c>
      <c r="E890" s="262" t="s">
        <v>1787</v>
      </c>
      <c r="F890" s="263" t="s">
        <v>1788</v>
      </c>
      <c r="G890" s="264" t="s">
        <v>158</v>
      </c>
      <c r="H890" s="265" t="n">
        <v>4.113</v>
      </c>
      <c r="I890" s="266"/>
      <c r="J890" s="267" t="n">
        <f aca="false">ROUND(I890*H890,2)</f>
        <v>0</v>
      </c>
      <c r="K890" s="268"/>
      <c r="L890" s="269"/>
      <c r="M890" s="270"/>
      <c r="N890" s="271" t="s">
        <v>39</v>
      </c>
      <c r="O890" s="67"/>
      <c r="P890" s="216" t="n">
        <f aca="false">O890*H890</f>
        <v>0</v>
      </c>
      <c r="Q890" s="216" t="n">
        <v>0.55</v>
      </c>
      <c r="R890" s="216" t="n">
        <f aca="false">Q890*H890</f>
        <v>2.26215</v>
      </c>
      <c r="S890" s="216" t="n">
        <v>0</v>
      </c>
      <c r="T890" s="21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8" t="s">
        <v>347</v>
      </c>
      <c r="AT890" s="218" t="s">
        <v>203</v>
      </c>
      <c r="AU890" s="218" t="s">
        <v>159</v>
      </c>
      <c r="AY890" s="3" t="s">
        <v>151</v>
      </c>
      <c r="BE890" s="219" t="n">
        <f aca="false">IF(N890="základní",J890,0)</f>
        <v>0</v>
      </c>
      <c r="BF890" s="219" t="n">
        <f aca="false">IF(N890="snížená",J890,0)</f>
        <v>0</v>
      </c>
      <c r="BG890" s="219" t="n">
        <f aca="false">IF(N890="zákl. přenesená",J890,0)</f>
        <v>0</v>
      </c>
      <c r="BH890" s="219" t="n">
        <f aca="false">IF(N890="sníž. přenesená",J890,0)</f>
        <v>0</v>
      </c>
      <c r="BI890" s="219" t="n">
        <f aca="false">IF(N890="nulová",J890,0)</f>
        <v>0</v>
      </c>
      <c r="BJ890" s="3" t="s">
        <v>75</v>
      </c>
      <c r="BK890" s="219" t="n">
        <f aca="false">ROUND(I890*H890,2)</f>
        <v>0</v>
      </c>
      <c r="BL890" s="3" t="s">
        <v>261</v>
      </c>
      <c r="BM890" s="218" t="s">
        <v>1789</v>
      </c>
    </row>
    <row r="891" s="238" customFormat="true" ht="12.8" hidden="false" customHeight="false" outlineLevel="0" collapsed="false">
      <c r="B891" s="239"/>
      <c r="C891" s="240"/>
      <c r="D891" s="228" t="s">
        <v>163</v>
      </c>
      <c r="E891" s="241"/>
      <c r="F891" s="242" t="s">
        <v>300</v>
      </c>
      <c r="G891" s="240"/>
      <c r="H891" s="241"/>
      <c r="I891" s="243"/>
      <c r="J891" s="240"/>
      <c r="K891" s="240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163</v>
      </c>
      <c r="AU891" s="248" t="s">
        <v>159</v>
      </c>
      <c r="AV891" s="238" t="s">
        <v>75</v>
      </c>
      <c r="AW891" s="238" t="s">
        <v>30</v>
      </c>
      <c r="AX891" s="238" t="s">
        <v>68</v>
      </c>
      <c r="AY891" s="248" t="s">
        <v>151</v>
      </c>
    </row>
    <row r="892" s="225" customFormat="true" ht="12.8" hidden="false" customHeight="false" outlineLevel="0" collapsed="false">
      <c r="B892" s="226"/>
      <c r="C892" s="227"/>
      <c r="D892" s="228" t="s">
        <v>163</v>
      </c>
      <c r="E892" s="229"/>
      <c r="F892" s="230" t="s">
        <v>1790</v>
      </c>
      <c r="G892" s="227"/>
      <c r="H892" s="231" t="n">
        <v>4.113</v>
      </c>
      <c r="I892" s="232"/>
      <c r="J892" s="227"/>
      <c r="K892" s="227"/>
      <c r="L892" s="233"/>
      <c r="M892" s="234"/>
      <c r="N892" s="235"/>
      <c r="O892" s="235"/>
      <c r="P892" s="235"/>
      <c r="Q892" s="235"/>
      <c r="R892" s="235"/>
      <c r="S892" s="235"/>
      <c r="T892" s="236"/>
      <c r="AT892" s="237" t="s">
        <v>163</v>
      </c>
      <c r="AU892" s="237" t="s">
        <v>159</v>
      </c>
      <c r="AV892" s="225" t="s">
        <v>77</v>
      </c>
      <c r="AW892" s="225" t="s">
        <v>30</v>
      </c>
      <c r="AX892" s="225" t="s">
        <v>75</v>
      </c>
      <c r="AY892" s="237" t="s">
        <v>151</v>
      </c>
    </row>
    <row r="893" s="31" customFormat="true" ht="21.75" hidden="false" customHeight="true" outlineLevel="0" collapsed="false">
      <c r="A893" s="24"/>
      <c r="B893" s="25"/>
      <c r="C893" s="261" t="s">
        <v>1791</v>
      </c>
      <c r="D893" s="261" t="s">
        <v>203</v>
      </c>
      <c r="E893" s="262" t="s">
        <v>1792</v>
      </c>
      <c r="F893" s="263" t="s">
        <v>1793</v>
      </c>
      <c r="G893" s="264" t="s">
        <v>158</v>
      </c>
      <c r="H893" s="265" t="n">
        <v>0.411</v>
      </c>
      <c r="I893" s="266"/>
      <c r="J893" s="267" t="n">
        <f aca="false">ROUND(I893*H893,2)</f>
        <v>0</v>
      </c>
      <c r="K893" s="268"/>
      <c r="L893" s="269"/>
      <c r="M893" s="270"/>
      <c r="N893" s="271" t="s">
        <v>39</v>
      </c>
      <c r="O893" s="67"/>
      <c r="P893" s="216" t="n">
        <f aca="false">O893*H893</f>
        <v>0</v>
      </c>
      <c r="Q893" s="216" t="n">
        <v>0.55</v>
      </c>
      <c r="R893" s="216" t="n">
        <f aca="false">Q893*H893</f>
        <v>0.22605</v>
      </c>
      <c r="S893" s="216" t="n">
        <v>0</v>
      </c>
      <c r="T893" s="21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8" t="s">
        <v>347</v>
      </c>
      <c r="AT893" s="218" t="s">
        <v>203</v>
      </c>
      <c r="AU893" s="218" t="s">
        <v>159</v>
      </c>
      <c r="AY893" s="3" t="s">
        <v>151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3" t="s">
        <v>75</v>
      </c>
      <c r="BK893" s="219" t="n">
        <f aca="false">ROUND(I893*H893,2)</f>
        <v>0</v>
      </c>
      <c r="BL893" s="3" t="s">
        <v>261</v>
      </c>
      <c r="BM893" s="218" t="s">
        <v>1794</v>
      </c>
    </row>
    <row r="894" s="238" customFormat="true" ht="12.8" hidden="false" customHeight="false" outlineLevel="0" collapsed="false">
      <c r="B894" s="239"/>
      <c r="C894" s="240"/>
      <c r="D894" s="228" t="s">
        <v>163</v>
      </c>
      <c r="E894" s="241"/>
      <c r="F894" s="242" t="s">
        <v>300</v>
      </c>
      <c r="G894" s="240"/>
      <c r="H894" s="241"/>
      <c r="I894" s="243"/>
      <c r="J894" s="240"/>
      <c r="K894" s="240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63</v>
      </c>
      <c r="AU894" s="248" t="s">
        <v>159</v>
      </c>
      <c r="AV894" s="238" t="s">
        <v>75</v>
      </c>
      <c r="AW894" s="238" t="s">
        <v>30</v>
      </c>
      <c r="AX894" s="238" t="s">
        <v>68</v>
      </c>
      <c r="AY894" s="248" t="s">
        <v>151</v>
      </c>
    </row>
    <row r="895" s="225" customFormat="true" ht="12.8" hidden="false" customHeight="false" outlineLevel="0" collapsed="false">
      <c r="B895" s="226"/>
      <c r="C895" s="227"/>
      <c r="D895" s="228" t="s">
        <v>163</v>
      </c>
      <c r="E895" s="229"/>
      <c r="F895" s="230" t="s">
        <v>1795</v>
      </c>
      <c r="G895" s="227"/>
      <c r="H895" s="231" t="n">
        <v>0.411</v>
      </c>
      <c r="I895" s="232"/>
      <c r="J895" s="227"/>
      <c r="K895" s="227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63</v>
      </c>
      <c r="AU895" s="237" t="s">
        <v>159</v>
      </c>
      <c r="AV895" s="225" t="s">
        <v>77</v>
      </c>
      <c r="AW895" s="225" t="s">
        <v>30</v>
      </c>
      <c r="AX895" s="225" t="s">
        <v>75</v>
      </c>
      <c r="AY895" s="237" t="s">
        <v>151</v>
      </c>
    </row>
    <row r="896" s="31" customFormat="true" ht="49.05" hidden="false" customHeight="true" outlineLevel="0" collapsed="false">
      <c r="A896" s="24"/>
      <c r="B896" s="25"/>
      <c r="C896" s="206" t="s">
        <v>1796</v>
      </c>
      <c r="D896" s="206" t="s">
        <v>155</v>
      </c>
      <c r="E896" s="207" t="s">
        <v>1797</v>
      </c>
      <c r="F896" s="208" t="s">
        <v>1798</v>
      </c>
      <c r="G896" s="209" t="s">
        <v>195</v>
      </c>
      <c r="H896" s="210" t="n">
        <v>7.969</v>
      </c>
      <c r="I896" s="211"/>
      <c r="J896" s="212" t="n">
        <f aca="false">ROUND(I896*H896,2)</f>
        <v>0</v>
      </c>
      <c r="K896" s="213"/>
      <c r="L896" s="30"/>
      <c r="M896" s="214"/>
      <c r="N896" s="215" t="s">
        <v>39</v>
      </c>
      <c r="O896" s="67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8" t="s">
        <v>261</v>
      </c>
      <c r="AT896" s="218" t="s">
        <v>155</v>
      </c>
      <c r="AU896" s="218" t="s">
        <v>159</v>
      </c>
      <c r="AY896" s="3" t="s">
        <v>151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3" t="s">
        <v>75</v>
      </c>
      <c r="BK896" s="219" t="n">
        <f aca="false">ROUND(I896*H896,2)</f>
        <v>0</v>
      </c>
      <c r="BL896" s="3" t="s">
        <v>261</v>
      </c>
      <c r="BM896" s="218" t="s">
        <v>1799</v>
      </c>
    </row>
    <row r="897" s="31" customFormat="true" ht="12.8" hidden="false" customHeight="false" outlineLevel="0" collapsed="false">
      <c r="A897" s="24"/>
      <c r="B897" s="25"/>
      <c r="C897" s="26"/>
      <c r="D897" s="220" t="s">
        <v>161</v>
      </c>
      <c r="E897" s="26"/>
      <c r="F897" s="221" t="s">
        <v>1800</v>
      </c>
      <c r="G897" s="26"/>
      <c r="H897" s="26"/>
      <c r="I897" s="222"/>
      <c r="J897" s="26"/>
      <c r="K897" s="26"/>
      <c r="L897" s="30"/>
      <c r="M897" s="223"/>
      <c r="N897" s="22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1</v>
      </c>
      <c r="AU897" s="3" t="s">
        <v>159</v>
      </c>
    </row>
    <row r="898" s="31" customFormat="true" ht="49.05" hidden="false" customHeight="true" outlineLevel="0" collapsed="false">
      <c r="A898" s="24"/>
      <c r="B898" s="25"/>
      <c r="C898" s="206" t="s">
        <v>1801</v>
      </c>
      <c r="D898" s="206" t="s">
        <v>155</v>
      </c>
      <c r="E898" s="207" t="s">
        <v>1802</v>
      </c>
      <c r="F898" s="208" t="s">
        <v>1803</v>
      </c>
      <c r="G898" s="209" t="s">
        <v>195</v>
      </c>
      <c r="H898" s="210" t="n">
        <v>7.969</v>
      </c>
      <c r="I898" s="211"/>
      <c r="J898" s="212" t="n">
        <f aca="false">ROUND(I898*H898,2)</f>
        <v>0</v>
      </c>
      <c r="K898" s="213"/>
      <c r="L898" s="30"/>
      <c r="M898" s="214"/>
      <c r="N898" s="215" t="s">
        <v>39</v>
      </c>
      <c r="O898" s="67"/>
      <c r="P898" s="216" t="n">
        <f aca="false">O898*H898</f>
        <v>0</v>
      </c>
      <c r="Q898" s="216" t="n">
        <v>0</v>
      </c>
      <c r="R898" s="216" t="n">
        <f aca="false">Q898*H898</f>
        <v>0</v>
      </c>
      <c r="S898" s="216" t="n">
        <v>0</v>
      </c>
      <c r="T898" s="21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8" t="s">
        <v>261</v>
      </c>
      <c r="AT898" s="218" t="s">
        <v>155</v>
      </c>
      <c r="AU898" s="218" t="s">
        <v>159</v>
      </c>
      <c r="AY898" s="3" t="s">
        <v>151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3" t="s">
        <v>75</v>
      </c>
      <c r="BK898" s="219" t="n">
        <f aca="false">ROUND(I898*H898,2)</f>
        <v>0</v>
      </c>
      <c r="BL898" s="3" t="s">
        <v>261</v>
      </c>
      <c r="BM898" s="218" t="s">
        <v>1804</v>
      </c>
    </row>
    <row r="899" s="31" customFormat="true" ht="12.8" hidden="false" customHeight="false" outlineLevel="0" collapsed="false">
      <c r="A899" s="24"/>
      <c r="B899" s="25"/>
      <c r="C899" s="26"/>
      <c r="D899" s="220" t="s">
        <v>161</v>
      </c>
      <c r="E899" s="26"/>
      <c r="F899" s="221" t="s">
        <v>1805</v>
      </c>
      <c r="G899" s="26"/>
      <c r="H899" s="26"/>
      <c r="I899" s="222"/>
      <c r="J899" s="26"/>
      <c r="K899" s="26"/>
      <c r="L899" s="30"/>
      <c r="M899" s="223"/>
      <c r="N899" s="22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1</v>
      </c>
      <c r="AU899" s="3" t="s">
        <v>159</v>
      </c>
    </row>
    <row r="900" s="189" customFormat="true" ht="20.9" hidden="false" customHeight="true" outlineLevel="0" collapsed="false">
      <c r="B900" s="190"/>
      <c r="C900" s="191"/>
      <c r="D900" s="192" t="s">
        <v>67</v>
      </c>
      <c r="E900" s="204" t="s">
        <v>1806</v>
      </c>
      <c r="F900" s="204" t="s">
        <v>1807</v>
      </c>
      <c r="G900" s="191"/>
      <c r="H900" s="191"/>
      <c r="I900" s="194"/>
      <c r="J900" s="205" t="n">
        <f aca="false">BK900</f>
        <v>0</v>
      </c>
      <c r="K900" s="191"/>
      <c r="L900" s="196"/>
      <c r="M900" s="197"/>
      <c r="N900" s="198"/>
      <c r="O900" s="198"/>
      <c r="P900" s="199" t="n">
        <f aca="false">SUM(P901:P944)</f>
        <v>0</v>
      </c>
      <c r="Q900" s="198"/>
      <c r="R900" s="199" t="n">
        <f aca="false">SUM(R901:R944)</f>
        <v>0.87726714</v>
      </c>
      <c r="S900" s="198"/>
      <c r="T900" s="200" t="n">
        <f aca="false">SUM(T901:T944)</f>
        <v>0</v>
      </c>
      <c r="AR900" s="201" t="s">
        <v>77</v>
      </c>
      <c r="AT900" s="202" t="s">
        <v>67</v>
      </c>
      <c r="AU900" s="202" t="s">
        <v>77</v>
      </c>
      <c r="AY900" s="201" t="s">
        <v>151</v>
      </c>
      <c r="BK900" s="203" t="n">
        <f aca="false">SUM(BK901:BK944)</f>
        <v>0</v>
      </c>
    </row>
    <row r="901" s="31" customFormat="true" ht="49.05" hidden="false" customHeight="true" outlineLevel="0" collapsed="false">
      <c r="A901" s="24"/>
      <c r="B901" s="25"/>
      <c r="C901" s="206" t="s">
        <v>1808</v>
      </c>
      <c r="D901" s="206" t="s">
        <v>155</v>
      </c>
      <c r="E901" s="207" t="s">
        <v>1809</v>
      </c>
      <c r="F901" s="208" t="s">
        <v>1810</v>
      </c>
      <c r="G901" s="209" t="s">
        <v>168</v>
      </c>
      <c r="H901" s="210" t="n">
        <v>19.95</v>
      </c>
      <c r="I901" s="211"/>
      <c r="J901" s="212" t="n">
        <f aca="false">ROUND(I901*H901,2)</f>
        <v>0</v>
      </c>
      <c r="K901" s="213"/>
      <c r="L901" s="30"/>
      <c r="M901" s="214"/>
      <c r="N901" s="215" t="s">
        <v>39</v>
      </c>
      <c r="O901" s="67"/>
      <c r="P901" s="216" t="n">
        <f aca="false">O901*H901</f>
        <v>0</v>
      </c>
      <c r="Q901" s="216" t="n">
        <v>0.0122</v>
      </c>
      <c r="R901" s="216" t="n">
        <f aca="false">Q901*H901</f>
        <v>0.24339</v>
      </c>
      <c r="S901" s="216" t="n">
        <v>0</v>
      </c>
      <c r="T901" s="21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8" t="s">
        <v>261</v>
      </c>
      <c r="AT901" s="218" t="s">
        <v>155</v>
      </c>
      <c r="AU901" s="218" t="s">
        <v>159</v>
      </c>
      <c r="AY901" s="3" t="s">
        <v>151</v>
      </c>
      <c r="BE901" s="219" t="n">
        <f aca="false">IF(N901="základní",J901,0)</f>
        <v>0</v>
      </c>
      <c r="BF901" s="219" t="n">
        <f aca="false">IF(N901="snížená",J901,0)</f>
        <v>0</v>
      </c>
      <c r="BG901" s="219" t="n">
        <f aca="false">IF(N901="zákl. přenesená",J901,0)</f>
        <v>0</v>
      </c>
      <c r="BH901" s="219" t="n">
        <f aca="false">IF(N901="sníž. přenesená",J901,0)</f>
        <v>0</v>
      </c>
      <c r="BI901" s="219" t="n">
        <f aca="false">IF(N901="nulová",J901,0)</f>
        <v>0</v>
      </c>
      <c r="BJ901" s="3" t="s">
        <v>75</v>
      </c>
      <c r="BK901" s="219" t="n">
        <f aca="false">ROUND(I901*H901,2)</f>
        <v>0</v>
      </c>
      <c r="BL901" s="3" t="s">
        <v>261</v>
      </c>
      <c r="BM901" s="218" t="s">
        <v>1811</v>
      </c>
    </row>
    <row r="902" s="31" customFormat="true" ht="12.8" hidden="false" customHeight="false" outlineLevel="0" collapsed="false">
      <c r="A902" s="24"/>
      <c r="B902" s="25"/>
      <c r="C902" s="26"/>
      <c r="D902" s="220" t="s">
        <v>161</v>
      </c>
      <c r="E902" s="26"/>
      <c r="F902" s="221" t="s">
        <v>1812</v>
      </c>
      <c r="G902" s="26"/>
      <c r="H902" s="26"/>
      <c r="I902" s="222"/>
      <c r="J902" s="26"/>
      <c r="K902" s="26"/>
      <c r="L902" s="30"/>
      <c r="M902" s="223"/>
      <c r="N902" s="22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1</v>
      </c>
      <c r="AU902" s="3" t="s">
        <v>159</v>
      </c>
    </row>
    <row r="903" s="238" customFormat="true" ht="12.8" hidden="false" customHeight="false" outlineLevel="0" collapsed="false">
      <c r="B903" s="239"/>
      <c r="C903" s="240"/>
      <c r="D903" s="228" t="s">
        <v>163</v>
      </c>
      <c r="E903" s="241"/>
      <c r="F903" s="242" t="s">
        <v>1813</v>
      </c>
      <c r="G903" s="240"/>
      <c r="H903" s="241"/>
      <c r="I903" s="243"/>
      <c r="J903" s="240"/>
      <c r="K903" s="240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63</v>
      </c>
      <c r="AU903" s="248" t="s">
        <v>159</v>
      </c>
      <c r="AV903" s="238" t="s">
        <v>75</v>
      </c>
      <c r="AW903" s="238" t="s">
        <v>30</v>
      </c>
      <c r="AX903" s="238" t="s">
        <v>68</v>
      </c>
      <c r="AY903" s="248" t="s">
        <v>151</v>
      </c>
    </row>
    <row r="904" s="225" customFormat="true" ht="12.8" hidden="false" customHeight="false" outlineLevel="0" collapsed="false">
      <c r="B904" s="226"/>
      <c r="C904" s="227"/>
      <c r="D904" s="228" t="s">
        <v>163</v>
      </c>
      <c r="E904" s="229"/>
      <c r="F904" s="230" t="s">
        <v>1814</v>
      </c>
      <c r="G904" s="227"/>
      <c r="H904" s="231" t="n">
        <v>19.95</v>
      </c>
      <c r="I904" s="232"/>
      <c r="J904" s="227"/>
      <c r="K904" s="227"/>
      <c r="L904" s="233"/>
      <c r="M904" s="234"/>
      <c r="N904" s="235"/>
      <c r="O904" s="235"/>
      <c r="P904" s="235"/>
      <c r="Q904" s="235"/>
      <c r="R904" s="235"/>
      <c r="S904" s="235"/>
      <c r="T904" s="236"/>
      <c r="AT904" s="237" t="s">
        <v>163</v>
      </c>
      <c r="AU904" s="237" t="s">
        <v>159</v>
      </c>
      <c r="AV904" s="225" t="s">
        <v>77</v>
      </c>
      <c r="AW904" s="225" t="s">
        <v>30</v>
      </c>
      <c r="AX904" s="225" t="s">
        <v>75</v>
      </c>
      <c r="AY904" s="237" t="s">
        <v>151</v>
      </c>
    </row>
    <row r="905" s="31" customFormat="true" ht="44.25" hidden="false" customHeight="true" outlineLevel="0" collapsed="false">
      <c r="A905" s="24"/>
      <c r="B905" s="25"/>
      <c r="C905" s="206" t="s">
        <v>1815</v>
      </c>
      <c r="D905" s="206" t="s">
        <v>155</v>
      </c>
      <c r="E905" s="207" t="s">
        <v>1816</v>
      </c>
      <c r="F905" s="208" t="s">
        <v>1817</v>
      </c>
      <c r="G905" s="209" t="s">
        <v>168</v>
      </c>
      <c r="H905" s="210" t="n">
        <v>2.625</v>
      </c>
      <c r="I905" s="211"/>
      <c r="J905" s="212" t="n">
        <f aca="false">ROUND(I905*H905,2)</f>
        <v>0</v>
      </c>
      <c r="K905" s="213"/>
      <c r="L905" s="30"/>
      <c r="M905" s="214"/>
      <c r="N905" s="215" t="s">
        <v>39</v>
      </c>
      <c r="O905" s="67"/>
      <c r="P905" s="216" t="n">
        <f aca="false">O905*H905</f>
        <v>0</v>
      </c>
      <c r="Q905" s="216" t="n">
        <v>0.01221</v>
      </c>
      <c r="R905" s="216" t="n">
        <f aca="false">Q905*H905</f>
        <v>0.03205125</v>
      </c>
      <c r="S905" s="216" t="n">
        <v>0</v>
      </c>
      <c r="T905" s="21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8" t="s">
        <v>261</v>
      </c>
      <c r="AT905" s="218" t="s">
        <v>155</v>
      </c>
      <c r="AU905" s="218" t="s">
        <v>159</v>
      </c>
      <c r="AY905" s="3" t="s">
        <v>15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3" t="s">
        <v>75</v>
      </c>
      <c r="BK905" s="219" t="n">
        <f aca="false">ROUND(I905*H905,2)</f>
        <v>0</v>
      </c>
      <c r="BL905" s="3" t="s">
        <v>261</v>
      </c>
      <c r="BM905" s="218" t="s">
        <v>1818</v>
      </c>
    </row>
    <row r="906" s="31" customFormat="true" ht="12.8" hidden="false" customHeight="false" outlineLevel="0" collapsed="false">
      <c r="A906" s="24"/>
      <c r="B906" s="25"/>
      <c r="C906" s="26"/>
      <c r="D906" s="220" t="s">
        <v>161</v>
      </c>
      <c r="E906" s="26"/>
      <c r="F906" s="221" t="s">
        <v>1819</v>
      </c>
      <c r="G906" s="26"/>
      <c r="H906" s="26"/>
      <c r="I906" s="222"/>
      <c r="J906" s="26"/>
      <c r="K906" s="26"/>
      <c r="L906" s="30"/>
      <c r="M906" s="223"/>
      <c r="N906" s="22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1</v>
      </c>
      <c r="AU906" s="3" t="s">
        <v>159</v>
      </c>
    </row>
    <row r="907" s="238" customFormat="true" ht="12.8" hidden="false" customHeight="false" outlineLevel="0" collapsed="false">
      <c r="B907" s="239"/>
      <c r="C907" s="240"/>
      <c r="D907" s="228" t="s">
        <v>163</v>
      </c>
      <c r="E907" s="241"/>
      <c r="F907" s="242" t="s">
        <v>1820</v>
      </c>
      <c r="G907" s="240"/>
      <c r="H907" s="241"/>
      <c r="I907" s="243"/>
      <c r="J907" s="240"/>
      <c r="K907" s="240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163</v>
      </c>
      <c r="AU907" s="248" t="s">
        <v>159</v>
      </c>
      <c r="AV907" s="238" t="s">
        <v>75</v>
      </c>
      <c r="AW907" s="238" t="s">
        <v>30</v>
      </c>
      <c r="AX907" s="238" t="s">
        <v>68</v>
      </c>
      <c r="AY907" s="248" t="s">
        <v>151</v>
      </c>
    </row>
    <row r="908" s="225" customFormat="true" ht="12.8" hidden="false" customHeight="false" outlineLevel="0" collapsed="false">
      <c r="B908" s="226"/>
      <c r="C908" s="227"/>
      <c r="D908" s="228" t="s">
        <v>163</v>
      </c>
      <c r="E908" s="229"/>
      <c r="F908" s="230" t="s">
        <v>1821</v>
      </c>
      <c r="G908" s="227"/>
      <c r="H908" s="231" t="n">
        <v>2.625</v>
      </c>
      <c r="I908" s="232"/>
      <c r="J908" s="227"/>
      <c r="K908" s="227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163</v>
      </c>
      <c r="AU908" s="237" t="s">
        <v>159</v>
      </c>
      <c r="AV908" s="225" t="s">
        <v>77</v>
      </c>
      <c r="AW908" s="225" t="s">
        <v>30</v>
      </c>
      <c r="AX908" s="225" t="s">
        <v>75</v>
      </c>
      <c r="AY908" s="237" t="s">
        <v>151</v>
      </c>
    </row>
    <row r="909" s="31" customFormat="true" ht="33" hidden="false" customHeight="true" outlineLevel="0" collapsed="false">
      <c r="A909" s="24"/>
      <c r="B909" s="25"/>
      <c r="C909" s="206" t="s">
        <v>1822</v>
      </c>
      <c r="D909" s="206" t="s">
        <v>155</v>
      </c>
      <c r="E909" s="207" t="s">
        <v>1823</v>
      </c>
      <c r="F909" s="208" t="s">
        <v>1824</v>
      </c>
      <c r="G909" s="209" t="s">
        <v>175</v>
      </c>
      <c r="H909" s="210" t="n">
        <v>3</v>
      </c>
      <c r="I909" s="211"/>
      <c r="J909" s="212" t="n">
        <f aca="false">ROUND(I909*H909,2)</f>
        <v>0</v>
      </c>
      <c r="K909" s="213"/>
      <c r="L909" s="30"/>
      <c r="M909" s="214"/>
      <c r="N909" s="215" t="s">
        <v>39</v>
      </c>
      <c r="O909" s="67"/>
      <c r="P909" s="216" t="n">
        <f aca="false">O909*H909</f>
        <v>0</v>
      </c>
      <c r="Q909" s="216" t="n">
        <v>3E-005</v>
      </c>
      <c r="R909" s="216" t="n">
        <f aca="false">Q909*H909</f>
        <v>9E-005</v>
      </c>
      <c r="S909" s="216" t="n">
        <v>0</v>
      </c>
      <c r="T909" s="21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8" t="s">
        <v>261</v>
      </c>
      <c r="AT909" s="218" t="s">
        <v>155</v>
      </c>
      <c r="AU909" s="218" t="s">
        <v>159</v>
      </c>
      <c r="AY909" s="3" t="s">
        <v>151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3" t="s">
        <v>75</v>
      </c>
      <c r="BK909" s="219" t="n">
        <f aca="false">ROUND(I909*H909,2)</f>
        <v>0</v>
      </c>
      <c r="BL909" s="3" t="s">
        <v>261</v>
      </c>
      <c r="BM909" s="218" t="s">
        <v>1825</v>
      </c>
    </row>
    <row r="910" s="31" customFormat="true" ht="21.75" hidden="false" customHeight="true" outlineLevel="0" collapsed="false">
      <c r="A910" s="24"/>
      <c r="B910" s="25"/>
      <c r="C910" s="261" t="s">
        <v>1826</v>
      </c>
      <c r="D910" s="261" t="s">
        <v>203</v>
      </c>
      <c r="E910" s="262" t="s">
        <v>1827</v>
      </c>
      <c r="F910" s="263" t="s">
        <v>1828</v>
      </c>
      <c r="G910" s="264" t="s">
        <v>175</v>
      </c>
      <c r="H910" s="265" t="n">
        <v>3</v>
      </c>
      <c r="I910" s="266"/>
      <c r="J910" s="267" t="n">
        <f aca="false">ROUND(I910*H910,2)</f>
        <v>0</v>
      </c>
      <c r="K910" s="268"/>
      <c r="L910" s="269"/>
      <c r="M910" s="270"/>
      <c r="N910" s="271" t="s">
        <v>39</v>
      </c>
      <c r="O910" s="67"/>
      <c r="P910" s="216" t="n">
        <f aca="false">O910*H910</f>
        <v>0</v>
      </c>
      <c r="Q910" s="216" t="n">
        <v>0.00055</v>
      </c>
      <c r="R910" s="216" t="n">
        <f aca="false">Q910*H910</f>
        <v>0.00165</v>
      </c>
      <c r="S910" s="216" t="n">
        <v>0</v>
      </c>
      <c r="T910" s="21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8" t="s">
        <v>347</v>
      </c>
      <c r="AT910" s="218" t="s">
        <v>203</v>
      </c>
      <c r="AU910" s="218" t="s">
        <v>159</v>
      </c>
      <c r="AY910" s="3" t="s">
        <v>151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3" t="s">
        <v>75</v>
      </c>
      <c r="BK910" s="219" t="n">
        <f aca="false">ROUND(I910*H910,2)</f>
        <v>0</v>
      </c>
      <c r="BL910" s="3" t="s">
        <v>261</v>
      </c>
      <c r="BM910" s="218" t="s">
        <v>1829</v>
      </c>
    </row>
    <row r="911" s="31" customFormat="true" ht="24.15" hidden="false" customHeight="true" outlineLevel="0" collapsed="false">
      <c r="A911" s="24"/>
      <c r="B911" s="25"/>
      <c r="C911" s="206" t="s">
        <v>1830</v>
      </c>
      <c r="D911" s="206" t="s">
        <v>155</v>
      </c>
      <c r="E911" s="207" t="s">
        <v>1831</v>
      </c>
      <c r="F911" s="208" t="s">
        <v>1832</v>
      </c>
      <c r="G911" s="209" t="s">
        <v>168</v>
      </c>
      <c r="H911" s="210" t="n">
        <v>8.9</v>
      </c>
      <c r="I911" s="211"/>
      <c r="J911" s="212" t="n">
        <f aca="false">ROUND(I911*H911,2)</f>
        <v>0</v>
      </c>
      <c r="K911" s="213"/>
      <c r="L911" s="30"/>
      <c r="M911" s="214"/>
      <c r="N911" s="215" t="s">
        <v>39</v>
      </c>
      <c r="O911" s="67"/>
      <c r="P911" s="216" t="n">
        <f aca="false">O911*H911</f>
        <v>0</v>
      </c>
      <c r="Q911" s="216" t="n">
        <v>0.02012</v>
      </c>
      <c r="R911" s="216" t="n">
        <f aca="false">Q911*H911</f>
        <v>0.179068</v>
      </c>
      <c r="S911" s="216" t="n">
        <v>0</v>
      </c>
      <c r="T911" s="21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8" t="s">
        <v>261</v>
      </c>
      <c r="AT911" s="218" t="s">
        <v>155</v>
      </c>
      <c r="AU911" s="218" t="s">
        <v>159</v>
      </c>
      <c r="AY911" s="3" t="s">
        <v>151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3" t="s">
        <v>75</v>
      </c>
      <c r="BK911" s="219" t="n">
        <f aca="false">ROUND(I911*H911,2)</f>
        <v>0</v>
      </c>
      <c r="BL911" s="3" t="s">
        <v>261</v>
      </c>
      <c r="BM911" s="218" t="s">
        <v>1833</v>
      </c>
    </row>
    <row r="912" s="31" customFormat="true" ht="12.8" hidden="false" customHeight="false" outlineLevel="0" collapsed="false">
      <c r="A912" s="24"/>
      <c r="B912" s="25"/>
      <c r="C912" s="26"/>
      <c r="D912" s="220" t="s">
        <v>161</v>
      </c>
      <c r="E912" s="26"/>
      <c r="F912" s="221" t="s">
        <v>1834</v>
      </c>
      <c r="G912" s="26"/>
      <c r="H912" s="26"/>
      <c r="I912" s="222"/>
      <c r="J912" s="26"/>
      <c r="K912" s="26"/>
      <c r="L912" s="30"/>
      <c r="M912" s="223"/>
      <c r="N912" s="22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1</v>
      </c>
      <c r="AU912" s="3" t="s">
        <v>159</v>
      </c>
    </row>
    <row r="913" s="238" customFormat="true" ht="12.8" hidden="false" customHeight="false" outlineLevel="0" collapsed="false">
      <c r="B913" s="239"/>
      <c r="C913" s="240"/>
      <c r="D913" s="228" t="s">
        <v>163</v>
      </c>
      <c r="E913" s="241"/>
      <c r="F913" s="242" t="s">
        <v>233</v>
      </c>
      <c r="G913" s="240"/>
      <c r="H913" s="241"/>
      <c r="I913" s="243"/>
      <c r="J913" s="240"/>
      <c r="K913" s="240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63</v>
      </c>
      <c r="AU913" s="248" t="s">
        <v>159</v>
      </c>
      <c r="AV913" s="238" t="s">
        <v>75</v>
      </c>
      <c r="AW913" s="238" t="s">
        <v>30</v>
      </c>
      <c r="AX913" s="238" t="s">
        <v>68</v>
      </c>
      <c r="AY913" s="248" t="s">
        <v>151</v>
      </c>
    </row>
    <row r="914" s="225" customFormat="true" ht="12.8" hidden="false" customHeight="false" outlineLevel="0" collapsed="false">
      <c r="B914" s="226"/>
      <c r="C914" s="227"/>
      <c r="D914" s="228" t="s">
        <v>163</v>
      </c>
      <c r="E914" s="229"/>
      <c r="F914" s="230" t="s">
        <v>1835</v>
      </c>
      <c r="G914" s="227"/>
      <c r="H914" s="231" t="n">
        <v>14.5</v>
      </c>
      <c r="I914" s="232"/>
      <c r="J914" s="227"/>
      <c r="K914" s="227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63</v>
      </c>
      <c r="AU914" s="237" t="s">
        <v>159</v>
      </c>
      <c r="AV914" s="225" t="s">
        <v>77</v>
      </c>
      <c r="AW914" s="225" t="s">
        <v>30</v>
      </c>
      <c r="AX914" s="225" t="s">
        <v>68</v>
      </c>
      <c r="AY914" s="237" t="s">
        <v>151</v>
      </c>
    </row>
    <row r="915" s="225" customFormat="true" ht="12.8" hidden="false" customHeight="false" outlineLevel="0" collapsed="false">
      <c r="B915" s="226"/>
      <c r="C915" s="227"/>
      <c r="D915" s="228" t="s">
        <v>163</v>
      </c>
      <c r="E915" s="229"/>
      <c r="F915" s="230" t="s">
        <v>1836</v>
      </c>
      <c r="G915" s="227"/>
      <c r="H915" s="231" t="n">
        <v>-5.6</v>
      </c>
      <c r="I915" s="232"/>
      <c r="J915" s="227"/>
      <c r="K915" s="227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63</v>
      </c>
      <c r="AU915" s="237" t="s">
        <v>159</v>
      </c>
      <c r="AV915" s="225" t="s">
        <v>77</v>
      </c>
      <c r="AW915" s="225" t="s">
        <v>30</v>
      </c>
      <c r="AX915" s="225" t="s">
        <v>68</v>
      </c>
      <c r="AY915" s="237" t="s">
        <v>151</v>
      </c>
    </row>
    <row r="916" s="249" customFormat="true" ht="12.8" hidden="false" customHeight="false" outlineLevel="0" collapsed="false">
      <c r="B916" s="250"/>
      <c r="C916" s="251"/>
      <c r="D916" s="228" t="s">
        <v>163</v>
      </c>
      <c r="E916" s="252"/>
      <c r="F916" s="253" t="s">
        <v>191</v>
      </c>
      <c r="G916" s="251"/>
      <c r="H916" s="254" t="n">
        <v>8.9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163</v>
      </c>
      <c r="AU916" s="260" t="s">
        <v>159</v>
      </c>
      <c r="AV916" s="249" t="s">
        <v>150</v>
      </c>
      <c r="AW916" s="249" t="s">
        <v>30</v>
      </c>
      <c r="AX916" s="249" t="s">
        <v>75</v>
      </c>
      <c r="AY916" s="260" t="s">
        <v>151</v>
      </c>
    </row>
    <row r="917" s="31" customFormat="true" ht="49.05" hidden="false" customHeight="true" outlineLevel="0" collapsed="false">
      <c r="A917" s="24"/>
      <c r="B917" s="25"/>
      <c r="C917" s="206" t="s">
        <v>1837</v>
      </c>
      <c r="D917" s="206" t="s">
        <v>155</v>
      </c>
      <c r="E917" s="207" t="s">
        <v>1838</v>
      </c>
      <c r="F917" s="208" t="s">
        <v>1839</v>
      </c>
      <c r="G917" s="209" t="s">
        <v>175</v>
      </c>
      <c r="H917" s="210" t="n">
        <v>4</v>
      </c>
      <c r="I917" s="211"/>
      <c r="J917" s="212" t="n">
        <f aca="false">ROUND(I917*H917,2)</f>
        <v>0</v>
      </c>
      <c r="K917" s="213"/>
      <c r="L917" s="30"/>
      <c r="M917" s="214"/>
      <c r="N917" s="215" t="s">
        <v>39</v>
      </c>
      <c r="O917" s="67"/>
      <c r="P917" s="216" t="n">
        <f aca="false">O917*H917</f>
        <v>0</v>
      </c>
      <c r="Q917" s="216" t="n">
        <v>0.03058</v>
      </c>
      <c r="R917" s="216" t="n">
        <f aca="false">Q917*H917</f>
        <v>0.12232</v>
      </c>
      <c r="S917" s="216" t="n">
        <v>0</v>
      </c>
      <c r="T917" s="21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8" t="s">
        <v>261</v>
      </c>
      <c r="AT917" s="218" t="s">
        <v>155</v>
      </c>
      <c r="AU917" s="218" t="s">
        <v>159</v>
      </c>
      <c r="AY917" s="3" t="s">
        <v>151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3" t="s">
        <v>75</v>
      </c>
      <c r="BK917" s="219" t="n">
        <f aca="false">ROUND(I917*H917,2)</f>
        <v>0</v>
      </c>
      <c r="BL917" s="3" t="s">
        <v>261</v>
      </c>
      <c r="BM917" s="218" t="s">
        <v>1840</v>
      </c>
    </row>
    <row r="918" s="31" customFormat="true" ht="12.8" hidden="false" customHeight="false" outlineLevel="0" collapsed="false">
      <c r="A918" s="24"/>
      <c r="B918" s="25"/>
      <c r="C918" s="26"/>
      <c r="D918" s="220" t="s">
        <v>161</v>
      </c>
      <c r="E918" s="26"/>
      <c r="F918" s="221" t="s">
        <v>1841</v>
      </c>
      <c r="G918" s="26"/>
      <c r="H918" s="26"/>
      <c r="I918" s="222"/>
      <c r="J918" s="26"/>
      <c r="K918" s="26"/>
      <c r="L918" s="30"/>
      <c r="M918" s="223"/>
      <c r="N918" s="22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1</v>
      </c>
      <c r="AU918" s="3" t="s">
        <v>159</v>
      </c>
    </row>
    <row r="919" s="238" customFormat="true" ht="12.8" hidden="false" customHeight="false" outlineLevel="0" collapsed="false">
      <c r="B919" s="239"/>
      <c r="C919" s="240"/>
      <c r="D919" s="228" t="s">
        <v>163</v>
      </c>
      <c r="E919" s="241"/>
      <c r="F919" s="242" t="s">
        <v>1842</v>
      </c>
      <c r="G919" s="240"/>
      <c r="H919" s="241"/>
      <c r="I919" s="243"/>
      <c r="J919" s="240"/>
      <c r="K919" s="240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63</v>
      </c>
      <c r="AU919" s="248" t="s">
        <v>159</v>
      </c>
      <c r="AV919" s="238" t="s">
        <v>75</v>
      </c>
      <c r="AW919" s="238" t="s">
        <v>30</v>
      </c>
      <c r="AX919" s="238" t="s">
        <v>68</v>
      </c>
      <c r="AY919" s="248" t="s">
        <v>151</v>
      </c>
    </row>
    <row r="920" s="225" customFormat="true" ht="12.8" hidden="false" customHeight="false" outlineLevel="0" collapsed="false">
      <c r="B920" s="226"/>
      <c r="C920" s="227"/>
      <c r="D920" s="228" t="s">
        <v>163</v>
      </c>
      <c r="E920" s="229"/>
      <c r="F920" s="230" t="s">
        <v>150</v>
      </c>
      <c r="G920" s="227"/>
      <c r="H920" s="231" t="n">
        <v>4</v>
      </c>
      <c r="I920" s="232"/>
      <c r="J920" s="227"/>
      <c r="K920" s="227"/>
      <c r="L920" s="233"/>
      <c r="M920" s="234"/>
      <c r="N920" s="235"/>
      <c r="O920" s="235"/>
      <c r="P920" s="235"/>
      <c r="Q920" s="235"/>
      <c r="R920" s="235"/>
      <c r="S920" s="235"/>
      <c r="T920" s="236"/>
      <c r="AT920" s="237" t="s">
        <v>163</v>
      </c>
      <c r="AU920" s="237" t="s">
        <v>159</v>
      </c>
      <c r="AV920" s="225" t="s">
        <v>77</v>
      </c>
      <c r="AW920" s="225" t="s">
        <v>30</v>
      </c>
      <c r="AX920" s="225" t="s">
        <v>68</v>
      </c>
      <c r="AY920" s="237" t="s">
        <v>151</v>
      </c>
    </row>
    <row r="921" s="249" customFormat="true" ht="12.8" hidden="false" customHeight="false" outlineLevel="0" collapsed="false">
      <c r="B921" s="250"/>
      <c r="C921" s="251"/>
      <c r="D921" s="228" t="s">
        <v>163</v>
      </c>
      <c r="E921" s="252"/>
      <c r="F921" s="253" t="s">
        <v>191</v>
      </c>
      <c r="G921" s="251"/>
      <c r="H921" s="254" t="n">
        <v>4</v>
      </c>
      <c r="I921" s="255"/>
      <c r="J921" s="251"/>
      <c r="K921" s="251"/>
      <c r="L921" s="256"/>
      <c r="M921" s="257"/>
      <c r="N921" s="258"/>
      <c r="O921" s="258"/>
      <c r="P921" s="258"/>
      <c r="Q921" s="258"/>
      <c r="R921" s="258"/>
      <c r="S921" s="258"/>
      <c r="T921" s="259"/>
      <c r="AT921" s="260" t="s">
        <v>163</v>
      </c>
      <c r="AU921" s="260" t="s">
        <v>159</v>
      </c>
      <c r="AV921" s="249" t="s">
        <v>150</v>
      </c>
      <c r="AW921" s="249" t="s">
        <v>30</v>
      </c>
      <c r="AX921" s="249" t="s">
        <v>75</v>
      </c>
      <c r="AY921" s="260" t="s">
        <v>151</v>
      </c>
    </row>
    <row r="922" s="31" customFormat="true" ht="37.8" hidden="false" customHeight="true" outlineLevel="0" collapsed="false">
      <c r="A922" s="24"/>
      <c r="B922" s="25"/>
      <c r="C922" s="206" t="s">
        <v>1843</v>
      </c>
      <c r="D922" s="206" t="s">
        <v>155</v>
      </c>
      <c r="E922" s="207" t="s">
        <v>1844</v>
      </c>
      <c r="F922" s="208" t="s">
        <v>1845</v>
      </c>
      <c r="G922" s="209" t="s">
        <v>168</v>
      </c>
      <c r="H922" s="210" t="n">
        <v>22.288</v>
      </c>
      <c r="I922" s="211"/>
      <c r="J922" s="212" t="n">
        <f aca="false">ROUND(I922*H922,2)</f>
        <v>0</v>
      </c>
      <c r="K922" s="213"/>
      <c r="L922" s="30"/>
      <c r="M922" s="214"/>
      <c r="N922" s="215" t="s">
        <v>39</v>
      </c>
      <c r="O922" s="67"/>
      <c r="P922" s="216" t="n">
        <f aca="false">O922*H922</f>
        <v>0</v>
      </c>
      <c r="Q922" s="216" t="n">
        <v>0.00117</v>
      </c>
      <c r="R922" s="216" t="n">
        <f aca="false">Q922*H922</f>
        <v>0.02607696</v>
      </c>
      <c r="S922" s="216" t="n">
        <v>0</v>
      </c>
      <c r="T922" s="21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8" t="s">
        <v>261</v>
      </c>
      <c r="AT922" s="218" t="s">
        <v>155</v>
      </c>
      <c r="AU922" s="218" t="s">
        <v>159</v>
      </c>
      <c r="AY922" s="3" t="s">
        <v>151</v>
      </c>
      <c r="BE922" s="219" t="n">
        <f aca="false">IF(N922="základní",J922,0)</f>
        <v>0</v>
      </c>
      <c r="BF922" s="219" t="n">
        <f aca="false">IF(N922="snížená",J922,0)</f>
        <v>0</v>
      </c>
      <c r="BG922" s="219" t="n">
        <f aca="false">IF(N922="zákl. přenesená",J922,0)</f>
        <v>0</v>
      </c>
      <c r="BH922" s="219" t="n">
        <f aca="false">IF(N922="sníž. přenesená",J922,0)</f>
        <v>0</v>
      </c>
      <c r="BI922" s="219" t="n">
        <f aca="false">IF(N922="nulová",J922,0)</f>
        <v>0</v>
      </c>
      <c r="BJ922" s="3" t="s">
        <v>75</v>
      </c>
      <c r="BK922" s="219" t="n">
        <f aca="false">ROUND(I922*H922,2)</f>
        <v>0</v>
      </c>
      <c r="BL922" s="3" t="s">
        <v>261</v>
      </c>
      <c r="BM922" s="218" t="s">
        <v>1846</v>
      </c>
    </row>
    <row r="923" s="31" customFormat="true" ht="12.8" hidden="false" customHeight="false" outlineLevel="0" collapsed="false">
      <c r="A923" s="24"/>
      <c r="B923" s="25"/>
      <c r="C923" s="26"/>
      <c r="D923" s="220" t="s">
        <v>161</v>
      </c>
      <c r="E923" s="26"/>
      <c r="F923" s="221" t="s">
        <v>1847</v>
      </c>
      <c r="G923" s="26"/>
      <c r="H923" s="26"/>
      <c r="I923" s="222"/>
      <c r="J923" s="26"/>
      <c r="K923" s="26"/>
      <c r="L923" s="30"/>
      <c r="M923" s="223"/>
      <c r="N923" s="22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1</v>
      </c>
      <c r="AU923" s="3" t="s">
        <v>159</v>
      </c>
    </row>
    <row r="924" s="225" customFormat="true" ht="12.8" hidden="false" customHeight="false" outlineLevel="0" collapsed="false">
      <c r="B924" s="226"/>
      <c r="C924" s="227"/>
      <c r="D924" s="228" t="s">
        <v>163</v>
      </c>
      <c r="E924" s="229"/>
      <c r="F924" s="230" t="s">
        <v>1848</v>
      </c>
      <c r="G924" s="227"/>
      <c r="H924" s="231" t="n">
        <v>22.288</v>
      </c>
      <c r="I924" s="232"/>
      <c r="J924" s="227"/>
      <c r="K924" s="227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163</v>
      </c>
      <c r="AU924" s="237" t="s">
        <v>159</v>
      </c>
      <c r="AV924" s="225" t="s">
        <v>77</v>
      </c>
      <c r="AW924" s="225" t="s">
        <v>30</v>
      </c>
      <c r="AX924" s="225" t="s">
        <v>75</v>
      </c>
      <c r="AY924" s="237" t="s">
        <v>151</v>
      </c>
    </row>
    <row r="925" s="31" customFormat="true" ht="24.15" hidden="false" customHeight="true" outlineLevel="0" collapsed="false">
      <c r="A925" s="24"/>
      <c r="B925" s="25"/>
      <c r="C925" s="261" t="s">
        <v>1849</v>
      </c>
      <c r="D925" s="261" t="s">
        <v>203</v>
      </c>
      <c r="E925" s="262" t="s">
        <v>1850</v>
      </c>
      <c r="F925" s="263" t="s">
        <v>1851</v>
      </c>
      <c r="G925" s="264" t="s">
        <v>168</v>
      </c>
      <c r="H925" s="265" t="n">
        <v>23.402</v>
      </c>
      <c r="I925" s="266"/>
      <c r="J925" s="267" t="n">
        <f aca="false">ROUND(I925*H925,2)</f>
        <v>0</v>
      </c>
      <c r="K925" s="268"/>
      <c r="L925" s="269"/>
      <c r="M925" s="270"/>
      <c r="N925" s="271" t="s">
        <v>39</v>
      </c>
      <c r="O925" s="67"/>
      <c r="P925" s="216" t="n">
        <f aca="false">O925*H925</f>
        <v>0</v>
      </c>
      <c r="Q925" s="216" t="n">
        <v>0.0035</v>
      </c>
      <c r="R925" s="216" t="n">
        <f aca="false">Q925*H925</f>
        <v>0.081907</v>
      </c>
      <c r="S925" s="216" t="n">
        <v>0</v>
      </c>
      <c r="T925" s="21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8" t="s">
        <v>347</v>
      </c>
      <c r="AT925" s="218" t="s">
        <v>203</v>
      </c>
      <c r="AU925" s="218" t="s">
        <v>159</v>
      </c>
      <c r="AY925" s="3" t="s">
        <v>151</v>
      </c>
      <c r="BE925" s="219" t="n">
        <f aca="false">IF(N925="základní",J925,0)</f>
        <v>0</v>
      </c>
      <c r="BF925" s="219" t="n">
        <f aca="false">IF(N925="snížená",J925,0)</f>
        <v>0</v>
      </c>
      <c r="BG925" s="219" t="n">
        <f aca="false">IF(N925="zákl. přenesená",J925,0)</f>
        <v>0</v>
      </c>
      <c r="BH925" s="219" t="n">
        <f aca="false">IF(N925="sníž. přenesená",J925,0)</f>
        <v>0</v>
      </c>
      <c r="BI925" s="219" t="n">
        <f aca="false">IF(N925="nulová",J925,0)</f>
        <v>0</v>
      </c>
      <c r="BJ925" s="3" t="s">
        <v>75</v>
      </c>
      <c r="BK925" s="219" t="n">
        <f aca="false">ROUND(I925*H925,2)</f>
        <v>0</v>
      </c>
      <c r="BL925" s="3" t="s">
        <v>261</v>
      </c>
      <c r="BM925" s="218" t="s">
        <v>1852</v>
      </c>
    </row>
    <row r="926" s="225" customFormat="true" ht="12.8" hidden="false" customHeight="false" outlineLevel="0" collapsed="false">
      <c r="B926" s="226"/>
      <c r="C926" s="227"/>
      <c r="D926" s="228" t="s">
        <v>163</v>
      </c>
      <c r="E926" s="227"/>
      <c r="F926" s="230" t="s">
        <v>1853</v>
      </c>
      <c r="G926" s="227"/>
      <c r="H926" s="231" t="n">
        <v>23.402</v>
      </c>
      <c r="I926" s="232"/>
      <c r="J926" s="227"/>
      <c r="K926" s="227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163</v>
      </c>
      <c r="AU926" s="237" t="s">
        <v>159</v>
      </c>
      <c r="AV926" s="225" t="s">
        <v>77</v>
      </c>
      <c r="AW926" s="225" t="s">
        <v>4</v>
      </c>
      <c r="AX926" s="225" t="s">
        <v>75</v>
      </c>
      <c r="AY926" s="237" t="s">
        <v>151</v>
      </c>
    </row>
    <row r="927" s="31" customFormat="true" ht="37.8" hidden="false" customHeight="true" outlineLevel="0" collapsed="false">
      <c r="A927" s="24"/>
      <c r="B927" s="25"/>
      <c r="C927" s="206" t="s">
        <v>1854</v>
      </c>
      <c r="D927" s="206" t="s">
        <v>155</v>
      </c>
      <c r="E927" s="207" t="s">
        <v>1855</v>
      </c>
      <c r="F927" s="208" t="s">
        <v>1856</v>
      </c>
      <c r="G927" s="209" t="s">
        <v>168</v>
      </c>
      <c r="H927" s="210" t="n">
        <v>21.159</v>
      </c>
      <c r="I927" s="211"/>
      <c r="J927" s="212" t="n">
        <f aca="false">ROUND(I927*H927,2)</f>
        <v>0</v>
      </c>
      <c r="K927" s="213"/>
      <c r="L927" s="30"/>
      <c r="M927" s="214"/>
      <c r="N927" s="215" t="s">
        <v>39</v>
      </c>
      <c r="O927" s="67"/>
      <c r="P927" s="216" t="n">
        <f aca="false">O927*H927</f>
        <v>0</v>
      </c>
      <c r="Q927" s="216" t="n">
        <v>0.00095</v>
      </c>
      <c r="R927" s="216" t="n">
        <f aca="false">Q927*H927</f>
        <v>0.02010105</v>
      </c>
      <c r="S927" s="216" t="n">
        <v>0</v>
      </c>
      <c r="T927" s="21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8" t="s">
        <v>261</v>
      </c>
      <c r="AT927" s="218" t="s">
        <v>155</v>
      </c>
      <c r="AU927" s="218" t="s">
        <v>159</v>
      </c>
      <c r="AY927" s="3" t="s">
        <v>151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3" t="s">
        <v>75</v>
      </c>
      <c r="BK927" s="219" t="n">
        <f aca="false">ROUND(I927*H927,2)</f>
        <v>0</v>
      </c>
      <c r="BL927" s="3" t="s">
        <v>261</v>
      </c>
      <c r="BM927" s="218" t="s">
        <v>1857</v>
      </c>
    </row>
    <row r="928" s="31" customFormat="true" ht="12.8" hidden="false" customHeight="false" outlineLevel="0" collapsed="false">
      <c r="A928" s="24"/>
      <c r="B928" s="25"/>
      <c r="C928" s="26"/>
      <c r="D928" s="220" t="s">
        <v>161</v>
      </c>
      <c r="E928" s="26"/>
      <c r="F928" s="221" t="s">
        <v>1858</v>
      </c>
      <c r="G928" s="26"/>
      <c r="H928" s="26"/>
      <c r="I928" s="222"/>
      <c r="J928" s="26"/>
      <c r="K928" s="26"/>
      <c r="L928" s="30"/>
      <c r="M928" s="223"/>
      <c r="N928" s="22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1</v>
      </c>
      <c r="AU928" s="3" t="s">
        <v>159</v>
      </c>
    </row>
    <row r="929" s="238" customFormat="true" ht="12.8" hidden="false" customHeight="false" outlineLevel="0" collapsed="false">
      <c r="B929" s="239"/>
      <c r="C929" s="240"/>
      <c r="D929" s="228" t="s">
        <v>163</v>
      </c>
      <c r="E929" s="241"/>
      <c r="F929" s="242" t="s">
        <v>1859</v>
      </c>
      <c r="G929" s="240"/>
      <c r="H929" s="241"/>
      <c r="I929" s="243"/>
      <c r="J929" s="240"/>
      <c r="K929" s="240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163</v>
      </c>
      <c r="AU929" s="248" t="s">
        <v>159</v>
      </c>
      <c r="AV929" s="238" t="s">
        <v>75</v>
      </c>
      <c r="AW929" s="238" t="s">
        <v>30</v>
      </c>
      <c r="AX929" s="238" t="s">
        <v>68</v>
      </c>
      <c r="AY929" s="248" t="s">
        <v>151</v>
      </c>
    </row>
    <row r="930" s="225" customFormat="true" ht="12.8" hidden="false" customHeight="false" outlineLevel="0" collapsed="false">
      <c r="B930" s="226"/>
      <c r="C930" s="227"/>
      <c r="D930" s="228" t="s">
        <v>163</v>
      </c>
      <c r="E930" s="229"/>
      <c r="F930" s="230" t="s">
        <v>1860</v>
      </c>
      <c r="G930" s="227"/>
      <c r="H930" s="231" t="n">
        <v>21.159</v>
      </c>
      <c r="I930" s="232"/>
      <c r="J930" s="227"/>
      <c r="K930" s="227"/>
      <c r="L930" s="233"/>
      <c r="M930" s="234"/>
      <c r="N930" s="235"/>
      <c r="O930" s="235"/>
      <c r="P930" s="235"/>
      <c r="Q930" s="235"/>
      <c r="R930" s="235"/>
      <c r="S930" s="235"/>
      <c r="T930" s="236"/>
      <c r="AT930" s="237" t="s">
        <v>163</v>
      </c>
      <c r="AU930" s="237" t="s">
        <v>159</v>
      </c>
      <c r="AV930" s="225" t="s">
        <v>77</v>
      </c>
      <c r="AW930" s="225" t="s">
        <v>30</v>
      </c>
      <c r="AX930" s="225" t="s">
        <v>75</v>
      </c>
      <c r="AY930" s="237" t="s">
        <v>151</v>
      </c>
    </row>
    <row r="931" s="31" customFormat="true" ht="24.15" hidden="false" customHeight="true" outlineLevel="0" collapsed="false">
      <c r="A931" s="24"/>
      <c r="B931" s="25"/>
      <c r="C931" s="261" t="s">
        <v>1861</v>
      </c>
      <c r="D931" s="261" t="s">
        <v>203</v>
      </c>
      <c r="E931" s="262" t="s">
        <v>1862</v>
      </c>
      <c r="F931" s="263" t="s">
        <v>1863</v>
      </c>
      <c r="G931" s="264" t="s">
        <v>168</v>
      </c>
      <c r="H931" s="265" t="n">
        <v>22.217</v>
      </c>
      <c r="I931" s="266"/>
      <c r="J931" s="267" t="n">
        <f aca="false">ROUND(I931*H931,2)</f>
        <v>0</v>
      </c>
      <c r="K931" s="268"/>
      <c r="L931" s="269"/>
      <c r="M931" s="270"/>
      <c r="N931" s="271" t="s">
        <v>39</v>
      </c>
      <c r="O931" s="67"/>
      <c r="P931" s="216" t="n">
        <f aca="false">O931*H931</f>
        <v>0</v>
      </c>
      <c r="Q931" s="216" t="n">
        <v>0.006</v>
      </c>
      <c r="R931" s="216" t="n">
        <f aca="false">Q931*H931</f>
        <v>0.133302</v>
      </c>
      <c r="S931" s="216" t="n">
        <v>0</v>
      </c>
      <c r="T931" s="21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8" t="s">
        <v>347</v>
      </c>
      <c r="AT931" s="218" t="s">
        <v>203</v>
      </c>
      <c r="AU931" s="218" t="s">
        <v>159</v>
      </c>
      <c r="AY931" s="3" t="s">
        <v>151</v>
      </c>
      <c r="BE931" s="219" t="n">
        <f aca="false">IF(N931="základní",J931,0)</f>
        <v>0</v>
      </c>
      <c r="BF931" s="219" t="n">
        <f aca="false">IF(N931="snížená",J931,0)</f>
        <v>0</v>
      </c>
      <c r="BG931" s="219" t="n">
        <f aca="false">IF(N931="zákl. přenesená",J931,0)</f>
        <v>0</v>
      </c>
      <c r="BH931" s="219" t="n">
        <f aca="false">IF(N931="sníž. přenesená",J931,0)</f>
        <v>0</v>
      </c>
      <c r="BI931" s="219" t="n">
        <f aca="false">IF(N931="nulová",J931,0)</f>
        <v>0</v>
      </c>
      <c r="BJ931" s="3" t="s">
        <v>75</v>
      </c>
      <c r="BK931" s="219" t="n">
        <f aca="false">ROUND(I931*H931,2)</f>
        <v>0</v>
      </c>
      <c r="BL931" s="3" t="s">
        <v>261</v>
      </c>
      <c r="BM931" s="218" t="s">
        <v>1864</v>
      </c>
    </row>
    <row r="932" s="31" customFormat="true" ht="12.8" hidden="false" customHeight="false" outlineLevel="0" collapsed="false">
      <c r="A932" s="24"/>
      <c r="B932" s="25"/>
      <c r="C932" s="26"/>
      <c r="D932" s="228" t="s">
        <v>365</v>
      </c>
      <c r="E932" s="26"/>
      <c r="F932" s="272" t="s">
        <v>1865</v>
      </c>
      <c r="G932" s="26"/>
      <c r="H932" s="26"/>
      <c r="I932" s="222"/>
      <c r="J932" s="26"/>
      <c r="K932" s="26"/>
      <c r="L932" s="30"/>
      <c r="M932" s="223"/>
      <c r="N932" s="22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365</v>
      </c>
      <c r="AU932" s="3" t="s">
        <v>159</v>
      </c>
    </row>
    <row r="933" s="225" customFormat="true" ht="12.8" hidden="false" customHeight="false" outlineLevel="0" collapsed="false">
      <c r="B933" s="226"/>
      <c r="C933" s="227"/>
      <c r="D933" s="228" t="s">
        <v>163</v>
      </c>
      <c r="E933" s="227"/>
      <c r="F933" s="230" t="s">
        <v>1866</v>
      </c>
      <c r="G933" s="227"/>
      <c r="H933" s="231" t="n">
        <v>22.217</v>
      </c>
      <c r="I933" s="232"/>
      <c r="J933" s="227"/>
      <c r="K933" s="227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63</v>
      </c>
      <c r="AU933" s="237" t="s">
        <v>159</v>
      </c>
      <c r="AV933" s="225" t="s">
        <v>77</v>
      </c>
      <c r="AW933" s="225" t="s">
        <v>4</v>
      </c>
      <c r="AX933" s="225" t="s">
        <v>75</v>
      </c>
      <c r="AY933" s="237" t="s">
        <v>151</v>
      </c>
    </row>
    <row r="934" s="31" customFormat="true" ht="37.8" hidden="false" customHeight="true" outlineLevel="0" collapsed="false">
      <c r="A934" s="24"/>
      <c r="B934" s="25"/>
      <c r="C934" s="206" t="s">
        <v>1867</v>
      </c>
      <c r="D934" s="206" t="s">
        <v>155</v>
      </c>
      <c r="E934" s="207" t="s">
        <v>1868</v>
      </c>
      <c r="F934" s="208" t="s">
        <v>1869</v>
      </c>
      <c r="G934" s="209" t="s">
        <v>168</v>
      </c>
      <c r="H934" s="210" t="n">
        <v>21.159</v>
      </c>
      <c r="I934" s="211"/>
      <c r="J934" s="212" t="n">
        <f aca="false">ROUND(I934*H934,2)</f>
        <v>0</v>
      </c>
      <c r="K934" s="213"/>
      <c r="L934" s="30"/>
      <c r="M934" s="214"/>
      <c r="N934" s="215" t="s">
        <v>39</v>
      </c>
      <c r="O934" s="67"/>
      <c r="P934" s="216" t="n">
        <f aca="false">O934*H934</f>
        <v>0</v>
      </c>
      <c r="Q934" s="216" t="n">
        <v>0.00132</v>
      </c>
      <c r="R934" s="216" t="n">
        <f aca="false">Q934*H934</f>
        <v>0.02792988</v>
      </c>
      <c r="S934" s="216" t="n">
        <v>0</v>
      </c>
      <c r="T934" s="21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8" t="s">
        <v>261</v>
      </c>
      <c r="AT934" s="218" t="s">
        <v>155</v>
      </c>
      <c r="AU934" s="218" t="s">
        <v>159</v>
      </c>
      <c r="AY934" s="3" t="s">
        <v>151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3" t="s">
        <v>75</v>
      </c>
      <c r="BK934" s="219" t="n">
        <f aca="false">ROUND(I934*H934,2)</f>
        <v>0</v>
      </c>
      <c r="BL934" s="3" t="s">
        <v>261</v>
      </c>
      <c r="BM934" s="218" t="s">
        <v>1870</v>
      </c>
    </row>
    <row r="935" s="31" customFormat="true" ht="12.8" hidden="false" customHeight="false" outlineLevel="0" collapsed="false">
      <c r="A935" s="24"/>
      <c r="B935" s="25"/>
      <c r="C935" s="26"/>
      <c r="D935" s="220" t="s">
        <v>161</v>
      </c>
      <c r="E935" s="26"/>
      <c r="F935" s="221" t="s">
        <v>1871</v>
      </c>
      <c r="G935" s="26"/>
      <c r="H935" s="26"/>
      <c r="I935" s="222"/>
      <c r="J935" s="26"/>
      <c r="K935" s="26"/>
      <c r="L935" s="30"/>
      <c r="M935" s="223"/>
      <c r="N935" s="22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1</v>
      </c>
      <c r="AU935" s="3" t="s">
        <v>159</v>
      </c>
    </row>
    <row r="936" s="238" customFormat="true" ht="12.8" hidden="false" customHeight="false" outlineLevel="0" collapsed="false">
      <c r="B936" s="239"/>
      <c r="C936" s="240"/>
      <c r="D936" s="228" t="s">
        <v>163</v>
      </c>
      <c r="E936" s="241"/>
      <c r="F936" s="242" t="s">
        <v>1859</v>
      </c>
      <c r="G936" s="240"/>
      <c r="H936" s="241"/>
      <c r="I936" s="243"/>
      <c r="J936" s="240"/>
      <c r="K936" s="240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63</v>
      </c>
      <c r="AU936" s="248" t="s">
        <v>159</v>
      </c>
      <c r="AV936" s="238" t="s">
        <v>75</v>
      </c>
      <c r="AW936" s="238" t="s">
        <v>30</v>
      </c>
      <c r="AX936" s="238" t="s">
        <v>68</v>
      </c>
      <c r="AY936" s="248" t="s">
        <v>151</v>
      </c>
    </row>
    <row r="937" s="225" customFormat="true" ht="12.8" hidden="false" customHeight="false" outlineLevel="0" collapsed="false">
      <c r="B937" s="226"/>
      <c r="C937" s="227"/>
      <c r="D937" s="228" t="s">
        <v>163</v>
      </c>
      <c r="E937" s="229"/>
      <c r="F937" s="230" t="s">
        <v>1860</v>
      </c>
      <c r="G937" s="227"/>
      <c r="H937" s="231" t="n">
        <v>21.159</v>
      </c>
      <c r="I937" s="232"/>
      <c r="J937" s="227"/>
      <c r="K937" s="227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163</v>
      </c>
      <c r="AU937" s="237" t="s">
        <v>159</v>
      </c>
      <c r="AV937" s="225" t="s">
        <v>77</v>
      </c>
      <c r="AW937" s="225" t="s">
        <v>30</v>
      </c>
      <c r="AX937" s="225" t="s">
        <v>75</v>
      </c>
      <c r="AY937" s="237" t="s">
        <v>151</v>
      </c>
    </row>
    <row r="938" s="31" customFormat="true" ht="24.15" hidden="false" customHeight="true" outlineLevel="0" collapsed="false">
      <c r="A938" s="24"/>
      <c r="B938" s="25"/>
      <c r="C938" s="206" t="s">
        <v>1872</v>
      </c>
      <c r="D938" s="206" t="s">
        <v>155</v>
      </c>
      <c r="E938" s="207" t="s">
        <v>1873</v>
      </c>
      <c r="F938" s="208" t="s">
        <v>1874</v>
      </c>
      <c r="G938" s="209" t="s">
        <v>544</v>
      </c>
      <c r="H938" s="210" t="n">
        <v>46.905</v>
      </c>
      <c r="I938" s="211"/>
      <c r="J938" s="212" t="n">
        <f aca="false">ROUND(I938*H938,2)</f>
        <v>0</v>
      </c>
      <c r="K938" s="213"/>
      <c r="L938" s="30"/>
      <c r="M938" s="214"/>
      <c r="N938" s="215" t="s">
        <v>39</v>
      </c>
      <c r="O938" s="67"/>
      <c r="P938" s="216" t="n">
        <f aca="false">O938*H938</f>
        <v>0</v>
      </c>
      <c r="Q938" s="216" t="n">
        <v>0.0002</v>
      </c>
      <c r="R938" s="216" t="n">
        <f aca="false">Q938*H938</f>
        <v>0.009381</v>
      </c>
      <c r="S938" s="216" t="n">
        <v>0</v>
      </c>
      <c r="T938" s="21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8" t="s">
        <v>261</v>
      </c>
      <c r="AT938" s="218" t="s">
        <v>155</v>
      </c>
      <c r="AU938" s="218" t="s">
        <v>159</v>
      </c>
      <c r="AY938" s="3" t="s">
        <v>151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3" t="s">
        <v>75</v>
      </c>
      <c r="BK938" s="219" t="n">
        <f aca="false">ROUND(I938*H938,2)</f>
        <v>0</v>
      </c>
      <c r="BL938" s="3" t="s">
        <v>261</v>
      </c>
      <c r="BM938" s="218" t="s">
        <v>1875</v>
      </c>
    </row>
    <row r="939" s="31" customFormat="true" ht="12.8" hidden="false" customHeight="false" outlineLevel="0" collapsed="false">
      <c r="A939" s="24"/>
      <c r="B939" s="25"/>
      <c r="C939" s="26"/>
      <c r="D939" s="220" t="s">
        <v>161</v>
      </c>
      <c r="E939" s="26"/>
      <c r="F939" s="221" t="s">
        <v>1876</v>
      </c>
      <c r="G939" s="26"/>
      <c r="H939" s="26"/>
      <c r="I939" s="222"/>
      <c r="J939" s="26"/>
      <c r="K939" s="26"/>
      <c r="L939" s="30"/>
      <c r="M939" s="223"/>
      <c r="N939" s="22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1</v>
      </c>
      <c r="AU939" s="3" t="s">
        <v>159</v>
      </c>
    </row>
    <row r="940" s="225" customFormat="true" ht="12.8" hidden="false" customHeight="false" outlineLevel="0" collapsed="false">
      <c r="B940" s="226"/>
      <c r="C940" s="227"/>
      <c r="D940" s="228" t="s">
        <v>163</v>
      </c>
      <c r="E940" s="229"/>
      <c r="F940" s="230" t="s">
        <v>1877</v>
      </c>
      <c r="G940" s="227"/>
      <c r="H940" s="231" t="n">
        <v>46.905</v>
      </c>
      <c r="I940" s="232"/>
      <c r="J940" s="227"/>
      <c r="K940" s="227"/>
      <c r="L940" s="233"/>
      <c r="M940" s="234"/>
      <c r="N940" s="235"/>
      <c r="O940" s="235"/>
      <c r="P940" s="235"/>
      <c r="Q940" s="235"/>
      <c r="R940" s="235"/>
      <c r="S940" s="235"/>
      <c r="T940" s="236"/>
      <c r="AT940" s="237" t="s">
        <v>163</v>
      </c>
      <c r="AU940" s="237" t="s">
        <v>159</v>
      </c>
      <c r="AV940" s="225" t="s">
        <v>77</v>
      </c>
      <c r="AW940" s="225" t="s">
        <v>30</v>
      </c>
      <c r="AX940" s="225" t="s">
        <v>75</v>
      </c>
      <c r="AY940" s="237" t="s">
        <v>151</v>
      </c>
    </row>
    <row r="941" s="31" customFormat="true" ht="44.25" hidden="false" customHeight="true" outlineLevel="0" collapsed="false">
      <c r="A941" s="24"/>
      <c r="B941" s="25"/>
      <c r="C941" s="206" t="s">
        <v>1878</v>
      </c>
      <c r="D941" s="206" t="s">
        <v>155</v>
      </c>
      <c r="E941" s="207" t="s">
        <v>1879</v>
      </c>
      <c r="F941" s="208" t="s">
        <v>1880</v>
      </c>
      <c r="G941" s="209" t="s">
        <v>195</v>
      </c>
      <c r="H941" s="210" t="n">
        <v>0.877</v>
      </c>
      <c r="I941" s="211"/>
      <c r="J941" s="212" t="n">
        <f aca="false">ROUND(I941*H941,2)</f>
        <v>0</v>
      </c>
      <c r="K941" s="213"/>
      <c r="L941" s="30"/>
      <c r="M941" s="214"/>
      <c r="N941" s="215" t="s">
        <v>39</v>
      </c>
      <c r="O941" s="67"/>
      <c r="P941" s="216" t="n">
        <f aca="false">O941*H941</f>
        <v>0</v>
      </c>
      <c r="Q941" s="216" t="n">
        <v>0</v>
      </c>
      <c r="R941" s="216" t="n">
        <f aca="false">Q941*H941</f>
        <v>0</v>
      </c>
      <c r="S941" s="216" t="n">
        <v>0</v>
      </c>
      <c r="T941" s="21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8" t="s">
        <v>261</v>
      </c>
      <c r="AT941" s="218" t="s">
        <v>155</v>
      </c>
      <c r="AU941" s="218" t="s">
        <v>159</v>
      </c>
      <c r="AY941" s="3" t="s">
        <v>151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3" t="s">
        <v>75</v>
      </c>
      <c r="BK941" s="219" t="n">
        <f aca="false">ROUND(I941*H941,2)</f>
        <v>0</v>
      </c>
      <c r="BL941" s="3" t="s">
        <v>261</v>
      </c>
      <c r="BM941" s="218" t="s">
        <v>1881</v>
      </c>
    </row>
    <row r="942" s="31" customFormat="true" ht="12.8" hidden="false" customHeight="false" outlineLevel="0" collapsed="false">
      <c r="A942" s="24"/>
      <c r="B942" s="25"/>
      <c r="C942" s="26"/>
      <c r="D942" s="220" t="s">
        <v>161</v>
      </c>
      <c r="E942" s="26"/>
      <c r="F942" s="221" t="s">
        <v>1882</v>
      </c>
      <c r="G942" s="26"/>
      <c r="H942" s="26"/>
      <c r="I942" s="222"/>
      <c r="J942" s="26"/>
      <c r="K942" s="26"/>
      <c r="L942" s="30"/>
      <c r="M942" s="223"/>
      <c r="N942" s="22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61</v>
      </c>
      <c r="AU942" s="3" t="s">
        <v>159</v>
      </c>
    </row>
    <row r="943" s="31" customFormat="true" ht="49.05" hidden="false" customHeight="true" outlineLevel="0" collapsed="false">
      <c r="A943" s="24"/>
      <c r="B943" s="25"/>
      <c r="C943" s="206" t="s">
        <v>1883</v>
      </c>
      <c r="D943" s="206" t="s">
        <v>155</v>
      </c>
      <c r="E943" s="207" t="s">
        <v>1884</v>
      </c>
      <c r="F943" s="208" t="s">
        <v>1885</v>
      </c>
      <c r="G943" s="209" t="s">
        <v>195</v>
      </c>
      <c r="H943" s="210" t="n">
        <v>0.877</v>
      </c>
      <c r="I943" s="211"/>
      <c r="J943" s="212" t="n">
        <f aca="false">ROUND(I943*H943,2)</f>
        <v>0</v>
      </c>
      <c r="K943" s="213"/>
      <c r="L943" s="30"/>
      <c r="M943" s="214"/>
      <c r="N943" s="215" t="s">
        <v>39</v>
      </c>
      <c r="O943" s="67"/>
      <c r="P943" s="216" t="n">
        <f aca="false">O943*H943</f>
        <v>0</v>
      </c>
      <c r="Q943" s="216" t="n">
        <v>0</v>
      </c>
      <c r="R943" s="216" t="n">
        <f aca="false">Q943*H943</f>
        <v>0</v>
      </c>
      <c r="S943" s="216" t="n">
        <v>0</v>
      </c>
      <c r="T943" s="21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8" t="s">
        <v>261</v>
      </c>
      <c r="AT943" s="218" t="s">
        <v>155</v>
      </c>
      <c r="AU943" s="218" t="s">
        <v>159</v>
      </c>
      <c r="AY943" s="3" t="s">
        <v>151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3" t="s">
        <v>75</v>
      </c>
      <c r="BK943" s="219" t="n">
        <f aca="false">ROUND(I943*H943,2)</f>
        <v>0</v>
      </c>
      <c r="BL943" s="3" t="s">
        <v>261</v>
      </c>
      <c r="BM943" s="218" t="s">
        <v>1886</v>
      </c>
    </row>
    <row r="944" s="31" customFormat="true" ht="12.8" hidden="false" customHeight="false" outlineLevel="0" collapsed="false">
      <c r="A944" s="24"/>
      <c r="B944" s="25"/>
      <c r="C944" s="26"/>
      <c r="D944" s="220" t="s">
        <v>161</v>
      </c>
      <c r="E944" s="26"/>
      <c r="F944" s="221" t="s">
        <v>1887</v>
      </c>
      <c r="G944" s="26"/>
      <c r="H944" s="26"/>
      <c r="I944" s="222"/>
      <c r="J944" s="26"/>
      <c r="K944" s="26"/>
      <c r="L944" s="30"/>
      <c r="M944" s="223"/>
      <c r="N944" s="22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1</v>
      </c>
      <c r="AU944" s="3" t="s">
        <v>159</v>
      </c>
    </row>
    <row r="945" s="189" customFormat="true" ht="20.9" hidden="false" customHeight="true" outlineLevel="0" collapsed="false">
      <c r="B945" s="190"/>
      <c r="C945" s="191"/>
      <c r="D945" s="192" t="s">
        <v>67</v>
      </c>
      <c r="E945" s="204" t="s">
        <v>1888</v>
      </c>
      <c r="F945" s="204" t="s">
        <v>1889</v>
      </c>
      <c r="G945" s="191"/>
      <c r="H945" s="191"/>
      <c r="I945" s="194"/>
      <c r="J945" s="205" t="n">
        <f aca="false">BK945</f>
        <v>0</v>
      </c>
      <c r="K945" s="191"/>
      <c r="L945" s="196"/>
      <c r="M945" s="197"/>
      <c r="N945" s="198"/>
      <c r="O945" s="198"/>
      <c r="P945" s="199" t="n">
        <f aca="false">SUM(P946:P1007)</f>
        <v>0</v>
      </c>
      <c r="Q945" s="198"/>
      <c r="R945" s="199" t="n">
        <f aca="false">SUM(R946:R1007)</f>
        <v>5.05723272</v>
      </c>
      <c r="S945" s="198"/>
      <c r="T945" s="200" t="n">
        <f aca="false">SUM(T946:T1007)</f>
        <v>3.31515558</v>
      </c>
      <c r="AR945" s="201" t="s">
        <v>77</v>
      </c>
      <c r="AT945" s="202" t="s">
        <v>67</v>
      </c>
      <c r="AU945" s="202" t="s">
        <v>77</v>
      </c>
      <c r="AY945" s="201" t="s">
        <v>151</v>
      </c>
      <c r="BK945" s="203" t="n">
        <f aca="false">SUM(BK946:BK1007)</f>
        <v>0</v>
      </c>
    </row>
    <row r="946" s="31" customFormat="true" ht="21.75" hidden="false" customHeight="true" outlineLevel="0" collapsed="false">
      <c r="A946" s="24"/>
      <c r="B946" s="25"/>
      <c r="C946" s="206" t="s">
        <v>1890</v>
      </c>
      <c r="D946" s="206" t="s">
        <v>155</v>
      </c>
      <c r="E946" s="207" t="s">
        <v>1891</v>
      </c>
      <c r="F946" s="208" t="s">
        <v>1892</v>
      </c>
      <c r="G946" s="209" t="s">
        <v>544</v>
      </c>
      <c r="H946" s="210" t="n">
        <v>118.1</v>
      </c>
      <c r="I946" s="211"/>
      <c r="J946" s="212" t="n">
        <f aca="false">ROUND(I946*H946,2)</f>
        <v>0</v>
      </c>
      <c r="K946" s="213"/>
      <c r="L946" s="30"/>
      <c r="M946" s="214"/>
      <c r="N946" s="215" t="s">
        <v>39</v>
      </c>
      <c r="O946" s="67"/>
      <c r="P946" s="216" t="n">
        <f aca="false">O946*H946</f>
        <v>0</v>
      </c>
      <c r="Q946" s="216" t="n">
        <v>0</v>
      </c>
      <c r="R946" s="216" t="n">
        <f aca="false">Q946*H946</f>
        <v>0</v>
      </c>
      <c r="S946" s="216" t="n">
        <v>0</v>
      </c>
      <c r="T946" s="21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8" t="s">
        <v>261</v>
      </c>
      <c r="AT946" s="218" t="s">
        <v>155</v>
      </c>
      <c r="AU946" s="218" t="s">
        <v>159</v>
      </c>
      <c r="AY946" s="3" t="s">
        <v>151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3" t="s">
        <v>75</v>
      </c>
      <c r="BK946" s="219" t="n">
        <f aca="false">ROUND(I946*H946,2)</f>
        <v>0</v>
      </c>
      <c r="BL946" s="3" t="s">
        <v>261</v>
      </c>
      <c r="BM946" s="218" t="s">
        <v>1893</v>
      </c>
    </row>
    <row r="947" s="31" customFormat="true" ht="12.8" hidden="false" customHeight="false" outlineLevel="0" collapsed="false">
      <c r="A947" s="24"/>
      <c r="B947" s="25"/>
      <c r="C947" s="26"/>
      <c r="D947" s="220" t="s">
        <v>161</v>
      </c>
      <c r="E947" s="26"/>
      <c r="F947" s="221" t="s">
        <v>1894</v>
      </c>
      <c r="G947" s="26"/>
      <c r="H947" s="26"/>
      <c r="I947" s="222"/>
      <c r="J947" s="26"/>
      <c r="K947" s="26"/>
      <c r="L947" s="30"/>
      <c r="M947" s="223"/>
      <c r="N947" s="22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61</v>
      </c>
      <c r="AU947" s="3" t="s">
        <v>159</v>
      </c>
    </row>
    <row r="948" s="225" customFormat="true" ht="12.8" hidden="false" customHeight="false" outlineLevel="0" collapsed="false">
      <c r="B948" s="226"/>
      <c r="C948" s="227"/>
      <c r="D948" s="228" t="s">
        <v>163</v>
      </c>
      <c r="E948" s="229"/>
      <c r="F948" s="230" t="s">
        <v>1895</v>
      </c>
      <c r="G948" s="227"/>
      <c r="H948" s="231" t="n">
        <v>118.1</v>
      </c>
      <c r="I948" s="232"/>
      <c r="J948" s="227"/>
      <c r="K948" s="227"/>
      <c r="L948" s="233"/>
      <c r="M948" s="234"/>
      <c r="N948" s="235"/>
      <c r="O948" s="235"/>
      <c r="P948" s="235"/>
      <c r="Q948" s="235"/>
      <c r="R948" s="235"/>
      <c r="S948" s="235"/>
      <c r="T948" s="236"/>
      <c r="AT948" s="237" t="s">
        <v>163</v>
      </c>
      <c r="AU948" s="237" t="s">
        <v>159</v>
      </c>
      <c r="AV948" s="225" t="s">
        <v>77</v>
      </c>
      <c r="AW948" s="225" t="s">
        <v>30</v>
      </c>
      <c r="AX948" s="225" t="s">
        <v>75</v>
      </c>
      <c r="AY948" s="237" t="s">
        <v>151</v>
      </c>
    </row>
    <row r="949" s="31" customFormat="true" ht="21.75" hidden="false" customHeight="true" outlineLevel="0" collapsed="false">
      <c r="A949" s="24"/>
      <c r="B949" s="25"/>
      <c r="C949" s="261" t="s">
        <v>1896</v>
      </c>
      <c r="D949" s="261" t="s">
        <v>203</v>
      </c>
      <c r="E949" s="262" t="s">
        <v>1897</v>
      </c>
      <c r="F949" s="263" t="s">
        <v>1898</v>
      </c>
      <c r="G949" s="264" t="s">
        <v>195</v>
      </c>
      <c r="H949" s="265" t="n">
        <v>0.153</v>
      </c>
      <c r="I949" s="266"/>
      <c r="J949" s="267" t="n">
        <f aca="false">ROUND(I949*H949,2)</f>
        <v>0</v>
      </c>
      <c r="K949" s="268"/>
      <c r="L949" s="269"/>
      <c r="M949" s="270"/>
      <c r="N949" s="271" t="s">
        <v>39</v>
      </c>
      <c r="O949" s="67"/>
      <c r="P949" s="216" t="n">
        <f aca="false">O949*H949</f>
        <v>0</v>
      </c>
      <c r="Q949" s="216" t="n">
        <v>1</v>
      </c>
      <c r="R949" s="216" t="n">
        <f aca="false">Q949*H949</f>
        <v>0.153</v>
      </c>
      <c r="S949" s="216" t="n">
        <v>0</v>
      </c>
      <c r="T949" s="21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8" t="s">
        <v>347</v>
      </c>
      <c r="AT949" s="218" t="s">
        <v>203</v>
      </c>
      <c r="AU949" s="218" t="s">
        <v>159</v>
      </c>
      <c r="AY949" s="3" t="s">
        <v>151</v>
      </c>
      <c r="BE949" s="219" t="n">
        <f aca="false">IF(N949="základní",J949,0)</f>
        <v>0</v>
      </c>
      <c r="BF949" s="219" t="n">
        <f aca="false">IF(N949="snížená",J949,0)</f>
        <v>0</v>
      </c>
      <c r="BG949" s="219" t="n">
        <f aca="false">IF(N949="zákl. přenesená",J949,0)</f>
        <v>0</v>
      </c>
      <c r="BH949" s="219" t="n">
        <f aca="false">IF(N949="sníž. přenesená",J949,0)</f>
        <v>0</v>
      </c>
      <c r="BI949" s="219" t="n">
        <f aca="false">IF(N949="nulová",J949,0)</f>
        <v>0</v>
      </c>
      <c r="BJ949" s="3" t="s">
        <v>75</v>
      </c>
      <c r="BK949" s="219" t="n">
        <f aca="false">ROUND(I949*H949,2)</f>
        <v>0</v>
      </c>
      <c r="BL949" s="3" t="s">
        <v>261</v>
      </c>
      <c r="BM949" s="218" t="s">
        <v>1899</v>
      </c>
    </row>
    <row r="950" s="31" customFormat="true" ht="24.15" hidden="false" customHeight="true" outlineLevel="0" collapsed="false">
      <c r="A950" s="24"/>
      <c r="B950" s="25"/>
      <c r="C950" s="206" t="s">
        <v>1900</v>
      </c>
      <c r="D950" s="206" t="s">
        <v>155</v>
      </c>
      <c r="E950" s="207" t="s">
        <v>1901</v>
      </c>
      <c r="F950" s="208" t="s">
        <v>1902</v>
      </c>
      <c r="G950" s="209" t="s">
        <v>168</v>
      </c>
      <c r="H950" s="210" t="n">
        <v>558.107</v>
      </c>
      <c r="I950" s="211"/>
      <c r="J950" s="212" t="n">
        <f aca="false">ROUND(I950*H950,2)</f>
        <v>0</v>
      </c>
      <c r="K950" s="213"/>
      <c r="L950" s="30"/>
      <c r="M950" s="214"/>
      <c r="N950" s="215" t="s">
        <v>39</v>
      </c>
      <c r="O950" s="67"/>
      <c r="P950" s="216" t="n">
        <f aca="false">O950*H950</f>
        <v>0</v>
      </c>
      <c r="Q950" s="216" t="n">
        <v>0</v>
      </c>
      <c r="R950" s="216" t="n">
        <f aca="false">Q950*H950</f>
        <v>0</v>
      </c>
      <c r="S950" s="216" t="n">
        <v>0.00594</v>
      </c>
      <c r="T950" s="217" t="n">
        <f aca="false">S950*H950</f>
        <v>3.31515558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8" t="s">
        <v>261</v>
      </c>
      <c r="AT950" s="218" t="s">
        <v>155</v>
      </c>
      <c r="AU950" s="218" t="s">
        <v>159</v>
      </c>
      <c r="AY950" s="3" t="s">
        <v>151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3" t="s">
        <v>75</v>
      </c>
      <c r="BK950" s="219" t="n">
        <f aca="false">ROUND(I950*H950,2)</f>
        <v>0</v>
      </c>
      <c r="BL950" s="3" t="s">
        <v>261</v>
      </c>
      <c r="BM950" s="218" t="s">
        <v>1903</v>
      </c>
    </row>
    <row r="951" s="31" customFormat="true" ht="12.8" hidden="false" customHeight="false" outlineLevel="0" collapsed="false">
      <c r="A951" s="24"/>
      <c r="B951" s="25"/>
      <c r="C951" s="26"/>
      <c r="D951" s="220" t="s">
        <v>161</v>
      </c>
      <c r="E951" s="26"/>
      <c r="F951" s="221" t="s">
        <v>1904</v>
      </c>
      <c r="G951" s="26"/>
      <c r="H951" s="26"/>
      <c r="I951" s="222"/>
      <c r="J951" s="26"/>
      <c r="K951" s="26"/>
      <c r="L951" s="30"/>
      <c r="M951" s="223"/>
      <c r="N951" s="22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1</v>
      </c>
      <c r="AU951" s="3" t="s">
        <v>159</v>
      </c>
    </row>
    <row r="952" s="225" customFormat="true" ht="12.8" hidden="false" customHeight="false" outlineLevel="0" collapsed="false">
      <c r="B952" s="226"/>
      <c r="C952" s="227"/>
      <c r="D952" s="228" t="s">
        <v>163</v>
      </c>
      <c r="E952" s="229"/>
      <c r="F952" s="230" t="s">
        <v>791</v>
      </c>
      <c r="G952" s="227"/>
      <c r="H952" s="231" t="n">
        <v>558.107</v>
      </c>
      <c r="I952" s="232"/>
      <c r="J952" s="227"/>
      <c r="K952" s="227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163</v>
      </c>
      <c r="AU952" s="237" t="s">
        <v>159</v>
      </c>
      <c r="AV952" s="225" t="s">
        <v>77</v>
      </c>
      <c r="AW952" s="225" t="s">
        <v>30</v>
      </c>
      <c r="AX952" s="225" t="s">
        <v>75</v>
      </c>
      <c r="AY952" s="237" t="s">
        <v>151</v>
      </c>
    </row>
    <row r="953" s="31" customFormat="true" ht="62.7" hidden="false" customHeight="true" outlineLevel="0" collapsed="false">
      <c r="A953" s="24"/>
      <c r="B953" s="25"/>
      <c r="C953" s="206" t="s">
        <v>1905</v>
      </c>
      <c r="D953" s="206" t="s">
        <v>155</v>
      </c>
      <c r="E953" s="207" t="s">
        <v>1906</v>
      </c>
      <c r="F953" s="208" t="s">
        <v>1907</v>
      </c>
      <c r="G953" s="209" t="s">
        <v>168</v>
      </c>
      <c r="H953" s="210" t="n">
        <v>612.572</v>
      </c>
      <c r="I953" s="211"/>
      <c r="J953" s="212" t="n">
        <f aca="false">ROUND(I953*H953,2)</f>
        <v>0</v>
      </c>
      <c r="K953" s="213"/>
      <c r="L953" s="30"/>
      <c r="M953" s="214"/>
      <c r="N953" s="215" t="s">
        <v>39</v>
      </c>
      <c r="O953" s="67"/>
      <c r="P953" s="216" t="n">
        <f aca="false">O953*H953</f>
        <v>0</v>
      </c>
      <c r="Q953" s="216" t="n">
        <v>0.00661</v>
      </c>
      <c r="R953" s="216" t="n">
        <f aca="false">Q953*H953</f>
        <v>4.04910092</v>
      </c>
      <c r="S953" s="216" t="n">
        <v>0</v>
      </c>
      <c r="T953" s="21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8" t="s">
        <v>261</v>
      </c>
      <c r="AT953" s="218" t="s">
        <v>155</v>
      </c>
      <c r="AU953" s="218" t="s">
        <v>159</v>
      </c>
      <c r="AY953" s="3" t="s">
        <v>151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3" t="s">
        <v>75</v>
      </c>
      <c r="BK953" s="219" t="n">
        <f aca="false">ROUND(I953*H953,2)</f>
        <v>0</v>
      </c>
      <c r="BL953" s="3" t="s">
        <v>261</v>
      </c>
      <c r="BM953" s="218" t="s">
        <v>1908</v>
      </c>
    </row>
    <row r="954" s="31" customFormat="true" ht="12.8" hidden="false" customHeight="false" outlineLevel="0" collapsed="false">
      <c r="A954" s="24"/>
      <c r="B954" s="25"/>
      <c r="C954" s="26"/>
      <c r="D954" s="220" t="s">
        <v>161</v>
      </c>
      <c r="E954" s="26"/>
      <c r="F954" s="221" t="s">
        <v>1909</v>
      </c>
      <c r="G954" s="26"/>
      <c r="H954" s="26"/>
      <c r="I954" s="222"/>
      <c r="J954" s="26"/>
      <c r="K954" s="26"/>
      <c r="L954" s="30"/>
      <c r="M954" s="223"/>
      <c r="N954" s="22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61</v>
      </c>
      <c r="AU954" s="3" t="s">
        <v>159</v>
      </c>
    </row>
    <row r="955" s="31" customFormat="true" ht="12.8" hidden="false" customHeight="false" outlineLevel="0" collapsed="false">
      <c r="A955" s="24"/>
      <c r="B955" s="25"/>
      <c r="C955" s="26"/>
      <c r="D955" s="228" t="s">
        <v>365</v>
      </c>
      <c r="E955" s="26"/>
      <c r="F955" s="272" t="s">
        <v>1910</v>
      </c>
      <c r="G955" s="26"/>
      <c r="H955" s="26"/>
      <c r="I955" s="222"/>
      <c r="J955" s="26"/>
      <c r="K955" s="26"/>
      <c r="L955" s="30"/>
      <c r="M955" s="223"/>
      <c r="N955" s="22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365</v>
      </c>
      <c r="AU955" s="3" t="s">
        <v>159</v>
      </c>
    </row>
    <row r="956" s="238" customFormat="true" ht="12.8" hidden="false" customHeight="false" outlineLevel="0" collapsed="false">
      <c r="B956" s="239"/>
      <c r="C956" s="240"/>
      <c r="D956" s="228" t="s">
        <v>163</v>
      </c>
      <c r="E956" s="241"/>
      <c r="F956" s="242" t="s">
        <v>790</v>
      </c>
      <c r="G956" s="240"/>
      <c r="H956" s="241"/>
      <c r="I956" s="243"/>
      <c r="J956" s="240"/>
      <c r="K956" s="240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63</v>
      </c>
      <c r="AU956" s="248" t="s">
        <v>159</v>
      </c>
      <c r="AV956" s="238" t="s">
        <v>75</v>
      </c>
      <c r="AW956" s="238" t="s">
        <v>30</v>
      </c>
      <c r="AX956" s="238" t="s">
        <v>68</v>
      </c>
      <c r="AY956" s="248" t="s">
        <v>151</v>
      </c>
    </row>
    <row r="957" s="225" customFormat="true" ht="12.8" hidden="false" customHeight="false" outlineLevel="0" collapsed="false">
      <c r="B957" s="226"/>
      <c r="C957" s="227"/>
      <c r="D957" s="228" t="s">
        <v>163</v>
      </c>
      <c r="E957" s="229"/>
      <c r="F957" s="230" t="s">
        <v>791</v>
      </c>
      <c r="G957" s="227"/>
      <c r="H957" s="231" t="n">
        <v>558.107</v>
      </c>
      <c r="I957" s="232"/>
      <c r="J957" s="227"/>
      <c r="K957" s="227"/>
      <c r="L957" s="233"/>
      <c r="M957" s="234"/>
      <c r="N957" s="235"/>
      <c r="O957" s="235"/>
      <c r="P957" s="235"/>
      <c r="Q957" s="235"/>
      <c r="R957" s="235"/>
      <c r="S957" s="235"/>
      <c r="T957" s="236"/>
      <c r="AT957" s="237" t="s">
        <v>163</v>
      </c>
      <c r="AU957" s="237" t="s">
        <v>159</v>
      </c>
      <c r="AV957" s="225" t="s">
        <v>77</v>
      </c>
      <c r="AW957" s="225" t="s">
        <v>30</v>
      </c>
      <c r="AX957" s="225" t="s">
        <v>68</v>
      </c>
      <c r="AY957" s="237" t="s">
        <v>151</v>
      </c>
    </row>
    <row r="958" s="238" customFormat="true" ht="12.8" hidden="false" customHeight="false" outlineLevel="0" collapsed="false">
      <c r="B958" s="239"/>
      <c r="C958" s="240"/>
      <c r="D958" s="228" t="s">
        <v>163</v>
      </c>
      <c r="E958" s="241"/>
      <c r="F958" s="242" t="s">
        <v>792</v>
      </c>
      <c r="G958" s="240"/>
      <c r="H958" s="241"/>
      <c r="I958" s="243"/>
      <c r="J958" s="240"/>
      <c r="K958" s="240"/>
      <c r="L958" s="244"/>
      <c r="M958" s="245"/>
      <c r="N958" s="246"/>
      <c r="O958" s="246"/>
      <c r="P958" s="246"/>
      <c r="Q958" s="246"/>
      <c r="R958" s="246"/>
      <c r="S958" s="246"/>
      <c r="T958" s="247"/>
      <c r="AT958" s="248" t="s">
        <v>163</v>
      </c>
      <c r="AU958" s="248" t="s">
        <v>159</v>
      </c>
      <c r="AV958" s="238" t="s">
        <v>75</v>
      </c>
      <c r="AW958" s="238" t="s">
        <v>30</v>
      </c>
      <c r="AX958" s="238" t="s">
        <v>68</v>
      </c>
      <c r="AY958" s="248" t="s">
        <v>151</v>
      </c>
    </row>
    <row r="959" s="225" customFormat="true" ht="12.8" hidden="false" customHeight="false" outlineLevel="0" collapsed="false">
      <c r="B959" s="226"/>
      <c r="C959" s="227"/>
      <c r="D959" s="228" t="s">
        <v>163</v>
      </c>
      <c r="E959" s="229"/>
      <c r="F959" s="230" t="s">
        <v>793</v>
      </c>
      <c r="G959" s="227"/>
      <c r="H959" s="231" t="n">
        <v>19.175</v>
      </c>
      <c r="I959" s="232"/>
      <c r="J959" s="227"/>
      <c r="K959" s="227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63</v>
      </c>
      <c r="AU959" s="237" t="s">
        <v>159</v>
      </c>
      <c r="AV959" s="225" t="s">
        <v>77</v>
      </c>
      <c r="AW959" s="225" t="s">
        <v>30</v>
      </c>
      <c r="AX959" s="225" t="s">
        <v>68</v>
      </c>
      <c r="AY959" s="237" t="s">
        <v>151</v>
      </c>
    </row>
    <row r="960" s="238" customFormat="true" ht="12.8" hidden="false" customHeight="false" outlineLevel="0" collapsed="false">
      <c r="B960" s="239"/>
      <c r="C960" s="240"/>
      <c r="D960" s="228" t="s">
        <v>163</v>
      </c>
      <c r="E960" s="241"/>
      <c r="F960" s="242" t="s">
        <v>794</v>
      </c>
      <c r="G960" s="240"/>
      <c r="H960" s="241"/>
      <c r="I960" s="243"/>
      <c r="J960" s="240"/>
      <c r="K960" s="240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63</v>
      </c>
      <c r="AU960" s="248" t="s">
        <v>159</v>
      </c>
      <c r="AV960" s="238" t="s">
        <v>75</v>
      </c>
      <c r="AW960" s="238" t="s">
        <v>30</v>
      </c>
      <c r="AX960" s="238" t="s">
        <v>68</v>
      </c>
      <c r="AY960" s="248" t="s">
        <v>151</v>
      </c>
    </row>
    <row r="961" s="225" customFormat="true" ht="12.8" hidden="false" customHeight="false" outlineLevel="0" collapsed="false">
      <c r="B961" s="226"/>
      <c r="C961" s="227"/>
      <c r="D961" s="228" t="s">
        <v>163</v>
      </c>
      <c r="E961" s="229"/>
      <c r="F961" s="230" t="s">
        <v>795</v>
      </c>
      <c r="G961" s="227"/>
      <c r="H961" s="231" t="n">
        <v>18.245</v>
      </c>
      <c r="I961" s="232"/>
      <c r="J961" s="227"/>
      <c r="K961" s="227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63</v>
      </c>
      <c r="AU961" s="237" t="s">
        <v>159</v>
      </c>
      <c r="AV961" s="225" t="s">
        <v>77</v>
      </c>
      <c r="AW961" s="225" t="s">
        <v>30</v>
      </c>
      <c r="AX961" s="225" t="s">
        <v>68</v>
      </c>
      <c r="AY961" s="237" t="s">
        <v>151</v>
      </c>
    </row>
    <row r="962" s="238" customFormat="true" ht="12.8" hidden="false" customHeight="false" outlineLevel="0" collapsed="false">
      <c r="B962" s="239"/>
      <c r="C962" s="240"/>
      <c r="D962" s="228" t="s">
        <v>163</v>
      </c>
      <c r="E962" s="241"/>
      <c r="F962" s="242" t="s">
        <v>796</v>
      </c>
      <c r="G962" s="240"/>
      <c r="H962" s="241"/>
      <c r="I962" s="243"/>
      <c r="J962" s="240"/>
      <c r="K962" s="240"/>
      <c r="L962" s="244"/>
      <c r="M962" s="245"/>
      <c r="N962" s="246"/>
      <c r="O962" s="246"/>
      <c r="P962" s="246"/>
      <c r="Q962" s="246"/>
      <c r="R962" s="246"/>
      <c r="S962" s="246"/>
      <c r="T962" s="247"/>
      <c r="AT962" s="248" t="s">
        <v>163</v>
      </c>
      <c r="AU962" s="248" t="s">
        <v>159</v>
      </c>
      <c r="AV962" s="238" t="s">
        <v>75</v>
      </c>
      <c r="AW962" s="238" t="s">
        <v>30</v>
      </c>
      <c r="AX962" s="238" t="s">
        <v>68</v>
      </c>
      <c r="AY962" s="248" t="s">
        <v>151</v>
      </c>
    </row>
    <row r="963" s="225" customFormat="true" ht="12.8" hidden="false" customHeight="false" outlineLevel="0" collapsed="false">
      <c r="B963" s="226"/>
      <c r="C963" s="227"/>
      <c r="D963" s="228" t="s">
        <v>163</v>
      </c>
      <c r="E963" s="229"/>
      <c r="F963" s="230" t="s">
        <v>797</v>
      </c>
      <c r="G963" s="227"/>
      <c r="H963" s="231" t="n">
        <v>12.095</v>
      </c>
      <c r="I963" s="232"/>
      <c r="J963" s="227"/>
      <c r="K963" s="227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163</v>
      </c>
      <c r="AU963" s="237" t="s">
        <v>159</v>
      </c>
      <c r="AV963" s="225" t="s">
        <v>77</v>
      </c>
      <c r="AW963" s="225" t="s">
        <v>30</v>
      </c>
      <c r="AX963" s="225" t="s">
        <v>68</v>
      </c>
      <c r="AY963" s="237" t="s">
        <v>151</v>
      </c>
    </row>
    <row r="964" s="238" customFormat="true" ht="12.8" hidden="false" customHeight="false" outlineLevel="0" collapsed="false">
      <c r="B964" s="239"/>
      <c r="C964" s="240"/>
      <c r="D964" s="228" t="s">
        <v>163</v>
      </c>
      <c r="E964" s="241"/>
      <c r="F964" s="242" t="s">
        <v>798</v>
      </c>
      <c r="G964" s="240"/>
      <c r="H964" s="241"/>
      <c r="I964" s="243"/>
      <c r="J964" s="240"/>
      <c r="K964" s="240"/>
      <c r="L964" s="244"/>
      <c r="M964" s="245"/>
      <c r="N964" s="246"/>
      <c r="O964" s="246"/>
      <c r="P964" s="246"/>
      <c r="Q964" s="246"/>
      <c r="R964" s="246"/>
      <c r="S964" s="246"/>
      <c r="T964" s="247"/>
      <c r="AT964" s="248" t="s">
        <v>163</v>
      </c>
      <c r="AU964" s="248" t="s">
        <v>159</v>
      </c>
      <c r="AV964" s="238" t="s">
        <v>75</v>
      </c>
      <c r="AW964" s="238" t="s">
        <v>30</v>
      </c>
      <c r="AX964" s="238" t="s">
        <v>68</v>
      </c>
      <c r="AY964" s="248" t="s">
        <v>151</v>
      </c>
    </row>
    <row r="965" s="225" customFormat="true" ht="12.8" hidden="false" customHeight="false" outlineLevel="0" collapsed="false">
      <c r="B965" s="226"/>
      <c r="C965" s="227"/>
      <c r="D965" s="228" t="s">
        <v>163</v>
      </c>
      <c r="E965" s="229"/>
      <c r="F965" s="230" t="s">
        <v>799</v>
      </c>
      <c r="G965" s="227"/>
      <c r="H965" s="231" t="n">
        <v>4.95</v>
      </c>
      <c r="I965" s="232"/>
      <c r="J965" s="227"/>
      <c r="K965" s="227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63</v>
      </c>
      <c r="AU965" s="237" t="s">
        <v>159</v>
      </c>
      <c r="AV965" s="225" t="s">
        <v>77</v>
      </c>
      <c r="AW965" s="225" t="s">
        <v>30</v>
      </c>
      <c r="AX965" s="225" t="s">
        <v>68</v>
      </c>
      <c r="AY965" s="237" t="s">
        <v>151</v>
      </c>
    </row>
    <row r="966" s="249" customFormat="true" ht="12.8" hidden="false" customHeight="false" outlineLevel="0" collapsed="false">
      <c r="B966" s="250"/>
      <c r="C966" s="251"/>
      <c r="D966" s="228" t="s">
        <v>163</v>
      </c>
      <c r="E966" s="252"/>
      <c r="F966" s="253" t="s">
        <v>191</v>
      </c>
      <c r="G966" s="251"/>
      <c r="H966" s="254" t="n">
        <v>612.572</v>
      </c>
      <c r="I966" s="255"/>
      <c r="J966" s="251"/>
      <c r="K966" s="251"/>
      <c r="L966" s="256"/>
      <c r="M966" s="257"/>
      <c r="N966" s="258"/>
      <c r="O966" s="258"/>
      <c r="P966" s="258"/>
      <c r="Q966" s="258"/>
      <c r="R966" s="258"/>
      <c r="S966" s="258"/>
      <c r="T966" s="259"/>
      <c r="AT966" s="260" t="s">
        <v>163</v>
      </c>
      <c r="AU966" s="260" t="s">
        <v>159</v>
      </c>
      <c r="AV966" s="249" t="s">
        <v>150</v>
      </c>
      <c r="AW966" s="249" t="s">
        <v>30</v>
      </c>
      <c r="AX966" s="249" t="s">
        <v>75</v>
      </c>
      <c r="AY966" s="260" t="s">
        <v>151</v>
      </c>
    </row>
    <row r="967" s="31" customFormat="true" ht="55.5" hidden="false" customHeight="true" outlineLevel="0" collapsed="false">
      <c r="A967" s="24"/>
      <c r="B967" s="25"/>
      <c r="C967" s="206" t="s">
        <v>1911</v>
      </c>
      <c r="D967" s="206" t="s">
        <v>155</v>
      </c>
      <c r="E967" s="207" t="s">
        <v>1912</v>
      </c>
      <c r="F967" s="208" t="s">
        <v>1913</v>
      </c>
      <c r="G967" s="209" t="s">
        <v>168</v>
      </c>
      <c r="H967" s="210" t="n">
        <v>7.2</v>
      </c>
      <c r="I967" s="211"/>
      <c r="J967" s="212" t="n">
        <f aca="false">ROUND(I967*H967,2)</f>
        <v>0</v>
      </c>
      <c r="K967" s="213"/>
      <c r="L967" s="30"/>
      <c r="M967" s="214"/>
      <c r="N967" s="215" t="s">
        <v>39</v>
      </c>
      <c r="O967" s="67"/>
      <c r="P967" s="216" t="n">
        <f aca="false">O967*H967</f>
        <v>0</v>
      </c>
      <c r="Q967" s="216" t="n">
        <v>0.0066</v>
      </c>
      <c r="R967" s="216" t="n">
        <f aca="false">Q967*H967</f>
        <v>0.04752</v>
      </c>
      <c r="S967" s="216" t="n">
        <v>0</v>
      </c>
      <c r="T967" s="21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8" t="s">
        <v>261</v>
      </c>
      <c r="AT967" s="218" t="s">
        <v>155</v>
      </c>
      <c r="AU967" s="218" t="s">
        <v>159</v>
      </c>
      <c r="AY967" s="3" t="s">
        <v>151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3" t="s">
        <v>75</v>
      </c>
      <c r="BK967" s="219" t="n">
        <f aca="false">ROUND(I967*H967,2)</f>
        <v>0</v>
      </c>
      <c r="BL967" s="3" t="s">
        <v>261</v>
      </c>
      <c r="BM967" s="218" t="s">
        <v>1914</v>
      </c>
    </row>
    <row r="968" s="31" customFormat="true" ht="12.8" hidden="false" customHeight="false" outlineLevel="0" collapsed="false">
      <c r="A968" s="24"/>
      <c r="B968" s="25"/>
      <c r="C968" s="26"/>
      <c r="D968" s="228" t="s">
        <v>365</v>
      </c>
      <c r="E968" s="26"/>
      <c r="F968" s="272" t="s">
        <v>1915</v>
      </c>
      <c r="G968" s="26"/>
      <c r="H968" s="26"/>
      <c r="I968" s="222"/>
      <c r="J968" s="26"/>
      <c r="K968" s="26"/>
      <c r="L968" s="30"/>
      <c r="M968" s="223"/>
      <c r="N968" s="22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365</v>
      </c>
      <c r="AU968" s="3" t="s">
        <v>159</v>
      </c>
    </row>
    <row r="969" s="225" customFormat="true" ht="12.8" hidden="false" customHeight="false" outlineLevel="0" collapsed="false">
      <c r="B969" s="226"/>
      <c r="C969" s="227"/>
      <c r="D969" s="228" t="s">
        <v>163</v>
      </c>
      <c r="E969" s="229"/>
      <c r="F969" s="230" t="s">
        <v>1916</v>
      </c>
      <c r="G969" s="227"/>
      <c r="H969" s="231" t="n">
        <v>7.2</v>
      </c>
      <c r="I969" s="232"/>
      <c r="J969" s="227"/>
      <c r="K969" s="227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163</v>
      </c>
      <c r="AU969" s="237" t="s">
        <v>159</v>
      </c>
      <c r="AV969" s="225" t="s">
        <v>77</v>
      </c>
      <c r="AW969" s="225" t="s">
        <v>30</v>
      </c>
      <c r="AX969" s="225" t="s">
        <v>75</v>
      </c>
      <c r="AY969" s="237" t="s">
        <v>151</v>
      </c>
    </row>
    <row r="970" s="31" customFormat="true" ht="33" hidden="false" customHeight="true" outlineLevel="0" collapsed="false">
      <c r="A970" s="24"/>
      <c r="B970" s="25"/>
      <c r="C970" s="206" t="s">
        <v>1917</v>
      </c>
      <c r="D970" s="206" t="s">
        <v>155</v>
      </c>
      <c r="E970" s="207" t="s">
        <v>1918</v>
      </c>
      <c r="F970" s="208" t="s">
        <v>1919</v>
      </c>
      <c r="G970" s="209" t="s">
        <v>175</v>
      </c>
      <c r="H970" s="210" t="n">
        <v>5</v>
      </c>
      <c r="I970" s="211"/>
      <c r="J970" s="212" t="n">
        <f aca="false">ROUND(I970*H970,2)</f>
        <v>0</v>
      </c>
      <c r="K970" s="213"/>
      <c r="L970" s="30"/>
      <c r="M970" s="214"/>
      <c r="N970" s="215" t="s">
        <v>39</v>
      </c>
      <c r="O970" s="67"/>
      <c r="P970" s="216" t="n">
        <f aca="false">O970*H970</f>
        <v>0</v>
      </c>
      <c r="Q970" s="216" t="n">
        <v>0</v>
      </c>
      <c r="R970" s="216" t="n">
        <f aca="false">Q970*H970</f>
        <v>0</v>
      </c>
      <c r="S970" s="216" t="n">
        <v>0</v>
      </c>
      <c r="T970" s="21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8" t="s">
        <v>261</v>
      </c>
      <c r="AT970" s="218" t="s">
        <v>155</v>
      </c>
      <c r="AU970" s="218" t="s">
        <v>159</v>
      </c>
      <c r="AY970" s="3" t="s">
        <v>151</v>
      </c>
      <c r="BE970" s="219" t="n">
        <f aca="false">IF(N970="základní",J970,0)</f>
        <v>0</v>
      </c>
      <c r="BF970" s="219" t="n">
        <f aca="false">IF(N970="snížená",J970,0)</f>
        <v>0</v>
      </c>
      <c r="BG970" s="219" t="n">
        <f aca="false">IF(N970="zákl. přenesená",J970,0)</f>
        <v>0</v>
      </c>
      <c r="BH970" s="219" t="n">
        <f aca="false">IF(N970="sníž. přenesená",J970,0)</f>
        <v>0</v>
      </c>
      <c r="BI970" s="219" t="n">
        <f aca="false">IF(N970="nulová",J970,0)</f>
        <v>0</v>
      </c>
      <c r="BJ970" s="3" t="s">
        <v>75</v>
      </c>
      <c r="BK970" s="219" t="n">
        <f aca="false">ROUND(I970*H970,2)</f>
        <v>0</v>
      </c>
      <c r="BL970" s="3" t="s">
        <v>261</v>
      </c>
      <c r="BM970" s="218" t="s">
        <v>1920</v>
      </c>
    </row>
    <row r="971" s="31" customFormat="true" ht="12.8" hidden="false" customHeight="false" outlineLevel="0" collapsed="false">
      <c r="A971" s="24"/>
      <c r="B971" s="25"/>
      <c r="C971" s="26"/>
      <c r="D971" s="220" t="s">
        <v>161</v>
      </c>
      <c r="E971" s="26"/>
      <c r="F971" s="221" t="s">
        <v>1921</v>
      </c>
      <c r="G971" s="26"/>
      <c r="H971" s="26"/>
      <c r="I971" s="222"/>
      <c r="J971" s="26"/>
      <c r="K971" s="26"/>
      <c r="L971" s="30"/>
      <c r="M971" s="223"/>
      <c r="N971" s="22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1</v>
      </c>
      <c r="AU971" s="3" t="s">
        <v>159</v>
      </c>
    </row>
    <row r="972" s="225" customFormat="true" ht="12.8" hidden="false" customHeight="false" outlineLevel="0" collapsed="false">
      <c r="B972" s="226"/>
      <c r="C972" s="227"/>
      <c r="D972" s="228" t="s">
        <v>163</v>
      </c>
      <c r="E972" s="229"/>
      <c r="F972" s="230" t="s">
        <v>182</v>
      </c>
      <c r="G972" s="227"/>
      <c r="H972" s="231" t="n">
        <v>5</v>
      </c>
      <c r="I972" s="232"/>
      <c r="J972" s="227"/>
      <c r="K972" s="227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163</v>
      </c>
      <c r="AU972" s="237" t="s">
        <v>159</v>
      </c>
      <c r="AV972" s="225" t="s">
        <v>77</v>
      </c>
      <c r="AW972" s="225" t="s">
        <v>30</v>
      </c>
      <c r="AX972" s="225" t="s">
        <v>75</v>
      </c>
      <c r="AY972" s="237" t="s">
        <v>151</v>
      </c>
    </row>
    <row r="973" s="31" customFormat="true" ht="24.15" hidden="false" customHeight="true" outlineLevel="0" collapsed="false">
      <c r="A973" s="24"/>
      <c r="B973" s="25"/>
      <c r="C973" s="261" t="s">
        <v>1922</v>
      </c>
      <c r="D973" s="261" t="s">
        <v>203</v>
      </c>
      <c r="E973" s="262" t="s">
        <v>1923</v>
      </c>
      <c r="F973" s="263" t="s">
        <v>1924</v>
      </c>
      <c r="G973" s="264" t="s">
        <v>175</v>
      </c>
      <c r="H973" s="265" t="n">
        <v>5</v>
      </c>
      <c r="I973" s="266"/>
      <c r="J973" s="267" t="n">
        <f aca="false">ROUND(I973*H973,2)</f>
        <v>0</v>
      </c>
      <c r="K973" s="268"/>
      <c r="L973" s="269"/>
      <c r="M973" s="270"/>
      <c r="N973" s="271" t="s">
        <v>39</v>
      </c>
      <c r="O973" s="67"/>
      <c r="P973" s="216" t="n">
        <f aca="false">O973*H973</f>
        <v>0</v>
      </c>
      <c r="Q973" s="216" t="n">
        <v>0.0008</v>
      </c>
      <c r="R973" s="216" t="n">
        <f aca="false">Q973*H973</f>
        <v>0.004</v>
      </c>
      <c r="S973" s="216" t="n">
        <v>0</v>
      </c>
      <c r="T973" s="21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8" t="s">
        <v>347</v>
      </c>
      <c r="AT973" s="218" t="s">
        <v>203</v>
      </c>
      <c r="AU973" s="218" t="s">
        <v>159</v>
      </c>
      <c r="AY973" s="3" t="s">
        <v>151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3" t="s">
        <v>75</v>
      </c>
      <c r="BK973" s="219" t="n">
        <f aca="false">ROUND(I973*H973,2)</f>
        <v>0</v>
      </c>
      <c r="BL973" s="3" t="s">
        <v>261</v>
      </c>
      <c r="BM973" s="218" t="s">
        <v>1925</v>
      </c>
    </row>
    <row r="974" s="31" customFormat="true" ht="24.15" hidden="false" customHeight="true" outlineLevel="0" collapsed="false">
      <c r="A974" s="24"/>
      <c r="B974" s="25"/>
      <c r="C974" s="206" t="s">
        <v>1926</v>
      </c>
      <c r="D974" s="206" t="s">
        <v>155</v>
      </c>
      <c r="E974" s="207" t="s">
        <v>1927</v>
      </c>
      <c r="F974" s="208" t="s">
        <v>1928</v>
      </c>
      <c r="G974" s="209" t="s">
        <v>544</v>
      </c>
      <c r="H974" s="210" t="n">
        <v>108</v>
      </c>
      <c r="I974" s="211"/>
      <c r="J974" s="212" t="n">
        <f aca="false">ROUND(I974*H974,2)</f>
        <v>0</v>
      </c>
      <c r="K974" s="213"/>
      <c r="L974" s="30"/>
      <c r="M974" s="214"/>
      <c r="N974" s="215" t="s">
        <v>39</v>
      </c>
      <c r="O974" s="67"/>
      <c r="P974" s="216" t="n">
        <f aca="false">O974*H974</f>
        <v>0</v>
      </c>
      <c r="Q974" s="216" t="n">
        <v>0.00172</v>
      </c>
      <c r="R974" s="216" t="n">
        <f aca="false">Q974*H974</f>
        <v>0.18576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261</v>
      </c>
      <c r="AT974" s="218" t="s">
        <v>155</v>
      </c>
      <c r="AU974" s="218" t="s">
        <v>159</v>
      </c>
      <c r="AY974" s="3" t="s">
        <v>151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75</v>
      </c>
      <c r="BK974" s="219" t="n">
        <f aca="false">ROUND(I974*H974,2)</f>
        <v>0</v>
      </c>
      <c r="BL974" s="3" t="s">
        <v>261</v>
      </c>
      <c r="BM974" s="218" t="s">
        <v>1929</v>
      </c>
    </row>
    <row r="975" s="31" customFormat="true" ht="12.8" hidden="false" customHeight="false" outlineLevel="0" collapsed="false">
      <c r="A975" s="24"/>
      <c r="B975" s="25"/>
      <c r="C975" s="26"/>
      <c r="D975" s="220" t="s">
        <v>161</v>
      </c>
      <c r="E975" s="26"/>
      <c r="F975" s="221" t="s">
        <v>1930</v>
      </c>
      <c r="G975" s="26"/>
      <c r="H975" s="26"/>
      <c r="I975" s="222"/>
      <c r="J975" s="26"/>
      <c r="K975" s="26"/>
      <c r="L975" s="30"/>
      <c r="M975" s="223"/>
      <c r="N975" s="22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1</v>
      </c>
      <c r="AU975" s="3" t="s">
        <v>159</v>
      </c>
    </row>
    <row r="976" s="31" customFormat="true" ht="12.8" hidden="false" customHeight="false" outlineLevel="0" collapsed="false">
      <c r="A976" s="24"/>
      <c r="B976" s="25"/>
      <c r="C976" s="26"/>
      <c r="D976" s="228" t="s">
        <v>365</v>
      </c>
      <c r="E976" s="26"/>
      <c r="F976" s="272" t="s">
        <v>1931</v>
      </c>
      <c r="G976" s="26"/>
      <c r="H976" s="26"/>
      <c r="I976" s="222"/>
      <c r="J976" s="26"/>
      <c r="K976" s="26"/>
      <c r="L976" s="30"/>
      <c r="M976" s="223"/>
      <c r="N976" s="22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365</v>
      </c>
      <c r="AU976" s="3" t="s">
        <v>159</v>
      </c>
    </row>
    <row r="977" s="225" customFormat="true" ht="12.8" hidden="false" customHeight="false" outlineLevel="0" collapsed="false">
      <c r="B977" s="226"/>
      <c r="C977" s="227"/>
      <c r="D977" s="228" t="s">
        <v>163</v>
      </c>
      <c r="E977" s="229"/>
      <c r="F977" s="230" t="s">
        <v>1932</v>
      </c>
      <c r="G977" s="227"/>
      <c r="H977" s="231" t="n">
        <v>108</v>
      </c>
      <c r="I977" s="232"/>
      <c r="J977" s="227"/>
      <c r="K977" s="227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163</v>
      </c>
      <c r="AU977" s="237" t="s">
        <v>159</v>
      </c>
      <c r="AV977" s="225" t="s">
        <v>77</v>
      </c>
      <c r="AW977" s="225" t="s">
        <v>30</v>
      </c>
      <c r="AX977" s="225" t="s">
        <v>75</v>
      </c>
      <c r="AY977" s="237" t="s">
        <v>151</v>
      </c>
    </row>
    <row r="978" s="31" customFormat="true" ht="37.8" hidden="false" customHeight="true" outlineLevel="0" collapsed="false">
      <c r="A978" s="24"/>
      <c r="B978" s="25"/>
      <c r="C978" s="206" t="s">
        <v>1933</v>
      </c>
      <c r="D978" s="206" t="s">
        <v>155</v>
      </c>
      <c r="E978" s="207" t="s">
        <v>1934</v>
      </c>
      <c r="F978" s="208" t="s">
        <v>1935</v>
      </c>
      <c r="G978" s="209" t="s">
        <v>168</v>
      </c>
      <c r="H978" s="210" t="n">
        <v>18.36</v>
      </c>
      <c r="I978" s="211"/>
      <c r="J978" s="212" t="n">
        <f aca="false">ROUND(I978*H978,2)</f>
        <v>0</v>
      </c>
      <c r="K978" s="213"/>
      <c r="L978" s="30"/>
      <c r="M978" s="214"/>
      <c r="N978" s="215" t="s">
        <v>39</v>
      </c>
      <c r="O978" s="67"/>
      <c r="P978" s="216" t="n">
        <f aca="false">O978*H978</f>
        <v>0</v>
      </c>
      <c r="Q978" s="216" t="n">
        <v>0.00783</v>
      </c>
      <c r="R978" s="216" t="n">
        <f aca="false">Q978*H978</f>
        <v>0.1437588</v>
      </c>
      <c r="S978" s="216" t="n">
        <v>0</v>
      </c>
      <c r="T978" s="21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8" t="s">
        <v>261</v>
      </c>
      <c r="AT978" s="218" t="s">
        <v>155</v>
      </c>
      <c r="AU978" s="218" t="s">
        <v>159</v>
      </c>
      <c r="AY978" s="3" t="s">
        <v>15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3" t="s">
        <v>75</v>
      </c>
      <c r="BK978" s="219" t="n">
        <f aca="false">ROUND(I978*H978,2)</f>
        <v>0</v>
      </c>
      <c r="BL978" s="3" t="s">
        <v>261</v>
      </c>
      <c r="BM978" s="218" t="s">
        <v>1936</v>
      </c>
    </row>
    <row r="979" s="31" customFormat="true" ht="12.8" hidden="false" customHeight="false" outlineLevel="0" collapsed="false">
      <c r="A979" s="24"/>
      <c r="B979" s="25"/>
      <c r="C979" s="26"/>
      <c r="D979" s="220" t="s">
        <v>161</v>
      </c>
      <c r="E979" s="26"/>
      <c r="F979" s="221" t="s">
        <v>1937</v>
      </c>
      <c r="G979" s="26"/>
      <c r="H979" s="26"/>
      <c r="I979" s="222"/>
      <c r="J979" s="26"/>
      <c r="K979" s="26"/>
      <c r="L979" s="30"/>
      <c r="M979" s="223"/>
      <c r="N979" s="22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61</v>
      </c>
      <c r="AU979" s="3" t="s">
        <v>159</v>
      </c>
    </row>
    <row r="980" s="31" customFormat="true" ht="12.8" hidden="false" customHeight="false" outlineLevel="0" collapsed="false">
      <c r="A980" s="24"/>
      <c r="B980" s="25"/>
      <c r="C980" s="26"/>
      <c r="D980" s="228" t="s">
        <v>365</v>
      </c>
      <c r="E980" s="26"/>
      <c r="F980" s="272" t="s">
        <v>1938</v>
      </c>
      <c r="G980" s="26"/>
      <c r="H980" s="26"/>
      <c r="I980" s="222"/>
      <c r="J980" s="26"/>
      <c r="K980" s="26"/>
      <c r="L980" s="30"/>
      <c r="M980" s="223"/>
      <c r="N980" s="22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365</v>
      </c>
      <c r="AU980" s="3" t="s">
        <v>159</v>
      </c>
    </row>
    <row r="981" s="225" customFormat="true" ht="12.8" hidden="false" customHeight="false" outlineLevel="0" collapsed="false">
      <c r="B981" s="226"/>
      <c r="C981" s="227"/>
      <c r="D981" s="228" t="s">
        <v>163</v>
      </c>
      <c r="E981" s="229"/>
      <c r="F981" s="230" t="s">
        <v>1939</v>
      </c>
      <c r="G981" s="227"/>
      <c r="H981" s="231" t="n">
        <v>18.36</v>
      </c>
      <c r="I981" s="232"/>
      <c r="J981" s="227"/>
      <c r="K981" s="227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163</v>
      </c>
      <c r="AU981" s="237" t="s">
        <v>159</v>
      </c>
      <c r="AV981" s="225" t="s">
        <v>77</v>
      </c>
      <c r="AW981" s="225" t="s">
        <v>30</v>
      </c>
      <c r="AX981" s="225" t="s">
        <v>75</v>
      </c>
      <c r="AY981" s="237" t="s">
        <v>151</v>
      </c>
    </row>
    <row r="982" s="31" customFormat="true" ht="37.8" hidden="false" customHeight="true" outlineLevel="0" collapsed="false">
      <c r="A982" s="24"/>
      <c r="B982" s="25"/>
      <c r="C982" s="206" t="s">
        <v>1940</v>
      </c>
      <c r="D982" s="206" t="s">
        <v>155</v>
      </c>
      <c r="E982" s="207" t="s">
        <v>1941</v>
      </c>
      <c r="F982" s="208" t="s">
        <v>1942</v>
      </c>
      <c r="G982" s="209" t="s">
        <v>544</v>
      </c>
      <c r="H982" s="210" t="n">
        <v>59.1</v>
      </c>
      <c r="I982" s="211"/>
      <c r="J982" s="212" t="n">
        <f aca="false">ROUND(I982*H982,2)</f>
        <v>0</v>
      </c>
      <c r="K982" s="213"/>
      <c r="L982" s="30"/>
      <c r="M982" s="214"/>
      <c r="N982" s="215" t="s">
        <v>39</v>
      </c>
      <c r="O982" s="67"/>
      <c r="P982" s="216" t="n">
        <f aca="false">O982*H982</f>
        <v>0</v>
      </c>
      <c r="Q982" s="216" t="n">
        <v>0.00291</v>
      </c>
      <c r="R982" s="216" t="n">
        <f aca="false">Q982*H982</f>
        <v>0.171981</v>
      </c>
      <c r="S982" s="216" t="n">
        <v>0</v>
      </c>
      <c r="T982" s="217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8" t="s">
        <v>261</v>
      </c>
      <c r="AT982" s="218" t="s">
        <v>155</v>
      </c>
      <c r="AU982" s="218" t="s">
        <v>159</v>
      </c>
      <c r="AY982" s="3" t="s">
        <v>151</v>
      </c>
      <c r="BE982" s="219" t="n">
        <f aca="false">IF(N982="základní",J982,0)</f>
        <v>0</v>
      </c>
      <c r="BF982" s="219" t="n">
        <f aca="false">IF(N982="snížená",J982,0)</f>
        <v>0</v>
      </c>
      <c r="BG982" s="219" t="n">
        <f aca="false">IF(N982="zákl. přenesená",J982,0)</f>
        <v>0</v>
      </c>
      <c r="BH982" s="219" t="n">
        <f aca="false">IF(N982="sníž. přenesená",J982,0)</f>
        <v>0</v>
      </c>
      <c r="BI982" s="219" t="n">
        <f aca="false">IF(N982="nulová",J982,0)</f>
        <v>0</v>
      </c>
      <c r="BJ982" s="3" t="s">
        <v>75</v>
      </c>
      <c r="BK982" s="219" t="n">
        <f aca="false">ROUND(I982*H982,2)</f>
        <v>0</v>
      </c>
      <c r="BL982" s="3" t="s">
        <v>261</v>
      </c>
      <c r="BM982" s="218" t="s">
        <v>1943</v>
      </c>
    </row>
    <row r="983" s="31" customFormat="true" ht="12.8" hidden="false" customHeight="false" outlineLevel="0" collapsed="false">
      <c r="A983" s="24"/>
      <c r="B983" s="25"/>
      <c r="C983" s="26"/>
      <c r="D983" s="220" t="s">
        <v>161</v>
      </c>
      <c r="E983" s="26"/>
      <c r="F983" s="221" t="s">
        <v>1944</v>
      </c>
      <c r="G983" s="26"/>
      <c r="H983" s="26"/>
      <c r="I983" s="222"/>
      <c r="J983" s="26"/>
      <c r="K983" s="26"/>
      <c r="L983" s="30"/>
      <c r="M983" s="223"/>
      <c r="N983" s="22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61</v>
      </c>
      <c r="AU983" s="3" t="s">
        <v>159</v>
      </c>
    </row>
    <row r="984" s="31" customFormat="true" ht="12.8" hidden="false" customHeight="false" outlineLevel="0" collapsed="false">
      <c r="A984" s="24"/>
      <c r="B984" s="25"/>
      <c r="C984" s="26"/>
      <c r="D984" s="228" t="s">
        <v>365</v>
      </c>
      <c r="E984" s="26"/>
      <c r="F984" s="272" t="s">
        <v>1945</v>
      </c>
      <c r="G984" s="26"/>
      <c r="H984" s="26"/>
      <c r="I984" s="222"/>
      <c r="J984" s="26"/>
      <c r="K984" s="26"/>
      <c r="L984" s="30"/>
      <c r="M984" s="223"/>
      <c r="N984" s="22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365</v>
      </c>
      <c r="AU984" s="3" t="s">
        <v>159</v>
      </c>
    </row>
    <row r="985" s="225" customFormat="true" ht="12.8" hidden="false" customHeight="false" outlineLevel="0" collapsed="false">
      <c r="B985" s="226"/>
      <c r="C985" s="227"/>
      <c r="D985" s="228" t="s">
        <v>163</v>
      </c>
      <c r="E985" s="229"/>
      <c r="F985" s="230" t="s">
        <v>1946</v>
      </c>
      <c r="G985" s="227"/>
      <c r="H985" s="231" t="n">
        <v>59.1</v>
      </c>
      <c r="I985" s="232"/>
      <c r="J985" s="227"/>
      <c r="K985" s="227"/>
      <c r="L985" s="233"/>
      <c r="M985" s="234"/>
      <c r="N985" s="235"/>
      <c r="O985" s="235"/>
      <c r="P985" s="235"/>
      <c r="Q985" s="235"/>
      <c r="R985" s="235"/>
      <c r="S985" s="235"/>
      <c r="T985" s="236"/>
      <c r="AT985" s="237" t="s">
        <v>163</v>
      </c>
      <c r="AU985" s="237" t="s">
        <v>159</v>
      </c>
      <c r="AV985" s="225" t="s">
        <v>77</v>
      </c>
      <c r="AW985" s="225" t="s">
        <v>30</v>
      </c>
      <c r="AX985" s="225" t="s">
        <v>75</v>
      </c>
      <c r="AY985" s="237" t="s">
        <v>151</v>
      </c>
    </row>
    <row r="986" s="31" customFormat="true" ht="44.25" hidden="false" customHeight="true" outlineLevel="0" collapsed="false">
      <c r="A986" s="24"/>
      <c r="B986" s="25"/>
      <c r="C986" s="206" t="s">
        <v>1947</v>
      </c>
      <c r="D986" s="206" t="s">
        <v>155</v>
      </c>
      <c r="E986" s="207" t="s">
        <v>1948</v>
      </c>
      <c r="F986" s="208" t="s">
        <v>1949</v>
      </c>
      <c r="G986" s="209" t="s">
        <v>168</v>
      </c>
      <c r="H986" s="210" t="n">
        <v>4.95</v>
      </c>
      <c r="I986" s="211"/>
      <c r="J986" s="212" t="n">
        <f aca="false">ROUND(I986*H986,2)</f>
        <v>0</v>
      </c>
      <c r="K986" s="213"/>
      <c r="L986" s="30"/>
      <c r="M986" s="214"/>
      <c r="N986" s="215" t="s">
        <v>39</v>
      </c>
      <c r="O986" s="67"/>
      <c r="P986" s="216" t="n">
        <f aca="false">O986*H986</f>
        <v>0</v>
      </c>
      <c r="Q986" s="216" t="n">
        <v>0.0076</v>
      </c>
      <c r="R986" s="216" t="n">
        <f aca="false">Q986*H986</f>
        <v>0.03762</v>
      </c>
      <c r="S986" s="216" t="n">
        <v>0</v>
      </c>
      <c r="T986" s="21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8" t="s">
        <v>261</v>
      </c>
      <c r="AT986" s="218" t="s">
        <v>155</v>
      </c>
      <c r="AU986" s="218" t="s">
        <v>159</v>
      </c>
      <c r="AY986" s="3" t="s">
        <v>151</v>
      </c>
      <c r="BE986" s="219" t="n">
        <f aca="false">IF(N986="základní",J986,0)</f>
        <v>0</v>
      </c>
      <c r="BF986" s="219" t="n">
        <f aca="false">IF(N986="snížená",J986,0)</f>
        <v>0</v>
      </c>
      <c r="BG986" s="219" t="n">
        <f aca="false">IF(N986="zákl. přenesená",J986,0)</f>
        <v>0</v>
      </c>
      <c r="BH986" s="219" t="n">
        <f aca="false">IF(N986="sníž. přenesená",J986,0)</f>
        <v>0</v>
      </c>
      <c r="BI986" s="219" t="n">
        <f aca="false">IF(N986="nulová",J986,0)</f>
        <v>0</v>
      </c>
      <c r="BJ986" s="3" t="s">
        <v>75</v>
      </c>
      <c r="BK986" s="219" t="n">
        <f aca="false">ROUND(I986*H986,2)</f>
        <v>0</v>
      </c>
      <c r="BL986" s="3" t="s">
        <v>261</v>
      </c>
      <c r="BM986" s="218" t="s">
        <v>1950</v>
      </c>
    </row>
    <row r="987" s="31" customFormat="true" ht="12.8" hidden="false" customHeight="false" outlineLevel="0" collapsed="false">
      <c r="A987" s="24"/>
      <c r="B987" s="25"/>
      <c r="C987" s="26"/>
      <c r="D987" s="220" t="s">
        <v>161</v>
      </c>
      <c r="E987" s="26"/>
      <c r="F987" s="221" t="s">
        <v>1951</v>
      </c>
      <c r="G987" s="26"/>
      <c r="H987" s="26"/>
      <c r="I987" s="222"/>
      <c r="J987" s="26"/>
      <c r="K987" s="26"/>
      <c r="L987" s="30"/>
      <c r="M987" s="223"/>
      <c r="N987" s="22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61</v>
      </c>
      <c r="AU987" s="3" t="s">
        <v>159</v>
      </c>
    </row>
    <row r="988" s="31" customFormat="true" ht="12.8" hidden="false" customHeight="false" outlineLevel="0" collapsed="false">
      <c r="A988" s="24"/>
      <c r="B988" s="25"/>
      <c r="C988" s="26"/>
      <c r="D988" s="228" t="s">
        <v>365</v>
      </c>
      <c r="E988" s="26"/>
      <c r="F988" s="272" t="s">
        <v>1952</v>
      </c>
      <c r="G988" s="26"/>
      <c r="H988" s="26"/>
      <c r="I988" s="222"/>
      <c r="J988" s="26"/>
      <c r="K988" s="26"/>
      <c r="L988" s="30"/>
      <c r="M988" s="223"/>
      <c r="N988" s="22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65</v>
      </c>
      <c r="AU988" s="3" t="s">
        <v>159</v>
      </c>
    </row>
    <row r="989" s="238" customFormat="true" ht="12.8" hidden="false" customHeight="false" outlineLevel="0" collapsed="false">
      <c r="B989" s="239"/>
      <c r="C989" s="240"/>
      <c r="D989" s="228" t="s">
        <v>163</v>
      </c>
      <c r="E989" s="241"/>
      <c r="F989" s="242" t="s">
        <v>1953</v>
      </c>
      <c r="G989" s="240"/>
      <c r="H989" s="241"/>
      <c r="I989" s="243"/>
      <c r="J989" s="240"/>
      <c r="K989" s="240"/>
      <c r="L989" s="244"/>
      <c r="M989" s="245"/>
      <c r="N989" s="246"/>
      <c r="O989" s="246"/>
      <c r="P989" s="246"/>
      <c r="Q989" s="246"/>
      <c r="R989" s="246"/>
      <c r="S989" s="246"/>
      <c r="T989" s="247"/>
      <c r="AT989" s="248" t="s">
        <v>163</v>
      </c>
      <c r="AU989" s="248" t="s">
        <v>159</v>
      </c>
      <c r="AV989" s="238" t="s">
        <v>75</v>
      </c>
      <c r="AW989" s="238" t="s">
        <v>30</v>
      </c>
      <c r="AX989" s="238" t="s">
        <v>68</v>
      </c>
      <c r="AY989" s="248" t="s">
        <v>151</v>
      </c>
    </row>
    <row r="990" s="225" customFormat="true" ht="12.8" hidden="false" customHeight="false" outlineLevel="0" collapsed="false">
      <c r="B990" s="226"/>
      <c r="C990" s="227"/>
      <c r="D990" s="228" t="s">
        <v>163</v>
      </c>
      <c r="E990" s="229"/>
      <c r="F990" s="230" t="s">
        <v>1954</v>
      </c>
      <c r="G990" s="227"/>
      <c r="H990" s="231" t="n">
        <v>4.05</v>
      </c>
      <c r="I990" s="232"/>
      <c r="J990" s="227"/>
      <c r="K990" s="227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63</v>
      </c>
      <c r="AU990" s="237" t="s">
        <v>159</v>
      </c>
      <c r="AV990" s="225" t="s">
        <v>77</v>
      </c>
      <c r="AW990" s="225" t="s">
        <v>30</v>
      </c>
      <c r="AX990" s="225" t="s">
        <v>68</v>
      </c>
      <c r="AY990" s="237" t="s">
        <v>151</v>
      </c>
    </row>
    <row r="991" s="225" customFormat="true" ht="12.8" hidden="false" customHeight="false" outlineLevel="0" collapsed="false">
      <c r="B991" s="226"/>
      <c r="C991" s="227"/>
      <c r="D991" s="228" t="s">
        <v>163</v>
      </c>
      <c r="E991" s="229"/>
      <c r="F991" s="230" t="s">
        <v>1955</v>
      </c>
      <c r="G991" s="227"/>
      <c r="H991" s="231" t="n">
        <v>0.9</v>
      </c>
      <c r="I991" s="232"/>
      <c r="J991" s="227"/>
      <c r="K991" s="227"/>
      <c r="L991" s="233"/>
      <c r="M991" s="234"/>
      <c r="N991" s="235"/>
      <c r="O991" s="235"/>
      <c r="P991" s="235"/>
      <c r="Q991" s="235"/>
      <c r="R991" s="235"/>
      <c r="S991" s="235"/>
      <c r="T991" s="236"/>
      <c r="AT991" s="237" t="s">
        <v>163</v>
      </c>
      <c r="AU991" s="237" t="s">
        <v>159</v>
      </c>
      <c r="AV991" s="225" t="s">
        <v>77</v>
      </c>
      <c r="AW991" s="225" t="s">
        <v>30</v>
      </c>
      <c r="AX991" s="225" t="s">
        <v>68</v>
      </c>
      <c r="AY991" s="237" t="s">
        <v>151</v>
      </c>
    </row>
    <row r="992" s="249" customFormat="true" ht="12.8" hidden="false" customHeight="false" outlineLevel="0" collapsed="false">
      <c r="B992" s="250"/>
      <c r="C992" s="251"/>
      <c r="D992" s="228" t="s">
        <v>163</v>
      </c>
      <c r="E992" s="252"/>
      <c r="F992" s="253" t="s">
        <v>191</v>
      </c>
      <c r="G992" s="251"/>
      <c r="H992" s="254" t="n">
        <v>4.95</v>
      </c>
      <c r="I992" s="255"/>
      <c r="J992" s="251"/>
      <c r="K992" s="251"/>
      <c r="L992" s="256"/>
      <c r="M992" s="257"/>
      <c r="N992" s="258"/>
      <c r="O992" s="258"/>
      <c r="P992" s="258"/>
      <c r="Q992" s="258"/>
      <c r="R992" s="258"/>
      <c r="S992" s="258"/>
      <c r="T992" s="259"/>
      <c r="AT992" s="260" t="s">
        <v>163</v>
      </c>
      <c r="AU992" s="260" t="s">
        <v>159</v>
      </c>
      <c r="AV992" s="249" t="s">
        <v>150</v>
      </c>
      <c r="AW992" s="249" t="s">
        <v>30</v>
      </c>
      <c r="AX992" s="249" t="s">
        <v>75</v>
      </c>
      <c r="AY992" s="260" t="s">
        <v>151</v>
      </c>
    </row>
    <row r="993" s="31" customFormat="true" ht="24.15" hidden="false" customHeight="true" outlineLevel="0" collapsed="false">
      <c r="A993" s="24"/>
      <c r="B993" s="25"/>
      <c r="C993" s="206" t="s">
        <v>1956</v>
      </c>
      <c r="D993" s="206" t="s">
        <v>155</v>
      </c>
      <c r="E993" s="207" t="s">
        <v>1957</v>
      </c>
      <c r="F993" s="208" t="s">
        <v>1958</v>
      </c>
      <c r="G993" s="209" t="s">
        <v>175</v>
      </c>
      <c r="H993" s="210" t="n">
        <v>5</v>
      </c>
      <c r="I993" s="211"/>
      <c r="J993" s="212" t="n">
        <f aca="false">ROUND(I993*H993,2)</f>
        <v>0</v>
      </c>
      <c r="K993" s="213"/>
      <c r="L993" s="30"/>
      <c r="M993" s="214"/>
      <c r="N993" s="215" t="s">
        <v>39</v>
      </c>
      <c r="O993" s="67"/>
      <c r="P993" s="216" t="n">
        <f aca="false">O993*H993</f>
        <v>0</v>
      </c>
      <c r="Q993" s="216" t="n">
        <v>0</v>
      </c>
      <c r="R993" s="216" t="n">
        <f aca="false">Q993*H993</f>
        <v>0</v>
      </c>
      <c r="S993" s="216" t="n">
        <v>0</v>
      </c>
      <c r="T993" s="21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8" t="s">
        <v>261</v>
      </c>
      <c r="AT993" s="218" t="s">
        <v>155</v>
      </c>
      <c r="AU993" s="218" t="s">
        <v>159</v>
      </c>
      <c r="AY993" s="3" t="s">
        <v>151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3" t="s">
        <v>75</v>
      </c>
      <c r="BK993" s="219" t="n">
        <f aca="false">ROUND(I993*H993,2)</f>
        <v>0</v>
      </c>
      <c r="BL993" s="3" t="s">
        <v>261</v>
      </c>
      <c r="BM993" s="218" t="s">
        <v>1959</v>
      </c>
    </row>
    <row r="994" s="31" customFormat="true" ht="12.8" hidden="false" customHeight="false" outlineLevel="0" collapsed="false">
      <c r="A994" s="24"/>
      <c r="B994" s="25"/>
      <c r="C994" s="26"/>
      <c r="D994" s="220" t="s">
        <v>161</v>
      </c>
      <c r="E994" s="26"/>
      <c r="F994" s="221" t="s">
        <v>1960</v>
      </c>
      <c r="G994" s="26"/>
      <c r="H994" s="26"/>
      <c r="I994" s="222"/>
      <c r="J994" s="26"/>
      <c r="K994" s="26"/>
      <c r="L994" s="30"/>
      <c r="M994" s="223"/>
      <c r="N994" s="22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1</v>
      </c>
      <c r="AU994" s="3" t="s">
        <v>159</v>
      </c>
    </row>
    <row r="995" s="31" customFormat="true" ht="16.5" hidden="false" customHeight="true" outlineLevel="0" collapsed="false">
      <c r="A995" s="24"/>
      <c r="B995" s="25"/>
      <c r="C995" s="261" t="s">
        <v>1961</v>
      </c>
      <c r="D995" s="261" t="s">
        <v>203</v>
      </c>
      <c r="E995" s="262" t="s">
        <v>1962</v>
      </c>
      <c r="F995" s="263" t="s">
        <v>1963</v>
      </c>
      <c r="G995" s="264" t="s">
        <v>175</v>
      </c>
      <c r="H995" s="265" t="n">
        <v>5</v>
      </c>
      <c r="I995" s="266"/>
      <c r="J995" s="267" t="n">
        <f aca="false">ROUND(I995*H995,2)</f>
        <v>0</v>
      </c>
      <c r="K995" s="268"/>
      <c r="L995" s="269"/>
      <c r="M995" s="270"/>
      <c r="N995" s="271" t="s">
        <v>39</v>
      </c>
      <c r="O995" s="67"/>
      <c r="P995" s="216" t="n">
        <f aca="false">O995*H995</f>
        <v>0</v>
      </c>
      <c r="Q995" s="216" t="n">
        <v>0.0005</v>
      </c>
      <c r="R995" s="216" t="n">
        <f aca="false">Q995*H995</f>
        <v>0.0025</v>
      </c>
      <c r="S995" s="216" t="n">
        <v>0</v>
      </c>
      <c r="T995" s="21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8" t="s">
        <v>347</v>
      </c>
      <c r="AT995" s="218" t="s">
        <v>203</v>
      </c>
      <c r="AU995" s="218" t="s">
        <v>159</v>
      </c>
      <c r="AY995" s="3" t="s">
        <v>151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3" t="s">
        <v>75</v>
      </c>
      <c r="BK995" s="219" t="n">
        <f aca="false">ROUND(I995*H995,2)</f>
        <v>0</v>
      </c>
      <c r="BL995" s="3" t="s">
        <v>261</v>
      </c>
      <c r="BM995" s="218" t="s">
        <v>1964</v>
      </c>
    </row>
    <row r="996" s="31" customFormat="true" ht="33" hidden="false" customHeight="true" outlineLevel="0" collapsed="false">
      <c r="A996" s="24"/>
      <c r="B996" s="25"/>
      <c r="C996" s="206" t="s">
        <v>1965</v>
      </c>
      <c r="D996" s="206" t="s">
        <v>155</v>
      </c>
      <c r="E996" s="207" t="s">
        <v>1966</v>
      </c>
      <c r="F996" s="208" t="s">
        <v>1967</v>
      </c>
      <c r="G996" s="209" t="s">
        <v>544</v>
      </c>
      <c r="H996" s="210" t="n">
        <v>66.8</v>
      </c>
      <c r="I996" s="211"/>
      <c r="J996" s="212" t="n">
        <f aca="false">ROUND(I996*H996,2)</f>
        <v>0</v>
      </c>
      <c r="K996" s="213"/>
      <c r="L996" s="30"/>
      <c r="M996" s="214"/>
      <c r="N996" s="215" t="s">
        <v>39</v>
      </c>
      <c r="O996" s="67"/>
      <c r="P996" s="216" t="n">
        <f aca="false">O996*H996</f>
        <v>0</v>
      </c>
      <c r="Q996" s="216" t="n">
        <v>0.00169</v>
      </c>
      <c r="R996" s="216" t="n">
        <f aca="false">Q996*H996</f>
        <v>0.112892</v>
      </c>
      <c r="S996" s="216" t="n">
        <v>0</v>
      </c>
      <c r="T996" s="21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8" t="s">
        <v>261</v>
      </c>
      <c r="AT996" s="218" t="s">
        <v>155</v>
      </c>
      <c r="AU996" s="218" t="s">
        <v>159</v>
      </c>
      <c r="AY996" s="3" t="s">
        <v>151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3" t="s">
        <v>75</v>
      </c>
      <c r="BK996" s="219" t="n">
        <f aca="false">ROUND(I996*H996,2)</f>
        <v>0</v>
      </c>
      <c r="BL996" s="3" t="s">
        <v>261</v>
      </c>
      <c r="BM996" s="218" t="s">
        <v>1968</v>
      </c>
    </row>
    <row r="997" s="31" customFormat="true" ht="12.8" hidden="false" customHeight="false" outlineLevel="0" collapsed="false">
      <c r="A997" s="24"/>
      <c r="B997" s="25"/>
      <c r="C997" s="26"/>
      <c r="D997" s="220" t="s">
        <v>161</v>
      </c>
      <c r="E997" s="26"/>
      <c r="F997" s="221" t="s">
        <v>1969</v>
      </c>
      <c r="G997" s="26"/>
      <c r="H997" s="26"/>
      <c r="I997" s="222"/>
      <c r="J997" s="26"/>
      <c r="K997" s="26"/>
      <c r="L997" s="30"/>
      <c r="M997" s="223"/>
      <c r="N997" s="22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1</v>
      </c>
      <c r="AU997" s="3" t="s">
        <v>159</v>
      </c>
    </row>
    <row r="998" s="31" customFormat="true" ht="12.8" hidden="false" customHeight="false" outlineLevel="0" collapsed="false">
      <c r="A998" s="24"/>
      <c r="B998" s="25"/>
      <c r="C998" s="26"/>
      <c r="D998" s="228" t="s">
        <v>365</v>
      </c>
      <c r="E998" s="26"/>
      <c r="F998" s="272" t="s">
        <v>1970</v>
      </c>
      <c r="G998" s="26"/>
      <c r="H998" s="26"/>
      <c r="I998" s="222"/>
      <c r="J998" s="26"/>
      <c r="K998" s="26"/>
      <c r="L998" s="30"/>
      <c r="M998" s="223"/>
      <c r="N998" s="22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365</v>
      </c>
      <c r="AU998" s="3" t="s">
        <v>159</v>
      </c>
    </row>
    <row r="999" s="225" customFormat="true" ht="12.8" hidden="false" customHeight="false" outlineLevel="0" collapsed="false">
      <c r="B999" s="226"/>
      <c r="C999" s="227"/>
      <c r="D999" s="228" t="s">
        <v>163</v>
      </c>
      <c r="E999" s="229"/>
      <c r="F999" s="230" t="s">
        <v>1971</v>
      </c>
      <c r="G999" s="227"/>
      <c r="H999" s="231" t="n">
        <v>66.8</v>
      </c>
      <c r="I999" s="232"/>
      <c r="J999" s="227"/>
      <c r="K999" s="227"/>
      <c r="L999" s="233"/>
      <c r="M999" s="234"/>
      <c r="N999" s="235"/>
      <c r="O999" s="235"/>
      <c r="P999" s="235"/>
      <c r="Q999" s="235"/>
      <c r="R999" s="235"/>
      <c r="S999" s="235"/>
      <c r="T999" s="236"/>
      <c r="AT999" s="237" t="s">
        <v>163</v>
      </c>
      <c r="AU999" s="237" t="s">
        <v>159</v>
      </c>
      <c r="AV999" s="225" t="s">
        <v>77</v>
      </c>
      <c r="AW999" s="225" t="s">
        <v>30</v>
      </c>
      <c r="AX999" s="225" t="s">
        <v>75</v>
      </c>
      <c r="AY999" s="237" t="s">
        <v>151</v>
      </c>
    </row>
    <row r="1000" s="31" customFormat="true" ht="37.8" hidden="false" customHeight="true" outlineLevel="0" collapsed="false">
      <c r="A1000" s="24"/>
      <c r="B1000" s="25"/>
      <c r="C1000" s="206" t="s">
        <v>1972</v>
      </c>
      <c r="D1000" s="206" t="s">
        <v>155</v>
      </c>
      <c r="E1000" s="207" t="s">
        <v>1973</v>
      </c>
      <c r="F1000" s="208" t="s">
        <v>1974</v>
      </c>
      <c r="G1000" s="209" t="s">
        <v>544</v>
      </c>
      <c r="H1000" s="210" t="n">
        <v>71</v>
      </c>
      <c r="I1000" s="211"/>
      <c r="J1000" s="212" t="n">
        <f aca="false">ROUND(I1000*H1000,2)</f>
        <v>0</v>
      </c>
      <c r="K1000" s="213"/>
      <c r="L1000" s="30"/>
      <c r="M1000" s="214"/>
      <c r="N1000" s="215" t="s">
        <v>39</v>
      </c>
      <c r="O1000" s="67"/>
      <c r="P1000" s="216" t="n">
        <f aca="false">O1000*H1000</f>
        <v>0</v>
      </c>
      <c r="Q1000" s="216" t="n">
        <v>0.0021</v>
      </c>
      <c r="R1000" s="216" t="n">
        <f aca="false">Q1000*H1000</f>
        <v>0.1491</v>
      </c>
      <c r="S1000" s="216" t="n">
        <v>0</v>
      </c>
      <c r="T1000" s="21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8" t="s">
        <v>261</v>
      </c>
      <c r="AT1000" s="218" t="s">
        <v>155</v>
      </c>
      <c r="AU1000" s="218" t="s">
        <v>159</v>
      </c>
      <c r="AY1000" s="3" t="s">
        <v>151</v>
      </c>
      <c r="BE1000" s="219" t="n">
        <f aca="false">IF(N1000="základní",J1000,0)</f>
        <v>0</v>
      </c>
      <c r="BF1000" s="219" t="n">
        <f aca="false">IF(N1000="snížená",J1000,0)</f>
        <v>0</v>
      </c>
      <c r="BG1000" s="219" t="n">
        <f aca="false">IF(N1000="zákl. přenesená",J1000,0)</f>
        <v>0</v>
      </c>
      <c r="BH1000" s="219" t="n">
        <f aca="false">IF(N1000="sníž. přenesená",J1000,0)</f>
        <v>0</v>
      </c>
      <c r="BI1000" s="219" t="n">
        <f aca="false">IF(N1000="nulová",J1000,0)</f>
        <v>0</v>
      </c>
      <c r="BJ1000" s="3" t="s">
        <v>75</v>
      </c>
      <c r="BK1000" s="219" t="n">
        <f aca="false">ROUND(I1000*H1000,2)</f>
        <v>0</v>
      </c>
      <c r="BL1000" s="3" t="s">
        <v>261</v>
      </c>
      <c r="BM1000" s="218" t="s">
        <v>1975</v>
      </c>
    </row>
    <row r="1001" s="31" customFormat="true" ht="12.8" hidden="false" customHeight="false" outlineLevel="0" collapsed="false">
      <c r="A1001" s="24"/>
      <c r="B1001" s="25"/>
      <c r="C1001" s="26"/>
      <c r="D1001" s="220" t="s">
        <v>161</v>
      </c>
      <c r="E1001" s="26"/>
      <c r="F1001" s="221" t="s">
        <v>1976</v>
      </c>
      <c r="G1001" s="26"/>
      <c r="H1001" s="26"/>
      <c r="I1001" s="222"/>
      <c r="J1001" s="26"/>
      <c r="K1001" s="26"/>
      <c r="L1001" s="30"/>
      <c r="M1001" s="223"/>
      <c r="N1001" s="22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1</v>
      </c>
      <c r="AU1001" s="3" t="s">
        <v>159</v>
      </c>
    </row>
    <row r="1002" s="31" customFormat="true" ht="12.8" hidden="false" customHeight="false" outlineLevel="0" collapsed="false">
      <c r="A1002" s="24"/>
      <c r="B1002" s="25"/>
      <c r="C1002" s="26"/>
      <c r="D1002" s="228" t="s">
        <v>365</v>
      </c>
      <c r="E1002" s="26"/>
      <c r="F1002" s="272" t="s">
        <v>1945</v>
      </c>
      <c r="G1002" s="26"/>
      <c r="H1002" s="26"/>
      <c r="I1002" s="222"/>
      <c r="J1002" s="26"/>
      <c r="K1002" s="26"/>
      <c r="L1002" s="30"/>
      <c r="M1002" s="223"/>
      <c r="N1002" s="22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365</v>
      </c>
      <c r="AU1002" s="3" t="s">
        <v>159</v>
      </c>
    </row>
    <row r="1003" s="225" customFormat="true" ht="12.8" hidden="false" customHeight="false" outlineLevel="0" collapsed="false">
      <c r="B1003" s="226"/>
      <c r="C1003" s="227"/>
      <c r="D1003" s="228" t="s">
        <v>163</v>
      </c>
      <c r="E1003" s="229"/>
      <c r="F1003" s="230" t="s">
        <v>1977</v>
      </c>
      <c r="G1003" s="227"/>
      <c r="H1003" s="231" t="n">
        <v>71</v>
      </c>
      <c r="I1003" s="232"/>
      <c r="J1003" s="227"/>
      <c r="K1003" s="227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163</v>
      </c>
      <c r="AU1003" s="237" t="s">
        <v>159</v>
      </c>
      <c r="AV1003" s="225" t="s">
        <v>77</v>
      </c>
      <c r="AW1003" s="225" t="s">
        <v>30</v>
      </c>
      <c r="AX1003" s="225" t="s">
        <v>75</v>
      </c>
      <c r="AY1003" s="237" t="s">
        <v>151</v>
      </c>
    </row>
    <row r="1004" s="31" customFormat="true" ht="49.05" hidden="false" customHeight="true" outlineLevel="0" collapsed="false">
      <c r="A1004" s="24"/>
      <c r="B1004" s="25"/>
      <c r="C1004" s="206" t="s">
        <v>1978</v>
      </c>
      <c r="D1004" s="206" t="s">
        <v>155</v>
      </c>
      <c r="E1004" s="207" t="s">
        <v>1979</v>
      </c>
      <c r="F1004" s="208" t="s">
        <v>1980</v>
      </c>
      <c r="G1004" s="209" t="s">
        <v>195</v>
      </c>
      <c r="H1004" s="210" t="n">
        <v>5.057</v>
      </c>
      <c r="I1004" s="211"/>
      <c r="J1004" s="212" t="n">
        <f aca="false">ROUND(I1004*H1004,2)</f>
        <v>0</v>
      </c>
      <c r="K1004" s="213"/>
      <c r="L1004" s="30"/>
      <c r="M1004" s="214"/>
      <c r="N1004" s="215" t="s">
        <v>39</v>
      </c>
      <c r="O1004" s="67"/>
      <c r="P1004" s="216" t="n">
        <f aca="false">O1004*H1004</f>
        <v>0</v>
      </c>
      <c r="Q1004" s="216" t="n">
        <v>0</v>
      </c>
      <c r="R1004" s="216" t="n">
        <f aca="false">Q1004*H1004</f>
        <v>0</v>
      </c>
      <c r="S1004" s="216" t="n">
        <v>0</v>
      </c>
      <c r="T1004" s="21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8" t="s">
        <v>261</v>
      </c>
      <c r="AT1004" s="218" t="s">
        <v>155</v>
      </c>
      <c r="AU1004" s="218" t="s">
        <v>159</v>
      </c>
      <c r="AY1004" s="3" t="s">
        <v>151</v>
      </c>
      <c r="BE1004" s="219" t="n">
        <f aca="false">IF(N1004="základní",J1004,0)</f>
        <v>0</v>
      </c>
      <c r="BF1004" s="219" t="n">
        <f aca="false">IF(N1004="snížená",J1004,0)</f>
        <v>0</v>
      </c>
      <c r="BG1004" s="219" t="n">
        <f aca="false">IF(N1004="zákl. přenesená",J1004,0)</f>
        <v>0</v>
      </c>
      <c r="BH1004" s="219" t="n">
        <f aca="false">IF(N1004="sníž. přenesená",J1004,0)</f>
        <v>0</v>
      </c>
      <c r="BI1004" s="219" t="n">
        <f aca="false">IF(N1004="nulová",J1004,0)</f>
        <v>0</v>
      </c>
      <c r="BJ1004" s="3" t="s">
        <v>75</v>
      </c>
      <c r="BK1004" s="219" t="n">
        <f aca="false">ROUND(I1004*H1004,2)</f>
        <v>0</v>
      </c>
      <c r="BL1004" s="3" t="s">
        <v>261</v>
      </c>
      <c r="BM1004" s="218" t="s">
        <v>1981</v>
      </c>
    </row>
    <row r="1005" s="31" customFormat="true" ht="12.8" hidden="false" customHeight="false" outlineLevel="0" collapsed="false">
      <c r="A1005" s="24"/>
      <c r="B1005" s="25"/>
      <c r="C1005" s="26"/>
      <c r="D1005" s="220" t="s">
        <v>161</v>
      </c>
      <c r="E1005" s="26"/>
      <c r="F1005" s="221" t="s">
        <v>1982</v>
      </c>
      <c r="G1005" s="26"/>
      <c r="H1005" s="26"/>
      <c r="I1005" s="222"/>
      <c r="J1005" s="26"/>
      <c r="K1005" s="26"/>
      <c r="L1005" s="30"/>
      <c r="M1005" s="223"/>
      <c r="N1005" s="22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1</v>
      </c>
      <c r="AU1005" s="3" t="s">
        <v>159</v>
      </c>
    </row>
    <row r="1006" s="31" customFormat="true" ht="49.05" hidden="false" customHeight="true" outlineLevel="0" collapsed="false">
      <c r="A1006" s="24"/>
      <c r="B1006" s="25"/>
      <c r="C1006" s="206" t="s">
        <v>1983</v>
      </c>
      <c r="D1006" s="206" t="s">
        <v>155</v>
      </c>
      <c r="E1006" s="207" t="s">
        <v>1984</v>
      </c>
      <c r="F1006" s="208" t="s">
        <v>1985</v>
      </c>
      <c r="G1006" s="209" t="s">
        <v>195</v>
      </c>
      <c r="H1006" s="210" t="n">
        <v>5.057</v>
      </c>
      <c r="I1006" s="211"/>
      <c r="J1006" s="212" t="n">
        <f aca="false">ROUND(I1006*H1006,2)</f>
        <v>0</v>
      </c>
      <c r="K1006" s="213"/>
      <c r="L1006" s="30"/>
      <c r="M1006" s="214"/>
      <c r="N1006" s="215" t="s">
        <v>39</v>
      </c>
      <c r="O1006" s="67"/>
      <c r="P1006" s="216" t="n">
        <f aca="false">O1006*H1006</f>
        <v>0</v>
      </c>
      <c r="Q1006" s="216" t="n">
        <v>0</v>
      </c>
      <c r="R1006" s="216" t="n">
        <f aca="false">Q1006*H1006</f>
        <v>0</v>
      </c>
      <c r="S1006" s="216" t="n">
        <v>0</v>
      </c>
      <c r="T1006" s="21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8" t="s">
        <v>261</v>
      </c>
      <c r="AT1006" s="218" t="s">
        <v>155</v>
      </c>
      <c r="AU1006" s="218" t="s">
        <v>159</v>
      </c>
      <c r="AY1006" s="3" t="s">
        <v>151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3" t="s">
        <v>75</v>
      </c>
      <c r="BK1006" s="219" t="n">
        <f aca="false">ROUND(I1006*H1006,2)</f>
        <v>0</v>
      </c>
      <c r="BL1006" s="3" t="s">
        <v>261</v>
      </c>
      <c r="BM1006" s="218" t="s">
        <v>1986</v>
      </c>
    </row>
    <row r="1007" s="31" customFormat="true" ht="12.8" hidden="false" customHeight="false" outlineLevel="0" collapsed="false">
      <c r="A1007" s="24"/>
      <c r="B1007" s="25"/>
      <c r="C1007" s="26"/>
      <c r="D1007" s="220" t="s">
        <v>161</v>
      </c>
      <c r="E1007" s="26"/>
      <c r="F1007" s="221" t="s">
        <v>1987</v>
      </c>
      <c r="G1007" s="26"/>
      <c r="H1007" s="26"/>
      <c r="I1007" s="222"/>
      <c r="J1007" s="26"/>
      <c r="K1007" s="26"/>
      <c r="L1007" s="30"/>
      <c r="M1007" s="223"/>
      <c r="N1007" s="22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61</v>
      </c>
      <c r="AU1007" s="3" t="s">
        <v>159</v>
      </c>
    </row>
    <row r="1008" s="189" customFormat="true" ht="20.9" hidden="false" customHeight="true" outlineLevel="0" collapsed="false">
      <c r="B1008" s="190"/>
      <c r="C1008" s="191"/>
      <c r="D1008" s="192" t="s">
        <v>67</v>
      </c>
      <c r="E1008" s="204" t="s">
        <v>1988</v>
      </c>
      <c r="F1008" s="204" t="s">
        <v>1989</v>
      </c>
      <c r="G1008" s="191"/>
      <c r="H1008" s="191"/>
      <c r="I1008" s="194"/>
      <c r="J1008" s="205" t="n">
        <f aca="false">BK1008</f>
        <v>0</v>
      </c>
      <c r="K1008" s="191"/>
      <c r="L1008" s="196"/>
      <c r="M1008" s="197"/>
      <c r="N1008" s="198"/>
      <c r="O1008" s="198"/>
      <c r="P1008" s="199" t="n">
        <f aca="false">SUM(P1009:P1094)</f>
        <v>0</v>
      </c>
      <c r="Q1008" s="198"/>
      <c r="R1008" s="199" t="n">
        <f aca="false">SUM(R1009:R1094)</f>
        <v>2.087344</v>
      </c>
      <c r="S1008" s="198"/>
      <c r="T1008" s="200" t="n">
        <f aca="false">SUM(T1009:T1094)</f>
        <v>0.17685</v>
      </c>
      <c r="AR1008" s="201" t="s">
        <v>77</v>
      </c>
      <c r="AT1008" s="202" t="s">
        <v>67</v>
      </c>
      <c r="AU1008" s="202" t="s">
        <v>77</v>
      </c>
      <c r="AY1008" s="201" t="s">
        <v>151</v>
      </c>
      <c r="BK1008" s="203" t="n">
        <f aca="false">SUM(BK1009:BK1094)</f>
        <v>0</v>
      </c>
    </row>
    <row r="1009" s="31" customFormat="true" ht="16.5" hidden="false" customHeight="true" outlineLevel="0" collapsed="false">
      <c r="A1009" s="24"/>
      <c r="B1009" s="25"/>
      <c r="C1009" s="206" t="s">
        <v>1990</v>
      </c>
      <c r="D1009" s="206" t="s">
        <v>155</v>
      </c>
      <c r="E1009" s="207" t="s">
        <v>1991</v>
      </c>
      <c r="F1009" s="208" t="s">
        <v>1992</v>
      </c>
      <c r="G1009" s="209" t="s">
        <v>544</v>
      </c>
      <c r="H1009" s="210" t="n">
        <v>19.5</v>
      </c>
      <c r="I1009" s="211"/>
      <c r="J1009" s="212" t="n">
        <f aca="false">ROUND(I1009*H1009,2)</f>
        <v>0</v>
      </c>
      <c r="K1009" s="213"/>
      <c r="L1009" s="30"/>
      <c r="M1009" s="214"/>
      <c r="N1009" s="215" t="s">
        <v>39</v>
      </c>
      <c r="O1009" s="67"/>
      <c r="P1009" s="216" t="n">
        <f aca="false">O1009*H1009</f>
        <v>0</v>
      </c>
      <c r="Q1009" s="216" t="n">
        <v>0</v>
      </c>
      <c r="R1009" s="216" t="n">
        <f aca="false">Q1009*H1009</f>
        <v>0</v>
      </c>
      <c r="S1009" s="216" t="n">
        <v>0</v>
      </c>
      <c r="T1009" s="21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8" t="s">
        <v>261</v>
      </c>
      <c r="AT1009" s="218" t="s">
        <v>155</v>
      </c>
      <c r="AU1009" s="218" t="s">
        <v>159</v>
      </c>
      <c r="AY1009" s="3" t="s">
        <v>151</v>
      </c>
      <c r="BE1009" s="219" t="n">
        <f aca="false">IF(N1009="základní",J1009,0)</f>
        <v>0</v>
      </c>
      <c r="BF1009" s="219" t="n">
        <f aca="false">IF(N1009="snížená",J1009,0)</f>
        <v>0</v>
      </c>
      <c r="BG1009" s="219" t="n">
        <f aca="false">IF(N1009="zákl. přenesená",J1009,0)</f>
        <v>0</v>
      </c>
      <c r="BH1009" s="219" t="n">
        <f aca="false">IF(N1009="sníž. přenesená",J1009,0)</f>
        <v>0</v>
      </c>
      <c r="BI1009" s="219" t="n">
        <f aca="false">IF(N1009="nulová",J1009,0)</f>
        <v>0</v>
      </c>
      <c r="BJ1009" s="3" t="s">
        <v>75</v>
      </c>
      <c r="BK1009" s="219" t="n">
        <f aca="false">ROUND(I1009*H1009,2)</f>
        <v>0</v>
      </c>
      <c r="BL1009" s="3" t="s">
        <v>261</v>
      </c>
      <c r="BM1009" s="218" t="s">
        <v>1993</v>
      </c>
    </row>
    <row r="1010" s="31" customFormat="true" ht="12.8" hidden="false" customHeight="false" outlineLevel="0" collapsed="false">
      <c r="A1010" s="24"/>
      <c r="B1010" s="25"/>
      <c r="C1010" s="26"/>
      <c r="D1010" s="220" t="s">
        <v>161</v>
      </c>
      <c r="E1010" s="26"/>
      <c r="F1010" s="221" t="s">
        <v>1994</v>
      </c>
      <c r="G1010" s="26"/>
      <c r="H1010" s="26"/>
      <c r="I1010" s="222"/>
      <c r="J1010" s="26"/>
      <c r="K1010" s="26"/>
      <c r="L1010" s="30"/>
      <c r="M1010" s="223"/>
      <c r="N1010" s="22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1</v>
      </c>
      <c r="AU1010" s="3" t="s">
        <v>159</v>
      </c>
    </row>
    <row r="1011" s="31" customFormat="true" ht="12.8" hidden="false" customHeight="false" outlineLevel="0" collapsed="false">
      <c r="A1011" s="24"/>
      <c r="B1011" s="25"/>
      <c r="C1011" s="26"/>
      <c r="D1011" s="228" t="s">
        <v>365</v>
      </c>
      <c r="E1011" s="26"/>
      <c r="F1011" s="272" t="s">
        <v>1995</v>
      </c>
      <c r="G1011" s="26"/>
      <c r="H1011" s="26"/>
      <c r="I1011" s="222"/>
      <c r="J1011" s="26"/>
      <c r="K1011" s="26"/>
      <c r="L1011" s="30"/>
      <c r="M1011" s="223"/>
      <c r="N1011" s="22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365</v>
      </c>
      <c r="AU1011" s="3" t="s">
        <v>159</v>
      </c>
    </row>
    <row r="1012" s="238" customFormat="true" ht="12.8" hidden="false" customHeight="false" outlineLevel="0" collapsed="false">
      <c r="B1012" s="239"/>
      <c r="C1012" s="240"/>
      <c r="D1012" s="228" t="s">
        <v>163</v>
      </c>
      <c r="E1012" s="241"/>
      <c r="F1012" s="242" t="s">
        <v>1996</v>
      </c>
      <c r="G1012" s="240"/>
      <c r="H1012" s="241"/>
      <c r="I1012" s="243"/>
      <c r="J1012" s="240"/>
      <c r="K1012" s="240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63</v>
      </c>
      <c r="AU1012" s="248" t="s">
        <v>159</v>
      </c>
      <c r="AV1012" s="238" t="s">
        <v>75</v>
      </c>
      <c r="AW1012" s="238" t="s">
        <v>30</v>
      </c>
      <c r="AX1012" s="238" t="s">
        <v>68</v>
      </c>
      <c r="AY1012" s="248" t="s">
        <v>151</v>
      </c>
    </row>
    <row r="1013" s="225" customFormat="true" ht="12.8" hidden="false" customHeight="false" outlineLevel="0" collapsed="false">
      <c r="B1013" s="226"/>
      <c r="C1013" s="227"/>
      <c r="D1013" s="228" t="s">
        <v>163</v>
      </c>
      <c r="E1013" s="229"/>
      <c r="F1013" s="230" t="s">
        <v>212</v>
      </c>
      <c r="G1013" s="227"/>
      <c r="H1013" s="231" t="n">
        <v>9</v>
      </c>
      <c r="I1013" s="232"/>
      <c r="J1013" s="227"/>
      <c r="K1013" s="227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163</v>
      </c>
      <c r="AU1013" s="237" t="s">
        <v>159</v>
      </c>
      <c r="AV1013" s="225" t="s">
        <v>77</v>
      </c>
      <c r="AW1013" s="225" t="s">
        <v>30</v>
      </c>
      <c r="AX1013" s="225" t="s">
        <v>68</v>
      </c>
      <c r="AY1013" s="237" t="s">
        <v>151</v>
      </c>
    </row>
    <row r="1014" s="238" customFormat="true" ht="12.8" hidden="false" customHeight="false" outlineLevel="0" collapsed="false">
      <c r="B1014" s="239"/>
      <c r="C1014" s="240"/>
      <c r="D1014" s="228" t="s">
        <v>163</v>
      </c>
      <c r="E1014" s="241"/>
      <c r="F1014" s="242" t="s">
        <v>1997</v>
      </c>
      <c r="G1014" s="240"/>
      <c r="H1014" s="241"/>
      <c r="I1014" s="243"/>
      <c r="J1014" s="240"/>
      <c r="K1014" s="240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163</v>
      </c>
      <c r="AU1014" s="248" t="s">
        <v>159</v>
      </c>
      <c r="AV1014" s="238" t="s">
        <v>75</v>
      </c>
      <c r="AW1014" s="238" t="s">
        <v>30</v>
      </c>
      <c r="AX1014" s="238" t="s">
        <v>68</v>
      </c>
      <c r="AY1014" s="248" t="s">
        <v>151</v>
      </c>
    </row>
    <row r="1015" s="225" customFormat="true" ht="12.8" hidden="false" customHeight="false" outlineLevel="0" collapsed="false">
      <c r="B1015" s="226"/>
      <c r="C1015" s="227"/>
      <c r="D1015" s="228" t="s">
        <v>163</v>
      </c>
      <c r="E1015" s="229"/>
      <c r="F1015" s="230" t="s">
        <v>1998</v>
      </c>
      <c r="G1015" s="227"/>
      <c r="H1015" s="231" t="n">
        <v>10.5</v>
      </c>
      <c r="I1015" s="232"/>
      <c r="J1015" s="227"/>
      <c r="K1015" s="227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63</v>
      </c>
      <c r="AU1015" s="237" t="s">
        <v>159</v>
      </c>
      <c r="AV1015" s="225" t="s">
        <v>77</v>
      </c>
      <c r="AW1015" s="225" t="s">
        <v>30</v>
      </c>
      <c r="AX1015" s="225" t="s">
        <v>68</v>
      </c>
      <c r="AY1015" s="237" t="s">
        <v>151</v>
      </c>
    </row>
    <row r="1016" s="249" customFormat="true" ht="12.8" hidden="false" customHeight="false" outlineLevel="0" collapsed="false">
      <c r="B1016" s="250"/>
      <c r="C1016" s="251"/>
      <c r="D1016" s="228" t="s">
        <v>163</v>
      </c>
      <c r="E1016" s="252"/>
      <c r="F1016" s="253" t="s">
        <v>191</v>
      </c>
      <c r="G1016" s="251"/>
      <c r="H1016" s="254" t="n">
        <v>19.5</v>
      </c>
      <c r="I1016" s="255"/>
      <c r="J1016" s="251"/>
      <c r="K1016" s="251"/>
      <c r="L1016" s="256"/>
      <c r="M1016" s="257"/>
      <c r="N1016" s="258"/>
      <c r="O1016" s="258"/>
      <c r="P1016" s="258"/>
      <c r="Q1016" s="258"/>
      <c r="R1016" s="258"/>
      <c r="S1016" s="258"/>
      <c r="T1016" s="259"/>
      <c r="AT1016" s="260" t="s">
        <v>163</v>
      </c>
      <c r="AU1016" s="260" t="s">
        <v>159</v>
      </c>
      <c r="AV1016" s="249" t="s">
        <v>150</v>
      </c>
      <c r="AW1016" s="249" t="s">
        <v>30</v>
      </c>
      <c r="AX1016" s="249" t="s">
        <v>75</v>
      </c>
      <c r="AY1016" s="260" t="s">
        <v>151</v>
      </c>
    </row>
    <row r="1017" s="31" customFormat="true" ht="16.5" hidden="false" customHeight="true" outlineLevel="0" collapsed="false">
      <c r="A1017" s="24"/>
      <c r="B1017" s="25"/>
      <c r="C1017" s="261" t="s">
        <v>1999</v>
      </c>
      <c r="D1017" s="261" t="s">
        <v>203</v>
      </c>
      <c r="E1017" s="262" t="s">
        <v>2000</v>
      </c>
      <c r="F1017" s="263" t="s">
        <v>2001</v>
      </c>
      <c r="G1017" s="264" t="s">
        <v>544</v>
      </c>
      <c r="H1017" s="265" t="n">
        <v>21.45</v>
      </c>
      <c r="I1017" s="266"/>
      <c r="J1017" s="267" t="n">
        <f aca="false">ROUND(I1017*H1017,2)</f>
        <v>0</v>
      </c>
      <c r="K1017" s="268"/>
      <c r="L1017" s="269"/>
      <c r="M1017" s="270"/>
      <c r="N1017" s="271" t="s">
        <v>39</v>
      </c>
      <c r="O1017" s="67"/>
      <c r="P1017" s="216" t="n">
        <f aca="false">O1017*H1017</f>
        <v>0</v>
      </c>
      <c r="Q1017" s="216" t="n">
        <v>0</v>
      </c>
      <c r="R1017" s="216" t="n">
        <f aca="false">Q1017*H1017</f>
        <v>0</v>
      </c>
      <c r="S1017" s="216" t="n">
        <v>0</v>
      </c>
      <c r="T1017" s="21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8" t="s">
        <v>347</v>
      </c>
      <c r="AT1017" s="218" t="s">
        <v>203</v>
      </c>
      <c r="AU1017" s="218" t="s">
        <v>159</v>
      </c>
      <c r="AY1017" s="3" t="s">
        <v>151</v>
      </c>
      <c r="BE1017" s="219" t="n">
        <f aca="false">IF(N1017="základní",J1017,0)</f>
        <v>0</v>
      </c>
      <c r="BF1017" s="219" t="n">
        <f aca="false">IF(N1017="snížená",J1017,0)</f>
        <v>0</v>
      </c>
      <c r="BG1017" s="219" t="n">
        <f aca="false">IF(N1017="zákl. přenesená",J1017,0)</f>
        <v>0</v>
      </c>
      <c r="BH1017" s="219" t="n">
        <f aca="false">IF(N1017="sníž. přenesená",J1017,0)</f>
        <v>0</v>
      </c>
      <c r="BI1017" s="219" t="n">
        <f aca="false">IF(N1017="nulová",J1017,0)</f>
        <v>0</v>
      </c>
      <c r="BJ1017" s="3" t="s">
        <v>75</v>
      </c>
      <c r="BK1017" s="219" t="n">
        <f aca="false">ROUND(I1017*H1017,2)</f>
        <v>0</v>
      </c>
      <c r="BL1017" s="3" t="s">
        <v>261</v>
      </c>
      <c r="BM1017" s="218" t="s">
        <v>2002</v>
      </c>
    </row>
    <row r="1018" s="225" customFormat="true" ht="12.8" hidden="false" customHeight="false" outlineLevel="0" collapsed="false">
      <c r="B1018" s="226"/>
      <c r="C1018" s="227"/>
      <c r="D1018" s="228" t="s">
        <v>163</v>
      </c>
      <c r="E1018" s="227"/>
      <c r="F1018" s="230" t="s">
        <v>2003</v>
      </c>
      <c r="G1018" s="227"/>
      <c r="H1018" s="231" t="n">
        <v>21.45</v>
      </c>
      <c r="I1018" s="232"/>
      <c r="J1018" s="227"/>
      <c r="K1018" s="227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163</v>
      </c>
      <c r="AU1018" s="237" t="s">
        <v>159</v>
      </c>
      <c r="AV1018" s="225" t="s">
        <v>77</v>
      </c>
      <c r="AW1018" s="225" t="s">
        <v>4</v>
      </c>
      <c r="AX1018" s="225" t="s">
        <v>75</v>
      </c>
      <c r="AY1018" s="237" t="s">
        <v>151</v>
      </c>
    </row>
    <row r="1019" s="31" customFormat="true" ht="16.5" hidden="false" customHeight="true" outlineLevel="0" collapsed="false">
      <c r="A1019" s="24"/>
      <c r="B1019" s="25"/>
      <c r="C1019" s="206" t="s">
        <v>2004</v>
      </c>
      <c r="D1019" s="206" t="s">
        <v>155</v>
      </c>
      <c r="E1019" s="207" t="s">
        <v>2005</v>
      </c>
      <c r="F1019" s="208" t="s">
        <v>2006</v>
      </c>
      <c r="G1019" s="209" t="s">
        <v>544</v>
      </c>
      <c r="H1019" s="210" t="n">
        <v>9</v>
      </c>
      <c r="I1019" s="211"/>
      <c r="J1019" s="212" t="n">
        <f aca="false">ROUND(I1019*H1019,2)</f>
        <v>0</v>
      </c>
      <c r="K1019" s="213"/>
      <c r="L1019" s="30"/>
      <c r="M1019" s="214"/>
      <c r="N1019" s="215" t="s">
        <v>39</v>
      </c>
      <c r="O1019" s="67"/>
      <c r="P1019" s="216" t="n">
        <f aca="false">O1019*H1019</f>
        <v>0</v>
      </c>
      <c r="Q1019" s="216" t="n">
        <v>0</v>
      </c>
      <c r="R1019" s="216" t="n">
        <f aca="false">Q1019*H1019</f>
        <v>0</v>
      </c>
      <c r="S1019" s="216" t="n">
        <v>0.01965</v>
      </c>
      <c r="T1019" s="217" t="n">
        <f aca="false">S1019*H1019</f>
        <v>0.17685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8" t="s">
        <v>261</v>
      </c>
      <c r="AT1019" s="218" t="s">
        <v>155</v>
      </c>
      <c r="AU1019" s="218" t="s">
        <v>159</v>
      </c>
      <c r="AY1019" s="3" t="s">
        <v>151</v>
      </c>
      <c r="BE1019" s="219" t="n">
        <f aca="false">IF(N1019="základní",J1019,0)</f>
        <v>0</v>
      </c>
      <c r="BF1019" s="219" t="n">
        <f aca="false">IF(N1019="snížená",J1019,0)</f>
        <v>0</v>
      </c>
      <c r="BG1019" s="219" t="n">
        <f aca="false">IF(N1019="zákl. přenesená",J1019,0)</f>
        <v>0</v>
      </c>
      <c r="BH1019" s="219" t="n">
        <f aca="false">IF(N1019="sníž. přenesená",J1019,0)</f>
        <v>0</v>
      </c>
      <c r="BI1019" s="219" t="n">
        <f aca="false">IF(N1019="nulová",J1019,0)</f>
        <v>0</v>
      </c>
      <c r="BJ1019" s="3" t="s">
        <v>75</v>
      </c>
      <c r="BK1019" s="219" t="n">
        <f aca="false">ROUND(I1019*H1019,2)</f>
        <v>0</v>
      </c>
      <c r="BL1019" s="3" t="s">
        <v>261</v>
      </c>
      <c r="BM1019" s="218" t="s">
        <v>2007</v>
      </c>
    </row>
    <row r="1020" s="31" customFormat="true" ht="12.8" hidden="false" customHeight="false" outlineLevel="0" collapsed="false">
      <c r="A1020" s="24"/>
      <c r="B1020" s="25"/>
      <c r="C1020" s="26"/>
      <c r="D1020" s="220" t="s">
        <v>161</v>
      </c>
      <c r="E1020" s="26"/>
      <c r="F1020" s="221" t="s">
        <v>2008</v>
      </c>
      <c r="G1020" s="26"/>
      <c r="H1020" s="26"/>
      <c r="I1020" s="222"/>
      <c r="J1020" s="26"/>
      <c r="K1020" s="26"/>
      <c r="L1020" s="30"/>
      <c r="M1020" s="223"/>
      <c r="N1020" s="22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1</v>
      </c>
      <c r="AU1020" s="3" t="s">
        <v>159</v>
      </c>
    </row>
    <row r="1021" s="31" customFormat="true" ht="24.15" hidden="false" customHeight="true" outlineLevel="0" collapsed="false">
      <c r="A1021" s="24"/>
      <c r="B1021" s="25"/>
      <c r="C1021" s="206" t="s">
        <v>2009</v>
      </c>
      <c r="D1021" s="206" t="s">
        <v>155</v>
      </c>
      <c r="E1021" s="207" t="s">
        <v>2010</v>
      </c>
      <c r="F1021" s="208" t="s">
        <v>2011</v>
      </c>
      <c r="G1021" s="209" t="s">
        <v>175</v>
      </c>
      <c r="H1021" s="210" t="n">
        <v>1</v>
      </c>
      <c r="I1021" s="211"/>
      <c r="J1021" s="212" t="n">
        <f aca="false">ROUND(I1021*H1021,2)</f>
        <v>0</v>
      </c>
      <c r="K1021" s="213"/>
      <c r="L1021" s="30"/>
      <c r="M1021" s="214"/>
      <c r="N1021" s="215" t="s">
        <v>39</v>
      </c>
      <c r="O1021" s="67"/>
      <c r="P1021" s="216" t="n">
        <f aca="false">O1021*H1021</f>
        <v>0</v>
      </c>
      <c r="Q1021" s="216" t="n">
        <v>0.00044</v>
      </c>
      <c r="R1021" s="216" t="n">
        <f aca="false">Q1021*H1021</f>
        <v>0.00044</v>
      </c>
      <c r="S1021" s="216" t="n">
        <v>0</v>
      </c>
      <c r="T1021" s="21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8" t="s">
        <v>261</v>
      </c>
      <c r="AT1021" s="218" t="s">
        <v>155</v>
      </c>
      <c r="AU1021" s="218" t="s">
        <v>159</v>
      </c>
      <c r="AY1021" s="3" t="s">
        <v>151</v>
      </c>
      <c r="BE1021" s="219" t="n">
        <f aca="false">IF(N1021="základní",J1021,0)</f>
        <v>0</v>
      </c>
      <c r="BF1021" s="219" t="n">
        <f aca="false">IF(N1021="snížená",J1021,0)</f>
        <v>0</v>
      </c>
      <c r="BG1021" s="219" t="n">
        <f aca="false">IF(N1021="zákl. přenesená",J1021,0)</f>
        <v>0</v>
      </c>
      <c r="BH1021" s="219" t="n">
        <f aca="false">IF(N1021="sníž. přenesená",J1021,0)</f>
        <v>0</v>
      </c>
      <c r="BI1021" s="219" t="n">
        <f aca="false">IF(N1021="nulová",J1021,0)</f>
        <v>0</v>
      </c>
      <c r="BJ1021" s="3" t="s">
        <v>75</v>
      </c>
      <c r="BK1021" s="219" t="n">
        <f aca="false">ROUND(I1021*H1021,2)</f>
        <v>0</v>
      </c>
      <c r="BL1021" s="3" t="s">
        <v>261</v>
      </c>
      <c r="BM1021" s="218" t="s">
        <v>2012</v>
      </c>
    </row>
    <row r="1022" s="31" customFormat="true" ht="12.8" hidden="false" customHeight="false" outlineLevel="0" collapsed="false">
      <c r="A1022" s="24"/>
      <c r="B1022" s="25"/>
      <c r="C1022" s="26"/>
      <c r="D1022" s="228" t="s">
        <v>365</v>
      </c>
      <c r="E1022" s="26"/>
      <c r="F1022" s="272" t="s">
        <v>2013</v>
      </c>
      <c r="G1022" s="26"/>
      <c r="H1022" s="26"/>
      <c r="I1022" s="222"/>
      <c r="J1022" s="26"/>
      <c r="K1022" s="26"/>
      <c r="L1022" s="30"/>
      <c r="M1022" s="223"/>
      <c r="N1022" s="22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365</v>
      </c>
      <c r="AU1022" s="3" t="s">
        <v>159</v>
      </c>
    </row>
    <row r="1023" s="31" customFormat="true" ht="37.8" hidden="false" customHeight="true" outlineLevel="0" collapsed="false">
      <c r="A1023" s="24"/>
      <c r="B1023" s="25"/>
      <c r="C1023" s="261" t="s">
        <v>2014</v>
      </c>
      <c r="D1023" s="261" t="s">
        <v>203</v>
      </c>
      <c r="E1023" s="262" t="s">
        <v>2015</v>
      </c>
      <c r="F1023" s="263" t="s">
        <v>2016</v>
      </c>
      <c r="G1023" s="264" t="s">
        <v>175</v>
      </c>
      <c r="H1023" s="265" t="n">
        <v>1</v>
      </c>
      <c r="I1023" s="266"/>
      <c r="J1023" s="267" t="n">
        <f aca="false">ROUND(I1023*H1023,2)</f>
        <v>0</v>
      </c>
      <c r="K1023" s="268"/>
      <c r="L1023" s="269"/>
      <c r="M1023" s="270"/>
      <c r="N1023" s="271" t="s">
        <v>39</v>
      </c>
      <c r="O1023" s="67"/>
      <c r="P1023" s="216" t="n">
        <f aca="false">O1023*H1023</f>
        <v>0</v>
      </c>
      <c r="Q1023" s="216" t="n">
        <v>0.03</v>
      </c>
      <c r="R1023" s="216" t="n">
        <f aca="false">Q1023*H1023</f>
        <v>0.03</v>
      </c>
      <c r="S1023" s="216" t="n">
        <v>0</v>
      </c>
      <c r="T1023" s="21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8" t="s">
        <v>347</v>
      </c>
      <c r="AT1023" s="218" t="s">
        <v>203</v>
      </c>
      <c r="AU1023" s="218" t="s">
        <v>159</v>
      </c>
      <c r="AY1023" s="3" t="s">
        <v>151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3" t="s">
        <v>75</v>
      </c>
      <c r="BK1023" s="219" t="n">
        <f aca="false">ROUND(I1023*H1023,2)</f>
        <v>0</v>
      </c>
      <c r="BL1023" s="3" t="s">
        <v>261</v>
      </c>
      <c r="BM1023" s="218" t="s">
        <v>2017</v>
      </c>
    </row>
    <row r="1024" s="31" customFormat="true" ht="12.8" hidden="false" customHeight="false" outlineLevel="0" collapsed="false">
      <c r="A1024" s="24"/>
      <c r="B1024" s="25"/>
      <c r="C1024" s="26"/>
      <c r="D1024" s="228" t="s">
        <v>365</v>
      </c>
      <c r="E1024" s="26"/>
      <c r="F1024" s="272" t="s">
        <v>2013</v>
      </c>
      <c r="G1024" s="26"/>
      <c r="H1024" s="26"/>
      <c r="I1024" s="222"/>
      <c r="J1024" s="26"/>
      <c r="K1024" s="26"/>
      <c r="L1024" s="30"/>
      <c r="M1024" s="223"/>
      <c r="N1024" s="22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365</v>
      </c>
      <c r="AU1024" s="3" t="s">
        <v>159</v>
      </c>
    </row>
    <row r="1025" s="31" customFormat="true" ht="33" hidden="false" customHeight="true" outlineLevel="0" collapsed="false">
      <c r="A1025" s="24"/>
      <c r="B1025" s="25"/>
      <c r="C1025" s="206" t="s">
        <v>2018</v>
      </c>
      <c r="D1025" s="206" t="s">
        <v>155</v>
      </c>
      <c r="E1025" s="207" t="s">
        <v>2019</v>
      </c>
      <c r="F1025" s="208" t="s">
        <v>2020</v>
      </c>
      <c r="G1025" s="209" t="s">
        <v>168</v>
      </c>
      <c r="H1025" s="210" t="n">
        <v>159.2</v>
      </c>
      <c r="I1025" s="211"/>
      <c r="J1025" s="212" t="n">
        <f aca="false">ROUND(I1025*H1025,2)</f>
        <v>0</v>
      </c>
      <c r="K1025" s="213"/>
      <c r="L1025" s="30"/>
      <c r="M1025" s="214"/>
      <c r="N1025" s="215" t="s">
        <v>39</v>
      </c>
      <c r="O1025" s="67"/>
      <c r="P1025" s="216" t="n">
        <f aca="false">O1025*H1025</f>
        <v>0</v>
      </c>
      <c r="Q1025" s="216" t="n">
        <v>0</v>
      </c>
      <c r="R1025" s="216" t="n">
        <f aca="false">Q1025*H1025</f>
        <v>0</v>
      </c>
      <c r="S1025" s="216" t="n">
        <v>0</v>
      </c>
      <c r="T1025" s="21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8" t="s">
        <v>261</v>
      </c>
      <c r="AT1025" s="218" t="s">
        <v>155</v>
      </c>
      <c r="AU1025" s="218" t="s">
        <v>159</v>
      </c>
      <c r="AY1025" s="3" t="s">
        <v>151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3" t="s">
        <v>75</v>
      </c>
      <c r="BK1025" s="219" t="n">
        <f aca="false">ROUND(I1025*H1025,2)</f>
        <v>0</v>
      </c>
      <c r="BL1025" s="3" t="s">
        <v>261</v>
      </c>
      <c r="BM1025" s="218" t="s">
        <v>2021</v>
      </c>
    </row>
    <row r="1026" s="31" customFormat="true" ht="12.8" hidden="false" customHeight="false" outlineLevel="0" collapsed="false">
      <c r="A1026" s="24"/>
      <c r="B1026" s="25"/>
      <c r="C1026" s="26"/>
      <c r="D1026" s="220" t="s">
        <v>161</v>
      </c>
      <c r="E1026" s="26"/>
      <c r="F1026" s="221" t="s">
        <v>2022</v>
      </c>
      <c r="G1026" s="26"/>
      <c r="H1026" s="26"/>
      <c r="I1026" s="222"/>
      <c r="J1026" s="26"/>
      <c r="K1026" s="26"/>
      <c r="L1026" s="30"/>
      <c r="M1026" s="223"/>
      <c r="N1026" s="22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1</v>
      </c>
      <c r="AU1026" s="3" t="s">
        <v>159</v>
      </c>
    </row>
    <row r="1027" s="238" customFormat="true" ht="12.8" hidden="false" customHeight="false" outlineLevel="0" collapsed="false">
      <c r="B1027" s="239"/>
      <c r="C1027" s="240"/>
      <c r="D1027" s="228" t="s">
        <v>163</v>
      </c>
      <c r="E1027" s="241"/>
      <c r="F1027" s="242" t="s">
        <v>2023</v>
      </c>
      <c r="G1027" s="240"/>
      <c r="H1027" s="241"/>
      <c r="I1027" s="243"/>
      <c r="J1027" s="240"/>
      <c r="K1027" s="240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63</v>
      </c>
      <c r="AU1027" s="248" t="s">
        <v>159</v>
      </c>
      <c r="AV1027" s="238" t="s">
        <v>75</v>
      </c>
      <c r="AW1027" s="238" t="s">
        <v>30</v>
      </c>
      <c r="AX1027" s="238" t="s">
        <v>68</v>
      </c>
      <c r="AY1027" s="248" t="s">
        <v>151</v>
      </c>
    </row>
    <row r="1028" s="225" customFormat="true" ht="12.8" hidden="false" customHeight="false" outlineLevel="0" collapsed="false">
      <c r="B1028" s="226"/>
      <c r="C1028" s="227"/>
      <c r="D1028" s="228" t="s">
        <v>163</v>
      </c>
      <c r="E1028" s="229"/>
      <c r="F1028" s="230" t="s">
        <v>2024</v>
      </c>
      <c r="G1028" s="227"/>
      <c r="H1028" s="231" t="n">
        <v>104.04</v>
      </c>
      <c r="I1028" s="232"/>
      <c r="J1028" s="227"/>
      <c r="K1028" s="227"/>
      <c r="L1028" s="233"/>
      <c r="M1028" s="234"/>
      <c r="N1028" s="235"/>
      <c r="O1028" s="235"/>
      <c r="P1028" s="235"/>
      <c r="Q1028" s="235"/>
      <c r="R1028" s="235"/>
      <c r="S1028" s="235"/>
      <c r="T1028" s="236"/>
      <c r="AT1028" s="237" t="s">
        <v>163</v>
      </c>
      <c r="AU1028" s="237" t="s">
        <v>159</v>
      </c>
      <c r="AV1028" s="225" t="s">
        <v>77</v>
      </c>
      <c r="AW1028" s="225" t="s">
        <v>30</v>
      </c>
      <c r="AX1028" s="225" t="s">
        <v>68</v>
      </c>
      <c r="AY1028" s="237" t="s">
        <v>151</v>
      </c>
    </row>
    <row r="1029" s="225" customFormat="true" ht="12.8" hidden="false" customHeight="false" outlineLevel="0" collapsed="false">
      <c r="B1029" s="226"/>
      <c r="C1029" s="227"/>
      <c r="D1029" s="228" t="s">
        <v>163</v>
      </c>
      <c r="E1029" s="229"/>
      <c r="F1029" s="230" t="s">
        <v>2025</v>
      </c>
      <c r="G1029" s="227"/>
      <c r="H1029" s="231" t="n">
        <v>6.72</v>
      </c>
      <c r="I1029" s="232"/>
      <c r="J1029" s="227"/>
      <c r="K1029" s="227"/>
      <c r="L1029" s="233"/>
      <c r="M1029" s="234"/>
      <c r="N1029" s="235"/>
      <c r="O1029" s="235"/>
      <c r="P1029" s="235"/>
      <c r="Q1029" s="235"/>
      <c r="R1029" s="235"/>
      <c r="S1029" s="235"/>
      <c r="T1029" s="236"/>
      <c r="AT1029" s="237" t="s">
        <v>163</v>
      </c>
      <c r="AU1029" s="237" t="s">
        <v>159</v>
      </c>
      <c r="AV1029" s="225" t="s">
        <v>77</v>
      </c>
      <c r="AW1029" s="225" t="s">
        <v>30</v>
      </c>
      <c r="AX1029" s="225" t="s">
        <v>68</v>
      </c>
      <c r="AY1029" s="237" t="s">
        <v>151</v>
      </c>
    </row>
    <row r="1030" s="225" customFormat="true" ht="12.8" hidden="false" customHeight="false" outlineLevel="0" collapsed="false">
      <c r="B1030" s="226"/>
      <c r="C1030" s="227"/>
      <c r="D1030" s="228" t="s">
        <v>163</v>
      </c>
      <c r="E1030" s="229"/>
      <c r="F1030" s="230" t="s">
        <v>2026</v>
      </c>
      <c r="G1030" s="227"/>
      <c r="H1030" s="231" t="n">
        <v>48.44</v>
      </c>
      <c r="I1030" s="232"/>
      <c r="J1030" s="227"/>
      <c r="K1030" s="227"/>
      <c r="L1030" s="233"/>
      <c r="M1030" s="234"/>
      <c r="N1030" s="235"/>
      <c r="O1030" s="235"/>
      <c r="P1030" s="235"/>
      <c r="Q1030" s="235"/>
      <c r="R1030" s="235"/>
      <c r="S1030" s="235"/>
      <c r="T1030" s="236"/>
      <c r="AT1030" s="237" t="s">
        <v>163</v>
      </c>
      <c r="AU1030" s="237" t="s">
        <v>159</v>
      </c>
      <c r="AV1030" s="225" t="s">
        <v>77</v>
      </c>
      <c r="AW1030" s="225" t="s">
        <v>30</v>
      </c>
      <c r="AX1030" s="225" t="s">
        <v>68</v>
      </c>
      <c r="AY1030" s="237" t="s">
        <v>151</v>
      </c>
    </row>
    <row r="1031" s="249" customFormat="true" ht="12.8" hidden="false" customHeight="false" outlineLevel="0" collapsed="false">
      <c r="B1031" s="250"/>
      <c r="C1031" s="251"/>
      <c r="D1031" s="228" t="s">
        <v>163</v>
      </c>
      <c r="E1031" s="252"/>
      <c r="F1031" s="253" t="s">
        <v>191</v>
      </c>
      <c r="G1031" s="251"/>
      <c r="H1031" s="254" t="n">
        <v>159.2</v>
      </c>
      <c r="I1031" s="255"/>
      <c r="J1031" s="251"/>
      <c r="K1031" s="251"/>
      <c r="L1031" s="256"/>
      <c r="M1031" s="257"/>
      <c r="N1031" s="258"/>
      <c r="O1031" s="258"/>
      <c r="P1031" s="258"/>
      <c r="Q1031" s="258"/>
      <c r="R1031" s="258"/>
      <c r="S1031" s="258"/>
      <c r="T1031" s="259"/>
      <c r="AT1031" s="260" t="s">
        <v>163</v>
      </c>
      <c r="AU1031" s="260" t="s">
        <v>159</v>
      </c>
      <c r="AV1031" s="249" t="s">
        <v>150</v>
      </c>
      <c r="AW1031" s="249" t="s">
        <v>30</v>
      </c>
      <c r="AX1031" s="249" t="s">
        <v>75</v>
      </c>
      <c r="AY1031" s="260" t="s">
        <v>151</v>
      </c>
    </row>
    <row r="1032" s="31" customFormat="true" ht="24.15" hidden="false" customHeight="true" outlineLevel="0" collapsed="false">
      <c r="A1032" s="24"/>
      <c r="B1032" s="25"/>
      <c r="C1032" s="261" t="s">
        <v>2027</v>
      </c>
      <c r="D1032" s="261" t="s">
        <v>203</v>
      </c>
      <c r="E1032" s="262" t="s">
        <v>2028</v>
      </c>
      <c r="F1032" s="263" t="s">
        <v>2029</v>
      </c>
      <c r="G1032" s="264" t="s">
        <v>168</v>
      </c>
      <c r="H1032" s="265" t="n">
        <v>159.2</v>
      </c>
      <c r="I1032" s="266"/>
      <c r="J1032" s="267" t="n">
        <f aca="false">ROUND(I1032*H1032,2)</f>
        <v>0</v>
      </c>
      <c r="K1032" s="268"/>
      <c r="L1032" s="269"/>
      <c r="M1032" s="270"/>
      <c r="N1032" s="271" t="s">
        <v>39</v>
      </c>
      <c r="O1032" s="67"/>
      <c r="P1032" s="216" t="n">
        <f aca="false">O1032*H1032</f>
        <v>0</v>
      </c>
      <c r="Q1032" s="216" t="n">
        <v>0.0095</v>
      </c>
      <c r="R1032" s="216" t="n">
        <f aca="false">Q1032*H1032</f>
        <v>1.5124</v>
      </c>
      <c r="S1032" s="216" t="n">
        <v>0</v>
      </c>
      <c r="T1032" s="21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8" t="s">
        <v>347</v>
      </c>
      <c r="AT1032" s="218" t="s">
        <v>203</v>
      </c>
      <c r="AU1032" s="218" t="s">
        <v>159</v>
      </c>
      <c r="AY1032" s="3" t="s">
        <v>151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3" t="s">
        <v>75</v>
      </c>
      <c r="BK1032" s="219" t="n">
        <f aca="false">ROUND(I1032*H1032,2)</f>
        <v>0</v>
      </c>
      <c r="BL1032" s="3" t="s">
        <v>261</v>
      </c>
      <c r="BM1032" s="218" t="s">
        <v>2030</v>
      </c>
    </row>
    <row r="1033" s="31" customFormat="true" ht="37.8" hidden="false" customHeight="true" outlineLevel="0" collapsed="false">
      <c r="A1033" s="24"/>
      <c r="B1033" s="25"/>
      <c r="C1033" s="206" t="s">
        <v>2031</v>
      </c>
      <c r="D1033" s="206" t="s">
        <v>155</v>
      </c>
      <c r="E1033" s="207" t="s">
        <v>2032</v>
      </c>
      <c r="F1033" s="208" t="s">
        <v>2033</v>
      </c>
      <c r="G1033" s="209" t="s">
        <v>175</v>
      </c>
      <c r="H1033" s="210" t="n">
        <v>5</v>
      </c>
      <c r="I1033" s="211"/>
      <c r="J1033" s="212" t="n">
        <f aca="false">ROUND(I1033*H1033,2)</f>
        <v>0</v>
      </c>
      <c r="K1033" s="213"/>
      <c r="L1033" s="30"/>
      <c r="M1033" s="214"/>
      <c r="N1033" s="215" t="s">
        <v>39</v>
      </c>
      <c r="O1033" s="67"/>
      <c r="P1033" s="216" t="n">
        <f aca="false">O1033*H1033</f>
        <v>0</v>
      </c>
      <c r="Q1033" s="216" t="n">
        <v>0</v>
      </c>
      <c r="R1033" s="216" t="n">
        <f aca="false">Q1033*H1033</f>
        <v>0</v>
      </c>
      <c r="S1033" s="216" t="n">
        <v>0</v>
      </c>
      <c r="T1033" s="21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8" t="s">
        <v>261</v>
      </c>
      <c r="AT1033" s="218" t="s">
        <v>155</v>
      </c>
      <c r="AU1033" s="218" t="s">
        <v>159</v>
      </c>
      <c r="AY1033" s="3" t="s">
        <v>151</v>
      </c>
      <c r="BE1033" s="219" t="n">
        <f aca="false">IF(N1033="základní",J1033,0)</f>
        <v>0</v>
      </c>
      <c r="BF1033" s="219" t="n">
        <f aca="false">IF(N1033="snížená",J1033,0)</f>
        <v>0</v>
      </c>
      <c r="BG1033" s="219" t="n">
        <f aca="false">IF(N1033="zákl. přenesená",J1033,0)</f>
        <v>0</v>
      </c>
      <c r="BH1033" s="219" t="n">
        <f aca="false">IF(N1033="sníž. přenesená",J1033,0)</f>
        <v>0</v>
      </c>
      <c r="BI1033" s="219" t="n">
        <f aca="false">IF(N1033="nulová",J1033,0)</f>
        <v>0</v>
      </c>
      <c r="BJ1033" s="3" t="s">
        <v>75</v>
      </c>
      <c r="BK1033" s="219" t="n">
        <f aca="false">ROUND(I1033*H1033,2)</f>
        <v>0</v>
      </c>
      <c r="BL1033" s="3" t="s">
        <v>261</v>
      </c>
      <c r="BM1033" s="218" t="s">
        <v>2034</v>
      </c>
    </row>
    <row r="1034" s="31" customFormat="true" ht="12.8" hidden="false" customHeight="false" outlineLevel="0" collapsed="false">
      <c r="A1034" s="24"/>
      <c r="B1034" s="25"/>
      <c r="C1034" s="26"/>
      <c r="D1034" s="220" t="s">
        <v>161</v>
      </c>
      <c r="E1034" s="26"/>
      <c r="F1034" s="221" t="s">
        <v>2035</v>
      </c>
      <c r="G1034" s="26"/>
      <c r="H1034" s="26"/>
      <c r="I1034" s="222"/>
      <c r="J1034" s="26"/>
      <c r="K1034" s="26"/>
      <c r="L1034" s="30"/>
      <c r="M1034" s="223"/>
      <c r="N1034" s="22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1</v>
      </c>
      <c r="AU1034" s="3" t="s">
        <v>159</v>
      </c>
    </row>
    <row r="1035" s="31" customFormat="true" ht="37.8" hidden="false" customHeight="true" outlineLevel="0" collapsed="false">
      <c r="A1035" s="24"/>
      <c r="B1035" s="25"/>
      <c r="C1035" s="206" t="s">
        <v>2036</v>
      </c>
      <c r="D1035" s="206" t="s">
        <v>155</v>
      </c>
      <c r="E1035" s="207" t="s">
        <v>2037</v>
      </c>
      <c r="F1035" s="208" t="s">
        <v>2038</v>
      </c>
      <c r="G1035" s="209" t="s">
        <v>175</v>
      </c>
      <c r="H1035" s="210" t="n">
        <v>5</v>
      </c>
      <c r="I1035" s="211"/>
      <c r="J1035" s="212" t="n">
        <f aca="false">ROUND(I1035*H1035,2)</f>
        <v>0</v>
      </c>
      <c r="K1035" s="213"/>
      <c r="L1035" s="30"/>
      <c r="M1035" s="214"/>
      <c r="N1035" s="215" t="s">
        <v>39</v>
      </c>
      <c r="O1035" s="67"/>
      <c r="P1035" s="216" t="n">
        <f aca="false">O1035*H1035</f>
        <v>0</v>
      </c>
      <c r="Q1035" s="216" t="n">
        <v>0</v>
      </c>
      <c r="R1035" s="216" t="n">
        <f aca="false">Q1035*H1035</f>
        <v>0</v>
      </c>
      <c r="S1035" s="216" t="n">
        <v>0</v>
      </c>
      <c r="T1035" s="217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8" t="s">
        <v>261</v>
      </c>
      <c r="AT1035" s="218" t="s">
        <v>155</v>
      </c>
      <c r="AU1035" s="218" t="s">
        <v>159</v>
      </c>
      <c r="AY1035" s="3" t="s">
        <v>151</v>
      </c>
      <c r="BE1035" s="219" t="n">
        <f aca="false">IF(N1035="základní",J1035,0)</f>
        <v>0</v>
      </c>
      <c r="BF1035" s="219" t="n">
        <f aca="false">IF(N1035="snížená",J1035,0)</f>
        <v>0</v>
      </c>
      <c r="BG1035" s="219" t="n">
        <f aca="false">IF(N1035="zákl. přenesená",J1035,0)</f>
        <v>0</v>
      </c>
      <c r="BH1035" s="219" t="n">
        <f aca="false">IF(N1035="sníž. přenesená",J1035,0)</f>
        <v>0</v>
      </c>
      <c r="BI1035" s="219" t="n">
        <f aca="false">IF(N1035="nulová",J1035,0)</f>
        <v>0</v>
      </c>
      <c r="BJ1035" s="3" t="s">
        <v>75</v>
      </c>
      <c r="BK1035" s="219" t="n">
        <f aca="false">ROUND(I1035*H1035,2)</f>
        <v>0</v>
      </c>
      <c r="BL1035" s="3" t="s">
        <v>261</v>
      </c>
      <c r="BM1035" s="218" t="s">
        <v>2039</v>
      </c>
    </row>
    <row r="1036" s="31" customFormat="true" ht="12.8" hidden="false" customHeight="false" outlineLevel="0" collapsed="false">
      <c r="A1036" s="24"/>
      <c r="B1036" s="25"/>
      <c r="C1036" s="26"/>
      <c r="D1036" s="220" t="s">
        <v>161</v>
      </c>
      <c r="E1036" s="26"/>
      <c r="F1036" s="221" t="s">
        <v>2040</v>
      </c>
      <c r="G1036" s="26"/>
      <c r="H1036" s="26"/>
      <c r="I1036" s="222"/>
      <c r="J1036" s="26"/>
      <c r="K1036" s="26"/>
      <c r="L1036" s="30"/>
      <c r="M1036" s="223"/>
      <c r="N1036" s="22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1</v>
      </c>
      <c r="AU1036" s="3" t="s">
        <v>159</v>
      </c>
    </row>
    <row r="1037" s="31" customFormat="true" ht="37.8" hidden="false" customHeight="true" outlineLevel="0" collapsed="false">
      <c r="A1037" s="24"/>
      <c r="B1037" s="25"/>
      <c r="C1037" s="206" t="s">
        <v>2041</v>
      </c>
      <c r="D1037" s="206" t="s">
        <v>155</v>
      </c>
      <c r="E1037" s="207" t="s">
        <v>2042</v>
      </c>
      <c r="F1037" s="208" t="s">
        <v>2043</v>
      </c>
      <c r="G1037" s="209" t="s">
        <v>175</v>
      </c>
      <c r="H1037" s="210" t="n">
        <v>4</v>
      </c>
      <c r="I1037" s="211"/>
      <c r="J1037" s="212" t="n">
        <f aca="false">ROUND(I1037*H1037,2)</f>
        <v>0</v>
      </c>
      <c r="K1037" s="213"/>
      <c r="L1037" s="30"/>
      <c r="M1037" s="214"/>
      <c r="N1037" s="215" t="s">
        <v>39</v>
      </c>
      <c r="O1037" s="67"/>
      <c r="P1037" s="216" t="n">
        <f aca="false">O1037*H1037</f>
        <v>0</v>
      </c>
      <c r="Q1037" s="216" t="n">
        <v>0</v>
      </c>
      <c r="R1037" s="216" t="n">
        <f aca="false">Q1037*H1037</f>
        <v>0</v>
      </c>
      <c r="S1037" s="216" t="n">
        <v>0</v>
      </c>
      <c r="T1037" s="21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8" t="s">
        <v>261</v>
      </c>
      <c r="AT1037" s="218" t="s">
        <v>155</v>
      </c>
      <c r="AU1037" s="218" t="s">
        <v>159</v>
      </c>
      <c r="AY1037" s="3" t="s">
        <v>151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3" t="s">
        <v>75</v>
      </c>
      <c r="BK1037" s="219" t="n">
        <f aca="false">ROUND(I1037*H1037,2)</f>
        <v>0</v>
      </c>
      <c r="BL1037" s="3" t="s">
        <v>261</v>
      </c>
      <c r="BM1037" s="218" t="s">
        <v>2044</v>
      </c>
    </row>
    <row r="1038" s="31" customFormat="true" ht="12.8" hidden="false" customHeight="false" outlineLevel="0" collapsed="false">
      <c r="A1038" s="24"/>
      <c r="B1038" s="25"/>
      <c r="C1038" s="26"/>
      <c r="D1038" s="220" t="s">
        <v>161</v>
      </c>
      <c r="E1038" s="26"/>
      <c r="F1038" s="221" t="s">
        <v>2045</v>
      </c>
      <c r="G1038" s="26"/>
      <c r="H1038" s="26"/>
      <c r="I1038" s="222"/>
      <c r="J1038" s="26"/>
      <c r="K1038" s="26"/>
      <c r="L1038" s="30"/>
      <c r="M1038" s="223"/>
      <c r="N1038" s="22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61</v>
      </c>
      <c r="AU1038" s="3" t="s">
        <v>159</v>
      </c>
    </row>
    <row r="1039" s="31" customFormat="true" ht="37.8" hidden="false" customHeight="true" outlineLevel="0" collapsed="false">
      <c r="A1039" s="24"/>
      <c r="B1039" s="25"/>
      <c r="C1039" s="206" t="s">
        <v>2046</v>
      </c>
      <c r="D1039" s="206" t="s">
        <v>155</v>
      </c>
      <c r="E1039" s="207" t="s">
        <v>2047</v>
      </c>
      <c r="F1039" s="208" t="s">
        <v>2048</v>
      </c>
      <c r="G1039" s="209" t="s">
        <v>175</v>
      </c>
      <c r="H1039" s="210" t="n">
        <v>3</v>
      </c>
      <c r="I1039" s="211"/>
      <c r="J1039" s="212" t="n">
        <f aca="false">ROUND(I1039*H1039,2)</f>
        <v>0</v>
      </c>
      <c r="K1039" s="213"/>
      <c r="L1039" s="30"/>
      <c r="M1039" s="214"/>
      <c r="N1039" s="215" t="s">
        <v>39</v>
      </c>
      <c r="O1039" s="67"/>
      <c r="P1039" s="216" t="n">
        <f aca="false">O1039*H1039</f>
        <v>0</v>
      </c>
      <c r="Q1039" s="216" t="n">
        <v>0</v>
      </c>
      <c r="R1039" s="216" t="n">
        <f aca="false">Q1039*H1039</f>
        <v>0</v>
      </c>
      <c r="S1039" s="216" t="n">
        <v>0</v>
      </c>
      <c r="T1039" s="21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8" t="s">
        <v>261</v>
      </c>
      <c r="AT1039" s="218" t="s">
        <v>155</v>
      </c>
      <c r="AU1039" s="218" t="s">
        <v>159</v>
      </c>
      <c r="AY1039" s="3" t="s">
        <v>151</v>
      </c>
      <c r="BE1039" s="219" t="n">
        <f aca="false">IF(N1039="základní",J1039,0)</f>
        <v>0</v>
      </c>
      <c r="BF1039" s="219" t="n">
        <f aca="false">IF(N1039="snížená",J1039,0)</f>
        <v>0</v>
      </c>
      <c r="BG1039" s="219" t="n">
        <f aca="false">IF(N1039="zákl. přenesená",J1039,0)</f>
        <v>0</v>
      </c>
      <c r="BH1039" s="219" t="n">
        <f aca="false">IF(N1039="sníž. přenesená",J1039,0)</f>
        <v>0</v>
      </c>
      <c r="BI1039" s="219" t="n">
        <f aca="false">IF(N1039="nulová",J1039,0)</f>
        <v>0</v>
      </c>
      <c r="BJ1039" s="3" t="s">
        <v>75</v>
      </c>
      <c r="BK1039" s="219" t="n">
        <f aca="false">ROUND(I1039*H1039,2)</f>
        <v>0</v>
      </c>
      <c r="BL1039" s="3" t="s">
        <v>261</v>
      </c>
      <c r="BM1039" s="218" t="s">
        <v>2049</v>
      </c>
    </row>
    <row r="1040" s="31" customFormat="true" ht="12.8" hidden="false" customHeight="false" outlineLevel="0" collapsed="false">
      <c r="A1040" s="24"/>
      <c r="B1040" s="25"/>
      <c r="C1040" s="26"/>
      <c r="D1040" s="220" t="s">
        <v>161</v>
      </c>
      <c r="E1040" s="26"/>
      <c r="F1040" s="221" t="s">
        <v>2050</v>
      </c>
      <c r="G1040" s="26"/>
      <c r="H1040" s="26"/>
      <c r="I1040" s="222"/>
      <c r="J1040" s="26"/>
      <c r="K1040" s="26"/>
      <c r="L1040" s="30"/>
      <c r="M1040" s="223"/>
      <c r="N1040" s="22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1</v>
      </c>
      <c r="AU1040" s="3" t="s">
        <v>159</v>
      </c>
    </row>
    <row r="1041" s="31" customFormat="true" ht="37.8" hidden="false" customHeight="true" outlineLevel="0" collapsed="false">
      <c r="A1041" s="24"/>
      <c r="B1041" s="25"/>
      <c r="C1041" s="206" t="s">
        <v>2051</v>
      </c>
      <c r="D1041" s="206" t="s">
        <v>155</v>
      </c>
      <c r="E1041" s="207" t="s">
        <v>2052</v>
      </c>
      <c r="F1041" s="208" t="s">
        <v>2053</v>
      </c>
      <c r="G1041" s="209" t="s">
        <v>175</v>
      </c>
      <c r="H1041" s="210" t="n">
        <v>1</v>
      </c>
      <c r="I1041" s="211"/>
      <c r="J1041" s="212" t="n">
        <f aca="false">ROUND(I1041*H1041,2)</f>
        <v>0</v>
      </c>
      <c r="K1041" s="213"/>
      <c r="L1041" s="30"/>
      <c r="M1041" s="214"/>
      <c r="N1041" s="215" t="s">
        <v>39</v>
      </c>
      <c r="O1041" s="67"/>
      <c r="P1041" s="216" t="n">
        <f aca="false">O1041*H1041</f>
        <v>0</v>
      </c>
      <c r="Q1041" s="216" t="n">
        <v>0</v>
      </c>
      <c r="R1041" s="216" t="n">
        <f aca="false">Q1041*H1041</f>
        <v>0</v>
      </c>
      <c r="S1041" s="216" t="n">
        <v>0</v>
      </c>
      <c r="T1041" s="217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8" t="s">
        <v>261</v>
      </c>
      <c r="AT1041" s="218" t="s">
        <v>155</v>
      </c>
      <c r="AU1041" s="218" t="s">
        <v>159</v>
      </c>
      <c r="AY1041" s="3" t="s">
        <v>151</v>
      </c>
      <c r="BE1041" s="219" t="n">
        <f aca="false">IF(N1041="základní",J1041,0)</f>
        <v>0</v>
      </c>
      <c r="BF1041" s="219" t="n">
        <f aca="false">IF(N1041="snížená",J1041,0)</f>
        <v>0</v>
      </c>
      <c r="BG1041" s="219" t="n">
        <f aca="false">IF(N1041="zákl. přenesená",J1041,0)</f>
        <v>0</v>
      </c>
      <c r="BH1041" s="219" t="n">
        <f aca="false">IF(N1041="sníž. přenesená",J1041,0)</f>
        <v>0</v>
      </c>
      <c r="BI1041" s="219" t="n">
        <f aca="false">IF(N1041="nulová",J1041,0)</f>
        <v>0</v>
      </c>
      <c r="BJ1041" s="3" t="s">
        <v>75</v>
      </c>
      <c r="BK1041" s="219" t="n">
        <f aca="false">ROUND(I1041*H1041,2)</f>
        <v>0</v>
      </c>
      <c r="BL1041" s="3" t="s">
        <v>261</v>
      </c>
      <c r="BM1041" s="218" t="s">
        <v>2054</v>
      </c>
    </row>
    <row r="1042" s="31" customFormat="true" ht="12.8" hidden="false" customHeight="false" outlineLevel="0" collapsed="false">
      <c r="A1042" s="24"/>
      <c r="B1042" s="25"/>
      <c r="C1042" s="26"/>
      <c r="D1042" s="220" t="s">
        <v>161</v>
      </c>
      <c r="E1042" s="26"/>
      <c r="F1042" s="221" t="s">
        <v>2055</v>
      </c>
      <c r="G1042" s="26"/>
      <c r="H1042" s="26"/>
      <c r="I1042" s="222"/>
      <c r="J1042" s="26"/>
      <c r="K1042" s="26"/>
      <c r="L1042" s="30"/>
      <c r="M1042" s="223"/>
      <c r="N1042" s="22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61</v>
      </c>
      <c r="AU1042" s="3" t="s">
        <v>159</v>
      </c>
    </row>
    <row r="1043" s="31" customFormat="true" ht="37.8" hidden="false" customHeight="true" outlineLevel="0" collapsed="false">
      <c r="A1043" s="24"/>
      <c r="B1043" s="25"/>
      <c r="C1043" s="206" t="s">
        <v>2056</v>
      </c>
      <c r="D1043" s="206" t="s">
        <v>155</v>
      </c>
      <c r="E1043" s="207" t="s">
        <v>2057</v>
      </c>
      <c r="F1043" s="208" t="s">
        <v>2058</v>
      </c>
      <c r="G1043" s="209" t="s">
        <v>175</v>
      </c>
      <c r="H1043" s="210" t="n">
        <v>2</v>
      </c>
      <c r="I1043" s="211"/>
      <c r="J1043" s="212" t="n">
        <f aca="false">ROUND(I1043*H1043,2)</f>
        <v>0</v>
      </c>
      <c r="K1043" s="213"/>
      <c r="L1043" s="30"/>
      <c r="M1043" s="214"/>
      <c r="N1043" s="215" t="s">
        <v>39</v>
      </c>
      <c r="O1043" s="67"/>
      <c r="P1043" s="216" t="n">
        <f aca="false">O1043*H1043</f>
        <v>0</v>
      </c>
      <c r="Q1043" s="216" t="n">
        <v>0</v>
      </c>
      <c r="R1043" s="216" t="n">
        <f aca="false">Q1043*H1043</f>
        <v>0</v>
      </c>
      <c r="S1043" s="216" t="n">
        <v>0</v>
      </c>
      <c r="T1043" s="21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8" t="s">
        <v>261</v>
      </c>
      <c r="AT1043" s="218" t="s">
        <v>155</v>
      </c>
      <c r="AU1043" s="218" t="s">
        <v>159</v>
      </c>
      <c r="AY1043" s="3" t="s">
        <v>151</v>
      </c>
      <c r="BE1043" s="219" t="n">
        <f aca="false">IF(N1043="základní",J1043,0)</f>
        <v>0</v>
      </c>
      <c r="BF1043" s="219" t="n">
        <f aca="false">IF(N1043="snížená",J1043,0)</f>
        <v>0</v>
      </c>
      <c r="BG1043" s="219" t="n">
        <f aca="false">IF(N1043="zákl. přenesená",J1043,0)</f>
        <v>0</v>
      </c>
      <c r="BH1043" s="219" t="n">
        <f aca="false">IF(N1043="sníž. přenesená",J1043,0)</f>
        <v>0</v>
      </c>
      <c r="BI1043" s="219" t="n">
        <f aca="false">IF(N1043="nulová",J1043,0)</f>
        <v>0</v>
      </c>
      <c r="BJ1043" s="3" t="s">
        <v>75</v>
      </c>
      <c r="BK1043" s="219" t="n">
        <f aca="false">ROUND(I1043*H1043,2)</f>
        <v>0</v>
      </c>
      <c r="BL1043" s="3" t="s">
        <v>261</v>
      </c>
      <c r="BM1043" s="218" t="s">
        <v>2059</v>
      </c>
    </row>
    <row r="1044" s="31" customFormat="true" ht="12.8" hidden="false" customHeight="false" outlineLevel="0" collapsed="false">
      <c r="A1044" s="24"/>
      <c r="B1044" s="25"/>
      <c r="C1044" s="26"/>
      <c r="D1044" s="220" t="s">
        <v>161</v>
      </c>
      <c r="E1044" s="26"/>
      <c r="F1044" s="221" t="s">
        <v>2060</v>
      </c>
      <c r="G1044" s="26"/>
      <c r="H1044" s="26"/>
      <c r="I1044" s="222"/>
      <c r="J1044" s="26"/>
      <c r="K1044" s="26"/>
      <c r="L1044" s="30"/>
      <c r="M1044" s="223"/>
      <c r="N1044" s="22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61</v>
      </c>
      <c r="AU1044" s="3" t="s">
        <v>159</v>
      </c>
    </row>
    <row r="1045" s="31" customFormat="true" ht="38.55" hidden="false" customHeight="true" outlineLevel="0" collapsed="false">
      <c r="A1045" s="24"/>
      <c r="B1045" s="25"/>
      <c r="C1045" s="261" t="s">
        <v>2061</v>
      </c>
      <c r="D1045" s="261" t="s">
        <v>203</v>
      </c>
      <c r="E1045" s="262" t="s">
        <v>2062</v>
      </c>
      <c r="F1045" s="263" t="s">
        <v>2063</v>
      </c>
      <c r="G1045" s="264" t="s">
        <v>175</v>
      </c>
      <c r="H1045" s="265" t="n">
        <v>1</v>
      </c>
      <c r="I1045" s="266"/>
      <c r="J1045" s="267" t="n">
        <f aca="false">ROUND(I1045*H1045,2)</f>
        <v>0</v>
      </c>
      <c r="K1045" s="268"/>
      <c r="L1045" s="269"/>
      <c r="M1045" s="270"/>
      <c r="N1045" s="271" t="s">
        <v>39</v>
      </c>
      <c r="O1045" s="67"/>
      <c r="P1045" s="216" t="n">
        <f aca="false">O1045*H1045</f>
        <v>0</v>
      </c>
      <c r="Q1045" s="216" t="n">
        <v>0</v>
      </c>
      <c r="R1045" s="216" t="n">
        <f aca="false">Q1045*H1045</f>
        <v>0</v>
      </c>
      <c r="S1045" s="216" t="n">
        <v>0</v>
      </c>
      <c r="T1045" s="21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8" t="s">
        <v>347</v>
      </c>
      <c r="AT1045" s="218" t="s">
        <v>203</v>
      </c>
      <c r="AU1045" s="218" t="s">
        <v>159</v>
      </c>
      <c r="AY1045" s="3" t="s">
        <v>151</v>
      </c>
      <c r="BE1045" s="219" t="n">
        <f aca="false">IF(N1045="základní",J1045,0)</f>
        <v>0</v>
      </c>
      <c r="BF1045" s="219" t="n">
        <f aca="false">IF(N1045="snížená",J1045,0)</f>
        <v>0</v>
      </c>
      <c r="BG1045" s="219" t="n">
        <f aca="false">IF(N1045="zákl. přenesená",J1045,0)</f>
        <v>0</v>
      </c>
      <c r="BH1045" s="219" t="n">
        <f aca="false">IF(N1045="sníž. přenesená",J1045,0)</f>
        <v>0</v>
      </c>
      <c r="BI1045" s="219" t="n">
        <f aca="false">IF(N1045="nulová",J1045,0)</f>
        <v>0</v>
      </c>
      <c r="BJ1045" s="3" t="s">
        <v>75</v>
      </c>
      <c r="BK1045" s="219" t="n">
        <f aca="false">ROUND(I1045*H1045,2)</f>
        <v>0</v>
      </c>
      <c r="BL1045" s="3" t="s">
        <v>261</v>
      </c>
      <c r="BM1045" s="218" t="s">
        <v>2064</v>
      </c>
    </row>
    <row r="1046" s="31" customFormat="true" ht="38.55" hidden="false" customHeight="true" outlineLevel="0" collapsed="false">
      <c r="A1046" s="24"/>
      <c r="B1046" s="25"/>
      <c r="C1046" s="261" t="s">
        <v>2065</v>
      </c>
      <c r="D1046" s="261" t="s">
        <v>203</v>
      </c>
      <c r="E1046" s="262" t="s">
        <v>2066</v>
      </c>
      <c r="F1046" s="263" t="s">
        <v>2067</v>
      </c>
      <c r="G1046" s="264" t="s">
        <v>175</v>
      </c>
      <c r="H1046" s="265" t="n">
        <v>1</v>
      </c>
      <c r="I1046" s="266"/>
      <c r="J1046" s="267" t="n">
        <f aca="false">ROUND(I1046*H1046,2)</f>
        <v>0</v>
      </c>
      <c r="K1046" s="268"/>
      <c r="L1046" s="269"/>
      <c r="M1046" s="270"/>
      <c r="N1046" s="271" t="s">
        <v>39</v>
      </c>
      <c r="O1046" s="67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</v>
      </c>
      <c r="T1046" s="21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8" t="s">
        <v>347</v>
      </c>
      <c r="AT1046" s="218" t="s">
        <v>203</v>
      </c>
      <c r="AU1046" s="218" t="s">
        <v>159</v>
      </c>
      <c r="AY1046" s="3" t="s">
        <v>151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3" t="s">
        <v>75</v>
      </c>
      <c r="BK1046" s="219" t="n">
        <f aca="false">ROUND(I1046*H1046,2)</f>
        <v>0</v>
      </c>
      <c r="BL1046" s="3" t="s">
        <v>261</v>
      </c>
      <c r="BM1046" s="218" t="s">
        <v>2068</v>
      </c>
    </row>
    <row r="1047" s="31" customFormat="true" ht="38.55" hidden="false" customHeight="true" outlineLevel="0" collapsed="false">
      <c r="A1047" s="24"/>
      <c r="B1047" s="25"/>
      <c r="C1047" s="261" t="s">
        <v>2069</v>
      </c>
      <c r="D1047" s="261" t="s">
        <v>203</v>
      </c>
      <c r="E1047" s="262" t="s">
        <v>2070</v>
      </c>
      <c r="F1047" s="263" t="s">
        <v>2071</v>
      </c>
      <c r="G1047" s="264" t="s">
        <v>175</v>
      </c>
      <c r="H1047" s="265" t="n">
        <v>1</v>
      </c>
      <c r="I1047" s="266"/>
      <c r="J1047" s="267" t="n">
        <f aca="false">ROUND(I1047*H1047,2)</f>
        <v>0</v>
      </c>
      <c r="K1047" s="268"/>
      <c r="L1047" s="269"/>
      <c r="M1047" s="270"/>
      <c r="N1047" s="271" t="s">
        <v>39</v>
      </c>
      <c r="O1047" s="67"/>
      <c r="P1047" s="216" t="n">
        <f aca="false">O1047*H1047</f>
        <v>0</v>
      </c>
      <c r="Q1047" s="216" t="n">
        <v>0</v>
      </c>
      <c r="R1047" s="216" t="n">
        <f aca="false">Q1047*H1047</f>
        <v>0</v>
      </c>
      <c r="S1047" s="216" t="n">
        <v>0</v>
      </c>
      <c r="T1047" s="21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8" t="s">
        <v>347</v>
      </c>
      <c r="AT1047" s="218" t="s">
        <v>203</v>
      </c>
      <c r="AU1047" s="218" t="s">
        <v>159</v>
      </c>
      <c r="AY1047" s="3" t="s">
        <v>151</v>
      </c>
      <c r="BE1047" s="219" t="n">
        <f aca="false">IF(N1047="základní",J1047,0)</f>
        <v>0</v>
      </c>
      <c r="BF1047" s="219" t="n">
        <f aca="false">IF(N1047="snížená",J1047,0)</f>
        <v>0</v>
      </c>
      <c r="BG1047" s="219" t="n">
        <f aca="false">IF(N1047="zákl. přenesená",J1047,0)</f>
        <v>0</v>
      </c>
      <c r="BH1047" s="219" t="n">
        <f aca="false">IF(N1047="sníž. přenesená",J1047,0)</f>
        <v>0</v>
      </c>
      <c r="BI1047" s="219" t="n">
        <f aca="false">IF(N1047="nulová",J1047,0)</f>
        <v>0</v>
      </c>
      <c r="BJ1047" s="3" t="s">
        <v>75</v>
      </c>
      <c r="BK1047" s="219" t="n">
        <f aca="false">ROUND(I1047*H1047,2)</f>
        <v>0</v>
      </c>
      <c r="BL1047" s="3" t="s">
        <v>261</v>
      </c>
      <c r="BM1047" s="218" t="s">
        <v>2072</v>
      </c>
    </row>
    <row r="1048" s="31" customFormat="true" ht="24.15" hidden="false" customHeight="true" outlineLevel="0" collapsed="false">
      <c r="A1048" s="24"/>
      <c r="B1048" s="25"/>
      <c r="C1048" s="261" t="s">
        <v>2073</v>
      </c>
      <c r="D1048" s="261" t="s">
        <v>203</v>
      </c>
      <c r="E1048" s="262" t="s">
        <v>2074</v>
      </c>
      <c r="F1048" s="263" t="s">
        <v>2075</v>
      </c>
      <c r="G1048" s="264" t="s">
        <v>175</v>
      </c>
      <c r="H1048" s="265" t="n">
        <v>1</v>
      </c>
      <c r="I1048" s="266"/>
      <c r="J1048" s="267" t="n">
        <f aca="false">ROUND(I1048*H1048,2)</f>
        <v>0</v>
      </c>
      <c r="K1048" s="268"/>
      <c r="L1048" s="269"/>
      <c r="M1048" s="270"/>
      <c r="N1048" s="271" t="s">
        <v>39</v>
      </c>
      <c r="O1048" s="67"/>
      <c r="P1048" s="216" t="n">
        <f aca="false">O1048*H1048</f>
        <v>0</v>
      </c>
      <c r="Q1048" s="216" t="n">
        <v>0</v>
      </c>
      <c r="R1048" s="216" t="n">
        <f aca="false">Q1048*H1048</f>
        <v>0</v>
      </c>
      <c r="S1048" s="216" t="n">
        <v>0</v>
      </c>
      <c r="T1048" s="21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8" t="s">
        <v>347</v>
      </c>
      <c r="AT1048" s="218" t="s">
        <v>203</v>
      </c>
      <c r="AU1048" s="218" t="s">
        <v>159</v>
      </c>
      <c r="AY1048" s="3" t="s">
        <v>151</v>
      </c>
      <c r="BE1048" s="219" t="n">
        <f aca="false">IF(N1048="základní",J1048,0)</f>
        <v>0</v>
      </c>
      <c r="BF1048" s="219" t="n">
        <f aca="false">IF(N1048="snížená",J1048,0)</f>
        <v>0</v>
      </c>
      <c r="BG1048" s="219" t="n">
        <f aca="false">IF(N1048="zákl. přenesená",J1048,0)</f>
        <v>0</v>
      </c>
      <c r="BH1048" s="219" t="n">
        <f aca="false">IF(N1048="sníž. přenesená",J1048,0)</f>
        <v>0</v>
      </c>
      <c r="BI1048" s="219" t="n">
        <f aca="false">IF(N1048="nulová",J1048,0)</f>
        <v>0</v>
      </c>
      <c r="BJ1048" s="3" t="s">
        <v>75</v>
      </c>
      <c r="BK1048" s="219" t="n">
        <f aca="false">ROUND(I1048*H1048,2)</f>
        <v>0</v>
      </c>
      <c r="BL1048" s="3" t="s">
        <v>261</v>
      </c>
      <c r="BM1048" s="218" t="s">
        <v>2076</v>
      </c>
    </row>
    <row r="1049" s="31" customFormat="true" ht="38.55" hidden="false" customHeight="true" outlineLevel="0" collapsed="false">
      <c r="A1049" s="24"/>
      <c r="B1049" s="25"/>
      <c r="C1049" s="261" t="s">
        <v>2077</v>
      </c>
      <c r="D1049" s="261" t="s">
        <v>203</v>
      </c>
      <c r="E1049" s="262" t="s">
        <v>2078</v>
      </c>
      <c r="F1049" s="263" t="s">
        <v>2079</v>
      </c>
      <c r="G1049" s="264" t="s">
        <v>175</v>
      </c>
      <c r="H1049" s="265" t="n">
        <v>1</v>
      </c>
      <c r="I1049" s="266"/>
      <c r="J1049" s="267" t="n">
        <f aca="false">ROUND(I1049*H1049,2)</f>
        <v>0</v>
      </c>
      <c r="K1049" s="268"/>
      <c r="L1049" s="269"/>
      <c r="M1049" s="270"/>
      <c r="N1049" s="271" t="s">
        <v>39</v>
      </c>
      <c r="O1049" s="67"/>
      <c r="P1049" s="216" t="n">
        <f aca="false">O1049*H1049</f>
        <v>0</v>
      </c>
      <c r="Q1049" s="216" t="n">
        <v>0</v>
      </c>
      <c r="R1049" s="216" t="n">
        <f aca="false">Q1049*H1049</f>
        <v>0</v>
      </c>
      <c r="S1049" s="216" t="n">
        <v>0</v>
      </c>
      <c r="T1049" s="21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8" t="s">
        <v>347</v>
      </c>
      <c r="AT1049" s="218" t="s">
        <v>203</v>
      </c>
      <c r="AU1049" s="218" t="s">
        <v>159</v>
      </c>
      <c r="AY1049" s="3" t="s">
        <v>151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3" t="s">
        <v>75</v>
      </c>
      <c r="BK1049" s="219" t="n">
        <f aca="false">ROUND(I1049*H1049,2)</f>
        <v>0</v>
      </c>
      <c r="BL1049" s="3" t="s">
        <v>261</v>
      </c>
      <c r="BM1049" s="218" t="s">
        <v>2080</v>
      </c>
    </row>
    <row r="1050" s="31" customFormat="true" ht="33.75" hidden="false" customHeight="true" outlineLevel="0" collapsed="false">
      <c r="A1050" s="24"/>
      <c r="B1050" s="25"/>
      <c r="C1050" s="261" t="s">
        <v>2081</v>
      </c>
      <c r="D1050" s="261" t="s">
        <v>203</v>
      </c>
      <c r="E1050" s="262" t="s">
        <v>2082</v>
      </c>
      <c r="F1050" s="263" t="s">
        <v>2083</v>
      </c>
      <c r="G1050" s="264" t="s">
        <v>175</v>
      </c>
      <c r="H1050" s="265" t="n">
        <v>1</v>
      </c>
      <c r="I1050" s="266"/>
      <c r="J1050" s="267" t="n">
        <f aca="false">ROUND(I1050*H1050,2)</f>
        <v>0</v>
      </c>
      <c r="K1050" s="268"/>
      <c r="L1050" s="269"/>
      <c r="M1050" s="270"/>
      <c r="N1050" s="271" t="s">
        <v>39</v>
      </c>
      <c r="O1050" s="67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</v>
      </c>
      <c r="T1050" s="21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8" t="s">
        <v>347</v>
      </c>
      <c r="AT1050" s="218" t="s">
        <v>203</v>
      </c>
      <c r="AU1050" s="218" t="s">
        <v>159</v>
      </c>
      <c r="AY1050" s="3" t="s">
        <v>151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3" t="s">
        <v>75</v>
      </c>
      <c r="BK1050" s="219" t="n">
        <f aca="false">ROUND(I1050*H1050,2)</f>
        <v>0</v>
      </c>
      <c r="BL1050" s="3" t="s">
        <v>261</v>
      </c>
      <c r="BM1050" s="218" t="s">
        <v>2084</v>
      </c>
    </row>
    <row r="1051" s="31" customFormat="true" ht="33.75" hidden="false" customHeight="true" outlineLevel="0" collapsed="false">
      <c r="A1051" s="24"/>
      <c r="B1051" s="25"/>
      <c r="C1051" s="261" t="s">
        <v>2085</v>
      </c>
      <c r="D1051" s="261" t="s">
        <v>203</v>
      </c>
      <c r="E1051" s="262" t="s">
        <v>2086</v>
      </c>
      <c r="F1051" s="263" t="s">
        <v>2087</v>
      </c>
      <c r="G1051" s="264" t="s">
        <v>175</v>
      </c>
      <c r="H1051" s="265" t="n">
        <v>1</v>
      </c>
      <c r="I1051" s="266"/>
      <c r="J1051" s="267" t="n">
        <f aca="false">ROUND(I1051*H1051,2)</f>
        <v>0</v>
      </c>
      <c r="K1051" s="268"/>
      <c r="L1051" s="269"/>
      <c r="M1051" s="270"/>
      <c r="N1051" s="271" t="s">
        <v>39</v>
      </c>
      <c r="O1051" s="67"/>
      <c r="P1051" s="216" t="n">
        <f aca="false">O1051*H1051</f>
        <v>0</v>
      </c>
      <c r="Q1051" s="216" t="n">
        <v>0</v>
      </c>
      <c r="R1051" s="216" t="n">
        <f aca="false">Q1051*H1051</f>
        <v>0</v>
      </c>
      <c r="S1051" s="216" t="n">
        <v>0</v>
      </c>
      <c r="T1051" s="217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8" t="s">
        <v>347</v>
      </c>
      <c r="AT1051" s="218" t="s">
        <v>203</v>
      </c>
      <c r="AU1051" s="218" t="s">
        <v>159</v>
      </c>
      <c r="AY1051" s="3" t="s">
        <v>151</v>
      </c>
      <c r="BE1051" s="219" t="n">
        <f aca="false">IF(N1051="základní",J1051,0)</f>
        <v>0</v>
      </c>
      <c r="BF1051" s="219" t="n">
        <f aca="false">IF(N1051="snížená",J1051,0)</f>
        <v>0</v>
      </c>
      <c r="BG1051" s="219" t="n">
        <f aca="false">IF(N1051="zákl. přenesená",J1051,0)</f>
        <v>0</v>
      </c>
      <c r="BH1051" s="219" t="n">
        <f aca="false">IF(N1051="sníž. přenesená",J1051,0)</f>
        <v>0</v>
      </c>
      <c r="BI1051" s="219" t="n">
        <f aca="false">IF(N1051="nulová",J1051,0)</f>
        <v>0</v>
      </c>
      <c r="BJ1051" s="3" t="s">
        <v>75</v>
      </c>
      <c r="BK1051" s="219" t="n">
        <f aca="false">ROUND(I1051*H1051,2)</f>
        <v>0</v>
      </c>
      <c r="BL1051" s="3" t="s">
        <v>261</v>
      </c>
      <c r="BM1051" s="218" t="s">
        <v>2088</v>
      </c>
    </row>
    <row r="1052" s="31" customFormat="true" ht="33.75" hidden="false" customHeight="true" outlineLevel="0" collapsed="false">
      <c r="A1052" s="24"/>
      <c r="B1052" s="25"/>
      <c r="C1052" s="261" t="s">
        <v>2089</v>
      </c>
      <c r="D1052" s="261" t="s">
        <v>203</v>
      </c>
      <c r="E1052" s="262" t="s">
        <v>2090</v>
      </c>
      <c r="F1052" s="263" t="s">
        <v>2091</v>
      </c>
      <c r="G1052" s="264" t="s">
        <v>175</v>
      </c>
      <c r="H1052" s="265" t="n">
        <v>1</v>
      </c>
      <c r="I1052" s="266"/>
      <c r="J1052" s="267" t="n">
        <f aca="false">ROUND(I1052*H1052,2)</f>
        <v>0</v>
      </c>
      <c r="K1052" s="268"/>
      <c r="L1052" s="269"/>
      <c r="M1052" s="270"/>
      <c r="N1052" s="271" t="s">
        <v>39</v>
      </c>
      <c r="O1052" s="67"/>
      <c r="P1052" s="216" t="n">
        <f aca="false">O1052*H1052</f>
        <v>0</v>
      </c>
      <c r="Q1052" s="216" t="n">
        <v>0</v>
      </c>
      <c r="R1052" s="216" t="n">
        <f aca="false">Q1052*H1052</f>
        <v>0</v>
      </c>
      <c r="S1052" s="216" t="n">
        <v>0</v>
      </c>
      <c r="T1052" s="217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8" t="s">
        <v>347</v>
      </c>
      <c r="AT1052" s="218" t="s">
        <v>203</v>
      </c>
      <c r="AU1052" s="218" t="s">
        <v>159</v>
      </c>
      <c r="AY1052" s="3" t="s">
        <v>151</v>
      </c>
      <c r="BE1052" s="219" t="n">
        <f aca="false">IF(N1052="základní",J1052,0)</f>
        <v>0</v>
      </c>
      <c r="BF1052" s="219" t="n">
        <f aca="false">IF(N1052="snížená",J1052,0)</f>
        <v>0</v>
      </c>
      <c r="BG1052" s="219" t="n">
        <f aca="false">IF(N1052="zákl. přenesená",J1052,0)</f>
        <v>0</v>
      </c>
      <c r="BH1052" s="219" t="n">
        <f aca="false">IF(N1052="sníž. přenesená",J1052,0)</f>
        <v>0</v>
      </c>
      <c r="BI1052" s="219" t="n">
        <f aca="false">IF(N1052="nulová",J1052,0)</f>
        <v>0</v>
      </c>
      <c r="BJ1052" s="3" t="s">
        <v>75</v>
      </c>
      <c r="BK1052" s="219" t="n">
        <f aca="false">ROUND(I1052*H1052,2)</f>
        <v>0</v>
      </c>
      <c r="BL1052" s="3" t="s">
        <v>261</v>
      </c>
      <c r="BM1052" s="218" t="s">
        <v>2092</v>
      </c>
    </row>
    <row r="1053" s="31" customFormat="true" ht="38.55" hidden="false" customHeight="true" outlineLevel="0" collapsed="false">
      <c r="A1053" s="24"/>
      <c r="B1053" s="25"/>
      <c r="C1053" s="261" t="s">
        <v>2093</v>
      </c>
      <c r="D1053" s="261" t="s">
        <v>203</v>
      </c>
      <c r="E1053" s="262" t="s">
        <v>2094</v>
      </c>
      <c r="F1053" s="263" t="s">
        <v>2095</v>
      </c>
      <c r="G1053" s="264" t="s">
        <v>175</v>
      </c>
      <c r="H1053" s="265" t="n">
        <v>1</v>
      </c>
      <c r="I1053" s="266"/>
      <c r="J1053" s="267" t="n">
        <f aca="false">ROUND(I1053*H1053,2)</f>
        <v>0</v>
      </c>
      <c r="K1053" s="268"/>
      <c r="L1053" s="269"/>
      <c r="M1053" s="270"/>
      <c r="N1053" s="271" t="s">
        <v>39</v>
      </c>
      <c r="O1053" s="67"/>
      <c r="P1053" s="216" t="n">
        <f aca="false">O1053*H1053</f>
        <v>0</v>
      </c>
      <c r="Q1053" s="216" t="n">
        <v>0</v>
      </c>
      <c r="R1053" s="216" t="n">
        <f aca="false">Q1053*H1053</f>
        <v>0</v>
      </c>
      <c r="S1053" s="216" t="n">
        <v>0</v>
      </c>
      <c r="T1053" s="21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8" t="s">
        <v>347</v>
      </c>
      <c r="AT1053" s="218" t="s">
        <v>203</v>
      </c>
      <c r="AU1053" s="218" t="s">
        <v>159</v>
      </c>
      <c r="AY1053" s="3" t="s">
        <v>151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3" t="s">
        <v>75</v>
      </c>
      <c r="BK1053" s="219" t="n">
        <f aca="false">ROUND(I1053*H1053,2)</f>
        <v>0</v>
      </c>
      <c r="BL1053" s="3" t="s">
        <v>261</v>
      </c>
      <c r="BM1053" s="218" t="s">
        <v>2096</v>
      </c>
    </row>
    <row r="1054" s="31" customFormat="true" ht="33.75" hidden="false" customHeight="true" outlineLevel="0" collapsed="false">
      <c r="A1054" s="24"/>
      <c r="B1054" s="25"/>
      <c r="C1054" s="261" t="s">
        <v>2097</v>
      </c>
      <c r="D1054" s="261" t="s">
        <v>203</v>
      </c>
      <c r="E1054" s="262" t="s">
        <v>2098</v>
      </c>
      <c r="F1054" s="263" t="s">
        <v>2099</v>
      </c>
      <c r="G1054" s="264" t="s">
        <v>175</v>
      </c>
      <c r="H1054" s="265" t="n">
        <v>1</v>
      </c>
      <c r="I1054" s="266"/>
      <c r="J1054" s="267" t="n">
        <f aca="false">ROUND(I1054*H1054,2)</f>
        <v>0</v>
      </c>
      <c r="K1054" s="268"/>
      <c r="L1054" s="269"/>
      <c r="M1054" s="270"/>
      <c r="N1054" s="271" t="s">
        <v>39</v>
      </c>
      <c r="O1054" s="67"/>
      <c r="P1054" s="216" t="n">
        <f aca="false">O1054*H1054</f>
        <v>0</v>
      </c>
      <c r="Q1054" s="216" t="n">
        <v>0</v>
      </c>
      <c r="R1054" s="216" t="n">
        <f aca="false">Q1054*H1054</f>
        <v>0</v>
      </c>
      <c r="S1054" s="216" t="n">
        <v>0</v>
      </c>
      <c r="T1054" s="21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8" t="s">
        <v>347</v>
      </c>
      <c r="AT1054" s="218" t="s">
        <v>203</v>
      </c>
      <c r="AU1054" s="218" t="s">
        <v>159</v>
      </c>
      <c r="AY1054" s="3" t="s">
        <v>151</v>
      </c>
      <c r="BE1054" s="219" t="n">
        <f aca="false">IF(N1054="základní",J1054,0)</f>
        <v>0</v>
      </c>
      <c r="BF1054" s="219" t="n">
        <f aca="false">IF(N1054="snížená",J1054,0)</f>
        <v>0</v>
      </c>
      <c r="BG1054" s="219" t="n">
        <f aca="false">IF(N1054="zákl. přenesená",J1054,0)</f>
        <v>0</v>
      </c>
      <c r="BH1054" s="219" t="n">
        <f aca="false">IF(N1054="sníž. přenesená",J1054,0)</f>
        <v>0</v>
      </c>
      <c r="BI1054" s="219" t="n">
        <f aca="false">IF(N1054="nulová",J1054,0)</f>
        <v>0</v>
      </c>
      <c r="BJ1054" s="3" t="s">
        <v>75</v>
      </c>
      <c r="BK1054" s="219" t="n">
        <f aca="false">ROUND(I1054*H1054,2)</f>
        <v>0</v>
      </c>
      <c r="BL1054" s="3" t="s">
        <v>261</v>
      </c>
      <c r="BM1054" s="218" t="s">
        <v>2100</v>
      </c>
    </row>
    <row r="1055" s="31" customFormat="true" ht="38.55" hidden="false" customHeight="true" outlineLevel="0" collapsed="false">
      <c r="A1055" s="24"/>
      <c r="B1055" s="25"/>
      <c r="C1055" s="261" t="s">
        <v>2101</v>
      </c>
      <c r="D1055" s="261" t="s">
        <v>203</v>
      </c>
      <c r="E1055" s="262" t="s">
        <v>2102</v>
      </c>
      <c r="F1055" s="263" t="s">
        <v>2103</v>
      </c>
      <c r="G1055" s="264" t="s">
        <v>175</v>
      </c>
      <c r="H1055" s="265" t="n">
        <v>1</v>
      </c>
      <c r="I1055" s="266"/>
      <c r="J1055" s="267" t="n">
        <f aca="false">ROUND(I1055*H1055,2)</f>
        <v>0</v>
      </c>
      <c r="K1055" s="268"/>
      <c r="L1055" s="269"/>
      <c r="M1055" s="270"/>
      <c r="N1055" s="271" t="s">
        <v>39</v>
      </c>
      <c r="O1055" s="67"/>
      <c r="P1055" s="216" t="n">
        <f aca="false">O1055*H1055</f>
        <v>0</v>
      </c>
      <c r="Q1055" s="216" t="n">
        <v>0</v>
      </c>
      <c r="R1055" s="216" t="n">
        <f aca="false">Q1055*H1055</f>
        <v>0</v>
      </c>
      <c r="S1055" s="216" t="n">
        <v>0</v>
      </c>
      <c r="T1055" s="21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8" t="s">
        <v>347</v>
      </c>
      <c r="AT1055" s="218" t="s">
        <v>203</v>
      </c>
      <c r="AU1055" s="218" t="s">
        <v>159</v>
      </c>
      <c r="AY1055" s="3" t="s">
        <v>151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3" t="s">
        <v>75</v>
      </c>
      <c r="BK1055" s="219" t="n">
        <f aca="false">ROUND(I1055*H1055,2)</f>
        <v>0</v>
      </c>
      <c r="BL1055" s="3" t="s">
        <v>261</v>
      </c>
      <c r="BM1055" s="218" t="s">
        <v>2104</v>
      </c>
    </row>
    <row r="1056" s="31" customFormat="true" ht="24.15" hidden="false" customHeight="true" outlineLevel="0" collapsed="false">
      <c r="A1056" s="24"/>
      <c r="B1056" s="25"/>
      <c r="C1056" s="261" t="s">
        <v>2105</v>
      </c>
      <c r="D1056" s="261" t="s">
        <v>203</v>
      </c>
      <c r="E1056" s="262" t="s">
        <v>2106</v>
      </c>
      <c r="F1056" s="263" t="s">
        <v>2107</v>
      </c>
      <c r="G1056" s="264" t="s">
        <v>175</v>
      </c>
      <c r="H1056" s="265" t="n">
        <v>1</v>
      </c>
      <c r="I1056" s="266"/>
      <c r="J1056" s="267" t="n">
        <f aca="false">ROUND(I1056*H1056,2)</f>
        <v>0</v>
      </c>
      <c r="K1056" s="268"/>
      <c r="L1056" s="269"/>
      <c r="M1056" s="270"/>
      <c r="N1056" s="271" t="s">
        <v>39</v>
      </c>
      <c r="O1056" s="67"/>
      <c r="P1056" s="216" t="n">
        <f aca="false">O1056*H1056</f>
        <v>0</v>
      </c>
      <c r="Q1056" s="216" t="n">
        <v>0</v>
      </c>
      <c r="R1056" s="216" t="n">
        <f aca="false">Q1056*H1056</f>
        <v>0</v>
      </c>
      <c r="S1056" s="216" t="n">
        <v>0</v>
      </c>
      <c r="T1056" s="21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8" t="s">
        <v>347</v>
      </c>
      <c r="AT1056" s="218" t="s">
        <v>203</v>
      </c>
      <c r="AU1056" s="218" t="s">
        <v>159</v>
      </c>
      <c r="AY1056" s="3" t="s">
        <v>151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3" t="s">
        <v>75</v>
      </c>
      <c r="BK1056" s="219" t="n">
        <f aca="false">ROUND(I1056*H1056,2)</f>
        <v>0</v>
      </c>
      <c r="BL1056" s="3" t="s">
        <v>261</v>
      </c>
      <c r="BM1056" s="218" t="s">
        <v>2108</v>
      </c>
    </row>
    <row r="1057" s="31" customFormat="true" ht="33.75" hidden="false" customHeight="true" outlineLevel="0" collapsed="false">
      <c r="A1057" s="24"/>
      <c r="B1057" s="25"/>
      <c r="C1057" s="261" t="s">
        <v>2109</v>
      </c>
      <c r="D1057" s="261" t="s">
        <v>203</v>
      </c>
      <c r="E1057" s="262" t="s">
        <v>2110</v>
      </c>
      <c r="F1057" s="263" t="s">
        <v>2111</v>
      </c>
      <c r="G1057" s="264" t="s">
        <v>175</v>
      </c>
      <c r="H1057" s="265" t="n">
        <v>1</v>
      </c>
      <c r="I1057" s="266"/>
      <c r="J1057" s="267" t="n">
        <f aca="false">ROUND(I1057*H1057,2)</f>
        <v>0</v>
      </c>
      <c r="K1057" s="268"/>
      <c r="L1057" s="269"/>
      <c r="M1057" s="270"/>
      <c r="N1057" s="271" t="s">
        <v>39</v>
      </c>
      <c r="O1057" s="67"/>
      <c r="P1057" s="216" t="n">
        <f aca="false">O1057*H1057</f>
        <v>0</v>
      </c>
      <c r="Q1057" s="216" t="n">
        <v>0</v>
      </c>
      <c r="R1057" s="216" t="n">
        <f aca="false">Q1057*H1057</f>
        <v>0</v>
      </c>
      <c r="S1057" s="216" t="n">
        <v>0</v>
      </c>
      <c r="T1057" s="21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8" t="s">
        <v>347</v>
      </c>
      <c r="AT1057" s="218" t="s">
        <v>203</v>
      </c>
      <c r="AU1057" s="218" t="s">
        <v>159</v>
      </c>
      <c r="AY1057" s="3" t="s">
        <v>151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3" t="s">
        <v>75</v>
      </c>
      <c r="BK1057" s="219" t="n">
        <f aca="false">ROUND(I1057*H1057,2)</f>
        <v>0</v>
      </c>
      <c r="BL1057" s="3" t="s">
        <v>261</v>
      </c>
      <c r="BM1057" s="218" t="s">
        <v>2112</v>
      </c>
    </row>
    <row r="1058" s="31" customFormat="true" ht="24.15" hidden="false" customHeight="true" outlineLevel="0" collapsed="false">
      <c r="A1058" s="24"/>
      <c r="B1058" s="25"/>
      <c r="C1058" s="261" t="s">
        <v>2113</v>
      </c>
      <c r="D1058" s="261" t="s">
        <v>203</v>
      </c>
      <c r="E1058" s="262" t="s">
        <v>2114</v>
      </c>
      <c r="F1058" s="263" t="s">
        <v>2115</v>
      </c>
      <c r="G1058" s="264" t="s">
        <v>175</v>
      </c>
      <c r="H1058" s="265" t="n">
        <v>1</v>
      </c>
      <c r="I1058" s="266"/>
      <c r="J1058" s="267" t="n">
        <f aca="false">ROUND(I1058*H1058,2)</f>
        <v>0</v>
      </c>
      <c r="K1058" s="268"/>
      <c r="L1058" s="269"/>
      <c r="M1058" s="270"/>
      <c r="N1058" s="271" t="s">
        <v>39</v>
      </c>
      <c r="O1058" s="67"/>
      <c r="P1058" s="216" t="n">
        <f aca="false">O1058*H1058</f>
        <v>0</v>
      </c>
      <c r="Q1058" s="216" t="n">
        <v>0</v>
      </c>
      <c r="R1058" s="216" t="n">
        <f aca="false">Q1058*H1058</f>
        <v>0</v>
      </c>
      <c r="S1058" s="216" t="n">
        <v>0</v>
      </c>
      <c r="T1058" s="217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8" t="s">
        <v>347</v>
      </c>
      <c r="AT1058" s="218" t="s">
        <v>203</v>
      </c>
      <c r="AU1058" s="218" t="s">
        <v>159</v>
      </c>
      <c r="AY1058" s="3" t="s">
        <v>151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3" t="s">
        <v>75</v>
      </c>
      <c r="BK1058" s="219" t="n">
        <f aca="false">ROUND(I1058*H1058,2)</f>
        <v>0</v>
      </c>
      <c r="BL1058" s="3" t="s">
        <v>261</v>
      </c>
      <c r="BM1058" s="218" t="s">
        <v>2116</v>
      </c>
    </row>
    <row r="1059" s="31" customFormat="true" ht="21.75" hidden="false" customHeight="true" outlineLevel="0" collapsed="false">
      <c r="A1059" s="24"/>
      <c r="B1059" s="25"/>
      <c r="C1059" s="261" t="s">
        <v>2117</v>
      </c>
      <c r="D1059" s="261" t="s">
        <v>203</v>
      </c>
      <c r="E1059" s="262" t="s">
        <v>2118</v>
      </c>
      <c r="F1059" s="263" t="s">
        <v>2119</v>
      </c>
      <c r="G1059" s="264" t="s">
        <v>175</v>
      </c>
      <c r="H1059" s="265" t="n">
        <v>1</v>
      </c>
      <c r="I1059" s="266"/>
      <c r="J1059" s="267" t="n">
        <f aca="false">ROUND(I1059*H1059,2)</f>
        <v>0</v>
      </c>
      <c r="K1059" s="268"/>
      <c r="L1059" s="269"/>
      <c r="M1059" s="270"/>
      <c r="N1059" s="271" t="s">
        <v>39</v>
      </c>
      <c r="O1059" s="67"/>
      <c r="P1059" s="216" t="n">
        <f aca="false">O1059*H1059</f>
        <v>0</v>
      </c>
      <c r="Q1059" s="216" t="n">
        <v>0</v>
      </c>
      <c r="R1059" s="216" t="n">
        <f aca="false">Q1059*H1059</f>
        <v>0</v>
      </c>
      <c r="S1059" s="216" t="n">
        <v>0</v>
      </c>
      <c r="T1059" s="21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8" t="s">
        <v>347</v>
      </c>
      <c r="AT1059" s="218" t="s">
        <v>203</v>
      </c>
      <c r="AU1059" s="218" t="s">
        <v>159</v>
      </c>
      <c r="AY1059" s="3" t="s">
        <v>151</v>
      </c>
      <c r="BE1059" s="219" t="n">
        <f aca="false">IF(N1059="základní",J1059,0)</f>
        <v>0</v>
      </c>
      <c r="BF1059" s="219" t="n">
        <f aca="false">IF(N1059="snížená",J1059,0)</f>
        <v>0</v>
      </c>
      <c r="BG1059" s="219" t="n">
        <f aca="false">IF(N1059="zákl. přenesená",J1059,0)</f>
        <v>0</v>
      </c>
      <c r="BH1059" s="219" t="n">
        <f aca="false">IF(N1059="sníž. přenesená",J1059,0)</f>
        <v>0</v>
      </c>
      <c r="BI1059" s="219" t="n">
        <f aca="false">IF(N1059="nulová",J1059,0)</f>
        <v>0</v>
      </c>
      <c r="BJ1059" s="3" t="s">
        <v>75</v>
      </c>
      <c r="BK1059" s="219" t="n">
        <f aca="false">ROUND(I1059*H1059,2)</f>
        <v>0</v>
      </c>
      <c r="BL1059" s="3" t="s">
        <v>261</v>
      </c>
      <c r="BM1059" s="218" t="s">
        <v>2120</v>
      </c>
    </row>
    <row r="1060" s="31" customFormat="true" ht="21.75" hidden="false" customHeight="true" outlineLevel="0" collapsed="false">
      <c r="A1060" s="24"/>
      <c r="B1060" s="25"/>
      <c r="C1060" s="261" t="s">
        <v>2121</v>
      </c>
      <c r="D1060" s="261" t="s">
        <v>203</v>
      </c>
      <c r="E1060" s="262" t="s">
        <v>2122</v>
      </c>
      <c r="F1060" s="263" t="s">
        <v>2123</v>
      </c>
      <c r="G1060" s="264" t="s">
        <v>175</v>
      </c>
      <c r="H1060" s="265" t="n">
        <v>1</v>
      </c>
      <c r="I1060" s="266"/>
      <c r="J1060" s="267" t="n">
        <f aca="false">ROUND(I1060*H1060,2)</f>
        <v>0</v>
      </c>
      <c r="K1060" s="268"/>
      <c r="L1060" s="269"/>
      <c r="M1060" s="270"/>
      <c r="N1060" s="271" t="s">
        <v>39</v>
      </c>
      <c r="O1060" s="67"/>
      <c r="P1060" s="216" t="n">
        <f aca="false">O1060*H1060</f>
        <v>0</v>
      </c>
      <c r="Q1060" s="216" t="n">
        <v>0</v>
      </c>
      <c r="R1060" s="216" t="n">
        <f aca="false">Q1060*H1060</f>
        <v>0</v>
      </c>
      <c r="S1060" s="216" t="n">
        <v>0</v>
      </c>
      <c r="T1060" s="21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8" t="s">
        <v>347</v>
      </c>
      <c r="AT1060" s="218" t="s">
        <v>203</v>
      </c>
      <c r="AU1060" s="218" t="s">
        <v>159</v>
      </c>
      <c r="AY1060" s="3" t="s">
        <v>151</v>
      </c>
      <c r="BE1060" s="219" t="n">
        <f aca="false">IF(N1060="základní",J1060,0)</f>
        <v>0</v>
      </c>
      <c r="BF1060" s="219" t="n">
        <f aca="false">IF(N1060="snížená",J1060,0)</f>
        <v>0</v>
      </c>
      <c r="BG1060" s="219" t="n">
        <f aca="false">IF(N1060="zákl. přenesená",J1060,0)</f>
        <v>0</v>
      </c>
      <c r="BH1060" s="219" t="n">
        <f aca="false">IF(N1060="sníž. přenesená",J1060,0)</f>
        <v>0</v>
      </c>
      <c r="BI1060" s="219" t="n">
        <f aca="false">IF(N1060="nulová",J1060,0)</f>
        <v>0</v>
      </c>
      <c r="BJ1060" s="3" t="s">
        <v>75</v>
      </c>
      <c r="BK1060" s="219" t="n">
        <f aca="false">ROUND(I1060*H1060,2)</f>
        <v>0</v>
      </c>
      <c r="BL1060" s="3" t="s">
        <v>261</v>
      </c>
      <c r="BM1060" s="218" t="s">
        <v>2124</v>
      </c>
    </row>
    <row r="1061" s="31" customFormat="true" ht="33.75" hidden="false" customHeight="true" outlineLevel="0" collapsed="false">
      <c r="A1061" s="24"/>
      <c r="B1061" s="25"/>
      <c r="C1061" s="261" t="s">
        <v>2125</v>
      </c>
      <c r="D1061" s="261" t="s">
        <v>203</v>
      </c>
      <c r="E1061" s="262" t="s">
        <v>2126</v>
      </c>
      <c r="F1061" s="263" t="s">
        <v>2127</v>
      </c>
      <c r="G1061" s="264" t="s">
        <v>175</v>
      </c>
      <c r="H1061" s="265" t="n">
        <v>1</v>
      </c>
      <c r="I1061" s="266"/>
      <c r="J1061" s="267" t="n">
        <f aca="false">ROUND(I1061*H1061,2)</f>
        <v>0</v>
      </c>
      <c r="K1061" s="268"/>
      <c r="L1061" s="269"/>
      <c r="M1061" s="270"/>
      <c r="N1061" s="271" t="s">
        <v>39</v>
      </c>
      <c r="O1061" s="67"/>
      <c r="P1061" s="216" t="n">
        <f aca="false">O1061*H1061</f>
        <v>0</v>
      </c>
      <c r="Q1061" s="216" t="n">
        <v>0</v>
      </c>
      <c r="R1061" s="216" t="n">
        <f aca="false">Q1061*H1061</f>
        <v>0</v>
      </c>
      <c r="S1061" s="216" t="n">
        <v>0</v>
      </c>
      <c r="T1061" s="21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8" t="s">
        <v>347</v>
      </c>
      <c r="AT1061" s="218" t="s">
        <v>203</v>
      </c>
      <c r="AU1061" s="218" t="s">
        <v>159</v>
      </c>
      <c r="AY1061" s="3" t="s">
        <v>151</v>
      </c>
      <c r="BE1061" s="219" t="n">
        <f aca="false">IF(N1061="základní",J1061,0)</f>
        <v>0</v>
      </c>
      <c r="BF1061" s="219" t="n">
        <f aca="false">IF(N1061="snížená",J1061,0)</f>
        <v>0</v>
      </c>
      <c r="BG1061" s="219" t="n">
        <f aca="false">IF(N1061="zákl. přenesená",J1061,0)</f>
        <v>0</v>
      </c>
      <c r="BH1061" s="219" t="n">
        <f aca="false">IF(N1061="sníž. přenesená",J1061,0)</f>
        <v>0</v>
      </c>
      <c r="BI1061" s="219" t="n">
        <f aca="false">IF(N1061="nulová",J1061,0)</f>
        <v>0</v>
      </c>
      <c r="BJ1061" s="3" t="s">
        <v>75</v>
      </c>
      <c r="BK1061" s="219" t="n">
        <f aca="false">ROUND(I1061*H1061,2)</f>
        <v>0</v>
      </c>
      <c r="BL1061" s="3" t="s">
        <v>261</v>
      </c>
      <c r="BM1061" s="218" t="s">
        <v>2128</v>
      </c>
    </row>
    <row r="1062" s="31" customFormat="true" ht="38.55" hidden="false" customHeight="true" outlineLevel="0" collapsed="false">
      <c r="A1062" s="24"/>
      <c r="B1062" s="25"/>
      <c r="C1062" s="261" t="s">
        <v>2129</v>
      </c>
      <c r="D1062" s="261" t="s">
        <v>203</v>
      </c>
      <c r="E1062" s="262" t="s">
        <v>2130</v>
      </c>
      <c r="F1062" s="263" t="s">
        <v>2131</v>
      </c>
      <c r="G1062" s="264" t="s">
        <v>175</v>
      </c>
      <c r="H1062" s="265" t="n">
        <v>1</v>
      </c>
      <c r="I1062" s="266"/>
      <c r="J1062" s="267" t="n">
        <f aca="false">ROUND(I1062*H1062,2)</f>
        <v>0</v>
      </c>
      <c r="K1062" s="268"/>
      <c r="L1062" s="269"/>
      <c r="M1062" s="270"/>
      <c r="N1062" s="271" t="s">
        <v>39</v>
      </c>
      <c r="O1062" s="67"/>
      <c r="P1062" s="216" t="n">
        <f aca="false">O1062*H1062</f>
        <v>0</v>
      </c>
      <c r="Q1062" s="216" t="n">
        <v>0</v>
      </c>
      <c r="R1062" s="216" t="n">
        <f aca="false">Q1062*H1062</f>
        <v>0</v>
      </c>
      <c r="S1062" s="216" t="n">
        <v>0</v>
      </c>
      <c r="T1062" s="21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8" t="s">
        <v>347</v>
      </c>
      <c r="AT1062" s="218" t="s">
        <v>203</v>
      </c>
      <c r="AU1062" s="218" t="s">
        <v>159</v>
      </c>
      <c r="AY1062" s="3" t="s">
        <v>151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3" t="s">
        <v>75</v>
      </c>
      <c r="BK1062" s="219" t="n">
        <f aca="false">ROUND(I1062*H1062,2)</f>
        <v>0</v>
      </c>
      <c r="BL1062" s="3" t="s">
        <v>261</v>
      </c>
      <c r="BM1062" s="218" t="s">
        <v>2132</v>
      </c>
    </row>
    <row r="1063" s="31" customFormat="true" ht="38.55" hidden="false" customHeight="true" outlineLevel="0" collapsed="false">
      <c r="A1063" s="24"/>
      <c r="B1063" s="25"/>
      <c r="C1063" s="261" t="s">
        <v>2133</v>
      </c>
      <c r="D1063" s="261" t="s">
        <v>203</v>
      </c>
      <c r="E1063" s="262" t="s">
        <v>2134</v>
      </c>
      <c r="F1063" s="263" t="s">
        <v>2135</v>
      </c>
      <c r="G1063" s="264" t="s">
        <v>175</v>
      </c>
      <c r="H1063" s="265" t="n">
        <v>1</v>
      </c>
      <c r="I1063" s="266"/>
      <c r="J1063" s="267" t="n">
        <f aca="false">ROUND(I1063*H1063,2)</f>
        <v>0</v>
      </c>
      <c r="K1063" s="268"/>
      <c r="L1063" s="269"/>
      <c r="M1063" s="270"/>
      <c r="N1063" s="271" t="s">
        <v>39</v>
      </c>
      <c r="O1063" s="67"/>
      <c r="P1063" s="216" t="n">
        <f aca="false">O1063*H1063</f>
        <v>0</v>
      </c>
      <c r="Q1063" s="216" t="n">
        <v>0</v>
      </c>
      <c r="R1063" s="216" t="n">
        <f aca="false">Q1063*H1063</f>
        <v>0</v>
      </c>
      <c r="S1063" s="216" t="n">
        <v>0</v>
      </c>
      <c r="T1063" s="21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8" t="s">
        <v>347</v>
      </c>
      <c r="AT1063" s="218" t="s">
        <v>203</v>
      </c>
      <c r="AU1063" s="218" t="s">
        <v>159</v>
      </c>
      <c r="AY1063" s="3" t="s">
        <v>151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3" t="s">
        <v>75</v>
      </c>
      <c r="BK1063" s="219" t="n">
        <f aca="false">ROUND(I1063*H1063,2)</f>
        <v>0</v>
      </c>
      <c r="BL1063" s="3" t="s">
        <v>261</v>
      </c>
      <c r="BM1063" s="218" t="s">
        <v>2136</v>
      </c>
    </row>
    <row r="1064" s="31" customFormat="true" ht="38.55" hidden="false" customHeight="true" outlineLevel="0" collapsed="false">
      <c r="A1064" s="24"/>
      <c r="B1064" s="25"/>
      <c r="C1064" s="261" t="s">
        <v>2137</v>
      </c>
      <c r="D1064" s="261" t="s">
        <v>203</v>
      </c>
      <c r="E1064" s="262" t="s">
        <v>2138</v>
      </c>
      <c r="F1064" s="263" t="s">
        <v>2139</v>
      </c>
      <c r="G1064" s="264" t="s">
        <v>175</v>
      </c>
      <c r="H1064" s="265" t="n">
        <v>1</v>
      </c>
      <c r="I1064" s="266"/>
      <c r="J1064" s="267" t="n">
        <f aca="false">ROUND(I1064*H1064,2)</f>
        <v>0</v>
      </c>
      <c r="K1064" s="268"/>
      <c r="L1064" s="269"/>
      <c r="M1064" s="270"/>
      <c r="N1064" s="271" t="s">
        <v>39</v>
      </c>
      <c r="O1064" s="67"/>
      <c r="P1064" s="216" t="n">
        <f aca="false">O1064*H1064</f>
        <v>0</v>
      </c>
      <c r="Q1064" s="216" t="n">
        <v>0</v>
      </c>
      <c r="R1064" s="216" t="n">
        <f aca="false">Q1064*H1064</f>
        <v>0</v>
      </c>
      <c r="S1064" s="216" t="n">
        <v>0</v>
      </c>
      <c r="T1064" s="21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8" t="s">
        <v>347</v>
      </c>
      <c r="AT1064" s="218" t="s">
        <v>203</v>
      </c>
      <c r="AU1064" s="218" t="s">
        <v>159</v>
      </c>
      <c r="AY1064" s="3" t="s">
        <v>151</v>
      </c>
      <c r="BE1064" s="219" t="n">
        <f aca="false">IF(N1064="základní",J1064,0)</f>
        <v>0</v>
      </c>
      <c r="BF1064" s="219" t="n">
        <f aca="false">IF(N1064="snížená",J1064,0)</f>
        <v>0</v>
      </c>
      <c r="BG1064" s="219" t="n">
        <f aca="false">IF(N1064="zákl. přenesená",J1064,0)</f>
        <v>0</v>
      </c>
      <c r="BH1064" s="219" t="n">
        <f aca="false">IF(N1064="sníž. přenesená",J1064,0)</f>
        <v>0</v>
      </c>
      <c r="BI1064" s="219" t="n">
        <f aca="false">IF(N1064="nulová",J1064,0)</f>
        <v>0</v>
      </c>
      <c r="BJ1064" s="3" t="s">
        <v>75</v>
      </c>
      <c r="BK1064" s="219" t="n">
        <f aca="false">ROUND(I1064*H1064,2)</f>
        <v>0</v>
      </c>
      <c r="BL1064" s="3" t="s">
        <v>261</v>
      </c>
      <c r="BM1064" s="218" t="s">
        <v>2140</v>
      </c>
    </row>
    <row r="1065" s="31" customFormat="true" ht="24.15" hidden="false" customHeight="true" outlineLevel="0" collapsed="false">
      <c r="A1065" s="24"/>
      <c r="B1065" s="25"/>
      <c r="C1065" s="206" t="s">
        <v>2141</v>
      </c>
      <c r="D1065" s="206" t="s">
        <v>155</v>
      </c>
      <c r="E1065" s="207" t="s">
        <v>2142</v>
      </c>
      <c r="F1065" s="208" t="s">
        <v>2143</v>
      </c>
      <c r="G1065" s="209" t="s">
        <v>175</v>
      </c>
      <c r="H1065" s="210" t="n">
        <v>14</v>
      </c>
      <c r="I1065" s="211"/>
      <c r="J1065" s="212" t="n">
        <f aca="false">ROUND(I1065*H1065,2)</f>
        <v>0</v>
      </c>
      <c r="K1065" s="213"/>
      <c r="L1065" s="30"/>
      <c r="M1065" s="214"/>
      <c r="N1065" s="215" t="s">
        <v>39</v>
      </c>
      <c r="O1065" s="67"/>
      <c r="P1065" s="216" t="n">
        <f aca="false">O1065*H1065</f>
        <v>0</v>
      </c>
      <c r="Q1065" s="216" t="n">
        <v>0</v>
      </c>
      <c r="R1065" s="216" t="n">
        <f aca="false">Q1065*H1065</f>
        <v>0</v>
      </c>
      <c r="S1065" s="216" t="n">
        <v>0</v>
      </c>
      <c r="T1065" s="21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8" t="s">
        <v>261</v>
      </c>
      <c r="AT1065" s="218" t="s">
        <v>155</v>
      </c>
      <c r="AU1065" s="218" t="s">
        <v>159</v>
      </c>
      <c r="AY1065" s="3" t="s">
        <v>151</v>
      </c>
      <c r="BE1065" s="219" t="n">
        <f aca="false">IF(N1065="základní",J1065,0)</f>
        <v>0</v>
      </c>
      <c r="BF1065" s="219" t="n">
        <f aca="false">IF(N1065="snížená",J1065,0)</f>
        <v>0</v>
      </c>
      <c r="BG1065" s="219" t="n">
        <f aca="false">IF(N1065="zákl. přenesená",J1065,0)</f>
        <v>0</v>
      </c>
      <c r="BH1065" s="219" t="n">
        <f aca="false">IF(N1065="sníž. přenesená",J1065,0)</f>
        <v>0</v>
      </c>
      <c r="BI1065" s="219" t="n">
        <f aca="false">IF(N1065="nulová",J1065,0)</f>
        <v>0</v>
      </c>
      <c r="BJ1065" s="3" t="s">
        <v>75</v>
      </c>
      <c r="BK1065" s="219" t="n">
        <f aca="false">ROUND(I1065*H1065,2)</f>
        <v>0</v>
      </c>
      <c r="BL1065" s="3" t="s">
        <v>261</v>
      </c>
      <c r="BM1065" s="218" t="s">
        <v>2144</v>
      </c>
    </row>
    <row r="1066" s="31" customFormat="true" ht="12.8" hidden="false" customHeight="false" outlineLevel="0" collapsed="false">
      <c r="A1066" s="24"/>
      <c r="B1066" s="25"/>
      <c r="C1066" s="26"/>
      <c r="D1066" s="220" t="s">
        <v>161</v>
      </c>
      <c r="E1066" s="26"/>
      <c r="F1066" s="221" t="s">
        <v>2145</v>
      </c>
      <c r="G1066" s="26"/>
      <c r="H1066" s="26"/>
      <c r="I1066" s="222"/>
      <c r="J1066" s="26"/>
      <c r="K1066" s="26"/>
      <c r="L1066" s="30"/>
      <c r="M1066" s="223"/>
      <c r="N1066" s="22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61</v>
      </c>
      <c r="AU1066" s="3" t="s">
        <v>159</v>
      </c>
    </row>
    <row r="1067" s="31" customFormat="true" ht="21.75" hidden="false" customHeight="true" outlineLevel="0" collapsed="false">
      <c r="A1067" s="24"/>
      <c r="B1067" s="25"/>
      <c r="C1067" s="261" t="s">
        <v>2146</v>
      </c>
      <c r="D1067" s="261" t="s">
        <v>203</v>
      </c>
      <c r="E1067" s="262" t="s">
        <v>2147</v>
      </c>
      <c r="F1067" s="263" t="s">
        <v>2148</v>
      </c>
      <c r="G1067" s="264" t="s">
        <v>175</v>
      </c>
      <c r="H1067" s="265" t="n">
        <v>14</v>
      </c>
      <c r="I1067" s="266"/>
      <c r="J1067" s="267" t="n">
        <f aca="false">ROUND(I1067*H1067,2)</f>
        <v>0</v>
      </c>
      <c r="K1067" s="268"/>
      <c r="L1067" s="269"/>
      <c r="M1067" s="270"/>
      <c r="N1067" s="271" t="s">
        <v>39</v>
      </c>
      <c r="O1067" s="67"/>
      <c r="P1067" s="216" t="n">
        <f aca="false">O1067*H1067</f>
        <v>0</v>
      </c>
      <c r="Q1067" s="216" t="n">
        <v>0.0047</v>
      </c>
      <c r="R1067" s="216" t="n">
        <f aca="false">Q1067*H1067</f>
        <v>0.0658</v>
      </c>
      <c r="S1067" s="216" t="n">
        <v>0</v>
      </c>
      <c r="T1067" s="21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8" t="s">
        <v>347</v>
      </c>
      <c r="AT1067" s="218" t="s">
        <v>203</v>
      </c>
      <c r="AU1067" s="218" t="s">
        <v>159</v>
      </c>
      <c r="AY1067" s="3" t="s">
        <v>151</v>
      </c>
      <c r="BE1067" s="219" t="n">
        <f aca="false">IF(N1067="základní",J1067,0)</f>
        <v>0</v>
      </c>
      <c r="BF1067" s="219" t="n">
        <f aca="false">IF(N1067="snížená",J1067,0)</f>
        <v>0</v>
      </c>
      <c r="BG1067" s="219" t="n">
        <f aca="false">IF(N1067="zákl. přenesená",J1067,0)</f>
        <v>0</v>
      </c>
      <c r="BH1067" s="219" t="n">
        <f aca="false">IF(N1067="sníž. přenesená",J1067,0)</f>
        <v>0</v>
      </c>
      <c r="BI1067" s="219" t="n">
        <f aca="false">IF(N1067="nulová",J1067,0)</f>
        <v>0</v>
      </c>
      <c r="BJ1067" s="3" t="s">
        <v>75</v>
      </c>
      <c r="BK1067" s="219" t="n">
        <f aca="false">ROUND(I1067*H1067,2)</f>
        <v>0</v>
      </c>
      <c r="BL1067" s="3" t="s">
        <v>261</v>
      </c>
      <c r="BM1067" s="218" t="s">
        <v>2149</v>
      </c>
    </row>
    <row r="1068" s="31" customFormat="true" ht="24.15" hidden="false" customHeight="true" outlineLevel="0" collapsed="false">
      <c r="A1068" s="24"/>
      <c r="B1068" s="25"/>
      <c r="C1068" s="206" t="s">
        <v>2150</v>
      </c>
      <c r="D1068" s="206" t="s">
        <v>155</v>
      </c>
      <c r="E1068" s="207" t="s">
        <v>2151</v>
      </c>
      <c r="F1068" s="208" t="s">
        <v>2152</v>
      </c>
      <c r="G1068" s="209" t="s">
        <v>175</v>
      </c>
      <c r="H1068" s="210" t="n">
        <v>22</v>
      </c>
      <c r="I1068" s="211"/>
      <c r="J1068" s="212" t="n">
        <f aca="false">ROUND(I1068*H1068,2)</f>
        <v>0</v>
      </c>
      <c r="K1068" s="213"/>
      <c r="L1068" s="30"/>
      <c r="M1068" s="214"/>
      <c r="N1068" s="215" t="s">
        <v>39</v>
      </c>
      <c r="O1068" s="67"/>
      <c r="P1068" s="216" t="n">
        <f aca="false">O1068*H1068</f>
        <v>0</v>
      </c>
      <c r="Q1068" s="216" t="n">
        <v>0</v>
      </c>
      <c r="R1068" s="216" t="n">
        <f aca="false">Q1068*H1068</f>
        <v>0</v>
      </c>
      <c r="S1068" s="216" t="n">
        <v>0</v>
      </c>
      <c r="T1068" s="21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8" t="s">
        <v>261</v>
      </c>
      <c r="AT1068" s="218" t="s">
        <v>155</v>
      </c>
      <c r="AU1068" s="218" t="s">
        <v>159</v>
      </c>
      <c r="AY1068" s="3" t="s">
        <v>151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3" t="s">
        <v>75</v>
      </c>
      <c r="BK1068" s="219" t="n">
        <f aca="false">ROUND(I1068*H1068,2)</f>
        <v>0</v>
      </c>
      <c r="BL1068" s="3" t="s">
        <v>261</v>
      </c>
      <c r="BM1068" s="218" t="s">
        <v>2153</v>
      </c>
    </row>
    <row r="1069" s="31" customFormat="true" ht="12.8" hidden="false" customHeight="false" outlineLevel="0" collapsed="false">
      <c r="A1069" s="24"/>
      <c r="B1069" s="25"/>
      <c r="C1069" s="26"/>
      <c r="D1069" s="220" t="s">
        <v>161</v>
      </c>
      <c r="E1069" s="26"/>
      <c r="F1069" s="221" t="s">
        <v>2154</v>
      </c>
      <c r="G1069" s="26"/>
      <c r="H1069" s="26"/>
      <c r="I1069" s="222"/>
      <c r="J1069" s="26"/>
      <c r="K1069" s="26"/>
      <c r="L1069" s="30"/>
      <c r="M1069" s="223"/>
      <c r="N1069" s="22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1</v>
      </c>
      <c r="AU1069" s="3" t="s">
        <v>159</v>
      </c>
    </row>
    <row r="1070" s="31" customFormat="true" ht="24.15" hidden="false" customHeight="true" outlineLevel="0" collapsed="false">
      <c r="A1070" s="24"/>
      <c r="B1070" s="25"/>
      <c r="C1070" s="261" t="s">
        <v>2155</v>
      </c>
      <c r="D1070" s="261" t="s">
        <v>203</v>
      </c>
      <c r="E1070" s="262" t="s">
        <v>2156</v>
      </c>
      <c r="F1070" s="263" t="s">
        <v>2157</v>
      </c>
      <c r="G1070" s="264" t="s">
        <v>175</v>
      </c>
      <c r="H1070" s="265" t="n">
        <v>22</v>
      </c>
      <c r="I1070" s="266"/>
      <c r="J1070" s="267" t="n">
        <f aca="false">ROUND(I1070*H1070,2)</f>
        <v>0</v>
      </c>
      <c r="K1070" s="268"/>
      <c r="L1070" s="269"/>
      <c r="M1070" s="270"/>
      <c r="N1070" s="271" t="s">
        <v>39</v>
      </c>
      <c r="O1070" s="67"/>
      <c r="P1070" s="216" t="n">
        <f aca="false">O1070*H1070</f>
        <v>0</v>
      </c>
      <c r="Q1070" s="216" t="n">
        <v>0.0012</v>
      </c>
      <c r="R1070" s="216" t="n">
        <f aca="false">Q1070*H1070</f>
        <v>0.0264</v>
      </c>
      <c r="S1070" s="216" t="n">
        <v>0</v>
      </c>
      <c r="T1070" s="21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8" t="s">
        <v>347</v>
      </c>
      <c r="AT1070" s="218" t="s">
        <v>203</v>
      </c>
      <c r="AU1070" s="218" t="s">
        <v>159</v>
      </c>
      <c r="AY1070" s="3" t="s">
        <v>151</v>
      </c>
      <c r="BE1070" s="219" t="n">
        <f aca="false">IF(N1070="základní",J1070,0)</f>
        <v>0</v>
      </c>
      <c r="BF1070" s="219" t="n">
        <f aca="false">IF(N1070="snížená",J1070,0)</f>
        <v>0</v>
      </c>
      <c r="BG1070" s="219" t="n">
        <f aca="false">IF(N1070="zákl. přenesená",J1070,0)</f>
        <v>0</v>
      </c>
      <c r="BH1070" s="219" t="n">
        <f aca="false">IF(N1070="sníž. přenesená",J1070,0)</f>
        <v>0</v>
      </c>
      <c r="BI1070" s="219" t="n">
        <f aca="false">IF(N1070="nulová",J1070,0)</f>
        <v>0</v>
      </c>
      <c r="BJ1070" s="3" t="s">
        <v>75</v>
      </c>
      <c r="BK1070" s="219" t="n">
        <f aca="false">ROUND(I1070*H1070,2)</f>
        <v>0</v>
      </c>
      <c r="BL1070" s="3" t="s">
        <v>261</v>
      </c>
      <c r="BM1070" s="218" t="s">
        <v>2158</v>
      </c>
    </row>
    <row r="1071" s="31" customFormat="true" ht="37.8" hidden="false" customHeight="true" outlineLevel="0" collapsed="false">
      <c r="A1071" s="24"/>
      <c r="B1071" s="25"/>
      <c r="C1071" s="206" t="s">
        <v>2159</v>
      </c>
      <c r="D1071" s="206" t="s">
        <v>155</v>
      </c>
      <c r="E1071" s="207" t="s">
        <v>2160</v>
      </c>
      <c r="F1071" s="208" t="s">
        <v>2161</v>
      </c>
      <c r="G1071" s="209" t="s">
        <v>175</v>
      </c>
      <c r="H1071" s="210" t="n">
        <v>2</v>
      </c>
      <c r="I1071" s="211"/>
      <c r="J1071" s="212" t="n">
        <f aca="false">ROUND(I1071*H1071,2)</f>
        <v>0</v>
      </c>
      <c r="K1071" s="213"/>
      <c r="L1071" s="30"/>
      <c r="M1071" s="214"/>
      <c r="N1071" s="215" t="s">
        <v>39</v>
      </c>
      <c r="O1071" s="67"/>
      <c r="P1071" s="216" t="n">
        <f aca="false">O1071*H1071</f>
        <v>0</v>
      </c>
      <c r="Q1071" s="216" t="n">
        <v>0</v>
      </c>
      <c r="R1071" s="216" t="n">
        <f aca="false">Q1071*H1071</f>
        <v>0</v>
      </c>
      <c r="S1071" s="216" t="n">
        <v>0</v>
      </c>
      <c r="T1071" s="21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8" t="s">
        <v>261</v>
      </c>
      <c r="AT1071" s="218" t="s">
        <v>155</v>
      </c>
      <c r="AU1071" s="218" t="s">
        <v>159</v>
      </c>
      <c r="AY1071" s="3" t="s">
        <v>151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3" t="s">
        <v>75</v>
      </c>
      <c r="BK1071" s="219" t="n">
        <f aca="false">ROUND(I1071*H1071,2)</f>
        <v>0</v>
      </c>
      <c r="BL1071" s="3" t="s">
        <v>261</v>
      </c>
      <c r="BM1071" s="218" t="s">
        <v>2162</v>
      </c>
    </row>
    <row r="1072" s="31" customFormat="true" ht="12.8" hidden="false" customHeight="false" outlineLevel="0" collapsed="false">
      <c r="A1072" s="24"/>
      <c r="B1072" s="25"/>
      <c r="C1072" s="26"/>
      <c r="D1072" s="220" t="s">
        <v>161</v>
      </c>
      <c r="E1072" s="26"/>
      <c r="F1072" s="221" t="s">
        <v>2163</v>
      </c>
      <c r="G1072" s="26"/>
      <c r="H1072" s="26"/>
      <c r="I1072" s="222"/>
      <c r="J1072" s="26"/>
      <c r="K1072" s="26"/>
      <c r="L1072" s="30"/>
      <c r="M1072" s="223"/>
      <c r="N1072" s="22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1</v>
      </c>
      <c r="AU1072" s="3" t="s">
        <v>159</v>
      </c>
    </row>
    <row r="1073" s="31" customFormat="true" ht="12.8" hidden="false" customHeight="false" outlineLevel="0" collapsed="false">
      <c r="A1073" s="24"/>
      <c r="B1073" s="25"/>
      <c r="C1073" s="26"/>
      <c r="D1073" s="228" t="s">
        <v>365</v>
      </c>
      <c r="E1073" s="26"/>
      <c r="F1073" s="272" t="s">
        <v>2164</v>
      </c>
      <c r="G1073" s="26"/>
      <c r="H1073" s="26"/>
      <c r="I1073" s="222"/>
      <c r="J1073" s="26"/>
      <c r="K1073" s="26"/>
      <c r="L1073" s="30"/>
      <c r="M1073" s="223"/>
      <c r="N1073" s="22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365</v>
      </c>
      <c r="AU1073" s="3" t="s">
        <v>159</v>
      </c>
    </row>
    <row r="1074" s="31" customFormat="true" ht="24.15" hidden="false" customHeight="true" outlineLevel="0" collapsed="false">
      <c r="A1074" s="24"/>
      <c r="B1074" s="25"/>
      <c r="C1074" s="261" t="s">
        <v>2165</v>
      </c>
      <c r="D1074" s="261" t="s">
        <v>203</v>
      </c>
      <c r="E1074" s="262" t="s">
        <v>2166</v>
      </c>
      <c r="F1074" s="263" t="s">
        <v>2167</v>
      </c>
      <c r="G1074" s="264" t="s">
        <v>168</v>
      </c>
      <c r="H1074" s="265" t="n">
        <v>1.62</v>
      </c>
      <c r="I1074" s="266"/>
      <c r="J1074" s="267" t="n">
        <f aca="false">ROUND(I1074*H1074,2)</f>
        <v>0</v>
      </c>
      <c r="K1074" s="268"/>
      <c r="L1074" s="269"/>
      <c r="M1074" s="270"/>
      <c r="N1074" s="271" t="s">
        <v>39</v>
      </c>
      <c r="O1074" s="67"/>
      <c r="P1074" s="216" t="n">
        <f aca="false">O1074*H1074</f>
        <v>0</v>
      </c>
      <c r="Q1074" s="216" t="n">
        <v>0.0342</v>
      </c>
      <c r="R1074" s="216" t="n">
        <f aca="false">Q1074*H1074</f>
        <v>0.055404</v>
      </c>
      <c r="S1074" s="216" t="n">
        <v>0</v>
      </c>
      <c r="T1074" s="21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8" t="s">
        <v>347</v>
      </c>
      <c r="AT1074" s="218" t="s">
        <v>203</v>
      </c>
      <c r="AU1074" s="218" t="s">
        <v>159</v>
      </c>
      <c r="AY1074" s="3" t="s">
        <v>151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3" t="s">
        <v>75</v>
      </c>
      <c r="BK1074" s="219" t="n">
        <f aca="false">ROUND(I1074*H1074,2)</f>
        <v>0</v>
      </c>
      <c r="BL1074" s="3" t="s">
        <v>261</v>
      </c>
      <c r="BM1074" s="218" t="s">
        <v>2168</v>
      </c>
    </row>
    <row r="1075" s="225" customFormat="true" ht="12.8" hidden="false" customHeight="false" outlineLevel="0" collapsed="false">
      <c r="B1075" s="226"/>
      <c r="C1075" s="227"/>
      <c r="D1075" s="228" t="s">
        <v>163</v>
      </c>
      <c r="E1075" s="229"/>
      <c r="F1075" s="230" t="s">
        <v>2169</v>
      </c>
      <c r="G1075" s="227"/>
      <c r="H1075" s="231" t="n">
        <v>1.62</v>
      </c>
      <c r="I1075" s="232"/>
      <c r="J1075" s="227"/>
      <c r="K1075" s="227"/>
      <c r="L1075" s="233"/>
      <c r="M1075" s="234"/>
      <c r="N1075" s="235"/>
      <c r="O1075" s="235"/>
      <c r="P1075" s="235"/>
      <c r="Q1075" s="235"/>
      <c r="R1075" s="235"/>
      <c r="S1075" s="235"/>
      <c r="T1075" s="236"/>
      <c r="AT1075" s="237" t="s">
        <v>163</v>
      </c>
      <c r="AU1075" s="237" t="s">
        <v>159</v>
      </c>
      <c r="AV1075" s="225" t="s">
        <v>77</v>
      </c>
      <c r="AW1075" s="225" t="s">
        <v>30</v>
      </c>
      <c r="AX1075" s="225" t="s">
        <v>75</v>
      </c>
      <c r="AY1075" s="237" t="s">
        <v>151</v>
      </c>
    </row>
    <row r="1076" s="31" customFormat="true" ht="33" hidden="false" customHeight="true" outlineLevel="0" collapsed="false">
      <c r="A1076" s="24"/>
      <c r="B1076" s="25"/>
      <c r="C1076" s="206" t="s">
        <v>2170</v>
      </c>
      <c r="D1076" s="206" t="s">
        <v>155</v>
      </c>
      <c r="E1076" s="207" t="s">
        <v>2171</v>
      </c>
      <c r="F1076" s="208" t="s">
        <v>2172</v>
      </c>
      <c r="G1076" s="209" t="s">
        <v>175</v>
      </c>
      <c r="H1076" s="210" t="n">
        <v>3</v>
      </c>
      <c r="I1076" s="211"/>
      <c r="J1076" s="212" t="n">
        <f aca="false">ROUND(I1076*H1076,2)</f>
        <v>0</v>
      </c>
      <c r="K1076" s="213"/>
      <c r="L1076" s="30"/>
      <c r="M1076" s="214"/>
      <c r="N1076" s="215" t="s">
        <v>39</v>
      </c>
      <c r="O1076" s="67"/>
      <c r="P1076" s="216" t="n">
        <f aca="false">O1076*H1076</f>
        <v>0</v>
      </c>
      <c r="Q1076" s="216" t="n">
        <v>0</v>
      </c>
      <c r="R1076" s="216" t="n">
        <f aca="false">Q1076*H1076</f>
        <v>0</v>
      </c>
      <c r="S1076" s="216" t="n">
        <v>0</v>
      </c>
      <c r="T1076" s="21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8" t="s">
        <v>261</v>
      </c>
      <c r="AT1076" s="218" t="s">
        <v>155</v>
      </c>
      <c r="AU1076" s="218" t="s">
        <v>159</v>
      </c>
      <c r="AY1076" s="3" t="s">
        <v>151</v>
      </c>
      <c r="BE1076" s="219" t="n">
        <f aca="false">IF(N1076="základní",J1076,0)</f>
        <v>0</v>
      </c>
      <c r="BF1076" s="219" t="n">
        <f aca="false">IF(N1076="snížená",J1076,0)</f>
        <v>0</v>
      </c>
      <c r="BG1076" s="219" t="n">
        <f aca="false">IF(N1076="zákl. přenesená",J1076,0)</f>
        <v>0</v>
      </c>
      <c r="BH1076" s="219" t="n">
        <f aca="false">IF(N1076="sníž. přenesená",J1076,0)</f>
        <v>0</v>
      </c>
      <c r="BI1076" s="219" t="n">
        <f aca="false">IF(N1076="nulová",J1076,0)</f>
        <v>0</v>
      </c>
      <c r="BJ1076" s="3" t="s">
        <v>75</v>
      </c>
      <c r="BK1076" s="219" t="n">
        <f aca="false">ROUND(I1076*H1076,2)</f>
        <v>0</v>
      </c>
      <c r="BL1076" s="3" t="s">
        <v>261</v>
      </c>
      <c r="BM1076" s="218" t="s">
        <v>2173</v>
      </c>
    </row>
    <row r="1077" s="31" customFormat="true" ht="12.8" hidden="false" customHeight="false" outlineLevel="0" collapsed="false">
      <c r="A1077" s="24"/>
      <c r="B1077" s="25"/>
      <c r="C1077" s="26"/>
      <c r="D1077" s="220" t="s">
        <v>161</v>
      </c>
      <c r="E1077" s="26"/>
      <c r="F1077" s="221" t="s">
        <v>2174</v>
      </c>
      <c r="G1077" s="26"/>
      <c r="H1077" s="26"/>
      <c r="I1077" s="222"/>
      <c r="J1077" s="26"/>
      <c r="K1077" s="26"/>
      <c r="L1077" s="30"/>
      <c r="M1077" s="223"/>
      <c r="N1077" s="22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61</v>
      </c>
      <c r="AU1077" s="3" t="s">
        <v>159</v>
      </c>
    </row>
    <row r="1078" s="31" customFormat="true" ht="12.8" hidden="false" customHeight="false" outlineLevel="0" collapsed="false">
      <c r="A1078" s="24"/>
      <c r="B1078" s="25"/>
      <c r="C1078" s="26"/>
      <c r="D1078" s="228" t="s">
        <v>365</v>
      </c>
      <c r="E1078" s="26"/>
      <c r="F1078" s="272" t="s">
        <v>2175</v>
      </c>
      <c r="G1078" s="26"/>
      <c r="H1078" s="26"/>
      <c r="I1078" s="222"/>
      <c r="J1078" s="26"/>
      <c r="K1078" s="26"/>
      <c r="L1078" s="30"/>
      <c r="M1078" s="223"/>
      <c r="N1078" s="22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365</v>
      </c>
      <c r="AU1078" s="3" t="s">
        <v>159</v>
      </c>
    </row>
    <row r="1079" s="31" customFormat="true" ht="33" hidden="false" customHeight="true" outlineLevel="0" collapsed="false">
      <c r="A1079" s="24"/>
      <c r="B1079" s="25"/>
      <c r="C1079" s="206" t="s">
        <v>2176</v>
      </c>
      <c r="D1079" s="206" t="s">
        <v>155</v>
      </c>
      <c r="E1079" s="207" t="s">
        <v>2177</v>
      </c>
      <c r="F1079" s="208" t="s">
        <v>2178</v>
      </c>
      <c r="G1079" s="209" t="s">
        <v>175</v>
      </c>
      <c r="H1079" s="210" t="n">
        <v>3</v>
      </c>
      <c r="I1079" s="211"/>
      <c r="J1079" s="212" t="n">
        <f aca="false">ROUND(I1079*H1079,2)</f>
        <v>0</v>
      </c>
      <c r="K1079" s="213"/>
      <c r="L1079" s="30"/>
      <c r="M1079" s="214"/>
      <c r="N1079" s="215" t="s">
        <v>39</v>
      </c>
      <c r="O1079" s="67"/>
      <c r="P1079" s="216" t="n">
        <f aca="false">O1079*H1079</f>
        <v>0</v>
      </c>
      <c r="Q1079" s="216" t="n">
        <v>0</v>
      </c>
      <c r="R1079" s="216" t="n">
        <f aca="false">Q1079*H1079</f>
        <v>0</v>
      </c>
      <c r="S1079" s="216" t="n">
        <v>0</v>
      </c>
      <c r="T1079" s="217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8" t="s">
        <v>261</v>
      </c>
      <c r="AT1079" s="218" t="s">
        <v>155</v>
      </c>
      <c r="AU1079" s="218" t="s">
        <v>159</v>
      </c>
      <c r="AY1079" s="3" t="s">
        <v>151</v>
      </c>
      <c r="BE1079" s="219" t="n">
        <f aca="false">IF(N1079="základní",J1079,0)</f>
        <v>0</v>
      </c>
      <c r="BF1079" s="219" t="n">
        <f aca="false">IF(N1079="snížená",J1079,0)</f>
        <v>0</v>
      </c>
      <c r="BG1079" s="219" t="n">
        <f aca="false">IF(N1079="zákl. přenesená",J1079,0)</f>
        <v>0</v>
      </c>
      <c r="BH1079" s="219" t="n">
        <f aca="false">IF(N1079="sníž. přenesená",J1079,0)</f>
        <v>0</v>
      </c>
      <c r="BI1079" s="219" t="n">
        <f aca="false">IF(N1079="nulová",J1079,0)</f>
        <v>0</v>
      </c>
      <c r="BJ1079" s="3" t="s">
        <v>75</v>
      </c>
      <c r="BK1079" s="219" t="n">
        <f aca="false">ROUND(I1079*H1079,2)</f>
        <v>0</v>
      </c>
      <c r="BL1079" s="3" t="s">
        <v>261</v>
      </c>
      <c r="BM1079" s="218" t="s">
        <v>2179</v>
      </c>
    </row>
    <row r="1080" s="31" customFormat="true" ht="12.8" hidden="false" customHeight="false" outlineLevel="0" collapsed="false">
      <c r="A1080" s="24"/>
      <c r="B1080" s="25"/>
      <c r="C1080" s="26"/>
      <c r="D1080" s="220" t="s">
        <v>161</v>
      </c>
      <c r="E1080" s="26"/>
      <c r="F1080" s="221" t="s">
        <v>2180</v>
      </c>
      <c r="G1080" s="26"/>
      <c r="H1080" s="26"/>
      <c r="I1080" s="222"/>
      <c r="J1080" s="26"/>
      <c r="K1080" s="26"/>
      <c r="L1080" s="30"/>
      <c r="M1080" s="223"/>
      <c r="N1080" s="22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61</v>
      </c>
      <c r="AU1080" s="3" t="s">
        <v>159</v>
      </c>
    </row>
    <row r="1081" s="31" customFormat="true" ht="37.8" hidden="false" customHeight="true" outlineLevel="0" collapsed="false">
      <c r="A1081" s="24"/>
      <c r="B1081" s="25"/>
      <c r="C1081" s="206" t="s">
        <v>2181</v>
      </c>
      <c r="D1081" s="206" t="s">
        <v>155</v>
      </c>
      <c r="E1081" s="207" t="s">
        <v>2182</v>
      </c>
      <c r="F1081" s="208" t="s">
        <v>2183</v>
      </c>
      <c r="G1081" s="209" t="s">
        <v>175</v>
      </c>
      <c r="H1081" s="210" t="n">
        <v>12</v>
      </c>
      <c r="I1081" s="211"/>
      <c r="J1081" s="212" t="n">
        <f aca="false">ROUND(I1081*H1081,2)</f>
        <v>0</v>
      </c>
      <c r="K1081" s="213"/>
      <c r="L1081" s="30"/>
      <c r="M1081" s="214"/>
      <c r="N1081" s="215" t="s">
        <v>39</v>
      </c>
      <c r="O1081" s="67"/>
      <c r="P1081" s="216" t="n">
        <f aca="false">O1081*H1081</f>
        <v>0</v>
      </c>
      <c r="Q1081" s="216" t="n">
        <v>0</v>
      </c>
      <c r="R1081" s="216" t="n">
        <f aca="false">Q1081*H1081</f>
        <v>0</v>
      </c>
      <c r="S1081" s="216" t="n">
        <v>0</v>
      </c>
      <c r="T1081" s="21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8" t="s">
        <v>261</v>
      </c>
      <c r="AT1081" s="218" t="s">
        <v>155</v>
      </c>
      <c r="AU1081" s="218" t="s">
        <v>159</v>
      </c>
      <c r="AY1081" s="3" t="s">
        <v>151</v>
      </c>
      <c r="BE1081" s="219" t="n">
        <f aca="false">IF(N1081="základní",J1081,0)</f>
        <v>0</v>
      </c>
      <c r="BF1081" s="219" t="n">
        <f aca="false">IF(N1081="snížená",J1081,0)</f>
        <v>0</v>
      </c>
      <c r="BG1081" s="219" t="n">
        <f aca="false">IF(N1081="zákl. přenesená",J1081,0)</f>
        <v>0</v>
      </c>
      <c r="BH1081" s="219" t="n">
        <f aca="false">IF(N1081="sníž. přenesená",J1081,0)</f>
        <v>0</v>
      </c>
      <c r="BI1081" s="219" t="n">
        <f aca="false">IF(N1081="nulová",J1081,0)</f>
        <v>0</v>
      </c>
      <c r="BJ1081" s="3" t="s">
        <v>75</v>
      </c>
      <c r="BK1081" s="219" t="n">
        <f aca="false">ROUND(I1081*H1081,2)</f>
        <v>0</v>
      </c>
      <c r="BL1081" s="3" t="s">
        <v>261</v>
      </c>
      <c r="BM1081" s="218" t="s">
        <v>2184</v>
      </c>
    </row>
    <row r="1082" s="31" customFormat="true" ht="12.8" hidden="false" customHeight="false" outlineLevel="0" collapsed="false">
      <c r="A1082" s="24"/>
      <c r="B1082" s="25"/>
      <c r="C1082" s="26"/>
      <c r="D1082" s="220" t="s">
        <v>161</v>
      </c>
      <c r="E1082" s="26"/>
      <c r="F1082" s="221" t="s">
        <v>2185</v>
      </c>
      <c r="G1082" s="26"/>
      <c r="H1082" s="26"/>
      <c r="I1082" s="222"/>
      <c r="J1082" s="26"/>
      <c r="K1082" s="26"/>
      <c r="L1082" s="30"/>
      <c r="M1082" s="223"/>
      <c r="N1082" s="22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61</v>
      </c>
      <c r="AU1082" s="3" t="s">
        <v>159</v>
      </c>
    </row>
    <row r="1083" s="225" customFormat="true" ht="12.8" hidden="false" customHeight="false" outlineLevel="0" collapsed="false">
      <c r="B1083" s="226"/>
      <c r="C1083" s="227"/>
      <c r="D1083" s="228" t="s">
        <v>163</v>
      </c>
      <c r="E1083" s="229"/>
      <c r="F1083" s="230" t="s">
        <v>8</v>
      </c>
      <c r="G1083" s="227"/>
      <c r="H1083" s="231" t="n">
        <v>12</v>
      </c>
      <c r="I1083" s="232"/>
      <c r="J1083" s="227"/>
      <c r="K1083" s="227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163</v>
      </c>
      <c r="AU1083" s="237" t="s">
        <v>159</v>
      </c>
      <c r="AV1083" s="225" t="s">
        <v>77</v>
      </c>
      <c r="AW1083" s="225" t="s">
        <v>30</v>
      </c>
      <c r="AX1083" s="225" t="s">
        <v>75</v>
      </c>
      <c r="AY1083" s="237" t="s">
        <v>151</v>
      </c>
    </row>
    <row r="1084" s="31" customFormat="true" ht="24.15" hidden="false" customHeight="true" outlineLevel="0" collapsed="false">
      <c r="A1084" s="24"/>
      <c r="B1084" s="25"/>
      <c r="C1084" s="261" t="s">
        <v>2186</v>
      </c>
      <c r="D1084" s="261" t="s">
        <v>203</v>
      </c>
      <c r="E1084" s="262" t="s">
        <v>2187</v>
      </c>
      <c r="F1084" s="263" t="s">
        <v>2188</v>
      </c>
      <c r="G1084" s="264" t="s">
        <v>544</v>
      </c>
      <c r="H1084" s="265" t="n">
        <v>7.2</v>
      </c>
      <c r="I1084" s="266"/>
      <c r="J1084" s="267" t="n">
        <f aca="false">ROUND(I1084*H1084,2)</f>
        <v>0</v>
      </c>
      <c r="K1084" s="268"/>
      <c r="L1084" s="269"/>
      <c r="M1084" s="270"/>
      <c r="N1084" s="271" t="s">
        <v>39</v>
      </c>
      <c r="O1084" s="67"/>
      <c r="P1084" s="216" t="n">
        <f aca="false">O1084*H1084</f>
        <v>0</v>
      </c>
      <c r="Q1084" s="216" t="n">
        <v>0.007</v>
      </c>
      <c r="R1084" s="216" t="n">
        <f aca="false">Q1084*H1084</f>
        <v>0.0504</v>
      </c>
      <c r="S1084" s="216" t="n">
        <v>0</v>
      </c>
      <c r="T1084" s="21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8" t="s">
        <v>347</v>
      </c>
      <c r="AT1084" s="218" t="s">
        <v>203</v>
      </c>
      <c r="AU1084" s="218" t="s">
        <v>159</v>
      </c>
      <c r="AY1084" s="3" t="s">
        <v>151</v>
      </c>
      <c r="BE1084" s="219" t="n">
        <f aca="false">IF(N1084="základní",J1084,0)</f>
        <v>0</v>
      </c>
      <c r="BF1084" s="219" t="n">
        <f aca="false">IF(N1084="snížená",J1084,0)</f>
        <v>0</v>
      </c>
      <c r="BG1084" s="219" t="n">
        <f aca="false">IF(N1084="zákl. přenesená",J1084,0)</f>
        <v>0</v>
      </c>
      <c r="BH1084" s="219" t="n">
        <f aca="false">IF(N1084="sníž. přenesená",J1084,0)</f>
        <v>0</v>
      </c>
      <c r="BI1084" s="219" t="n">
        <f aca="false">IF(N1084="nulová",J1084,0)</f>
        <v>0</v>
      </c>
      <c r="BJ1084" s="3" t="s">
        <v>75</v>
      </c>
      <c r="BK1084" s="219" t="n">
        <f aca="false">ROUND(I1084*H1084,2)</f>
        <v>0</v>
      </c>
      <c r="BL1084" s="3" t="s">
        <v>261</v>
      </c>
      <c r="BM1084" s="218" t="s">
        <v>2189</v>
      </c>
    </row>
    <row r="1085" s="225" customFormat="true" ht="12.8" hidden="false" customHeight="false" outlineLevel="0" collapsed="false">
      <c r="B1085" s="226"/>
      <c r="C1085" s="227"/>
      <c r="D1085" s="228" t="s">
        <v>163</v>
      </c>
      <c r="E1085" s="229"/>
      <c r="F1085" s="230" t="s">
        <v>2190</v>
      </c>
      <c r="G1085" s="227"/>
      <c r="H1085" s="231" t="n">
        <v>7.2</v>
      </c>
      <c r="I1085" s="232"/>
      <c r="J1085" s="227"/>
      <c r="K1085" s="227"/>
      <c r="L1085" s="233"/>
      <c r="M1085" s="234"/>
      <c r="N1085" s="235"/>
      <c r="O1085" s="235"/>
      <c r="P1085" s="235"/>
      <c r="Q1085" s="235"/>
      <c r="R1085" s="235"/>
      <c r="S1085" s="235"/>
      <c r="T1085" s="236"/>
      <c r="AT1085" s="237" t="s">
        <v>163</v>
      </c>
      <c r="AU1085" s="237" t="s">
        <v>159</v>
      </c>
      <c r="AV1085" s="225" t="s">
        <v>77</v>
      </c>
      <c r="AW1085" s="225" t="s">
        <v>30</v>
      </c>
      <c r="AX1085" s="225" t="s">
        <v>75</v>
      </c>
      <c r="AY1085" s="237" t="s">
        <v>151</v>
      </c>
    </row>
    <row r="1086" s="31" customFormat="true" ht="44.25" hidden="false" customHeight="true" outlineLevel="0" collapsed="false">
      <c r="A1086" s="24"/>
      <c r="B1086" s="25"/>
      <c r="C1086" s="206" t="s">
        <v>2191</v>
      </c>
      <c r="D1086" s="206" t="s">
        <v>155</v>
      </c>
      <c r="E1086" s="207" t="s">
        <v>2192</v>
      </c>
      <c r="F1086" s="208" t="s">
        <v>2193</v>
      </c>
      <c r="G1086" s="209" t="s">
        <v>175</v>
      </c>
      <c r="H1086" s="210" t="n">
        <v>33</v>
      </c>
      <c r="I1086" s="211"/>
      <c r="J1086" s="212" t="n">
        <f aca="false">ROUND(I1086*H1086,2)</f>
        <v>0</v>
      </c>
      <c r="K1086" s="213"/>
      <c r="L1086" s="30"/>
      <c r="M1086" s="214"/>
      <c r="N1086" s="215" t="s">
        <v>39</v>
      </c>
      <c r="O1086" s="67"/>
      <c r="P1086" s="216" t="n">
        <f aca="false">O1086*H1086</f>
        <v>0</v>
      </c>
      <c r="Q1086" s="216" t="n">
        <v>0</v>
      </c>
      <c r="R1086" s="216" t="n">
        <f aca="false">Q1086*H1086</f>
        <v>0</v>
      </c>
      <c r="S1086" s="216" t="n">
        <v>0</v>
      </c>
      <c r="T1086" s="21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8" t="s">
        <v>261</v>
      </c>
      <c r="AT1086" s="218" t="s">
        <v>155</v>
      </c>
      <c r="AU1086" s="218" t="s">
        <v>159</v>
      </c>
      <c r="AY1086" s="3" t="s">
        <v>151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3" t="s">
        <v>75</v>
      </c>
      <c r="BK1086" s="219" t="n">
        <f aca="false">ROUND(I1086*H1086,2)</f>
        <v>0</v>
      </c>
      <c r="BL1086" s="3" t="s">
        <v>261</v>
      </c>
      <c r="BM1086" s="218" t="s">
        <v>2194</v>
      </c>
    </row>
    <row r="1087" s="31" customFormat="true" ht="12.8" hidden="false" customHeight="false" outlineLevel="0" collapsed="false">
      <c r="A1087" s="24"/>
      <c r="B1087" s="25"/>
      <c r="C1087" s="26"/>
      <c r="D1087" s="220" t="s">
        <v>161</v>
      </c>
      <c r="E1087" s="26"/>
      <c r="F1087" s="221" t="s">
        <v>2195</v>
      </c>
      <c r="G1087" s="26"/>
      <c r="H1087" s="26"/>
      <c r="I1087" s="222"/>
      <c r="J1087" s="26"/>
      <c r="K1087" s="26"/>
      <c r="L1087" s="30"/>
      <c r="M1087" s="223"/>
      <c r="N1087" s="22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1</v>
      </c>
      <c r="AU1087" s="3" t="s">
        <v>159</v>
      </c>
    </row>
    <row r="1088" s="225" customFormat="true" ht="12.8" hidden="false" customHeight="false" outlineLevel="0" collapsed="false">
      <c r="B1088" s="226"/>
      <c r="C1088" s="227"/>
      <c r="D1088" s="228" t="s">
        <v>163</v>
      </c>
      <c r="E1088" s="229"/>
      <c r="F1088" s="230" t="s">
        <v>352</v>
      </c>
      <c r="G1088" s="227"/>
      <c r="H1088" s="231" t="n">
        <v>33</v>
      </c>
      <c r="I1088" s="232"/>
      <c r="J1088" s="227"/>
      <c r="K1088" s="227"/>
      <c r="L1088" s="233"/>
      <c r="M1088" s="234"/>
      <c r="N1088" s="235"/>
      <c r="O1088" s="235"/>
      <c r="P1088" s="235"/>
      <c r="Q1088" s="235"/>
      <c r="R1088" s="235"/>
      <c r="S1088" s="235"/>
      <c r="T1088" s="236"/>
      <c r="AT1088" s="237" t="s">
        <v>163</v>
      </c>
      <c r="AU1088" s="237" t="s">
        <v>159</v>
      </c>
      <c r="AV1088" s="225" t="s">
        <v>77</v>
      </c>
      <c r="AW1088" s="225" t="s">
        <v>30</v>
      </c>
      <c r="AX1088" s="225" t="s">
        <v>75</v>
      </c>
      <c r="AY1088" s="237" t="s">
        <v>151</v>
      </c>
    </row>
    <row r="1089" s="31" customFormat="true" ht="24.15" hidden="false" customHeight="true" outlineLevel="0" collapsed="false">
      <c r="A1089" s="24"/>
      <c r="B1089" s="25"/>
      <c r="C1089" s="261" t="s">
        <v>2196</v>
      </c>
      <c r="D1089" s="261" t="s">
        <v>203</v>
      </c>
      <c r="E1089" s="262" t="s">
        <v>2187</v>
      </c>
      <c r="F1089" s="263" t="s">
        <v>2188</v>
      </c>
      <c r="G1089" s="264" t="s">
        <v>544</v>
      </c>
      <c r="H1089" s="265" t="n">
        <v>49.5</v>
      </c>
      <c r="I1089" s="266"/>
      <c r="J1089" s="267" t="n">
        <f aca="false">ROUND(I1089*H1089,2)</f>
        <v>0</v>
      </c>
      <c r="K1089" s="268"/>
      <c r="L1089" s="269"/>
      <c r="M1089" s="270"/>
      <c r="N1089" s="271" t="s">
        <v>39</v>
      </c>
      <c r="O1089" s="67"/>
      <c r="P1089" s="216" t="n">
        <f aca="false">O1089*H1089</f>
        <v>0</v>
      </c>
      <c r="Q1089" s="216" t="n">
        <v>0.007</v>
      </c>
      <c r="R1089" s="216" t="n">
        <f aca="false">Q1089*H1089</f>
        <v>0.3465</v>
      </c>
      <c r="S1089" s="216" t="n">
        <v>0</v>
      </c>
      <c r="T1089" s="21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8" t="s">
        <v>347</v>
      </c>
      <c r="AT1089" s="218" t="s">
        <v>203</v>
      </c>
      <c r="AU1089" s="218" t="s">
        <v>159</v>
      </c>
      <c r="AY1089" s="3" t="s">
        <v>151</v>
      </c>
      <c r="BE1089" s="219" t="n">
        <f aca="false">IF(N1089="základní",J1089,0)</f>
        <v>0</v>
      </c>
      <c r="BF1089" s="219" t="n">
        <f aca="false">IF(N1089="snížená",J1089,0)</f>
        <v>0</v>
      </c>
      <c r="BG1089" s="219" t="n">
        <f aca="false">IF(N1089="zákl. přenesená",J1089,0)</f>
        <v>0</v>
      </c>
      <c r="BH1089" s="219" t="n">
        <f aca="false">IF(N1089="sníž. přenesená",J1089,0)</f>
        <v>0</v>
      </c>
      <c r="BI1089" s="219" t="n">
        <f aca="false">IF(N1089="nulová",J1089,0)</f>
        <v>0</v>
      </c>
      <c r="BJ1089" s="3" t="s">
        <v>75</v>
      </c>
      <c r="BK1089" s="219" t="n">
        <f aca="false">ROUND(I1089*H1089,2)</f>
        <v>0</v>
      </c>
      <c r="BL1089" s="3" t="s">
        <v>261</v>
      </c>
      <c r="BM1089" s="218" t="s">
        <v>2197</v>
      </c>
    </row>
    <row r="1090" s="225" customFormat="true" ht="12.8" hidden="false" customHeight="false" outlineLevel="0" collapsed="false">
      <c r="B1090" s="226"/>
      <c r="C1090" s="227"/>
      <c r="D1090" s="228" t="s">
        <v>163</v>
      </c>
      <c r="E1090" s="229"/>
      <c r="F1090" s="230" t="s">
        <v>2198</v>
      </c>
      <c r="G1090" s="227"/>
      <c r="H1090" s="231" t="n">
        <v>49.5</v>
      </c>
      <c r="I1090" s="232"/>
      <c r="J1090" s="227"/>
      <c r="K1090" s="227"/>
      <c r="L1090" s="233"/>
      <c r="M1090" s="234"/>
      <c r="N1090" s="235"/>
      <c r="O1090" s="235"/>
      <c r="P1090" s="235"/>
      <c r="Q1090" s="235"/>
      <c r="R1090" s="235"/>
      <c r="S1090" s="235"/>
      <c r="T1090" s="236"/>
      <c r="AT1090" s="237" t="s">
        <v>163</v>
      </c>
      <c r="AU1090" s="237" t="s">
        <v>159</v>
      </c>
      <c r="AV1090" s="225" t="s">
        <v>77</v>
      </c>
      <c r="AW1090" s="225" t="s">
        <v>30</v>
      </c>
      <c r="AX1090" s="225" t="s">
        <v>75</v>
      </c>
      <c r="AY1090" s="237" t="s">
        <v>151</v>
      </c>
    </row>
    <row r="1091" s="31" customFormat="true" ht="49.05" hidden="false" customHeight="true" outlineLevel="0" collapsed="false">
      <c r="A1091" s="24"/>
      <c r="B1091" s="25"/>
      <c r="C1091" s="206" t="s">
        <v>2199</v>
      </c>
      <c r="D1091" s="206" t="s">
        <v>155</v>
      </c>
      <c r="E1091" s="207" t="s">
        <v>2200</v>
      </c>
      <c r="F1091" s="208" t="s">
        <v>2201</v>
      </c>
      <c r="G1091" s="209" t="s">
        <v>195</v>
      </c>
      <c r="H1091" s="210" t="n">
        <v>2.087</v>
      </c>
      <c r="I1091" s="211"/>
      <c r="J1091" s="212" t="n">
        <f aca="false">ROUND(I1091*H1091,2)</f>
        <v>0</v>
      </c>
      <c r="K1091" s="213"/>
      <c r="L1091" s="30"/>
      <c r="M1091" s="214"/>
      <c r="N1091" s="215" t="s">
        <v>39</v>
      </c>
      <c r="O1091" s="67"/>
      <c r="P1091" s="216" t="n">
        <f aca="false">O1091*H1091</f>
        <v>0</v>
      </c>
      <c r="Q1091" s="216" t="n">
        <v>0</v>
      </c>
      <c r="R1091" s="216" t="n">
        <f aca="false">Q1091*H1091</f>
        <v>0</v>
      </c>
      <c r="S1091" s="216" t="n">
        <v>0</v>
      </c>
      <c r="T1091" s="21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8" t="s">
        <v>261</v>
      </c>
      <c r="AT1091" s="218" t="s">
        <v>155</v>
      </c>
      <c r="AU1091" s="218" t="s">
        <v>159</v>
      </c>
      <c r="AY1091" s="3" t="s">
        <v>151</v>
      </c>
      <c r="BE1091" s="219" t="n">
        <f aca="false">IF(N1091="základní",J1091,0)</f>
        <v>0</v>
      </c>
      <c r="BF1091" s="219" t="n">
        <f aca="false">IF(N1091="snížená",J1091,0)</f>
        <v>0</v>
      </c>
      <c r="BG1091" s="219" t="n">
        <f aca="false">IF(N1091="zákl. přenesená",J1091,0)</f>
        <v>0</v>
      </c>
      <c r="BH1091" s="219" t="n">
        <f aca="false">IF(N1091="sníž. přenesená",J1091,0)</f>
        <v>0</v>
      </c>
      <c r="BI1091" s="219" t="n">
        <f aca="false">IF(N1091="nulová",J1091,0)</f>
        <v>0</v>
      </c>
      <c r="BJ1091" s="3" t="s">
        <v>75</v>
      </c>
      <c r="BK1091" s="219" t="n">
        <f aca="false">ROUND(I1091*H1091,2)</f>
        <v>0</v>
      </c>
      <c r="BL1091" s="3" t="s">
        <v>261</v>
      </c>
      <c r="BM1091" s="218" t="s">
        <v>2202</v>
      </c>
    </row>
    <row r="1092" s="31" customFormat="true" ht="12.8" hidden="false" customHeight="false" outlineLevel="0" collapsed="false">
      <c r="A1092" s="24"/>
      <c r="B1092" s="25"/>
      <c r="C1092" s="26"/>
      <c r="D1092" s="220" t="s">
        <v>161</v>
      </c>
      <c r="E1092" s="26"/>
      <c r="F1092" s="221" t="s">
        <v>2203</v>
      </c>
      <c r="G1092" s="26"/>
      <c r="H1092" s="26"/>
      <c r="I1092" s="222"/>
      <c r="J1092" s="26"/>
      <c r="K1092" s="26"/>
      <c r="L1092" s="30"/>
      <c r="M1092" s="223"/>
      <c r="N1092" s="22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1</v>
      </c>
      <c r="AU1092" s="3" t="s">
        <v>159</v>
      </c>
    </row>
    <row r="1093" s="31" customFormat="true" ht="49.05" hidden="false" customHeight="true" outlineLevel="0" collapsed="false">
      <c r="A1093" s="24"/>
      <c r="B1093" s="25"/>
      <c r="C1093" s="206" t="s">
        <v>2204</v>
      </c>
      <c r="D1093" s="206" t="s">
        <v>155</v>
      </c>
      <c r="E1093" s="207" t="s">
        <v>2205</v>
      </c>
      <c r="F1093" s="208" t="s">
        <v>2206</v>
      </c>
      <c r="G1093" s="209" t="s">
        <v>195</v>
      </c>
      <c r="H1093" s="210" t="n">
        <v>2.087</v>
      </c>
      <c r="I1093" s="211"/>
      <c r="J1093" s="212" t="n">
        <f aca="false">ROUND(I1093*H1093,2)</f>
        <v>0</v>
      </c>
      <c r="K1093" s="213"/>
      <c r="L1093" s="30"/>
      <c r="M1093" s="214"/>
      <c r="N1093" s="215" t="s">
        <v>39</v>
      </c>
      <c r="O1093" s="67"/>
      <c r="P1093" s="216" t="n">
        <f aca="false">O1093*H1093</f>
        <v>0</v>
      </c>
      <c r="Q1093" s="216" t="n">
        <v>0</v>
      </c>
      <c r="R1093" s="216" t="n">
        <f aca="false">Q1093*H1093</f>
        <v>0</v>
      </c>
      <c r="S1093" s="216" t="n">
        <v>0</v>
      </c>
      <c r="T1093" s="21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8" t="s">
        <v>261</v>
      </c>
      <c r="AT1093" s="218" t="s">
        <v>155</v>
      </c>
      <c r="AU1093" s="218" t="s">
        <v>159</v>
      </c>
      <c r="AY1093" s="3" t="s">
        <v>151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3" t="s">
        <v>75</v>
      </c>
      <c r="BK1093" s="219" t="n">
        <f aca="false">ROUND(I1093*H1093,2)</f>
        <v>0</v>
      </c>
      <c r="BL1093" s="3" t="s">
        <v>261</v>
      </c>
      <c r="BM1093" s="218" t="s">
        <v>2207</v>
      </c>
    </row>
    <row r="1094" s="31" customFormat="true" ht="12.8" hidden="false" customHeight="false" outlineLevel="0" collapsed="false">
      <c r="A1094" s="24"/>
      <c r="B1094" s="25"/>
      <c r="C1094" s="26"/>
      <c r="D1094" s="220" t="s">
        <v>161</v>
      </c>
      <c r="E1094" s="26"/>
      <c r="F1094" s="221" t="s">
        <v>2208</v>
      </c>
      <c r="G1094" s="26"/>
      <c r="H1094" s="26"/>
      <c r="I1094" s="222"/>
      <c r="J1094" s="26"/>
      <c r="K1094" s="26"/>
      <c r="L1094" s="30"/>
      <c r="M1094" s="223"/>
      <c r="N1094" s="22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1</v>
      </c>
      <c r="AU1094" s="3" t="s">
        <v>159</v>
      </c>
    </row>
    <row r="1095" s="189" customFormat="true" ht="20.9" hidden="false" customHeight="true" outlineLevel="0" collapsed="false">
      <c r="B1095" s="190"/>
      <c r="C1095" s="191"/>
      <c r="D1095" s="192" t="s">
        <v>67</v>
      </c>
      <c r="E1095" s="204" t="s">
        <v>2209</v>
      </c>
      <c r="F1095" s="204" t="s">
        <v>2210</v>
      </c>
      <c r="G1095" s="191"/>
      <c r="H1095" s="191"/>
      <c r="I1095" s="194"/>
      <c r="J1095" s="205" t="n">
        <f aca="false">BK1095</f>
        <v>0</v>
      </c>
      <c r="K1095" s="191"/>
      <c r="L1095" s="196"/>
      <c r="M1095" s="197"/>
      <c r="N1095" s="198"/>
      <c r="O1095" s="198"/>
      <c r="P1095" s="199" t="n">
        <f aca="false">SUM(P1096:P1125)</f>
        <v>0</v>
      </c>
      <c r="Q1095" s="198"/>
      <c r="R1095" s="199" t="n">
        <f aca="false">SUM(R1096:R1125)</f>
        <v>0.00692</v>
      </c>
      <c r="S1095" s="198"/>
      <c r="T1095" s="200" t="n">
        <f aca="false">SUM(T1096:T1125)</f>
        <v>0.112</v>
      </c>
      <c r="AR1095" s="201" t="s">
        <v>77</v>
      </c>
      <c r="AT1095" s="202" t="s">
        <v>67</v>
      </c>
      <c r="AU1095" s="202" t="s">
        <v>77</v>
      </c>
      <c r="AY1095" s="201" t="s">
        <v>151</v>
      </c>
      <c r="BK1095" s="203" t="n">
        <f aca="false">SUM(BK1096:BK1125)</f>
        <v>0</v>
      </c>
    </row>
    <row r="1096" s="31" customFormat="true" ht="37.8" hidden="false" customHeight="true" outlineLevel="0" collapsed="false">
      <c r="A1096" s="24"/>
      <c r="B1096" s="25"/>
      <c r="C1096" s="206" t="s">
        <v>2211</v>
      </c>
      <c r="D1096" s="206" t="s">
        <v>155</v>
      </c>
      <c r="E1096" s="207" t="s">
        <v>2212</v>
      </c>
      <c r="F1096" s="208" t="s">
        <v>2213</v>
      </c>
      <c r="G1096" s="209" t="s">
        <v>1207</v>
      </c>
      <c r="H1096" s="210" t="n">
        <v>1</v>
      </c>
      <c r="I1096" s="211"/>
      <c r="J1096" s="212" t="n">
        <f aca="false">ROUND(I1096*H1096,2)</f>
        <v>0</v>
      </c>
      <c r="K1096" s="213"/>
      <c r="L1096" s="30"/>
      <c r="M1096" s="214"/>
      <c r="N1096" s="215" t="s">
        <v>39</v>
      </c>
      <c r="O1096" s="67"/>
      <c r="P1096" s="216" t="n">
        <f aca="false">O1096*H1096</f>
        <v>0</v>
      </c>
      <c r="Q1096" s="216" t="n">
        <v>0</v>
      </c>
      <c r="R1096" s="216" t="n">
        <f aca="false">Q1096*H1096</f>
        <v>0</v>
      </c>
      <c r="S1096" s="216" t="n">
        <v>0</v>
      </c>
      <c r="T1096" s="21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8" t="s">
        <v>261</v>
      </c>
      <c r="AT1096" s="218" t="s">
        <v>155</v>
      </c>
      <c r="AU1096" s="218" t="s">
        <v>159</v>
      </c>
      <c r="AY1096" s="3" t="s">
        <v>151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3" t="s">
        <v>75</v>
      </c>
      <c r="BK1096" s="219" t="n">
        <f aca="false">ROUND(I1096*H1096,2)</f>
        <v>0</v>
      </c>
      <c r="BL1096" s="3" t="s">
        <v>261</v>
      </c>
      <c r="BM1096" s="218" t="s">
        <v>2214</v>
      </c>
    </row>
    <row r="1097" s="31" customFormat="true" ht="12.8" hidden="false" customHeight="false" outlineLevel="0" collapsed="false">
      <c r="A1097" s="24"/>
      <c r="B1097" s="25"/>
      <c r="C1097" s="26"/>
      <c r="D1097" s="228" t="s">
        <v>365</v>
      </c>
      <c r="E1097" s="26"/>
      <c r="F1097" s="272" t="s">
        <v>2215</v>
      </c>
      <c r="G1097" s="26"/>
      <c r="H1097" s="26"/>
      <c r="I1097" s="222"/>
      <c r="J1097" s="26"/>
      <c r="K1097" s="26"/>
      <c r="L1097" s="30"/>
      <c r="M1097" s="223"/>
      <c r="N1097" s="22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365</v>
      </c>
      <c r="AU1097" s="3" t="s">
        <v>159</v>
      </c>
    </row>
    <row r="1098" s="31" customFormat="true" ht="24.15" hidden="false" customHeight="true" outlineLevel="0" collapsed="false">
      <c r="A1098" s="24"/>
      <c r="B1098" s="25"/>
      <c r="C1098" s="206" t="s">
        <v>2216</v>
      </c>
      <c r="D1098" s="206" t="s">
        <v>155</v>
      </c>
      <c r="E1098" s="207" t="s">
        <v>2217</v>
      </c>
      <c r="F1098" s="208" t="s">
        <v>2218</v>
      </c>
      <c r="G1098" s="209" t="s">
        <v>1207</v>
      </c>
      <c r="H1098" s="210" t="n">
        <v>1</v>
      </c>
      <c r="I1098" s="211"/>
      <c r="J1098" s="212" t="n">
        <f aca="false">ROUND(I1098*H1098,2)</f>
        <v>0</v>
      </c>
      <c r="K1098" s="213"/>
      <c r="L1098" s="30"/>
      <c r="M1098" s="214"/>
      <c r="N1098" s="215" t="s">
        <v>39</v>
      </c>
      <c r="O1098" s="67"/>
      <c r="P1098" s="216" t="n">
        <f aca="false">O1098*H1098</f>
        <v>0</v>
      </c>
      <c r="Q1098" s="216" t="n">
        <v>0</v>
      </c>
      <c r="R1098" s="216" t="n">
        <f aca="false">Q1098*H1098</f>
        <v>0</v>
      </c>
      <c r="S1098" s="216" t="n">
        <v>0</v>
      </c>
      <c r="T1098" s="21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8" t="s">
        <v>261</v>
      </c>
      <c r="AT1098" s="218" t="s">
        <v>155</v>
      </c>
      <c r="AU1098" s="218" t="s">
        <v>159</v>
      </c>
      <c r="AY1098" s="3" t="s">
        <v>151</v>
      </c>
      <c r="BE1098" s="219" t="n">
        <f aca="false">IF(N1098="základní",J1098,0)</f>
        <v>0</v>
      </c>
      <c r="BF1098" s="219" t="n">
        <f aca="false">IF(N1098="snížená",J1098,0)</f>
        <v>0</v>
      </c>
      <c r="BG1098" s="219" t="n">
        <f aca="false">IF(N1098="zákl. přenesená",J1098,0)</f>
        <v>0</v>
      </c>
      <c r="BH1098" s="219" t="n">
        <f aca="false">IF(N1098="sníž. přenesená",J1098,0)</f>
        <v>0</v>
      </c>
      <c r="BI1098" s="219" t="n">
        <f aca="false">IF(N1098="nulová",J1098,0)</f>
        <v>0</v>
      </c>
      <c r="BJ1098" s="3" t="s">
        <v>75</v>
      </c>
      <c r="BK1098" s="219" t="n">
        <f aca="false">ROUND(I1098*H1098,2)</f>
        <v>0</v>
      </c>
      <c r="BL1098" s="3" t="s">
        <v>261</v>
      </c>
      <c r="BM1098" s="218" t="s">
        <v>2219</v>
      </c>
    </row>
    <row r="1099" s="31" customFormat="true" ht="12.8" hidden="false" customHeight="false" outlineLevel="0" collapsed="false">
      <c r="A1099" s="24"/>
      <c r="B1099" s="25"/>
      <c r="C1099" s="26"/>
      <c r="D1099" s="228" t="s">
        <v>365</v>
      </c>
      <c r="E1099" s="26"/>
      <c r="F1099" s="272" t="s">
        <v>2220</v>
      </c>
      <c r="G1099" s="26"/>
      <c r="H1099" s="26"/>
      <c r="I1099" s="222"/>
      <c r="J1099" s="26"/>
      <c r="K1099" s="26"/>
      <c r="L1099" s="30"/>
      <c r="M1099" s="223"/>
      <c r="N1099" s="22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365</v>
      </c>
      <c r="AU1099" s="3" t="s">
        <v>159</v>
      </c>
    </row>
    <row r="1100" s="31" customFormat="true" ht="24.15" hidden="false" customHeight="true" outlineLevel="0" collapsed="false">
      <c r="A1100" s="24"/>
      <c r="B1100" s="25"/>
      <c r="C1100" s="206" t="s">
        <v>2221</v>
      </c>
      <c r="D1100" s="206" t="s">
        <v>155</v>
      </c>
      <c r="E1100" s="207" t="s">
        <v>2222</v>
      </c>
      <c r="F1100" s="208" t="s">
        <v>2218</v>
      </c>
      <c r="G1100" s="209" t="s">
        <v>1207</v>
      </c>
      <c r="H1100" s="210" t="n">
        <v>1</v>
      </c>
      <c r="I1100" s="211"/>
      <c r="J1100" s="212" t="n">
        <f aca="false">ROUND(I1100*H1100,2)</f>
        <v>0</v>
      </c>
      <c r="K1100" s="213"/>
      <c r="L1100" s="30"/>
      <c r="M1100" s="214"/>
      <c r="N1100" s="215" t="s">
        <v>39</v>
      </c>
      <c r="O1100" s="67"/>
      <c r="P1100" s="216" t="n">
        <f aca="false">O1100*H1100</f>
        <v>0</v>
      </c>
      <c r="Q1100" s="216" t="n">
        <v>0</v>
      </c>
      <c r="R1100" s="216" t="n">
        <f aca="false">Q1100*H1100</f>
        <v>0</v>
      </c>
      <c r="S1100" s="216" t="n">
        <v>0</v>
      </c>
      <c r="T1100" s="21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8" t="s">
        <v>261</v>
      </c>
      <c r="AT1100" s="218" t="s">
        <v>155</v>
      </c>
      <c r="AU1100" s="218" t="s">
        <v>159</v>
      </c>
      <c r="AY1100" s="3" t="s">
        <v>151</v>
      </c>
      <c r="BE1100" s="219" t="n">
        <f aca="false">IF(N1100="základní",J1100,0)</f>
        <v>0</v>
      </c>
      <c r="BF1100" s="219" t="n">
        <f aca="false">IF(N1100="snížená",J1100,0)</f>
        <v>0</v>
      </c>
      <c r="BG1100" s="219" t="n">
        <f aca="false">IF(N1100="zákl. přenesená",J1100,0)</f>
        <v>0</v>
      </c>
      <c r="BH1100" s="219" t="n">
        <f aca="false">IF(N1100="sníž. přenesená",J1100,0)</f>
        <v>0</v>
      </c>
      <c r="BI1100" s="219" t="n">
        <f aca="false">IF(N1100="nulová",J1100,0)</f>
        <v>0</v>
      </c>
      <c r="BJ1100" s="3" t="s">
        <v>75</v>
      </c>
      <c r="BK1100" s="219" t="n">
        <f aca="false">ROUND(I1100*H1100,2)</f>
        <v>0</v>
      </c>
      <c r="BL1100" s="3" t="s">
        <v>261</v>
      </c>
      <c r="BM1100" s="218" t="s">
        <v>2223</v>
      </c>
    </row>
    <row r="1101" s="31" customFormat="true" ht="12.8" hidden="false" customHeight="false" outlineLevel="0" collapsed="false">
      <c r="A1101" s="24"/>
      <c r="B1101" s="25"/>
      <c r="C1101" s="26"/>
      <c r="D1101" s="228" t="s">
        <v>365</v>
      </c>
      <c r="E1101" s="26"/>
      <c r="F1101" s="272" t="s">
        <v>2224</v>
      </c>
      <c r="G1101" s="26"/>
      <c r="H1101" s="26"/>
      <c r="I1101" s="222"/>
      <c r="J1101" s="26"/>
      <c r="K1101" s="26"/>
      <c r="L1101" s="30"/>
      <c r="M1101" s="223"/>
      <c r="N1101" s="22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365</v>
      </c>
      <c r="AU1101" s="3" t="s">
        <v>159</v>
      </c>
    </row>
    <row r="1102" s="31" customFormat="true" ht="24.15" hidden="false" customHeight="true" outlineLevel="0" collapsed="false">
      <c r="A1102" s="24"/>
      <c r="B1102" s="25"/>
      <c r="C1102" s="206" t="s">
        <v>2225</v>
      </c>
      <c r="D1102" s="206" t="s">
        <v>155</v>
      </c>
      <c r="E1102" s="207" t="s">
        <v>2226</v>
      </c>
      <c r="F1102" s="208" t="s">
        <v>2218</v>
      </c>
      <c r="G1102" s="209" t="s">
        <v>1207</v>
      </c>
      <c r="H1102" s="210" t="n">
        <v>1</v>
      </c>
      <c r="I1102" s="211"/>
      <c r="J1102" s="212" t="n">
        <f aca="false">ROUND(I1102*H1102,2)</f>
        <v>0</v>
      </c>
      <c r="K1102" s="213"/>
      <c r="L1102" s="30"/>
      <c r="M1102" s="214"/>
      <c r="N1102" s="215" t="s">
        <v>39</v>
      </c>
      <c r="O1102" s="67"/>
      <c r="P1102" s="216" t="n">
        <f aca="false">O1102*H1102</f>
        <v>0</v>
      </c>
      <c r="Q1102" s="216" t="n">
        <v>0</v>
      </c>
      <c r="R1102" s="216" t="n">
        <f aca="false">Q1102*H1102</f>
        <v>0</v>
      </c>
      <c r="S1102" s="216" t="n">
        <v>0</v>
      </c>
      <c r="T1102" s="217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8" t="s">
        <v>261</v>
      </c>
      <c r="AT1102" s="218" t="s">
        <v>155</v>
      </c>
      <c r="AU1102" s="218" t="s">
        <v>159</v>
      </c>
      <c r="AY1102" s="3" t="s">
        <v>151</v>
      </c>
      <c r="BE1102" s="219" t="n">
        <f aca="false">IF(N1102="základní",J1102,0)</f>
        <v>0</v>
      </c>
      <c r="BF1102" s="219" t="n">
        <f aca="false">IF(N1102="snížená",J1102,0)</f>
        <v>0</v>
      </c>
      <c r="BG1102" s="219" t="n">
        <f aca="false">IF(N1102="zákl. přenesená",J1102,0)</f>
        <v>0</v>
      </c>
      <c r="BH1102" s="219" t="n">
        <f aca="false">IF(N1102="sníž. přenesená",J1102,0)</f>
        <v>0</v>
      </c>
      <c r="BI1102" s="219" t="n">
        <f aca="false">IF(N1102="nulová",J1102,0)</f>
        <v>0</v>
      </c>
      <c r="BJ1102" s="3" t="s">
        <v>75</v>
      </c>
      <c r="BK1102" s="219" t="n">
        <f aca="false">ROUND(I1102*H1102,2)</f>
        <v>0</v>
      </c>
      <c r="BL1102" s="3" t="s">
        <v>261</v>
      </c>
      <c r="BM1102" s="218" t="s">
        <v>2227</v>
      </c>
    </row>
    <row r="1103" s="31" customFormat="true" ht="12.8" hidden="false" customHeight="false" outlineLevel="0" collapsed="false">
      <c r="A1103" s="24"/>
      <c r="B1103" s="25"/>
      <c r="C1103" s="26"/>
      <c r="D1103" s="228" t="s">
        <v>365</v>
      </c>
      <c r="E1103" s="26"/>
      <c r="F1103" s="272" t="s">
        <v>2228</v>
      </c>
      <c r="G1103" s="26"/>
      <c r="H1103" s="26"/>
      <c r="I1103" s="222"/>
      <c r="J1103" s="26"/>
      <c r="K1103" s="26"/>
      <c r="L1103" s="30"/>
      <c r="M1103" s="223"/>
      <c r="N1103" s="22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365</v>
      </c>
      <c r="AU1103" s="3" t="s">
        <v>159</v>
      </c>
    </row>
    <row r="1104" s="31" customFormat="true" ht="49.05" hidden="false" customHeight="true" outlineLevel="0" collapsed="false">
      <c r="A1104" s="24"/>
      <c r="B1104" s="25"/>
      <c r="C1104" s="206" t="s">
        <v>2229</v>
      </c>
      <c r="D1104" s="206" t="s">
        <v>155</v>
      </c>
      <c r="E1104" s="207" t="s">
        <v>2230</v>
      </c>
      <c r="F1104" s="208" t="s">
        <v>2231</v>
      </c>
      <c r="G1104" s="209" t="s">
        <v>1207</v>
      </c>
      <c r="H1104" s="210" t="n">
        <v>3</v>
      </c>
      <c r="I1104" s="211"/>
      <c r="J1104" s="212" t="n">
        <f aca="false">ROUND(I1104*H1104,2)</f>
        <v>0</v>
      </c>
      <c r="K1104" s="213"/>
      <c r="L1104" s="30"/>
      <c r="M1104" s="214"/>
      <c r="N1104" s="215" t="s">
        <v>39</v>
      </c>
      <c r="O1104" s="67"/>
      <c r="P1104" s="216" t="n">
        <f aca="false">O1104*H1104</f>
        <v>0</v>
      </c>
      <c r="Q1104" s="216" t="n">
        <v>0</v>
      </c>
      <c r="R1104" s="216" t="n">
        <f aca="false">Q1104*H1104</f>
        <v>0</v>
      </c>
      <c r="S1104" s="216" t="n">
        <v>0</v>
      </c>
      <c r="T1104" s="21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8" t="s">
        <v>261</v>
      </c>
      <c r="AT1104" s="218" t="s">
        <v>155</v>
      </c>
      <c r="AU1104" s="218" t="s">
        <v>159</v>
      </c>
      <c r="AY1104" s="3" t="s">
        <v>151</v>
      </c>
      <c r="BE1104" s="219" t="n">
        <f aca="false">IF(N1104="základní",J1104,0)</f>
        <v>0</v>
      </c>
      <c r="BF1104" s="219" t="n">
        <f aca="false">IF(N1104="snížená",J1104,0)</f>
        <v>0</v>
      </c>
      <c r="BG1104" s="219" t="n">
        <f aca="false">IF(N1104="zákl. přenesená",J1104,0)</f>
        <v>0</v>
      </c>
      <c r="BH1104" s="219" t="n">
        <f aca="false">IF(N1104="sníž. přenesená",J1104,0)</f>
        <v>0</v>
      </c>
      <c r="BI1104" s="219" t="n">
        <f aca="false">IF(N1104="nulová",J1104,0)</f>
        <v>0</v>
      </c>
      <c r="BJ1104" s="3" t="s">
        <v>75</v>
      </c>
      <c r="BK1104" s="219" t="n">
        <f aca="false">ROUND(I1104*H1104,2)</f>
        <v>0</v>
      </c>
      <c r="BL1104" s="3" t="s">
        <v>261</v>
      </c>
      <c r="BM1104" s="218" t="s">
        <v>2232</v>
      </c>
    </row>
    <row r="1105" s="31" customFormat="true" ht="12.8" hidden="false" customHeight="false" outlineLevel="0" collapsed="false">
      <c r="A1105" s="24"/>
      <c r="B1105" s="25"/>
      <c r="C1105" s="26"/>
      <c r="D1105" s="228" t="s">
        <v>365</v>
      </c>
      <c r="E1105" s="26"/>
      <c r="F1105" s="272" t="s">
        <v>2233</v>
      </c>
      <c r="G1105" s="26"/>
      <c r="H1105" s="26"/>
      <c r="I1105" s="222"/>
      <c r="J1105" s="26"/>
      <c r="K1105" s="26"/>
      <c r="L1105" s="30"/>
      <c r="M1105" s="223"/>
      <c r="N1105" s="22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365</v>
      </c>
      <c r="AU1105" s="3" t="s">
        <v>159</v>
      </c>
    </row>
    <row r="1106" s="31" customFormat="true" ht="33" hidden="false" customHeight="true" outlineLevel="0" collapsed="false">
      <c r="A1106" s="24"/>
      <c r="B1106" s="25"/>
      <c r="C1106" s="206" t="s">
        <v>2234</v>
      </c>
      <c r="D1106" s="206" t="s">
        <v>155</v>
      </c>
      <c r="E1106" s="207" t="s">
        <v>2235</v>
      </c>
      <c r="F1106" s="208" t="s">
        <v>2236</v>
      </c>
      <c r="G1106" s="209" t="s">
        <v>544</v>
      </c>
      <c r="H1106" s="210" t="n">
        <v>1.5</v>
      </c>
      <c r="I1106" s="211"/>
      <c r="J1106" s="212" t="n">
        <f aca="false">ROUND(I1106*H1106,2)</f>
        <v>0</v>
      </c>
      <c r="K1106" s="213"/>
      <c r="L1106" s="30"/>
      <c r="M1106" s="214"/>
      <c r="N1106" s="215" t="s">
        <v>39</v>
      </c>
      <c r="O1106" s="67"/>
      <c r="P1106" s="216" t="n">
        <f aca="false">O1106*H1106</f>
        <v>0</v>
      </c>
      <c r="Q1106" s="216" t="n">
        <v>0</v>
      </c>
      <c r="R1106" s="216" t="n">
        <f aca="false">Q1106*H1106</f>
        <v>0</v>
      </c>
      <c r="S1106" s="216" t="n">
        <v>0</v>
      </c>
      <c r="T1106" s="217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8" t="s">
        <v>261</v>
      </c>
      <c r="AT1106" s="218" t="s">
        <v>155</v>
      </c>
      <c r="AU1106" s="218" t="s">
        <v>159</v>
      </c>
      <c r="AY1106" s="3" t="s">
        <v>151</v>
      </c>
      <c r="BE1106" s="219" t="n">
        <f aca="false">IF(N1106="základní",J1106,0)</f>
        <v>0</v>
      </c>
      <c r="BF1106" s="219" t="n">
        <f aca="false">IF(N1106="snížená",J1106,0)</f>
        <v>0</v>
      </c>
      <c r="BG1106" s="219" t="n">
        <f aca="false">IF(N1106="zákl. přenesená",J1106,0)</f>
        <v>0</v>
      </c>
      <c r="BH1106" s="219" t="n">
        <f aca="false">IF(N1106="sníž. přenesená",J1106,0)</f>
        <v>0</v>
      </c>
      <c r="BI1106" s="219" t="n">
        <f aca="false">IF(N1106="nulová",J1106,0)</f>
        <v>0</v>
      </c>
      <c r="BJ1106" s="3" t="s">
        <v>75</v>
      </c>
      <c r="BK1106" s="219" t="n">
        <f aca="false">ROUND(I1106*H1106,2)</f>
        <v>0</v>
      </c>
      <c r="BL1106" s="3" t="s">
        <v>261</v>
      </c>
      <c r="BM1106" s="218" t="s">
        <v>2237</v>
      </c>
    </row>
    <row r="1107" s="31" customFormat="true" ht="12.8" hidden="false" customHeight="false" outlineLevel="0" collapsed="false">
      <c r="A1107" s="24"/>
      <c r="B1107" s="25"/>
      <c r="C1107" s="26"/>
      <c r="D1107" s="228" t="s">
        <v>365</v>
      </c>
      <c r="E1107" s="26"/>
      <c r="F1107" s="272" t="s">
        <v>2238</v>
      </c>
      <c r="G1107" s="26"/>
      <c r="H1107" s="26"/>
      <c r="I1107" s="222"/>
      <c r="J1107" s="26"/>
      <c r="K1107" s="26"/>
      <c r="L1107" s="30"/>
      <c r="M1107" s="223"/>
      <c r="N1107" s="22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365</v>
      </c>
      <c r="AU1107" s="3" t="s">
        <v>159</v>
      </c>
    </row>
    <row r="1108" s="31" customFormat="true" ht="37.8" hidden="false" customHeight="true" outlineLevel="0" collapsed="false">
      <c r="A1108" s="24"/>
      <c r="B1108" s="25"/>
      <c r="C1108" s="206" t="s">
        <v>2239</v>
      </c>
      <c r="D1108" s="206" t="s">
        <v>155</v>
      </c>
      <c r="E1108" s="207" t="s">
        <v>2240</v>
      </c>
      <c r="F1108" s="208" t="s">
        <v>2241</v>
      </c>
      <c r="G1108" s="209" t="s">
        <v>544</v>
      </c>
      <c r="H1108" s="210" t="n">
        <v>2.7</v>
      </c>
      <c r="I1108" s="211"/>
      <c r="J1108" s="212" t="n">
        <f aca="false">ROUND(I1108*H1108,2)</f>
        <v>0</v>
      </c>
      <c r="K1108" s="213"/>
      <c r="L1108" s="30"/>
      <c r="M1108" s="214"/>
      <c r="N1108" s="215" t="s">
        <v>39</v>
      </c>
      <c r="O1108" s="67"/>
      <c r="P1108" s="216" t="n">
        <f aca="false">O1108*H1108</f>
        <v>0</v>
      </c>
      <c r="Q1108" s="216" t="n">
        <v>0</v>
      </c>
      <c r="R1108" s="216" t="n">
        <f aca="false">Q1108*H1108</f>
        <v>0</v>
      </c>
      <c r="S1108" s="216" t="n">
        <v>0</v>
      </c>
      <c r="T1108" s="21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8" t="s">
        <v>261</v>
      </c>
      <c r="AT1108" s="218" t="s">
        <v>155</v>
      </c>
      <c r="AU1108" s="218" t="s">
        <v>159</v>
      </c>
      <c r="AY1108" s="3" t="s">
        <v>151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3" t="s">
        <v>75</v>
      </c>
      <c r="BK1108" s="219" t="n">
        <f aca="false">ROUND(I1108*H1108,2)</f>
        <v>0</v>
      </c>
      <c r="BL1108" s="3" t="s">
        <v>261</v>
      </c>
      <c r="BM1108" s="218" t="s">
        <v>2242</v>
      </c>
    </row>
    <row r="1109" s="31" customFormat="true" ht="12.8" hidden="false" customHeight="false" outlineLevel="0" collapsed="false">
      <c r="A1109" s="24"/>
      <c r="B1109" s="25"/>
      <c r="C1109" s="26"/>
      <c r="D1109" s="228" t="s">
        <v>365</v>
      </c>
      <c r="E1109" s="26"/>
      <c r="F1109" s="272" t="s">
        <v>2238</v>
      </c>
      <c r="G1109" s="26"/>
      <c r="H1109" s="26"/>
      <c r="I1109" s="222"/>
      <c r="J1109" s="26"/>
      <c r="K1109" s="26"/>
      <c r="L1109" s="30"/>
      <c r="M1109" s="223"/>
      <c r="N1109" s="22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365</v>
      </c>
      <c r="AU1109" s="3" t="s">
        <v>159</v>
      </c>
    </row>
    <row r="1110" s="31" customFormat="true" ht="24.15" hidden="false" customHeight="true" outlineLevel="0" collapsed="false">
      <c r="A1110" s="24"/>
      <c r="B1110" s="25"/>
      <c r="C1110" s="206" t="s">
        <v>2243</v>
      </c>
      <c r="D1110" s="206" t="s">
        <v>155</v>
      </c>
      <c r="E1110" s="207" t="s">
        <v>2244</v>
      </c>
      <c r="F1110" s="208" t="s">
        <v>2245</v>
      </c>
      <c r="G1110" s="209" t="s">
        <v>2246</v>
      </c>
      <c r="H1110" s="210" t="n">
        <v>1</v>
      </c>
      <c r="I1110" s="211"/>
      <c r="J1110" s="212" t="n">
        <f aca="false">ROUND(I1110*H1110,2)</f>
        <v>0</v>
      </c>
      <c r="K1110" s="213"/>
      <c r="L1110" s="30"/>
      <c r="M1110" s="214"/>
      <c r="N1110" s="215" t="s">
        <v>39</v>
      </c>
      <c r="O1110" s="67"/>
      <c r="P1110" s="216" t="n">
        <f aca="false">O1110*H1110</f>
        <v>0</v>
      </c>
      <c r="Q1110" s="216" t="n">
        <v>0</v>
      </c>
      <c r="R1110" s="216" t="n">
        <f aca="false">Q1110*H1110</f>
        <v>0</v>
      </c>
      <c r="S1110" s="216" t="n">
        <v>0</v>
      </c>
      <c r="T1110" s="21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8" t="s">
        <v>261</v>
      </c>
      <c r="AT1110" s="218" t="s">
        <v>155</v>
      </c>
      <c r="AU1110" s="218" t="s">
        <v>159</v>
      </c>
      <c r="AY1110" s="3" t="s">
        <v>151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3" t="s">
        <v>75</v>
      </c>
      <c r="BK1110" s="219" t="n">
        <f aca="false">ROUND(I1110*H1110,2)</f>
        <v>0</v>
      </c>
      <c r="BL1110" s="3" t="s">
        <v>261</v>
      </c>
      <c r="BM1110" s="218" t="s">
        <v>2247</v>
      </c>
    </row>
    <row r="1111" s="31" customFormat="true" ht="12.8" hidden="false" customHeight="false" outlineLevel="0" collapsed="false">
      <c r="A1111" s="24"/>
      <c r="B1111" s="25"/>
      <c r="C1111" s="26"/>
      <c r="D1111" s="228" t="s">
        <v>365</v>
      </c>
      <c r="E1111" s="26"/>
      <c r="F1111" s="272" t="s">
        <v>2248</v>
      </c>
      <c r="G1111" s="26"/>
      <c r="H1111" s="26"/>
      <c r="I1111" s="222"/>
      <c r="J1111" s="26"/>
      <c r="K1111" s="26"/>
      <c r="L1111" s="30"/>
      <c r="M1111" s="223"/>
      <c r="N1111" s="22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365</v>
      </c>
      <c r="AU1111" s="3" t="s">
        <v>159</v>
      </c>
    </row>
    <row r="1112" s="31" customFormat="true" ht="33" hidden="false" customHeight="true" outlineLevel="0" collapsed="false">
      <c r="A1112" s="24"/>
      <c r="B1112" s="25"/>
      <c r="C1112" s="206" t="s">
        <v>2249</v>
      </c>
      <c r="D1112" s="206" t="s">
        <v>155</v>
      </c>
      <c r="E1112" s="207" t="s">
        <v>2250</v>
      </c>
      <c r="F1112" s="208" t="s">
        <v>2251</v>
      </c>
      <c r="G1112" s="209" t="s">
        <v>544</v>
      </c>
      <c r="H1112" s="210" t="n">
        <v>7</v>
      </c>
      <c r="I1112" s="211"/>
      <c r="J1112" s="212" t="n">
        <f aca="false">ROUND(I1112*H1112,2)</f>
        <v>0</v>
      </c>
      <c r="K1112" s="213"/>
      <c r="L1112" s="30"/>
      <c r="M1112" s="214"/>
      <c r="N1112" s="215" t="s">
        <v>39</v>
      </c>
      <c r="O1112" s="67"/>
      <c r="P1112" s="216" t="n">
        <f aca="false">O1112*H1112</f>
        <v>0</v>
      </c>
      <c r="Q1112" s="216" t="n">
        <v>0</v>
      </c>
      <c r="R1112" s="216" t="n">
        <f aca="false">Q1112*H1112</f>
        <v>0</v>
      </c>
      <c r="S1112" s="216" t="n">
        <v>0.016</v>
      </c>
      <c r="T1112" s="217" t="n">
        <f aca="false">S1112*H1112</f>
        <v>0.112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8" t="s">
        <v>261</v>
      </c>
      <c r="AT1112" s="218" t="s">
        <v>155</v>
      </c>
      <c r="AU1112" s="218" t="s">
        <v>159</v>
      </c>
      <c r="AY1112" s="3" t="s">
        <v>151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3" t="s">
        <v>75</v>
      </c>
      <c r="BK1112" s="219" t="n">
        <f aca="false">ROUND(I1112*H1112,2)</f>
        <v>0</v>
      </c>
      <c r="BL1112" s="3" t="s">
        <v>261</v>
      </c>
      <c r="BM1112" s="218" t="s">
        <v>2252</v>
      </c>
    </row>
    <row r="1113" s="31" customFormat="true" ht="12.8" hidden="false" customHeight="false" outlineLevel="0" collapsed="false">
      <c r="A1113" s="24"/>
      <c r="B1113" s="25"/>
      <c r="C1113" s="26"/>
      <c r="D1113" s="220" t="s">
        <v>161</v>
      </c>
      <c r="E1113" s="26"/>
      <c r="F1113" s="221" t="s">
        <v>2253</v>
      </c>
      <c r="G1113" s="26"/>
      <c r="H1113" s="26"/>
      <c r="I1113" s="222"/>
      <c r="J1113" s="26"/>
      <c r="K1113" s="26"/>
      <c r="L1113" s="30"/>
      <c r="M1113" s="223"/>
      <c r="N1113" s="22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1</v>
      </c>
      <c r="AU1113" s="3" t="s">
        <v>159</v>
      </c>
    </row>
    <row r="1114" s="31" customFormat="true" ht="24.15" hidden="false" customHeight="true" outlineLevel="0" collapsed="false">
      <c r="A1114" s="24"/>
      <c r="B1114" s="25"/>
      <c r="C1114" s="206" t="s">
        <v>2254</v>
      </c>
      <c r="D1114" s="206" t="s">
        <v>155</v>
      </c>
      <c r="E1114" s="207" t="s">
        <v>2255</v>
      </c>
      <c r="F1114" s="208" t="s">
        <v>2256</v>
      </c>
      <c r="G1114" s="209" t="s">
        <v>544</v>
      </c>
      <c r="H1114" s="210" t="n">
        <v>10.5</v>
      </c>
      <c r="I1114" s="211"/>
      <c r="J1114" s="212" t="n">
        <f aca="false">ROUND(I1114*H1114,2)</f>
        <v>0</v>
      </c>
      <c r="K1114" s="213"/>
      <c r="L1114" s="30"/>
      <c r="M1114" s="214"/>
      <c r="N1114" s="215" t="s">
        <v>39</v>
      </c>
      <c r="O1114" s="67"/>
      <c r="P1114" s="216" t="n">
        <f aca="false">O1114*H1114</f>
        <v>0</v>
      </c>
      <c r="Q1114" s="216" t="n">
        <v>0.0004</v>
      </c>
      <c r="R1114" s="216" t="n">
        <f aca="false">Q1114*H1114</f>
        <v>0.0042</v>
      </c>
      <c r="S1114" s="216" t="n">
        <v>0</v>
      </c>
      <c r="T1114" s="21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8" t="s">
        <v>261</v>
      </c>
      <c r="AT1114" s="218" t="s">
        <v>155</v>
      </c>
      <c r="AU1114" s="218" t="s">
        <v>159</v>
      </c>
      <c r="AY1114" s="3" t="s">
        <v>151</v>
      </c>
      <c r="BE1114" s="219" t="n">
        <f aca="false">IF(N1114="základní",J1114,0)</f>
        <v>0</v>
      </c>
      <c r="BF1114" s="219" t="n">
        <f aca="false">IF(N1114="snížená",J1114,0)</f>
        <v>0</v>
      </c>
      <c r="BG1114" s="219" t="n">
        <f aca="false">IF(N1114="zákl. přenesená",J1114,0)</f>
        <v>0</v>
      </c>
      <c r="BH1114" s="219" t="n">
        <f aca="false">IF(N1114="sníž. přenesená",J1114,0)</f>
        <v>0</v>
      </c>
      <c r="BI1114" s="219" t="n">
        <f aca="false">IF(N1114="nulová",J1114,0)</f>
        <v>0</v>
      </c>
      <c r="BJ1114" s="3" t="s">
        <v>75</v>
      </c>
      <c r="BK1114" s="219" t="n">
        <f aca="false">ROUND(I1114*H1114,2)</f>
        <v>0</v>
      </c>
      <c r="BL1114" s="3" t="s">
        <v>261</v>
      </c>
      <c r="BM1114" s="218" t="s">
        <v>2257</v>
      </c>
    </row>
    <row r="1115" s="31" customFormat="true" ht="12.8" hidden="false" customHeight="false" outlineLevel="0" collapsed="false">
      <c r="A1115" s="24"/>
      <c r="B1115" s="25"/>
      <c r="C1115" s="26"/>
      <c r="D1115" s="220" t="s">
        <v>161</v>
      </c>
      <c r="E1115" s="26"/>
      <c r="F1115" s="221" t="s">
        <v>2258</v>
      </c>
      <c r="G1115" s="26"/>
      <c r="H1115" s="26"/>
      <c r="I1115" s="222"/>
      <c r="J1115" s="26"/>
      <c r="K1115" s="26"/>
      <c r="L1115" s="30"/>
      <c r="M1115" s="223"/>
      <c r="N1115" s="22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1</v>
      </c>
      <c r="AU1115" s="3" t="s">
        <v>159</v>
      </c>
    </row>
    <row r="1116" s="31" customFormat="true" ht="16.5" hidden="false" customHeight="true" outlineLevel="0" collapsed="false">
      <c r="A1116" s="24"/>
      <c r="B1116" s="25"/>
      <c r="C1116" s="261" t="s">
        <v>2259</v>
      </c>
      <c r="D1116" s="261" t="s">
        <v>203</v>
      </c>
      <c r="E1116" s="262" t="s">
        <v>2260</v>
      </c>
      <c r="F1116" s="263" t="s">
        <v>2261</v>
      </c>
      <c r="G1116" s="264" t="s">
        <v>544</v>
      </c>
      <c r="H1116" s="265" t="n">
        <v>10.5</v>
      </c>
      <c r="I1116" s="266"/>
      <c r="J1116" s="267" t="n">
        <f aca="false">ROUND(I1116*H1116,2)</f>
        <v>0</v>
      </c>
      <c r="K1116" s="268"/>
      <c r="L1116" s="269"/>
      <c r="M1116" s="270"/>
      <c r="N1116" s="271" t="s">
        <v>39</v>
      </c>
      <c r="O1116" s="67"/>
      <c r="P1116" s="216" t="n">
        <f aca="false">O1116*H1116</f>
        <v>0</v>
      </c>
      <c r="Q1116" s="216" t="n">
        <v>0</v>
      </c>
      <c r="R1116" s="216" t="n">
        <f aca="false">Q1116*H1116</f>
        <v>0</v>
      </c>
      <c r="S1116" s="216" t="n">
        <v>0</v>
      </c>
      <c r="T1116" s="21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8" t="s">
        <v>347</v>
      </c>
      <c r="AT1116" s="218" t="s">
        <v>203</v>
      </c>
      <c r="AU1116" s="218" t="s">
        <v>159</v>
      </c>
      <c r="AY1116" s="3" t="s">
        <v>151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3" t="s">
        <v>75</v>
      </c>
      <c r="BK1116" s="219" t="n">
        <f aca="false">ROUND(I1116*H1116,2)</f>
        <v>0</v>
      </c>
      <c r="BL1116" s="3" t="s">
        <v>261</v>
      </c>
      <c r="BM1116" s="218" t="s">
        <v>2262</v>
      </c>
    </row>
    <row r="1117" s="31" customFormat="true" ht="12.8" hidden="false" customHeight="false" outlineLevel="0" collapsed="false">
      <c r="A1117" s="24"/>
      <c r="B1117" s="25"/>
      <c r="C1117" s="26"/>
      <c r="D1117" s="228" t="s">
        <v>365</v>
      </c>
      <c r="E1117" s="26"/>
      <c r="F1117" s="272" t="s">
        <v>2263</v>
      </c>
      <c r="G1117" s="26"/>
      <c r="H1117" s="26"/>
      <c r="I1117" s="222"/>
      <c r="J1117" s="26"/>
      <c r="K1117" s="26"/>
      <c r="L1117" s="30"/>
      <c r="M1117" s="223"/>
      <c r="N1117" s="22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365</v>
      </c>
      <c r="AU1117" s="3" t="s">
        <v>159</v>
      </c>
    </row>
    <row r="1118" s="31" customFormat="true" ht="33" hidden="false" customHeight="true" outlineLevel="0" collapsed="false">
      <c r="A1118" s="24"/>
      <c r="B1118" s="25"/>
      <c r="C1118" s="206" t="s">
        <v>2264</v>
      </c>
      <c r="D1118" s="206" t="s">
        <v>155</v>
      </c>
      <c r="E1118" s="207" t="s">
        <v>2265</v>
      </c>
      <c r="F1118" s="208" t="s">
        <v>2266</v>
      </c>
      <c r="G1118" s="209" t="s">
        <v>544</v>
      </c>
      <c r="H1118" s="210" t="n">
        <v>13.6</v>
      </c>
      <c r="I1118" s="211"/>
      <c r="J1118" s="212" t="n">
        <f aca="false">ROUND(I1118*H1118,2)</f>
        <v>0</v>
      </c>
      <c r="K1118" s="213"/>
      <c r="L1118" s="30"/>
      <c r="M1118" s="214"/>
      <c r="N1118" s="215" t="s">
        <v>39</v>
      </c>
      <c r="O1118" s="67"/>
      <c r="P1118" s="216" t="n">
        <f aca="false">O1118*H1118</f>
        <v>0</v>
      </c>
      <c r="Q1118" s="216" t="n">
        <v>0</v>
      </c>
      <c r="R1118" s="216" t="n">
        <f aca="false">Q1118*H1118</f>
        <v>0</v>
      </c>
      <c r="S1118" s="216" t="n">
        <v>0</v>
      </c>
      <c r="T1118" s="21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8" t="s">
        <v>261</v>
      </c>
      <c r="AT1118" s="218" t="s">
        <v>155</v>
      </c>
      <c r="AU1118" s="218" t="s">
        <v>159</v>
      </c>
      <c r="AY1118" s="3" t="s">
        <v>151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3" t="s">
        <v>75</v>
      </c>
      <c r="BK1118" s="219" t="n">
        <f aca="false">ROUND(I1118*H1118,2)</f>
        <v>0</v>
      </c>
      <c r="BL1118" s="3" t="s">
        <v>261</v>
      </c>
      <c r="BM1118" s="218" t="s">
        <v>2267</v>
      </c>
    </row>
    <row r="1119" s="31" customFormat="true" ht="12.8" hidden="false" customHeight="false" outlineLevel="0" collapsed="false">
      <c r="A1119" s="24"/>
      <c r="B1119" s="25"/>
      <c r="C1119" s="26"/>
      <c r="D1119" s="220" t="s">
        <v>161</v>
      </c>
      <c r="E1119" s="26"/>
      <c r="F1119" s="221" t="s">
        <v>2268</v>
      </c>
      <c r="G1119" s="26"/>
      <c r="H1119" s="26"/>
      <c r="I1119" s="222"/>
      <c r="J1119" s="26"/>
      <c r="K1119" s="26"/>
      <c r="L1119" s="30"/>
      <c r="M1119" s="223"/>
      <c r="N1119" s="22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1</v>
      </c>
      <c r="AU1119" s="3" t="s">
        <v>159</v>
      </c>
    </row>
    <row r="1120" s="225" customFormat="true" ht="12.8" hidden="false" customHeight="false" outlineLevel="0" collapsed="false">
      <c r="B1120" s="226"/>
      <c r="C1120" s="227"/>
      <c r="D1120" s="228" t="s">
        <v>163</v>
      </c>
      <c r="E1120" s="229"/>
      <c r="F1120" s="230" t="s">
        <v>2269</v>
      </c>
      <c r="G1120" s="227"/>
      <c r="H1120" s="231" t="n">
        <v>13.6</v>
      </c>
      <c r="I1120" s="232"/>
      <c r="J1120" s="227"/>
      <c r="K1120" s="227"/>
      <c r="L1120" s="233"/>
      <c r="M1120" s="234"/>
      <c r="N1120" s="235"/>
      <c r="O1120" s="235"/>
      <c r="P1120" s="235"/>
      <c r="Q1120" s="235"/>
      <c r="R1120" s="235"/>
      <c r="S1120" s="235"/>
      <c r="T1120" s="236"/>
      <c r="AT1120" s="237" t="s">
        <v>163</v>
      </c>
      <c r="AU1120" s="237" t="s">
        <v>159</v>
      </c>
      <c r="AV1120" s="225" t="s">
        <v>77</v>
      </c>
      <c r="AW1120" s="225" t="s">
        <v>30</v>
      </c>
      <c r="AX1120" s="225" t="s">
        <v>75</v>
      </c>
      <c r="AY1120" s="237" t="s">
        <v>151</v>
      </c>
    </row>
    <row r="1121" s="31" customFormat="true" ht="21.75" hidden="false" customHeight="true" outlineLevel="0" collapsed="false">
      <c r="A1121" s="24"/>
      <c r="B1121" s="25"/>
      <c r="C1121" s="261" t="s">
        <v>2270</v>
      </c>
      <c r="D1121" s="261" t="s">
        <v>203</v>
      </c>
      <c r="E1121" s="262" t="s">
        <v>2271</v>
      </c>
      <c r="F1121" s="263" t="s">
        <v>2272</v>
      </c>
      <c r="G1121" s="264" t="s">
        <v>544</v>
      </c>
      <c r="H1121" s="265" t="n">
        <v>13.6</v>
      </c>
      <c r="I1121" s="266"/>
      <c r="J1121" s="267" t="n">
        <f aca="false">ROUND(I1121*H1121,2)</f>
        <v>0</v>
      </c>
      <c r="K1121" s="268"/>
      <c r="L1121" s="269"/>
      <c r="M1121" s="270"/>
      <c r="N1121" s="271" t="s">
        <v>39</v>
      </c>
      <c r="O1121" s="67"/>
      <c r="P1121" s="216" t="n">
        <f aca="false">O1121*H1121</f>
        <v>0</v>
      </c>
      <c r="Q1121" s="216" t="n">
        <v>0.0002</v>
      </c>
      <c r="R1121" s="216" t="n">
        <f aca="false">Q1121*H1121</f>
        <v>0.00272</v>
      </c>
      <c r="S1121" s="216" t="n">
        <v>0</v>
      </c>
      <c r="T1121" s="21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8" t="s">
        <v>347</v>
      </c>
      <c r="AT1121" s="218" t="s">
        <v>203</v>
      </c>
      <c r="AU1121" s="218" t="s">
        <v>159</v>
      </c>
      <c r="AY1121" s="3" t="s">
        <v>151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3" t="s">
        <v>75</v>
      </c>
      <c r="BK1121" s="219" t="n">
        <f aca="false">ROUND(I1121*H1121,2)</f>
        <v>0</v>
      </c>
      <c r="BL1121" s="3" t="s">
        <v>261</v>
      </c>
      <c r="BM1121" s="218" t="s">
        <v>2273</v>
      </c>
    </row>
    <row r="1122" s="31" customFormat="true" ht="49.05" hidden="false" customHeight="true" outlineLevel="0" collapsed="false">
      <c r="A1122" s="24"/>
      <c r="B1122" s="25"/>
      <c r="C1122" s="206" t="s">
        <v>2274</v>
      </c>
      <c r="D1122" s="206" t="s">
        <v>155</v>
      </c>
      <c r="E1122" s="207" t="s">
        <v>2275</v>
      </c>
      <c r="F1122" s="208" t="s">
        <v>2276</v>
      </c>
      <c r="G1122" s="209" t="s">
        <v>195</v>
      </c>
      <c r="H1122" s="210" t="n">
        <v>0.2</v>
      </c>
      <c r="I1122" s="211"/>
      <c r="J1122" s="212" t="n">
        <f aca="false">ROUND(I1122*H1122,2)</f>
        <v>0</v>
      </c>
      <c r="K1122" s="213"/>
      <c r="L1122" s="30"/>
      <c r="M1122" s="214"/>
      <c r="N1122" s="215" t="s">
        <v>39</v>
      </c>
      <c r="O1122" s="67"/>
      <c r="P1122" s="216" t="n">
        <f aca="false">O1122*H1122</f>
        <v>0</v>
      </c>
      <c r="Q1122" s="216" t="n">
        <v>0</v>
      </c>
      <c r="R1122" s="216" t="n">
        <f aca="false">Q1122*H1122</f>
        <v>0</v>
      </c>
      <c r="S1122" s="216" t="n">
        <v>0</v>
      </c>
      <c r="T1122" s="21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8" t="s">
        <v>261</v>
      </c>
      <c r="AT1122" s="218" t="s">
        <v>155</v>
      </c>
      <c r="AU1122" s="218" t="s">
        <v>159</v>
      </c>
      <c r="AY1122" s="3" t="s">
        <v>151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3" t="s">
        <v>75</v>
      </c>
      <c r="BK1122" s="219" t="n">
        <f aca="false">ROUND(I1122*H1122,2)</f>
        <v>0</v>
      </c>
      <c r="BL1122" s="3" t="s">
        <v>261</v>
      </c>
      <c r="BM1122" s="218" t="s">
        <v>2277</v>
      </c>
    </row>
    <row r="1123" s="31" customFormat="true" ht="12.8" hidden="false" customHeight="false" outlineLevel="0" collapsed="false">
      <c r="A1123" s="24"/>
      <c r="B1123" s="25"/>
      <c r="C1123" s="26"/>
      <c r="D1123" s="220" t="s">
        <v>161</v>
      </c>
      <c r="E1123" s="26"/>
      <c r="F1123" s="221" t="s">
        <v>2278</v>
      </c>
      <c r="G1123" s="26"/>
      <c r="H1123" s="26"/>
      <c r="I1123" s="222"/>
      <c r="J1123" s="26"/>
      <c r="K1123" s="26"/>
      <c r="L1123" s="30"/>
      <c r="M1123" s="223"/>
      <c r="N1123" s="22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61</v>
      </c>
      <c r="AU1123" s="3" t="s">
        <v>159</v>
      </c>
    </row>
    <row r="1124" s="31" customFormat="true" ht="49.05" hidden="false" customHeight="true" outlineLevel="0" collapsed="false">
      <c r="A1124" s="24"/>
      <c r="B1124" s="25"/>
      <c r="C1124" s="206" t="s">
        <v>2279</v>
      </c>
      <c r="D1124" s="206" t="s">
        <v>155</v>
      </c>
      <c r="E1124" s="207" t="s">
        <v>2280</v>
      </c>
      <c r="F1124" s="208" t="s">
        <v>2281</v>
      </c>
      <c r="G1124" s="209" t="s">
        <v>195</v>
      </c>
      <c r="H1124" s="210" t="n">
        <v>0.2</v>
      </c>
      <c r="I1124" s="211"/>
      <c r="J1124" s="212" t="n">
        <f aca="false">ROUND(I1124*H1124,2)</f>
        <v>0</v>
      </c>
      <c r="K1124" s="213"/>
      <c r="L1124" s="30"/>
      <c r="M1124" s="214"/>
      <c r="N1124" s="215" t="s">
        <v>39</v>
      </c>
      <c r="O1124" s="67"/>
      <c r="P1124" s="216" t="n">
        <f aca="false">O1124*H1124</f>
        <v>0</v>
      </c>
      <c r="Q1124" s="216" t="n">
        <v>0</v>
      </c>
      <c r="R1124" s="216" t="n">
        <f aca="false">Q1124*H1124</f>
        <v>0</v>
      </c>
      <c r="S1124" s="216" t="n">
        <v>0</v>
      </c>
      <c r="T1124" s="21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8" t="s">
        <v>261</v>
      </c>
      <c r="AT1124" s="218" t="s">
        <v>155</v>
      </c>
      <c r="AU1124" s="218" t="s">
        <v>159</v>
      </c>
      <c r="AY1124" s="3" t="s">
        <v>151</v>
      </c>
      <c r="BE1124" s="219" t="n">
        <f aca="false">IF(N1124="základní",J1124,0)</f>
        <v>0</v>
      </c>
      <c r="BF1124" s="219" t="n">
        <f aca="false">IF(N1124="snížená",J1124,0)</f>
        <v>0</v>
      </c>
      <c r="BG1124" s="219" t="n">
        <f aca="false">IF(N1124="zákl. přenesená",J1124,0)</f>
        <v>0</v>
      </c>
      <c r="BH1124" s="219" t="n">
        <f aca="false">IF(N1124="sníž. přenesená",J1124,0)</f>
        <v>0</v>
      </c>
      <c r="BI1124" s="219" t="n">
        <f aca="false">IF(N1124="nulová",J1124,0)</f>
        <v>0</v>
      </c>
      <c r="BJ1124" s="3" t="s">
        <v>75</v>
      </c>
      <c r="BK1124" s="219" t="n">
        <f aca="false">ROUND(I1124*H1124,2)</f>
        <v>0</v>
      </c>
      <c r="BL1124" s="3" t="s">
        <v>261</v>
      </c>
      <c r="BM1124" s="218" t="s">
        <v>2282</v>
      </c>
    </row>
    <row r="1125" s="31" customFormat="true" ht="12.8" hidden="false" customHeight="false" outlineLevel="0" collapsed="false">
      <c r="A1125" s="24"/>
      <c r="B1125" s="25"/>
      <c r="C1125" s="26"/>
      <c r="D1125" s="220" t="s">
        <v>161</v>
      </c>
      <c r="E1125" s="26"/>
      <c r="F1125" s="221" t="s">
        <v>2283</v>
      </c>
      <c r="G1125" s="26"/>
      <c r="H1125" s="26"/>
      <c r="I1125" s="222"/>
      <c r="J1125" s="26"/>
      <c r="K1125" s="26"/>
      <c r="L1125" s="30"/>
      <c r="M1125" s="223"/>
      <c r="N1125" s="22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1</v>
      </c>
      <c r="AU1125" s="3" t="s">
        <v>159</v>
      </c>
    </row>
    <row r="1126" s="189" customFormat="true" ht="20.9" hidden="false" customHeight="true" outlineLevel="0" collapsed="false">
      <c r="B1126" s="190"/>
      <c r="C1126" s="191"/>
      <c r="D1126" s="192" t="s">
        <v>67</v>
      </c>
      <c r="E1126" s="204" t="s">
        <v>2284</v>
      </c>
      <c r="F1126" s="204" t="s">
        <v>2285</v>
      </c>
      <c r="G1126" s="191"/>
      <c r="H1126" s="191"/>
      <c r="I1126" s="194"/>
      <c r="J1126" s="205" t="n">
        <f aca="false">BK1126</f>
        <v>0</v>
      </c>
      <c r="K1126" s="191"/>
      <c r="L1126" s="196"/>
      <c r="M1126" s="197"/>
      <c r="N1126" s="198"/>
      <c r="O1126" s="198"/>
      <c r="P1126" s="199" t="n">
        <f aca="false">SUM(P1127:P1168)</f>
        <v>0</v>
      </c>
      <c r="Q1126" s="198"/>
      <c r="R1126" s="199" t="n">
        <f aca="false">SUM(R1127:R1168)</f>
        <v>13.02885202</v>
      </c>
      <c r="S1126" s="198"/>
      <c r="T1126" s="200" t="n">
        <f aca="false">SUM(T1127:T1168)</f>
        <v>0</v>
      </c>
      <c r="AR1126" s="201" t="s">
        <v>77</v>
      </c>
      <c r="AT1126" s="202" t="s">
        <v>67</v>
      </c>
      <c r="AU1126" s="202" t="s">
        <v>77</v>
      </c>
      <c r="AY1126" s="201" t="s">
        <v>151</v>
      </c>
      <c r="BK1126" s="203" t="n">
        <f aca="false">SUM(BK1127:BK1168)</f>
        <v>0</v>
      </c>
    </row>
    <row r="1127" s="31" customFormat="true" ht="24.15" hidden="false" customHeight="true" outlineLevel="0" collapsed="false">
      <c r="A1127" s="24"/>
      <c r="B1127" s="25"/>
      <c r="C1127" s="206" t="s">
        <v>2286</v>
      </c>
      <c r="D1127" s="206" t="s">
        <v>155</v>
      </c>
      <c r="E1127" s="207" t="s">
        <v>2287</v>
      </c>
      <c r="F1127" s="208" t="s">
        <v>2288</v>
      </c>
      <c r="G1127" s="209" t="s">
        <v>168</v>
      </c>
      <c r="H1127" s="210" t="n">
        <v>352.41</v>
      </c>
      <c r="I1127" s="211"/>
      <c r="J1127" s="212" t="n">
        <f aca="false">ROUND(I1127*H1127,2)</f>
        <v>0</v>
      </c>
      <c r="K1127" s="213"/>
      <c r="L1127" s="30"/>
      <c r="M1127" s="214"/>
      <c r="N1127" s="215" t="s">
        <v>39</v>
      </c>
      <c r="O1127" s="67"/>
      <c r="P1127" s="216" t="n">
        <f aca="false">O1127*H1127</f>
        <v>0</v>
      </c>
      <c r="Q1127" s="216" t="n">
        <v>0</v>
      </c>
      <c r="R1127" s="216" t="n">
        <f aca="false">Q1127*H1127</f>
        <v>0</v>
      </c>
      <c r="S1127" s="216" t="n">
        <v>0</v>
      </c>
      <c r="T1127" s="21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8" t="s">
        <v>261</v>
      </c>
      <c r="AT1127" s="218" t="s">
        <v>155</v>
      </c>
      <c r="AU1127" s="218" t="s">
        <v>159</v>
      </c>
      <c r="AY1127" s="3" t="s">
        <v>151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3" t="s">
        <v>75</v>
      </c>
      <c r="BK1127" s="219" t="n">
        <f aca="false">ROUND(I1127*H1127,2)</f>
        <v>0</v>
      </c>
      <c r="BL1127" s="3" t="s">
        <v>261</v>
      </c>
      <c r="BM1127" s="218" t="s">
        <v>2289</v>
      </c>
    </row>
    <row r="1128" s="31" customFormat="true" ht="12.8" hidden="false" customHeight="false" outlineLevel="0" collapsed="false">
      <c r="A1128" s="24"/>
      <c r="B1128" s="25"/>
      <c r="C1128" s="26"/>
      <c r="D1128" s="220" t="s">
        <v>161</v>
      </c>
      <c r="E1128" s="26"/>
      <c r="F1128" s="221" t="s">
        <v>2290</v>
      </c>
      <c r="G1128" s="26"/>
      <c r="H1128" s="26"/>
      <c r="I1128" s="222"/>
      <c r="J1128" s="26"/>
      <c r="K1128" s="26"/>
      <c r="L1128" s="30"/>
      <c r="M1128" s="223"/>
      <c r="N1128" s="22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1</v>
      </c>
      <c r="AU1128" s="3" t="s">
        <v>159</v>
      </c>
    </row>
    <row r="1129" s="238" customFormat="true" ht="12.8" hidden="false" customHeight="false" outlineLevel="0" collapsed="false">
      <c r="B1129" s="239"/>
      <c r="C1129" s="240"/>
      <c r="D1129" s="228" t="s">
        <v>163</v>
      </c>
      <c r="E1129" s="241"/>
      <c r="F1129" s="242" t="s">
        <v>233</v>
      </c>
      <c r="G1129" s="240"/>
      <c r="H1129" s="241"/>
      <c r="I1129" s="243"/>
      <c r="J1129" s="240"/>
      <c r="K1129" s="240"/>
      <c r="L1129" s="244"/>
      <c r="M1129" s="245"/>
      <c r="N1129" s="246"/>
      <c r="O1129" s="246"/>
      <c r="P1129" s="246"/>
      <c r="Q1129" s="246"/>
      <c r="R1129" s="246"/>
      <c r="S1129" s="246"/>
      <c r="T1129" s="247"/>
      <c r="AT1129" s="248" t="s">
        <v>163</v>
      </c>
      <c r="AU1129" s="248" t="s">
        <v>159</v>
      </c>
      <c r="AV1129" s="238" t="s">
        <v>75</v>
      </c>
      <c r="AW1129" s="238" t="s">
        <v>30</v>
      </c>
      <c r="AX1129" s="238" t="s">
        <v>68</v>
      </c>
      <c r="AY1129" s="248" t="s">
        <v>151</v>
      </c>
    </row>
    <row r="1130" s="225" customFormat="true" ht="12.8" hidden="false" customHeight="false" outlineLevel="0" collapsed="false">
      <c r="B1130" s="226"/>
      <c r="C1130" s="227"/>
      <c r="D1130" s="228" t="s">
        <v>163</v>
      </c>
      <c r="E1130" s="229"/>
      <c r="F1130" s="230" t="s">
        <v>266</v>
      </c>
      <c r="G1130" s="227"/>
      <c r="H1130" s="231" t="n">
        <v>352.41</v>
      </c>
      <c r="I1130" s="232"/>
      <c r="J1130" s="227"/>
      <c r="K1130" s="227"/>
      <c r="L1130" s="233"/>
      <c r="M1130" s="234"/>
      <c r="N1130" s="235"/>
      <c r="O1130" s="235"/>
      <c r="P1130" s="235"/>
      <c r="Q1130" s="235"/>
      <c r="R1130" s="235"/>
      <c r="S1130" s="235"/>
      <c r="T1130" s="236"/>
      <c r="AT1130" s="237" t="s">
        <v>163</v>
      </c>
      <c r="AU1130" s="237" t="s">
        <v>159</v>
      </c>
      <c r="AV1130" s="225" t="s">
        <v>77</v>
      </c>
      <c r="AW1130" s="225" t="s">
        <v>30</v>
      </c>
      <c r="AX1130" s="225" t="s">
        <v>68</v>
      </c>
      <c r="AY1130" s="237" t="s">
        <v>151</v>
      </c>
    </row>
    <row r="1131" s="249" customFormat="true" ht="12.8" hidden="false" customHeight="false" outlineLevel="0" collapsed="false">
      <c r="B1131" s="250"/>
      <c r="C1131" s="251"/>
      <c r="D1131" s="228" t="s">
        <v>163</v>
      </c>
      <c r="E1131" s="252"/>
      <c r="F1131" s="253" t="s">
        <v>191</v>
      </c>
      <c r="G1131" s="251"/>
      <c r="H1131" s="254" t="n">
        <v>352.41</v>
      </c>
      <c r="I1131" s="255"/>
      <c r="J1131" s="251"/>
      <c r="K1131" s="251"/>
      <c r="L1131" s="256"/>
      <c r="M1131" s="257"/>
      <c r="N1131" s="258"/>
      <c r="O1131" s="258"/>
      <c r="P1131" s="258"/>
      <c r="Q1131" s="258"/>
      <c r="R1131" s="258"/>
      <c r="S1131" s="258"/>
      <c r="T1131" s="259"/>
      <c r="AT1131" s="260" t="s">
        <v>163</v>
      </c>
      <c r="AU1131" s="260" t="s">
        <v>159</v>
      </c>
      <c r="AV1131" s="249" t="s">
        <v>150</v>
      </c>
      <c r="AW1131" s="249" t="s">
        <v>30</v>
      </c>
      <c r="AX1131" s="249" t="s">
        <v>75</v>
      </c>
      <c r="AY1131" s="260" t="s">
        <v>151</v>
      </c>
    </row>
    <row r="1132" s="31" customFormat="true" ht="24.15" hidden="false" customHeight="true" outlineLevel="0" collapsed="false">
      <c r="A1132" s="24"/>
      <c r="B1132" s="25"/>
      <c r="C1132" s="206" t="s">
        <v>2291</v>
      </c>
      <c r="D1132" s="206" t="s">
        <v>155</v>
      </c>
      <c r="E1132" s="207" t="s">
        <v>2292</v>
      </c>
      <c r="F1132" s="208" t="s">
        <v>2293</v>
      </c>
      <c r="G1132" s="209" t="s">
        <v>168</v>
      </c>
      <c r="H1132" s="210" t="n">
        <v>352.41</v>
      </c>
      <c r="I1132" s="211"/>
      <c r="J1132" s="212" t="n">
        <f aca="false">ROUND(I1132*H1132,2)</f>
        <v>0</v>
      </c>
      <c r="K1132" s="213"/>
      <c r="L1132" s="30"/>
      <c r="M1132" s="214"/>
      <c r="N1132" s="215" t="s">
        <v>39</v>
      </c>
      <c r="O1132" s="67"/>
      <c r="P1132" s="216" t="n">
        <f aca="false">O1132*H1132</f>
        <v>0</v>
      </c>
      <c r="Q1132" s="216" t="n">
        <v>0.0003</v>
      </c>
      <c r="R1132" s="216" t="n">
        <f aca="false">Q1132*H1132</f>
        <v>0.105723</v>
      </c>
      <c r="S1132" s="216" t="n">
        <v>0</v>
      </c>
      <c r="T1132" s="21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8" t="s">
        <v>261</v>
      </c>
      <c r="AT1132" s="218" t="s">
        <v>155</v>
      </c>
      <c r="AU1132" s="218" t="s">
        <v>159</v>
      </c>
      <c r="AY1132" s="3" t="s">
        <v>151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3" t="s">
        <v>75</v>
      </c>
      <c r="BK1132" s="219" t="n">
        <f aca="false">ROUND(I1132*H1132,2)</f>
        <v>0</v>
      </c>
      <c r="BL1132" s="3" t="s">
        <v>261</v>
      </c>
      <c r="BM1132" s="218" t="s">
        <v>2294</v>
      </c>
    </row>
    <row r="1133" s="31" customFormat="true" ht="12.8" hidden="false" customHeight="false" outlineLevel="0" collapsed="false">
      <c r="A1133" s="24"/>
      <c r="B1133" s="25"/>
      <c r="C1133" s="26"/>
      <c r="D1133" s="220" t="s">
        <v>161</v>
      </c>
      <c r="E1133" s="26"/>
      <c r="F1133" s="221" t="s">
        <v>2295</v>
      </c>
      <c r="G1133" s="26"/>
      <c r="H1133" s="26"/>
      <c r="I1133" s="222"/>
      <c r="J1133" s="26"/>
      <c r="K1133" s="26"/>
      <c r="L1133" s="30"/>
      <c r="M1133" s="223"/>
      <c r="N1133" s="22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61</v>
      </c>
      <c r="AU1133" s="3" t="s">
        <v>159</v>
      </c>
    </row>
    <row r="1134" s="31" customFormat="true" ht="24.15" hidden="false" customHeight="true" outlineLevel="0" collapsed="false">
      <c r="A1134" s="24"/>
      <c r="B1134" s="25"/>
      <c r="C1134" s="206" t="s">
        <v>2296</v>
      </c>
      <c r="D1134" s="206" t="s">
        <v>155</v>
      </c>
      <c r="E1134" s="207" t="s">
        <v>2297</v>
      </c>
      <c r="F1134" s="208" t="s">
        <v>2298</v>
      </c>
      <c r="G1134" s="209" t="s">
        <v>544</v>
      </c>
      <c r="H1134" s="210" t="n">
        <v>24</v>
      </c>
      <c r="I1134" s="211"/>
      <c r="J1134" s="212" t="n">
        <f aca="false">ROUND(I1134*H1134,2)</f>
        <v>0</v>
      </c>
      <c r="K1134" s="213"/>
      <c r="L1134" s="30"/>
      <c r="M1134" s="214"/>
      <c r="N1134" s="215" t="s">
        <v>39</v>
      </c>
      <c r="O1134" s="67"/>
      <c r="P1134" s="216" t="n">
        <f aca="false">O1134*H1134</f>
        <v>0</v>
      </c>
      <c r="Q1134" s="216" t="n">
        <v>0</v>
      </c>
      <c r="R1134" s="216" t="n">
        <f aca="false">Q1134*H1134</f>
        <v>0</v>
      </c>
      <c r="S1134" s="216" t="n">
        <v>0</v>
      </c>
      <c r="T1134" s="21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8" t="s">
        <v>261</v>
      </c>
      <c r="AT1134" s="218" t="s">
        <v>155</v>
      </c>
      <c r="AU1134" s="218" t="s">
        <v>159</v>
      </c>
      <c r="AY1134" s="3" t="s">
        <v>151</v>
      </c>
      <c r="BE1134" s="219" t="n">
        <f aca="false">IF(N1134="základní",J1134,0)</f>
        <v>0</v>
      </c>
      <c r="BF1134" s="219" t="n">
        <f aca="false">IF(N1134="snížená",J1134,0)</f>
        <v>0</v>
      </c>
      <c r="BG1134" s="219" t="n">
        <f aca="false">IF(N1134="zákl. přenesená",J1134,0)</f>
        <v>0</v>
      </c>
      <c r="BH1134" s="219" t="n">
        <f aca="false">IF(N1134="sníž. přenesená",J1134,0)</f>
        <v>0</v>
      </c>
      <c r="BI1134" s="219" t="n">
        <f aca="false">IF(N1134="nulová",J1134,0)</f>
        <v>0</v>
      </c>
      <c r="BJ1134" s="3" t="s">
        <v>75</v>
      </c>
      <c r="BK1134" s="219" t="n">
        <f aca="false">ROUND(I1134*H1134,2)</f>
        <v>0</v>
      </c>
      <c r="BL1134" s="3" t="s">
        <v>261</v>
      </c>
      <c r="BM1134" s="218" t="s">
        <v>2299</v>
      </c>
    </row>
    <row r="1135" s="31" customFormat="true" ht="12.8" hidden="false" customHeight="false" outlineLevel="0" collapsed="false">
      <c r="A1135" s="24"/>
      <c r="B1135" s="25"/>
      <c r="C1135" s="26"/>
      <c r="D1135" s="220" t="s">
        <v>161</v>
      </c>
      <c r="E1135" s="26"/>
      <c r="F1135" s="221" t="s">
        <v>2300</v>
      </c>
      <c r="G1135" s="26"/>
      <c r="H1135" s="26"/>
      <c r="I1135" s="222"/>
      <c r="J1135" s="26"/>
      <c r="K1135" s="26"/>
      <c r="L1135" s="30"/>
      <c r="M1135" s="223"/>
      <c r="N1135" s="22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1</v>
      </c>
      <c r="AU1135" s="3" t="s">
        <v>159</v>
      </c>
    </row>
    <row r="1136" s="225" customFormat="true" ht="12.8" hidden="false" customHeight="false" outlineLevel="0" collapsed="false">
      <c r="B1136" s="226"/>
      <c r="C1136" s="227"/>
      <c r="D1136" s="228" t="s">
        <v>163</v>
      </c>
      <c r="E1136" s="229"/>
      <c r="F1136" s="230" t="s">
        <v>2301</v>
      </c>
      <c r="G1136" s="227"/>
      <c r="H1136" s="231" t="n">
        <v>24</v>
      </c>
      <c r="I1136" s="232"/>
      <c r="J1136" s="227"/>
      <c r="K1136" s="227"/>
      <c r="L1136" s="233"/>
      <c r="M1136" s="234"/>
      <c r="N1136" s="235"/>
      <c r="O1136" s="235"/>
      <c r="P1136" s="235"/>
      <c r="Q1136" s="235"/>
      <c r="R1136" s="235"/>
      <c r="S1136" s="235"/>
      <c r="T1136" s="236"/>
      <c r="AT1136" s="237" t="s">
        <v>163</v>
      </c>
      <c r="AU1136" s="237" t="s">
        <v>159</v>
      </c>
      <c r="AV1136" s="225" t="s">
        <v>77</v>
      </c>
      <c r="AW1136" s="225" t="s">
        <v>30</v>
      </c>
      <c r="AX1136" s="225" t="s">
        <v>75</v>
      </c>
      <c r="AY1136" s="237" t="s">
        <v>151</v>
      </c>
    </row>
    <row r="1137" s="31" customFormat="true" ht="21.75" hidden="false" customHeight="true" outlineLevel="0" collapsed="false">
      <c r="A1137" s="24"/>
      <c r="B1137" s="25"/>
      <c r="C1137" s="261" t="s">
        <v>2302</v>
      </c>
      <c r="D1137" s="261" t="s">
        <v>203</v>
      </c>
      <c r="E1137" s="262" t="s">
        <v>2303</v>
      </c>
      <c r="F1137" s="263" t="s">
        <v>2304</v>
      </c>
      <c r="G1137" s="264" t="s">
        <v>544</v>
      </c>
      <c r="H1137" s="265" t="n">
        <v>26.4</v>
      </c>
      <c r="I1137" s="266"/>
      <c r="J1137" s="267" t="n">
        <f aca="false">ROUND(I1137*H1137,2)</f>
        <v>0</v>
      </c>
      <c r="K1137" s="268"/>
      <c r="L1137" s="269"/>
      <c r="M1137" s="270"/>
      <c r="N1137" s="271" t="s">
        <v>39</v>
      </c>
      <c r="O1137" s="67"/>
      <c r="P1137" s="216" t="n">
        <f aca="false">O1137*H1137</f>
        <v>0</v>
      </c>
      <c r="Q1137" s="216" t="n">
        <v>0.00013</v>
      </c>
      <c r="R1137" s="216" t="n">
        <f aca="false">Q1137*H1137</f>
        <v>0.003432</v>
      </c>
      <c r="S1137" s="216" t="n">
        <v>0</v>
      </c>
      <c r="T1137" s="21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8" t="s">
        <v>347</v>
      </c>
      <c r="AT1137" s="218" t="s">
        <v>203</v>
      </c>
      <c r="AU1137" s="218" t="s">
        <v>159</v>
      </c>
      <c r="AY1137" s="3" t="s">
        <v>151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3" t="s">
        <v>75</v>
      </c>
      <c r="BK1137" s="219" t="n">
        <f aca="false">ROUND(I1137*H1137,2)</f>
        <v>0</v>
      </c>
      <c r="BL1137" s="3" t="s">
        <v>261</v>
      </c>
      <c r="BM1137" s="218" t="s">
        <v>2305</v>
      </c>
    </row>
    <row r="1138" s="225" customFormat="true" ht="12.8" hidden="false" customHeight="false" outlineLevel="0" collapsed="false">
      <c r="B1138" s="226"/>
      <c r="C1138" s="227"/>
      <c r="D1138" s="228" t="s">
        <v>163</v>
      </c>
      <c r="E1138" s="227"/>
      <c r="F1138" s="230" t="s">
        <v>2306</v>
      </c>
      <c r="G1138" s="227"/>
      <c r="H1138" s="231" t="n">
        <v>26.4</v>
      </c>
      <c r="I1138" s="232"/>
      <c r="J1138" s="227"/>
      <c r="K1138" s="227"/>
      <c r="L1138" s="233"/>
      <c r="M1138" s="234"/>
      <c r="N1138" s="235"/>
      <c r="O1138" s="235"/>
      <c r="P1138" s="235"/>
      <c r="Q1138" s="235"/>
      <c r="R1138" s="235"/>
      <c r="S1138" s="235"/>
      <c r="T1138" s="236"/>
      <c r="AT1138" s="237" t="s">
        <v>163</v>
      </c>
      <c r="AU1138" s="237" t="s">
        <v>159</v>
      </c>
      <c r="AV1138" s="225" t="s">
        <v>77</v>
      </c>
      <c r="AW1138" s="225" t="s">
        <v>4</v>
      </c>
      <c r="AX1138" s="225" t="s">
        <v>75</v>
      </c>
      <c r="AY1138" s="237" t="s">
        <v>151</v>
      </c>
    </row>
    <row r="1139" s="31" customFormat="true" ht="24.15" hidden="false" customHeight="true" outlineLevel="0" collapsed="false">
      <c r="A1139" s="24"/>
      <c r="B1139" s="25"/>
      <c r="C1139" s="206" t="s">
        <v>2307</v>
      </c>
      <c r="D1139" s="206" t="s">
        <v>155</v>
      </c>
      <c r="E1139" s="207" t="s">
        <v>2308</v>
      </c>
      <c r="F1139" s="208" t="s">
        <v>2309</v>
      </c>
      <c r="G1139" s="209" t="s">
        <v>544</v>
      </c>
      <c r="H1139" s="210" t="n">
        <v>217.995</v>
      </c>
      <c r="I1139" s="211"/>
      <c r="J1139" s="212" t="n">
        <f aca="false">ROUND(I1139*H1139,2)</f>
        <v>0</v>
      </c>
      <c r="K1139" s="213"/>
      <c r="L1139" s="30"/>
      <c r="M1139" s="214"/>
      <c r="N1139" s="215" t="s">
        <v>39</v>
      </c>
      <c r="O1139" s="67"/>
      <c r="P1139" s="216" t="n">
        <f aca="false">O1139*H1139</f>
        <v>0</v>
      </c>
      <c r="Q1139" s="216" t="n">
        <v>0.0003</v>
      </c>
      <c r="R1139" s="216" t="n">
        <f aca="false">Q1139*H1139</f>
        <v>0.0653985</v>
      </c>
      <c r="S1139" s="216" t="n">
        <v>0</v>
      </c>
      <c r="T1139" s="21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8" t="s">
        <v>261</v>
      </c>
      <c r="AT1139" s="218" t="s">
        <v>155</v>
      </c>
      <c r="AU1139" s="218" t="s">
        <v>159</v>
      </c>
      <c r="AY1139" s="3" t="s">
        <v>151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3" t="s">
        <v>75</v>
      </c>
      <c r="BK1139" s="219" t="n">
        <f aca="false">ROUND(I1139*H1139,2)</f>
        <v>0</v>
      </c>
      <c r="BL1139" s="3" t="s">
        <v>261</v>
      </c>
      <c r="BM1139" s="218" t="s">
        <v>2310</v>
      </c>
    </row>
    <row r="1140" s="31" customFormat="true" ht="12.8" hidden="false" customHeight="false" outlineLevel="0" collapsed="false">
      <c r="A1140" s="24"/>
      <c r="B1140" s="25"/>
      <c r="C1140" s="26"/>
      <c r="D1140" s="220" t="s">
        <v>161</v>
      </c>
      <c r="E1140" s="26"/>
      <c r="F1140" s="221" t="s">
        <v>2311</v>
      </c>
      <c r="G1140" s="26"/>
      <c r="H1140" s="26"/>
      <c r="I1140" s="222"/>
      <c r="J1140" s="26"/>
      <c r="K1140" s="26"/>
      <c r="L1140" s="30"/>
      <c r="M1140" s="223"/>
      <c r="N1140" s="22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1</v>
      </c>
      <c r="AU1140" s="3" t="s">
        <v>159</v>
      </c>
    </row>
    <row r="1141" s="238" customFormat="true" ht="12.8" hidden="false" customHeight="false" outlineLevel="0" collapsed="false">
      <c r="B1141" s="239"/>
      <c r="C1141" s="240"/>
      <c r="D1141" s="228" t="s">
        <v>163</v>
      </c>
      <c r="E1141" s="241"/>
      <c r="F1141" s="242" t="s">
        <v>233</v>
      </c>
      <c r="G1141" s="240"/>
      <c r="H1141" s="241"/>
      <c r="I1141" s="243"/>
      <c r="J1141" s="240"/>
      <c r="K1141" s="240"/>
      <c r="L1141" s="244"/>
      <c r="M1141" s="245"/>
      <c r="N1141" s="246"/>
      <c r="O1141" s="246"/>
      <c r="P1141" s="246"/>
      <c r="Q1141" s="246"/>
      <c r="R1141" s="246"/>
      <c r="S1141" s="246"/>
      <c r="T1141" s="247"/>
      <c r="AT1141" s="248" t="s">
        <v>163</v>
      </c>
      <c r="AU1141" s="248" t="s">
        <v>159</v>
      </c>
      <c r="AV1141" s="238" t="s">
        <v>75</v>
      </c>
      <c r="AW1141" s="238" t="s">
        <v>30</v>
      </c>
      <c r="AX1141" s="238" t="s">
        <v>68</v>
      </c>
      <c r="AY1141" s="248" t="s">
        <v>151</v>
      </c>
    </row>
    <row r="1142" s="225" customFormat="true" ht="12.8" hidden="false" customHeight="false" outlineLevel="0" collapsed="false">
      <c r="B1142" s="226"/>
      <c r="C1142" s="227"/>
      <c r="D1142" s="228" t="s">
        <v>163</v>
      </c>
      <c r="E1142" s="229"/>
      <c r="F1142" s="230" t="s">
        <v>2312</v>
      </c>
      <c r="G1142" s="227"/>
      <c r="H1142" s="231" t="n">
        <v>217.995</v>
      </c>
      <c r="I1142" s="232"/>
      <c r="J1142" s="227"/>
      <c r="K1142" s="227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63</v>
      </c>
      <c r="AU1142" s="237" t="s">
        <v>159</v>
      </c>
      <c r="AV1142" s="225" t="s">
        <v>77</v>
      </c>
      <c r="AW1142" s="225" t="s">
        <v>30</v>
      </c>
      <c r="AX1142" s="225" t="s">
        <v>68</v>
      </c>
      <c r="AY1142" s="237" t="s">
        <v>151</v>
      </c>
    </row>
    <row r="1143" s="249" customFormat="true" ht="12.8" hidden="false" customHeight="false" outlineLevel="0" collapsed="false">
      <c r="B1143" s="250"/>
      <c r="C1143" s="251"/>
      <c r="D1143" s="228" t="s">
        <v>163</v>
      </c>
      <c r="E1143" s="252"/>
      <c r="F1143" s="253" t="s">
        <v>191</v>
      </c>
      <c r="G1143" s="251"/>
      <c r="H1143" s="254" t="n">
        <v>217.995</v>
      </c>
      <c r="I1143" s="255"/>
      <c r="J1143" s="251"/>
      <c r="K1143" s="251"/>
      <c r="L1143" s="256"/>
      <c r="M1143" s="257"/>
      <c r="N1143" s="258"/>
      <c r="O1143" s="258"/>
      <c r="P1143" s="258"/>
      <c r="Q1143" s="258"/>
      <c r="R1143" s="258"/>
      <c r="S1143" s="258"/>
      <c r="T1143" s="259"/>
      <c r="AT1143" s="260" t="s">
        <v>163</v>
      </c>
      <c r="AU1143" s="260" t="s">
        <v>159</v>
      </c>
      <c r="AV1143" s="249" t="s">
        <v>150</v>
      </c>
      <c r="AW1143" s="249" t="s">
        <v>30</v>
      </c>
      <c r="AX1143" s="249" t="s">
        <v>75</v>
      </c>
      <c r="AY1143" s="260" t="s">
        <v>151</v>
      </c>
    </row>
    <row r="1144" s="31" customFormat="true" ht="33" hidden="false" customHeight="true" outlineLevel="0" collapsed="false">
      <c r="A1144" s="24"/>
      <c r="B1144" s="25"/>
      <c r="C1144" s="261" t="s">
        <v>2313</v>
      </c>
      <c r="D1144" s="261" t="s">
        <v>203</v>
      </c>
      <c r="E1144" s="262" t="s">
        <v>2314</v>
      </c>
      <c r="F1144" s="263" t="s">
        <v>2315</v>
      </c>
      <c r="G1144" s="264" t="s">
        <v>168</v>
      </c>
      <c r="H1144" s="265" t="n">
        <v>15.26</v>
      </c>
      <c r="I1144" s="266"/>
      <c r="J1144" s="267" t="n">
        <f aca="false">ROUND(I1144*H1144,2)</f>
        <v>0</v>
      </c>
      <c r="K1144" s="268"/>
      <c r="L1144" s="269"/>
      <c r="M1144" s="270"/>
      <c r="N1144" s="271" t="s">
        <v>39</v>
      </c>
      <c r="O1144" s="67"/>
      <c r="P1144" s="216" t="n">
        <f aca="false">O1144*H1144</f>
        <v>0</v>
      </c>
      <c r="Q1144" s="216" t="n">
        <v>0.0192</v>
      </c>
      <c r="R1144" s="216" t="n">
        <f aca="false">Q1144*H1144</f>
        <v>0.292992</v>
      </c>
      <c r="S1144" s="216" t="n">
        <v>0</v>
      </c>
      <c r="T1144" s="21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8" t="s">
        <v>347</v>
      </c>
      <c r="AT1144" s="218" t="s">
        <v>203</v>
      </c>
      <c r="AU1144" s="218" t="s">
        <v>159</v>
      </c>
      <c r="AY1144" s="3" t="s">
        <v>151</v>
      </c>
      <c r="BE1144" s="219" t="n">
        <f aca="false">IF(N1144="základní",J1144,0)</f>
        <v>0</v>
      </c>
      <c r="BF1144" s="219" t="n">
        <f aca="false">IF(N1144="snížená",J1144,0)</f>
        <v>0</v>
      </c>
      <c r="BG1144" s="219" t="n">
        <f aca="false">IF(N1144="zákl. přenesená",J1144,0)</f>
        <v>0</v>
      </c>
      <c r="BH1144" s="219" t="n">
        <f aca="false">IF(N1144="sníž. přenesená",J1144,0)</f>
        <v>0</v>
      </c>
      <c r="BI1144" s="219" t="n">
        <f aca="false">IF(N1144="nulová",J1144,0)</f>
        <v>0</v>
      </c>
      <c r="BJ1144" s="3" t="s">
        <v>75</v>
      </c>
      <c r="BK1144" s="219" t="n">
        <f aca="false">ROUND(I1144*H1144,2)</f>
        <v>0</v>
      </c>
      <c r="BL1144" s="3" t="s">
        <v>261</v>
      </c>
      <c r="BM1144" s="218" t="s">
        <v>2316</v>
      </c>
    </row>
    <row r="1145" s="31" customFormat="true" ht="12.8" hidden="false" customHeight="false" outlineLevel="0" collapsed="false">
      <c r="A1145" s="24"/>
      <c r="B1145" s="25"/>
      <c r="C1145" s="26"/>
      <c r="D1145" s="228" t="s">
        <v>365</v>
      </c>
      <c r="E1145" s="26"/>
      <c r="F1145" s="272" t="s">
        <v>2317</v>
      </c>
      <c r="G1145" s="26"/>
      <c r="H1145" s="26"/>
      <c r="I1145" s="222"/>
      <c r="J1145" s="26"/>
      <c r="K1145" s="26"/>
      <c r="L1145" s="30"/>
      <c r="M1145" s="223"/>
      <c r="N1145" s="22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365</v>
      </c>
      <c r="AU1145" s="3" t="s">
        <v>159</v>
      </c>
    </row>
    <row r="1146" s="225" customFormat="true" ht="12.8" hidden="false" customHeight="false" outlineLevel="0" collapsed="false">
      <c r="B1146" s="226"/>
      <c r="C1146" s="227"/>
      <c r="D1146" s="228" t="s">
        <v>163</v>
      </c>
      <c r="E1146" s="227"/>
      <c r="F1146" s="230" t="s">
        <v>2318</v>
      </c>
      <c r="G1146" s="227"/>
      <c r="H1146" s="231" t="n">
        <v>15.26</v>
      </c>
      <c r="I1146" s="232"/>
      <c r="J1146" s="227"/>
      <c r="K1146" s="227"/>
      <c r="L1146" s="233"/>
      <c r="M1146" s="234"/>
      <c r="N1146" s="235"/>
      <c r="O1146" s="235"/>
      <c r="P1146" s="235"/>
      <c r="Q1146" s="235"/>
      <c r="R1146" s="235"/>
      <c r="S1146" s="235"/>
      <c r="T1146" s="236"/>
      <c r="AT1146" s="237" t="s">
        <v>163</v>
      </c>
      <c r="AU1146" s="237" t="s">
        <v>159</v>
      </c>
      <c r="AV1146" s="225" t="s">
        <v>77</v>
      </c>
      <c r="AW1146" s="225" t="s">
        <v>4</v>
      </c>
      <c r="AX1146" s="225" t="s">
        <v>75</v>
      </c>
      <c r="AY1146" s="237" t="s">
        <v>151</v>
      </c>
    </row>
    <row r="1147" s="31" customFormat="true" ht="37.8" hidden="false" customHeight="true" outlineLevel="0" collapsed="false">
      <c r="A1147" s="24"/>
      <c r="B1147" s="25"/>
      <c r="C1147" s="206" t="s">
        <v>2319</v>
      </c>
      <c r="D1147" s="206" t="s">
        <v>155</v>
      </c>
      <c r="E1147" s="207" t="s">
        <v>2320</v>
      </c>
      <c r="F1147" s="208" t="s">
        <v>2321</v>
      </c>
      <c r="G1147" s="209" t="s">
        <v>168</v>
      </c>
      <c r="H1147" s="210" t="n">
        <v>352.41</v>
      </c>
      <c r="I1147" s="211"/>
      <c r="J1147" s="212" t="n">
        <f aca="false">ROUND(I1147*H1147,2)</f>
        <v>0</v>
      </c>
      <c r="K1147" s="213"/>
      <c r="L1147" s="30"/>
      <c r="M1147" s="214"/>
      <c r="N1147" s="215" t="s">
        <v>39</v>
      </c>
      <c r="O1147" s="67"/>
      <c r="P1147" s="216" t="n">
        <f aca="false">O1147*H1147</f>
        <v>0</v>
      </c>
      <c r="Q1147" s="216" t="n">
        <v>0.009</v>
      </c>
      <c r="R1147" s="216" t="n">
        <f aca="false">Q1147*H1147</f>
        <v>3.17169</v>
      </c>
      <c r="S1147" s="216" t="n">
        <v>0</v>
      </c>
      <c r="T1147" s="21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8" t="s">
        <v>261</v>
      </c>
      <c r="AT1147" s="218" t="s">
        <v>155</v>
      </c>
      <c r="AU1147" s="218" t="s">
        <v>159</v>
      </c>
      <c r="AY1147" s="3" t="s">
        <v>151</v>
      </c>
      <c r="BE1147" s="219" t="n">
        <f aca="false">IF(N1147="základní",J1147,0)</f>
        <v>0</v>
      </c>
      <c r="BF1147" s="219" t="n">
        <f aca="false">IF(N1147="snížená",J1147,0)</f>
        <v>0</v>
      </c>
      <c r="BG1147" s="219" t="n">
        <f aca="false">IF(N1147="zákl. přenesená",J1147,0)</f>
        <v>0</v>
      </c>
      <c r="BH1147" s="219" t="n">
        <f aca="false">IF(N1147="sníž. přenesená",J1147,0)</f>
        <v>0</v>
      </c>
      <c r="BI1147" s="219" t="n">
        <f aca="false">IF(N1147="nulová",J1147,0)</f>
        <v>0</v>
      </c>
      <c r="BJ1147" s="3" t="s">
        <v>75</v>
      </c>
      <c r="BK1147" s="219" t="n">
        <f aca="false">ROUND(I1147*H1147,2)</f>
        <v>0</v>
      </c>
      <c r="BL1147" s="3" t="s">
        <v>261</v>
      </c>
      <c r="BM1147" s="218" t="s">
        <v>2322</v>
      </c>
    </row>
    <row r="1148" s="31" customFormat="true" ht="12.8" hidden="false" customHeight="false" outlineLevel="0" collapsed="false">
      <c r="A1148" s="24"/>
      <c r="B1148" s="25"/>
      <c r="C1148" s="26"/>
      <c r="D1148" s="220" t="s">
        <v>161</v>
      </c>
      <c r="E1148" s="26"/>
      <c r="F1148" s="221" t="s">
        <v>2323</v>
      </c>
      <c r="G1148" s="26"/>
      <c r="H1148" s="26"/>
      <c r="I1148" s="222"/>
      <c r="J1148" s="26"/>
      <c r="K1148" s="26"/>
      <c r="L1148" s="30"/>
      <c r="M1148" s="223"/>
      <c r="N1148" s="22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61</v>
      </c>
      <c r="AU1148" s="3" t="s">
        <v>159</v>
      </c>
    </row>
    <row r="1149" s="238" customFormat="true" ht="12.8" hidden="false" customHeight="false" outlineLevel="0" collapsed="false">
      <c r="B1149" s="239"/>
      <c r="C1149" s="240"/>
      <c r="D1149" s="228" t="s">
        <v>163</v>
      </c>
      <c r="E1149" s="241"/>
      <c r="F1149" s="242" t="s">
        <v>233</v>
      </c>
      <c r="G1149" s="240"/>
      <c r="H1149" s="241"/>
      <c r="I1149" s="243"/>
      <c r="J1149" s="240"/>
      <c r="K1149" s="240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163</v>
      </c>
      <c r="AU1149" s="248" t="s">
        <v>159</v>
      </c>
      <c r="AV1149" s="238" t="s">
        <v>75</v>
      </c>
      <c r="AW1149" s="238" t="s">
        <v>30</v>
      </c>
      <c r="AX1149" s="238" t="s">
        <v>68</v>
      </c>
      <c r="AY1149" s="248" t="s">
        <v>151</v>
      </c>
    </row>
    <row r="1150" s="225" customFormat="true" ht="12.8" hidden="false" customHeight="false" outlineLevel="0" collapsed="false">
      <c r="B1150" s="226"/>
      <c r="C1150" s="227"/>
      <c r="D1150" s="228" t="s">
        <v>163</v>
      </c>
      <c r="E1150" s="229"/>
      <c r="F1150" s="230" t="s">
        <v>266</v>
      </c>
      <c r="G1150" s="227"/>
      <c r="H1150" s="231" t="n">
        <v>352.41</v>
      </c>
      <c r="I1150" s="232"/>
      <c r="J1150" s="227"/>
      <c r="K1150" s="227"/>
      <c r="L1150" s="233"/>
      <c r="M1150" s="234"/>
      <c r="N1150" s="235"/>
      <c r="O1150" s="235"/>
      <c r="P1150" s="235"/>
      <c r="Q1150" s="235"/>
      <c r="R1150" s="235"/>
      <c r="S1150" s="235"/>
      <c r="T1150" s="236"/>
      <c r="AT1150" s="237" t="s">
        <v>163</v>
      </c>
      <c r="AU1150" s="237" t="s">
        <v>159</v>
      </c>
      <c r="AV1150" s="225" t="s">
        <v>77</v>
      </c>
      <c r="AW1150" s="225" t="s">
        <v>30</v>
      </c>
      <c r="AX1150" s="225" t="s">
        <v>68</v>
      </c>
      <c r="AY1150" s="237" t="s">
        <v>151</v>
      </c>
    </row>
    <row r="1151" s="249" customFormat="true" ht="12.8" hidden="false" customHeight="false" outlineLevel="0" collapsed="false">
      <c r="B1151" s="250"/>
      <c r="C1151" s="251"/>
      <c r="D1151" s="228" t="s">
        <v>163</v>
      </c>
      <c r="E1151" s="252"/>
      <c r="F1151" s="253" t="s">
        <v>191</v>
      </c>
      <c r="G1151" s="251"/>
      <c r="H1151" s="254" t="n">
        <v>352.41</v>
      </c>
      <c r="I1151" s="255"/>
      <c r="J1151" s="251"/>
      <c r="K1151" s="251"/>
      <c r="L1151" s="256"/>
      <c r="M1151" s="257"/>
      <c r="N1151" s="258"/>
      <c r="O1151" s="258"/>
      <c r="P1151" s="258"/>
      <c r="Q1151" s="258"/>
      <c r="R1151" s="258"/>
      <c r="S1151" s="258"/>
      <c r="T1151" s="259"/>
      <c r="AT1151" s="260" t="s">
        <v>163</v>
      </c>
      <c r="AU1151" s="260" t="s">
        <v>159</v>
      </c>
      <c r="AV1151" s="249" t="s">
        <v>150</v>
      </c>
      <c r="AW1151" s="249" t="s">
        <v>30</v>
      </c>
      <c r="AX1151" s="249" t="s">
        <v>75</v>
      </c>
      <c r="AY1151" s="260" t="s">
        <v>151</v>
      </c>
    </row>
    <row r="1152" s="31" customFormat="true" ht="24.15" hidden="false" customHeight="true" outlineLevel="0" collapsed="false">
      <c r="A1152" s="24"/>
      <c r="B1152" s="25"/>
      <c r="C1152" s="261" t="s">
        <v>2324</v>
      </c>
      <c r="D1152" s="261" t="s">
        <v>203</v>
      </c>
      <c r="E1152" s="262" t="s">
        <v>2325</v>
      </c>
      <c r="F1152" s="263" t="s">
        <v>2326</v>
      </c>
      <c r="G1152" s="264" t="s">
        <v>168</v>
      </c>
      <c r="H1152" s="265" t="n">
        <v>405.272</v>
      </c>
      <c r="I1152" s="266"/>
      <c r="J1152" s="267" t="n">
        <f aca="false">ROUND(I1152*H1152,2)</f>
        <v>0</v>
      </c>
      <c r="K1152" s="268"/>
      <c r="L1152" s="269"/>
      <c r="M1152" s="270"/>
      <c r="N1152" s="271" t="s">
        <v>39</v>
      </c>
      <c r="O1152" s="67"/>
      <c r="P1152" s="216" t="n">
        <f aca="false">O1152*H1152</f>
        <v>0</v>
      </c>
      <c r="Q1152" s="216" t="n">
        <v>0.023</v>
      </c>
      <c r="R1152" s="216" t="n">
        <f aca="false">Q1152*H1152</f>
        <v>9.321256</v>
      </c>
      <c r="S1152" s="216" t="n">
        <v>0</v>
      </c>
      <c r="T1152" s="21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8" t="s">
        <v>347</v>
      </c>
      <c r="AT1152" s="218" t="s">
        <v>203</v>
      </c>
      <c r="AU1152" s="218" t="s">
        <v>159</v>
      </c>
      <c r="AY1152" s="3" t="s">
        <v>151</v>
      </c>
      <c r="BE1152" s="219" t="n">
        <f aca="false">IF(N1152="základní",J1152,0)</f>
        <v>0</v>
      </c>
      <c r="BF1152" s="219" t="n">
        <f aca="false">IF(N1152="snížená",J1152,0)</f>
        <v>0</v>
      </c>
      <c r="BG1152" s="219" t="n">
        <f aca="false">IF(N1152="zákl. přenesená",J1152,0)</f>
        <v>0</v>
      </c>
      <c r="BH1152" s="219" t="n">
        <f aca="false">IF(N1152="sníž. přenesená",J1152,0)</f>
        <v>0</v>
      </c>
      <c r="BI1152" s="219" t="n">
        <f aca="false">IF(N1152="nulová",J1152,0)</f>
        <v>0</v>
      </c>
      <c r="BJ1152" s="3" t="s">
        <v>75</v>
      </c>
      <c r="BK1152" s="219" t="n">
        <f aca="false">ROUND(I1152*H1152,2)</f>
        <v>0</v>
      </c>
      <c r="BL1152" s="3" t="s">
        <v>261</v>
      </c>
      <c r="BM1152" s="218" t="s">
        <v>2327</v>
      </c>
    </row>
    <row r="1153" s="31" customFormat="true" ht="12.8" hidden="false" customHeight="false" outlineLevel="0" collapsed="false">
      <c r="A1153" s="24"/>
      <c r="B1153" s="25"/>
      <c r="C1153" s="26"/>
      <c r="D1153" s="228" t="s">
        <v>365</v>
      </c>
      <c r="E1153" s="26"/>
      <c r="F1153" s="272" t="s">
        <v>2317</v>
      </c>
      <c r="G1153" s="26"/>
      <c r="H1153" s="26"/>
      <c r="I1153" s="222"/>
      <c r="J1153" s="26"/>
      <c r="K1153" s="26"/>
      <c r="L1153" s="30"/>
      <c r="M1153" s="223"/>
      <c r="N1153" s="22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365</v>
      </c>
      <c r="AU1153" s="3" t="s">
        <v>159</v>
      </c>
    </row>
    <row r="1154" s="225" customFormat="true" ht="12.8" hidden="false" customHeight="false" outlineLevel="0" collapsed="false">
      <c r="B1154" s="226"/>
      <c r="C1154" s="227"/>
      <c r="D1154" s="228" t="s">
        <v>163</v>
      </c>
      <c r="E1154" s="227"/>
      <c r="F1154" s="230" t="s">
        <v>2328</v>
      </c>
      <c r="G1154" s="227"/>
      <c r="H1154" s="231" t="n">
        <v>405.272</v>
      </c>
      <c r="I1154" s="232"/>
      <c r="J1154" s="227"/>
      <c r="K1154" s="227"/>
      <c r="L1154" s="233"/>
      <c r="M1154" s="234"/>
      <c r="N1154" s="235"/>
      <c r="O1154" s="235"/>
      <c r="P1154" s="235"/>
      <c r="Q1154" s="235"/>
      <c r="R1154" s="235"/>
      <c r="S1154" s="235"/>
      <c r="T1154" s="236"/>
      <c r="AT1154" s="237" t="s">
        <v>163</v>
      </c>
      <c r="AU1154" s="237" t="s">
        <v>159</v>
      </c>
      <c r="AV1154" s="225" t="s">
        <v>77</v>
      </c>
      <c r="AW1154" s="225" t="s">
        <v>4</v>
      </c>
      <c r="AX1154" s="225" t="s">
        <v>75</v>
      </c>
      <c r="AY1154" s="237" t="s">
        <v>151</v>
      </c>
    </row>
    <row r="1155" s="31" customFormat="true" ht="37.8" hidden="false" customHeight="true" outlineLevel="0" collapsed="false">
      <c r="A1155" s="24"/>
      <c r="B1155" s="25"/>
      <c r="C1155" s="206" t="s">
        <v>2329</v>
      </c>
      <c r="D1155" s="206" t="s">
        <v>155</v>
      </c>
      <c r="E1155" s="207" t="s">
        <v>2330</v>
      </c>
      <c r="F1155" s="208" t="s">
        <v>2331</v>
      </c>
      <c r="G1155" s="209" t="s">
        <v>168</v>
      </c>
      <c r="H1155" s="210" t="n">
        <v>0.72</v>
      </c>
      <c r="I1155" s="211"/>
      <c r="J1155" s="212" t="n">
        <f aca="false">ROUND(I1155*H1155,2)</f>
        <v>0</v>
      </c>
      <c r="K1155" s="213"/>
      <c r="L1155" s="30"/>
      <c r="M1155" s="214"/>
      <c r="N1155" s="215" t="s">
        <v>39</v>
      </c>
      <c r="O1155" s="67"/>
      <c r="P1155" s="216" t="n">
        <f aca="false">O1155*H1155</f>
        <v>0</v>
      </c>
      <c r="Q1155" s="216" t="n">
        <v>0</v>
      </c>
      <c r="R1155" s="216" t="n">
        <f aca="false">Q1155*H1155</f>
        <v>0</v>
      </c>
      <c r="S1155" s="216" t="n">
        <v>0</v>
      </c>
      <c r="T1155" s="217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8" t="s">
        <v>261</v>
      </c>
      <c r="AT1155" s="218" t="s">
        <v>155</v>
      </c>
      <c r="AU1155" s="218" t="s">
        <v>159</v>
      </c>
      <c r="AY1155" s="3" t="s">
        <v>151</v>
      </c>
      <c r="BE1155" s="219" t="n">
        <f aca="false">IF(N1155="základní",J1155,0)</f>
        <v>0</v>
      </c>
      <c r="BF1155" s="219" t="n">
        <f aca="false">IF(N1155="snížená",J1155,0)</f>
        <v>0</v>
      </c>
      <c r="BG1155" s="219" t="n">
        <f aca="false">IF(N1155="zákl. přenesená",J1155,0)</f>
        <v>0</v>
      </c>
      <c r="BH1155" s="219" t="n">
        <f aca="false">IF(N1155="sníž. přenesená",J1155,0)</f>
        <v>0</v>
      </c>
      <c r="BI1155" s="219" t="n">
        <f aca="false">IF(N1155="nulová",J1155,0)</f>
        <v>0</v>
      </c>
      <c r="BJ1155" s="3" t="s">
        <v>75</v>
      </c>
      <c r="BK1155" s="219" t="n">
        <f aca="false">ROUND(I1155*H1155,2)</f>
        <v>0</v>
      </c>
      <c r="BL1155" s="3" t="s">
        <v>261</v>
      </c>
      <c r="BM1155" s="218" t="s">
        <v>2332</v>
      </c>
    </row>
    <row r="1156" s="31" customFormat="true" ht="12.8" hidden="false" customHeight="false" outlineLevel="0" collapsed="false">
      <c r="A1156" s="24"/>
      <c r="B1156" s="25"/>
      <c r="C1156" s="26"/>
      <c r="D1156" s="220" t="s">
        <v>161</v>
      </c>
      <c r="E1156" s="26"/>
      <c r="F1156" s="221" t="s">
        <v>2333</v>
      </c>
      <c r="G1156" s="26"/>
      <c r="H1156" s="26"/>
      <c r="I1156" s="222"/>
      <c r="J1156" s="26"/>
      <c r="K1156" s="26"/>
      <c r="L1156" s="30"/>
      <c r="M1156" s="223"/>
      <c r="N1156" s="22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1</v>
      </c>
      <c r="AU1156" s="3" t="s">
        <v>159</v>
      </c>
    </row>
    <row r="1157" s="31" customFormat="true" ht="12.8" hidden="false" customHeight="false" outlineLevel="0" collapsed="false">
      <c r="A1157" s="24"/>
      <c r="B1157" s="25"/>
      <c r="C1157" s="26"/>
      <c r="D1157" s="228" t="s">
        <v>365</v>
      </c>
      <c r="E1157" s="26"/>
      <c r="F1157" s="272" t="s">
        <v>2334</v>
      </c>
      <c r="G1157" s="26"/>
      <c r="H1157" s="26"/>
      <c r="I1157" s="222"/>
      <c r="J1157" s="26"/>
      <c r="K1157" s="26"/>
      <c r="L1157" s="30"/>
      <c r="M1157" s="223"/>
      <c r="N1157" s="22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365</v>
      </c>
      <c r="AU1157" s="3" t="s">
        <v>159</v>
      </c>
    </row>
    <row r="1158" s="225" customFormat="true" ht="12.8" hidden="false" customHeight="false" outlineLevel="0" collapsed="false">
      <c r="B1158" s="226"/>
      <c r="C1158" s="227"/>
      <c r="D1158" s="228" t="s">
        <v>163</v>
      </c>
      <c r="E1158" s="229"/>
      <c r="F1158" s="230" t="s">
        <v>2335</v>
      </c>
      <c r="G1158" s="227"/>
      <c r="H1158" s="231" t="n">
        <v>0.72</v>
      </c>
      <c r="I1158" s="232"/>
      <c r="J1158" s="227"/>
      <c r="K1158" s="227"/>
      <c r="L1158" s="233"/>
      <c r="M1158" s="234"/>
      <c r="N1158" s="235"/>
      <c r="O1158" s="235"/>
      <c r="P1158" s="235"/>
      <c r="Q1158" s="235"/>
      <c r="R1158" s="235"/>
      <c r="S1158" s="235"/>
      <c r="T1158" s="236"/>
      <c r="AT1158" s="237" t="s">
        <v>163</v>
      </c>
      <c r="AU1158" s="237" t="s">
        <v>159</v>
      </c>
      <c r="AV1158" s="225" t="s">
        <v>77</v>
      </c>
      <c r="AW1158" s="225" t="s">
        <v>30</v>
      </c>
      <c r="AX1158" s="225" t="s">
        <v>75</v>
      </c>
      <c r="AY1158" s="237" t="s">
        <v>151</v>
      </c>
    </row>
    <row r="1159" s="31" customFormat="true" ht="24.15" hidden="false" customHeight="true" outlineLevel="0" collapsed="false">
      <c r="A1159" s="24"/>
      <c r="B1159" s="25"/>
      <c r="C1159" s="206" t="s">
        <v>2336</v>
      </c>
      <c r="D1159" s="206" t="s">
        <v>155</v>
      </c>
      <c r="E1159" s="207" t="s">
        <v>2337</v>
      </c>
      <c r="F1159" s="208" t="s">
        <v>2338</v>
      </c>
      <c r="G1159" s="209" t="s">
        <v>168</v>
      </c>
      <c r="H1159" s="210" t="n">
        <v>44.17</v>
      </c>
      <c r="I1159" s="211"/>
      <c r="J1159" s="212" t="n">
        <f aca="false">ROUND(I1159*H1159,2)</f>
        <v>0</v>
      </c>
      <c r="K1159" s="213"/>
      <c r="L1159" s="30"/>
      <c r="M1159" s="214"/>
      <c r="N1159" s="215" t="s">
        <v>39</v>
      </c>
      <c r="O1159" s="67"/>
      <c r="P1159" s="216" t="n">
        <f aca="false">O1159*H1159</f>
        <v>0</v>
      </c>
      <c r="Q1159" s="216" t="n">
        <v>0.0015</v>
      </c>
      <c r="R1159" s="216" t="n">
        <f aca="false">Q1159*H1159</f>
        <v>0.066255</v>
      </c>
      <c r="S1159" s="216" t="n">
        <v>0</v>
      </c>
      <c r="T1159" s="21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8" t="s">
        <v>261</v>
      </c>
      <c r="AT1159" s="218" t="s">
        <v>155</v>
      </c>
      <c r="AU1159" s="218" t="s">
        <v>159</v>
      </c>
      <c r="AY1159" s="3" t="s">
        <v>151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3" t="s">
        <v>75</v>
      </c>
      <c r="BK1159" s="219" t="n">
        <f aca="false">ROUND(I1159*H1159,2)</f>
        <v>0</v>
      </c>
      <c r="BL1159" s="3" t="s">
        <v>261</v>
      </c>
      <c r="BM1159" s="218" t="s">
        <v>2339</v>
      </c>
    </row>
    <row r="1160" s="31" customFormat="true" ht="12.8" hidden="false" customHeight="false" outlineLevel="0" collapsed="false">
      <c r="A1160" s="24"/>
      <c r="B1160" s="25"/>
      <c r="C1160" s="26"/>
      <c r="D1160" s="220" t="s">
        <v>161</v>
      </c>
      <c r="E1160" s="26"/>
      <c r="F1160" s="221" t="s">
        <v>2340</v>
      </c>
      <c r="G1160" s="26"/>
      <c r="H1160" s="26"/>
      <c r="I1160" s="222"/>
      <c r="J1160" s="26"/>
      <c r="K1160" s="26"/>
      <c r="L1160" s="30"/>
      <c r="M1160" s="223"/>
      <c r="N1160" s="22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61</v>
      </c>
      <c r="AU1160" s="3" t="s">
        <v>159</v>
      </c>
    </row>
    <row r="1161" s="225" customFormat="true" ht="12.8" hidden="false" customHeight="false" outlineLevel="0" collapsed="false">
      <c r="B1161" s="226"/>
      <c r="C1161" s="227"/>
      <c r="D1161" s="228" t="s">
        <v>163</v>
      </c>
      <c r="E1161" s="229"/>
      <c r="F1161" s="230" t="s">
        <v>2341</v>
      </c>
      <c r="G1161" s="227"/>
      <c r="H1161" s="231" t="n">
        <v>44.17</v>
      </c>
      <c r="I1161" s="232"/>
      <c r="J1161" s="227"/>
      <c r="K1161" s="227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163</v>
      </c>
      <c r="AU1161" s="237" t="s">
        <v>159</v>
      </c>
      <c r="AV1161" s="225" t="s">
        <v>77</v>
      </c>
      <c r="AW1161" s="225" t="s">
        <v>30</v>
      </c>
      <c r="AX1161" s="225" t="s">
        <v>75</v>
      </c>
      <c r="AY1161" s="237" t="s">
        <v>151</v>
      </c>
    </row>
    <row r="1162" s="31" customFormat="true" ht="16.5" hidden="false" customHeight="true" outlineLevel="0" collapsed="false">
      <c r="A1162" s="24"/>
      <c r="B1162" s="25"/>
      <c r="C1162" s="206" t="s">
        <v>2342</v>
      </c>
      <c r="D1162" s="206" t="s">
        <v>155</v>
      </c>
      <c r="E1162" s="207" t="s">
        <v>2343</v>
      </c>
      <c r="F1162" s="208" t="s">
        <v>2344</v>
      </c>
      <c r="G1162" s="209" t="s">
        <v>544</v>
      </c>
      <c r="H1162" s="210" t="n">
        <v>70.184</v>
      </c>
      <c r="I1162" s="211"/>
      <c r="J1162" s="212" t="n">
        <f aca="false">ROUND(I1162*H1162,2)</f>
        <v>0</v>
      </c>
      <c r="K1162" s="213"/>
      <c r="L1162" s="30"/>
      <c r="M1162" s="214"/>
      <c r="N1162" s="215" t="s">
        <v>39</v>
      </c>
      <c r="O1162" s="67"/>
      <c r="P1162" s="216" t="n">
        <f aca="false">O1162*H1162</f>
        <v>0</v>
      </c>
      <c r="Q1162" s="216" t="n">
        <v>3E-005</v>
      </c>
      <c r="R1162" s="216" t="n">
        <f aca="false">Q1162*H1162</f>
        <v>0.00210552</v>
      </c>
      <c r="S1162" s="216" t="n">
        <v>0</v>
      </c>
      <c r="T1162" s="217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8" t="s">
        <v>261</v>
      </c>
      <c r="AT1162" s="218" t="s">
        <v>155</v>
      </c>
      <c r="AU1162" s="218" t="s">
        <v>159</v>
      </c>
      <c r="AY1162" s="3" t="s">
        <v>151</v>
      </c>
      <c r="BE1162" s="219" t="n">
        <f aca="false">IF(N1162="základní",J1162,0)</f>
        <v>0</v>
      </c>
      <c r="BF1162" s="219" t="n">
        <f aca="false">IF(N1162="snížená",J1162,0)</f>
        <v>0</v>
      </c>
      <c r="BG1162" s="219" t="n">
        <f aca="false">IF(N1162="zákl. přenesená",J1162,0)</f>
        <v>0</v>
      </c>
      <c r="BH1162" s="219" t="n">
        <f aca="false">IF(N1162="sníž. přenesená",J1162,0)</f>
        <v>0</v>
      </c>
      <c r="BI1162" s="219" t="n">
        <f aca="false">IF(N1162="nulová",J1162,0)</f>
        <v>0</v>
      </c>
      <c r="BJ1162" s="3" t="s">
        <v>75</v>
      </c>
      <c r="BK1162" s="219" t="n">
        <f aca="false">ROUND(I1162*H1162,2)</f>
        <v>0</v>
      </c>
      <c r="BL1162" s="3" t="s">
        <v>261</v>
      </c>
      <c r="BM1162" s="218" t="s">
        <v>2345</v>
      </c>
    </row>
    <row r="1163" s="31" customFormat="true" ht="12.8" hidden="false" customHeight="false" outlineLevel="0" collapsed="false">
      <c r="A1163" s="24"/>
      <c r="B1163" s="25"/>
      <c r="C1163" s="26"/>
      <c r="D1163" s="220" t="s">
        <v>161</v>
      </c>
      <c r="E1163" s="26"/>
      <c r="F1163" s="221" t="s">
        <v>2346</v>
      </c>
      <c r="G1163" s="26"/>
      <c r="H1163" s="26"/>
      <c r="I1163" s="222"/>
      <c r="J1163" s="26"/>
      <c r="K1163" s="26"/>
      <c r="L1163" s="30"/>
      <c r="M1163" s="223"/>
      <c r="N1163" s="22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61</v>
      </c>
      <c r="AU1163" s="3" t="s">
        <v>159</v>
      </c>
    </row>
    <row r="1164" s="225" customFormat="true" ht="12.8" hidden="false" customHeight="false" outlineLevel="0" collapsed="false">
      <c r="B1164" s="226"/>
      <c r="C1164" s="227"/>
      <c r="D1164" s="228" t="s">
        <v>163</v>
      </c>
      <c r="E1164" s="229"/>
      <c r="F1164" s="230" t="s">
        <v>2347</v>
      </c>
      <c r="G1164" s="227"/>
      <c r="H1164" s="231" t="n">
        <v>70.184</v>
      </c>
      <c r="I1164" s="232"/>
      <c r="J1164" s="227"/>
      <c r="K1164" s="227"/>
      <c r="L1164" s="233"/>
      <c r="M1164" s="234"/>
      <c r="N1164" s="235"/>
      <c r="O1164" s="235"/>
      <c r="P1164" s="235"/>
      <c r="Q1164" s="235"/>
      <c r="R1164" s="235"/>
      <c r="S1164" s="235"/>
      <c r="T1164" s="236"/>
      <c r="AT1164" s="237" t="s">
        <v>163</v>
      </c>
      <c r="AU1164" s="237" t="s">
        <v>159</v>
      </c>
      <c r="AV1164" s="225" t="s">
        <v>77</v>
      </c>
      <c r="AW1164" s="225" t="s">
        <v>30</v>
      </c>
      <c r="AX1164" s="225" t="s">
        <v>75</v>
      </c>
      <c r="AY1164" s="237" t="s">
        <v>151</v>
      </c>
    </row>
    <row r="1165" s="31" customFormat="true" ht="49.05" hidden="false" customHeight="true" outlineLevel="0" collapsed="false">
      <c r="A1165" s="24"/>
      <c r="B1165" s="25"/>
      <c r="C1165" s="206" t="s">
        <v>2348</v>
      </c>
      <c r="D1165" s="206" t="s">
        <v>155</v>
      </c>
      <c r="E1165" s="207" t="s">
        <v>2349</v>
      </c>
      <c r="F1165" s="208" t="s">
        <v>2350</v>
      </c>
      <c r="G1165" s="209" t="s">
        <v>195</v>
      </c>
      <c r="H1165" s="210" t="n">
        <v>13.029</v>
      </c>
      <c r="I1165" s="211"/>
      <c r="J1165" s="212" t="n">
        <f aca="false">ROUND(I1165*H1165,2)</f>
        <v>0</v>
      </c>
      <c r="K1165" s="213"/>
      <c r="L1165" s="30"/>
      <c r="M1165" s="214"/>
      <c r="N1165" s="215" t="s">
        <v>39</v>
      </c>
      <c r="O1165" s="67"/>
      <c r="P1165" s="216" t="n">
        <f aca="false">O1165*H1165</f>
        <v>0</v>
      </c>
      <c r="Q1165" s="216" t="n">
        <v>0</v>
      </c>
      <c r="R1165" s="216" t="n">
        <f aca="false">Q1165*H1165</f>
        <v>0</v>
      </c>
      <c r="S1165" s="216" t="n">
        <v>0</v>
      </c>
      <c r="T1165" s="21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8" t="s">
        <v>261</v>
      </c>
      <c r="AT1165" s="218" t="s">
        <v>155</v>
      </c>
      <c r="AU1165" s="218" t="s">
        <v>159</v>
      </c>
      <c r="AY1165" s="3" t="s">
        <v>151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3" t="s">
        <v>75</v>
      </c>
      <c r="BK1165" s="219" t="n">
        <f aca="false">ROUND(I1165*H1165,2)</f>
        <v>0</v>
      </c>
      <c r="BL1165" s="3" t="s">
        <v>261</v>
      </c>
      <c r="BM1165" s="218" t="s">
        <v>2351</v>
      </c>
    </row>
    <row r="1166" s="31" customFormat="true" ht="12.8" hidden="false" customHeight="false" outlineLevel="0" collapsed="false">
      <c r="A1166" s="24"/>
      <c r="B1166" s="25"/>
      <c r="C1166" s="26"/>
      <c r="D1166" s="220" t="s">
        <v>161</v>
      </c>
      <c r="E1166" s="26"/>
      <c r="F1166" s="221" t="s">
        <v>2352</v>
      </c>
      <c r="G1166" s="26"/>
      <c r="H1166" s="26"/>
      <c r="I1166" s="222"/>
      <c r="J1166" s="26"/>
      <c r="K1166" s="26"/>
      <c r="L1166" s="30"/>
      <c r="M1166" s="223"/>
      <c r="N1166" s="22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1</v>
      </c>
      <c r="AU1166" s="3" t="s">
        <v>159</v>
      </c>
    </row>
    <row r="1167" s="31" customFormat="true" ht="49.05" hidden="false" customHeight="true" outlineLevel="0" collapsed="false">
      <c r="A1167" s="24"/>
      <c r="B1167" s="25"/>
      <c r="C1167" s="206" t="s">
        <v>2353</v>
      </c>
      <c r="D1167" s="206" t="s">
        <v>155</v>
      </c>
      <c r="E1167" s="207" t="s">
        <v>2354</v>
      </c>
      <c r="F1167" s="208" t="s">
        <v>2355</v>
      </c>
      <c r="G1167" s="209" t="s">
        <v>195</v>
      </c>
      <c r="H1167" s="210" t="n">
        <v>13.029</v>
      </c>
      <c r="I1167" s="211"/>
      <c r="J1167" s="212" t="n">
        <f aca="false">ROUND(I1167*H1167,2)</f>
        <v>0</v>
      </c>
      <c r="K1167" s="213"/>
      <c r="L1167" s="30"/>
      <c r="M1167" s="214"/>
      <c r="N1167" s="215" t="s">
        <v>39</v>
      </c>
      <c r="O1167" s="67"/>
      <c r="P1167" s="216" t="n">
        <f aca="false">O1167*H1167</f>
        <v>0</v>
      </c>
      <c r="Q1167" s="216" t="n">
        <v>0</v>
      </c>
      <c r="R1167" s="216" t="n">
        <f aca="false">Q1167*H1167</f>
        <v>0</v>
      </c>
      <c r="S1167" s="216" t="n">
        <v>0</v>
      </c>
      <c r="T1167" s="21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8" t="s">
        <v>261</v>
      </c>
      <c r="AT1167" s="218" t="s">
        <v>155</v>
      </c>
      <c r="AU1167" s="218" t="s">
        <v>159</v>
      </c>
      <c r="AY1167" s="3" t="s">
        <v>151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3" t="s">
        <v>75</v>
      </c>
      <c r="BK1167" s="219" t="n">
        <f aca="false">ROUND(I1167*H1167,2)</f>
        <v>0</v>
      </c>
      <c r="BL1167" s="3" t="s">
        <v>261</v>
      </c>
      <c r="BM1167" s="218" t="s">
        <v>2356</v>
      </c>
    </row>
    <row r="1168" s="31" customFormat="true" ht="12.8" hidden="false" customHeight="false" outlineLevel="0" collapsed="false">
      <c r="A1168" s="24"/>
      <c r="B1168" s="25"/>
      <c r="C1168" s="26"/>
      <c r="D1168" s="220" t="s">
        <v>161</v>
      </c>
      <c r="E1168" s="26"/>
      <c r="F1168" s="221" t="s">
        <v>2357</v>
      </c>
      <c r="G1168" s="26"/>
      <c r="H1168" s="26"/>
      <c r="I1168" s="222"/>
      <c r="J1168" s="26"/>
      <c r="K1168" s="26"/>
      <c r="L1168" s="30"/>
      <c r="M1168" s="223"/>
      <c r="N1168" s="22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1</v>
      </c>
      <c r="AU1168" s="3" t="s">
        <v>159</v>
      </c>
    </row>
    <row r="1169" s="189" customFormat="true" ht="20.9" hidden="false" customHeight="true" outlineLevel="0" collapsed="false">
      <c r="B1169" s="190"/>
      <c r="C1169" s="191"/>
      <c r="D1169" s="192" t="s">
        <v>67</v>
      </c>
      <c r="E1169" s="204" t="s">
        <v>2358</v>
      </c>
      <c r="F1169" s="204" t="s">
        <v>2359</v>
      </c>
      <c r="G1169" s="191"/>
      <c r="H1169" s="191"/>
      <c r="I1169" s="194"/>
      <c r="J1169" s="205" t="n">
        <f aca="false">BK1169</f>
        <v>0</v>
      </c>
      <c r="K1169" s="191"/>
      <c r="L1169" s="196"/>
      <c r="M1169" s="197"/>
      <c r="N1169" s="198"/>
      <c r="O1169" s="198"/>
      <c r="P1169" s="199" t="n">
        <f aca="false">SUM(P1170:P1177)</f>
        <v>0</v>
      </c>
      <c r="Q1169" s="198"/>
      <c r="R1169" s="199" t="n">
        <f aca="false">SUM(R1170:R1177)</f>
        <v>0.022176</v>
      </c>
      <c r="S1169" s="198"/>
      <c r="T1169" s="200" t="n">
        <f aca="false">SUM(T1170:T1177)</f>
        <v>0</v>
      </c>
      <c r="AR1169" s="201" t="s">
        <v>77</v>
      </c>
      <c r="AT1169" s="202" t="s">
        <v>67</v>
      </c>
      <c r="AU1169" s="202" t="s">
        <v>77</v>
      </c>
      <c r="AY1169" s="201" t="s">
        <v>151</v>
      </c>
      <c r="BK1169" s="203" t="n">
        <f aca="false">SUM(BK1170:BK1177)</f>
        <v>0</v>
      </c>
    </row>
    <row r="1170" s="31" customFormat="true" ht="24.15" hidden="false" customHeight="true" outlineLevel="0" collapsed="false">
      <c r="A1170" s="24"/>
      <c r="B1170" s="25"/>
      <c r="C1170" s="206" t="s">
        <v>2360</v>
      </c>
      <c r="D1170" s="206" t="s">
        <v>155</v>
      </c>
      <c r="E1170" s="207" t="s">
        <v>2361</v>
      </c>
      <c r="F1170" s="208" t="s">
        <v>2362</v>
      </c>
      <c r="G1170" s="209" t="s">
        <v>168</v>
      </c>
      <c r="H1170" s="210" t="n">
        <v>5.28</v>
      </c>
      <c r="I1170" s="211"/>
      <c r="J1170" s="212" t="n">
        <f aca="false">ROUND(I1170*H1170,2)</f>
        <v>0</v>
      </c>
      <c r="K1170" s="213"/>
      <c r="L1170" s="30"/>
      <c r="M1170" s="214"/>
      <c r="N1170" s="215" t="s">
        <v>39</v>
      </c>
      <c r="O1170" s="67"/>
      <c r="P1170" s="216" t="n">
        <f aca="false">O1170*H1170</f>
        <v>0</v>
      </c>
      <c r="Q1170" s="216" t="n">
        <v>0</v>
      </c>
      <c r="R1170" s="216" t="n">
        <f aca="false">Q1170*H1170</f>
        <v>0</v>
      </c>
      <c r="S1170" s="216" t="n">
        <v>0</v>
      </c>
      <c r="T1170" s="217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8" t="s">
        <v>261</v>
      </c>
      <c r="AT1170" s="218" t="s">
        <v>155</v>
      </c>
      <c r="AU1170" s="218" t="s">
        <v>159</v>
      </c>
      <c r="AY1170" s="3" t="s">
        <v>151</v>
      </c>
      <c r="BE1170" s="219" t="n">
        <f aca="false">IF(N1170="základní",J1170,0)</f>
        <v>0</v>
      </c>
      <c r="BF1170" s="219" t="n">
        <f aca="false">IF(N1170="snížená",J1170,0)</f>
        <v>0</v>
      </c>
      <c r="BG1170" s="219" t="n">
        <f aca="false">IF(N1170="zákl. přenesená",J1170,0)</f>
        <v>0</v>
      </c>
      <c r="BH1170" s="219" t="n">
        <f aca="false">IF(N1170="sníž. přenesená",J1170,0)</f>
        <v>0</v>
      </c>
      <c r="BI1170" s="219" t="n">
        <f aca="false">IF(N1170="nulová",J1170,0)</f>
        <v>0</v>
      </c>
      <c r="BJ1170" s="3" t="s">
        <v>75</v>
      </c>
      <c r="BK1170" s="219" t="n">
        <f aca="false">ROUND(I1170*H1170,2)</f>
        <v>0</v>
      </c>
      <c r="BL1170" s="3" t="s">
        <v>261</v>
      </c>
      <c r="BM1170" s="218" t="s">
        <v>2363</v>
      </c>
    </row>
    <row r="1171" s="31" customFormat="true" ht="12.8" hidden="false" customHeight="false" outlineLevel="0" collapsed="false">
      <c r="A1171" s="24"/>
      <c r="B1171" s="25"/>
      <c r="C1171" s="26"/>
      <c r="D1171" s="220" t="s">
        <v>161</v>
      </c>
      <c r="E1171" s="26"/>
      <c r="F1171" s="221" t="s">
        <v>2364</v>
      </c>
      <c r="G1171" s="26"/>
      <c r="H1171" s="26"/>
      <c r="I1171" s="222"/>
      <c r="J1171" s="26"/>
      <c r="K1171" s="26"/>
      <c r="L1171" s="30"/>
      <c r="M1171" s="223"/>
      <c r="N1171" s="224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1</v>
      </c>
      <c r="AU1171" s="3" t="s">
        <v>159</v>
      </c>
    </row>
    <row r="1172" s="225" customFormat="true" ht="12.8" hidden="false" customHeight="false" outlineLevel="0" collapsed="false">
      <c r="B1172" s="226"/>
      <c r="C1172" s="227"/>
      <c r="D1172" s="228" t="s">
        <v>163</v>
      </c>
      <c r="E1172" s="229"/>
      <c r="F1172" s="230" t="s">
        <v>2365</v>
      </c>
      <c r="G1172" s="227"/>
      <c r="H1172" s="231" t="n">
        <v>5.28</v>
      </c>
      <c r="I1172" s="232"/>
      <c r="J1172" s="227"/>
      <c r="K1172" s="227"/>
      <c r="L1172" s="233"/>
      <c r="M1172" s="234"/>
      <c r="N1172" s="235"/>
      <c r="O1172" s="235"/>
      <c r="P1172" s="235"/>
      <c r="Q1172" s="235"/>
      <c r="R1172" s="235"/>
      <c r="S1172" s="235"/>
      <c r="T1172" s="236"/>
      <c r="AT1172" s="237" t="s">
        <v>163</v>
      </c>
      <c r="AU1172" s="237" t="s">
        <v>159</v>
      </c>
      <c r="AV1172" s="225" t="s">
        <v>77</v>
      </c>
      <c r="AW1172" s="225" t="s">
        <v>30</v>
      </c>
      <c r="AX1172" s="225" t="s">
        <v>75</v>
      </c>
      <c r="AY1172" s="237" t="s">
        <v>151</v>
      </c>
    </row>
    <row r="1173" s="31" customFormat="true" ht="24.15" hidden="false" customHeight="true" outlineLevel="0" collapsed="false">
      <c r="A1173" s="24"/>
      <c r="B1173" s="25"/>
      <c r="C1173" s="261" t="s">
        <v>2366</v>
      </c>
      <c r="D1173" s="261" t="s">
        <v>203</v>
      </c>
      <c r="E1173" s="262" t="s">
        <v>2367</v>
      </c>
      <c r="F1173" s="263" t="s">
        <v>2368</v>
      </c>
      <c r="G1173" s="264" t="s">
        <v>168</v>
      </c>
      <c r="H1173" s="265" t="n">
        <v>5.28</v>
      </c>
      <c r="I1173" s="266"/>
      <c r="J1173" s="267" t="n">
        <f aca="false">ROUND(I1173*H1173,2)</f>
        <v>0</v>
      </c>
      <c r="K1173" s="268"/>
      <c r="L1173" s="269"/>
      <c r="M1173" s="270"/>
      <c r="N1173" s="271" t="s">
        <v>39</v>
      </c>
      <c r="O1173" s="67"/>
      <c r="P1173" s="216" t="n">
        <f aca="false">O1173*H1173</f>
        <v>0</v>
      </c>
      <c r="Q1173" s="216" t="n">
        <v>0.0042</v>
      </c>
      <c r="R1173" s="216" t="n">
        <f aca="false">Q1173*H1173</f>
        <v>0.022176</v>
      </c>
      <c r="S1173" s="216" t="n">
        <v>0</v>
      </c>
      <c r="T1173" s="21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8" t="s">
        <v>347</v>
      </c>
      <c r="AT1173" s="218" t="s">
        <v>203</v>
      </c>
      <c r="AU1173" s="218" t="s">
        <v>159</v>
      </c>
      <c r="AY1173" s="3" t="s">
        <v>151</v>
      </c>
      <c r="BE1173" s="219" t="n">
        <f aca="false">IF(N1173="základní",J1173,0)</f>
        <v>0</v>
      </c>
      <c r="BF1173" s="219" t="n">
        <f aca="false">IF(N1173="snížená",J1173,0)</f>
        <v>0</v>
      </c>
      <c r="BG1173" s="219" t="n">
        <f aca="false">IF(N1173="zákl. přenesená",J1173,0)</f>
        <v>0</v>
      </c>
      <c r="BH1173" s="219" t="n">
        <f aca="false">IF(N1173="sníž. přenesená",J1173,0)</f>
        <v>0</v>
      </c>
      <c r="BI1173" s="219" t="n">
        <f aca="false">IF(N1173="nulová",J1173,0)</f>
        <v>0</v>
      </c>
      <c r="BJ1173" s="3" t="s">
        <v>75</v>
      </c>
      <c r="BK1173" s="219" t="n">
        <f aca="false">ROUND(I1173*H1173,2)</f>
        <v>0</v>
      </c>
      <c r="BL1173" s="3" t="s">
        <v>261</v>
      </c>
      <c r="BM1173" s="218" t="s">
        <v>2369</v>
      </c>
    </row>
    <row r="1174" s="31" customFormat="true" ht="49.05" hidden="false" customHeight="true" outlineLevel="0" collapsed="false">
      <c r="A1174" s="24"/>
      <c r="B1174" s="25"/>
      <c r="C1174" s="206" t="s">
        <v>2370</v>
      </c>
      <c r="D1174" s="206" t="s">
        <v>155</v>
      </c>
      <c r="E1174" s="207" t="s">
        <v>2371</v>
      </c>
      <c r="F1174" s="208" t="s">
        <v>2372</v>
      </c>
      <c r="G1174" s="209" t="s">
        <v>195</v>
      </c>
      <c r="H1174" s="210" t="n">
        <v>0.022</v>
      </c>
      <c r="I1174" s="211"/>
      <c r="J1174" s="212" t="n">
        <f aca="false">ROUND(I1174*H1174,2)</f>
        <v>0</v>
      </c>
      <c r="K1174" s="213"/>
      <c r="L1174" s="30"/>
      <c r="M1174" s="214"/>
      <c r="N1174" s="215" t="s">
        <v>39</v>
      </c>
      <c r="O1174" s="67"/>
      <c r="P1174" s="216" t="n">
        <f aca="false">O1174*H1174</f>
        <v>0</v>
      </c>
      <c r="Q1174" s="216" t="n">
        <v>0</v>
      </c>
      <c r="R1174" s="216" t="n">
        <f aca="false">Q1174*H1174</f>
        <v>0</v>
      </c>
      <c r="S1174" s="216" t="n">
        <v>0</v>
      </c>
      <c r="T1174" s="21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8" t="s">
        <v>261</v>
      </c>
      <c r="AT1174" s="218" t="s">
        <v>155</v>
      </c>
      <c r="AU1174" s="218" t="s">
        <v>159</v>
      </c>
      <c r="AY1174" s="3" t="s">
        <v>151</v>
      </c>
      <c r="BE1174" s="219" t="n">
        <f aca="false">IF(N1174="základní",J1174,0)</f>
        <v>0</v>
      </c>
      <c r="BF1174" s="219" t="n">
        <f aca="false">IF(N1174="snížená",J1174,0)</f>
        <v>0</v>
      </c>
      <c r="BG1174" s="219" t="n">
        <f aca="false">IF(N1174="zákl. přenesená",J1174,0)</f>
        <v>0</v>
      </c>
      <c r="BH1174" s="219" t="n">
        <f aca="false">IF(N1174="sníž. přenesená",J1174,0)</f>
        <v>0</v>
      </c>
      <c r="BI1174" s="219" t="n">
        <f aca="false">IF(N1174="nulová",J1174,0)</f>
        <v>0</v>
      </c>
      <c r="BJ1174" s="3" t="s">
        <v>75</v>
      </c>
      <c r="BK1174" s="219" t="n">
        <f aca="false">ROUND(I1174*H1174,2)</f>
        <v>0</v>
      </c>
      <c r="BL1174" s="3" t="s">
        <v>261</v>
      </c>
      <c r="BM1174" s="218" t="s">
        <v>2373</v>
      </c>
    </row>
    <row r="1175" s="31" customFormat="true" ht="12.8" hidden="false" customHeight="false" outlineLevel="0" collapsed="false">
      <c r="A1175" s="24"/>
      <c r="B1175" s="25"/>
      <c r="C1175" s="26"/>
      <c r="D1175" s="220" t="s">
        <v>161</v>
      </c>
      <c r="E1175" s="26"/>
      <c r="F1175" s="221" t="s">
        <v>2374</v>
      </c>
      <c r="G1175" s="26"/>
      <c r="H1175" s="26"/>
      <c r="I1175" s="222"/>
      <c r="J1175" s="26"/>
      <c r="K1175" s="26"/>
      <c r="L1175" s="30"/>
      <c r="M1175" s="223"/>
      <c r="N1175" s="22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61</v>
      </c>
      <c r="AU1175" s="3" t="s">
        <v>159</v>
      </c>
    </row>
    <row r="1176" s="31" customFormat="true" ht="49.05" hidden="false" customHeight="true" outlineLevel="0" collapsed="false">
      <c r="A1176" s="24"/>
      <c r="B1176" s="25"/>
      <c r="C1176" s="206" t="s">
        <v>2375</v>
      </c>
      <c r="D1176" s="206" t="s">
        <v>155</v>
      </c>
      <c r="E1176" s="207" t="s">
        <v>2376</v>
      </c>
      <c r="F1176" s="208" t="s">
        <v>2377</v>
      </c>
      <c r="G1176" s="209" t="s">
        <v>195</v>
      </c>
      <c r="H1176" s="210" t="n">
        <v>0.022</v>
      </c>
      <c r="I1176" s="211"/>
      <c r="J1176" s="212" t="n">
        <f aca="false">ROUND(I1176*H1176,2)</f>
        <v>0</v>
      </c>
      <c r="K1176" s="213"/>
      <c r="L1176" s="30"/>
      <c r="M1176" s="214"/>
      <c r="N1176" s="215" t="s">
        <v>39</v>
      </c>
      <c r="O1176" s="67"/>
      <c r="P1176" s="216" t="n">
        <f aca="false">O1176*H1176</f>
        <v>0</v>
      </c>
      <c r="Q1176" s="216" t="n">
        <v>0</v>
      </c>
      <c r="R1176" s="216" t="n">
        <f aca="false">Q1176*H1176</f>
        <v>0</v>
      </c>
      <c r="S1176" s="216" t="n">
        <v>0</v>
      </c>
      <c r="T1176" s="21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8" t="s">
        <v>261</v>
      </c>
      <c r="AT1176" s="218" t="s">
        <v>155</v>
      </c>
      <c r="AU1176" s="218" t="s">
        <v>159</v>
      </c>
      <c r="AY1176" s="3" t="s">
        <v>151</v>
      </c>
      <c r="BE1176" s="219" t="n">
        <f aca="false">IF(N1176="základní",J1176,0)</f>
        <v>0</v>
      </c>
      <c r="BF1176" s="219" t="n">
        <f aca="false">IF(N1176="snížená",J1176,0)</f>
        <v>0</v>
      </c>
      <c r="BG1176" s="219" t="n">
        <f aca="false">IF(N1176="zákl. přenesená",J1176,0)</f>
        <v>0</v>
      </c>
      <c r="BH1176" s="219" t="n">
        <f aca="false">IF(N1176="sníž. přenesená",J1176,0)</f>
        <v>0</v>
      </c>
      <c r="BI1176" s="219" t="n">
        <f aca="false">IF(N1176="nulová",J1176,0)</f>
        <v>0</v>
      </c>
      <c r="BJ1176" s="3" t="s">
        <v>75</v>
      </c>
      <c r="BK1176" s="219" t="n">
        <f aca="false">ROUND(I1176*H1176,2)</f>
        <v>0</v>
      </c>
      <c r="BL1176" s="3" t="s">
        <v>261</v>
      </c>
      <c r="BM1176" s="218" t="s">
        <v>2378</v>
      </c>
    </row>
    <row r="1177" s="31" customFormat="true" ht="12.8" hidden="false" customHeight="false" outlineLevel="0" collapsed="false">
      <c r="A1177" s="24"/>
      <c r="B1177" s="25"/>
      <c r="C1177" s="26"/>
      <c r="D1177" s="220" t="s">
        <v>161</v>
      </c>
      <c r="E1177" s="26"/>
      <c r="F1177" s="221" t="s">
        <v>2379</v>
      </c>
      <c r="G1177" s="26"/>
      <c r="H1177" s="26"/>
      <c r="I1177" s="222"/>
      <c r="J1177" s="26"/>
      <c r="K1177" s="26"/>
      <c r="L1177" s="30"/>
      <c r="M1177" s="223"/>
      <c r="N1177" s="22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1</v>
      </c>
      <c r="AU1177" s="3" t="s">
        <v>159</v>
      </c>
    </row>
    <row r="1178" s="189" customFormat="true" ht="20.9" hidden="false" customHeight="true" outlineLevel="0" collapsed="false">
      <c r="B1178" s="190"/>
      <c r="C1178" s="191"/>
      <c r="D1178" s="192" t="s">
        <v>67</v>
      </c>
      <c r="E1178" s="204" t="s">
        <v>2380</v>
      </c>
      <c r="F1178" s="204" t="s">
        <v>2381</v>
      </c>
      <c r="G1178" s="191"/>
      <c r="H1178" s="191"/>
      <c r="I1178" s="194"/>
      <c r="J1178" s="205" t="n">
        <f aca="false">BK1178</f>
        <v>0</v>
      </c>
      <c r="K1178" s="191"/>
      <c r="L1178" s="196"/>
      <c r="M1178" s="197"/>
      <c r="N1178" s="198"/>
      <c r="O1178" s="198"/>
      <c r="P1178" s="199" t="n">
        <f aca="false">SUM(P1179:P1243)</f>
        <v>0</v>
      </c>
      <c r="Q1178" s="198"/>
      <c r="R1178" s="199" t="n">
        <f aca="false">SUM(R1179:R1243)</f>
        <v>4.79469375</v>
      </c>
      <c r="S1178" s="198"/>
      <c r="T1178" s="200" t="n">
        <f aca="false">SUM(T1179:T1243)</f>
        <v>0</v>
      </c>
      <c r="AR1178" s="201" t="s">
        <v>77</v>
      </c>
      <c r="AT1178" s="202" t="s">
        <v>67</v>
      </c>
      <c r="AU1178" s="202" t="s">
        <v>77</v>
      </c>
      <c r="AY1178" s="201" t="s">
        <v>151</v>
      </c>
      <c r="BK1178" s="203" t="n">
        <f aca="false">SUM(BK1179:BK1243)</f>
        <v>0</v>
      </c>
    </row>
    <row r="1179" s="31" customFormat="true" ht="24.15" hidden="false" customHeight="true" outlineLevel="0" collapsed="false">
      <c r="A1179" s="24"/>
      <c r="B1179" s="25"/>
      <c r="C1179" s="206" t="s">
        <v>2382</v>
      </c>
      <c r="D1179" s="206" t="s">
        <v>155</v>
      </c>
      <c r="E1179" s="207" t="s">
        <v>2383</v>
      </c>
      <c r="F1179" s="208" t="s">
        <v>2384</v>
      </c>
      <c r="G1179" s="209" t="s">
        <v>168</v>
      </c>
      <c r="H1179" s="210" t="n">
        <v>141.772</v>
      </c>
      <c r="I1179" s="211"/>
      <c r="J1179" s="212" t="n">
        <f aca="false">ROUND(I1179*H1179,2)</f>
        <v>0</v>
      </c>
      <c r="K1179" s="213"/>
      <c r="L1179" s="30"/>
      <c r="M1179" s="214"/>
      <c r="N1179" s="215" t="s">
        <v>39</v>
      </c>
      <c r="O1179" s="67"/>
      <c r="P1179" s="216" t="n">
        <f aca="false">O1179*H1179</f>
        <v>0</v>
      </c>
      <c r="Q1179" s="216" t="n">
        <v>0.0015</v>
      </c>
      <c r="R1179" s="216" t="n">
        <f aca="false">Q1179*H1179</f>
        <v>0.212658</v>
      </c>
      <c r="S1179" s="216" t="n">
        <v>0</v>
      </c>
      <c r="T1179" s="21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8" t="s">
        <v>261</v>
      </c>
      <c r="AT1179" s="218" t="s">
        <v>155</v>
      </c>
      <c r="AU1179" s="218" t="s">
        <v>159</v>
      </c>
      <c r="AY1179" s="3" t="s">
        <v>151</v>
      </c>
      <c r="BE1179" s="219" t="n">
        <f aca="false">IF(N1179="základní",J1179,0)</f>
        <v>0</v>
      </c>
      <c r="BF1179" s="219" t="n">
        <f aca="false">IF(N1179="snížená",J1179,0)</f>
        <v>0</v>
      </c>
      <c r="BG1179" s="219" t="n">
        <f aca="false">IF(N1179="zákl. přenesená",J1179,0)</f>
        <v>0</v>
      </c>
      <c r="BH1179" s="219" t="n">
        <f aca="false">IF(N1179="sníž. přenesená",J1179,0)</f>
        <v>0</v>
      </c>
      <c r="BI1179" s="219" t="n">
        <f aca="false">IF(N1179="nulová",J1179,0)</f>
        <v>0</v>
      </c>
      <c r="BJ1179" s="3" t="s">
        <v>75</v>
      </c>
      <c r="BK1179" s="219" t="n">
        <f aca="false">ROUND(I1179*H1179,2)</f>
        <v>0</v>
      </c>
      <c r="BL1179" s="3" t="s">
        <v>261</v>
      </c>
      <c r="BM1179" s="218" t="s">
        <v>2385</v>
      </c>
    </row>
    <row r="1180" s="31" customFormat="true" ht="12.8" hidden="false" customHeight="false" outlineLevel="0" collapsed="false">
      <c r="A1180" s="24"/>
      <c r="B1180" s="25"/>
      <c r="C1180" s="26"/>
      <c r="D1180" s="220" t="s">
        <v>161</v>
      </c>
      <c r="E1180" s="26"/>
      <c r="F1180" s="221" t="s">
        <v>2386</v>
      </c>
      <c r="G1180" s="26"/>
      <c r="H1180" s="26"/>
      <c r="I1180" s="222"/>
      <c r="J1180" s="26"/>
      <c r="K1180" s="26"/>
      <c r="L1180" s="30"/>
      <c r="M1180" s="223"/>
      <c r="N1180" s="22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1</v>
      </c>
      <c r="AU1180" s="3" t="s">
        <v>159</v>
      </c>
    </row>
    <row r="1181" s="238" customFormat="true" ht="12.8" hidden="false" customHeight="false" outlineLevel="0" collapsed="false">
      <c r="B1181" s="239"/>
      <c r="C1181" s="240"/>
      <c r="D1181" s="228" t="s">
        <v>163</v>
      </c>
      <c r="E1181" s="241"/>
      <c r="F1181" s="242" t="s">
        <v>233</v>
      </c>
      <c r="G1181" s="240"/>
      <c r="H1181" s="241"/>
      <c r="I1181" s="243"/>
      <c r="J1181" s="240"/>
      <c r="K1181" s="240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163</v>
      </c>
      <c r="AU1181" s="248" t="s">
        <v>159</v>
      </c>
      <c r="AV1181" s="238" t="s">
        <v>75</v>
      </c>
      <c r="AW1181" s="238" t="s">
        <v>30</v>
      </c>
      <c r="AX1181" s="238" t="s">
        <v>68</v>
      </c>
      <c r="AY1181" s="248" t="s">
        <v>151</v>
      </c>
    </row>
    <row r="1182" s="225" customFormat="true" ht="12.8" hidden="false" customHeight="false" outlineLevel="0" collapsed="false">
      <c r="B1182" s="226"/>
      <c r="C1182" s="227"/>
      <c r="D1182" s="228" t="s">
        <v>163</v>
      </c>
      <c r="E1182" s="229"/>
      <c r="F1182" s="230" t="s">
        <v>2387</v>
      </c>
      <c r="G1182" s="227"/>
      <c r="H1182" s="231" t="n">
        <v>27.26</v>
      </c>
      <c r="I1182" s="232"/>
      <c r="J1182" s="227"/>
      <c r="K1182" s="227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163</v>
      </c>
      <c r="AU1182" s="237" t="s">
        <v>159</v>
      </c>
      <c r="AV1182" s="225" t="s">
        <v>77</v>
      </c>
      <c r="AW1182" s="225" t="s">
        <v>30</v>
      </c>
      <c r="AX1182" s="225" t="s">
        <v>68</v>
      </c>
      <c r="AY1182" s="237" t="s">
        <v>151</v>
      </c>
    </row>
    <row r="1183" s="225" customFormat="true" ht="12.8" hidden="false" customHeight="false" outlineLevel="0" collapsed="false">
      <c r="B1183" s="226"/>
      <c r="C1183" s="227"/>
      <c r="D1183" s="228" t="s">
        <v>163</v>
      </c>
      <c r="E1183" s="229"/>
      <c r="F1183" s="230" t="s">
        <v>2388</v>
      </c>
      <c r="G1183" s="227"/>
      <c r="H1183" s="231" t="n">
        <v>31.543</v>
      </c>
      <c r="I1183" s="232"/>
      <c r="J1183" s="227"/>
      <c r="K1183" s="227"/>
      <c r="L1183" s="233"/>
      <c r="M1183" s="234"/>
      <c r="N1183" s="235"/>
      <c r="O1183" s="235"/>
      <c r="P1183" s="235"/>
      <c r="Q1183" s="235"/>
      <c r="R1183" s="235"/>
      <c r="S1183" s="235"/>
      <c r="T1183" s="236"/>
      <c r="AT1183" s="237" t="s">
        <v>163</v>
      </c>
      <c r="AU1183" s="237" t="s">
        <v>159</v>
      </c>
      <c r="AV1183" s="225" t="s">
        <v>77</v>
      </c>
      <c r="AW1183" s="225" t="s">
        <v>30</v>
      </c>
      <c r="AX1183" s="225" t="s">
        <v>68</v>
      </c>
      <c r="AY1183" s="237" t="s">
        <v>151</v>
      </c>
    </row>
    <row r="1184" s="225" customFormat="true" ht="12.8" hidden="false" customHeight="false" outlineLevel="0" collapsed="false">
      <c r="B1184" s="226"/>
      <c r="C1184" s="227"/>
      <c r="D1184" s="228" t="s">
        <v>163</v>
      </c>
      <c r="E1184" s="229"/>
      <c r="F1184" s="230" t="s">
        <v>2389</v>
      </c>
      <c r="G1184" s="227"/>
      <c r="H1184" s="231" t="n">
        <v>8.03</v>
      </c>
      <c r="I1184" s="232"/>
      <c r="J1184" s="227"/>
      <c r="K1184" s="227"/>
      <c r="L1184" s="233"/>
      <c r="M1184" s="234"/>
      <c r="N1184" s="235"/>
      <c r="O1184" s="235"/>
      <c r="P1184" s="235"/>
      <c r="Q1184" s="235"/>
      <c r="R1184" s="235"/>
      <c r="S1184" s="235"/>
      <c r="T1184" s="236"/>
      <c r="AT1184" s="237" t="s">
        <v>163</v>
      </c>
      <c r="AU1184" s="237" t="s">
        <v>159</v>
      </c>
      <c r="AV1184" s="225" t="s">
        <v>77</v>
      </c>
      <c r="AW1184" s="225" t="s">
        <v>30</v>
      </c>
      <c r="AX1184" s="225" t="s">
        <v>68</v>
      </c>
      <c r="AY1184" s="237" t="s">
        <v>151</v>
      </c>
    </row>
    <row r="1185" s="225" customFormat="true" ht="12.8" hidden="false" customHeight="false" outlineLevel="0" collapsed="false">
      <c r="B1185" s="226"/>
      <c r="C1185" s="227"/>
      <c r="D1185" s="228" t="s">
        <v>163</v>
      </c>
      <c r="E1185" s="229"/>
      <c r="F1185" s="230" t="s">
        <v>2390</v>
      </c>
      <c r="G1185" s="227"/>
      <c r="H1185" s="231" t="n">
        <v>43.043</v>
      </c>
      <c r="I1185" s="232"/>
      <c r="J1185" s="227"/>
      <c r="K1185" s="227"/>
      <c r="L1185" s="233"/>
      <c r="M1185" s="234"/>
      <c r="N1185" s="235"/>
      <c r="O1185" s="235"/>
      <c r="P1185" s="235"/>
      <c r="Q1185" s="235"/>
      <c r="R1185" s="235"/>
      <c r="S1185" s="235"/>
      <c r="T1185" s="236"/>
      <c r="AT1185" s="237" t="s">
        <v>163</v>
      </c>
      <c r="AU1185" s="237" t="s">
        <v>159</v>
      </c>
      <c r="AV1185" s="225" t="s">
        <v>77</v>
      </c>
      <c r="AW1185" s="225" t="s">
        <v>30</v>
      </c>
      <c r="AX1185" s="225" t="s">
        <v>68</v>
      </c>
      <c r="AY1185" s="237" t="s">
        <v>151</v>
      </c>
    </row>
    <row r="1186" s="225" customFormat="true" ht="12.8" hidden="false" customHeight="false" outlineLevel="0" collapsed="false">
      <c r="B1186" s="226"/>
      <c r="C1186" s="227"/>
      <c r="D1186" s="228" t="s">
        <v>163</v>
      </c>
      <c r="E1186" s="229"/>
      <c r="F1186" s="230" t="s">
        <v>2391</v>
      </c>
      <c r="G1186" s="227"/>
      <c r="H1186" s="231" t="n">
        <v>-3.4</v>
      </c>
      <c r="I1186" s="232"/>
      <c r="J1186" s="227"/>
      <c r="K1186" s="227"/>
      <c r="L1186" s="233"/>
      <c r="M1186" s="234"/>
      <c r="N1186" s="235"/>
      <c r="O1186" s="235"/>
      <c r="P1186" s="235"/>
      <c r="Q1186" s="235"/>
      <c r="R1186" s="235"/>
      <c r="S1186" s="235"/>
      <c r="T1186" s="236"/>
      <c r="AT1186" s="237" t="s">
        <v>163</v>
      </c>
      <c r="AU1186" s="237" t="s">
        <v>159</v>
      </c>
      <c r="AV1186" s="225" t="s">
        <v>77</v>
      </c>
      <c r="AW1186" s="225" t="s">
        <v>30</v>
      </c>
      <c r="AX1186" s="225" t="s">
        <v>68</v>
      </c>
      <c r="AY1186" s="237" t="s">
        <v>151</v>
      </c>
    </row>
    <row r="1187" s="225" customFormat="true" ht="12.8" hidden="false" customHeight="false" outlineLevel="0" collapsed="false">
      <c r="B1187" s="226"/>
      <c r="C1187" s="227"/>
      <c r="D1187" s="228" t="s">
        <v>163</v>
      </c>
      <c r="E1187" s="229"/>
      <c r="F1187" s="230" t="s">
        <v>2392</v>
      </c>
      <c r="G1187" s="227"/>
      <c r="H1187" s="231" t="n">
        <v>14.616</v>
      </c>
      <c r="I1187" s="232"/>
      <c r="J1187" s="227"/>
      <c r="K1187" s="227"/>
      <c r="L1187" s="233"/>
      <c r="M1187" s="234"/>
      <c r="N1187" s="235"/>
      <c r="O1187" s="235"/>
      <c r="P1187" s="235"/>
      <c r="Q1187" s="235"/>
      <c r="R1187" s="235"/>
      <c r="S1187" s="235"/>
      <c r="T1187" s="236"/>
      <c r="AT1187" s="237" t="s">
        <v>163</v>
      </c>
      <c r="AU1187" s="237" t="s">
        <v>159</v>
      </c>
      <c r="AV1187" s="225" t="s">
        <v>77</v>
      </c>
      <c r="AW1187" s="225" t="s">
        <v>30</v>
      </c>
      <c r="AX1187" s="225" t="s">
        <v>68</v>
      </c>
      <c r="AY1187" s="237" t="s">
        <v>151</v>
      </c>
    </row>
    <row r="1188" s="225" customFormat="true" ht="12.8" hidden="false" customHeight="false" outlineLevel="0" collapsed="false">
      <c r="B1188" s="226"/>
      <c r="C1188" s="227"/>
      <c r="D1188" s="228" t="s">
        <v>163</v>
      </c>
      <c r="E1188" s="229"/>
      <c r="F1188" s="230" t="s">
        <v>2393</v>
      </c>
      <c r="G1188" s="227"/>
      <c r="H1188" s="231" t="n">
        <v>20.68</v>
      </c>
      <c r="I1188" s="232"/>
      <c r="J1188" s="227"/>
      <c r="K1188" s="227"/>
      <c r="L1188" s="233"/>
      <c r="M1188" s="234"/>
      <c r="N1188" s="235"/>
      <c r="O1188" s="235"/>
      <c r="P1188" s="235"/>
      <c r="Q1188" s="235"/>
      <c r="R1188" s="235"/>
      <c r="S1188" s="235"/>
      <c r="T1188" s="236"/>
      <c r="AT1188" s="237" t="s">
        <v>163</v>
      </c>
      <c r="AU1188" s="237" t="s">
        <v>159</v>
      </c>
      <c r="AV1188" s="225" t="s">
        <v>77</v>
      </c>
      <c r="AW1188" s="225" t="s">
        <v>30</v>
      </c>
      <c r="AX1188" s="225" t="s">
        <v>68</v>
      </c>
      <c r="AY1188" s="237" t="s">
        <v>151</v>
      </c>
    </row>
    <row r="1189" s="249" customFormat="true" ht="12.8" hidden="false" customHeight="false" outlineLevel="0" collapsed="false">
      <c r="B1189" s="250"/>
      <c r="C1189" s="251"/>
      <c r="D1189" s="228" t="s">
        <v>163</v>
      </c>
      <c r="E1189" s="252"/>
      <c r="F1189" s="253" t="s">
        <v>191</v>
      </c>
      <c r="G1189" s="251"/>
      <c r="H1189" s="254" t="n">
        <v>141.772</v>
      </c>
      <c r="I1189" s="255"/>
      <c r="J1189" s="251"/>
      <c r="K1189" s="251"/>
      <c r="L1189" s="256"/>
      <c r="M1189" s="257"/>
      <c r="N1189" s="258"/>
      <c r="O1189" s="258"/>
      <c r="P1189" s="258"/>
      <c r="Q1189" s="258"/>
      <c r="R1189" s="258"/>
      <c r="S1189" s="258"/>
      <c r="T1189" s="259"/>
      <c r="AT1189" s="260" t="s">
        <v>163</v>
      </c>
      <c r="AU1189" s="260" t="s">
        <v>159</v>
      </c>
      <c r="AV1189" s="249" t="s">
        <v>150</v>
      </c>
      <c r="AW1189" s="249" t="s">
        <v>30</v>
      </c>
      <c r="AX1189" s="249" t="s">
        <v>75</v>
      </c>
      <c r="AY1189" s="260" t="s">
        <v>151</v>
      </c>
    </row>
    <row r="1190" s="31" customFormat="true" ht="24.15" hidden="false" customHeight="true" outlineLevel="0" collapsed="false">
      <c r="A1190" s="24"/>
      <c r="B1190" s="25"/>
      <c r="C1190" s="206" t="s">
        <v>2394</v>
      </c>
      <c r="D1190" s="206" t="s">
        <v>155</v>
      </c>
      <c r="E1190" s="207" t="s">
        <v>2395</v>
      </c>
      <c r="F1190" s="208" t="s">
        <v>2396</v>
      </c>
      <c r="G1190" s="209" t="s">
        <v>175</v>
      </c>
      <c r="H1190" s="210" t="n">
        <v>44</v>
      </c>
      <c r="I1190" s="211"/>
      <c r="J1190" s="212" t="n">
        <f aca="false">ROUND(I1190*H1190,2)</f>
        <v>0</v>
      </c>
      <c r="K1190" s="213"/>
      <c r="L1190" s="30"/>
      <c r="M1190" s="214"/>
      <c r="N1190" s="215" t="s">
        <v>39</v>
      </c>
      <c r="O1190" s="67"/>
      <c r="P1190" s="216" t="n">
        <f aca="false">O1190*H1190</f>
        <v>0</v>
      </c>
      <c r="Q1190" s="216" t="n">
        <v>0.00021</v>
      </c>
      <c r="R1190" s="216" t="n">
        <f aca="false">Q1190*H1190</f>
        <v>0.00924</v>
      </c>
      <c r="S1190" s="216" t="n">
        <v>0</v>
      </c>
      <c r="T1190" s="21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8" t="s">
        <v>261</v>
      </c>
      <c r="AT1190" s="218" t="s">
        <v>155</v>
      </c>
      <c r="AU1190" s="218" t="s">
        <v>159</v>
      </c>
      <c r="AY1190" s="3" t="s">
        <v>151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3" t="s">
        <v>75</v>
      </c>
      <c r="BK1190" s="219" t="n">
        <f aca="false">ROUND(I1190*H1190,2)</f>
        <v>0</v>
      </c>
      <c r="BL1190" s="3" t="s">
        <v>261</v>
      </c>
      <c r="BM1190" s="218" t="s">
        <v>2397</v>
      </c>
    </row>
    <row r="1191" s="31" customFormat="true" ht="12.8" hidden="false" customHeight="false" outlineLevel="0" collapsed="false">
      <c r="A1191" s="24"/>
      <c r="B1191" s="25"/>
      <c r="C1191" s="26"/>
      <c r="D1191" s="220" t="s">
        <v>161</v>
      </c>
      <c r="E1191" s="26"/>
      <c r="F1191" s="221" t="s">
        <v>2398</v>
      </c>
      <c r="G1191" s="26"/>
      <c r="H1191" s="26"/>
      <c r="I1191" s="222"/>
      <c r="J1191" s="26"/>
      <c r="K1191" s="26"/>
      <c r="L1191" s="30"/>
      <c r="M1191" s="223"/>
      <c r="N1191" s="22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61</v>
      </c>
      <c r="AU1191" s="3" t="s">
        <v>159</v>
      </c>
    </row>
    <row r="1192" s="225" customFormat="true" ht="12.8" hidden="false" customHeight="false" outlineLevel="0" collapsed="false">
      <c r="B1192" s="226"/>
      <c r="C1192" s="227"/>
      <c r="D1192" s="228" t="s">
        <v>163</v>
      </c>
      <c r="E1192" s="229"/>
      <c r="F1192" s="230" t="s">
        <v>2399</v>
      </c>
      <c r="G1192" s="227"/>
      <c r="H1192" s="231" t="n">
        <v>44</v>
      </c>
      <c r="I1192" s="232"/>
      <c r="J1192" s="227"/>
      <c r="K1192" s="227"/>
      <c r="L1192" s="233"/>
      <c r="M1192" s="234"/>
      <c r="N1192" s="235"/>
      <c r="O1192" s="235"/>
      <c r="P1192" s="235"/>
      <c r="Q1192" s="235"/>
      <c r="R1192" s="235"/>
      <c r="S1192" s="235"/>
      <c r="T1192" s="236"/>
      <c r="AT1192" s="237" t="s">
        <v>163</v>
      </c>
      <c r="AU1192" s="237" t="s">
        <v>159</v>
      </c>
      <c r="AV1192" s="225" t="s">
        <v>77</v>
      </c>
      <c r="AW1192" s="225" t="s">
        <v>30</v>
      </c>
      <c r="AX1192" s="225" t="s">
        <v>75</v>
      </c>
      <c r="AY1192" s="237" t="s">
        <v>151</v>
      </c>
    </row>
    <row r="1193" s="31" customFormat="true" ht="24.15" hidden="false" customHeight="true" outlineLevel="0" collapsed="false">
      <c r="A1193" s="24"/>
      <c r="B1193" s="25"/>
      <c r="C1193" s="206" t="s">
        <v>2400</v>
      </c>
      <c r="D1193" s="206" t="s">
        <v>155</v>
      </c>
      <c r="E1193" s="207" t="s">
        <v>2401</v>
      </c>
      <c r="F1193" s="208" t="s">
        <v>2402</v>
      </c>
      <c r="G1193" s="209" t="s">
        <v>175</v>
      </c>
      <c r="H1193" s="210" t="n">
        <v>6.6</v>
      </c>
      <c r="I1193" s="211"/>
      <c r="J1193" s="212" t="n">
        <f aca="false">ROUND(I1193*H1193,2)</f>
        <v>0</v>
      </c>
      <c r="K1193" s="213"/>
      <c r="L1193" s="30"/>
      <c r="M1193" s="214"/>
      <c r="N1193" s="215" t="s">
        <v>39</v>
      </c>
      <c r="O1193" s="67"/>
      <c r="P1193" s="216" t="n">
        <f aca="false">O1193*H1193</f>
        <v>0</v>
      </c>
      <c r="Q1193" s="216" t="n">
        <v>0.0002</v>
      </c>
      <c r="R1193" s="216" t="n">
        <f aca="false">Q1193*H1193</f>
        <v>0.00132</v>
      </c>
      <c r="S1193" s="216" t="n">
        <v>0</v>
      </c>
      <c r="T1193" s="21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8" t="s">
        <v>261</v>
      </c>
      <c r="AT1193" s="218" t="s">
        <v>155</v>
      </c>
      <c r="AU1193" s="218" t="s">
        <v>159</v>
      </c>
      <c r="AY1193" s="3" t="s">
        <v>151</v>
      </c>
      <c r="BE1193" s="219" t="n">
        <f aca="false">IF(N1193="základní",J1193,0)</f>
        <v>0</v>
      </c>
      <c r="BF1193" s="219" t="n">
        <f aca="false">IF(N1193="snížená",J1193,0)</f>
        <v>0</v>
      </c>
      <c r="BG1193" s="219" t="n">
        <f aca="false">IF(N1193="zákl. přenesená",J1193,0)</f>
        <v>0</v>
      </c>
      <c r="BH1193" s="219" t="n">
        <f aca="false">IF(N1193="sníž. přenesená",J1193,0)</f>
        <v>0</v>
      </c>
      <c r="BI1193" s="219" t="n">
        <f aca="false">IF(N1193="nulová",J1193,0)</f>
        <v>0</v>
      </c>
      <c r="BJ1193" s="3" t="s">
        <v>75</v>
      </c>
      <c r="BK1193" s="219" t="n">
        <f aca="false">ROUND(I1193*H1193,2)</f>
        <v>0</v>
      </c>
      <c r="BL1193" s="3" t="s">
        <v>261</v>
      </c>
      <c r="BM1193" s="218" t="s">
        <v>2403</v>
      </c>
    </row>
    <row r="1194" s="31" customFormat="true" ht="12.8" hidden="false" customHeight="false" outlineLevel="0" collapsed="false">
      <c r="A1194" s="24"/>
      <c r="B1194" s="25"/>
      <c r="C1194" s="26"/>
      <c r="D1194" s="220" t="s">
        <v>161</v>
      </c>
      <c r="E1194" s="26"/>
      <c r="F1194" s="221" t="s">
        <v>2404</v>
      </c>
      <c r="G1194" s="26"/>
      <c r="H1194" s="26"/>
      <c r="I1194" s="222"/>
      <c r="J1194" s="26"/>
      <c r="K1194" s="26"/>
      <c r="L1194" s="30"/>
      <c r="M1194" s="223"/>
      <c r="N1194" s="22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61</v>
      </c>
      <c r="AU1194" s="3" t="s">
        <v>159</v>
      </c>
    </row>
    <row r="1195" s="225" customFormat="true" ht="12.8" hidden="false" customHeight="false" outlineLevel="0" collapsed="false">
      <c r="B1195" s="226"/>
      <c r="C1195" s="227"/>
      <c r="D1195" s="228" t="s">
        <v>163</v>
      </c>
      <c r="E1195" s="229"/>
      <c r="F1195" s="230" t="s">
        <v>2405</v>
      </c>
      <c r="G1195" s="227"/>
      <c r="H1195" s="231" t="n">
        <v>6.6</v>
      </c>
      <c r="I1195" s="232"/>
      <c r="J1195" s="227"/>
      <c r="K1195" s="227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163</v>
      </c>
      <c r="AU1195" s="237" t="s">
        <v>159</v>
      </c>
      <c r="AV1195" s="225" t="s">
        <v>77</v>
      </c>
      <c r="AW1195" s="225" t="s">
        <v>30</v>
      </c>
      <c r="AX1195" s="225" t="s">
        <v>75</v>
      </c>
      <c r="AY1195" s="237" t="s">
        <v>151</v>
      </c>
    </row>
    <row r="1196" s="31" customFormat="true" ht="24.15" hidden="false" customHeight="true" outlineLevel="0" collapsed="false">
      <c r="A1196" s="24"/>
      <c r="B1196" s="25"/>
      <c r="C1196" s="206" t="s">
        <v>2406</v>
      </c>
      <c r="D1196" s="206" t="s">
        <v>155</v>
      </c>
      <c r="E1196" s="207" t="s">
        <v>2407</v>
      </c>
      <c r="F1196" s="208" t="s">
        <v>2408</v>
      </c>
      <c r="G1196" s="209" t="s">
        <v>544</v>
      </c>
      <c r="H1196" s="210" t="n">
        <v>64.765</v>
      </c>
      <c r="I1196" s="211"/>
      <c r="J1196" s="212" t="n">
        <f aca="false">ROUND(I1196*H1196,2)</f>
        <v>0</v>
      </c>
      <c r="K1196" s="213"/>
      <c r="L1196" s="30"/>
      <c r="M1196" s="214"/>
      <c r="N1196" s="215" t="s">
        <v>39</v>
      </c>
      <c r="O1196" s="67"/>
      <c r="P1196" s="216" t="n">
        <f aca="false">O1196*H1196</f>
        <v>0</v>
      </c>
      <c r="Q1196" s="216" t="n">
        <v>0.00032</v>
      </c>
      <c r="R1196" s="216" t="n">
        <f aca="false">Q1196*H1196</f>
        <v>0.0207248</v>
      </c>
      <c r="S1196" s="216" t="n">
        <v>0</v>
      </c>
      <c r="T1196" s="21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8" t="s">
        <v>261</v>
      </c>
      <c r="AT1196" s="218" t="s">
        <v>155</v>
      </c>
      <c r="AU1196" s="218" t="s">
        <v>159</v>
      </c>
      <c r="AY1196" s="3" t="s">
        <v>151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3" t="s">
        <v>75</v>
      </c>
      <c r="BK1196" s="219" t="n">
        <f aca="false">ROUND(I1196*H1196,2)</f>
        <v>0</v>
      </c>
      <c r="BL1196" s="3" t="s">
        <v>261</v>
      </c>
      <c r="BM1196" s="218" t="s">
        <v>2409</v>
      </c>
    </row>
    <row r="1197" s="31" customFormat="true" ht="12.8" hidden="false" customHeight="false" outlineLevel="0" collapsed="false">
      <c r="A1197" s="24"/>
      <c r="B1197" s="25"/>
      <c r="C1197" s="26"/>
      <c r="D1197" s="220" t="s">
        <v>161</v>
      </c>
      <c r="E1197" s="26"/>
      <c r="F1197" s="221" t="s">
        <v>2410</v>
      </c>
      <c r="G1197" s="26"/>
      <c r="H1197" s="26"/>
      <c r="I1197" s="222"/>
      <c r="J1197" s="26"/>
      <c r="K1197" s="26"/>
      <c r="L1197" s="30"/>
      <c r="M1197" s="223"/>
      <c r="N1197" s="22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1</v>
      </c>
      <c r="AU1197" s="3" t="s">
        <v>159</v>
      </c>
    </row>
    <row r="1198" s="238" customFormat="true" ht="12.8" hidden="false" customHeight="false" outlineLevel="0" collapsed="false">
      <c r="B1198" s="239"/>
      <c r="C1198" s="240"/>
      <c r="D1198" s="228" t="s">
        <v>163</v>
      </c>
      <c r="E1198" s="241"/>
      <c r="F1198" s="242" t="s">
        <v>233</v>
      </c>
      <c r="G1198" s="240"/>
      <c r="H1198" s="241"/>
      <c r="I1198" s="243"/>
      <c r="J1198" s="240"/>
      <c r="K1198" s="240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163</v>
      </c>
      <c r="AU1198" s="248" t="s">
        <v>159</v>
      </c>
      <c r="AV1198" s="238" t="s">
        <v>75</v>
      </c>
      <c r="AW1198" s="238" t="s">
        <v>30</v>
      </c>
      <c r="AX1198" s="238" t="s">
        <v>68</v>
      </c>
      <c r="AY1198" s="248" t="s">
        <v>151</v>
      </c>
    </row>
    <row r="1199" s="225" customFormat="true" ht="12.8" hidden="false" customHeight="false" outlineLevel="0" collapsed="false">
      <c r="B1199" s="226"/>
      <c r="C1199" s="227"/>
      <c r="D1199" s="228" t="s">
        <v>163</v>
      </c>
      <c r="E1199" s="229"/>
      <c r="F1199" s="230" t="s">
        <v>2411</v>
      </c>
      <c r="G1199" s="227"/>
      <c r="H1199" s="231" t="n">
        <v>13</v>
      </c>
      <c r="I1199" s="232"/>
      <c r="J1199" s="227"/>
      <c r="K1199" s="227"/>
      <c r="L1199" s="233"/>
      <c r="M1199" s="234"/>
      <c r="N1199" s="235"/>
      <c r="O1199" s="235"/>
      <c r="P1199" s="235"/>
      <c r="Q1199" s="235"/>
      <c r="R1199" s="235"/>
      <c r="S1199" s="235"/>
      <c r="T1199" s="236"/>
      <c r="AT1199" s="237" t="s">
        <v>163</v>
      </c>
      <c r="AU1199" s="237" t="s">
        <v>159</v>
      </c>
      <c r="AV1199" s="225" t="s">
        <v>77</v>
      </c>
      <c r="AW1199" s="225" t="s">
        <v>30</v>
      </c>
      <c r="AX1199" s="225" t="s">
        <v>68</v>
      </c>
      <c r="AY1199" s="237" t="s">
        <v>151</v>
      </c>
    </row>
    <row r="1200" s="225" customFormat="true" ht="12.8" hidden="false" customHeight="false" outlineLevel="0" collapsed="false">
      <c r="B1200" s="226"/>
      <c r="C1200" s="227"/>
      <c r="D1200" s="228" t="s">
        <v>163</v>
      </c>
      <c r="E1200" s="229"/>
      <c r="F1200" s="230" t="s">
        <v>2412</v>
      </c>
      <c r="G1200" s="227"/>
      <c r="H1200" s="231" t="n">
        <v>14.265</v>
      </c>
      <c r="I1200" s="232"/>
      <c r="J1200" s="227"/>
      <c r="K1200" s="227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163</v>
      </c>
      <c r="AU1200" s="237" t="s">
        <v>159</v>
      </c>
      <c r="AV1200" s="225" t="s">
        <v>77</v>
      </c>
      <c r="AW1200" s="225" t="s">
        <v>30</v>
      </c>
      <c r="AX1200" s="225" t="s">
        <v>68</v>
      </c>
      <c r="AY1200" s="237" t="s">
        <v>151</v>
      </c>
    </row>
    <row r="1201" s="225" customFormat="true" ht="12.8" hidden="false" customHeight="false" outlineLevel="0" collapsed="false">
      <c r="B1201" s="226"/>
      <c r="C1201" s="227"/>
      <c r="D1201" s="228" t="s">
        <v>163</v>
      </c>
      <c r="E1201" s="229"/>
      <c r="F1201" s="230" t="s">
        <v>2413</v>
      </c>
      <c r="G1201" s="227"/>
      <c r="H1201" s="231" t="n">
        <v>3.65</v>
      </c>
      <c r="I1201" s="232"/>
      <c r="J1201" s="227"/>
      <c r="K1201" s="227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163</v>
      </c>
      <c r="AU1201" s="237" t="s">
        <v>159</v>
      </c>
      <c r="AV1201" s="225" t="s">
        <v>77</v>
      </c>
      <c r="AW1201" s="225" t="s">
        <v>30</v>
      </c>
      <c r="AX1201" s="225" t="s">
        <v>68</v>
      </c>
      <c r="AY1201" s="237" t="s">
        <v>151</v>
      </c>
    </row>
    <row r="1202" s="225" customFormat="true" ht="12.8" hidden="false" customHeight="false" outlineLevel="0" collapsed="false">
      <c r="B1202" s="226"/>
      <c r="C1202" s="227"/>
      <c r="D1202" s="228" t="s">
        <v>163</v>
      </c>
      <c r="E1202" s="229"/>
      <c r="F1202" s="230" t="s">
        <v>2414</v>
      </c>
      <c r="G1202" s="227"/>
      <c r="H1202" s="231" t="n">
        <v>19.57</v>
      </c>
      <c r="I1202" s="232"/>
      <c r="J1202" s="227"/>
      <c r="K1202" s="227"/>
      <c r="L1202" s="233"/>
      <c r="M1202" s="234"/>
      <c r="N1202" s="235"/>
      <c r="O1202" s="235"/>
      <c r="P1202" s="235"/>
      <c r="Q1202" s="235"/>
      <c r="R1202" s="235"/>
      <c r="S1202" s="235"/>
      <c r="T1202" s="236"/>
      <c r="AT1202" s="237" t="s">
        <v>163</v>
      </c>
      <c r="AU1202" s="237" t="s">
        <v>159</v>
      </c>
      <c r="AV1202" s="225" t="s">
        <v>77</v>
      </c>
      <c r="AW1202" s="225" t="s">
        <v>30</v>
      </c>
      <c r="AX1202" s="225" t="s">
        <v>68</v>
      </c>
      <c r="AY1202" s="237" t="s">
        <v>151</v>
      </c>
    </row>
    <row r="1203" s="225" customFormat="true" ht="12.8" hidden="false" customHeight="false" outlineLevel="0" collapsed="false">
      <c r="B1203" s="226"/>
      <c r="C1203" s="227"/>
      <c r="D1203" s="228" t="s">
        <v>163</v>
      </c>
      <c r="E1203" s="229"/>
      <c r="F1203" s="230" t="s">
        <v>2415</v>
      </c>
      <c r="G1203" s="227"/>
      <c r="H1203" s="231" t="n">
        <v>-1.7</v>
      </c>
      <c r="I1203" s="232"/>
      <c r="J1203" s="227"/>
      <c r="K1203" s="227"/>
      <c r="L1203" s="233"/>
      <c r="M1203" s="234"/>
      <c r="N1203" s="235"/>
      <c r="O1203" s="235"/>
      <c r="P1203" s="235"/>
      <c r="Q1203" s="235"/>
      <c r="R1203" s="235"/>
      <c r="S1203" s="235"/>
      <c r="T1203" s="236"/>
      <c r="AT1203" s="237" t="s">
        <v>163</v>
      </c>
      <c r="AU1203" s="237" t="s">
        <v>159</v>
      </c>
      <c r="AV1203" s="225" t="s">
        <v>77</v>
      </c>
      <c r="AW1203" s="225" t="s">
        <v>30</v>
      </c>
      <c r="AX1203" s="225" t="s">
        <v>68</v>
      </c>
      <c r="AY1203" s="237" t="s">
        <v>151</v>
      </c>
    </row>
    <row r="1204" s="225" customFormat="true" ht="12.8" hidden="false" customHeight="false" outlineLevel="0" collapsed="false">
      <c r="B1204" s="226"/>
      <c r="C1204" s="227"/>
      <c r="D1204" s="228" t="s">
        <v>163</v>
      </c>
      <c r="E1204" s="229"/>
      <c r="F1204" s="230" t="s">
        <v>2416</v>
      </c>
      <c r="G1204" s="227"/>
      <c r="H1204" s="231" t="n">
        <v>6.58</v>
      </c>
      <c r="I1204" s="232"/>
      <c r="J1204" s="227"/>
      <c r="K1204" s="227"/>
      <c r="L1204" s="233"/>
      <c r="M1204" s="234"/>
      <c r="N1204" s="235"/>
      <c r="O1204" s="235"/>
      <c r="P1204" s="235"/>
      <c r="Q1204" s="235"/>
      <c r="R1204" s="235"/>
      <c r="S1204" s="235"/>
      <c r="T1204" s="236"/>
      <c r="AT1204" s="237" t="s">
        <v>163</v>
      </c>
      <c r="AU1204" s="237" t="s">
        <v>159</v>
      </c>
      <c r="AV1204" s="225" t="s">
        <v>77</v>
      </c>
      <c r="AW1204" s="225" t="s">
        <v>30</v>
      </c>
      <c r="AX1204" s="225" t="s">
        <v>68</v>
      </c>
      <c r="AY1204" s="237" t="s">
        <v>151</v>
      </c>
    </row>
    <row r="1205" s="225" customFormat="true" ht="12.8" hidden="false" customHeight="false" outlineLevel="0" collapsed="false">
      <c r="B1205" s="226"/>
      <c r="C1205" s="227"/>
      <c r="D1205" s="228" t="s">
        <v>163</v>
      </c>
      <c r="E1205" s="229"/>
      <c r="F1205" s="230" t="s">
        <v>2417</v>
      </c>
      <c r="G1205" s="227"/>
      <c r="H1205" s="231" t="n">
        <v>9.4</v>
      </c>
      <c r="I1205" s="232"/>
      <c r="J1205" s="227"/>
      <c r="K1205" s="227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163</v>
      </c>
      <c r="AU1205" s="237" t="s">
        <v>159</v>
      </c>
      <c r="AV1205" s="225" t="s">
        <v>77</v>
      </c>
      <c r="AW1205" s="225" t="s">
        <v>30</v>
      </c>
      <c r="AX1205" s="225" t="s">
        <v>68</v>
      </c>
      <c r="AY1205" s="237" t="s">
        <v>151</v>
      </c>
    </row>
    <row r="1206" s="249" customFormat="true" ht="12.8" hidden="false" customHeight="false" outlineLevel="0" collapsed="false">
      <c r="B1206" s="250"/>
      <c r="C1206" s="251"/>
      <c r="D1206" s="228" t="s">
        <v>163</v>
      </c>
      <c r="E1206" s="252"/>
      <c r="F1206" s="253" t="s">
        <v>191</v>
      </c>
      <c r="G1206" s="251"/>
      <c r="H1206" s="254" t="n">
        <v>64.765</v>
      </c>
      <c r="I1206" s="255"/>
      <c r="J1206" s="251"/>
      <c r="K1206" s="251"/>
      <c r="L1206" s="256"/>
      <c r="M1206" s="257"/>
      <c r="N1206" s="258"/>
      <c r="O1206" s="258"/>
      <c r="P1206" s="258"/>
      <c r="Q1206" s="258"/>
      <c r="R1206" s="258"/>
      <c r="S1206" s="258"/>
      <c r="T1206" s="259"/>
      <c r="AT1206" s="260" t="s">
        <v>163</v>
      </c>
      <c r="AU1206" s="260" t="s">
        <v>159</v>
      </c>
      <c r="AV1206" s="249" t="s">
        <v>150</v>
      </c>
      <c r="AW1206" s="249" t="s">
        <v>30</v>
      </c>
      <c r="AX1206" s="249" t="s">
        <v>75</v>
      </c>
      <c r="AY1206" s="260" t="s">
        <v>151</v>
      </c>
    </row>
    <row r="1207" s="31" customFormat="true" ht="37.8" hidden="false" customHeight="true" outlineLevel="0" collapsed="false">
      <c r="A1207" s="24"/>
      <c r="B1207" s="25"/>
      <c r="C1207" s="206" t="s">
        <v>2418</v>
      </c>
      <c r="D1207" s="206" t="s">
        <v>155</v>
      </c>
      <c r="E1207" s="207" t="s">
        <v>2419</v>
      </c>
      <c r="F1207" s="208" t="s">
        <v>2420</v>
      </c>
      <c r="G1207" s="209" t="s">
        <v>168</v>
      </c>
      <c r="H1207" s="210" t="n">
        <v>141.772</v>
      </c>
      <c r="I1207" s="211"/>
      <c r="J1207" s="212" t="n">
        <f aca="false">ROUND(I1207*H1207,2)</f>
        <v>0</v>
      </c>
      <c r="K1207" s="213"/>
      <c r="L1207" s="30"/>
      <c r="M1207" s="214"/>
      <c r="N1207" s="215" t="s">
        <v>39</v>
      </c>
      <c r="O1207" s="67"/>
      <c r="P1207" s="216" t="n">
        <f aca="false">O1207*H1207</f>
        <v>0</v>
      </c>
      <c r="Q1207" s="216" t="n">
        <v>0.009</v>
      </c>
      <c r="R1207" s="216" t="n">
        <f aca="false">Q1207*H1207</f>
        <v>1.275948</v>
      </c>
      <c r="S1207" s="216" t="n">
        <v>0</v>
      </c>
      <c r="T1207" s="21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8" t="s">
        <v>261</v>
      </c>
      <c r="AT1207" s="218" t="s">
        <v>155</v>
      </c>
      <c r="AU1207" s="218" t="s">
        <v>159</v>
      </c>
      <c r="AY1207" s="3" t="s">
        <v>151</v>
      </c>
      <c r="BE1207" s="219" t="n">
        <f aca="false">IF(N1207="základní",J1207,0)</f>
        <v>0</v>
      </c>
      <c r="BF1207" s="219" t="n">
        <f aca="false">IF(N1207="snížená",J1207,0)</f>
        <v>0</v>
      </c>
      <c r="BG1207" s="219" t="n">
        <f aca="false">IF(N1207="zákl. přenesená",J1207,0)</f>
        <v>0</v>
      </c>
      <c r="BH1207" s="219" t="n">
        <f aca="false">IF(N1207="sníž. přenesená",J1207,0)</f>
        <v>0</v>
      </c>
      <c r="BI1207" s="219" t="n">
        <f aca="false">IF(N1207="nulová",J1207,0)</f>
        <v>0</v>
      </c>
      <c r="BJ1207" s="3" t="s">
        <v>75</v>
      </c>
      <c r="BK1207" s="219" t="n">
        <f aca="false">ROUND(I1207*H1207,2)</f>
        <v>0</v>
      </c>
      <c r="BL1207" s="3" t="s">
        <v>261</v>
      </c>
      <c r="BM1207" s="218" t="s">
        <v>2421</v>
      </c>
    </row>
    <row r="1208" s="31" customFormat="true" ht="12.8" hidden="false" customHeight="false" outlineLevel="0" collapsed="false">
      <c r="A1208" s="24"/>
      <c r="B1208" s="25"/>
      <c r="C1208" s="26"/>
      <c r="D1208" s="220" t="s">
        <v>161</v>
      </c>
      <c r="E1208" s="26"/>
      <c r="F1208" s="221" t="s">
        <v>2422</v>
      </c>
      <c r="G1208" s="26"/>
      <c r="H1208" s="26"/>
      <c r="I1208" s="222"/>
      <c r="J1208" s="26"/>
      <c r="K1208" s="26"/>
      <c r="L1208" s="30"/>
      <c r="M1208" s="223"/>
      <c r="N1208" s="22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1</v>
      </c>
      <c r="AU1208" s="3" t="s">
        <v>159</v>
      </c>
    </row>
    <row r="1209" s="238" customFormat="true" ht="12.8" hidden="false" customHeight="false" outlineLevel="0" collapsed="false">
      <c r="B1209" s="239"/>
      <c r="C1209" s="240"/>
      <c r="D1209" s="228" t="s">
        <v>163</v>
      </c>
      <c r="E1209" s="241"/>
      <c r="F1209" s="242" t="s">
        <v>233</v>
      </c>
      <c r="G1209" s="240"/>
      <c r="H1209" s="241"/>
      <c r="I1209" s="243"/>
      <c r="J1209" s="240"/>
      <c r="K1209" s="240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163</v>
      </c>
      <c r="AU1209" s="248" t="s">
        <v>159</v>
      </c>
      <c r="AV1209" s="238" t="s">
        <v>75</v>
      </c>
      <c r="AW1209" s="238" t="s">
        <v>30</v>
      </c>
      <c r="AX1209" s="238" t="s">
        <v>68</v>
      </c>
      <c r="AY1209" s="248" t="s">
        <v>151</v>
      </c>
    </row>
    <row r="1210" s="225" customFormat="true" ht="12.8" hidden="false" customHeight="false" outlineLevel="0" collapsed="false">
      <c r="B1210" s="226"/>
      <c r="C1210" s="227"/>
      <c r="D1210" s="228" t="s">
        <v>163</v>
      </c>
      <c r="E1210" s="229"/>
      <c r="F1210" s="230" t="s">
        <v>2387</v>
      </c>
      <c r="G1210" s="227"/>
      <c r="H1210" s="231" t="n">
        <v>27.26</v>
      </c>
      <c r="I1210" s="232"/>
      <c r="J1210" s="227"/>
      <c r="K1210" s="227"/>
      <c r="L1210" s="233"/>
      <c r="M1210" s="234"/>
      <c r="N1210" s="235"/>
      <c r="O1210" s="235"/>
      <c r="P1210" s="235"/>
      <c r="Q1210" s="235"/>
      <c r="R1210" s="235"/>
      <c r="S1210" s="235"/>
      <c r="T1210" s="236"/>
      <c r="AT1210" s="237" t="s">
        <v>163</v>
      </c>
      <c r="AU1210" s="237" t="s">
        <v>159</v>
      </c>
      <c r="AV1210" s="225" t="s">
        <v>77</v>
      </c>
      <c r="AW1210" s="225" t="s">
        <v>30</v>
      </c>
      <c r="AX1210" s="225" t="s">
        <v>68</v>
      </c>
      <c r="AY1210" s="237" t="s">
        <v>151</v>
      </c>
    </row>
    <row r="1211" s="225" customFormat="true" ht="12.8" hidden="false" customHeight="false" outlineLevel="0" collapsed="false">
      <c r="B1211" s="226"/>
      <c r="C1211" s="227"/>
      <c r="D1211" s="228" t="s">
        <v>163</v>
      </c>
      <c r="E1211" s="229"/>
      <c r="F1211" s="230" t="s">
        <v>2388</v>
      </c>
      <c r="G1211" s="227"/>
      <c r="H1211" s="231" t="n">
        <v>31.543</v>
      </c>
      <c r="I1211" s="232"/>
      <c r="J1211" s="227"/>
      <c r="K1211" s="227"/>
      <c r="L1211" s="233"/>
      <c r="M1211" s="234"/>
      <c r="N1211" s="235"/>
      <c r="O1211" s="235"/>
      <c r="P1211" s="235"/>
      <c r="Q1211" s="235"/>
      <c r="R1211" s="235"/>
      <c r="S1211" s="235"/>
      <c r="T1211" s="236"/>
      <c r="AT1211" s="237" t="s">
        <v>163</v>
      </c>
      <c r="AU1211" s="237" t="s">
        <v>159</v>
      </c>
      <c r="AV1211" s="225" t="s">
        <v>77</v>
      </c>
      <c r="AW1211" s="225" t="s">
        <v>30</v>
      </c>
      <c r="AX1211" s="225" t="s">
        <v>68</v>
      </c>
      <c r="AY1211" s="237" t="s">
        <v>151</v>
      </c>
    </row>
    <row r="1212" s="225" customFormat="true" ht="12.8" hidden="false" customHeight="false" outlineLevel="0" collapsed="false">
      <c r="B1212" s="226"/>
      <c r="C1212" s="227"/>
      <c r="D1212" s="228" t="s">
        <v>163</v>
      </c>
      <c r="E1212" s="229"/>
      <c r="F1212" s="230" t="s">
        <v>2389</v>
      </c>
      <c r="G1212" s="227"/>
      <c r="H1212" s="231" t="n">
        <v>8.03</v>
      </c>
      <c r="I1212" s="232"/>
      <c r="J1212" s="227"/>
      <c r="K1212" s="227"/>
      <c r="L1212" s="233"/>
      <c r="M1212" s="234"/>
      <c r="N1212" s="235"/>
      <c r="O1212" s="235"/>
      <c r="P1212" s="235"/>
      <c r="Q1212" s="235"/>
      <c r="R1212" s="235"/>
      <c r="S1212" s="235"/>
      <c r="T1212" s="236"/>
      <c r="AT1212" s="237" t="s">
        <v>163</v>
      </c>
      <c r="AU1212" s="237" t="s">
        <v>159</v>
      </c>
      <c r="AV1212" s="225" t="s">
        <v>77</v>
      </c>
      <c r="AW1212" s="225" t="s">
        <v>30</v>
      </c>
      <c r="AX1212" s="225" t="s">
        <v>68</v>
      </c>
      <c r="AY1212" s="237" t="s">
        <v>151</v>
      </c>
    </row>
    <row r="1213" s="225" customFormat="true" ht="12.8" hidden="false" customHeight="false" outlineLevel="0" collapsed="false">
      <c r="B1213" s="226"/>
      <c r="C1213" s="227"/>
      <c r="D1213" s="228" t="s">
        <v>163</v>
      </c>
      <c r="E1213" s="229"/>
      <c r="F1213" s="230" t="s">
        <v>2390</v>
      </c>
      <c r="G1213" s="227"/>
      <c r="H1213" s="231" t="n">
        <v>43.043</v>
      </c>
      <c r="I1213" s="232"/>
      <c r="J1213" s="227"/>
      <c r="K1213" s="227"/>
      <c r="L1213" s="233"/>
      <c r="M1213" s="234"/>
      <c r="N1213" s="235"/>
      <c r="O1213" s="235"/>
      <c r="P1213" s="235"/>
      <c r="Q1213" s="235"/>
      <c r="R1213" s="235"/>
      <c r="S1213" s="235"/>
      <c r="T1213" s="236"/>
      <c r="AT1213" s="237" t="s">
        <v>163</v>
      </c>
      <c r="AU1213" s="237" t="s">
        <v>159</v>
      </c>
      <c r="AV1213" s="225" t="s">
        <v>77</v>
      </c>
      <c r="AW1213" s="225" t="s">
        <v>30</v>
      </c>
      <c r="AX1213" s="225" t="s">
        <v>68</v>
      </c>
      <c r="AY1213" s="237" t="s">
        <v>151</v>
      </c>
    </row>
    <row r="1214" s="225" customFormat="true" ht="12.8" hidden="false" customHeight="false" outlineLevel="0" collapsed="false">
      <c r="B1214" s="226"/>
      <c r="C1214" s="227"/>
      <c r="D1214" s="228" t="s">
        <v>163</v>
      </c>
      <c r="E1214" s="229"/>
      <c r="F1214" s="230" t="s">
        <v>2391</v>
      </c>
      <c r="G1214" s="227"/>
      <c r="H1214" s="231" t="n">
        <v>-3.4</v>
      </c>
      <c r="I1214" s="232"/>
      <c r="J1214" s="227"/>
      <c r="K1214" s="227"/>
      <c r="L1214" s="233"/>
      <c r="M1214" s="234"/>
      <c r="N1214" s="235"/>
      <c r="O1214" s="235"/>
      <c r="P1214" s="235"/>
      <c r="Q1214" s="235"/>
      <c r="R1214" s="235"/>
      <c r="S1214" s="235"/>
      <c r="T1214" s="236"/>
      <c r="AT1214" s="237" t="s">
        <v>163</v>
      </c>
      <c r="AU1214" s="237" t="s">
        <v>159</v>
      </c>
      <c r="AV1214" s="225" t="s">
        <v>77</v>
      </c>
      <c r="AW1214" s="225" t="s">
        <v>30</v>
      </c>
      <c r="AX1214" s="225" t="s">
        <v>68</v>
      </c>
      <c r="AY1214" s="237" t="s">
        <v>151</v>
      </c>
    </row>
    <row r="1215" s="225" customFormat="true" ht="12.8" hidden="false" customHeight="false" outlineLevel="0" collapsed="false">
      <c r="B1215" s="226"/>
      <c r="C1215" s="227"/>
      <c r="D1215" s="228" t="s">
        <v>163</v>
      </c>
      <c r="E1215" s="229"/>
      <c r="F1215" s="230" t="s">
        <v>2392</v>
      </c>
      <c r="G1215" s="227"/>
      <c r="H1215" s="231" t="n">
        <v>14.616</v>
      </c>
      <c r="I1215" s="232"/>
      <c r="J1215" s="227"/>
      <c r="K1215" s="227"/>
      <c r="L1215" s="233"/>
      <c r="M1215" s="234"/>
      <c r="N1215" s="235"/>
      <c r="O1215" s="235"/>
      <c r="P1215" s="235"/>
      <c r="Q1215" s="235"/>
      <c r="R1215" s="235"/>
      <c r="S1215" s="235"/>
      <c r="T1215" s="236"/>
      <c r="AT1215" s="237" t="s">
        <v>163</v>
      </c>
      <c r="AU1215" s="237" t="s">
        <v>159</v>
      </c>
      <c r="AV1215" s="225" t="s">
        <v>77</v>
      </c>
      <c r="AW1215" s="225" t="s">
        <v>30</v>
      </c>
      <c r="AX1215" s="225" t="s">
        <v>68</v>
      </c>
      <c r="AY1215" s="237" t="s">
        <v>151</v>
      </c>
    </row>
    <row r="1216" s="225" customFormat="true" ht="12.8" hidden="false" customHeight="false" outlineLevel="0" collapsed="false">
      <c r="B1216" s="226"/>
      <c r="C1216" s="227"/>
      <c r="D1216" s="228" t="s">
        <v>163</v>
      </c>
      <c r="E1216" s="229"/>
      <c r="F1216" s="230" t="s">
        <v>2393</v>
      </c>
      <c r="G1216" s="227"/>
      <c r="H1216" s="231" t="n">
        <v>20.68</v>
      </c>
      <c r="I1216" s="232"/>
      <c r="J1216" s="227"/>
      <c r="K1216" s="227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63</v>
      </c>
      <c r="AU1216" s="237" t="s">
        <v>159</v>
      </c>
      <c r="AV1216" s="225" t="s">
        <v>77</v>
      </c>
      <c r="AW1216" s="225" t="s">
        <v>30</v>
      </c>
      <c r="AX1216" s="225" t="s">
        <v>68</v>
      </c>
      <c r="AY1216" s="237" t="s">
        <v>151</v>
      </c>
    </row>
    <row r="1217" s="249" customFormat="true" ht="12.8" hidden="false" customHeight="false" outlineLevel="0" collapsed="false">
      <c r="B1217" s="250"/>
      <c r="C1217" s="251"/>
      <c r="D1217" s="228" t="s">
        <v>163</v>
      </c>
      <c r="E1217" s="252"/>
      <c r="F1217" s="253" t="s">
        <v>191</v>
      </c>
      <c r="G1217" s="251"/>
      <c r="H1217" s="254" t="n">
        <v>141.772</v>
      </c>
      <c r="I1217" s="255"/>
      <c r="J1217" s="251"/>
      <c r="K1217" s="251"/>
      <c r="L1217" s="256"/>
      <c r="M1217" s="257"/>
      <c r="N1217" s="258"/>
      <c r="O1217" s="258"/>
      <c r="P1217" s="258"/>
      <c r="Q1217" s="258"/>
      <c r="R1217" s="258"/>
      <c r="S1217" s="258"/>
      <c r="T1217" s="259"/>
      <c r="AT1217" s="260" t="s">
        <v>163</v>
      </c>
      <c r="AU1217" s="260" t="s">
        <v>159</v>
      </c>
      <c r="AV1217" s="249" t="s">
        <v>150</v>
      </c>
      <c r="AW1217" s="249" t="s">
        <v>30</v>
      </c>
      <c r="AX1217" s="249" t="s">
        <v>75</v>
      </c>
      <c r="AY1217" s="260" t="s">
        <v>151</v>
      </c>
    </row>
    <row r="1218" s="31" customFormat="true" ht="24.15" hidden="false" customHeight="true" outlineLevel="0" collapsed="false">
      <c r="A1218" s="24"/>
      <c r="B1218" s="25"/>
      <c r="C1218" s="261" t="s">
        <v>2423</v>
      </c>
      <c r="D1218" s="261" t="s">
        <v>203</v>
      </c>
      <c r="E1218" s="262" t="s">
        <v>2424</v>
      </c>
      <c r="F1218" s="263" t="s">
        <v>2425</v>
      </c>
      <c r="G1218" s="264" t="s">
        <v>168</v>
      </c>
      <c r="H1218" s="265" t="n">
        <v>163.038</v>
      </c>
      <c r="I1218" s="266"/>
      <c r="J1218" s="267" t="n">
        <f aca="false">ROUND(I1218*H1218,2)</f>
        <v>0</v>
      </c>
      <c r="K1218" s="268"/>
      <c r="L1218" s="269"/>
      <c r="M1218" s="270"/>
      <c r="N1218" s="271" t="s">
        <v>39</v>
      </c>
      <c r="O1218" s="67"/>
      <c r="P1218" s="216" t="n">
        <f aca="false">O1218*H1218</f>
        <v>0</v>
      </c>
      <c r="Q1218" s="216" t="n">
        <v>0.02</v>
      </c>
      <c r="R1218" s="216" t="n">
        <f aca="false">Q1218*H1218</f>
        <v>3.26076</v>
      </c>
      <c r="S1218" s="216" t="n">
        <v>0</v>
      </c>
      <c r="T1218" s="217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8" t="s">
        <v>347</v>
      </c>
      <c r="AT1218" s="218" t="s">
        <v>203</v>
      </c>
      <c r="AU1218" s="218" t="s">
        <v>159</v>
      </c>
      <c r="AY1218" s="3" t="s">
        <v>151</v>
      </c>
      <c r="BE1218" s="219" t="n">
        <f aca="false">IF(N1218="základní",J1218,0)</f>
        <v>0</v>
      </c>
      <c r="BF1218" s="219" t="n">
        <f aca="false">IF(N1218="snížená",J1218,0)</f>
        <v>0</v>
      </c>
      <c r="BG1218" s="219" t="n">
        <f aca="false">IF(N1218="zákl. přenesená",J1218,0)</f>
        <v>0</v>
      </c>
      <c r="BH1218" s="219" t="n">
        <f aca="false">IF(N1218="sníž. přenesená",J1218,0)</f>
        <v>0</v>
      </c>
      <c r="BI1218" s="219" t="n">
        <f aca="false">IF(N1218="nulová",J1218,0)</f>
        <v>0</v>
      </c>
      <c r="BJ1218" s="3" t="s">
        <v>75</v>
      </c>
      <c r="BK1218" s="219" t="n">
        <f aca="false">ROUND(I1218*H1218,2)</f>
        <v>0</v>
      </c>
      <c r="BL1218" s="3" t="s">
        <v>261</v>
      </c>
      <c r="BM1218" s="218" t="s">
        <v>2426</v>
      </c>
    </row>
    <row r="1219" s="31" customFormat="true" ht="12.8" hidden="false" customHeight="false" outlineLevel="0" collapsed="false">
      <c r="A1219" s="24"/>
      <c r="B1219" s="25"/>
      <c r="C1219" s="26"/>
      <c r="D1219" s="228" t="s">
        <v>365</v>
      </c>
      <c r="E1219" s="26"/>
      <c r="F1219" s="272" t="s">
        <v>2427</v>
      </c>
      <c r="G1219" s="26"/>
      <c r="H1219" s="26"/>
      <c r="I1219" s="222"/>
      <c r="J1219" s="26"/>
      <c r="K1219" s="26"/>
      <c r="L1219" s="30"/>
      <c r="M1219" s="223"/>
      <c r="N1219" s="224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365</v>
      </c>
      <c r="AU1219" s="3" t="s">
        <v>159</v>
      </c>
    </row>
    <row r="1220" s="225" customFormat="true" ht="12.8" hidden="false" customHeight="false" outlineLevel="0" collapsed="false">
      <c r="B1220" s="226"/>
      <c r="C1220" s="227"/>
      <c r="D1220" s="228" t="s">
        <v>163</v>
      </c>
      <c r="E1220" s="227"/>
      <c r="F1220" s="230" t="s">
        <v>2428</v>
      </c>
      <c r="G1220" s="227"/>
      <c r="H1220" s="231" t="n">
        <v>163.038</v>
      </c>
      <c r="I1220" s="232"/>
      <c r="J1220" s="227"/>
      <c r="K1220" s="227"/>
      <c r="L1220" s="233"/>
      <c r="M1220" s="234"/>
      <c r="N1220" s="235"/>
      <c r="O1220" s="235"/>
      <c r="P1220" s="235"/>
      <c r="Q1220" s="235"/>
      <c r="R1220" s="235"/>
      <c r="S1220" s="235"/>
      <c r="T1220" s="236"/>
      <c r="AT1220" s="237" t="s">
        <v>163</v>
      </c>
      <c r="AU1220" s="237" t="s">
        <v>159</v>
      </c>
      <c r="AV1220" s="225" t="s">
        <v>77</v>
      </c>
      <c r="AW1220" s="225" t="s">
        <v>4</v>
      </c>
      <c r="AX1220" s="225" t="s">
        <v>75</v>
      </c>
      <c r="AY1220" s="237" t="s">
        <v>151</v>
      </c>
    </row>
    <row r="1221" s="31" customFormat="true" ht="24.15" hidden="false" customHeight="true" outlineLevel="0" collapsed="false">
      <c r="A1221" s="24"/>
      <c r="B1221" s="25"/>
      <c r="C1221" s="206" t="s">
        <v>2429</v>
      </c>
      <c r="D1221" s="206" t="s">
        <v>155</v>
      </c>
      <c r="E1221" s="207" t="s">
        <v>2430</v>
      </c>
      <c r="F1221" s="208" t="s">
        <v>2431</v>
      </c>
      <c r="G1221" s="209" t="s">
        <v>175</v>
      </c>
      <c r="H1221" s="210" t="n">
        <v>2</v>
      </c>
      <c r="I1221" s="211"/>
      <c r="J1221" s="212" t="n">
        <f aca="false">ROUND(I1221*H1221,2)</f>
        <v>0</v>
      </c>
      <c r="K1221" s="213"/>
      <c r="L1221" s="30"/>
      <c r="M1221" s="214"/>
      <c r="N1221" s="215" t="s">
        <v>39</v>
      </c>
      <c r="O1221" s="67"/>
      <c r="P1221" s="216" t="n">
        <f aca="false">O1221*H1221</f>
        <v>0</v>
      </c>
      <c r="Q1221" s="216" t="n">
        <v>0.0002</v>
      </c>
      <c r="R1221" s="216" t="n">
        <f aca="false">Q1221*H1221</f>
        <v>0.0004</v>
      </c>
      <c r="S1221" s="216" t="n">
        <v>0</v>
      </c>
      <c r="T1221" s="21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8" t="s">
        <v>261</v>
      </c>
      <c r="AT1221" s="218" t="s">
        <v>155</v>
      </c>
      <c r="AU1221" s="218" t="s">
        <v>159</v>
      </c>
      <c r="AY1221" s="3" t="s">
        <v>151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3" t="s">
        <v>75</v>
      </c>
      <c r="BK1221" s="219" t="n">
        <f aca="false">ROUND(I1221*H1221,2)</f>
        <v>0</v>
      </c>
      <c r="BL1221" s="3" t="s">
        <v>261</v>
      </c>
      <c r="BM1221" s="218" t="s">
        <v>2432</v>
      </c>
    </row>
    <row r="1222" s="31" customFormat="true" ht="12.8" hidden="false" customHeight="false" outlineLevel="0" collapsed="false">
      <c r="A1222" s="24"/>
      <c r="B1222" s="25"/>
      <c r="C1222" s="26"/>
      <c r="D1222" s="220" t="s">
        <v>161</v>
      </c>
      <c r="E1222" s="26"/>
      <c r="F1222" s="221" t="s">
        <v>2433</v>
      </c>
      <c r="G1222" s="26"/>
      <c r="H1222" s="26"/>
      <c r="I1222" s="222"/>
      <c r="J1222" s="26"/>
      <c r="K1222" s="26"/>
      <c r="L1222" s="30"/>
      <c r="M1222" s="223"/>
      <c r="N1222" s="22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1</v>
      </c>
      <c r="AU1222" s="3" t="s">
        <v>159</v>
      </c>
    </row>
    <row r="1223" s="31" customFormat="true" ht="16.5" hidden="false" customHeight="true" outlineLevel="0" collapsed="false">
      <c r="A1223" s="24"/>
      <c r="B1223" s="25"/>
      <c r="C1223" s="261" t="s">
        <v>2434</v>
      </c>
      <c r="D1223" s="261" t="s">
        <v>203</v>
      </c>
      <c r="E1223" s="262" t="s">
        <v>2435</v>
      </c>
      <c r="F1223" s="263" t="s">
        <v>2436</v>
      </c>
      <c r="G1223" s="264" t="s">
        <v>175</v>
      </c>
      <c r="H1223" s="265" t="n">
        <v>2</v>
      </c>
      <c r="I1223" s="266"/>
      <c r="J1223" s="267" t="n">
        <f aca="false">ROUND(I1223*H1223,2)</f>
        <v>0</v>
      </c>
      <c r="K1223" s="268"/>
      <c r="L1223" s="269"/>
      <c r="M1223" s="270"/>
      <c r="N1223" s="271" t="s">
        <v>39</v>
      </c>
      <c r="O1223" s="67"/>
      <c r="P1223" s="216" t="n">
        <f aca="false">O1223*H1223</f>
        <v>0</v>
      </c>
      <c r="Q1223" s="216" t="n">
        <v>0.00112</v>
      </c>
      <c r="R1223" s="216" t="n">
        <f aca="false">Q1223*H1223</f>
        <v>0.00224</v>
      </c>
      <c r="S1223" s="216" t="n">
        <v>0</v>
      </c>
      <c r="T1223" s="21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8" t="s">
        <v>347</v>
      </c>
      <c r="AT1223" s="218" t="s">
        <v>203</v>
      </c>
      <c r="AU1223" s="218" t="s">
        <v>159</v>
      </c>
      <c r="AY1223" s="3" t="s">
        <v>151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3" t="s">
        <v>75</v>
      </c>
      <c r="BK1223" s="219" t="n">
        <f aca="false">ROUND(I1223*H1223,2)</f>
        <v>0</v>
      </c>
      <c r="BL1223" s="3" t="s">
        <v>261</v>
      </c>
      <c r="BM1223" s="218" t="s">
        <v>2437</v>
      </c>
    </row>
    <row r="1224" s="31" customFormat="true" ht="24.15" hidden="false" customHeight="true" outlineLevel="0" collapsed="false">
      <c r="A1224" s="24"/>
      <c r="B1224" s="25"/>
      <c r="C1224" s="206" t="s">
        <v>2438</v>
      </c>
      <c r="D1224" s="206" t="s">
        <v>155</v>
      </c>
      <c r="E1224" s="207" t="s">
        <v>2439</v>
      </c>
      <c r="F1224" s="208" t="s">
        <v>2440</v>
      </c>
      <c r="G1224" s="209" t="s">
        <v>544</v>
      </c>
      <c r="H1224" s="210" t="n">
        <v>17.2</v>
      </c>
      <c r="I1224" s="211"/>
      <c r="J1224" s="212" t="n">
        <f aca="false">ROUND(I1224*H1224,2)</f>
        <v>0</v>
      </c>
      <c r="K1224" s="213"/>
      <c r="L1224" s="30"/>
      <c r="M1224" s="214"/>
      <c r="N1224" s="215" t="s">
        <v>39</v>
      </c>
      <c r="O1224" s="67"/>
      <c r="P1224" s="216" t="n">
        <f aca="false">O1224*H1224</f>
        <v>0</v>
      </c>
      <c r="Q1224" s="216" t="n">
        <v>0.00055</v>
      </c>
      <c r="R1224" s="216" t="n">
        <f aca="false">Q1224*H1224</f>
        <v>0.00946</v>
      </c>
      <c r="S1224" s="216" t="n">
        <v>0</v>
      </c>
      <c r="T1224" s="21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8" t="s">
        <v>261</v>
      </c>
      <c r="AT1224" s="218" t="s">
        <v>155</v>
      </c>
      <c r="AU1224" s="218" t="s">
        <v>159</v>
      </c>
      <c r="AY1224" s="3" t="s">
        <v>151</v>
      </c>
      <c r="BE1224" s="219" t="n">
        <f aca="false">IF(N1224="základní",J1224,0)</f>
        <v>0</v>
      </c>
      <c r="BF1224" s="219" t="n">
        <f aca="false">IF(N1224="snížená",J1224,0)</f>
        <v>0</v>
      </c>
      <c r="BG1224" s="219" t="n">
        <f aca="false">IF(N1224="zákl. přenesená",J1224,0)</f>
        <v>0</v>
      </c>
      <c r="BH1224" s="219" t="n">
        <f aca="false">IF(N1224="sníž. přenesená",J1224,0)</f>
        <v>0</v>
      </c>
      <c r="BI1224" s="219" t="n">
        <f aca="false">IF(N1224="nulová",J1224,0)</f>
        <v>0</v>
      </c>
      <c r="BJ1224" s="3" t="s">
        <v>75</v>
      </c>
      <c r="BK1224" s="219" t="n">
        <f aca="false">ROUND(I1224*H1224,2)</f>
        <v>0</v>
      </c>
      <c r="BL1224" s="3" t="s">
        <v>261</v>
      </c>
      <c r="BM1224" s="218" t="s">
        <v>2441</v>
      </c>
    </row>
    <row r="1225" s="31" customFormat="true" ht="12.8" hidden="false" customHeight="false" outlineLevel="0" collapsed="false">
      <c r="A1225" s="24"/>
      <c r="B1225" s="25"/>
      <c r="C1225" s="26"/>
      <c r="D1225" s="220" t="s">
        <v>161</v>
      </c>
      <c r="E1225" s="26"/>
      <c r="F1225" s="221" t="s">
        <v>2442</v>
      </c>
      <c r="G1225" s="26"/>
      <c r="H1225" s="26"/>
      <c r="I1225" s="222"/>
      <c r="J1225" s="26"/>
      <c r="K1225" s="26"/>
      <c r="L1225" s="30"/>
      <c r="M1225" s="223"/>
      <c r="N1225" s="22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1</v>
      </c>
      <c r="AU1225" s="3" t="s">
        <v>159</v>
      </c>
    </row>
    <row r="1226" s="225" customFormat="true" ht="12.8" hidden="false" customHeight="false" outlineLevel="0" collapsed="false">
      <c r="B1226" s="226"/>
      <c r="C1226" s="227"/>
      <c r="D1226" s="228" t="s">
        <v>163</v>
      </c>
      <c r="E1226" s="229"/>
      <c r="F1226" s="230" t="s">
        <v>2443</v>
      </c>
      <c r="G1226" s="227"/>
      <c r="H1226" s="231" t="n">
        <v>6.6</v>
      </c>
      <c r="I1226" s="232"/>
      <c r="J1226" s="227"/>
      <c r="K1226" s="227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63</v>
      </c>
      <c r="AU1226" s="237" t="s">
        <v>159</v>
      </c>
      <c r="AV1226" s="225" t="s">
        <v>77</v>
      </c>
      <c r="AW1226" s="225" t="s">
        <v>30</v>
      </c>
      <c r="AX1226" s="225" t="s">
        <v>68</v>
      </c>
      <c r="AY1226" s="237" t="s">
        <v>151</v>
      </c>
    </row>
    <row r="1227" s="225" customFormat="true" ht="12.8" hidden="false" customHeight="false" outlineLevel="0" collapsed="false">
      <c r="B1227" s="226"/>
      <c r="C1227" s="227"/>
      <c r="D1227" s="228" t="s">
        <v>163</v>
      </c>
      <c r="E1227" s="229"/>
      <c r="F1227" s="230" t="s">
        <v>2444</v>
      </c>
      <c r="G1227" s="227"/>
      <c r="H1227" s="231" t="n">
        <v>10.6</v>
      </c>
      <c r="I1227" s="232"/>
      <c r="J1227" s="227"/>
      <c r="K1227" s="227"/>
      <c r="L1227" s="233"/>
      <c r="M1227" s="234"/>
      <c r="N1227" s="235"/>
      <c r="O1227" s="235"/>
      <c r="P1227" s="235"/>
      <c r="Q1227" s="235"/>
      <c r="R1227" s="235"/>
      <c r="S1227" s="235"/>
      <c r="T1227" s="236"/>
      <c r="AT1227" s="237" t="s">
        <v>163</v>
      </c>
      <c r="AU1227" s="237" t="s">
        <v>159</v>
      </c>
      <c r="AV1227" s="225" t="s">
        <v>77</v>
      </c>
      <c r="AW1227" s="225" t="s">
        <v>30</v>
      </c>
      <c r="AX1227" s="225" t="s">
        <v>68</v>
      </c>
      <c r="AY1227" s="237" t="s">
        <v>151</v>
      </c>
    </row>
    <row r="1228" s="249" customFormat="true" ht="12.8" hidden="false" customHeight="false" outlineLevel="0" collapsed="false">
      <c r="B1228" s="250"/>
      <c r="C1228" s="251"/>
      <c r="D1228" s="228" t="s">
        <v>163</v>
      </c>
      <c r="E1228" s="252"/>
      <c r="F1228" s="253" t="s">
        <v>191</v>
      </c>
      <c r="G1228" s="251"/>
      <c r="H1228" s="254" t="n">
        <v>17.2</v>
      </c>
      <c r="I1228" s="255"/>
      <c r="J1228" s="251"/>
      <c r="K1228" s="251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163</v>
      </c>
      <c r="AU1228" s="260" t="s">
        <v>159</v>
      </c>
      <c r="AV1228" s="249" t="s">
        <v>150</v>
      </c>
      <c r="AW1228" s="249" t="s">
        <v>30</v>
      </c>
      <c r="AX1228" s="249" t="s">
        <v>75</v>
      </c>
      <c r="AY1228" s="260" t="s">
        <v>151</v>
      </c>
    </row>
    <row r="1229" s="31" customFormat="true" ht="24.15" hidden="false" customHeight="true" outlineLevel="0" collapsed="false">
      <c r="A1229" s="24"/>
      <c r="B1229" s="25"/>
      <c r="C1229" s="206" t="s">
        <v>2445</v>
      </c>
      <c r="D1229" s="206" t="s">
        <v>155</v>
      </c>
      <c r="E1229" s="207" t="s">
        <v>2446</v>
      </c>
      <c r="F1229" s="208" t="s">
        <v>2447</v>
      </c>
      <c r="G1229" s="209" t="s">
        <v>544</v>
      </c>
      <c r="H1229" s="210" t="n">
        <v>64.765</v>
      </c>
      <c r="I1229" s="211"/>
      <c r="J1229" s="212" t="n">
        <f aca="false">ROUND(I1229*H1229,2)</f>
        <v>0</v>
      </c>
      <c r="K1229" s="213"/>
      <c r="L1229" s="30"/>
      <c r="M1229" s="214"/>
      <c r="N1229" s="215" t="s">
        <v>39</v>
      </c>
      <c r="O1229" s="67"/>
      <c r="P1229" s="216" t="n">
        <f aca="false">O1229*H1229</f>
        <v>0</v>
      </c>
      <c r="Q1229" s="216" t="n">
        <v>3E-005</v>
      </c>
      <c r="R1229" s="216" t="n">
        <f aca="false">Q1229*H1229</f>
        <v>0.00194295</v>
      </c>
      <c r="S1229" s="216" t="n">
        <v>0</v>
      </c>
      <c r="T1229" s="21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8" t="s">
        <v>261</v>
      </c>
      <c r="AT1229" s="218" t="s">
        <v>155</v>
      </c>
      <c r="AU1229" s="218" t="s">
        <v>159</v>
      </c>
      <c r="AY1229" s="3" t="s">
        <v>151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3" t="s">
        <v>75</v>
      </c>
      <c r="BK1229" s="219" t="n">
        <f aca="false">ROUND(I1229*H1229,2)</f>
        <v>0</v>
      </c>
      <c r="BL1229" s="3" t="s">
        <v>261</v>
      </c>
      <c r="BM1229" s="218" t="s">
        <v>2448</v>
      </c>
    </row>
    <row r="1230" s="31" customFormat="true" ht="12.8" hidden="false" customHeight="false" outlineLevel="0" collapsed="false">
      <c r="A1230" s="24"/>
      <c r="B1230" s="25"/>
      <c r="C1230" s="26"/>
      <c r="D1230" s="220" t="s">
        <v>161</v>
      </c>
      <c r="E1230" s="26"/>
      <c r="F1230" s="221" t="s">
        <v>2449</v>
      </c>
      <c r="G1230" s="26"/>
      <c r="H1230" s="26"/>
      <c r="I1230" s="222"/>
      <c r="J1230" s="26"/>
      <c r="K1230" s="26"/>
      <c r="L1230" s="30"/>
      <c r="M1230" s="223"/>
      <c r="N1230" s="22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1</v>
      </c>
      <c r="AU1230" s="3" t="s">
        <v>159</v>
      </c>
    </row>
    <row r="1231" s="238" customFormat="true" ht="12.8" hidden="false" customHeight="false" outlineLevel="0" collapsed="false">
      <c r="B1231" s="239"/>
      <c r="C1231" s="240"/>
      <c r="D1231" s="228" t="s">
        <v>163</v>
      </c>
      <c r="E1231" s="241"/>
      <c r="F1231" s="242" t="s">
        <v>233</v>
      </c>
      <c r="G1231" s="240"/>
      <c r="H1231" s="241"/>
      <c r="I1231" s="243"/>
      <c r="J1231" s="240"/>
      <c r="K1231" s="240"/>
      <c r="L1231" s="244"/>
      <c r="M1231" s="245"/>
      <c r="N1231" s="246"/>
      <c r="O1231" s="246"/>
      <c r="P1231" s="246"/>
      <c r="Q1231" s="246"/>
      <c r="R1231" s="246"/>
      <c r="S1231" s="246"/>
      <c r="T1231" s="247"/>
      <c r="AT1231" s="248" t="s">
        <v>163</v>
      </c>
      <c r="AU1231" s="248" t="s">
        <v>159</v>
      </c>
      <c r="AV1231" s="238" t="s">
        <v>75</v>
      </c>
      <c r="AW1231" s="238" t="s">
        <v>30</v>
      </c>
      <c r="AX1231" s="238" t="s">
        <v>68</v>
      </c>
      <c r="AY1231" s="248" t="s">
        <v>151</v>
      </c>
    </row>
    <row r="1232" s="225" customFormat="true" ht="12.8" hidden="false" customHeight="false" outlineLevel="0" collapsed="false">
      <c r="B1232" s="226"/>
      <c r="C1232" s="227"/>
      <c r="D1232" s="228" t="s">
        <v>163</v>
      </c>
      <c r="E1232" s="229"/>
      <c r="F1232" s="230" t="s">
        <v>2411</v>
      </c>
      <c r="G1232" s="227"/>
      <c r="H1232" s="231" t="n">
        <v>13</v>
      </c>
      <c r="I1232" s="232"/>
      <c r="J1232" s="227"/>
      <c r="K1232" s="227"/>
      <c r="L1232" s="233"/>
      <c r="M1232" s="234"/>
      <c r="N1232" s="235"/>
      <c r="O1232" s="235"/>
      <c r="P1232" s="235"/>
      <c r="Q1232" s="235"/>
      <c r="R1232" s="235"/>
      <c r="S1232" s="235"/>
      <c r="T1232" s="236"/>
      <c r="AT1232" s="237" t="s">
        <v>163</v>
      </c>
      <c r="AU1232" s="237" t="s">
        <v>159</v>
      </c>
      <c r="AV1232" s="225" t="s">
        <v>77</v>
      </c>
      <c r="AW1232" s="225" t="s">
        <v>30</v>
      </c>
      <c r="AX1232" s="225" t="s">
        <v>68</v>
      </c>
      <c r="AY1232" s="237" t="s">
        <v>151</v>
      </c>
    </row>
    <row r="1233" s="225" customFormat="true" ht="12.8" hidden="false" customHeight="false" outlineLevel="0" collapsed="false">
      <c r="B1233" s="226"/>
      <c r="C1233" s="227"/>
      <c r="D1233" s="228" t="s">
        <v>163</v>
      </c>
      <c r="E1233" s="229"/>
      <c r="F1233" s="230" t="s">
        <v>2412</v>
      </c>
      <c r="G1233" s="227"/>
      <c r="H1233" s="231" t="n">
        <v>14.265</v>
      </c>
      <c r="I1233" s="232"/>
      <c r="J1233" s="227"/>
      <c r="K1233" s="227"/>
      <c r="L1233" s="233"/>
      <c r="M1233" s="234"/>
      <c r="N1233" s="235"/>
      <c r="O1233" s="235"/>
      <c r="P1233" s="235"/>
      <c r="Q1233" s="235"/>
      <c r="R1233" s="235"/>
      <c r="S1233" s="235"/>
      <c r="T1233" s="236"/>
      <c r="AT1233" s="237" t="s">
        <v>163</v>
      </c>
      <c r="AU1233" s="237" t="s">
        <v>159</v>
      </c>
      <c r="AV1233" s="225" t="s">
        <v>77</v>
      </c>
      <c r="AW1233" s="225" t="s">
        <v>30</v>
      </c>
      <c r="AX1233" s="225" t="s">
        <v>68</v>
      </c>
      <c r="AY1233" s="237" t="s">
        <v>151</v>
      </c>
    </row>
    <row r="1234" s="225" customFormat="true" ht="12.8" hidden="false" customHeight="false" outlineLevel="0" collapsed="false">
      <c r="B1234" s="226"/>
      <c r="C1234" s="227"/>
      <c r="D1234" s="228" t="s">
        <v>163</v>
      </c>
      <c r="E1234" s="229"/>
      <c r="F1234" s="230" t="s">
        <v>2413</v>
      </c>
      <c r="G1234" s="227"/>
      <c r="H1234" s="231" t="n">
        <v>3.65</v>
      </c>
      <c r="I1234" s="232"/>
      <c r="J1234" s="227"/>
      <c r="K1234" s="227"/>
      <c r="L1234" s="233"/>
      <c r="M1234" s="234"/>
      <c r="N1234" s="235"/>
      <c r="O1234" s="235"/>
      <c r="P1234" s="235"/>
      <c r="Q1234" s="235"/>
      <c r="R1234" s="235"/>
      <c r="S1234" s="235"/>
      <c r="T1234" s="236"/>
      <c r="AT1234" s="237" t="s">
        <v>163</v>
      </c>
      <c r="AU1234" s="237" t="s">
        <v>159</v>
      </c>
      <c r="AV1234" s="225" t="s">
        <v>77</v>
      </c>
      <c r="AW1234" s="225" t="s">
        <v>30</v>
      </c>
      <c r="AX1234" s="225" t="s">
        <v>68</v>
      </c>
      <c r="AY1234" s="237" t="s">
        <v>151</v>
      </c>
    </row>
    <row r="1235" s="225" customFormat="true" ht="12.8" hidden="false" customHeight="false" outlineLevel="0" collapsed="false">
      <c r="B1235" s="226"/>
      <c r="C1235" s="227"/>
      <c r="D1235" s="228" t="s">
        <v>163</v>
      </c>
      <c r="E1235" s="229"/>
      <c r="F1235" s="230" t="s">
        <v>2414</v>
      </c>
      <c r="G1235" s="227"/>
      <c r="H1235" s="231" t="n">
        <v>19.57</v>
      </c>
      <c r="I1235" s="232"/>
      <c r="J1235" s="227"/>
      <c r="K1235" s="227"/>
      <c r="L1235" s="233"/>
      <c r="M1235" s="234"/>
      <c r="N1235" s="235"/>
      <c r="O1235" s="235"/>
      <c r="P1235" s="235"/>
      <c r="Q1235" s="235"/>
      <c r="R1235" s="235"/>
      <c r="S1235" s="235"/>
      <c r="T1235" s="236"/>
      <c r="AT1235" s="237" t="s">
        <v>163</v>
      </c>
      <c r="AU1235" s="237" t="s">
        <v>159</v>
      </c>
      <c r="AV1235" s="225" t="s">
        <v>77</v>
      </c>
      <c r="AW1235" s="225" t="s">
        <v>30</v>
      </c>
      <c r="AX1235" s="225" t="s">
        <v>68</v>
      </c>
      <c r="AY1235" s="237" t="s">
        <v>151</v>
      </c>
    </row>
    <row r="1236" s="225" customFormat="true" ht="12.8" hidden="false" customHeight="false" outlineLevel="0" collapsed="false">
      <c r="B1236" s="226"/>
      <c r="C1236" s="227"/>
      <c r="D1236" s="228" t="s">
        <v>163</v>
      </c>
      <c r="E1236" s="229"/>
      <c r="F1236" s="230" t="s">
        <v>2415</v>
      </c>
      <c r="G1236" s="227"/>
      <c r="H1236" s="231" t="n">
        <v>-1.7</v>
      </c>
      <c r="I1236" s="232"/>
      <c r="J1236" s="227"/>
      <c r="K1236" s="227"/>
      <c r="L1236" s="233"/>
      <c r="M1236" s="234"/>
      <c r="N1236" s="235"/>
      <c r="O1236" s="235"/>
      <c r="P1236" s="235"/>
      <c r="Q1236" s="235"/>
      <c r="R1236" s="235"/>
      <c r="S1236" s="235"/>
      <c r="T1236" s="236"/>
      <c r="AT1236" s="237" t="s">
        <v>163</v>
      </c>
      <c r="AU1236" s="237" t="s">
        <v>159</v>
      </c>
      <c r="AV1236" s="225" t="s">
        <v>77</v>
      </c>
      <c r="AW1236" s="225" t="s">
        <v>30</v>
      </c>
      <c r="AX1236" s="225" t="s">
        <v>68</v>
      </c>
      <c r="AY1236" s="237" t="s">
        <v>151</v>
      </c>
    </row>
    <row r="1237" s="225" customFormat="true" ht="12.8" hidden="false" customHeight="false" outlineLevel="0" collapsed="false">
      <c r="B1237" s="226"/>
      <c r="C1237" s="227"/>
      <c r="D1237" s="228" t="s">
        <v>163</v>
      </c>
      <c r="E1237" s="229"/>
      <c r="F1237" s="230" t="s">
        <v>2416</v>
      </c>
      <c r="G1237" s="227"/>
      <c r="H1237" s="231" t="n">
        <v>6.58</v>
      </c>
      <c r="I1237" s="232"/>
      <c r="J1237" s="227"/>
      <c r="K1237" s="227"/>
      <c r="L1237" s="233"/>
      <c r="M1237" s="234"/>
      <c r="N1237" s="235"/>
      <c r="O1237" s="235"/>
      <c r="P1237" s="235"/>
      <c r="Q1237" s="235"/>
      <c r="R1237" s="235"/>
      <c r="S1237" s="235"/>
      <c r="T1237" s="236"/>
      <c r="AT1237" s="237" t="s">
        <v>163</v>
      </c>
      <c r="AU1237" s="237" t="s">
        <v>159</v>
      </c>
      <c r="AV1237" s="225" t="s">
        <v>77</v>
      </c>
      <c r="AW1237" s="225" t="s">
        <v>30</v>
      </c>
      <c r="AX1237" s="225" t="s">
        <v>68</v>
      </c>
      <c r="AY1237" s="237" t="s">
        <v>151</v>
      </c>
    </row>
    <row r="1238" s="225" customFormat="true" ht="12.8" hidden="false" customHeight="false" outlineLevel="0" collapsed="false">
      <c r="B1238" s="226"/>
      <c r="C1238" s="227"/>
      <c r="D1238" s="228" t="s">
        <v>163</v>
      </c>
      <c r="E1238" s="229"/>
      <c r="F1238" s="230" t="s">
        <v>2417</v>
      </c>
      <c r="G1238" s="227"/>
      <c r="H1238" s="231" t="n">
        <v>9.4</v>
      </c>
      <c r="I1238" s="232"/>
      <c r="J1238" s="227"/>
      <c r="K1238" s="227"/>
      <c r="L1238" s="233"/>
      <c r="M1238" s="234"/>
      <c r="N1238" s="235"/>
      <c r="O1238" s="235"/>
      <c r="P1238" s="235"/>
      <c r="Q1238" s="235"/>
      <c r="R1238" s="235"/>
      <c r="S1238" s="235"/>
      <c r="T1238" s="236"/>
      <c r="AT1238" s="237" t="s">
        <v>163</v>
      </c>
      <c r="AU1238" s="237" t="s">
        <v>159</v>
      </c>
      <c r="AV1238" s="225" t="s">
        <v>77</v>
      </c>
      <c r="AW1238" s="225" t="s">
        <v>30</v>
      </c>
      <c r="AX1238" s="225" t="s">
        <v>68</v>
      </c>
      <c r="AY1238" s="237" t="s">
        <v>151</v>
      </c>
    </row>
    <row r="1239" s="249" customFormat="true" ht="12.8" hidden="false" customHeight="false" outlineLevel="0" collapsed="false">
      <c r="B1239" s="250"/>
      <c r="C1239" s="251"/>
      <c r="D1239" s="228" t="s">
        <v>163</v>
      </c>
      <c r="E1239" s="252"/>
      <c r="F1239" s="253" t="s">
        <v>191</v>
      </c>
      <c r="G1239" s="251"/>
      <c r="H1239" s="254" t="n">
        <v>64.765</v>
      </c>
      <c r="I1239" s="255"/>
      <c r="J1239" s="251"/>
      <c r="K1239" s="251"/>
      <c r="L1239" s="256"/>
      <c r="M1239" s="257"/>
      <c r="N1239" s="258"/>
      <c r="O1239" s="258"/>
      <c r="P1239" s="258"/>
      <c r="Q1239" s="258"/>
      <c r="R1239" s="258"/>
      <c r="S1239" s="258"/>
      <c r="T1239" s="259"/>
      <c r="AT1239" s="260" t="s">
        <v>163</v>
      </c>
      <c r="AU1239" s="260" t="s">
        <v>159</v>
      </c>
      <c r="AV1239" s="249" t="s">
        <v>150</v>
      </c>
      <c r="AW1239" s="249" t="s">
        <v>30</v>
      </c>
      <c r="AX1239" s="249" t="s">
        <v>75</v>
      </c>
      <c r="AY1239" s="260" t="s">
        <v>151</v>
      </c>
    </row>
    <row r="1240" s="31" customFormat="true" ht="49.05" hidden="false" customHeight="true" outlineLevel="0" collapsed="false">
      <c r="A1240" s="24"/>
      <c r="B1240" s="25"/>
      <c r="C1240" s="206" t="s">
        <v>2450</v>
      </c>
      <c r="D1240" s="206" t="s">
        <v>155</v>
      </c>
      <c r="E1240" s="207" t="s">
        <v>2451</v>
      </c>
      <c r="F1240" s="208" t="s">
        <v>2452</v>
      </c>
      <c r="G1240" s="209" t="s">
        <v>195</v>
      </c>
      <c r="H1240" s="210" t="n">
        <v>4.795</v>
      </c>
      <c r="I1240" s="211"/>
      <c r="J1240" s="212" t="n">
        <f aca="false">ROUND(I1240*H1240,2)</f>
        <v>0</v>
      </c>
      <c r="K1240" s="213"/>
      <c r="L1240" s="30"/>
      <c r="M1240" s="214"/>
      <c r="N1240" s="215" t="s">
        <v>39</v>
      </c>
      <c r="O1240" s="67"/>
      <c r="P1240" s="216" t="n">
        <f aca="false">O1240*H1240</f>
        <v>0</v>
      </c>
      <c r="Q1240" s="216" t="n">
        <v>0</v>
      </c>
      <c r="R1240" s="216" t="n">
        <f aca="false">Q1240*H1240</f>
        <v>0</v>
      </c>
      <c r="S1240" s="216" t="n">
        <v>0</v>
      </c>
      <c r="T1240" s="21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8" t="s">
        <v>261</v>
      </c>
      <c r="AT1240" s="218" t="s">
        <v>155</v>
      </c>
      <c r="AU1240" s="218" t="s">
        <v>159</v>
      </c>
      <c r="AY1240" s="3" t="s">
        <v>151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3" t="s">
        <v>75</v>
      </c>
      <c r="BK1240" s="219" t="n">
        <f aca="false">ROUND(I1240*H1240,2)</f>
        <v>0</v>
      </c>
      <c r="BL1240" s="3" t="s">
        <v>261</v>
      </c>
      <c r="BM1240" s="218" t="s">
        <v>2453</v>
      </c>
    </row>
    <row r="1241" s="31" customFormat="true" ht="12.8" hidden="false" customHeight="false" outlineLevel="0" collapsed="false">
      <c r="A1241" s="24"/>
      <c r="B1241" s="25"/>
      <c r="C1241" s="26"/>
      <c r="D1241" s="220" t="s">
        <v>161</v>
      </c>
      <c r="E1241" s="26"/>
      <c r="F1241" s="221" t="s">
        <v>2454</v>
      </c>
      <c r="G1241" s="26"/>
      <c r="H1241" s="26"/>
      <c r="I1241" s="222"/>
      <c r="J1241" s="26"/>
      <c r="K1241" s="26"/>
      <c r="L1241" s="30"/>
      <c r="M1241" s="223"/>
      <c r="N1241" s="22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61</v>
      </c>
      <c r="AU1241" s="3" t="s">
        <v>159</v>
      </c>
    </row>
    <row r="1242" s="31" customFormat="true" ht="49.05" hidden="false" customHeight="true" outlineLevel="0" collapsed="false">
      <c r="A1242" s="24"/>
      <c r="B1242" s="25"/>
      <c r="C1242" s="206" t="s">
        <v>2455</v>
      </c>
      <c r="D1242" s="206" t="s">
        <v>155</v>
      </c>
      <c r="E1242" s="207" t="s">
        <v>2456</v>
      </c>
      <c r="F1242" s="208" t="s">
        <v>2457</v>
      </c>
      <c r="G1242" s="209" t="s">
        <v>195</v>
      </c>
      <c r="H1242" s="210" t="n">
        <v>4.795</v>
      </c>
      <c r="I1242" s="211"/>
      <c r="J1242" s="212" t="n">
        <f aca="false">ROUND(I1242*H1242,2)</f>
        <v>0</v>
      </c>
      <c r="K1242" s="213"/>
      <c r="L1242" s="30"/>
      <c r="M1242" s="214"/>
      <c r="N1242" s="215" t="s">
        <v>39</v>
      </c>
      <c r="O1242" s="67"/>
      <c r="P1242" s="216" t="n">
        <f aca="false">O1242*H1242</f>
        <v>0</v>
      </c>
      <c r="Q1242" s="216" t="n">
        <v>0</v>
      </c>
      <c r="R1242" s="216" t="n">
        <f aca="false">Q1242*H1242</f>
        <v>0</v>
      </c>
      <c r="S1242" s="216" t="n">
        <v>0</v>
      </c>
      <c r="T1242" s="21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8" t="s">
        <v>261</v>
      </c>
      <c r="AT1242" s="218" t="s">
        <v>155</v>
      </c>
      <c r="AU1242" s="218" t="s">
        <v>159</v>
      </c>
      <c r="AY1242" s="3" t="s">
        <v>151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3" t="s">
        <v>75</v>
      </c>
      <c r="BK1242" s="219" t="n">
        <f aca="false">ROUND(I1242*H1242,2)</f>
        <v>0</v>
      </c>
      <c r="BL1242" s="3" t="s">
        <v>261</v>
      </c>
      <c r="BM1242" s="218" t="s">
        <v>2458</v>
      </c>
    </row>
    <row r="1243" s="31" customFormat="true" ht="12.8" hidden="false" customHeight="false" outlineLevel="0" collapsed="false">
      <c r="A1243" s="24"/>
      <c r="B1243" s="25"/>
      <c r="C1243" s="26"/>
      <c r="D1243" s="220" t="s">
        <v>161</v>
      </c>
      <c r="E1243" s="26"/>
      <c r="F1243" s="221" t="s">
        <v>2459</v>
      </c>
      <c r="G1243" s="26"/>
      <c r="H1243" s="26"/>
      <c r="I1243" s="222"/>
      <c r="J1243" s="26"/>
      <c r="K1243" s="26"/>
      <c r="L1243" s="30"/>
      <c r="M1243" s="223"/>
      <c r="N1243" s="22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61</v>
      </c>
      <c r="AU1243" s="3" t="s">
        <v>159</v>
      </c>
    </row>
    <row r="1244" s="189" customFormat="true" ht="20.9" hidden="false" customHeight="true" outlineLevel="0" collapsed="false">
      <c r="B1244" s="190"/>
      <c r="C1244" s="191"/>
      <c r="D1244" s="192" t="s">
        <v>67</v>
      </c>
      <c r="E1244" s="204" t="s">
        <v>2460</v>
      </c>
      <c r="F1244" s="204" t="s">
        <v>2461</v>
      </c>
      <c r="G1244" s="191"/>
      <c r="H1244" s="191"/>
      <c r="I1244" s="194"/>
      <c r="J1244" s="205" t="n">
        <f aca="false">BK1244</f>
        <v>0</v>
      </c>
      <c r="K1244" s="191"/>
      <c r="L1244" s="196"/>
      <c r="M1244" s="197"/>
      <c r="N1244" s="198"/>
      <c r="O1244" s="198"/>
      <c r="P1244" s="199" t="n">
        <f aca="false">SUM(P1245:P1258)</f>
        <v>0</v>
      </c>
      <c r="Q1244" s="198"/>
      <c r="R1244" s="199" t="n">
        <f aca="false">SUM(R1245:R1258)</f>
        <v>0.0437307</v>
      </c>
      <c r="S1244" s="198"/>
      <c r="T1244" s="200" t="n">
        <f aca="false">SUM(T1245:T1258)</f>
        <v>0</v>
      </c>
      <c r="AR1244" s="201" t="s">
        <v>77</v>
      </c>
      <c r="AT1244" s="202" t="s">
        <v>67</v>
      </c>
      <c r="AU1244" s="202" t="s">
        <v>77</v>
      </c>
      <c r="AY1244" s="201" t="s">
        <v>151</v>
      </c>
      <c r="BK1244" s="203" t="n">
        <f aca="false">SUM(BK1245:BK1258)</f>
        <v>0</v>
      </c>
    </row>
    <row r="1245" s="31" customFormat="true" ht="24.15" hidden="false" customHeight="true" outlineLevel="0" collapsed="false">
      <c r="A1245" s="24"/>
      <c r="B1245" s="25"/>
      <c r="C1245" s="206" t="s">
        <v>2462</v>
      </c>
      <c r="D1245" s="206" t="s">
        <v>155</v>
      </c>
      <c r="E1245" s="207" t="s">
        <v>2463</v>
      </c>
      <c r="F1245" s="208" t="s">
        <v>2464</v>
      </c>
      <c r="G1245" s="209" t="s">
        <v>168</v>
      </c>
      <c r="H1245" s="210" t="n">
        <v>94.24</v>
      </c>
      <c r="I1245" s="211"/>
      <c r="J1245" s="212" t="n">
        <f aca="false">ROUND(I1245*H1245,2)</f>
        <v>0</v>
      </c>
      <c r="K1245" s="213"/>
      <c r="L1245" s="30"/>
      <c r="M1245" s="214"/>
      <c r="N1245" s="215" t="s">
        <v>39</v>
      </c>
      <c r="O1245" s="67"/>
      <c r="P1245" s="216" t="n">
        <f aca="false">O1245*H1245</f>
        <v>0</v>
      </c>
      <c r="Q1245" s="216" t="n">
        <v>0.00017</v>
      </c>
      <c r="R1245" s="216" t="n">
        <f aca="false">Q1245*H1245</f>
        <v>0.0160208</v>
      </c>
      <c r="S1245" s="216" t="n">
        <v>0</v>
      </c>
      <c r="T1245" s="217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8" t="s">
        <v>261</v>
      </c>
      <c r="AT1245" s="218" t="s">
        <v>155</v>
      </c>
      <c r="AU1245" s="218" t="s">
        <v>159</v>
      </c>
      <c r="AY1245" s="3" t="s">
        <v>151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3" t="s">
        <v>75</v>
      </c>
      <c r="BK1245" s="219" t="n">
        <f aca="false">ROUND(I1245*H1245,2)</f>
        <v>0</v>
      </c>
      <c r="BL1245" s="3" t="s">
        <v>261</v>
      </c>
      <c r="BM1245" s="218" t="s">
        <v>2465</v>
      </c>
    </row>
    <row r="1246" s="31" customFormat="true" ht="12.8" hidden="false" customHeight="false" outlineLevel="0" collapsed="false">
      <c r="A1246" s="24"/>
      <c r="B1246" s="25"/>
      <c r="C1246" s="26"/>
      <c r="D1246" s="220" t="s">
        <v>161</v>
      </c>
      <c r="E1246" s="26"/>
      <c r="F1246" s="221" t="s">
        <v>2466</v>
      </c>
      <c r="G1246" s="26"/>
      <c r="H1246" s="26"/>
      <c r="I1246" s="222"/>
      <c r="J1246" s="26"/>
      <c r="K1246" s="26"/>
      <c r="L1246" s="30"/>
      <c r="M1246" s="223"/>
      <c r="N1246" s="22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1</v>
      </c>
      <c r="AU1246" s="3" t="s">
        <v>159</v>
      </c>
    </row>
    <row r="1247" s="238" customFormat="true" ht="12.8" hidden="false" customHeight="false" outlineLevel="0" collapsed="false">
      <c r="B1247" s="239"/>
      <c r="C1247" s="240"/>
      <c r="D1247" s="228" t="s">
        <v>163</v>
      </c>
      <c r="E1247" s="241"/>
      <c r="F1247" s="242" t="s">
        <v>300</v>
      </c>
      <c r="G1247" s="240"/>
      <c r="H1247" s="241"/>
      <c r="I1247" s="243"/>
      <c r="J1247" s="240"/>
      <c r="K1247" s="240"/>
      <c r="L1247" s="244"/>
      <c r="M1247" s="245"/>
      <c r="N1247" s="246"/>
      <c r="O1247" s="246"/>
      <c r="P1247" s="246"/>
      <c r="Q1247" s="246"/>
      <c r="R1247" s="246"/>
      <c r="S1247" s="246"/>
      <c r="T1247" s="247"/>
      <c r="AT1247" s="248" t="s">
        <v>163</v>
      </c>
      <c r="AU1247" s="248" t="s">
        <v>159</v>
      </c>
      <c r="AV1247" s="238" t="s">
        <v>75</v>
      </c>
      <c r="AW1247" s="238" t="s">
        <v>30</v>
      </c>
      <c r="AX1247" s="238" t="s">
        <v>68</v>
      </c>
      <c r="AY1247" s="248" t="s">
        <v>151</v>
      </c>
    </row>
    <row r="1248" s="225" customFormat="true" ht="12.8" hidden="false" customHeight="false" outlineLevel="0" collapsed="false">
      <c r="B1248" s="226"/>
      <c r="C1248" s="227"/>
      <c r="D1248" s="228" t="s">
        <v>163</v>
      </c>
      <c r="E1248" s="229"/>
      <c r="F1248" s="230" t="s">
        <v>301</v>
      </c>
      <c r="G1248" s="227"/>
      <c r="H1248" s="231" t="n">
        <v>94.24</v>
      </c>
      <c r="I1248" s="232"/>
      <c r="J1248" s="227"/>
      <c r="K1248" s="227"/>
      <c r="L1248" s="233"/>
      <c r="M1248" s="234"/>
      <c r="N1248" s="235"/>
      <c r="O1248" s="235"/>
      <c r="P1248" s="235"/>
      <c r="Q1248" s="235"/>
      <c r="R1248" s="235"/>
      <c r="S1248" s="235"/>
      <c r="T1248" s="236"/>
      <c r="AT1248" s="237" t="s">
        <v>163</v>
      </c>
      <c r="AU1248" s="237" t="s">
        <v>159</v>
      </c>
      <c r="AV1248" s="225" t="s">
        <v>77</v>
      </c>
      <c r="AW1248" s="225" t="s">
        <v>30</v>
      </c>
      <c r="AX1248" s="225" t="s">
        <v>75</v>
      </c>
      <c r="AY1248" s="237" t="s">
        <v>151</v>
      </c>
    </row>
    <row r="1249" s="31" customFormat="true" ht="24.15" hidden="false" customHeight="true" outlineLevel="0" collapsed="false">
      <c r="A1249" s="24"/>
      <c r="B1249" s="25"/>
      <c r="C1249" s="206" t="s">
        <v>2467</v>
      </c>
      <c r="D1249" s="206" t="s">
        <v>155</v>
      </c>
      <c r="E1249" s="207" t="s">
        <v>2468</v>
      </c>
      <c r="F1249" s="208" t="s">
        <v>2469</v>
      </c>
      <c r="G1249" s="209" t="s">
        <v>168</v>
      </c>
      <c r="H1249" s="210" t="n">
        <v>94.24</v>
      </c>
      <c r="I1249" s="211"/>
      <c r="J1249" s="212" t="n">
        <f aca="false">ROUND(I1249*H1249,2)</f>
        <v>0</v>
      </c>
      <c r="K1249" s="213"/>
      <c r="L1249" s="30"/>
      <c r="M1249" s="214"/>
      <c r="N1249" s="215" t="s">
        <v>39</v>
      </c>
      <c r="O1249" s="67"/>
      <c r="P1249" s="216" t="n">
        <f aca="false">O1249*H1249</f>
        <v>0</v>
      </c>
      <c r="Q1249" s="216" t="n">
        <v>0.00025</v>
      </c>
      <c r="R1249" s="216" t="n">
        <f aca="false">Q1249*H1249</f>
        <v>0.02356</v>
      </c>
      <c r="S1249" s="216" t="n">
        <v>0</v>
      </c>
      <c r="T1249" s="21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8" t="s">
        <v>261</v>
      </c>
      <c r="AT1249" s="218" t="s">
        <v>155</v>
      </c>
      <c r="AU1249" s="218" t="s">
        <v>159</v>
      </c>
      <c r="AY1249" s="3" t="s">
        <v>151</v>
      </c>
      <c r="BE1249" s="219" t="n">
        <f aca="false">IF(N1249="základní",J1249,0)</f>
        <v>0</v>
      </c>
      <c r="BF1249" s="219" t="n">
        <f aca="false">IF(N1249="snížená",J1249,0)</f>
        <v>0</v>
      </c>
      <c r="BG1249" s="219" t="n">
        <f aca="false">IF(N1249="zákl. přenesená",J1249,0)</f>
        <v>0</v>
      </c>
      <c r="BH1249" s="219" t="n">
        <f aca="false">IF(N1249="sníž. přenesená",J1249,0)</f>
        <v>0</v>
      </c>
      <c r="BI1249" s="219" t="n">
        <f aca="false">IF(N1249="nulová",J1249,0)</f>
        <v>0</v>
      </c>
      <c r="BJ1249" s="3" t="s">
        <v>75</v>
      </c>
      <c r="BK1249" s="219" t="n">
        <f aca="false">ROUND(I1249*H1249,2)</f>
        <v>0</v>
      </c>
      <c r="BL1249" s="3" t="s">
        <v>261</v>
      </c>
      <c r="BM1249" s="218" t="s">
        <v>2470</v>
      </c>
    </row>
    <row r="1250" s="31" customFormat="true" ht="12.8" hidden="false" customHeight="false" outlineLevel="0" collapsed="false">
      <c r="A1250" s="24"/>
      <c r="B1250" s="25"/>
      <c r="C1250" s="26"/>
      <c r="D1250" s="220" t="s">
        <v>161</v>
      </c>
      <c r="E1250" s="26"/>
      <c r="F1250" s="221" t="s">
        <v>2471</v>
      </c>
      <c r="G1250" s="26"/>
      <c r="H1250" s="26"/>
      <c r="I1250" s="222"/>
      <c r="J1250" s="26"/>
      <c r="K1250" s="26"/>
      <c r="L1250" s="30"/>
      <c r="M1250" s="223"/>
      <c r="N1250" s="22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61</v>
      </c>
      <c r="AU1250" s="3" t="s">
        <v>159</v>
      </c>
    </row>
    <row r="1251" s="238" customFormat="true" ht="12.8" hidden="false" customHeight="false" outlineLevel="0" collapsed="false">
      <c r="B1251" s="239"/>
      <c r="C1251" s="240"/>
      <c r="D1251" s="228" t="s">
        <v>163</v>
      </c>
      <c r="E1251" s="241"/>
      <c r="F1251" s="242" t="s">
        <v>300</v>
      </c>
      <c r="G1251" s="240"/>
      <c r="H1251" s="241"/>
      <c r="I1251" s="243"/>
      <c r="J1251" s="240"/>
      <c r="K1251" s="240"/>
      <c r="L1251" s="244"/>
      <c r="M1251" s="245"/>
      <c r="N1251" s="246"/>
      <c r="O1251" s="246"/>
      <c r="P1251" s="246"/>
      <c r="Q1251" s="246"/>
      <c r="R1251" s="246"/>
      <c r="S1251" s="246"/>
      <c r="T1251" s="247"/>
      <c r="AT1251" s="248" t="s">
        <v>163</v>
      </c>
      <c r="AU1251" s="248" t="s">
        <v>159</v>
      </c>
      <c r="AV1251" s="238" t="s">
        <v>75</v>
      </c>
      <c r="AW1251" s="238" t="s">
        <v>30</v>
      </c>
      <c r="AX1251" s="238" t="s">
        <v>68</v>
      </c>
      <c r="AY1251" s="248" t="s">
        <v>151</v>
      </c>
    </row>
    <row r="1252" s="225" customFormat="true" ht="12.8" hidden="false" customHeight="false" outlineLevel="0" collapsed="false">
      <c r="B1252" s="226"/>
      <c r="C1252" s="227"/>
      <c r="D1252" s="228" t="s">
        <v>163</v>
      </c>
      <c r="E1252" s="229"/>
      <c r="F1252" s="230" t="s">
        <v>301</v>
      </c>
      <c r="G1252" s="227"/>
      <c r="H1252" s="231" t="n">
        <v>94.24</v>
      </c>
      <c r="I1252" s="232"/>
      <c r="J1252" s="227"/>
      <c r="K1252" s="227"/>
      <c r="L1252" s="233"/>
      <c r="M1252" s="234"/>
      <c r="N1252" s="235"/>
      <c r="O1252" s="235"/>
      <c r="P1252" s="235"/>
      <c r="Q1252" s="235"/>
      <c r="R1252" s="235"/>
      <c r="S1252" s="235"/>
      <c r="T1252" s="236"/>
      <c r="AT1252" s="237" t="s">
        <v>163</v>
      </c>
      <c r="AU1252" s="237" t="s">
        <v>159</v>
      </c>
      <c r="AV1252" s="225" t="s">
        <v>77</v>
      </c>
      <c r="AW1252" s="225" t="s">
        <v>30</v>
      </c>
      <c r="AX1252" s="225" t="s">
        <v>75</v>
      </c>
      <c r="AY1252" s="237" t="s">
        <v>151</v>
      </c>
    </row>
    <row r="1253" s="31" customFormat="true" ht="24.15" hidden="false" customHeight="true" outlineLevel="0" collapsed="false">
      <c r="A1253" s="24"/>
      <c r="B1253" s="25"/>
      <c r="C1253" s="206" t="s">
        <v>2472</v>
      </c>
      <c r="D1253" s="206" t="s">
        <v>155</v>
      </c>
      <c r="E1253" s="207" t="s">
        <v>2473</v>
      </c>
      <c r="F1253" s="208" t="s">
        <v>2474</v>
      </c>
      <c r="G1253" s="209" t="s">
        <v>168</v>
      </c>
      <c r="H1253" s="210" t="n">
        <v>46.11</v>
      </c>
      <c r="I1253" s="211"/>
      <c r="J1253" s="212" t="n">
        <f aca="false">ROUND(I1253*H1253,2)</f>
        <v>0</v>
      </c>
      <c r="K1253" s="213"/>
      <c r="L1253" s="30"/>
      <c r="M1253" s="214"/>
      <c r="N1253" s="215" t="s">
        <v>39</v>
      </c>
      <c r="O1253" s="67"/>
      <c r="P1253" s="216" t="n">
        <f aca="false">O1253*H1253</f>
        <v>0</v>
      </c>
      <c r="Q1253" s="216" t="n">
        <v>9E-005</v>
      </c>
      <c r="R1253" s="216" t="n">
        <f aca="false">Q1253*H1253</f>
        <v>0.0041499</v>
      </c>
      <c r="S1253" s="216" t="n">
        <v>0</v>
      </c>
      <c r="T1253" s="217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8" t="s">
        <v>261</v>
      </c>
      <c r="AT1253" s="218" t="s">
        <v>155</v>
      </c>
      <c r="AU1253" s="218" t="s">
        <v>159</v>
      </c>
      <c r="AY1253" s="3" t="s">
        <v>151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3" t="s">
        <v>75</v>
      </c>
      <c r="BK1253" s="219" t="n">
        <f aca="false">ROUND(I1253*H1253,2)</f>
        <v>0</v>
      </c>
      <c r="BL1253" s="3" t="s">
        <v>261</v>
      </c>
      <c r="BM1253" s="218" t="s">
        <v>2475</v>
      </c>
    </row>
    <row r="1254" s="31" customFormat="true" ht="12.8" hidden="false" customHeight="false" outlineLevel="0" collapsed="false">
      <c r="A1254" s="24"/>
      <c r="B1254" s="25"/>
      <c r="C1254" s="26"/>
      <c r="D1254" s="220" t="s">
        <v>161</v>
      </c>
      <c r="E1254" s="26"/>
      <c r="F1254" s="221" t="s">
        <v>2476</v>
      </c>
      <c r="G1254" s="26"/>
      <c r="H1254" s="26"/>
      <c r="I1254" s="222"/>
      <c r="J1254" s="26"/>
      <c r="K1254" s="26"/>
      <c r="L1254" s="30"/>
      <c r="M1254" s="223"/>
      <c r="N1254" s="22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61</v>
      </c>
      <c r="AU1254" s="3" t="s">
        <v>159</v>
      </c>
    </row>
    <row r="1255" s="238" customFormat="true" ht="12.8" hidden="false" customHeight="false" outlineLevel="0" collapsed="false">
      <c r="B1255" s="239"/>
      <c r="C1255" s="240"/>
      <c r="D1255" s="228" t="s">
        <v>163</v>
      </c>
      <c r="E1255" s="241"/>
      <c r="F1255" s="242" t="s">
        <v>2477</v>
      </c>
      <c r="G1255" s="240"/>
      <c r="H1255" s="241"/>
      <c r="I1255" s="243"/>
      <c r="J1255" s="240"/>
      <c r="K1255" s="240"/>
      <c r="L1255" s="244"/>
      <c r="M1255" s="245"/>
      <c r="N1255" s="246"/>
      <c r="O1255" s="246"/>
      <c r="P1255" s="246"/>
      <c r="Q1255" s="246"/>
      <c r="R1255" s="246"/>
      <c r="S1255" s="246"/>
      <c r="T1255" s="247"/>
      <c r="AT1255" s="248" t="s">
        <v>163</v>
      </c>
      <c r="AU1255" s="248" t="s">
        <v>159</v>
      </c>
      <c r="AV1255" s="238" t="s">
        <v>75</v>
      </c>
      <c r="AW1255" s="238" t="s">
        <v>30</v>
      </c>
      <c r="AX1255" s="238" t="s">
        <v>68</v>
      </c>
      <c r="AY1255" s="248" t="s">
        <v>151</v>
      </c>
    </row>
    <row r="1256" s="225" customFormat="true" ht="12.8" hidden="false" customHeight="false" outlineLevel="0" collapsed="false">
      <c r="B1256" s="226"/>
      <c r="C1256" s="227"/>
      <c r="D1256" s="228" t="s">
        <v>163</v>
      </c>
      <c r="E1256" s="229"/>
      <c r="F1256" s="230" t="s">
        <v>2478</v>
      </c>
      <c r="G1256" s="227"/>
      <c r="H1256" s="231" t="n">
        <v>37.8</v>
      </c>
      <c r="I1256" s="232"/>
      <c r="J1256" s="227"/>
      <c r="K1256" s="227"/>
      <c r="L1256" s="233"/>
      <c r="M1256" s="234"/>
      <c r="N1256" s="235"/>
      <c r="O1256" s="235"/>
      <c r="P1256" s="235"/>
      <c r="Q1256" s="235"/>
      <c r="R1256" s="235"/>
      <c r="S1256" s="235"/>
      <c r="T1256" s="236"/>
      <c r="AT1256" s="237" t="s">
        <v>163</v>
      </c>
      <c r="AU1256" s="237" t="s">
        <v>159</v>
      </c>
      <c r="AV1256" s="225" t="s">
        <v>77</v>
      </c>
      <c r="AW1256" s="225" t="s">
        <v>30</v>
      </c>
      <c r="AX1256" s="225" t="s">
        <v>68</v>
      </c>
      <c r="AY1256" s="237" t="s">
        <v>151</v>
      </c>
    </row>
    <row r="1257" s="225" customFormat="true" ht="12.8" hidden="false" customHeight="false" outlineLevel="0" collapsed="false">
      <c r="B1257" s="226"/>
      <c r="C1257" s="227"/>
      <c r="D1257" s="228" t="s">
        <v>163</v>
      </c>
      <c r="E1257" s="229"/>
      <c r="F1257" s="230" t="s">
        <v>2479</v>
      </c>
      <c r="G1257" s="227"/>
      <c r="H1257" s="231" t="n">
        <v>8.31</v>
      </c>
      <c r="I1257" s="232"/>
      <c r="J1257" s="227"/>
      <c r="K1257" s="227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163</v>
      </c>
      <c r="AU1257" s="237" t="s">
        <v>159</v>
      </c>
      <c r="AV1257" s="225" t="s">
        <v>77</v>
      </c>
      <c r="AW1257" s="225" t="s">
        <v>30</v>
      </c>
      <c r="AX1257" s="225" t="s">
        <v>68</v>
      </c>
      <c r="AY1257" s="237" t="s">
        <v>151</v>
      </c>
    </row>
    <row r="1258" s="249" customFormat="true" ht="12.8" hidden="false" customHeight="false" outlineLevel="0" collapsed="false">
      <c r="B1258" s="250"/>
      <c r="C1258" s="251"/>
      <c r="D1258" s="228" t="s">
        <v>163</v>
      </c>
      <c r="E1258" s="252"/>
      <c r="F1258" s="253" t="s">
        <v>191</v>
      </c>
      <c r="G1258" s="251"/>
      <c r="H1258" s="254" t="n">
        <v>46.11</v>
      </c>
      <c r="I1258" s="255"/>
      <c r="J1258" s="251"/>
      <c r="K1258" s="251"/>
      <c r="L1258" s="256"/>
      <c r="M1258" s="257"/>
      <c r="N1258" s="258"/>
      <c r="O1258" s="258"/>
      <c r="P1258" s="258"/>
      <c r="Q1258" s="258"/>
      <c r="R1258" s="258"/>
      <c r="S1258" s="258"/>
      <c r="T1258" s="259"/>
      <c r="AT1258" s="260" t="s">
        <v>163</v>
      </c>
      <c r="AU1258" s="260" t="s">
        <v>159</v>
      </c>
      <c r="AV1258" s="249" t="s">
        <v>150</v>
      </c>
      <c r="AW1258" s="249" t="s">
        <v>30</v>
      </c>
      <c r="AX1258" s="249" t="s">
        <v>75</v>
      </c>
      <c r="AY1258" s="260" t="s">
        <v>151</v>
      </c>
    </row>
    <row r="1259" s="189" customFormat="true" ht="20.9" hidden="false" customHeight="true" outlineLevel="0" collapsed="false">
      <c r="B1259" s="190"/>
      <c r="C1259" s="191"/>
      <c r="D1259" s="192" t="s">
        <v>67</v>
      </c>
      <c r="E1259" s="204" t="s">
        <v>2480</v>
      </c>
      <c r="F1259" s="204" t="s">
        <v>2481</v>
      </c>
      <c r="G1259" s="191"/>
      <c r="H1259" s="191"/>
      <c r="I1259" s="194"/>
      <c r="J1259" s="205" t="n">
        <f aca="false">BK1259</f>
        <v>0</v>
      </c>
      <c r="K1259" s="191"/>
      <c r="L1259" s="196"/>
      <c r="M1259" s="197"/>
      <c r="N1259" s="198"/>
      <c r="O1259" s="198"/>
      <c r="P1259" s="199" t="n">
        <f aca="false">SUM(P1260:P1269)</f>
        <v>0</v>
      </c>
      <c r="Q1259" s="198"/>
      <c r="R1259" s="199" t="n">
        <f aca="false">SUM(R1260:R1269)</f>
        <v>0.1369047</v>
      </c>
      <c r="S1259" s="198"/>
      <c r="T1259" s="200" t="n">
        <f aca="false">SUM(T1260:T1269)</f>
        <v>0.1369047</v>
      </c>
      <c r="AR1259" s="201" t="s">
        <v>77</v>
      </c>
      <c r="AT1259" s="202" t="s">
        <v>67</v>
      </c>
      <c r="AU1259" s="202" t="s">
        <v>77</v>
      </c>
      <c r="AY1259" s="201" t="s">
        <v>151</v>
      </c>
      <c r="BK1259" s="203" t="n">
        <f aca="false">SUM(BK1260:BK1269)</f>
        <v>0</v>
      </c>
    </row>
    <row r="1260" s="31" customFormat="true" ht="24.15" hidden="false" customHeight="true" outlineLevel="0" collapsed="false">
      <c r="A1260" s="24"/>
      <c r="B1260" s="25"/>
      <c r="C1260" s="206" t="s">
        <v>2482</v>
      </c>
      <c r="D1260" s="206" t="s">
        <v>155</v>
      </c>
      <c r="E1260" s="207" t="s">
        <v>2483</v>
      </c>
      <c r="F1260" s="208" t="s">
        <v>2484</v>
      </c>
      <c r="G1260" s="209" t="s">
        <v>168</v>
      </c>
      <c r="H1260" s="210" t="n">
        <v>912.698</v>
      </c>
      <c r="I1260" s="211"/>
      <c r="J1260" s="212" t="n">
        <f aca="false">ROUND(I1260*H1260,2)</f>
        <v>0</v>
      </c>
      <c r="K1260" s="213"/>
      <c r="L1260" s="30"/>
      <c r="M1260" s="214"/>
      <c r="N1260" s="215" t="s">
        <v>39</v>
      </c>
      <c r="O1260" s="67"/>
      <c r="P1260" s="216" t="n">
        <f aca="false">O1260*H1260</f>
        <v>0</v>
      </c>
      <c r="Q1260" s="216" t="n">
        <v>0</v>
      </c>
      <c r="R1260" s="216" t="n">
        <f aca="false">Q1260*H1260</f>
        <v>0</v>
      </c>
      <c r="S1260" s="216" t="n">
        <v>0</v>
      </c>
      <c r="T1260" s="21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18" t="s">
        <v>261</v>
      </c>
      <c r="AT1260" s="218" t="s">
        <v>155</v>
      </c>
      <c r="AU1260" s="218" t="s">
        <v>159</v>
      </c>
      <c r="AY1260" s="3" t="s">
        <v>151</v>
      </c>
      <c r="BE1260" s="219" t="n">
        <f aca="false">IF(N1260="základní",J1260,0)</f>
        <v>0</v>
      </c>
      <c r="BF1260" s="219" t="n">
        <f aca="false">IF(N1260="snížená",J1260,0)</f>
        <v>0</v>
      </c>
      <c r="BG1260" s="219" t="n">
        <f aca="false">IF(N1260="zákl. přenesená",J1260,0)</f>
        <v>0</v>
      </c>
      <c r="BH1260" s="219" t="n">
        <f aca="false">IF(N1260="sníž. přenesená",J1260,0)</f>
        <v>0</v>
      </c>
      <c r="BI1260" s="219" t="n">
        <f aca="false">IF(N1260="nulová",J1260,0)</f>
        <v>0</v>
      </c>
      <c r="BJ1260" s="3" t="s">
        <v>75</v>
      </c>
      <c r="BK1260" s="219" t="n">
        <f aca="false">ROUND(I1260*H1260,2)</f>
        <v>0</v>
      </c>
      <c r="BL1260" s="3" t="s">
        <v>261</v>
      </c>
      <c r="BM1260" s="218" t="s">
        <v>2485</v>
      </c>
    </row>
    <row r="1261" s="31" customFormat="true" ht="12.8" hidden="false" customHeight="false" outlineLevel="0" collapsed="false">
      <c r="A1261" s="24"/>
      <c r="B1261" s="25"/>
      <c r="C1261" s="26"/>
      <c r="D1261" s="220" t="s">
        <v>161</v>
      </c>
      <c r="E1261" s="26"/>
      <c r="F1261" s="221" t="s">
        <v>2486</v>
      </c>
      <c r="G1261" s="26"/>
      <c r="H1261" s="26"/>
      <c r="I1261" s="222"/>
      <c r="J1261" s="26"/>
      <c r="K1261" s="26"/>
      <c r="L1261" s="30"/>
      <c r="M1261" s="223"/>
      <c r="N1261" s="22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61</v>
      </c>
      <c r="AU1261" s="3" t="s">
        <v>159</v>
      </c>
    </row>
    <row r="1262" s="225" customFormat="true" ht="12.8" hidden="false" customHeight="false" outlineLevel="0" collapsed="false">
      <c r="B1262" s="226"/>
      <c r="C1262" s="227"/>
      <c r="D1262" s="228" t="s">
        <v>163</v>
      </c>
      <c r="E1262" s="229"/>
      <c r="F1262" s="230" t="s">
        <v>2487</v>
      </c>
      <c r="G1262" s="227"/>
      <c r="H1262" s="231" t="n">
        <v>912.698</v>
      </c>
      <c r="I1262" s="232"/>
      <c r="J1262" s="227"/>
      <c r="K1262" s="227"/>
      <c r="L1262" s="233"/>
      <c r="M1262" s="234"/>
      <c r="N1262" s="235"/>
      <c r="O1262" s="235"/>
      <c r="P1262" s="235"/>
      <c r="Q1262" s="235"/>
      <c r="R1262" s="235"/>
      <c r="S1262" s="235"/>
      <c r="T1262" s="236"/>
      <c r="AT1262" s="237" t="s">
        <v>163</v>
      </c>
      <c r="AU1262" s="237" t="s">
        <v>159</v>
      </c>
      <c r="AV1262" s="225" t="s">
        <v>77</v>
      </c>
      <c r="AW1262" s="225" t="s">
        <v>30</v>
      </c>
      <c r="AX1262" s="225" t="s">
        <v>75</v>
      </c>
      <c r="AY1262" s="237" t="s">
        <v>151</v>
      </c>
    </row>
    <row r="1263" s="31" customFormat="true" ht="24.15" hidden="false" customHeight="true" outlineLevel="0" collapsed="false">
      <c r="A1263" s="24"/>
      <c r="B1263" s="25"/>
      <c r="C1263" s="206" t="s">
        <v>2488</v>
      </c>
      <c r="D1263" s="206" t="s">
        <v>155</v>
      </c>
      <c r="E1263" s="207" t="s">
        <v>2489</v>
      </c>
      <c r="F1263" s="208" t="s">
        <v>2490</v>
      </c>
      <c r="G1263" s="209" t="s">
        <v>168</v>
      </c>
      <c r="H1263" s="210" t="n">
        <v>912.698</v>
      </c>
      <c r="I1263" s="211"/>
      <c r="J1263" s="212" t="n">
        <f aca="false">ROUND(I1263*H1263,2)</f>
        <v>0</v>
      </c>
      <c r="K1263" s="213"/>
      <c r="L1263" s="30"/>
      <c r="M1263" s="214"/>
      <c r="N1263" s="215" t="s">
        <v>39</v>
      </c>
      <c r="O1263" s="67"/>
      <c r="P1263" s="216" t="n">
        <f aca="false">O1263*H1263</f>
        <v>0</v>
      </c>
      <c r="Q1263" s="216" t="n">
        <v>0</v>
      </c>
      <c r="R1263" s="216" t="n">
        <f aca="false">Q1263*H1263</f>
        <v>0</v>
      </c>
      <c r="S1263" s="216" t="n">
        <v>0.00015</v>
      </c>
      <c r="T1263" s="217" t="n">
        <f aca="false">S1263*H1263</f>
        <v>0.1369047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8" t="s">
        <v>261</v>
      </c>
      <c r="AT1263" s="218" t="s">
        <v>155</v>
      </c>
      <c r="AU1263" s="218" t="s">
        <v>159</v>
      </c>
      <c r="AY1263" s="3" t="s">
        <v>151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3" t="s">
        <v>75</v>
      </c>
      <c r="BK1263" s="219" t="n">
        <f aca="false">ROUND(I1263*H1263,2)</f>
        <v>0</v>
      </c>
      <c r="BL1263" s="3" t="s">
        <v>261</v>
      </c>
      <c r="BM1263" s="218" t="s">
        <v>2491</v>
      </c>
    </row>
    <row r="1264" s="31" customFormat="true" ht="12.8" hidden="false" customHeight="false" outlineLevel="0" collapsed="false">
      <c r="A1264" s="24"/>
      <c r="B1264" s="25"/>
      <c r="C1264" s="26"/>
      <c r="D1264" s="220" t="s">
        <v>161</v>
      </c>
      <c r="E1264" s="26"/>
      <c r="F1264" s="221" t="s">
        <v>2492</v>
      </c>
      <c r="G1264" s="26"/>
      <c r="H1264" s="26"/>
      <c r="I1264" s="222"/>
      <c r="J1264" s="26"/>
      <c r="K1264" s="26"/>
      <c r="L1264" s="30"/>
      <c r="M1264" s="223"/>
      <c r="N1264" s="224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61</v>
      </c>
      <c r="AU1264" s="3" t="s">
        <v>159</v>
      </c>
    </row>
    <row r="1265" s="225" customFormat="true" ht="12.8" hidden="false" customHeight="false" outlineLevel="0" collapsed="false">
      <c r="B1265" s="226"/>
      <c r="C1265" s="227"/>
      <c r="D1265" s="228" t="s">
        <v>163</v>
      </c>
      <c r="E1265" s="229"/>
      <c r="F1265" s="230" t="s">
        <v>2487</v>
      </c>
      <c r="G1265" s="227"/>
      <c r="H1265" s="231" t="n">
        <v>912.698</v>
      </c>
      <c r="I1265" s="232"/>
      <c r="J1265" s="227"/>
      <c r="K1265" s="227"/>
      <c r="L1265" s="233"/>
      <c r="M1265" s="234"/>
      <c r="N1265" s="235"/>
      <c r="O1265" s="235"/>
      <c r="P1265" s="235"/>
      <c r="Q1265" s="235"/>
      <c r="R1265" s="235"/>
      <c r="S1265" s="235"/>
      <c r="T1265" s="236"/>
      <c r="AT1265" s="237" t="s">
        <v>163</v>
      </c>
      <c r="AU1265" s="237" t="s">
        <v>159</v>
      </c>
      <c r="AV1265" s="225" t="s">
        <v>77</v>
      </c>
      <c r="AW1265" s="225" t="s">
        <v>30</v>
      </c>
      <c r="AX1265" s="225" t="s">
        <v>75</v>
      </c>
      <c r="AY1265" s="237" t="s">
        <v>151</v>
      </c>
    </row>
    <row r="1266" s="31" customFormat="true" ht="37.8" hidden="false" customHeight="true" outlineLevel="0" collapsed="false">
      <c r="A1266" s="24"/>
      <c r="B1266" s="25"/>
      <c r="C1266" s="206" t="s">
        <v>2493</v>
      </c>
      <c r="D1266" s="206" t="s">
        <v>155</v>
      </c>
      <c r="E1266" s="207" t="s">
        <v>2494</v>
      </c>
      <c r="F1266" s="208" t="s">
        <v>2495</v>
      </c>
      <c r="G1266" s="209" t="s">
        <v>168</v>
      </c>
      <c r="H1266" s="210" t="n">
        <v>912.698</v>
      </c>
      <c r="I1266" s="211"/>
      <c r="J1266" s="212" t="n">
        <f aca="false">ROUND(I1266*H1266,2)</f>
        <v>0</v>
      </c>
      <c r="K1266" s="213"/>
      <c r="L1266" s="30"/>
      <c r="M1266" s="214"/>
      <c r="N1266" s="215" t="s">
        <v>39</v>
      </c>
      <c r="O1266" s="67"/>
      <c r="P1266" s="216" t="n">
        <f aca="false">O1266*H1266</f>
        <v>0</v>
      </c>
      <c r="Q1266" s="216" t="n">
        <v>0.00013</v>
      </c>
      <c r="R1266" s="216" t="n">
        <f aca="false">Q1266*H1266</f>
        <v>0.11865074</v>
      </c>
      <c r="S1266" s="216" t="n">
        <v>0</v>
      </c>
      <c r="T1266" s="217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8" t="s">
        <v>261</v>
      </c>
      <c r="AT1266" s="218" t="s">
        <v>155</v>
      </c>
      <c r="AU1266" s="218" t="s">
        <v>159</v>
      </c>
      <c r="AY1266" s="3" t="s">
        <v>151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3" t="s">
        <v>75</v>
      </c>
      <c r="BK1266" s="219" t="n">
        <f aca="false">ROUND(I1266*H1266,2)</f>
        <v>0</v>
      </c>
      <c r="BL1266" s="3" t="s">
        <v>261</v>
      </c>
      <c r="BM1266" s="218" t="s">
        <v>2496</v>
      </c>
    </row>
    <row r="1267" s="31" customFormat="true" ht="12.8" hidden="false" customHeight="false" outlineLevel="0" collapsed="false">
      <c r="A1267" s="24"/>
      <c r="B1267" s="25"/>
      <c r="C1267" s="26"/>
      <c r="D1267" s="220" t="s">
        <v>161</v>
      </c>
      <c r="E1267" s="26"/>
      <c r="F1267" s="221" t="s">
        <v>2497</v>
      </c>
      <c r="G1267" s="26"/>
      <c r="H1267" s="26"/>
      <c r="I1267" s="222"/>
      <c r="J1267" s="26"/>
      <c r="K1267" s="26"/>
      <c r="L1267" s="30"/>
      <c r="M1267" s="223"/>
      <c r="N1267" s="224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61</v>
      </c>
      <c r="AU1267" s="3" t="s">
        <v>159</v>
      </c>
    </row>
    <row r="1268" s="31" customFormat="true" ht="49.05" hidden="false" customHeight="true" outlineLevel="0" collapsed="false">
      <c r="A1268" s="24"/>
      <c r="B1268" s="25"/>
      <c r="C1268" s="206" t="s">
        <v>2498</v>
      </c>
      <c r="D1268" s="206" t="s">
        <v>155</v>
      </c>
      <c r="E1268" s="207" t="s">
        <v>2499</v>
      </c>
      <c r="F1268" s="208" t="s">
        <v>2500</v>
      </c>
      <c r="G1268" s="209" t="s">
        <v>168</v>
      </c>
      <c r="H1268" s="210" t="n">
        <v>912.698</v>
      </c>
      <c r="I1268" s="211"/>
      <c r="J1268" s="212" t="n">
        <f aca="false">ROUND(I1268*H1268,2)</f>
        <v>0</v>
      </c>
      <c r="K1268" s="213"/>
      <c r="L1268" s="30"/>
      <c r="M1268" s="214"/>
      <c r="N1268" s="215" t="s">
        <v>39</v>
      </c>
      <c r="O1268" s="67"/>
      <c r="P1268" s="216" t="n">
        <f aca="false">O1268*H1268</f>
        <v>0</v>
      </c>
      <c r="Q1268" s="216" t="n">
        <v>2E-005</v>
      </c>
      <c r="R1268" s="216" t="n">
        <f aca="false">Q1268*H1268</f>
        <v>0.01825396</v>
      </c>
      <c r="S1268" s="216" t="n">
        <v>0</v>
      </c>
      <c r="T1268" s="21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8" t="s">
        <v>261</v>
      </c>
      <c r="AT1268" s="218" t="s">
        <v>155</v>
      </c>
      <c r="AU1268" s="218" t="s">
        <v>159</v>
      </c>
      <c r="AY1268" s="3" t="s">
        <v>151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3" t="s">
        <v>75</v>
      </c>
      <c r="BK1268" s="219" t="n">
        <f aca="false">ROUND(I1268*H1268,2)</f>
        <v>0</v>
      </c>
      <c r="BL1268" s="3" t="s">
        <v>261</v>
      </c>
      <c r="BM1268" s="218" t="s">
        <v>2501</v>
      </c>
    </row>
    <row r="1269" s="31" customFormat="true" ht="12.8" hidden="false" customHeight="false" outlineLevel="0" collapsed="false">
      <c r="A1269" s="24"/>
      <c r="B1269" s="25"/>
      <c r="C1269" s="26"/>
      <c r="D1269" s="220" t="s">
        <v>161</v>
      </c>
      <c r="E1269" s="26"/>
      <c r="F1269" s="221" t="s">
        <v>2502</v>
      </c>
      <c r="G1269" s="26"/>
      <c r="H1269" s="26"/>
      <c r="I1269" s="222"/>
      <c r="J1269" s="26"/>
      <c r="K1269" s="26"/>
      <c r="L1269" s="30"/>
      <c r="M1269" s="223"/>
      <c r="N1269" s="22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61</v>
      </c>
      <c r="AU1269" s="3" t="s">
        <v>159</v>
      </c>
    </row>
    <row r="1270" s="189" customFormat="true" ht="22.8" hidden="false" customHeight="true" outlineLevel="0" collapsed="false">
      <c r="B1270" s="190"/>
      <c r="C1270" s="191"/>
      <c r="D1270" s="192" t="s">
        <v>67</v>
      </c>
      <c r="E1270" s="204" t="s">
        <v>2503</v>
      </c>
      <c r="F1270" s="204" t="s">
        <v>2504</v>
      </c>
      <c r="G1270" s="191"/>
      <c r="H1270" s="191"/>
      <c r="I1270" s="194"/>
      <c r="J1270" s="205" t="n">
        <f aca="false">BK1270</f>
        <v>0</v>
      </c>
      <c r="K1270" s="191"/>
      <c r="L1270" s="196"/>
      <c r="M1270" s="197"/>
      <c r="N1270" s="198"/>
      <c r="O1270" s="198"/>
      <c r="P1270" s="199" t="n">
        <f aca="false">P1271+P1273+P1280</f>
        <v>0</v>
      </c>
      <c r="Q1270" s="198"/>
      <c r="R1270" s="199" t="n">
        <f aca="false">R1271+R1273+R1280</f>
        <v>0</v>
      </c>
      <c r="S1270" s="198"/>
      <c r="T1270" s="200" t="n">
        <f aca="false">T1271+T1273+T1280</f>
        <v>0</v>
      </c>
      <c r="AR1270" s="201" t="s">
        <v>182</v>
      </c>
      <c r="AT1270" s="202" t="s">
        <v>67</v>
      </c>
      <c r="AU1270" s="202" t="s">
        <v>75</v>
      </c>
      <c r="AY1270" s="201" t="s">
        <v>151</v>
      </c>
      <c r="BK1270" s="203" t="n">
        <f aca="false">BK1271+BK1273+BK1280</f>
        <v>0</v>
      </c>
    </row>
    <row r="1271" s="189" customFormat="true" ht="20.9" hidden="false" customHeight="true" outlineLevel="0" collapsed="false">
      <c r="B1271" s="190"/>
      <c r="C1271" s="191"/>
      <c r="D1271" s="192" t="s">
        <v>67</v>
      </c>
      <c r="E1271" s="204" t="s">
        <v>2505</v>
      </c>
      <c r="F1271" s="204" t="s">
        <v>2506</v>
      </c>
      <c r="G1271" s="191"/>
      <c r="H1271" s="191"/>
      <c r="I1271" s="194"/>
      <c r="J1271" s="205" t="n">
        <f aca="false">BK1271</f>
        <v>0</v>
      </c>
      <c r="K1271" s="191"/>
      <c r="L1271" s="196"/>
      <c r="M1271" s="197"/>
      <c r="N1271" s="198"/>
      <c r="O1271" s="198"/>
      <c r="P1271" s="199" t="n">
        <f aca="false">P1272</f>
        <v>0</v>
      </c>
      <c r="Q1271" s="198"/>
      <c r="R1271" s="199" t="n">
        <f aca="false">R1272</f>
        <v>0</v>
      </c>
      <c r="S1271" s="198"/>
      <c r="T1271" s="200" t="n">
        <f aca="false">T1272</f>
        <v>0</v>
      </c>
      <c r="AR1271" s="201" t="s">
        <v>182</v>
      </c>
      <c r="AT1271" s="202" t="s">
        <v>67</v>
      </c>
      <c r="AU1271" s="202" t="s">
        <v>77</v>
      </c>
      <c r="AY1271" s="201" t="s">
        <v>151</v>
      </c>
      <c r="BK1271" s="203" t="n">
        <f aca="false">BK1272</f>
        <v>0</v>
      </c>
    </row>
    <row r="1272" s="31" customFormat="true" ht="16.5" hidden="false" customHeight="true" outlineLevel="0" collapsed="false">
      <c r="A1272" s="24"/>
      <c r="B1272" s="25"/>
      <c r="C1272" s="206" t="s">
        <v>2507</v>
      </c>
      <c r="D1272" s="206" t="s">
        <v>155</v>
      </c>
      <c r="E1272" s="207" t="s">
        <v>2508</v>
      </c>
      <c r="F1272" s="208" t="s">
        <v>2509</v>
      </c>
      <c r="G1272" s="209" t="s">
        <v>1207</v>
      </c>
      <c r="H1272" s="210" t="n">
        <v>1</v>
      </c>
      <c r="I1272" s="211"/>
      <c r="J1272" s="212" t="n">
        <f aca="false">ROUND(I1272*H1272,2)</f>
        <v>0</v>
      </c>
      <c r="K1272" s="213"/>
      <c r="L1272" s="30"/>
      <c r="M1272" s="214"/>
      <c r="N1272" s="215" t="s">
        <v>39</v>
      </c>
      <c r="O1272" s="67"/>
      <c r="P1272" s="216" t="n">
        <f aca="false">O1272*H1272</f>
        <v>0</v>
      </c>
      <c r="Q1272" s="216" t="n">
        <v>0</v>
      </c>
      <c r="R1272" s="216" t="n">
        <f aca="false">Q1272*H1272</f>
        <v>0</v>
      </c>
      <c r="S1272" s="216" t="n">
        <v>0</v>
      </c>
      <c r="T1272" s="21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8" t="s">
        <v>2510</v>
      </c>
      <c r="AT1272" s="218" t="s">
        <v>155</v>
      </c>
      <c r="AU1272" s="218" t="s">
        <v>159</v>
      </c>
      <c r="AY1272" s="3" t="s">
        <v>151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3" t="s">
        <v>75</v>
      </c>
      <c r="BK1272" s="219" t="n">
        <f aca="false">ROUND(I1272*H1272,2)</f>
        <v>0</v>
      </c>
      <c r="BL1272" s="3" t="s">
        <v>2510</v>
      </c>
      <c r="BM1272" s="218" t="s">
        <v>2511</v>
      </c>
    </row>
    <row r="1273" s="189" customFormat="true" ht="20.9" hidden="false" customHeight="true" outlineLevel="0" collapsed="false">
      <c r="B1273" s="190"/>
      <c r="C1273" s="191"/>
      <c r="D1273" s="192" t="s">
        <v>67</v>
      </c>
      <c r="E1273" s="204" t="s">
        <v>2512</v>
      </c>
      <c r="F1273" s="204" t="s">
        <v>2513</v>
      </c>
      <c r="G1273" s="191"/>
      <c r="H1273" s="191"/>
      <c r="I1273" s="194"/>
      <c r="J1273" s="205" t="n">
        <f aca="false">BK1273</f>
        <v>0</v>
      </c>
      <c r="K1273" s="191"/>
      <c r="L1273" s="196"/>
      <c r="M1273" s="197"/>
      <c r="N1273" s="198"/>
      <c r="O1273" s="198"/>
      <c r="P1273" s="199" t="n">
        <f aca="false">SUM(P1274:P1279)</f>
        <v>0</v>
      </c>
      <c r="Q1273" s="198"/>
      <c r="R1273" s="199" t="n">
        <f aca="false">SUM(R1274:R1279)</f>
        <v>0</v>
      </c>
      <c r="S1273" s="198"/>
      <c r="T1273" s="200" t="n">
        <f aca="false">SUM(T1274:T1279)</f>
        <v>0</v>
      </c>
      <c r="AR1273" s="201" t="s">
        <v>182</v>
      </c>
      <c r="AT1273" s="202" t="s">
        <v>67</v>
      </c>
      <c r="AU1273" s="202" t="s">
        <v>77</v>
      </c>
      <c r="AY1273" s="201" t="s">
        <v>151</v>
      </c>
      <c r="BK1273" s="203" t="n">
        <f aca="false">SUM(BK1274:BK1279)</f>
        <v>0</v>
      </c>
    </row>
    <row r="1274" s="31" customFormat="true" ht="16.5" hidden="false" customHeight="true" outlineLevel="0" collapsed="false">
      <c r="A1274" s="24"/>
      <c r="B1274" s="25"/>
      <c r="C1274" s="206" t="s">
        <v>2514</v>
      </c>
      <c r="D1274" s="206" t="s">
        <v>155</v>
      </c>
      <c r="E1274" s="207" t="s">
        <v>2515</v>
      </c>
      <c r="F1274" s="208" t="s">
        <v>2516</v>
      </c>
      <c r="G1274" s="209" t="s">
        <v>1207</v>
      </c>
      <c r="H1274" s="210" t="n">
        <v>1</v>
      </c>
      <c r="I1274" s="211"/>
      <c r="J1274" s="212" t="n">
        <f aca="false">ROUND(I1274*H1274,2)</f>
        <v>0</v>
      </c>
      <c r="K1274" s="213"/>
      <c r="L1274" s="30"/>
      <c r="M1274" s="214"/>
      <c r="N1274" s="215" t="s">
        <v>39</v>
      </c>
      <c r="O1274" s="67"/>
      <c r="P1274" s="216" t="n">
        <f aca="false">O1274*H1274</f>
        <v>0</v>
      </c>
      <c r="Q1274" s="216" t="n">
        <v>0</v>
      </c>
      <c r="R1274" s="216" t="n">
        <f aca="false">Q1274*H1274</f>
        <v>0</v>
      </c>
      <c r="S1274" s="216" t="n">
        <v>0</v>
      </c>
      <c r="T1274" s="21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8" t="s">
        <v>2510</v>
      </c>
      <c r="AT1274" s="218" t="s">
        <v>155</v>
      </c>
      <c r="AU1274" s="218" t="s">
        <v>159</v>
      </c>
      <c r="AY1274" s="3" t="s">
        <v>151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3" t="s">
        <v>75</v>
      </c>
      <c r="BK1274" s="219" t="n">
        <f aca="false">ROUND(I1274*H1274,2)</f>
        <v>0</v>
      </c>
      <c r="BL1274" s="3" t="s">
        <v>2510</v>
      </c>
      <c r="BM1274" s="218" t="s">
        <v>2517</v>
      </c>
    </row>
    <row r="1275" s="31" customFormat="true" ht="12.8" hidden="false" customHeight="false" outlineLevel="0" collapsed="false">
      <c r="A1275" s="24"/>
      <c r="B1275" s="25"/>
      <c r="C1275" s="26"/>
      <c r="D1275" s="220" t="s">
        <v>161</v>
      </c>
      <c r="E1275" s="26"/>
      <c r="F1275" s="221" t="s">
        <v>2518</v>
      </c>
      <c r="G1275" s="26"/>
      <c r="H1275" s="26"/>
      <c r="I1275" s="222"/>
      <c r="J1275" s="26"/>
      <c r="K1275" s="26"/>
      <c r="L1275" s="30"/>
      <c r="M1275" s="223"/>
      <c r="N1275" s="22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1</v>
      </c>
      <c r="AU1275" s="3" t="s">
        <v>159</v>
      </c>
    </row>
    <row r="1276" s="31" customFormat="true" ht="16.5" hidden="false" customHeight="true" outlineLevel="0" collapsed="false">
      <c r="A1276" s="24"/>
      <c r="B1276" s="25"/>
      <c r="C1276" s="206" t="s">
        <v>2519</v>
      </c>
      <c r="D1276" s="206" t="s">
        <v>155</v>
      </c>
      <c r="E1276" s="207" t="s">
        <v>2520</v>
      </c>
      <c r="F1276" s="208" t="s">
        <v>2521</v>
      </c>
      <c r="G1276" s="209" t="s">
        <v>1207</v>
      </c>
      <c r="H1276" s="210" t="n">
        <v>1</v>
      </c>
      <c r="I1276" s="211"/>
      <c r="J1276" s="212" t="n">
        <f aca="false">ROUND(I1276*H1276,2)</f>
        <v>0</v>
      </c>
      <c r="K1276" s="213"/>
      <c r="L1276" s="30"/>
      <c r="M1276" s="214"/>
      <c r="N1276" s="215" t="s">
        <v>39</v>
      </c>
      <c r="O1276" s="67"/>
      <c r="P1276" s="216" t="n">
        <f aca="false">O1276*H1276</f>
        <v>0</v>
      </c>
      <c r="Q1276" s="216" t="n">
        <v>0</v>
      </c>
      <c r="R1276" s="216" t="n">
        <f aca="false">Q1276*H1276</f>
        <v>0</v>
      </c>
      <c r="S1276" s="216" t="n">
        <v>0</v>
      </c>
      <c r="T1276" s="21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8" t="s">
        <v>2510</v>
      </c>
      <c r="AT1276" s="218" t="s">
        <v>155</v>
      </c>
      <c r="AU1276" s="218" t="s">
        <v>159</v>
      </c>
      <c r="AY1276" s="3" t="s">
        <v>151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3" t="s">
        <v>75</v>
      </c>
      <c r="BK1276" s="219" t="n">
        <f aca="false">ROUND(I1276*H1276,2)</f>
        <v>0</v>
      </c>
      <c r="BL1276" s="3" t="s">
        <v>2510</v>
      </c>
      <c r="BM1276" s="218" t="s">
        <v>2522</v>
      </c>
    </row>
    <row r="1277" s="31" customFormat="true" ht="12.8" hidden="false" customHeight="false" outlineLevel="0" collapsed="false">
      <c r="A1277" s="24"/>
      <c r="B1277" s="25"/>
      <c r="C1277" s="26"/>
      <c r="D1277" s="220" t="s">
        <v>161</v>
      </c>
      <c r="E1277" s="26"/>
      <c r="F1277" s="221" t="s">
        <v>2523</v>
      </c>
      <c r="G1277" s="26"/>
      <c r="H1277" s="26"/>
      <c r="I1277" s="222"/>
      <c r="J1277" s="26"/>
      <c r="K1277" s="26"/>
      <c r="L1277" s="30"/>
      <c r="M1277" s="223"/>
      <c r="N1277" s="22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61</v>
      </c>
      <c r="AU1277" s="3" t="s">
        <v>159</v>
      </c>
    </row>
    <row r="1278" s="31" customFormat="true" ht="16.5" hidden="false" customHeight="true" outlineLevel="0" collapsed="false">
      <c r="A1278" s="24"/>
      <c r="B1278" s="25"/>
      <c r="C1278" s="206" t="s">
        <v>2524</v>
      </c>
      <c r="D1278" s="206" t="s">
        <v>155</v>
      </c>
      <c r="E1278" s="207" t="s">
        <v>2525</v>
      </c>
      <c r="F1278" s="208" t="s">
        <v>2526</v>
      </c>
      <c r="G1278" s="209" t="s">
        <v>1207</v>
      </c>
      <c r="H1278" s="210" t="n">
        <v>1</v>
      </c>
      <c r="I1278" s="211"/>
      <c r="J1278" s="212" t="n">
        <f aca="false">ROUND(I1278*H1278,2)</f>
        <v>0</v>
      </c>
      <c r="K1278" s="213"/>
      <c r="L1278" s="30"/>
      <c r="M1278" s="214"/>
      <c r="N1278" s="215" t="s">
        <v>39</v>
      </c>
      <c r="O1278" s="67"/>
      <c r="P1278" s="216" t="n">
        <f aca="false">O1278*H1278</f>
        <v>0</v>
      </c>
      <c r="Q1278" s="216" t="n">
        <v>0</v>
      </c>
      <c r="R1278" s="216" t="n">
        <f aca="false">Q1278*H1278</f>
        <v>0</v>
      </c>
      <c r="S1278" s="216" t="n">
        <v>0</v>
      </c>
      <c r="T1278" s="21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8" t="s">
        <v>2510</v>
      </c>
      <c r="AT1278" s="218" t="s">
        <v>155</v>
      </c>
      <c r="AU1278" s="218" t="s">
        <v>159</v>
      </c>
      <c r="AY1278" s="3" t="s">
        <v>151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3" t="s">
        <v>75</v>
      </c>
      <c r="BK1278" s="219" t="n">
        <f aca="false">ROUND(I1278*H1278,2)</f>
        <v>0</v>
      </c>
      <c r="BL1278" s="3" t="s">
        <v>2510</v>
      </c>
      <c r="BM1278" s="218" t="s">
        <v>2527</v>
      </c>
    </row>
    <row r="1279" s="31" customFormat="true" ht="12.8" hidden="false" customHeight="false" outlineLevel="0" collapsed="false">
      <c r="A1279" s="24"/>
      <c r="B1279" s="25"/>
      <c r="C1279" s="26"/>
      <c r="D1279" s="220" t="s">
        <v>161</v>
      </c>
      <c r="E1279" s="26"/>
      <c r="F1279" s="221" t="s">
        <v>2528</v>
      </c>
      <c r="G1279" s="26"/>
      <c r="H1279" s="26"/>
      <c r="I1279" s="222"/>
      <c r="J1279" s="26"/>
      <c r="K1279" s="26"/>
      <c r="L1279" s="30"/>
      <c r="M1279" s="223"/>
      <c r="N1279" s="22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1</v>
      </c>
      <c r="AU1279" s="3" t="s">
        <v>159</v>
      </c>
    </row>
    <row r="1280" s="189" customFormat="true" ht="20.9" hidden="false" customHeight="true" outlineLevel="0" collapsed="false">
      <c r="B1280" s="190"/>
      <c r="C1280" s="191"/>
      <c r="D1280" s="192" t="s">
        <v>67</v>
      </c>
      <c r="E1280" s="204" t="s">
        <v>2529</v>
      </c>
      <c r="F1280" s="204" t="s">
        <v>2530</v>
      </c>
      <c r="G1280" s="191"/>
      <c r="H1280" s="191"/>
      <c r="I1280" s="194"/>
      <c r="J1280" s="205" t="n">
        <f aca="false">BK1280</f>
        <v>0</v>
      </c>
      <c r="K1280" s="191"/>
      <c r="L1280" s="196"/>
      <c r="M1280" s="197"/>
      <c r="N1280" s="198"/>
      <c r="O1280" s="198"/>
      <c r="P1280" s="199" t="n">
        <f aca="false">SUM(P1281:P1282)</f>
        <v>0</v>
      </c>
      <c r="Q1280" s="198"/>
      <c r="R1280" s="199" t="n">
        <f aca="false">SUM(R1281:R1282)</f>
        <v>0</v>
      </c>
      <c r="S1280" s="198"/>
      <c r="T1280" s="200" t="n">
        <f aca="false">SUM(T1281:T1282)</f>
        <v>0</v>
      </c>
      <c r="AR1280" s="201" t="s">
        <v>182</v>
      </c>
      <c r="AT1280" s="202" t="s">
        <v>67</v>
      </c>
      <c r="AU1280" s="202" t="s">
        <v>77</v>
      </c>
      <c r="AY1280" s="201" t="s">
        <v>151</v>
      </c>
      <c r="BK1280" s="203" t="n">
        <f aca="false">SUM(BK1281:BK1282)</f>
        <v>0</v>
      </c>
    </row>
    <row r="1281" s="31" customFormat="true" ht="16.5" hidden="false" customHeight="true" outlineLevel="0" collapsed="false">
      <c r="A1281" s="24"/>
      <c r="B1281" s="25"/>
      <c r="C1281" s="206" t="s">
        <v>2531</v>
      </c>
      <c r="D1281" s="206" t="s">
        <v>155</v>
      </c>
      <c r="E1281" s="207" t="s">
        <v>2532</v>
      </c>
      <c r="F1281" s="208" t="s">
        <v>2533</v>
      </c>
      <c r="G1281" s="209" t="s">
        <v>1207</v>
      </c>
      <c r="H1281" s="210" t="n">
        <v>1</v>
      </c>
      <c r="I1281" s="211"/>
      <c r="J1281" s="212" t="n">
        <f aca="false">ROUND(I1281*H1281,2)</f>
        <v>0</v>
      </c>
      <c r="K1281" s="213"/>
      <c r="L1281" s="30"/>
      <c r="M1281" s="214"/>
      <c r="N1281" s="215" t="s">
        <v>39</v>
      </c>
      <c r="O1281" s="67"/>
      <c r="P1281" s="216" t="n">
        <f aca="false">O1281*H1281</f>
        <v>0</v>
      </c>
      <c r="Q1281" s="216" t="n">
        <v>0</v>
      </c>
      <c r="R1281" s="216" t="n">
        <f aca="false">Q1281*H1281</f>
        <v>0</v>
      </c>
      <c r="S1281" s="216" t="n">
        <v>0</v>
      </c>
      <c r="T1281" s="21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8" t="s">
        <v>2510</v>
      </c>
      <c r="AT1281" s="218" t="s">
        <v>155</v>
      </c>
      <c r="AU1281" s="218" t="s">
        <v>159</v>
      </c>
      <c r="AY1281" s="3" t="s">
        <v>151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3" t="s">
        <v>75</v>
      </c>
      <c r="BK1281" s="219" t="n">
        <f aca="false">ROUND(I1281*H1281,2)</f>
        <v>0</v>
      </c>
      <c r="BL1281" s="3" t="s">
        <v>2510</v>
      </c>
      <c r="BM1281" s="218" t="s">
        <v>2534</v>
      </c>
    </row>
    <row r="1282" s="31" customFormat="true" ht="12.8" hidden="false" customHeight="false" outlineLevel="0" collapsed="false">
      <c r="A1282" s="24"/>
      <c r="B1282" s="25"/>
      <c r="C1282" s="26"/>
      <c r="D1282" s="220" t="s">
        <v>161</v>
      </c>
      <c r="E1282" s="26"/>
      <c r="F1282" s="221" t="s">
        <v>2535</v>
      </c>
      <c r="G1282" s="26"/>
      <c r="H1282" s="26"/>
      <c r="I1282" s="222"/>
      <c r="J1282" s="26"/>
      <c r="K1282" s="26"/>
      <c r="L1282" s="30"/>
      <c r="M1282" s="273"/>
      <c r="N1282" s="274"/>
      <c r="O1282" s="275"/>
      <c r="P1282" s="275"/>
      <c r="Q1282" s="275"/>
      <c r="R1282" s="275"/>
      <c r="S1282" s="275"/>
      <c r="T1282" s="276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61</v>
      </c>
      <c r="AU1282" s="3" t="s">
        <v>159</v>
      </c>
    </row>
    <row r="1283" s="31" customFormat="true" ht="6.95" hidden="false" customHeight="true" outlineLevel="0" collapsed="false">
      <c r="A1283" s="24"/>
      <c r="B1283" s="45"/>
      <c r="C1283" s="46"/>
      <c r="D1283" s="46"/>
      <c r="E1283" s="46"/>
      <c r="F1283" s="46"/>
      <c r="G1283" s="46"/>
      <c r="H1283" s="46"/>
      <c r="I1283" s="46"/>
      <c r="J1283" s="46"/>
      <c r="K1283" s="46"/>
      <c r="L1283" s="30"/>
      <c r="M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</row>
  </sheetData>
  <sheetProtection algorithmName="SHA-512" hashValue="yfG0+5To/EWllHF7MBgqbM2CdEV3RJxicZ3f0QE8dYUufFaoQ7p4Y3zmcYQmZYfiLwiOVXczImVVgJeC9dR4hg==" saltValue="ooV8ld72o7r4iYGv3ZOkCNuHV92bDKx/asPZ7w0sJo5QS9f3pcWHDGomStmcaUOzJeTjAwXm7Ks3dE5MKsClYw==" spinCount="100000" sheet="true" password="cc35" objects="true" scenarios="true" formatColumns="false" formatRows="false" autoFilter="false"/>
  <autoFilter ref="C119:K12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8:H108"/>
    <mergeCell ref="E110:H110"/>
    <mergeCell ref="E112:H112"/>
  </mergeCells>
  <hyperlinks>
    <hyperlink ref="F125" r:id="rId1" display="https://podminky.urs.cz/item/CS_URS_2022_01/272311611"/>
    <hyperlink ref="F129" r:id="rId2" display="https://podminky.urs.cz/item/CS_URS_2022_01/310231055"/>
    <hyperlink ref="F133" r:id="rId3" display="https://podminky.urs.cz/item/CS_URS_2022_01/317168012"/>
    <hyperlink ref="F135" r:id="rId4" display="https://podminky.urs.cz/item/CS_URS_2022_01/317168013"/>
    <hyperlink ref="F137" r:id="rId5" display="https://podminky.urs.cz/item/CS_URS_2022_01/317234410"/>
    <hyperlink ref="F144" r:id="rId6" display="https://podminky.urs.cz/item/CS_URS_2022_01/317941121"/>
    <hyperlink ref="F157" r:id="rId7" display="https://podminky.urs.cz/item/CS_URS_2022_01/317941123"/>
    <hyperlink ref="F170" r:id="rId8" display="https://podminky.urs.cz/item/CS_URS_2022_01/342244111"/>
    <hyperlink ref="F179" r:id="rId9" display="https://podminky.urs.cz/item/CS_URS_2022_01/346244381"/>
    <hyperlink ref="F186" r:id="rId10" display="https://podminky.urs.cz/item/CS_URS_2022_01/411354214"/>
    <hyperlink ref="F190" r:id="rId11" display="https://podminky.urs.cz/item/CS_URS_2022_01/413231221"/>
    <hyperlink ref="F194" r:id="rId12" display="https://podminky.urs.cz/item/CS_URS_2022_01/611321131"/>
    <hyperlink ref="F197" r:id="rId13" display="https://podminky.urs.cz/item/CS_URS_2022_01/612321121"/>
    <hyperlink ref="F202" r:id="rId14" display="https://podminky.urs.cz/item/CS_URS_2022_01/612321131"/>
    <hyperlink ref="F210" r:id="rId15" display="https://podminky.urs.cz/item/CS_URS_2022_01/612321141"/>
    <hyperlink ref="F219" r:id="rId16" display="https://podminky.urs.cz/item/CS_URS_2022_01/619991001"/>
    <hyperlink ref="F222" r:id="rId17" display="https://podminky.urs.cz/item/CS_URS_2022_01/619991011"/>
    <hyperlink ref="F227" r:id="rId18" display="https://podminky.urs.cz/item/CS_URS_2022_01/631311115"/>
    <hyperlink ref="F231" r:id="rId19" display="https://podminky.urs.cz/item/CS_URS_2022_01/635321111"/>
    <hyperlink ref="F234" r:id="rId20" display="https://podminky.urs.cz/item/CS_URS_2022_01/642942111"/>
    <hyperlink ref="F248" r:id="rId21" display="https://podminky.urs.cz/item/CS_URS_2022_01/642942221"/>
    <hyperlink ref="F258" r:id="rId22" display="https://podminky.urs.cz/item/CS_URS_2022_01/953941211"/>
    <hyperlink ref="F261" r:id="rId23" display="https://podminky.urs.cz/item/CS_URS_2023_02/953941711"/>
    <hyperlink ref="F264" r:id="rId24" display="https://podminky.urs.cz/item/CS_URS_2022_01/961044111"/>
    <hyperlink ref="F268" r:id="rId25" display="https://podminky.urs.cz/item/CS_URS_2022_01/962031133"/>
    <hyperlink ref="F280" r:id="rId26" display="https://podminky.urs.cz/item/CS_URS_2022_01/965045113"/>
    <hyperlink ref="F285" r:id="rId27" display="https://podminky.urs.cz/item/CS_URS_2022_01/965081213"/>
    <hyperlink ref="F289" r:id="rId28" display="https://podminky.urs.cz/item/CS_URS_2022_01/967031132"/>
    <hyperlink ref="F298" r:id="rId29" display="https://podminky.urs.cz/item/CS_URS_2022_01/968072455"/>
    <hyperlink ref="F302" r:id="rId30" display="https://podminky.urs.cz/item/CS_URS_2022_01/971033231"/>
    <hyperlink ref="F304" r:id="rId31" display="https://podminky.urs.cz/item/CS_URS_2022_01/971033241"/>
    <hyperlink ref="F306" r:id="rId32" display="https://podminky.urs.cz/item/CS_URS_2022_01/971033251"/>
    <hyperlink ref="F308" r:id="rId33" display="https://podminky.urs.cz/item/CS_URS_2022_01/971033331"/>
    <hyperlink ref="F310" r:id="rId34" display="https://podminky.urs.cz/item/CS_URS_2022_01/971033341"/>
    <hyperlink ref="F312" r:id="rId35" display="https://podminky.urs.cz/item/CS_URS_2022_01/971033351"/>
    <hyperlink ref="F314" r:id="rId36" display="https://podminky.urs.cz/item/CS_URS_2022_01/971033361"/>
    <hyperlink ref="F316" r:id="rId37" display="https://podminky.urs.cz/item/CS_URS_2022_01/971033431"/>
    <hyperlink ref="F318" r:id="rId38" display="https://podminky.urs.cz/item/CS_URS_2022_01/971033441"/>
    <hyperlink ref="F320" r:id="rId39" display="https://podminky.urs.cz/item/CS_URS_2022_01/971033451"/>
    <hyperlink ref="F322" r:id="rId40" display="https://podminky.urs.cz/item/CS_URS_2022_01/971033561"/>
    <hyperlink ref="F329" r:id="rId41" display="https://podminky.urs.cz/item/CS_URS_2022_01/971033631"/>
    <hyperlink ref="F333" r:id="rId42" display="https://podminky.urs.cz/item/CS_URS_2022_01/971033651"/>
    <hyperlink ref="F347" r:id="rId43" display="https://podminky.urs.cz/item/CS_URS_2022_01/972055491"/>
    <hyperlink ref="F352" r:id="rId44" display="https://podminky.urs.cz/item/CS_URS_2022_01/973031151"/>
    <hyperlink ref="F361" r:id="rId45" display="https://podminky.urs.cz/item/CS_URS_2022_01/973031324"/>
    <hyperlink ref="F365" r:id="rId46" display="https://podminky.urs.cz/item/CS_URS_2022_01/973031325"/>
    <hyperlink ref="F369" r:id="rId47" display="https://podminky.urs.cz/item/CS_URS_2022_01/973031813"/>
    <hyperlink ref="F372" r:id="rId48" display="https://podminky.urs.cz/item/CS_URS_2022_01/974031121"/>
    <hyperlink ref="F375" r:id="rId49" display="https://podminky.urs.cz/item/CS_URS_2022_01/974031122"/>
    <hyperlink ref="F378" r:id="rId50" display="https://podminky.urs.cz/item/CS_URS_2022_01/974031123"/>
    <hyperlink ref="F381" r:id="rId51" display="https://podminky.urs.cz/item/CS_URS_2022_01/974031132"/>
    <hyperlink ref="F384" r:id="rId52" display="https://podminky.urs.cz/item/CS_URS_2022_01/974031664"/>
    <hyperlink ref="F388" r:id="rId53" display="https://podminky.urs.cz/item/CS_URS_2022_01/974031666"/>
    <hyperlink ref="F391" r:id="rId54" display="https://podminky.urs.cz/item/CS_URS_2022_01/976071111"/>
    <hyperlink ref="F393" r:id="rId55" display="https://podminky.urs.cz/item/CS_URS_2022_01/976081111"/>
    <hyperlink ref="F395" r:id="rId56" display="https://podminky.urs.cz/item/CS_URS_2022_01/976082131"/>
    <hyperlink ref="F397" r:id="rId57" display="https://podminky.urs.cz/item/CS_URS_2022_01/976083131"/>
    <hyperlink ref="F399" r:id="rId58" display="https://podminky.urs.cz/item/CS_URS_2022_01/976084111"/>
    <hyperlink ref="F411" r:id="rId59" display="https://podminky.urs.cz/item/CS_URS_2022_01/977332121"/>
    <hyperlink ref="F415" r:id="rId60" display="https://podminky.urs.cz/item/CS_URS_2022_01/978011111"/>
    <hyperlink ref="F418" r:id="rId61" display="https://podminky.urs.cz/item/CS_URS_2022_01/978013121"/>
    <hyperlink ref="F423" r:id="rId62" display="https://podminky.urs.cz/item/CS_URS_2022_01/978013191"/>
    <hyperlink ref="F428" r:id="rId63" display="https://podminky.urs.cz/item/CS_URS_2022_01/978059541"/>
    <hyperlink ref="F431" r:id="rId64" display="https://podminky.urs.cz/item/CS_URS_2022_01/985131211"/>
    <hyperlink ref="F438" r:id="rId65" display="https://podminky.urs.cz/item/CS_URS_2022_01/985131311"/>
    <hyperlink ref="F459" r:id="rId66" display="https://podminky.urs.cz/item/CS_URS_2022_01/997013112"/>
    <hyperlink ref="F461" r:id="rId67" display="https://podminky.urs.cz/item/CS_URS_2022_01/997013152"/>
    <hyperlink ref="F463" r:id="rId68" display="https://podminky.urs.cz/item/CS_URS_2022_01/997013501"/>
    <hyperlink ref="F465" r:id="rId69" display="https://podminky.urs.cz/item/CS_URS_2022_01/997013601"/>
    <hyperlink ref="F468" r:id="rId70" display="https://podminky.urs.cz/item/CS_URS_2022_01/997013603"/>
    <hyperlink ref="F472" r:id="rId71" display="https://podminky.urs.cz/item/CS_URS_2022_01/711111011"/>
    <hyperlink ref="F483" r:id="rId72" display="https://podminky.urs.cz/item/CS_URS_2022_01/711112011"/>
    <hyperlink ref="F489" r:id="rId73" display="https://podminky.urs.cz/item/CS_URS_2022_01/711141559"/>
    <hyperlink ref="F502" r:id="rId74" display="https://podminky.urs.cz/item/CS_URS_2022_01/711142559"/>
    <hyperlink ref="F508" r:id="rId75" display="https://podminky.urs.cz/item/CS_URS_2022_01/998711102"/>
    <hyperlink ref="F510" r:id="rId76" display="https://podminky.urs.cz/item/CS_URS_2022_01/998711181"/>
    <hyperlink ref="F513" r:id="rId77" display="https://podminky.urs.cz/item/CS_URS_2022_01/712491171"/>
    <hyperlink ref="F528" r:id="rId78" display="https://podminky.urs.cz/item/CS_URS_2022_01/998712102"/>
    <hyperlink ref="F530" r:id="rId79" display="https://podminky.urs.cz/item/CS_URS_2022_01/998712181"/>
    <hyperlink ref="F533" r:id="rId80" display="https://podminky.urs.cz/item/CS_URS_2022_01/386131111"/>
    <hyperlink ref="F543" r:id="rId81" display="https://podminky.urs.cz/item/CS_URS_2022_01/721173707"/>
    <hyperlink ref="F552" r:id="rId82" display="https://podminky.urs.cz/item/CS_URS_2022_01/721212125"/>
    <hyperlink ref="F558" r:id="rId83" display="https://podminky.urs.cz/item/CS_URS_2022_01/998721102"/>
    <hyperlink ref="F560" r:id="rId84" display="https://podminky.urs.cz/item/CS_URS_2022_01/998721181"/>
    <hyperlink ref="F569" r:id="rId85" display="https://podminky.urs.cz/item/CS_URS_2022_01/722140115"/>
    <hyperlink ref="F574" r:id="rId86" display="https://podminky.urs.cz/item/CS_URS_2022_01/722174005"/>
    <hyperlink ref="F578" r:id="rId87" display="https://podminky.urs.cz/item/CS_URS_2022_01/722181213"/>
    <hyperlink ref="F580" r:id="rId88" display="https://podminky.urs.cz/item/CS_URS_2021_01/722190401"/>
    <hyperlink ref="F586" r:id="rId89" display="https://podminky.urs.cz/item/CS_URS_2021_01/722250101"/>
    <hyperlink ref="F588" r:id="rId90" display="https://podminky.urs.cz/item/CS_URS_2021_01/722250133"/>
    <hyperlink ref="F591" r:id="rId91" display="https://podminky.urs.cz/item/CS_URS_2022_01/998722102"/>
    <hyperlink ref="F593" r:id="rId92" display="https://podminky.urs.cz/item/CS_URS_2022_01/998722181"/>
    <hyperlink ref="F635" r:id="rId93" display="https://podminky.urs.cz/item/CS_URS_2022_01/998725102"/>
    <hyperlink ref="F637" r:id="rId94" display="https://podminky.urs.cz/item/CS_URS_2022_01/998725181"/>
    <hyperlink ref="F788" r:id="rId95" display="https://podminky.urs.cz/item/CS_URS_2023_02/742420021"/>
    <hyperlink ref="F791" r:id="rId96" display="https://podminky.urs.cz/item/CS_URS_2023_02/742420041"/>
    <hyperlink ref="F798" r:id="rId97" display="https://podminky.urs.cz/item/CS_URS_2022_01/751111051"/>
    <hyperlink ref="F803" r:id="rId98" display="https://podminky.urs.cz/item/CS_URS_2022_01/751133012"/>
    <hyperlink ref="F813" r:id="rId99" display="https://podminky.urs.cz/item/CS_URS_2022_01/751510044"/>
    <hyperlink ref="F825" r:id="rId100" display="https://podminky.urs.cz/item/CS_URS_2022_01/998751101"/>
    <hyperlink ref="F827" r:id="rId101" display="https://podminky.urs.cz/item/CS_URS_2022_01/998751181"/>
    <hyperlink ref="F832" r:id="rId102" display="https://podminky.urs.cz/item/CS_URS_2022_01/762081410"/>
    <hyperlink ref="F836" r:id="rId103" display="https://podminky.urs.cz/item/CS_URS_2022_01/762083121"/>
    <hyperlink ref="F839" r:id="rId104" display="https://podminky.urs.cz/item/CS_URS_2022_01/762332131"/>
    <hyperlink ref="F853" r:id="rId105" display="https://podminky.urs.cz/item/CS_URS_2022_01/762341027"/>
    <hyperlink ref="F864" r:id="rId106" display="https://podminky.urs.cz/item/CS_URS_2022_01/762341123"/>
    <hyperlink ref="F874" r:id="rId107" display="https://podminky.urs.cz/item/CS_URS_2022_01/762395000"/>
    <hyperlink ref="F877" r:id="rId108" display="https://podminky.urs.cz/item/CS_URS_2022_01/762521108"/>
    <hyperlink ref="F881" r:id="rId109" display="https://podminky.urs.cz/item/CS_URS_2022_01/762526130"/>
    <hyperlink ref="F887" r:id="rId110" display="https://podminky.urs.cz/item/CS_URS_2022_01/762823230"/>
    <hyperlink ref="F897" r:id="rId111" display="https://podminky.urs.cz/item/CS_URS_2022_01/998762102"/>
    <hyperlink ref="F899" r:id="rId112" display="https://podminky.urs.cz/item/CS_URS_2022_01/998762181"/>
    <hyperlink ref="F902" r:id="rId113" display="https://podminky.urs.cz/item/CS_URS_2022_01/763131411"/>
    <hyperlink ref="F906" r:id="rId114" display="https://podminky.urs.cz/item/CS_URS_2022_01/763164551"/>
    <hyperlink ref="F912" r:id="rId115" display="https://podminky.urs.cz/item/CS_URS_2022_01/763411116"/>
    <hyperlink ref="F918" r:id="rId116" display="https://podminky.urs.cz/item/CS_URS_2022_01/763411126"/>
    <hyperlink ref="F923" r:id="rId117" display="https://podminky.urs.cz/item/CS_URS_2022_01/763431001"/>
    <hyperlink ref="F928" r:id="rId118" display="https://podminky.urs.cz/item/CS_URS_2022_01/763431002"/>
    <hyperlink ref="F935" r:id="rId119" display="https://podminky.urs.cz/item/CS_URS_2022_01/763431031"/>
    <hyperlink ref="F939" r:id="rId120" display="https://podminky.urs.cz/item/CS_URS_2022_01/763431201"/>
    <hyperlink ref="F942" r:id="rId121" display="https://podminky.urs.cz/item/CS_URS_2022_01/998763101"/>
    <hyperlink ref="F944" r:id="rId122" display="https://podminky.urs.cz/item/CS_URS_2022_01/998763181"/>
    <hyperlink ref="F947" r:id="rId123" display="https://podminky.urs.cz/item/CS_URS_2022_01/764001114"/>
    <hyperlink ref="F951" r:id="rId124" display="https://podminky.urs.cz/item/CS_URS_2022_01/764001821"/>
    <hyperlink ref="F954" r:id="rId125" display="https://podminky.urs.cz/item/CS_URS_2022_01/764111641"/>
    <hyperlink ref="F971" r:id="rId126" display="https://podminky.urs.cz/item/CS_URS_2022_01/764203152"/>
    <hyperlink ref="F975" r:id="rId127" display="https://podminky.urs.cz/item/CS_URS_2022_01/764213455"/>
    <hyperlink ref="F979" r:id="rId128" display="https://podminky.urs.cz/item/CS_URS_2022_01/764214611"/>
    <hyperlink ref="F983" r:id="rId129" display="https://podminky.urs.cz/item/CS_URS_2022_01/764216604"/>
    <hyperlink ref="F987" r:id="rId130" display="https://podminky.urs.cz/item/CS_URS_2022_01/764218611"/>
    <hyperlink ref="F994" r:id="rId131" display="https://podminky.urs.cz/item/CS_URS_2022_01/764306142"/>
    <hyperlink ref="F997" r:id="rId132" display="https://podminky.urs.cz/item/CS_URS_2022_01/764511602"/>
    <hyperlink ref="F1001" r:id="rId133" display="https://podminky.urs.cz/item/CS_URS_2022_01/764518623"/>
    <hyperlink ref="F1005" r:id="rId134" display="https://podminky.urs.cz/item/CS_URS_2022_01/998764102"/>
    <hyperlink ref="F1007" r:id="rId135" display="https://podminky.urs.cz/item/CS_URS_2022_01/998764181"/>
    <hyperlink ref="F1010" r:id="rId136" display="https://podminky.urs.cz/item/CS_URS_2022_01/766211100"/>
    <hyperlink ref="F1020" r:id="rId137" display="https://podminky.urs.cz/item/CS_URS_2022_01/766211811"/>
    <hyperlink ref="F1026" r:id="rId138" display="https://podminky.urs.cz/item/CS_URS_2022_01/766421222"/>
    <hyperlink ref="F1034" r:id="rId139" display="https://podminky.urs.cz/item/CS_URS_2022_01/766660001"/>
    <hyperlink ref="F1036" r:id="rId140" display="https://podminky.urs.cz/item/CS_URS_2022_01/766660002"/>
    <hyperlink ref="F1038" r:id="rId141" display="https://podminky.urs.cz/item/CS_URS_2022_01/766660011"/>
    <hyperlink ref="F1040" r:id="rId142" display="https://podminky.urs.cz/item/CS_URS_2022_01/766660021"/>
    <hyperlink ref="F1042" r:id="rId143" display="https://podminky.urs.cz/item/CS_URS_2022_01/766660022"/>
    <hyperlink ref="F1044" r:id="rId144" display="https://podminky.urs.cz/item/CS_URS_2022_01/766660031"/>
    <hyperlink ref="F1066" r:id="rId145" display="https://podminky.urs.cz/item/CS_URS_2022_01/766660717"/>
    <hyperlink ref="F1069" r:id="rId146" display="https://podminky.urs.cz/item/CS_URS_2022_01/766660729"/>
    <hyperlink ref="F1072" r:id="rId147" display="https://podminky.urs.cz/item/CS_URS_2022_01/766693412"/>
    <hyperlink ref="F1077" r:id="rId148" display="https://podminky.urs.cz/item/CS_URS_2022_01/766693421"/>
    <hyperlink ref="F1080" r:id="rId149" display="https://podminky.urs.cz/item/CS_URS_2022_01/766693422"/>
    <hyperlink ref="F1082" r:id="rId150" display="https://podminky.urs.cz/item/CS_URS_2022_01/766694121"/>
    <hyperlink ref="F1087" r:id="rId151" display="https://podminky.urs.cz/item/CS_URS_2022_01/766694122"/>
    <hyperlink ref="F1092" r:id="rId152" display="https://podminky.urs.cz/item/CS_URS_2022_01/998766102"/>
    <hyperlink ref="F1094" r:id="rId153" display="https://podminky.urs.cz/item/CS_URS_2022_01/998766181"/>
    <hyperlink ref="F1113" r:id="rId154" display="https://podminky.urs.cz/item/CS_URS_2022_01/767161823"/>
    <hyperlink ref="F1115" r:id="rId155" display="https://podminky.urs.cz/item/CS_URS_2022_01/767163221"/>
    <hyperlink ref="F1119" r:id="rId156" display="https://podminky.urs.cz/item/CS_URS_2022_01/767531121"/>
    <hyperlink ref="F1123" r:id="rId157" display="https://podminky.urs.cz/item/CS_URS_2022_01/998767102"/>
    <hyperlink ref="F1125" r:id="rId158" display="https://podminky.urs.cz/item/CS_URS_2022_01/998767181"/>
    <hyperlink ref="F1128" r:id="rId159" display="https://podminky.urs.cz/item/CS_URS_2022_01/771111011"/>
    <hyperlink ref="F1133" r:id="rId160" display="https://podminky.urs.cz/item/CS_URS_2022_01/771121011"/>
    <hyperlink ref="F1135" r:id="rId161" display="https://podminky.urs.cz/item/CS_URS_2022_01/771161011"/>
    <hyperlink ref="F1140" r:id="rId162" display="https://podminky.urs.cz/item/CS_URS_2022_01/771474111"/>
    <hyperlink ref="F1148" r:id="rId163" display="https://podminky.urs.cz/item/CS_URS_2022_01/771574154"/>
    <hyperlink ref="F1156" r:id="rId164" display="https://podminky.urs.cz/item/CS_URS_2022_01/771577111"/>
    <hyperlink ref="F1160" r:id="rId165" display="https://podminky.urs.cz/item/CS_URS_2022_01/771591112"/>
    <hyperlink ref="F1163" r:id="rId166" display="https://podminky.urs.cz/item/CS_URS_2022_01/771591115"/>
    <hyperlink ref="F1166" r:id="rId167" display="https://podminky.urs.cz/item/CS_URS_2022_01/998771102"/>
    <hyperlink ref="F1168" r:id="rId168" display="https://podminky.urs.cz/item/CS_URS_2022_01/998771181"/>
    <hyperlink ref="F1171" r:id="rId169" display="https://podminky.urs.cz/item/CS_URS_2022_01/776212121"/>
    <hyperlink ref="F1175" r:id="rId170" display="https://podminky.urs.cz/item/CS_URS_2022_01/998776102"/>
    <hyperlink ref="F1177" r:id="rId171" display="https://podminky.urs.cz/item/CS_URS_2022_01/998776181"/>
    <hyperlink ref="F1180" r:id="rId172" display="https://podminky.urs.cz/item/CS_URS_2022_01/781131112"/>
    <hyperlink ref="F1191" r:id="rId173" display="https://podminky.urs.cz/item/CS_URS_2022_01/781131241"/>
    <hyperlink ref="F1194" r:id="rId174" display="https://podminky.urs.cz/item/CS_URS_2022_01/781131242"/>
    <hyperlink ref="F1197" r:id="rId175" display="https://podminky.urs.cz/item/CS_URS_2022_01/781131264"/>
    <hyperlink ref="F1208" r:id="rId176" display="https://podminky.urs.cz/item/CS_URS_2022_01/781474154"/>
    <hyperlink ref="F1222" r:id="rId177" display="https://podminky.urs.cz/item/CS_URS_2022_01/781493611"/>
    <hyperlink ref="F1225" r:id="rId178" display="https://podminky.urs.cz/item/CS_URS_2022_01/781494111"/>
    <hyperlink ref="F1230" r:id="rId179" display="https://podminky.urs.cz/item/CS_URS_2022_01/781495115"/>
    <hyperlink ref="F1241" r:id="rId180" display="https://podminky.urs.cz/item/CS_URS_2022_01/998781102"/>
    <hyperlink ref="F1243" r:id="rId181" display="https://podminky.urs.cz/item/CS_URS_2022_01/998781181"/>
    <hyperlink ref="F1246" r:id="rId182" display="https://podminky.urs.cz/item/CS_URS_2022_01/783128101"/>
    <hyperlink ref="F1250" r:id="rId183" display="https://podminky.urs.cz/item/CS_URS_2022_01/783128211"/>
    <hyperlink ref="F1254" r:id="rId184" display="https://podminky.urs.cz/item/CS_URS_2022_01/783347101"/>
    <hyperlink ref="F1261" r:id="rId185" display="https://podminky.urs.cz/item/CS_URS_2022_01/784111001"/>
    <hyperlink ref="F1264" r:id="rId186" display="https://podminky.urs.cz/item/CS_URS_2022_01/784111011"/>
    <hyperlink ref="F1267" r:id="rId187" display="https://podminky.urs.cz/item/CS_URS_2022_01/784211001"/>
    <hyperlink ref="F1269" r:id="rId188" display="https://podminky.urs.cz/item/CS_URS_2022_01/784211051"/>
    <hyperlink ref="F1275" r:id="rId189" display="https://podminky.urs.cz/item/CS_URS_2022_01/032002000"/>
    <hyperlink ref="F1277" r:id="rId190" display="https://podminky.urs.cz/item/CS_URS_2022_01/033002000"/>
    <hyperlink ref="F1279" r:id="rId191" display="https://podminky.urs.cz/item/CS_URS_2022_01/039002000"/>
    <hyperlink ref="F1282" r:id="rId192" display="https://podminky.urs.cz/item/CS_URS_2022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ERCHOV-stavební úpravy bývalé ubikace na horskou chat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3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215)),  2)</f>
        <v>0</v>
      </c>
      <c r="G35" s="24"/>
      <c r="H35" s="24"/>
      <c r="I35" s="143" t="n">
        <v>0.21</v>
      </c>
      <c r="J35" s="142" t="n">
        <f aca="false">ROUND(((SUM(BE95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215)),  2)</f>
        <v>0</v>
      </c>
      <c r="G36" s="24"/>
      <c r="H36" s="24"/>
      <c r="I36" s="143" t="n">
        <v>0.12</v>
      </c>
      <c r="J36" s="142" t="n">
        <f aca="false">ROUND(((SUM(BF95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ERCHOV-stavební úpravy bývalé ubikace na horskou chat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 - Venkov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2537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05</v>
      </c>
      <c r="E68" s="173"/>
      <c r="F68" s="173"/>
      <c r="G68" s="173"/>
      <c r="H68" s="173"/>
      <c r="I68" s="173"/>
      <c r="J68" s="174" t="n">
        <f aca="false">J129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2538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08</v>
      </c>
      <c r="E70" s="173"/>
      <c r="F70" s="173"/>
      <c r="G70" s="173"/>
      <c r="H70" s="173"/>
      <c r="I70" s="173"/>
      <c r="J70" s="174" t="n">
        <f aca="false">J185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2539</v>
      </c>
      <c r="E71" s="173"/>
      <c r="F71" s="173"/>
      <c r="G71" s="173"/>
      <c r="H71" s="173"/>
      <c r="I71" s="173"/>
      <c r="J71" s="174" t="n">
        <f aca="false">J20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0</v>
      </c>
      <c r="E72" s="173"/>
      <c r="F72" s="173"/>
      <c r="G72" s="173"/>
      <c r="H72" s="173"/>
      <c r="I72" s="173"/>
      <c r="J72" s="174" t="n">
        <f aca="false">J203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2540</v>
      </c>
      <c r="E73" s="173"/>
      <c r="F73" s="173"/>
      <c r="G73" s="173"/>
      <c r="H73" s="173"/>
      <c r="I73" s="173"/>
      <c r="J73" s="174" t="n">
        <f aca="false">J204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ČERCHOV-stavební úpravy bývalé ubikace na horskou chatu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4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2 - Venkovní úprav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5. 1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6"/>
      <c r="B94" s="177"/>
      <c r="C94" s="178" t="s">
        <v>137</v>
      </c>
      <c r="D94" s="179" t="s">
        <v>53</v>
      </c>
      <c r="E94" s="179" t="s">
        <v>49</v>
      </c>
      <c r="F94" s="179" t="s">
        <v>50</v>
      </c>
      <c r="G94" s="179" t="s">
        <v>138</v>
      </c>
      <c r="H94" s="179" t="s">
        <v>139</v>
      </c>
      <c r="I94" s="179" t="s">
        <v>140</v>
      </c>
      <c r="J94" s="180" t="s">
        <v>99</v>
      </c>
      <c r="K94" s="181" t="s">
        <v>141</v>
      </c>
      <c r="L94" s="182"/>
      <c r="M94" s="74"/>
      <c r="N94" s="75" t="s">
        <v>38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118.6071149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00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67</v>
      </c>
      <c r="E96" s="193" t="s">
        <v>149</v>
      </c>
      <c r="F96" s="193" t="s">
        <v>149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203</f>
        <v>0</v>
      </c>
      <c r="Q96" s="198"/>
      <c r="R96" s="199" t="n">
        <f aca="false">R97+R203</f>
        <v>118.6071149</v>
      </c>
      <c r="S96" s="198"/>
      <c r="T96" s="200" t="n">
        <f aca="false">T97+T203</f>
        <v>0</v>
      </c>
      <c r="AR96" s="201" t="s">
        <v>150</v>
      </c>
      <c r="AT96" s="202" t="s">
        <v>67</v>
      </c>
      <c r="AU96" s="202" t="s">
        <v>68</v>
      </c>
      <c r="AY96" s="201" t="s">
        <v>151</v>
      </c>
      <c r="BK96" s="203" t="n">
        <f aca="false">BK97+BK203</f>
        <v>0</v>
      </c>
    </row>
    <row r="97" s="189" customFormat="true" ht="22.8" hidden="false" customHeight="true" outlineLevel="0" collapsed="false">
      <c r="B97" s="190"/>
      <c r="C97" s="191"/>
      <c r="D97" s="192" t="s">
        <v>67</v>
      </c>
      <c r="E97" s="204" t="s">
        <v>152</v>
      </c>
      <c r="F97" s="204" t="s">
        <v>15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P98+P114+P129+P146+P185+P200</f>
        <v>0</v>
      </c>
      <c r="Q97" s="198"/>
      <c r="R97" s="199" t="n">
        <f aca="false">R98+R114+R129+R146+R185+R200</f>
        <v>117.47951575</v>
      </c>
      <c r="S97" s="198"/>
      <c r="T97" s="200" t="n">
        <f aca="false">T98+T114+T129+T146+T185+T200</f>
        <v>0</v>
      </c>
      <c r="AR97" s="201" t="s">
        <v>75</v>
      </c>
      <c r="AT97" s="202" t="s">
        <v>67</v>
      </c>
      <c r="AU97" s="202" t="s">
        <v>75</v>
      </c>
      <c r="AY97" s="201" t="s">
        <v>151</v>
      </c>
      <c r="BK97" s="203" t="n">
        <f aca="false">BK98+BK114+BK129+BK146+BK185+BK200</f>
        <v>0</v>
      </c>
    </row>
    <row r="98" s="189" customFormat="true" ht="20.9" hidden="false" customHeight="true" outlineLevel="0" collapsed="false">
      <c r="B98" s="190"/>
      <c r="C98" s="191"/>
      <c r="D98" s="192" t="s">
        <v>67</v>
      </c>
      <c r="E98" s="204" t="s">
        <v>75</v>
      </c>
      <c r="F98" s="204" t="s">
        <v>254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3)</f>
        <v>0</v>
      </c>
      <c r="Q98" s="198"/>
      <c r="R98" s="199" t="n">
        <f aca="false">SUM(R99:R113)</f>
        <v>0.007</v>
      </c>
      <c r="S98" s="198"/>
      <c r="T98" s="200" t="n">
        <f aca="false">SUM(T99:T113)</f>
        <v>0</v>
      </c>
      <c r="AR98" s="201" t="s">
        <v>75</v>
      </c>
      <c r="AT98" s="202" t="s">
        <v>67</v>
      </c>
      <c r="AU98" s="202" t="s">
        <v>77</v>
      </c>
      <c r="AY98" s="201" t="s">
        <v>151</v>
      </c>
      <c r="BK98" s="203" t="n">
        <f aca="false">SUM(BK99:BK113)</f>
        <v>0</v>
      </c>
    </row>
    <row r="99" s="31" customFormat="true" ht="44.25" hidden="false" customHeight="true" outlineLevel="0" collapsed="false">
      <c r="A99" s="24"/>
      <c r="B99" s="25"/>
      <c r="C99" s="206" t="s">
        <v>75</v>
      </c>
      <c r="D99" s="206" t="s">
        <v>155</v>
      </c>
      <c r="E99" s="207" t="s">
        <v>2542</v>
      </c>
      <c r="F99" s="208" t="s">
        <v>2543</v>
      </c>
      <c r="G99" s="209" t="s">
        <v>158</v>
      </c>
      <c r="H99" s="210" t="n">
        <v>225</v>
      </c>
      <c r="I99" s="211"/>
      <c r="J99" s="212" t="n">
        <f aca="false">ROUND(I99*H99,2)</f>
        <v>0</v>
      </c>
      <c r="K99" s="213"/>
      <c r="L99" s="30"/>
      <c r="M99" s="214"/>
      <c r="N99" s="215" t="s">
        <v>39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50</v>
      </c>
      <c r="AT99" s="218" t="s">
        <v>155</v>
      </c>
      <c r="AU99" s="218" t="s">
        <v>159</v>
      </c>
      <c r="AY99" s="3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5</v>
      </c>
      <c r="BK99" s="219" t="n">
        <f aca="false">ROUND(I99*H99,2)</f>
        <v>0</v>
      </c>
      <c r="BL99" s="3" t="s">
        <v>150</v>
      </c>
      <c r="BM99" s="218" t="s">
        <v>2544</v>
      </c>
    </row>
    <row r="100" s="31" customFormat="true" ht="12.8" hidden="false" customHeight="false" outlineLevel="0" collapsed="false">
      <c r="A100" s="24"/>
      <c r="B100" s="25"/>
      <c r="C100" s="26"/>
      <c r="D100" s="220" t="s">
        <v>161</v>
      </c>
      <c r="E100" s="26"/>
      <c r="F100" s="221" t="s">
        <v>254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159</v>
      </c>
    </row>
    <row r="101" s="31" customFormat="true" ht="12.8" hidden="false" customHeight="false" outlineLevel="0" collapsed="false">
      <c r="A101" s="24"/>
      <c r="B101" s="25"/>
      <c r="C101" s="26"/>
      <c r="D101" s="228" t="s">
        <v>365</v>
      </c>
      <c r="E101" s="26"/>
      <c r="F101" s="272" t="s">
        <v>2546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65</v>
      </c>
      <c r="AU101" s="3" t="s">
        <v>159</v>
      </c>
    </row>
    <row r="102" s="225" customFormat="true" ht="12.8" hidden="false" customHeight="false" outlineLevel="0" collapsed="false">
      <c r="B102" s="226"/>
      <c r="C102" s="227"/>
      <c r="D102" s="228" t="s">
        <v>163</v>
      </c>
      <c r="E102" s="229"/>
      <c r="F102" s="230" t="s">
        <v>2547</v>
      </c>
      <c r="G102" s="227"/>
      <c r="H102" s="231" t="n">
        <v>22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3</v>
      </c>
      <c r="AU102" s="237" t="s">
        <v>159</v>
      </c>
      <c r="AV102" s="225" t="s">
        <v>77</v>
      </c>
      <c r="AW102" s="225" t="s">
        <v>30</v>
      </c>
      <c r="AX102" s="225" t="s">
        <v>75</v>
      </c>
      <c r="AY102" s="237" t="s">
        <v>151</v>
      </c>
    </row>
    <row r="103" s="31" customFormat="true" ht="37.8" hidden="false" customHeight="true" outlineLevel="0" collapsed="false">
      <c r="A103" s="24"/>
      <c r="B103" s="25"/>
      <c r="C103" s="206" t="s">
        <v>77</v>
      </c>
      <c r="D103" s="206" t="s">
        <v>155</v>
      </c>
      <c r="E103" s="207" t="s">
        <v>2548</v>
      </c>
      <c r="F103" s="208" t="s">
        <v>2549</v>
      </c>
      <c r="G103" s="209" t="s">
        <v>168</v>
      </c>
      <c r="H103" s="210" t="n">
        <v>350</v>
      </c>
      <c r="I103" s="211"/>
      <c r="J103" s="212" t="n">
        <f aca="false">ROUND(I103*H103,2)</f>
        <v>0</v>
      </c>
      <c r="K103" s="213"/>
      <c r="L103" s="30"/>
      <c r="M103" s="214"/>
      <c r="N103" s="215" t="s">
        <v>39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50</v>
      </c>
      <c r="AT103" s="218" t="s">
        <v>155</v>
      </c>
      <c r="AU103" s="218" t="s">
        <v>159</v>
      </c>
      <c r="AY103" s="3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5</v>
      </c>
      <c r="BK103" s="219" t="n">
        <f aca="false">ROUND(I103*H103,2)</f>
        <v>0</v>
      </c>
      <c r="BL103" s="3" t="s">
        <v>150</v>
      </c>
      <c r="BM103" s="218" t="s">
        <v>2550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1</v>
      </c>
      <c r="E104" s="26"/>
      <c r="F104" s="221" t="s">
        <v>255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159</v>
      </c>
    </row>
    <row r="105" s="31" customFormat="true" ht="16.5" hidden="false" customHeight="true" outlineLevel="0" collapsed="false">
      <c r="A105" s="24"/>
      <c r="B105" s="25"/>
      <c r="C105" s="261" t="s">
        <v>159</v>
      </c>
      <c r="D105" s="261" t="s">
        <v>203</v>
      </c>
      <c r="E105" s="262" t="s">
        <v>2552</v>
      </c>
      <c r="F105" s="263" t="s">
        <v>2553</v>
      </c>
      <c r="G105" s="264" t="s">
        <v>2554</v>
      </c>
      <c r="H105" s="265" t="n">
        <v>7</v>
      </c>
      <c r="I105" s="266"/>
      <c r="J105" s="267" t="n">
        <f aca="false">ROUND(I105*H105,2)</f>
        <v>0</v>
      </c>
      <c r="K105" s="268"/>
      <c r="L105" s="269"/>
      <c r="M105" s="270"/>
      <c r="N105" s="271" t="s">
        <v>39</v>
      </c>
      <c r="O105" s="67"/>
      <c r="P105" s="216" t="n">
        <f aca="false">O105*H105</f>
        <v>0</v>
      </c>
      <c r="Q105" s="216" t="n">
        <v>0.001</v>
      </c>
      <c r="R105" s="216" t="n">
        <f aca="false">Q105*H105</f>
        <v>0.007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06</v>
      </c>
      <c r="AT105" s="218" t="s">
        <v>203</v>
      </c>
      <c r="AU105" s="218" t="s">
        <v>159</v>
      </c>
      <c r="AY105" s="3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5</v>
      </c>
      <c r="BK105" s="219" t="n">
        <f aca="false">ROUND(I105*H105,2)</f>
        <v>0</v>
      </c>
      <c r="BL105" s="3" t="s">
        <v>150</v>
      </c>
      <c r="BM105" s="218" t="s">
        <v>2555</v>
      </c>
    </row>
    <row r="106" s="225" customFormat="true" ht="12.8" hidden="false" customHeight="false" outlineLevel="0" collapsed="false">
      <c r="B106" s="226"/>
      <c r="C106" s="227"/>
      <c r="D106" s="228" t="s">
        <v>163</v>
      </c>
      <c r="E106" s="227"/>
      <c r="F106" s="230" t="s">
        <v>2556</v>
      </c>
      <c r="G106" s="227"/>
      <c r="H106" s="231" t="n">
        <v>7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3</v>
      </c>
      <c r="AU106" s="237" t="s">
        <v>159</v>
      </c>
      <c r="AV106" s="225" t="s">
        <v>77</v>
      </c>
      <c r="AW106" s="225" t="s">
        <v>4</v>
      </c>
      <c r="AX106" s="225" t="s">
        <v>75</v>
      </c>
      <c r="AY106" s="237" t="s">
        <v>151</v>
      </c>
    </row>
    <row r="107" s="31" customFormat="true" ht="37.8" hidden="false" customHeight="true" outlineLevel="0" collapsed="false">
      <c r="A107" s="24"/>
      <c r="B107" s="25"/>
      <c r="C107" s="206" t="s">
        <v>150</v>
      </c>
      <c r="D107" s="206" t="s">
        <v>155</v>
      </c>
      <c r="E107" s="207" t="s">
        <v>2557</v>
      </c>
      <c r="F107" s="208" t="s">
        <v>2558</v>
      </c>
      <c r="G107" s="209" t="s">
        <v>168</v>
      </c>
      <c r="H107" s="210" t="n">
        <v>157</v>
      </c>
      <c r="I107" s="211"/>
      <c r="J107" s="212" t="n">
        <f aca="false">ROUND(I107*H107,2)</f>
        <v>0</v>
      </c>
      <c r="K107" s="213"/>
      <c r="L107" s="30"/>
      <c r="M107" s="214"/>
      <c r="N107" s="215" t="s">
        <v>39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50</v>
      </c>
      <c r="AT107" s="218" t="s">
        <v>155</v>
      </c>
      <c r="AU107" s="218" t="s">
        <v>159</v>
      </c>
      <c r="AY107" s="3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5</v>
      </c>
      <c r="BK107" s="219" t="n">
        <f aca="false">ROUND(I107*H107,2)</f>
        <v>0</v>
      </c>
      <c r="BL107" s="3" t="s">
        <v>150</v>
      </c>
      <c r="BM107" s="218" t="s">
        <v>2559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1</v>
      </c>
      <c r="E108" s="26"/>
      <c r="F108" s="221" t="s">
        <v>256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159</v>
      </c>
    </row>
    <row r="109" s="31" customFormat="true" ht="12.8" hidden="false" customHeight="false" outlineLevel="0" collapsed="false">
      <c r="A109" s="24"/>
      <c r="B109" s="25"/>
      <c r="C109" s="26"/>
      <c r="D109" s="228" t="s">
        <v>365</v>
      </c>
      <c r="E109" s="26"/>
      <c r="F109" s="272" t="s">
        <v>2561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65</v>
      </c>
      <c r="AU109" s="3" t="s">
        <v>159</v>
      </c>
    </row>
    <row r="110" s="225" customFormat="true" ht="12.8" hidden="false" customHeight="false" outlineLevel="0" collapsed="false">
      <c r="B110" s="226"/>
      <c r="C110" s="227"/>
      <c r="D110" s="228" t="s">
        <v>163</v>
      </c>
      <c r="E110" s="229"/>
      <c r="F110" s="230" t="s">
        <v>2562</v>
      </c>
      <c r="G110" s="227"/>
      <c r="H110" s="231" t="n">
        <v>157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3</v>
      </c>
      <c r="AU110" s="237" t="s">
        <v>159</v>
      </c>
      <c r="AV110" s="225" t="s">
        <v>77</v>
      </c>
      <c r="AW110" s="225" t="s">
        <v>30</v>
      </c>
      <c r="AX110" s="225" t="s">
        <v>75</v>
      </c>
      <c r="AY110" s="237" t="s">
        <v>151</v>
      </c>
    </row>
    <row r="111" s="31" customFormat="true" ht="37.8" hidden="false" customHeight="true" outlineLevel="0" collapsed="false">
      <c r="A111" s="24"/>
      <c r="B111" s="25"/>
      <c r="C111" s="206" t="s">
        <v>182</v>
      </c>
      <c r="D111" s="206" t="s">
        <v>155</v>
      </c>
      <c r="E111" s="207" t="s">
        <v>2563</v>
      </c>
      <c r="F111" s="208" t="s">
        <v>2564</v>
      </c>
      <c r="G111" s="209" t="s">
        <v>168</v>
      </c>
      <c r="H111" s="210" t="n">
        <v>350</v>
      </c>
      <c r="I111" s="211"/>
      <c r="J111" s="212" t="n">
        <f aca="false">ROUND(I111*H111,2)</f>
        <v>0</v>
      </c>
      <c r="K111" s="213"/>
      <c r="L111" s="30"/>
      <c r="M111" s="214"/>
      <c r="N111" s="215" t="s">
        <v>39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50</v>
      </c>
      <c r="AT111" s="218" t="s">
        <v>155</v>
      </c>
      <c r="AU111" s="218" t="s">
        <v>159</v>
      </c>
      <c r="AY111" s="3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5</v>
      </c>
      <c r="BK111" s="219" t="n">
        <f aca="false">ROUND(I111*H111,2)</f>
        <v>0</v>
      </c>
      <c r="BL111" s="3" t="s">
        <v>150</v>
      </c>
      <c r="BM111" s="218" t="s">
        <v>2565</v>
      </c>
    </row>
    <row r="112" s="31" customFormat="true" ht="12.8" hidden="false" customHeight="false" outlineLevel="0" collapsed="false">
      <c r="A112" s="24"/>
      <c r="B112" s="25"/>
      <c r="C112" s="26"/>
      <c r="D112" s="220" t="s">
        <v>161</v>
      </c>
      <c r="E112" s="26"/>
      <c r="F112" s="221" t="s">
        <v>2566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159</v>
      </c>
    </row>
    <row r="113" s="225" customFormat="true" ht="12.8" hidden="false" customHeight="false" outlineLevel="0" collapsed="false">
      <c r="B113" s="226"/>
      <c r="C113" s="227"/>
      <c r="D113" s="228" t="s">
        <v>163</v>
      </c>
      <c r="E113" s="229"/>
      <c r="F113" s="230" t="s">
        <v>1940</v>
      </c>
      <c r="G113" s="227"/>
      <c r="H113" s="231" t="n">
        <v>350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3</v>
      </c>
      <c r="AU113" s="237" t="s">
        <v>159</v>
      </c>
      <c r="AV113" s="225" t="s">
        <v>77</v>
      </c>
      <c r="AW113" s="225" t="s">
        <v>30</v>
      </c>
      <c r="AX113" s="225" t="s">
        <v>75</v>
      </c>
      <c r="AY113" s="237" t="s">
        <v>151</v>
      </c>
    </row>
    <row r="114" s="189" customFormat="true" ht="20.9" hidden="false" customHeight="true" outlineLevel="0" collapsed="false">
      <c r="B114" s="190"/>
      <c r="C114" s="191"/>
      <c r="D114" s="192" t="s">
        <v>67</v>
      </c>
      <c r="E114" s="204" t="s">
        <v>159</v>
      </c>
      <c r="F114" s="204" t="s">
        <v>165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8)</f>
        <v>0</v>
      </c>
      <c r="Q114" s="198"/>
      <c r="R114" s="199" t="n">
        <f aca="false">SUM(R115:R128)</f>
        <v>10.03078398</v>
      </c>
      <c r="S114" s="198"/>
      <c r="T114" s="200" t="n">
        <f aca="false">SUM(T115:T128)</f>
        <v>0</v>
      </c>
      <c r="AR114" s="201" t="s">
        <v>75</v>
      </c>
      <c r="AT114" s="202" t="s">
        <v>67</v>
      </c>
      <c r="AU114" s="202" t="s">
        <v>77</v>
      </c>
      <c r="AY114" s="201" t="s">
        <v>151</v>
      </c>
      <c r="BK114" s="203" t="n">
        <f aca="false">SUM(BK115:BK128)</f>
        <v>0</v>
      </c>
    </row>
    <row r="115" s="31" customFormat="true" ht="24.15" hidden="false" customHeight="true" outlineLevel="0" collapsed="false">
      <c r="A115" s="24"/>
      <c r="B115" s="25"/>
      <c r="C115" s="206" t="s">
        <v>192</v>
      </c>
      <c r="D115" s="206" t="s">
        <v>155</v>
      </c>
      <c r="E115" s="207" t="s">
        <v>2567</v>
      </c>
      <c r="F115" s="208" t="s">
        <v>2568</v>
      </c>
      <c r="G115" s="209" t="s">
        <v>158</v>
      </c>
      <c r="H115" s="210" t="n">
        <v>3.954</v>
      </c>
      <c r="I115" s="211"/>
      <c r="J115" s="212" t="n">
        <f aca="false">ROUND(I115*H115,2)</f>
        <v>0</v>
      </c>
      <c r="K115" s="213"/>
      <c r="L115" s="30"/>
      <c r="M115" s="214"/>
      <c r="N115" s="215" t="s">
        <v>39</v>
      </c>
      <c r="O115" s="67"/>
      <c r="P115" s="216" t="n">
        <f aca="false">O115*H115</f>
        <v>0</v>
      </c>
      <c r="Q115" s="216" t="n">
        <v>2.50187</v>
      </c>
      <c r="R115" s="216" t="n">
        <f aca="false">Q115*H115</f>
        <v>9.89239398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50</v>
      </c>
      <c r="AT115" s="218" t="s">
        <v>155</v>
      </c>
      <c r="AU115" s="218" t="s">
        <v>159</v>
      </c>
      <c r="AY115" s="3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5</v>
      </c>
      <c r="BK115" s="219" t="n">
        <f aca="false">ROUND(I115*H115,2)</f>
        <v>0</v>
      </c>
      <c r="BL115" s="3" t="s">
        <v>150</v>
      </c>
      <c r="BM115" s="218" t="s">
        <v>2569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1</v>
      </c>
      <c r="E116" s="26"/>
      <c r="F116" s="221" t="s">
        <v>2570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59</v>
      </c>
    </row>
    <row r="117" s="225" customFormat="true" ht="12.8" hidden="false" customHeight="false" outlineLevel="0" collapsed="false">
      <c r="B117" s="226"/>
      <c r="C117" s="227"/>
      <c r="D117" s="228" t="s">
        <v>163</v>
      </c>
      <c r="E117" s="229"/>
      <c r="F117" s="230" t="s">
        <v>2571</v>
      </c>
      <c r="G117" s="227"/>
      <c r="H117" s="231" t="n">
        <v>1.2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63</v>
      </c>
      <c r="AU117" s="237" t="s">
        <v>159</v>
      </c>
      <c r="AV117" s="225" t="s">
        <v>77</v>
      </c>
      <c r="AW117" s="225" t="s">
        <v>30</v>
      </c>
      <c r="AX117" s="225" t="s">
        <v>68</v>
      </c>
      <c r="AY117" s="237" t="s">
        <v>151</v>
      </c>
    </row>
    <row r="118" s="225" customFormat="true" ht="12.8" hidden="false" customHeight="false" outlineLevel="0" collapsed="false">
      <c r="B118" s="226"/>
      <c r="C118" s="227"/>
      <c r="D118" s="228" t="s">
        <v>163</v>
      </c>
      <c r="E118" s="229"/>
      <c r="F118" s="230" t="s">
        <v>2572</v>
      </c>
      <c r="G118" s="227"/>
      <c r="H118" s="231" t="n">
        <v>2.754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3</v>
      </c>
      <c r="AU118" s="237" t="s">
        <v>159</v>
      </c>
      <c r="AV118" s="225" t="s">
        <v>77</v>
      </c>
      <c r="AW118" s="225" t="s">
        <v>30</v>
      </c>
      <c r="AX118" s="225" t="s">
        <v>68</v>
      </c>
      <c r="AY118" s="237" t="s">
        <v>151</v>
      </c>
    </row>
    <row r="119" s="249" customFormat="true" ht="12.8" hidden="false" customHeight="false" outlineLevel="0" collapsed="false">
      <c r="B119" s="250"/>
      <c r="C119" s="251"/>
      <c r="D119" s="228" t="s">
        <v>163</v>
      </c>
      <c r="E119" s="252"/>
      <c r="F119" s="253" t="s">
        <v>191</v>
      </c>
      <c r="G119" s="251"/>
      <c r="H119" s="254" t="n">
        <v>3.954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63</v>
      </c>
      <c r="AU119" s="260" t="s">
        <v>159</v>
      </c>
      <c r="AV119" s="249" t="s">
        <v>150</v>
      </c>
      <c r="AW119" s="249" t="s">
        <v>30</v>
      </c>
      <c r="AX119" s="249" t="s">
        <v>75</v>
      </c>
      <c r="AY119" s="260" t="s">
        <v>151</v>
      </c>
    </row>
    <row r="120" s="31" customFormat="true" ht="24.15" hidden="false" customHeight="true" outlineLevel="0" collapsed="false">
      <c r="A120" s="24"/>
      <c r="B120" s="25"/>
      <c r="C120" s="206" t="s">
        <v>202</v>
      </c>
      <c r="D120" s="206" t="s">
        <v>155</v>
      </c>
      <c r="E120" s="207" t="s">
        <v>2573</v>
      </c>
      <c r="F120" s="208" t="s">
        <v>2574</v>
      </c>
      <c r="G120" s="209" t="s">
        <v>168</v>
      </c>
      <c r="H120" s="210" t="n">
        <v>26.36</v>
      </c>
      <c r="I120" s="211"/>
      <c r="J120" s="212" t="n">
        <f aca="false">ROUND(I120*H120,2)</f>
        <v>0</v>
      </c>
      <c r="K120" s="213"/>
      <c r="L120" s="30"/>
      <c r="M120" s="214"/>
      <c r="N120" s="215" t="s">
        <v>39</v>
      </c>
      <c r="O120" s="67"/>
      <c r="P120" s="216" t="n">
        <f aca="false">O120*H120</f>
        <v>0</v>
      </c>
      <c r="Q120" s="216" t="n">
        <v>0.00275</v>
      </c>
      <c r="R120" s="216" t="n">
        <f aca="false">Q120*H120</f>
        <v>0.07249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50</v>
      </c>
      <c r="AT120" s="218" t="s">
        <v>155</v>
      </c>
      <c r="AU120" s="218" t="s">
        <v>159</v>
      </c>
      <c r="AY120" s="3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5</v>
      </c>
      <c r="BK120" s="219" t="n">
        <f aca="false">ROUND(I120*H120,2)</f>
        <v>0</v>
      </c>
      <c r="BL120" s="3" t="s">
        <v>150</v>
      </c>
      <c r="BM120" s="218" t="s">
        <v>2575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1</v>
      </c>
      <c r="E121" s="26"/>
      <c r="F121" s="221" t="s">
        <v>2576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159</v>
      </c>
    </row>
    <row r="122" s="225" customFormat="true" ht="12.8" hidden="false" customHeight="false" outlineLevel="0" collapsed="false">
      <c r="B122" s="226"/>
      <c r="C122" s="227"/>
      <c r="D122" s="228" t="s">
        <v>163</v>
      </c>
      <c r="E122" s="229"/>
      <c r="F122" s="230" t="s">
        <v>2577</v>
      </c>
      <c r="G122" s="227"/>
      <c r="H122" s="231" t="n">
        <v>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3</v>
      </c>
      <c r="AU122" s="237" t="s">
        <v>159</v>
      </c>
      <c r="AV122" s="225" t="s">
        <v>77</v>
      </c>
      <c r="AW122" s="225" t="s">
        <v>30</v>
      </c>
      <c r="AX122" s="225" t="s">
        <v>68</v>
      </c>
      <c r="AY122" s="237" t="s">
        <v>151</v>
      </c>
    </row>
    <row r="123" s="225" customFormat="true" ht="12.8" hidden="false" customHeight="false" outlineLevel="0" collapsed="false">
      <c r="B123" s="226"/>
      <c r="C123" s="227"/>
      <c r="D123" s="228" t="s">
        <v>163</v>
      </c>
      <c r="E123" s="229"/>
      <c r="F123" s="230" t="s">
        <v>2578</v>
      </c>
      <c r="G123" s="227"/>
      <c r="H123" s="231" t="n">
        <v>18.36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3</v>
      </c>
      <c r="AU123" s="237" t="s">
        <v>159</v>
      </c>
      <c r="AV123" s="225" t="s">
        <v>77</v>
      </c>
      <c r="AW123" s="225" t="s">
        <v>30</v>
      </c>
      <c r="AX123" s="225" t="s">
        <v>68</v>
      </c>
      <c r="AY123" s="237" t="s">
        <v>151</v>
      </c>
    </row>
    <row r="124" s="249" customFormat="true" ht="12.8" hidden="false" customHeight="false" outlineLevel="0" collapsed="false">
      <c r="B124" s="250"/>
      <c r="C124" s="251"/>
      <c r="D124" s="228" t="s">
        <v>163</v>
      </c>
      <c r="E124" s="252"/>
      <c r="F124" s="253" t="s">
        <v>191</v>
      </c>
      <c r="G124" s="251"/>
      <c r="H124" s="254" t="n">
        <v>26.36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63</v>
      </c>
      <c r="AU124" s="260" t="s">
        <v>159</v>
      </c>
      <c r="AV124" s="249" t="s">
        <v>150</v>
      </c>
      <c r="AW124" s="249" t="s">
        <v>30</v>
      </c>
      <c r="AX124" s="249" t="s">
        <v>75</v>
      </c>
      <c r="AY124" s="260" t="s">
        <v>151</v>
      </c>
    </row>
    <row r="125" s="31" customFormat="true" ht="24.15" hidden="false" customHeight="true" outlineLevel="0" collapsed="false">
      <c r="A125" s="24"/>
      <c r="B125" s="25"/>
      <c r="C125" s="206" t="s">
        <v>206</v>
      </c>
      <c r="D125" s="206" t="s">
        <v>155</v>
      </c>
      <c r="E125" s="207" t="s">
        <v>2579</v>
      </c>
      <c r="F125" s="208" t="s">
        <v>2580</v>
      </c>
      <c r="G125" s="209" t="s">
        <v>168</v>
      </c>
      <c r="H125" s="210" t="n">
        <v>26.36</v>
      </c>
      <c r="I125" s="211"/>
      <c r="J125" s="212" t="n">
        <f aca="false">ROUND(I125*H125,2)</f>
        <v>0</v>
      </c>
      <c r="K125" s="213"/>
      <c r="L125" s="30"/>
      <c r="M125" s="214"/>
      <c r="N125" s="215" t="s">
        <v>39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50</v>
      </c>
      <c r="AT125" s="218" t="s">
        <v>155</v>
      </c>
      <c r="AU125" s="218" t="s">
        <v>159</v>
      </c>
      <c r="AY125" s="3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5</v>
      </c>
      <c r="BK125" s="219" t="n">
        <f aca="false">ROUND(I125*H125,2)</f>
        <v>0</v>
      </c>
      <c r="BL125" s="3" t="s">
        <v>150</v>
      </c>
      <c r="BM125" s="218" t="s">
        <v>2581</v>
      </c>
    </row>
    <row r="126" s="31" customFormat="true" ht="12.8" hidden="false" customHeight="false" outlineLevel="0" collapsed="false">
      <c r="A126" s="24"/>
      <c r="B126" s="25"/>
      <c r="C126" s="26"/>
      <c r="D126" s="220" t="s">
        <v>161</v>
      </c>
      <c r="E126" s="26"/>
      <c r="F126" s="221" t="s">
        <v>2582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159</v>
      </c>
    </row>
    <row r="127" s="31" customFormat="true" ht="24.15" hidden="false" customHeight="true" outlineLevel="0" collapsed="false">
      <c r="A127" s="24"/>
      <c r="B127" s="25"/>
      <c r="C127" s="206" t="s">
        <v>212</v>
      </c>
      <c r="D127" s="206" t="s">
        <v>155</v>
      </c>
      <c r="E127" s="207" t="s">
        <v>2583</v>
      </c>
      <c r="F127" s="208" t="s">
        <v>2584</v>
      </c>
      <c r="G127" s="209" t="s">
        <v>168</v>
      </c>
      <c r="H127" s="210" t="n">
        <v>26.36</v>
      </c>
      <c r="I127" s="211"/>
      <c r="J127" s="212" t="n">
        <f aca="false">ROUND(I127*H127,2)</f>
        <v>0</v>
      </c>
      <c r="K127" s="213"/>
      <c r="L127" s="30"/>
      <c r="M127" s="214"/>
      <c r="N127" s="215" t="s">
        <v>39</v>
      </c>
      <c r="O127" s="67"/>
      <c r="P127" s="216" t="n">
        <f aca="false">O127*H127</f>
        <v>0</v>
      </c>
      <c r="Q127" s="216" t="n">
        <v>0.0025</v>
      </c>
      <c r="R127" s="216" t="n">
        <f aca="false">Q127*H127</f>
        <v>0.0659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50</v>
      </c>
      <c r="AT127" s="218" t="s">
        <v>155</v>
      </c>
      <c r="AU127" s="218" t="s">
        <v>159</v>
      </c>
      <c r="AY127" s="3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5</v>
      </c>
      <c r="BK127" s="219" t="n">
        <f aca="false">ROUND(I127*H127,2)</f>
        <v>0</v>
      </c>
      <c r="BL127" s="3" t="s">
        <v>150</v>
      </c>
      <c r="BM127" s="218" t="s">
        <v>2585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1</v>
      </c>
      <c r="E128" s="26"/>
      <c r="F128" s="221" t="s">
        <v>258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59</v>
      </c>
    </row>
    <row r="129" s="189" customFormat="true" ht="20.9" hidden="false" customHeight="true" outlineLevel="0" collapsed="false">
      <c r="B129" s="190"/>
      <c r="C129" s="191"/>
      <c r="D129" s="192" t="s">
        <v>67</v>
      </c>
      <c r="E129" s="204" t="s">
        <v>150</v>
      </c>
      <c r="F129" s="204" t="s">
        <v>246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45)</f>
        <v>0</v>
      </c>
      <c r="Q129" s="198"/>
      <c r="R129" s="199" t="n">
        <f aca="false">SUM(R130:R145)</f>
        <v>4.08745775</v>
      </c>
      <c r="S129" s="198"/>
      <c r="T129" s="200" t="n">
        <f aca="false">SUM(T130:T145)</f>
        <v>0</v>
      </c>
      <c r="AR129" s="201" t="s">
        <v>75</v>
      </c>
      <c r="AT129" s="202" t="s">
        <v>67</v>
      </c>
      <c r="AU129" s="202" t="s">
        <v>77</v>
      </c>
      <c r="AY129" s="201" t="s">
        <v>151</v>
      </c>
      <c r="BK129" s="203" t="n">
        <f aca="false">SUM(BK130:BK145)</f>
        <v>0</v>
      </c>
    </row>
    <row r="130" s="31" customFormat="true" ht="37.8" hidden="false" customHeight="true" outlineLevel="0" collapsed="false">
      <c r="A130" s="24"/>
      <c r="B130" s="25"/>
      <c r="C130" s="206" t="s">
        <v>221</v>
      </c>
      <c r="D130" s="206" t="s">
        <v>155</v>
      </c>
      <c r="E130" s="207" t="s">
        <v>2587</v>
      </c>
      <c r="F130" s="208" t="s">
        <v>2588</v>
      </c>
      <c r="G130" s="209" t="s">
        <v>158</v>
      </c>
      <c r="H130" s="210" t="n">
        <v>0.585</v>
      </c>
      <c r="I130" s="211"/>
      <c r="J130" s="212" t="n">
        <f aca="false">ROUND(I130*H130,2)</f>
        <v>0</v>
      </c>
      <c r="K130" s="213"/>
      <c r="L130" s="30"/>
      <c r="M130" s="214"/>
      <c r="N130" s="215" t="s">
        <v>39</v>
      </c>
      <c r="O130" s="67"/>
      <c r="P130" s="216" t="n">
        <f aca="false">O130*H130</f>
        <v>0</v>
      </c>
      <c r="Q130" s="216" t="n">
        <v>2.50195</v>
      </c>
      <c r="R130" s="216" t="n">
        <f aca="false">Q130*H130</f>
        <v>1.46364075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50</v>
      </c>
      <c r="AT130" s="218" t="s">
        <v>155</v>
      </c>
      <c r="AU130" s="218" t="s">
        <v>159</v>
      </c>
      <c r="AY130" s="3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5</v>
      </c>
      <c r="BK130" s="219" t="n">
        <f aca="false">ROUND(I130*H130,2)</f>
        <v>0</v>
      </c>
      <c r="BL130" s="3" t="s">
        <v>150</v>
      </c>
      <c r="BM130" s="218" t="s">
        <v>258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1</v>
      </c>
      <c r="E131" s="26"/>
      <c r="F131" s="221" t="s">
        <v>2590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59</v>
      </c>
    </row>
    <row r="132" s="238" customFormat="true" ht="12.8" hidden="false" customHeight="false" outlineLevel="0" collapsed="false">
      <c r="B132" s="239"/>
      <c r="C132" s="240"/>
      <c r="D132" s="228" t="s">
        <v>163</v>
      </c>
      <c r="E132" s="241"/>
      <c r="F132" s="242" t="s">
        <v>2591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159</v>
      </c>
      <c r="AV132" s="238" t="s">
        <v>75</v>
      </c>
      <c r="AW132" s="238" t="s">
        <v>30</v>
      </c>
      <c r="AX132" s="238" t="s">
        <v>68</v>
      </c>
      <c r="AY132" s="248" t="s">
        <v>151</v>
      </c>
    </row>
    <row r="133" s="225" customFormat="true" ht="12.8" hidden="false" customHeight="false" outlineLevel="0" collapsed="false">
      <c r="B133" s="226"/>
      <c r="C133" s="227"/>
      <c r="D133" s="228" t="s">
        <v>163</v>
      </c>
      <c r="E133" s="229"/>
      <c r="F133" s="230" t="s">
        <v>2592</v>
      </c>
      <c r="G133" s="227"/>
      <c r="H133" s="231" t="n">
        <v>0.58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3</v>
      </c>
      <c r="AU133" s="237" t="s">
        <v>159</v>
      </c>
      <c r="AV133" s="225" t="s">
        <v>77</v>
      </c>
      <c r="AW133" s="225" t="s">
        <v>30</v>
      </c>
      <c r="AX133" s="225" t="s">
        <v>75</v>
      </c>
      <c r="AY133" s="237" t="s">
        <v>151</v>
      </c>
    </row>
    <row r="134" s="31" customFormat="true" ht="44.25" hidden="false" customHeight="true" outlineLevel="0" collapsed="false">
      <c r="A134" s="24"/>
      <c r="B134" s="25"/>
      <c r="C134" s="206" t="s">
        <v>225</v>
      </c>
      <c r="D134" s="206" t="s">
        <v>155</v>
      </c>
      <c r="E134" s="207" t="s">
        <v>2593</v>
      </c>
      <c r="F134" s="208" t="s">
        <v>2594</v>
      </c>
      <c r="G134" s="209" t="s">
        <v>544</v>
      </c>
      <c r="H134" s="210" t="n">
        <v>23</v>
      </c>
      <c r="I134" s="211"/>
      <c r="J134" s="212" t="n">
        <f aca="false">ROUND(I134*H134,2)</f>
        <v>0</v>
      </c>
      <c r="K134" s="213"/>
      <c r="L134" s="30"/>
      <c r="M134" s="214"/>
      <c r="N134" s="215" t="s">
        <v>39</v>
      </c>
      <c r="O134" s="67"/>
      <c r="P134" s="216" t="n">
        <f aca="false">O134*H134</f>
        <v>0</v>
      </c>
      <c r="Q134" s="216" t="n">
        <v>0.11046</v>
      </c>
      <c r="R134" s="216" t="n">
        <f aca="false">Q134*H134</f>
        <v>2.54058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50</v>
      </c>
      <c r="AT134" s="218" t="s">
        <v>155</v>
      </c>
      <c r="AU134" s="218" t="s">
        <v>159</v>
      </c>
      <c r="AY134" s="3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5</v>
      </c>
      <c r="BK134" s="219" t="n">
        <f aca="false">ROUND(I134*H134,2)</f>
        <v>0</v>
      </c>
      <c r="BL134" s="3" t="s">
        <v>150</v>
      </c>
      <c r="BM134" s="218" t="s">
        <v>2595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1</v>
      </c>
      <c r="E135" s="26"/>
      <c r="F135" s="221" t="s">
        <v>2596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159</v>
      </c>
    </row>
    <row r="136" s="225" customFormat="true" ht="12.8" hidden="false" customHeight="false" outlineLevel="0" collapsed="false">
      <c r="B136" s="226"/>
      <c r="C136" s="227"/>
      <c r="D136" s="228" t="s">
        <v>163</v>
      </c>
      <c r="E136" s="229"/>
      <c r="F136" s="230" t="s">
        <v>2597</v>
      </c>
      <c r="G136" s="227"/>
      <c r="H136" s="231" t="n">
        <v>8.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3</v>
      </c>
      <c r="AU136" s="237" t="s">
        <v>159</v>
      </c>
      <c r="AV136" s="225" t="s">
        <v>77</v>
      </c>
      <c r="AW136" s="225" t="s">
        <v>30</v>
      </c>
      <c r="AX136" s="225" t="s">
        <v>68</v>
      </c>
      <c r="AY136" s="237" t="s">
        <v>151</v>
      </c>
    </row>
    <row r="137" s="225" customFormat="true" ht="12.8" hidden="false" customHeight="false" outlineLevel="0" collapsed="false">
      <c r="B137" s="226"/>
      <c r="C137" s="227"/>
      <c r="D137" s="228" t="s">
        <v>163</v>
      </c>
      <c r="E137" s="229"/>
      <c r="F137" s="230" t="s">
        <v>2598</v>
      </c>
      <c r="G137" s="227"/>
      <c r="H137" s="231" t="n">
        <v>14.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3</v>
      </c>
      <c r="AU137" s="237" t="s">
        <v>159</v>
      </c>
      <c r="AV137" s="225" t="s">
        <v>77</v>
      </c>
      <c r="AW137" s="225" t="s">
        <v>30</v>
      </c>
      <c r="AX137" s="225" t="s">
        <v>68</v>
      </c>
      <c r="AY137" s="237" t="s">
        <v>151</v>
      </c>
    </row>
    <row r="138" s="249" customFormat="true" ht="12.8" hidden="false" customHeight="false" outlineLevel="0" collapsed="false">
      <c r="B138" s="250"/>
      <c r="C138" s="251"/>
      <c r="D138" s="228" t="s">
        <v>163</v>
      </c>
      <c r="E138" s="252"/>
      <c r="F138" s="253" t="s">
        <v>191</v>
      </c>
      <c r="G138" s="251"/>
      <c r="H138" s="254" t="n">
        <v>2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63</v>
      </c>
      <c r="AU138" s="260" t="s">
        <v>159</v>
      </c>
      <c r="AV138" s="249" t="s">
        <v>150</v>
      </c>
      <c r="AW138" s="249" t="s">
        <v>30</v>
      </c>
      <c r="AX138" s="249" t="s">
        <v>75</v>
      </c>
      <c r="AY138" s="260" t="s">
        <v>151</v>
      </c>
    </row>
    <row r="139" s="31" customFormat="true" ht="33" hidden="false" customHeight="true" outlineLevel="0" collapsed="false">
      <c r="A139" s="24"/>
      <c r="B139" s="25"/>
      <c r="C139" s="206" t="s">
        <v>8</v>
      </c>
      <c r="D139" s="206" t="s">
        <v>155</v>
      </c>
      <c r="E139" s="207" t="s">
        <v>2599</v>
      </c>
      <c r="F139" s="208" t="s">
        <v>2600</v>
      </c>
      <c r="G139" s="209" t="s">
        <v>168</v>
      </c>
      <c r="H139" s="210" t="n">
        <v>12.65</v>
      </c>
      <c r="I139" s="211"/>
      <c r="J139" s="212" t="n">
        <f aca="false">ROUND(I139*H139,2)</f>
        <v>0</v>
      </c>
      <c r="K139" s="213"/>
      <c r="L139" s="30"/>
      <c r="M139" s="214"/>
      <c r="N139" s="215" t="s">
        <v>39</v>
      </c>
      <c r="O139" s="67"/>
      <c r="P139" s="216" t="n">
        <f aca="false">O139*H139</f>
        <v>0</v>
      </c>
      <c r="Q139" s="216" t="n">
        <v>0.00658</v>
      </c>
      <c r="R139" s="216" t="n">
        <f aca="false">Q139*H139</f>
        <v>0.083237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50</v>
      </c>
      <c r="AT139" s="218" t="s">
        <v>155</v>
      </c>
      <c r="AU139" s="218" t="s">
        <v>159</v>
      </c>
      <c r="AY139" s="3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5</v>
      </c>
      <c r="BK139" s="219" t="n">
        <f aca="false">ROUND(I139*H139,2)</f>
        <v>0</v>
      </c>
      <c r="BL139" s="3" t="s">
        <v>150</v>
      </c>
      <c r="BM139" s="218" t="s">
        <v>2601</v>
      </c>
    </row>
    <row r="140" s="31" customFormat="true" ht="12.8" hidden="false" customHeight="false" outlineLevel="0" collapsed="false">
      <c r="A140" s="24"/>
      <c r="B140" s="25"/>
      <c r="C140" s="26"/>
      <c r="D140" s="220" t="s">
        <v>161</v>
      </c>
      <c r="E140" s="26"/>
      <c r="F140" s="221" t="s">
        <v>2602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159</v>
      </c>
    </row>
    <row r="141" s="225" customFormat="true" ht="12.8" hidden="false" customHeight="false" outlineLevel="0" collapsed="false">
      <c r="B141" s="226"/>
      <c r="C141" s="227"/>
      <c r="D141" s="228" t="s">
        <v>163</v>
      </c>
      <c r="E141" s="229"/>
      <c r="F141" s="230" t="s">
        <v>2603</v>
      </c>
      <c r="G141" s="227"/>
      <c r="H141" s="231" t="n">
        <v>4.6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3</v>
      </c>
      <c r="AU141" s="237" t="s">
        <v>159</v>
      </c>
      <c r="AV141" s="225" t="s">
        <v>77</v>
      </c>
      <c r="AW141" s="225" t="s">
        <v>30</v>
      </c>
      <c r="AX141" s="225" t="s">
        <v>68</v>
      </c>
      <c r="AY141" s="237" t="s">
        <v>151</v>
      </c>
    </row>
    <row r="142" s="225" customFormat="true" ht="12.8" hidden="false" customHeight="false" outlineLevel="0" collapsed="false">
      <c r="B142" s="226"/>
      <c r="C142" s="227"/>
      <c r="D142" s="228" t="s">
        <v>163</v>
      </c>
      <c r="E142" s="229"/>
      <c r="F142" s="230" t="s">
        <v>2604</v>
      </c>
      <c r="G142" s="227"/>
      <c r="H142" s="231" t="n">
        <v>8.0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3</v>
      </c>
      <c r="AU142" s="237" t="s">
        <v>159</v>
      </c>
      <c r="AV142" s="225" t="s">
        <v>77</v>
      </c>
      <c r="AW142" s="225" t="s">
        <v>30</v>
      </c>
      <c r="AX142" s="225" t="s">
        <v>68</v>
      </c>
      <c r="AY142" s="237" t="s">
        <v>151</v>
      </c>
    </row>
    <row r="143" s="249" customFormat="true" ht="12.8" hidden="false" customHeight="false" outlineLevel="0" collapsed="false">
      <c r="B143" s="250"/>
      <c r="C143" s="251"/>
      <c r="D143" s="228" t="s">
        <v>163</v>
      </c>
      <c r="E143" s="252"/>
      <c r="F143" s="253" t="s">
        <v>191</v>
      </c>
      <c r="G143" s="251"/>
      <c r="H143" s="254" t="n">
        <v>12.6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63</v>
      </c>
      <c r="AU143" s="260" t="s">
        <v>159</v>
      </c>
      <c r="AV143" s="249" t="s">
        <v>150</v>
      </c>
      <c r="AW143" s="249" t="s">
        <v>30</v>
      </c>
      <c r="AX143" s="249" t="s">
        <v>75</v>
      </c>
      <c r="AY143" s="260" t="s">
        <v>151</v>
      </c>
    </row>
    <row r="144" s="31" customFormat="true" ht="33" hidden="false" customHeight="true" outlineLevel="0" collapsed="false">
      <c r="A144" s="24"/>
      <c r="B144" s="25"/>
      <c r="C144" s="206" t="s">
        <v>239</v>
      </c>
      <c r="D144" s="206" t="s">
        <v>155</v>
      </c>
      <c r="E144" s="207" t="s">
        <v>2605</v>
      </c>
      <c r="F144" s="208" t="s">
        <v>2606</v>
      </c>
      <c r="G144" s="209" t="s">
        <v>168</v>
      </c>
      <c r="H144" s="210" t="n">
        <v>12.65</v>
      </c>
      <c r="I144" s="211"/>
      <c r="J144" s="212" t="n">
        <f aca="false">ROUND(I144*H144,2)</f>
        <v>0</v>
      </c>
      <c r="K144" s="213"/>
      <c r="L144" s="30"/>
      <c r="M144" s="214"/>
      <c r="N144" s="215" t="s">
        <v>39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50</v>
      </c>
      <c r="AT144" s="218" t="s">
        <v>155</v>
      </c>
      <c r="AU144" s="218" t="s">
        <v>159</v>
      </c>
      <c r="AY144" s="3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5</v>
      </c>
      <c r="BK144" s="219" t="n">
        <f aca="false">ROUND(I144*H144,2)</f>
        <v>0</v>
      </c>
      <c r="BL144" s="3" t="s">
        <v>150</v>
      </c>
      <c r="BM144" s="218" t="s">
        <v>2607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1</v>
      </c>
      <c r="E145" s="26"/>
      <c r="F145" s="221" t="s">
        <v>2608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159</v>
      </c>
    </row>
    <row r="146" s="189" customFormat="true" ht="20.9" hidden="false" customHeight="true" outlineLevel="0" collapsed="false">
      <c r="B146" s="190"/>
      <c r="C146" s="191"/>
      <c r="D146" s="192" t="s">
        <v>67</v>
      </c>
      <c r="E146" s="204" t="s">
        <v>182</v>
      </c>
      <c r="F146" s="204" t="s">
        <v>2609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84)</f>
        <v>0</v>
      </c>
      <c r="Q146" s="198"/>
      <c r="R146" s="199" t="n">
        <f aca="false">SUM(R147:R184)</f>
        <v>84.01537652</v>
      </c>
      <c r="S146" s="198"/>
      <c r="T146" s="200" t="n">
        <f aca="false">SUM(T147:T184)</f>
        <v>0</v>
      </c>
      <c r="AR146" s="201" t="s">
        <v>75</v>
      </c>
      <c r="AT146" s="202" t="s">
        <v>67</v>
      </c>
      <c r="AU146" s="202" t="s">
        <v>77</v>
      </c>
      <c r="AY146" s="201" t="s">
        <v>151</v>
      </c>
      <c r="BK146" s="203" t="n">
        <f aca="false">SUM(BK147:BK184)</f>
        <v>0</v>
      </c>
    </row>
    <row r="147" s="31" customFormat="true" ht="37.8" hidden="false" customHeight="true" outlineLevel="0" collapsed="false">
      <c r="A147" s="24"/>
      <c r="B147" s="25"/>
      <c r="C147" s="206" t="s">
        <v>247</v>
      </c>
      <c r="D147" s="206" t="s">
        <v>155</v>
      </c>
      <c r="E147" s="207" t="s">
        <v>2610</v>
      </c>
      <c r="F147" s="208" t="s">
        <v>2611</v>
      </c>
      <c r="G147" s="209" t="s">
        <v>168</v>
      </c>
      <c r="H147" s="210" t="n">
        <v>464.82</v>
      </c>
      <c r="I147" s="211"/>
      <c r="J147" s="212" t="n">
        <f aca="false">ROUND(I147*H147,2)</f>
        <v>0</v>
      </c>
      <c r="K147" s="213"/>
      <c r="L147" s="30"/>
      <c r="M147" s="214"/>
      <c r="N147" s="215" t="s">
        <v>39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50</v>
      </c>
      <c r="AT147" s="218" t="s">
        <v>155</v>
      </c>
      <c r="AU147" s="218" t="s">
        <v>159</v>
      </c>
      <c r="AY147" s="3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5</v>
      </c>
      <c r="BK147" s="219" t="n">
        <f aca="false">ROUND(I147*H147,2)</f>
        <v>0</v>
      </c>
      <c r="BL147" s="3" t="s">
        <v>150</v>
      </c>
      <c r="BM147" s="218" t="s">
        <v>2612</v>
      </c>
    </row>
    <row r="148" s="31" customFormat="true" ht="12.8" hidden="false" customHeight="false" outlineLevel="0" collapsed="false">
      <c r="A148" s="24"/>
      <c r="B148" s="25"/>
      <c r="C148" s="26"/>
      <c r="D148" s="220" t="s">
        <v>161</v>
      </c>
      <c r="E148" s="26"/>
      <c r="F148" s="221" t="s">
        <v>2613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159</v>
      </c>
    </row>
    <row r="149" s="225" customFormat="true" ht="12.8" hidden="false" customHeight="false" outlineLevel="0" collapsed="false">
      <c r="B149" s="226"/>
      <c r="C149" s="227"/>
      <c r="D149" s="228" t="s">
        <v>163</v>
      </c>
      <c r="E149" s="229"/>
      <c r="F149" s="230" t="s">
        <v>2614</v>
      </c>
      <c r="G149" s="227"/>
      <c r="H149" s="231" t="n">
        <v>464.82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3</v>
      </c>
      <c r="AU149" s="237" t="s">
        <v>159</v>
      </c>
      <c r="AV149" s="225" t="s">
        <v>77</v>
      </c>
      <c r="AW149" s="225" t="s">
        <v>30</v>
      </c>
      <c r="AX149" s="225" t="s">
        <v>75</v>
      </c>
      <c r="AY149" s="237" t="s">
        <v>151</v>
      </c>
    </row>
    <row r="150" s="31" customFormat="true" ht="44.25" hidden="false" customHeight="true" outlineLevel="0" collapsed="false">
      <c r="A150" s="24"/>
      <c r="B150" s="25"/>
      <c r="C150" s="206" t="s">
        <v>254</v>
      </c>
      <c r="D150" s="206" t="s">
        <v>155</v>
      </c>
      <c r="E150" s="207" t="s">
        <v>2615</v>
      </c>
      <c r="F150" s="208" t="s">
        <v>2616</v>
      </c>
      <c r="G150" s="209" t="s">
        <v>168</v>
      </c>
      <c r="H150" s="210" t="n">
        <v>464.82</v>
      </c>
      <c r="I150" s="211"/>
      <c r="J150" s="212" t="n">
        <f aca="false">ROUND(I150*H150,2)</f>
        <v>0</v>
      </c>
      <c r="K150" s="213"/>
      <c r="L150" s="30"/>
      <c r="M150" s="214"/>
      <c r="N150" s="215" t="s">
        <v>39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50</v>
      </c>
      <c r="AT150" s="218" t="s">
        <v>155</v>
      </c>
      <c r="AU150" s="218" t="s">
        <v>159</v>
      </c>
      <c r="AY150" s="3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5</v>
      </c>
      <c r="BK150" s="219" t="n">
        <f aca="false">ROUND(I150*H150,2)</f>
        <v>0</v>
      </c>
      <c r="BL150" s="3" t="s">
        <v>150</v>
      </c>
      <c r="BM150" s="218" t="s">
        <v>2617</v>
      </c>
    </row>
    <row r="151" s="31" customFormat="true" ht="12.8" hidden="false" customHeight="false" outlineLevel="0" collapsed="false">
      <c r="A151" s="24"/>
      <c r="B151" s="25"/>
      <c r="C151" s="26"/>
      <c r="D151" s="220" t="s">
        <v>161</v>
      </c>
      <c r="E151" s="26"/>
      <c r="F151" s="221" t="s">
        <v>2618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159</v>
      </c>
    </row>
    <row r="152" s="225" customFormat="true" ht="12.8" hidden="false" customHeight="false" outlineLevel="0" collapsed="false">
      <c r="B152" s="226"/>
      <c r="C152" s="227"/>
      <c r="D152" s="228" t="s">
        <v>163</v>
      </c>
      <c r="E152" s="229"/>
      <c r="F152" s="230" t="s">
        <v>2614</v>
      </c>
      <c r="G152" s="227"/>
      <c r="H152" s="231" t="n">
        <v>464.82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3</v>
      </c>
      <c r="AU152" s="237" t="s">
        <v>159</v>
      </c>
      <c r="AV152" s="225" t="s">
        <v>77</v>
      </c>
      <c r="AW152" s="225" t="s">
        <v>30</v>
      </c>
      <c r="AX152" s="225" t="s">
        <v>75</v>
      </c>
      <c r="AY152" s="237" t="s">
        <v>151</v>
      </c>
    </row>
    <row r="153" s="31" customFormat="true" ht="44.25" hidden="false" customHeight="true" outlineLevel="0" collapsed="false">
      <c r="A153" s="24"/>
      <c r="B153" s="25"/>
      <c r="C153" s="206" t="s">
        <v>261</v>
      </c>
      <c r="D153" s="206" t="s">
        <v>155</v>
      </c>
      <c r="E153" s="207" t="s">
        <v>2615</v>
      </c>
      <c r="F153" s="208" t="s">
        <v>2616</v>
      </c>
      <c r="G153" s="209" t="s">
        <v>168</v>
      </c>
      <c r="H153" s="210" t="n">
        <v>68.145</v>
      </c>
      <c r="I153" s="211"/>
      <c r="J153" s="212" t="n">
        <f aca="false">ROUND(I153*H153,2)</f>
        <v>0</v>
      </c>
      <c r="K153" s="213"/>
      <c r="L153" s="30"/>
      <c r="M153" s="214"/>
      <c r="N153" s="215" t="s">
        <v>39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50</v>
      </c>
      <c r="AT153" s="218" t="s">
        <v>155</v>
      </c>
      <c r="AU153" s="218" t="s">
        <v>159</v>
      </c>
      <c r="AY153" s="3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5</v>
      </c>
      <c r="BK153" s="219" t="n">
        <f aca="false">ROUND(I153*H153,2)</f>
        <v>0</v>
      </c>
      <c r="BL153" s="3" t="s">
        <v>150</v>
      </c>
      <c r="BM153" s="218" t="s">
        <v>2619</v>
      </c>
    </row>
    <row r="154" s="31" customFormat="true" ht="12.8" hidden="false" customHeight="false" outlineLevel="0" collapsed="false">
      <c r="A154" s="24"/>
      <c r="B154" s="25"/>
      <c r="C154" s="26"/>
      <c r="D154" s="220" t="s">
        <v>161</v>
      </c>
      <c r="E154" s="26"/>
      <c r="F154" s="221" t="s">
        <v>2618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159</v>
      </c>
    </row>
    <row r="155" s="225" customFormat="true" ht="12.8" hidden="false" customHeight="false" outlineLevel="0" collapsed="false">
      <c r="B155" s="226"/>
      <c r="C155" s="227"/>
      <c r="D155" s="228" t="s">
        <v>163</v>
      </c>
      <c r="E155" s="229"/>
      <c r="F155" s="230" t="s">
        <v>2620</v>
      </c>
      <c r="G155" s="227"/>
      <c r="H155" s="231" t="n">
        <v>68.14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3</v>
      </c>
      <c r="AU155" s="237" t="s">
        <v>159</v>
      </c>
      <c r="AV155" s="225" t="s">
        <v>77</v>
      </c>
      <c r="AW155" s="225" t="s">
        <v>30</v>
      </c>
      <c r="AX155" s="225" t="s">
        <v>75</v>
      </c>
      <c r="AY155" s="237" t="s">
        <v>151</v>
      </c>
    </row>
    <row r="156" s="31" customFormat="true" ht="44.25" hidden="false" customHeight="true" outlineLevel="0" collapsed="false">
      <c r="A156" s="24"/>
      <c r="B156" s="25"/>
      <c r="C156" s="206" t="s">
        <v>267</v>
      </c>
      <c r="D156" s="206" t="s">
        <v>155</v>
      </c>
      <c r="E156" s="207" t="s">
        <v>2621</v>
      </c>
      <c r="F156" s="208" t="s">
        <v>2622</v>
      </c>
      <c r="G156" s="209" t="s">
        <v>168</v>
      </c>
      <c r="H156" s="210" t="n">
        <v>68.145</v>
      </c>
      <c r="I156" s="211"/>
      <c r="J156" s="212" t="n">
        <f aca="false">ROUND(I156*H156,2)</f>
        <v>0</v>
      </c>
      <c r="K156" s="213"/>
      <c r="L156" s="30"/>
      <c r="M156" s="214"/>
      <c r="N156" s="215" t="s">
        <v>39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0</v>
      </c>
      <c r="AT156" s="218" t="s">
        <v>155</v>
      </c>
      <c r="AU156" s="218" t="s">
        <v>159</v>
      </c>
      <c r="AY156" s="3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5</v>
      </c>
      <c r="BK156" s="219" t="n">
        <f aca="false">ROUND(I156*H156,2)</f>
        <v>0</v>
      </c>
      <c r="BL156" s="3" t="s">
        <v>150</v>
      </c>
      <c r="BM156" s="218" t="s">
        <v>2623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1</v>
      </c>
      <c r="E157" s="26"/>
      <c r="F157" s="221" t="s">
        <v>262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159</v>
      </c>
    </row>
    <row r="158" s="225" customFormat="true" ht="12.8" hidden="false" customHeight="false" outlineLevel="0" collapsed="false">
      <c r="B158" s="226"/>
      <c r="C158" s="227"/>
      <c r="D158" s="228" t="s">
        <v>163</v>
      </c>
      <c r="E158" s="229"/>
      <c r="F158" s="230" t="s">
        <v>2620</v>
      </c>
      <c r="G158" s="227"/>
      <c r="H158" s="231" t="n">
        <v>68.14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3</v>
      </c>
      <c r="AU158" s="237" t="s">
        <v>159</v>
      </c>
      <c r="AV158" s="225" t="s">
        <v>77</v>
      </c>
      <c r="AW158" s="225" t="s">
        <v>30</v>
      </c>
      <c r="AX158" s="225" t="s">
        <v>75</v>
      </c>
      <c r="AY158" s="237" t="s">
        <v>151</v>
      </c>
    </row>
    <row r="159" s="31" customFormat="true" ht="37.8" hidden="false" customHeight="true" outlineLevel="0" collapsed="false">
      <c r="A159" s="24"/>
      <c r="B159" s="25"/>
      <c r="C159" s="206" t="s">
        <v>273</v>
      </c>
      <c r="D159" s="206" t="s">
        <v>155</v>
      </c>
      <c r="E159" s="207" t="s">
        <v>2625</v>
      </c>
      <c r="F159" s="208" t="s">
        <v>2626</v>
      </c>
      <c r="G159" s="209" t="s">
        <v>168</v>
      </c>
      <c r="H159" s="210" t="n">
        <v>464.82</v>
      </c>
      <c r="I159" s="211"/>
      <c r="J159" s="212" t="n">
        <f aca="false">ROUND(I159*H159,2)</f>
        <v>0</v>
      </c>
      <c r="K159" s="213"/>
      <c r="L159" s="30"/>
      <c r="M159" s="214"/>
      <c r="N159" s="215" t="s">
        <v>39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50</v>
      </c>
      <c r="AT159" s="218" t="s">
        <v>155</v>
      </c>
      <c r="AU159" s="218" t="s">
        <v>159</v>
      </c>
      <c r="AY159" s="3" t="s">
        <v>15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5</v>
      </c>
      <c r="BK159" s="219" t="n">
        <f aca="false">ROUND(I159*H159,2)</f>
        <v>0</v>
      </c>
      <c r="BL159" s="3" t="s">
        <v>150</v>
      </c>
      <c r="BM159" s="218" t="s">
        <v>2627</v>
      </c>
    </row>
    <row r="160" s="225" customFormat="true" ht="12.8" hidden="false" customHeight="false" outlineLevel="0" collapsed="false">
      <c r="B160" s="226"/>
      <c r="C160" s="227"/>
      <c r="D160" s="228" t="s">
        <v>163</v>
      </c>
      <c r="E160" s="229"/>
      <c r="F160" s="230" t="s">
        <v>2614</v>
      </c>
      <c r="G160" s="227"/>
      <c r="H160" s="231" t="n">
        <v>464.82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3</v>
      </c>
      <c r="AU160" s="237" t="s">
        <v>159</v>
      </c>
      <c r="AV160" s="225" t="s">
        <v>77</v>
      </c>
      <c r="AW160" s="225" t="s">
        <v>30</v>
      </c>
      <c r="AX160" s="225" t="s">
        <v>75</v>
      </c>
      <c r="AY160" s="237" t="s">
        <v>151</v>
      </c>
    </row>
    <row r="161" s="31" customFormat="true" ht="33" hidden="false" customHeight="true" outlineLevel="0" collapsed="false">
      <c r="A161" s="24"/>
      <c r="B161" s="25"/>
      <c r="C161" s="206" t="s">
        <v>282</v>
      </c>
      <c r="D161" s="206" t="s">
        <v>155</v>
      </c>
      <c r="E161" s="207" t="s">
        <v>2628</v>
      </c>
      <c r="F161" s="208" t="s">
        <v>2629</v>
      </c>
      <c r="G161" s="209" t="s">
        <v>168</v>
      </c>
      <c r="H161" s="210" t="n">
        <v>68.145</v>
      </c>
      <c r="I161" s="211"/>
      <c r="J161" s="212" t="n">
        <f aca="false">ROUND(I161*H161,2)</f>
        <v>0</v>
      </c>
      <c r="K161" s="213"/>
      <c r="L161" s="30"/>
      <c r="M161" s="214"/>
      <c r="N161" s="215" t="s">
        <v>39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50</v>
      </c>
      <c r="AT161" s="218" t="s">
        <v>155</v>
      </c>
      <c r="AU161" s="218" t="s">
        <v>159</v>
      </c>
      <c r="AY161" s="3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5</v>
      </c>
      <c r="BK161" s="219" t="n">
        <f aca="false">ROUND(I161*H161,2)</f>
        <v>0</v>
      </c>
      <c r="BL161" s="3" t="s">
        <v>150</v>
      </c>
      <c r="BM161" s="218" t="s">
        <v>2630</v>
      </c>
    </row>
    <row r="162" s="31" customFormat="true" ht="12.8" hidden="false" customHeight="false" outlineLevel="0" collapsed="false">
      <c r="A162" s="24"/>
      <c r="B162" s="25"/>
      <c r="C162" s="26"/>
      <c r="D162" s="220" t="s">
        <v>161</v>
      </c>
      <c r="E162" s="26"/>
      <c r="F162" s="221" t="s">
        <v>2631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159</v>
      </c>
    </row>
    <row r="163" s="225" customFormat="true" ht="12.8" hidden="false" customHeight="false" outlineLevel="0" collapsed="false">
      <c r="B163" s="226"/>
      <c r="C163" s="227"/>
      <c r="D163" s="228" t="s">
        <v>163</v>
      </c>
      <c r="E163" s="229"/>
      <c r="F163" s="230" t="s">
        <v>2620</v>
      </c>
      <c r="G163" s="227"/>
      <c r="H163" s="231" t="n">
        <v>68.14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3</v>
      </c>
      <c r="AU163" s="237" t="s">
        <v>159</v>
      </c>
      <c r="AV163" s="225" t="s">
        <v>77</v>
      </c>
      <c r="AW163" s="225" t="s">
        <v>30</v>
      </c>
      <c r="AX163" s="225" t="s">
        <v>75</v>
      </c>
      <c r="AY163" s="237" t="s">
        <v>151</v>
      </c>
    </row>
    <row r="164" s="31" customFormat="true" ht="78" hidden="false" customHeight="true" outlineLevel="0" collapsed="false">
      <c r="A164" s="24"/>
      <c r="B164" s="25"/>
      <c r="C164" s="206" t="s">
        <v>291</v>
      </c>
      <c r="D164" s="206" t="s">
        <v>155</v>
      </c>
      <c r="E164" s="207" t="s">
        <v>2632</v>
      </c>
      <c r="F164" s="208" t="s">
        <v>2633</v>
      </c>
      <c r="G164" s="209" t="s">
        <v>168</v>
      </c>
      <c r="H164" s="210" t="n">
        <v>29.25</v>
      </c>
      <c r="I164" s="211"/>
      <c r="J164" s="212" t="n">
        <f aca="false">ROUND(I164*H164,2)</f>
        <v>0</v>
      </c>
      <c r="K164" s="213"/>
      <c r="L164" s="30"/>
      <c r="M164" s="214"/>
      <c r="N164" s="215" t="s">
        <v>39</v>
      </c>
      <c r="O164" s="67"/>
      <c r="P164" s="216" t="n">
        <f aca="false">O164*H164</f>
        <v>0</v>
      </c>
      <c r="Q164" s="216" t="n">
        <v>0.08922</v>
      </c>
      <c r="R164" s="216" t="n">
        <f aca="false">Q164*H164</f>
        <v>2.609685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0</v>
      </c>
      <c r="AT164" s="218" t="s">
        <v>155</v>
      </c>
      <c r="AU164" s="218" t="s">
        <v>159</v>
      </c>
      <c r="AY164" s="3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5</v>
      </c>
      <c r="BK164" s="219" t="n">
        <f aca="false">ROUND(I164*H164,2)</f>
        <v>0</v>
      </c>
      <c r="BL164" s="3" t="s">
        <v>150</v>
      </c>
      <c r="BM164" s="218" t="s">
        <v>2634</v>
      </c>
    </row>
    <row r="165" s="31" customFormat="true" ht="12.8" hidden="false" customHeight="false" outlineLevel="0" collapsed="false">
      <c r="A165" s="24"/>
      <c r="B165" s="25"/>
      <c r="C165" s="26"/>
      <c r="D165" s="220" t="s">
        <v>161</v>
      </c>
      <c r="E165" s="26"/>
      <c r="F165" s="221" t="s">
        <v>2635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159</v>
      </c>
    </row>
    <row r="166" s="225" customFormat="true" ht="12.8" hidden="false" customHeight="false" outlineLevel="0" collapsed="false">
      <c r="B166" s="226"/>
      <c r="C166" s="227"/>
      <c r="D166" s="228" t="s">
        <v>163</v>
      </c>
      <c r="E166" s="229"/>
      <c r="F166" s="230" t="s">
        <v>2636</v>
      </c>
      <c r="G166" s="227"/>
      <c r="H166" s="231" t="n">
        <v>29.2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3</v>
      </c>
      <c r="AU166" s="237" t="s">
        <v>159</v>
      </c>
      <c r="AV166" s="225" t="s">
        <v>77</v>
      </c>
      <c r="AW166" s="225" t="s">
        <v>30</v>
      </c>
      <c r="AX166" s="225" t="s">
        <v>75</v>
      </c>
      <c r="AY166" s="237" t="s">
        <v>151</v>
      </c>
    </row>
    <row r="167" s="31" customFormat="true" ht="21.75" hidden="false" customHeight="true" outlineLevel="0" collapsed="false">
      <c r="A167" s="24"/>
      <c r="B167" s="25"/>
      <c r="C167" s="261" t="s">
        <v>7</v>
      </c>
      <c r="D167" s="261" t="s">
        <v>203</v>
      </c>
      <c r="E167" s="262" t="s">
        <v>2637</v>
      </c>
      <c r="F167" s="263" t="s">
        <v>2638</v>
      </c>
      <c r="G167" s="264" t="s">
        <v>168</v>
      </c>
      <c r="H167" s="265" t="n">
        <v>30.128</v>
      </c>
      <c r="I167" s="266"/>
      <c r="J167" s="267" t="n">
        <f aca="false">ROUND(I167*H167,2)</f>
        <v>0</v>
      </c>
      <c r="K167" s="268"/>
      <c r="L167" s="269"/>
      <c r="M167" s="270"/>
      <c r="N167" s="271" t="s">
        <v>39</v>
      </c>
      <c r="O167" s="67"/>
      <c r="P167" s="216" t="n">
        <f aca="false">O167*H167</f>
        <v>0</v>
      </c>
      <c r="Q167" s="216" t="n">
        <v>0.131</v>
      </c>
      <c r="R167" s="216" t="n">
        <f aca="false">Q167*H167</f>
        <v>3.946768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06</v>
      </c>
      <c r="AT167" s="218" t="s">
        <v>203</v>
      </c>
      <c r="AU167" s="218" t="s">
        <v>159</v>
      </c>
      <c r="AY167" s="3" t="s">
        <v>15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5</v>
      </c>
      <c r="BK167" s="219" t="n">
        <f aca="false">ROUND(I167*H167,2)</f>
        <v>0</v>
      </c>
      <c r="BL167" s="3" t="s">
        <v>150</v>
      </c>
      <c r="BM167" s="218" t="s">
        <v>2639</v>
      </c>
    </row>
    <row r="168" s="225" customFormat="true" ht="12.8" hidden="false" customHeight="false" outlineLevel="0" collapsed="false">
      <c r="B168" s="226"/>
      <c r="C168" s="227"/>
      <c r="D168" s="228" t="s">
        <v>163</v>
      </c>
      <c r="E168" s="229"/>
      <c r="F168" s="230" t="s">
        <v>2636</v>
      </c>
      <c r="G168" s="227"/>
      <c r="H168" s="231" t="n">
        <v>29.2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3</v>
      </c>
      <c r="AU168" s="237" t="s">
        <v>159</v>
      </c>
      <c r="AV168" s="225" t="s">
        <v>77</v>
      </c>
      <c r="AW168" s="225" t="s">
        <v>30</v>
      </c>
      <c r="AX168" s="225" t="s">
        <v>75</v>
      </c>
      <c r="AY168" s="237" t="s">
        <v>151</v>
      </c>
    </row>
    <row r="169" s="225" customFormat="true" ht="12.8" hidden="false" customHeight="false" outlineLevel="0" collapsed="false">
      <c r="B169" s="226"/>
      <c r="C169" s="227"/>
      <c r="D169" s="228" t="s">
        <v>163</v>
      </c>
      <c r="E169" s="227"/>
      <c r="F169" s="230" t="s">
        <v>2640</v>
      </c>
      <c r="G169" s="227"/>
      <c r="H169" s="231" t="n">
        <v>30.128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3</v>
      </c>
      <c r="AU169" s="237" t="s">
        <v>159</v>
      </c>
      <c r="AV169" s="225" t="s">
        <v>77</v>
      </c>
      <c r="AW169" s="225" t="s">
        <v>4</v>
      </c>
      <c r="AX169" s="225" t="s">
        <v>75</v>
      </c>
      <c r="AY169" s="237" t="s">
        <v>151</v>
      </c>
    </row>
    <row r="170" s="31" customFormat="true" ht="78" hidden="false" customHeight="true" outlineLevel="0" collapsed="false">
      <c r="A170" s="24"/>
      <c r="B170" s="25"/>
      <c r="C170" s="206" t="s">
        <v>302</v>
      </c>
      <c r="D170" s="206" t="s">
        <v>155</v>
      </c>
      <c r="E170" s="207" t="s">
        <v>2641</v>
      </c>
      <c r="F170" s="208" t="s">
        <v>2642</v>
      </c>
      <c r="G170" s="209" t="s">
        <v>168</v>
      </c>
      <c r="H170" s="210" t="n">
        <v>95.975</v>
      </c>
      <c r="I170" s="211"/>
      <c r="J170" s="212" t="n">
        <f aca="false">ROUND(I170*H170,2)</f>
        <v>0</v>
      </c>
      <c r="K170" s="213"/>
      <c r="L170" s="30"/>
      <c r="M170" s="214"/>
      <c r="N170" s="215" t="s">
        <v>39</v>
      </c>
      <c r="O170" s="67"/>
      <c r="P170" s="216" t="n">
        <f aca="false">O170*H170</f>
        <v>0</v>
      </c>
      <c r="Q170" s="216" t="n">
        <v>0.10362</v>
      </c>
      <c r="R170" s="216" t="n">
        <f aca="false">Q170*H170</f>
        <v>9.9449295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0</v>
      </c>
      <c r="AT170" s="218" t="s">
        <v>155</v>
      </c>
      <c r="AU170" s="218" t="s">
        <v>159</v>
      </c>
      <c r="AY170" s="3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5</v>
      </c>
      <c r="BK170" s="219" t="n">
        <f aca="false">ROUND(I170*H170,2)</f>
        <v>0</v>
      </c>
      <c r="BL170" s="3" t="s">
        <v>150</v>
      </c>
      <c r="BM170" s="218" t="s">
        <v>2643</v>
      </c>
    </row>
    <row r="171" s="225" customFormat="true" ht="12.8" hidden="false" customHeight="false" outlineLevel="0" collapsed="false">
      <c r="B171" s="226"/>
      <c r="C171" s="227"/>
      <c r="D171" s="228" t="s">
        <v>163</v>
      </c>
      <c r="E171" s="229"/>
      <c r="F171" s="230" t="s">
        <v>2644</v>
      </c>
      <c r="G171" s="227"/>
      <c r="H171" s="231" t="n">
        <v>95.97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3</v>
      </c>
      <c r="AU171" s="237" t="s">
        <v>159</v>
      </c>
      <c r="AV171" s="225" t="s">
        <v>77</v>
      </c>
      <c r="AW171" s="225" t="s">
        <v>30</v>
      </c>
      <c r="AX171" s="225" t="s">
        <v>75</v>
      </c>
      <c r="AY171" s="237" t="s">
        <v>151</v>
      </c>
    </row>
    <row r="172" s="31" customFormat="true" ht="21.75" hidden="false" customHeight="true" outlineLevel="0" collapsed="false">
      <c r="A172" s="24"/>
      <c r="B172" s="25"/>
      <c r="C172" s="261" t="s">
        <v>308</v>
      </c>
      <c r="D172" s="261" t="s">
        <v>203</v>
      </c>
      <c r="E172" s="262" t="s">
        <v>2645</v>
      </c>
      <c r="F172" s="263" t="s">
        <v>2646</v>
      </c>
      <c r="G172" s="264" t="s">
        <v>168</v>
      </c>
      <c r="H172" s="265" t="n">
        <v>98.854</v>
      </c>
      <c r="I172" s="266"/>
      <c r="J172" s="267" t="n">
        <f aca="false">ROUND(I172*H172,2)</f>
        <v>0</v>
      </c>
      <c r="K172" s="268"/>
      <c r="L172" s="269"/>
      <c r="M172" s="270"/>
      <c r="N172" s="271" t="s">
        <v>39</v>
      </c>
      <c r="O172" s="67"/>
      <c r="P172" s="216" t="n">
        <f aca="false">O172*H172</f>
        <v>0</v>
      </c>
      <c r="Q172" s="216" t="n">
        <v>0.176</v>
      </c>
      <c r="R172" s="216" t="n">
        <f aca="false">Q172*H172</f>
        <v>17.398304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06</v>
      </c>
      <c r="AT172" s="218" t="s">
        <v>203</v>
      </c>
      <c r="AU172" s="218" t="s">
        <v>159</v>
      </c>
      <c r="AY172" s="3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5</v>
      </c>
      <c r="BK172" s="219" t="n">
        <f aca="false">ROUND(I172*H172,2)</f>
        <v>0</v>
      </c>
      <c r="BL172" s="3" t="s">
        <v>150</v>
      </c>
      <c r="BM172" s="218" t="s">
        <v>2647</v>
      </c>
    </row>
    <row r="173" s="225" customFormat="true" ht="12.8" hidden="false" customHeight="false" outlineLevel="0" collapsed="false">
      <c r="B173" s="226"/>
      <c r="C173" s="227"/>
      <c r="D173" s="228" t="s">
        <v>163</v>
      </c>
      <c r="E173" s="227"/>
      <c r="F173" s="230" t="s">
        <v>2648</v>
      </c>
      <c r="G173" s="227"/>
      <c r="H173" s="231" t="n">
        <v>98.85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3</v>
      </c>
      <c r="AU173" s="237" t="s">
        <v>159</v>
      </c>
      <c r="AV173" s="225" t="s">
        <v>77</v>
      </c>
      <c r="AW173" s="225" t="s">
        <v>4</v>
      </c>
      <c r="AX173" s="225" t="s">
        <v>75</v>
      </c>
      <c r="AY173" s="237" t="s">
        <v>151</v>
      </c>
    </row>
    <row r="174" s="31" customFormat="true" ht="66.75" hidden="false" customHeight="true" outlineLevel="0" collapsed="false">
      <c r="A174" s="24"/>
      <c r="B174" s="25"/>
      <c r="C174" s="206" t="s">
        <v>314</v>
      </c>
      <c r="D174" s="206" t="s">
        <v>155</v>
      </c>
      <c r="E174" s="207" t="s">
        <v>2649</v>
      </c>
      <c r="F174" s="208" t="s">
        <v>2650</v>
      </c>
      <c r="G174" s="209" t="s">
        <v>168</v>
      </c>
      <c r="H174" s="210" t="n">
        <v>264.5</v>
      </c>
      <c r="I174" s="211"/>
      <c r="J174" s="212" t="n">
        <f aca="false">ROUND(I174*H174,2)</f>
        <v>0</v>
      </c>
      <c r="K174" s="213"/>
      <c r="L174" s="30"/>
      <c r="M174" s="214"/>
      <c r="N174" s="215" t="s">
        <v>39</v>
      </c>
      <c r="O174" s="67"/>
      <c r="P174" s="216" t="n">
        <f aca="false">O174*H174</f>
        <v>0</v>
      </c>
      <c r="Q174" s="216" t="n">
        <v>0.098</v>
      </c>
      <c r="R174" s="216" t="n">
        <f aca="false">Q174*H174</f>
        <v>25.921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0</v>
      </c>
      <c r="AT174" s="218" t="s">
        <v>155</v>
      </c>
      <c r="AU174" s="218" t="s">
        <v>159</v>
      </c>
      <c r="AY174" s="3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5</v>
      </c>
      <c r="BK174" s="219" t="n">
        <f aca="false">ROUND(I174*H174,2)</f>
        <v>0</v>
      </c>
      <c r="BL174" s="3" t="s">
        <v>150</v>
      </c>
      <c r="BM174" s="218" t="s">
        <v>2651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1</v>
      </c>
      <c r="E175" s="26"/>
      <c r="F175" s="221" t="s">
        <v>265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159</v>
      </c>
    </row>
    <row r="176" s="225" customFormat="true" ht="12.8" hidden="false" customHeight="false" outlineLevel="0" collapsed="false">
      <c r="B176" s="226"/>
      <c r="C176" s="227"/>
      <c r="D176" s="228" t="s">
        <v>163</v>
      </c>
      <c r="E176" s="229"/>
      <c r="F176" s="230" t="s">
        <v>2653</v>
      </c>
      <c r="G176" s="227"/>
      <c r="H176" s="231" t="n">
        <v>264.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3</v>
      </c>
      <c r="AU176" s="237" t="s">
        <v>159</v>
      </c>
      <c r="AV176" s="225" t="s">
        <v>77</v>
      </c>
      <c r="AW176" s="225" t="s">
        <v>30</v>
      </c>
      <c r="AX176" s="225" t="s">
        <v>75</v>
      </c>
      <c r="AY176" s="237" t="s">
        <v>151</v>
      </c>
    </row>
    <row r="177" s="31" customFormat="true" ht="16.5" hidden="false" customHeight="true" outlineLevel="0" collapsed="false">
      <c r="A177" s="24"/>
      <c r="B177" s="25"/>
      <c r="C177" s="261" t="s">
        <v>319</v>
      </c>
      <c r="D177" s="261" t="s">
        <v>203</v>
      </c>
      <c r="E177" s="262" t="s">
        <v>2654</v>
      </c>
      <c r="F177" s="263" t="s">
        <v>2655</v>
      </c>
      <c r="G177" s="264" t="s">
        <v>168</v>
      </c>
      <c r="H177" s="265" t="n">
        <v>269.79</v>
      </c>
      <c r="I177" s="266"/>
      <c r="J177" s="267" t="n">
        <f aca="false">ROUND(I177*H177,2)</f>
        <v>0</v>
      </c>
      <c r="K177" s="268"/>
      <c r="L177" s="269"/>
      <c r="M177" s="270"/>
      <c r="N177" s="271" t="s">
        <v>39</v>
      </c>
      <c r="O177" s="67"/>
      <c r="P177" s="216" t="n">
        <f aca="false">O177*H177</f>
        <v>0</v>
      </c>
      <c r="Q177" s="216" t="n">
        <v>0.027</v>
      </c>
      <c r="R177" s="216" t="n">
        <f aca="false">Q177*H177</f>
        <v>7.28433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06</v>
      </c>
      <c r="AT177" s="218" t="s">
        <v>203</v>
      </c>
      <c r="AU177" s="218" t="s">
        <v>159</v>
      </c>
      <c r="AY177" s="3" t="s">
        <v>15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5</v>
      </c>
      <c r="BK177" s="219" t="n">
        <f aca="false">ROUND(I177*H177,2)</f>
        <v>0</v>
      </c>
      <c r="BL177" s="3" t="s">
        <v>150</v>
      </c>
      <c r="BM177" s="218" t="s">
        <v>2656</v>
      </c>
    </row>
    <row r="178" s="225" customFormat="true" ht="12.8" hidden="false" customHeight="false" outlineLevel="0" collapsed="false">
      <c r="B178" s="226"/>
      <c r="C178" s="227"/>
      <c r="D178" s="228" t="s">
        <v>163</v>
      </c>
      <c r="E178" s="227"/>
      <c r="F178" s="230" t="s">
        <v>2657</v>
      </c>
      <c r="G178" s="227"/>
      <c r="H178" s="231" t="n">
        <v>269.7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3</v>
      </c>
      <c r="AU178" s="237" t="s">
        <v>159</v>
      </c>
      <c r="AV178" s="225" t="s">
        <v>77</v>
      </c>
      <c r="AW178" s="225" t="s">
        <v>4</v>
      </c>
      <c r="AX178" s="225" t="s">
        <v>75</v>
      </c>
      <c r="AY178" s="237" t="s">
        <v>151</v>
      </c>
    </row>
    <row r="179" s="31" customFormat="true" ht="66.75" hidden="false" customHeight="true" outlineLevel="0" collapsed="false">
      <c r="A179" s="24"/>
      <c r="B179" s="25"/>
      <c r="C179" s="206" t="s">
        <v>323</v>
      </c>
      <c r="D179" s="206" t="s">
        <v>155</v>
      </c>
      <c r="E179" s="207" t="s">
        <v>2658</v>
      </c>
      <c r="F179" s="208" t="s">
        <v>2659</v>
      </c>
      <c r="G179" s="209" t="s">
        <v>168</v>
      </c>
      <c r="H179" s="210" t="n">
        <v>72.045</v>
      </c>
      <c r="I179" s="211"/>
      <c r="J179" s="212" t="n">
        <f aca="false">ROUND(I179*H179,2)</f>
        <v>0</v>
      </c>
      <c r="K179" s="213"/>
      <c r="L179" s="30"/>
      <c r="M179" s="214"/>
      <c r="N179" s="215" t="s">
        <v>39</v>
      </c>
      <c r="O179" s="67"/>
      <c r="P179" s="216" t="n">
        <f aca="false">O179*H179</f>
        <v>0</v>
      </c>
      <c r="Q179" s="216" t="n">
        <v>0.0888</v>
      </c>
      <c r="R179" s="216" t="n">
        <f aca="false">Q179*H179</f>
        <v>6.397596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50</v>
      </c>
      <c r="AT179" s="218" t="s">
        <v>155</v>
      </c>
      <c r="AU179" s="218" t="s">
        <v>159</v>
      </c>
      <c r="AY179" s="3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5</v>
      </c>
      <c r="BK179" s="219" t="n">
        <f aca="false">ROUND(I179*H179,2)</f>
        <v>0</v>
      </c>
      <c r="BL179" s="3" t="s">
        <v>150</v>
      </c>
      <c r="BM179" s="218" t="s">
        <v>2660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1</v>
      </c>
      <c r="E180" s="26"/>
      <c r="F180" s="221" t="s">
        <v>2661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159</v>
      </c>
    </row>
    <row r="181" s="225" customFormat="true" ht="12.8" hidden="false" customHeight="false" outlineLevel="0" collapsed="false">
      <c r="B181" s="226"/>
      <c r="C181" s="227"/>
      <c r="D181" s="228" t="s">
        <v>163</v>
      </c>
      <c r="E181" s="229"/>
      <c r="F181" s="230" t="s">
        <v>2662</v>
      </c>
      <c r="G181" s="227"/>
      <c r="H181" s="231" t="n">
        <v>72.045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3</v>
      </c>
      <c r="AU181" s="237" t="s">
        <v>159</v>
      </c>
      <c r="AV181" s="225" t="s">
        <v>77</v>
      </c>
      <c r="AW181" s="225" t="s">
        <v>30</v>
      </c>
      <c r="AX181" s="225" t="s">
        <v>75</v>
      </c>
      <c r="AY181" s="237" t="s">
        <v>151</v>
      </c>
    </row>
    <row r="182" s="31" customFormat="true" ht="24.15" hidden="false" customHeight="true" outlineLevel="0" collapsed="false">
      <c r="A182" s="24"/>
      <c r="B182" s="25"/>
      <c r="C182" s="261" t="s">
        <v>327</v>
      </c>
      <c r="D182" s="261" t="s">
        <v>203</v>
      </c>
      <c r="E182" s="262" t="s">
        <v>2663</v>
      </c>
      <c r="F182" s="263" t="s">
        <v>2664</v>
      </c>
      <c r="G182" s="264" t="s">
        <v>168</v>
      </c>
      <c r="H182" s="265" t="n">
        <v>74.206</v>
      </c>
      <c r="I182" s="266"/>
      <c r="J182" s="267" t="n">
        <f aca="false">ROUND(I182*H182,2)</f>
        <v>0</v>
      </c>
      <c r="K182" s="268"/>
      <c r="L182" s="269"/>
      <c r="M182" s="270"/>
      <c r="N182" s="271" t="s">
        <v>39</v>
      </c>
      <c r="O182" s="67"/>
      <c r="P182" s="216" t="n">
        <f aca="false">O182*H182</f>
        <v>0</v>
      </c>
      <c r="Q182" s="216" t="n">
        <v>0.14167</v>
      </c>
      <c r="R182" s="216" t="n">
        <f aca="false">Q182*H182</f>
        <v>10.51276402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06</v>
      </c>
      <c r="AT182" s="218" t="s">
        <v>203</v>
      </c>
      <c r="AU182" s="218" t="s">
        <v>159</v>
      </c>
      <c r="AY182" s="3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5</v>
      </c>
      <c r="BK182" s="219" t="n">
        <f aca="false">ROUND(I182*H182,2)</f>
        <v>0</v>
      </c>
      <c r="BL182" s="3" t="s">
        <v>150</v>
      </c>
      <c r="BM182" s="218" t="s">
        <v>2665</v>
      </c>
    </row>
    <row r="183" s="31" customFormat="true" ht="12.8" hidden="false" customHeight="false" outlineLevel="0" collapsed="false">
      <c r="A183" s="24"/>
      <c r="B183" s="25"/>
      <c r="C183" s="26"/>
      <c r="D183" s="228" t="s">
        <v>365</v>
      </c>
      <c r="E183" s="26"/>
      <c r="F183" s="272" t="s">
        <v>2666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65</v>
      </c>
      <c r="AU183" s="3" t="s">
        <v>159</v>
      </c>
    </row>
    <row r="184" s="225" customFormat="true" ht="12.8" hidden="false" customHeight="false" outlineLevel="0" collapsed="false">
      <c r="B184" s="226"/>
      <c r="C184" s="227"/>
      <c r="D184" s="228" t="s">
        <v>163</v>
      </c>
      <c r="E184" s="227"/>
      <c r="F184" s="230" t="s">
        <v>2667</v>
      </c>
      <c r="G184" s="227"/>
      <c r="H184" s="231" t="n">
        <v>74.206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3</v>
      </c>
      <c r="AU184" s="237" t="s">
        <v>159</v>
      </c>
      <c r="AV184" s="225" t="s">
        <v>77</v>
      </c>
      <c r="AW184" s="225" t="s">
        <v>4</v>
      </c>
      <c r="AX184" s="225" t="s">
        <v>75</v>
      </c>
      <c r="AY184" s="237" t="s">
        <v>151</v>
      </c>
    </row>
    <row r="185" s="189" customFormat="true" ht="20.9" hidden="false" customHeight="true" outlineLevel="0" collapsed="false">
      <c r="B185" s="190"/>
      <c r="C185" s="191"/>
      <c r="D185" s="192" t="s">
        <v>67</v>
      </c>
      <c r="E185" s="204" t="s">
        <v>212</v>
      </c>
      <c r="F185" s="204" t="s">
        <v>368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99)</f>
        <v>0</v>
      </c>
      <c r="Q185" s="198"/>
      <c r="R185" s="199" t="n">
        <f aca="false">SUM(R186:R199)</f>
        <v>19.3388975</v>
      </c>
      <c r="S185" s="198"/>
      <c r="T185" s="200" t="n">
        <f aca="false">SUM(T186:T199)</f>
        <v>0</v>
      </c>
      <c r="AR185" s="201" t="s">
        <v>75</v>
      </c>
      <c r="AT185" s="202" t="s">
        <v>67</v>
      </c>
      <c r="AU185" s="202" t="s">
        <v>77</v>
      </c>
      <c r="AY185" s="201" t="s">
        <v>151</v>
      </c>
      <c r="BK185" s="203" t="n">
        <f aca="false">SUM(BK186:BK199)</f>
        <v>0</v>
      </c>
    </row>
    <row r="186" s="31" customFormat="true" ht="33" hidden="false" customHeight="true" outlineLevel="0" collapsed="false">
      <c r="A186" s="24"/>
      <c r="B186" s="25"/>
      <c r="C186" s="206" t="s">
        <v>331</v>
      </c>
      <c r="D186" s="206" t="s">
        <v>155</v>
      </c>
      <c r="E186" s="207" t="s">
        <v>2668</v>
      </c>
      <c r="F186" s="208" t="s">
        <v>2669</v>
      </c>
      <c r="G186" s="209" t="s">
        <v>544</v>
      </c>
      <c r="H186" s="210" t="n">
        <v>53.25</v>
      </c>
      <c r="I186" s="211"/>
      <c r="J186" s="212" t="n">
        <f aca="false">ROUND(I186*H186,2)</f>
        <v>0</v>
      </c>
      <c r="K186" s="213"/>
      <c r="L186" s="30"/>
      <c r="M186" s="214"/>
      <c r="N186" s="215" t="s">
        <v>39</v>
      </c>
      <c r="O186" s="67"/>
      <c r="P186" s="216" t="n">
        <f aca="false">O186*H186</f>
        <v>0</v>
      </c>
      <c r="Q186" s="216" t="n">
        <v>0.01517</v>
      </c>
      <c r="R186" s="216" t="n">
        <f aca="false">Q186*H186</f>
        <v>0.8078025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50</v>
      </c>
      <c r="AT186" s="218" t="s">
        <v>155</v>
      </c>
      <c r="AU186" s="218" t="s">
        <v>159</v>
      </c>
      <c r="AY186" s="3" t="s">
        <v>15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5</v>
      </c>
      <c r="BK186" s="219" t="n">
        <f aca="false">ROUND(I186*H186,2)</f>
        <v>0</v>
      </c>
      <c r="BL186" s="3" t="s">
        <v>150</v>
      </c>
      <c r="BM186" s="218" t="s">
        <v>2670</v>
      </c>
    </row>
    <row r="187" s="225" customFormat="true" ht="12.8" hidden="false" customHeight="false" outlineLevel="0" collapsed="false">
      <c r="B187" s="226"/>
      <c r="C187" s="227"/>
      <c r="D187" s="228" t="s">
        <v>163</v>
      </c>
      <c r="E187" s="229"/>
      <c r="F187" s="230" t="s">
        <v>2671</v>
      </c>
      <c r="G187" s="227"/>
      <c r="H187" s="231" t="n">
        <v>53.25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63</v>
      </c>
      <c r="AU187" s="237" t="s">
        <v>159</v>
      </c>
      <c r="AV187" s="225" t="s">
        <v>77</v>
      </c>
      <c r="AW187" s="225" t="s">
        <v>30</v>
      </c>
      <c r="AX187" s="225" t="s">
        <v>75</v>
      </c>
      <c r="AY187" s="237" t="s">
        <v>151</v>
      </c>
    </row>
    <row r="188" s="31" customFormat="true" ht="49.05" hidden="false" customHeight="true" outlineLevel="0" collapsed="false">
      <c r="A188" s="24"/>
      <c r="B188" s="25"/>
      <c r="C188" s="206" t="s">
        <v>335</v>
      </c>
      <c r="D188" s="206" t="s">
        <v>155</v>
      </c>
      <c r="E188" s="207" t="s">
        <v>2672</v>
      </c>
      <c r="F188" s="208" t="s">
        <v>2673</v>
      </c>
      <c r="G188" s="209" t="s">
        <v>544</v>
      </c>
      <c r="H188" s="210" t="n">
        <v>72.85</v>
      </c>
      <c r="I188" s="211"/>
      <c r="J188" s="212" t="n">
        <f aca="false">ROUND(I188*H188,2)</f>
        <v>0</v>
      </c>
      <c r="K188" s="213"/>
      <c r="L188" s="30"/>
      <c r="M188" s="214"/>
      <c r="N188" s="215" t="s">
        <v>39</v>
      </c>
      <c r="O188" s="67"/>
      <c r="P188" s="216" t="n">
        <f aca="false">O188*H188</f>
        <v>0</v>
      </c>
      <c r="Q188" s="216" t="n">
        <v>0.1554</v>
      </c>
      <c r="R188" s="216" t="n">
        <f aca="false">Q188*H188</f>
        <v>11.32089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50</v>
      </c>
      <c r="AT188" s="218" t="s">
        <v>155</v>
      </c>
      <c r="AU188" s="218" t="s">
        <v>159</v>
      </c>
      <c r="AY188" s="3" t="s">
        <v>15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5</v>
      </c>
      <c r="BK188" s="219" t="n">
        <f aca="false">ROUND(I188*H188,2)</f>
        <v>0</v>
      </c>
      <c r="BL188" s="3" t="s">
        <v>150</v>
      </c>
      <c r="BM188" s="218" t="s">
        <v>2674</v>
      </c>
    </row>
    <row r="189" s="225" customFormat="true" ht="12.8" hidden="false" customHeight="false" outlineLevel="0" collapsed="false">
      <c r="B189" s="226"/>
      <c r="C189" s="227"/>
      <c r="D189" s="228" t="s">
        <v>163</v>
      </c>
      <c r="E189" s="229"/>
      <c r="F189" s="230" t="s">
        <v>2675</v>
      </c>
      <c r="G189" s="227"/>
      <c r="H189" s="231" t="n">
        <v>72.8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63</v>
      </c>
      <c r="AU189" s="237" t="s">
        <v>159</v>
      </c>
      <c r="AV189" s="225" t="s">
        <v>77</v>
      </c>
      <c r="AW189" s="225" t="s">
        <v>30</v>
      </c>
      <c r="AX189" s="225" t="s">
        <v>75</v>
      </c>
      <c r="AY189" s="237" t="s">
        <v>151</v>
      </c>
    </row>
    <row r="190" s="31" customFormat="true" ht="16.5" hidden="false" customHeight="true" outlineLevel="0" collapsed="false">
      <c r="A190" s="24"/>
      <c r="B190" s="25"/>
      <c r="C190" s="261" t="s">
        <v>339</v>
      </c>
      <c r="D190" s="261" t="s">
        <v>203</v>
      </c>
      <c r="E190" s="262" t="s">
        <v>2676</v>
      </c>
      <c r="F190" s="263" t="s">
        <v>2677</v>
      </c>
      <c r="G190" s="264" t="s">
        <v>544</v>
      </c>
      <c r="H190" s="265" t="n">
        <v>54.1</v>
      </c>
      <c r="I190" s="266"/>
      <c r="J190" s="267" t="n">
        <f aca="false">ROUND(I190*H190,2)</f>
        <v>0</v>
      </c>
      <c r="K190" s="268"/>
      <c r="L190" s="269"/>
      <c r="M190" s="270"/>
      <c r="N190" s="271" t="s">
        <v>39</v>
      </c>
      <c r="O190" s="67"/>
      <c r="P190" s="216" t="n">
        <f aca="false">O190*H190</f>
        <v>0</v>
      </c>
      <c r="Q190" s="216" t="n">
        <v>0.08</v>
      </c>
      <c r="R190" s="216" t="n">
        <f aca="false">Q190*H190</f>
        <v>4.328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06</v>
      </c>
      <c r="AT190" s="218" t="s">
        <v>203</v>
      </c>
      <c r="AU190" s="218" t="s">
        <v>159</v>
      </c>
      <c r="AY190" s="3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5</v>
      </c>
      <c r="BK190" s="219" t="n">
        <f aca="false">ROUND(I190*H190,2)</f>
        <v>0</v>
      </c>
      <c r="BL190" s="3" t="s">
        <v>150</v>
      </c>
      <c r="BM190" s="218" t="s">
        <v>2678</v>
      </c>
    </row>
    <row r="191" s="225" customFormat="true" ht="12.8" hidden="false" customHeight="false" outlineLevel="0" collapsed="false">
      <c r="B191" s="226"/>
      <c r="C191" s="227"/>
      <c r="D191" s="228" t="s">
        <v>163</v>
      </c>
      <c r="E191" s="229"/>
      <c r="F191" s="230" t="s">
        <v>2679</v>
      </c>
      <c r="G191" s="227"/>
      <c r="H191" s="231" t="n">
        <v>54.1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3</v>
      </c>
      <c r="AU191" s="237" t="s">
        <v>159</v>
      </c>
      <c r="AV191" s="225" t="s">
        <v>77</v>
      </c>
      <c r="AW191" s="225" t="s">
        <v>30</v>
      </c>
      <c r="AX191" s="225" t="s">
        <v>75</v>
      </c>
      <c r="AY191" s="237" t="s">
        <v>151</v>
      </c>
    </row>
    <row r="192" s="31" customFormat="true" ht="49.05" hidden="false" customHeight="true" outlineLevel="0" collapsed="false">
      <c r="A192" s="24"/>
      <c r="B192" s="25"/>
      <c r="C192" s="206" t="s">
        <v>343</v>
      </c>
      <c r="D192" s="206" t="s">
        <v>155</v>
      </c>
      <c r="E192" s="207" t="s">
        <v>2680</v>
      </c>
      <c r="F192" s="208" t="s">
        <v>2681</v>
      </c>
      <c r="G192" s="209" t="s">
        <v>544</v>
      </c>
      <c r="H192" s="210" t="n">
        <v>15.25</v>
      </c>
      <c r="I192" s="211"/>
      <c r="J192" s="212" t="n">
        <f aca="false">ROUND(I192*H192,2)</f>
        <v>0</v>
      </c>
      <c r="K192" s="213"/>
      <c r="L192" s="30"/>
      <c r="M192" s="214"/>
      <c r="N192" s="215" t="s">
        <v>39</v>
      </c>
      <c r="O192" s="67"/>
      <c r="P192" s="216" t="n">
        <f aca="false">O192*H192</f>
        <v>0</v>
      </c>
      <c r="Q192" s="216" t="n">
        <v>0.1295</v>
      </c>
      <c r="R192" s="216" t="n">
        <f aca="false">Q192*H192</f>
        <v>1.974875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50</v>
      </c>
      <c r="AT192" s="218" t="s">
        <v>155</v>
      </c>
      <c r="AU192" s="218" t="s">
        <v>159</v>
      </c>
      <c r="AY192" s="3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5</v>
      </c>
      <c r="BK192" s="219" t="n">
        <f aca="false">ROUND(I192*H192,2)</f>
        <v>0</v>
      </c>
      <c r="BL192" s="3" t="s">
        <v>150</v>
      </c>
      <c r="BM192" s="218" t="s">
        <v>2682</v>
      </c>
    </row>
    <row r="193" s="225" customFormat="true" ht="12.8" hidden="false" customHeight="false" outlineLevel="0" collapsed="false">
      <c r="B193" s="226"/>
      <c r="C193" s="227"/>
      <c r="D193" s="228" t="s">
        <v>163</v>
      </c>
      <c r="E193" s="229"/>
      <c r="F193" s="230" t="s">
        <v>2683</v>
      </c>
      <c r="G193" s="227"/>
      <c r="H193" s="231" t="n">
        <v>15.25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63</v>
      </c>
      <c r="AU193" s="237" t="s">
        <v>159</v>
      </c>
      <c r="AV193" s="225" t="s">
        <v>77</v>
      </c>
      <c r="AW193" s="225" t="s">
        <v>30</v>
      </c>
      <c r="AX193" s="225" t="s">
        <v>75</v>
      </c>
      <c r="AY193" s="237" t="s">
        <v>151</v>
      </c>
    </row>
    <row r="194" s="31" customFormat="true" ht="16.5" hidden="false" customHeight="true" outlineLevel="0" collapsed="false">
      <c r="A194" s="24"/>
      <c r="B194" s="25"/>
      <c r="C194" s="261" t="s">
        <v>347</v>
      </c>
      <c r="D194" s="261" t="s">
        <v>203</v>
      </c>
      <c r="E194" s="262" t="s">
        <v>2684</v>
      </c>
      <c r="F194" s="263" t="s">
        <v>2685</v>
      </c>
      <c r="G194" s="264" t="s">
        <v>544</v>
      </c>
      <c r="H194" s="265" t="n">
        <v>15.25</v>
      </c>
      <c r="I194" s="266"/>
      <c r="J194" s="267" t="n">
        <f aca="false">ROUND(I194*H194,2)</f>
        <v>0</v>
      </c>
      <c r="K194" s="268"/>
      <c r="L194" s="269"/>
      <c r="M194" s="270"/>
      <c r="N194" s="271" t="s">
        <v>39</v>
      </c>
      <c r="O194" s="67"/>
      <c r="P194" s="216" t="n">
        <f aca="false">O194*H194</f>
        <v>0</v>
      </c>
      <c r="Q194" s="216" t="n">
        <v>0.028</v>
      </c>
      <c r="R194" s="216" t="n">
        <f aca="false">Q194*H194</f>
        <v>0.427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06</v>
      </c>
      <c r="AT194" s="218" t="s">
        <v>203</v>
      </c>
      <c r="AU194" s="218" t="s">
        <v>159</v>
      </c>
      <c r="AY194" s="3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5</v>
      </c>
      <c r="BK194" s="219" t="n">
        <f aca="false">ROUND(I194*H194,2)</f>
        <v>0</v>
      </c>
      <c r="BL194" s="3" t="s">
        <v>150</v>
      </c>
      <c r="BM194" s="218" t="s">
        <v>2686</v>
      </c>
    </row>
    <row r="195" s="225" customFormat="true" ht="12.8" hidden="false" customHeight="false" outlineLevel="0" collapsed="false">
      <c r="B195" s="226"/>
      <c r="C195" s="227"/>
      <c r="D195" s="228" t="s">
        <v>163</v>
      </c>
      <c r="E195" s="229"/>
      <c r="F195" s="230" t="s">
        <v>2683</v>
      </c>
      <c r="G195" s="227"/>
      <c r="H195" s="231" t="n">
        <v>15.25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3</v>
      </c>
      <c r="AU195" s="237" t="s">
        <v>159</v>
      </c>
      <c r="AV195" s="225" t="s">
        <v>77</v>
      </c>
      <c r="AW195" s="225" t="s">
        <v>30</v>
      </c>
      <c r="AX195" s="225" t="s">
        <v>75</v>
      </c>
      <c r="AY195" s="237" t="s">
        <v>151</v>
      </c>
    </row>
    <row r="196" s="31" customFormat="true" ht="21.75" hidden="false" customHeight="true" outlineLevel="0" collapsed="false">
      <c r="A196" s="24"/>
      <c r="B196" s="25"/>
      <c r="C196" s="206" t="s">
        <v>352</v>
      </c>
      <c r="D196" s="206" t="s">
        <v>155</v>
      </c>
      <c r="E196" s="207" t="s">
        <v>2687</v>
      </c>
      <c r="F196" s="208" t="s">
        <v>2688</v>
      </c>
      <c r="G196" s="209" t="s">
        <v>168</v>
      </c>
      <c r="H196" s="210" t="n">
        <v>5.4</v>
      </c>
      <c r="I196" s="211"/>
      <c r="J196" s="212" t="n">
        <f aca="false">ROUND(I196*H196,2)</f>
        <v>0</v>
      </c>
      <c r="K196" s="213"/>
      <c r="L196" s="30"/>
      <c r="M196" s="214"/>
      <c r="N196" s="215" t="s">
        <v>39</v>
      </c>
      <c r="O196" s="67"/>
      <c r="P196" s="216" t="n">
        <f aca="false">O196*H196</f>
        <v>0</v>
      </c>
      <c r="Q196" s="216" t="n">
        <v>0.06895</v>
      </c>
      <c r="R196" s="216" t="n">
        <f aca="false">Q196*H196</f>
        <v>0.37233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0</v>
      </c>
      <c r="AT196" s="218" t="s">
        <v>155</v>
      </c>
      <c r="AU196" s="218" t="s">
        <v>159</v>
      </c>
      <c r="AY196" s="3" t="s">
        <v>15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5</v>
      </c>
      <c r="BK196" s="219" t="n">
        <f aca="false">ROUND(I196*H196,2)</f>
        <v>0</v>
      </c>
      <c r="BL196" s="3" t="s">
        <v>150</v>
      </c>
      <c r="BM196" s="218" t="s">
        <v>2689</v>
      </c>
    </row>
    <row r="197" s="31" customFormat="true" ht="12.8" hidden="false" customHeight="false" outlineLevel="0" collapsed="false">
      <c r="A197" s="24"/>
      <c r="B197" s="25"/>
      <c r="C197" s="26"/>
      <c r="D197" s="220" t="s">
        <v>161</v>
      </c>
      <c r="E197" s="26"/>
      <c r="F197" s="221" t="s">
        <v>2690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159</v>
      </c>
    </row>
    <row r="198" s="225" customFormat="true" ht="12.8" hidden="false" customHeight="false" outlineLevel="0" collapsed="false">
      <c r="B198" s="226"/>
      <c r="C198" s="227"/>
      <c r="D198" s="228" t="s">
        <v>163</v>
      </c>
      <c r="E198" s="229"/>
      <c r="F198" s="230" t="s">
        <v>2691</v>
      </c>
      <c r="G198" s="227"/>
      <c r="H198" s="231" t="n">
        <v>5.4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3</v>
      </c>
      <c r="AU198" s="237" t="s">
        <v>159</v>
      </c>
      <c r="AV198" s="225" t="s">
        <v>77</v>
      </c>
      <c r="AW198" s="225" t="s">
        <v>30</v>
      </c>
      <c r="AX198" s="225" t="s">
        <v>75</v>
      </c>
      <c r="AY198" s="237" t="s">
        <v>151</v>
      </c>
    </row>
    <row r="199" s="31" customFormat="true" ht="16.5" hidden="false" customHeight="true" outlineLevel="0" collapsed="false">
      <c r="A199" s="24"/>
      <c r="B199" s="25"/>
      <c r="C199" s="261" t="s">
        <v>356</v>
      </c>
      <c r="D199" s="261" t="s">
        <v>203</v>
      </c>
      <c r="E199" s="262" t="s">
        <v>2692</v>
      </c>
      <c r="F199" s="263" t="s">
        <v>2693</v>
      </c>
      <c r="G199" s="264" t="s">
        <v>168</v>
      </c>
      <c r="H199" s="265" t="n">
        <v>5.4</v>
      </c>
      <c r="I199" s="266"/>
      <c r="J199" s="267" t="n">
        <f aca="false">ROUND(I199*H199,2)</f>
        <v>0</v>
      </c>
      <c r="K199" s="268"/>
      <c r="L199" s="269"/>
      <c r="M199" s="270"/>
      <c r="N199" s="271" t="s">
        <v>39</v>
      </c>
      <c r="O199" s="67"/>
      <c r="P199" s="216" t="n">
        <f aca="false">O199*H199</f>
        <v>0</v>
      </c>
      <c r="Q199" s="216" t="n">
        <v>0.02</v>
      </c>
      <c r="R199" s="216" t="n">
        <f aca="false">Q199*H199</f>
        <v>0.10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06</v>
      </c>
      <c r="AT199" s="218" t="s">
        <v>203</v>
      </c>
      <c r="AU199" s="218" t="s">
        <v>159</v>
      </c>
      <c r="AY199" s="3" t="s">
        <v>15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5</v>
      </c>
      <c r="BK199" s="219" t="n">
        <f aca="false">ROUND(I199*H199,2)</f>
        <v>0</v>
      </c>
      <c r="BL199" s="3" t="s">
        <v>150</v>
      </c>
      <c r="BM199" s="218" t="s">
        <v>2694</v>
      </c>
    </row>
    <row r="200" s="189" customFormat="true" ht="20.9" hidden="false" customHeight="true" outlineLevel="0" collapsed="false">
      <c r="B200" s="190"/>
      <c r="C200" s="191"/>
      <c r="D200" s="192" t="s">
        <v>67</v>
      </c>
      <c r="E200" s="204" t="s">
        <v>2695</v>
      </c>
      <c r="F200" s="204" t="s">
        <v>2696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02)</f>
        <v>0</v>
      </c>
      <c r="Q200" s="198"/>
      <c r="R200" s="199" t="n">
        <f aca="false">SUM(R201:R202)</f>
        <v>0</v>
      </c>
      <c r="S200" s="198"/>
      <c r="T200" s="200" t="n">
        <f aca="false">SUM(T201:T202)</f>
        <v>0</v>
      </c>
      <c r="AR200" s="201" t="s">
        <v>75</v>
      </c>
      <c r="AT200" s="202" t="s">
        <v>67</v>
      </c>
      <c r="AU200" s="202" t="s">
        <v>77</v>
      </c>
      <c r="AY200" s="201" t="s">
        <v>151</v>
      </c>
      <c r="BK200" s="203" t="n">
        <f aca="false">SUM(BK201:BK202)</f>
        <v>0</v>
      </c>
    </row>
    <row r="201" s="31" customFormat="true" ht="37.8" hidden="false" customHeight="true" outlineLevel="0" collapsed="false">
      <c r="A201" s="24"/>
      <c r="B201" s="25"/>
      <c r="C201" s="206" t="s">
        <v>361</v>
      </c>
      <c r="D201" s="206" t="s">
        <v>155</v>
      </c>
      <c r="E201" s="207" t="s">
        <v>2697</v>
      </c>
      <c r="F201" s="208" t="s">
        <v>2698</v>
      </c>
      <c r="G201" s="209" t="s">
        <v>195</v>
      </c>
      <c r="H201" s="210" t="n">
        <v>118.506</v>
      </c>
      <c r="I201" s="211"/>
      <c r="J201" s="212" t="n">
        <f aca="false">ROUND(I201*H201,2)</f>
        <v>0</v>
      </c>
      <c r="K201" s="213"/>
      <c r="L201" s="30"/>
      <c r="M201" s="214"/>
      <c r="N201" s="215" t="s">
        <v>39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0</v>
      </c>
      <c r="AT201" s="218" t="s">
        <v>155</v>
      </c>
      <c r="AU201" s="218" t="s">
        <v>159</v>
      </c>
      <c r="AY201" s="3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5</v>
      </c>
      <c r="BK201" s="219" t="n">
        <f aca="false">ROUND(I201*H201,2)</f>
        <v>0</v>
      </c>
      <c r="BL201" s="3" t="s">
        <v>150</v>
      </c>
      <c r="BM201" s="218" t="s">
        <v>2699</v>
      </c>
    </row>
    <row r="202" s="31" customFormat="true" ht="12.8" hidden="false" customHeight="false" outlineLevel="0" collapsed="false">
      <c r="A202" s="24"/>
      <c r="B202" s="25"/>
      <c r="C202" s="26"/>
      <c r="D202" s="220" t="s">
        <v>161</v>
      </c>
      <c r="E202" s="26"/>
      <c r="F202" s="221" t="s">
        <v>2700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159</v>
      </c>
    </row>
    <row r="203" s="189" customFormat="true" ht="22.8" hidden="false" customHeight="true" outlineLevel="0" collapsed="false">
      <c r="B203" s="190"/>
      <c r="C203" s="191"/>
      <c r="D203" s="192" t="s">
        <v>67</v>
      </c>
      <c r="E203" s="204" t="s">
        <v>717</v>
      </c>
      <c r="F203" s="204" t="s">
        <v>718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P204</f>
        <v>0</v>
      </c>
      <c r="Q203" s="198"/>
      <c r="R203" s="199" t="n">
        <f aca="false">R204</f>
        <v>1.12759915</v>
      </c>
      <c r="S203" s="198"/>
      <c r="T203" s="200" t="n">
        <f aca="false">T204</f>
        <v>0</v>
      </c>
      <c r="AR203" s="201" t="s">
        <v>77</v>
      </c>
      <c r="AT203" s="202" t="s">
        <v>67</v>
      </c>
      <c r="AU203" s="202" t="s">
        <v>75</v>
      </c>
      <c r="AY203" s="201" t="s">
        <v>151</v>
      </c>
      <c r="BK203" s="203" t="n">
        <f aca="false">BK204</f>
        <v>0</v>
      </c>
    </row>
    <row r="204" s="189" customFormat="true" ht="20.9" hidden="false" customHeight="true" outlineLevel="0" collapsed="false">
      <c r="B204" s="190"/>
      <c r="C204" s="191"/>
      <c r="D204" s="192" t="s">
        <v>67</v>
      </c>
      <c r="E204" s="204" t="s">
        <v>2701</v>
      </c>
      <c r="F204" s="204" t="s">
        <v>2702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5)</f>
        <v>0</v>
      </c>
      <c r="Q204" s="198"/>
      <c r="R204" s="199" t="n">
        <f aca="false">SUM(R205:R215)</f>
        <v>1.12759915</v>
      </c>
      <c r="S204" s="198"/>
      <c r="T204" s="200" t="n">
        <f aca="false">SUM(T205:T215)</f>
        <v>0</v>
      </c>
      <c r="AR204" s="201" t="s">
        <v>77</v>
      </c>
      <c r="AT204" s="202" t="s">
        <v>67</v>
      </c>
      <c r="AU204" s="202" t="s">
        <v>77</v>
      </c>
      <c r="AY204" s="201" t="s">
        <v>151</v>
      </c>
      <c r="BK204" s="203" t="n">
        <f aca="false">SUM(BK205:BK215)</f>
        <v>0</v>
      </c>
    </row>
    <row r="205" s="31" customFormat="true" ht="55.5" hidden="false" customHeight="true" outlineLevel="0" collapsed="false">
      <c r="A205" s="24"/>
      <c r="B205" s="25"/>
      <c r="C205" s="206" t="s">
        <v>369</v>
      </c>
      <c r="D205" s="206" t="s">
        <v>155</v>
      </c>
      <c r="E205" s="207" t="s">
        <v>2703</v>
      </c>
      <c r="F205" s="208" t="s">
        <v>2704</v>
      </c>
      <c r="G205" s="209" t="s">
        <v>544</v>
      </c>
      <c r="H205" s="210" t="n">
        <v>23</v>
      </c>
      <c r="I205" s="211"/>
      <c r="J205" s="212" t="n">
        <f aca="false">ROUND(I205*H205,2)</f>
        <v>0</v>
      </c>
      <c r="K205" s="213"/>
      <c r="L205" s="30"/>
      <c r="M205" s="214"/>
      <c r="N205" s="215" t="s">
        <v>39</v>
      </c>
      <c r="O205" s="67"/>
      <c r="P205" s="216" t="n">
        <f aca="false">O205*H205</f>
        <v>0</v>
      </c>
      <c r="Q205" s="216" t="n">
        <v>0.0044</v>
      </c>
      <c r="R205" s="216" t="n">
        <f aca="false">Q205*H205</f>
        <v>0.1012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61</v>
      </c>
      <c r="AT205" s="218" t="s">
        <v>155</v>
      </c>
      <c r="AU205" s="218" t="s">
        <v>159</v>
      </c>
      <c r="AY205" s="3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5</v>
      </c>
      <c r="BK205" s="219" t="n">
        <f aca="false">ROUND(I205*H205,2)</f>
        <v>0</v>
      </c>
      <c r="BL205" s="3" t="s">
        <v>261</v>
      </c>
      <c r="BM205" s="218" t="s">
        <v>2705</v>
      </c>
    </row>
    <row r="206" s="31" customFormat="true" ht="12.8" hidden="false" customHeight="false" outlineLevel="0" collapsed="false">
      <c r="A206" s="24"/>
      <c r="B206" s="25"/>
      <c r="C206" s="26"/>
      <c r="D206" s="220" t="s">
        <v>161</v>
      </c>
      <c r="E206" s="26"/>
      <c r="F206" s="221" t="s">
        <v>2706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159</v>
      </c>
    </row>
    <row r="207" s="225" customFormat="true" ht="12.8" hidden="false" customHeight="false" outlineLevel="0" collapsed="false">
      <c r="B207" s="226"/>
      <c r="C207" s="227"/>
      <c r="D207" s="228" t="s">
        <v>163</v>
      </c>
      <c r="E207" s="229"/>
      <c r="F207" s="230" t="s">
        <v>2597</v>
      </c>
      <c r="G207" s="227"/>
      <c r="H207" s="231" t="n">
        <v>8.4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3</v>
      </c>
      <c r="AU207" s="237" t="s">
        <v>159</v>
      </c>
      <c r="AV207" s="225" t="s">
        <v>77</v>
      </c>
      <c r="AW207" s="225" t="s">
        <v>30</v>
      </c>
      <c r="AX207" s="225" t="s">
        <v>68</v>
      </c>
      <c r="AY207" s="237" t="s">
        <v>151</v>
      </c>
    </row>
    <row r="208" s="225" customFormat="true" ht="12.8" hidden="false" customHeight="false" outlineLevel="0" collapsed="false">
      <c r="B208" s="226"/>
      <c r="C208" s="227"/>
      <c r="D208" s="228" t="s">
        <v>163</v>
      </c>
      <c r="E208" s="229"/>
      <c r="F208" s="230" t="s">
        <v>2598</v>
      </c>
      <c r="G208" s="227"/>
      <c r="H208" s="231" t="n">
        <v>14.6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3</v>
      </c>
      <c r="AU208" s="237" t="s">
        <v>159</v>
      </c>
      <c r="AV208" s="225" t="s">
        <v>77</v>
      </c>
      <c r="AW208" s="225" t="s">
        <v>30</v>
      </c>
      <c r="AX208" s="225" t="s">
        <v>68</v>
      </c>
      <c r="AY208" s="237" t="s">
        <v>151</v>
      </c>
    </row>
    <row r="209" s="249" customFormat="true" ht="12.8" hidden="false" customHeight="false" outlineLevel="0" collapsed="false">
      <c r="B209" s="250"/>
      <c r="C209" s="251"/>
      <c r="D209" s="228" t="s">
        <v>163</v>
      </c>
      <c r="E209" s="252"/>
      <c r="F209" s="253" t="s">
        <v>191</v>
      </c>
      <c r="G209" s="251"/>
      <c r="H209" s="254" t="n">
        <v>23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3</v>
      </c>
      <c r="AU209" s="260" t="s">
        <v>159</v>
      </c>
      <c r="AV209" s="249" t="s">
        <v>150</v>
      </c>
      <c r="AW209" s="249" t="s">
        <v>30</v>
      </c>
      <c r="AX209" s="249" t="s">
        <v>75</v>
      </c>
      <c r="AY209" s="260" t="s">
        <v>151</v>
      </c>
    </row>
    <row r="210" s="31" customFormat="true" ht="24.15" hidden="false" customHeight="true" outlineLevel="0" collapsed="false">
      <c r="A210" s="24"/>
      <c r="B210" s="25"/>
      <c r="C210" s="261" t="s">
        <v>374</v>
      </c>
      <c r="D210" s="261" t="s">
        <v>203</v>
      </c>
      <c r="E210" s="262" t="s">
        <v>2663</v>
      </c>
      <c r="F210" s="263" t="s">
        <v>2664</v>
      </c>
      <c r="G210" s="264" t="s">
        <v>168</v>
      </c>
      <c r="H210" s="265" t="n">
        <v>7.245</v>
      </c>
      <c r="I210" s="266"/>
      <c r="J210" s="267" t="n">
        <f aca="false">ROUND(I210*H210,2)</f>
        <v>0</v>
      </c>
      <c r="K210" s="268"/>
      <c r="L210" s="269"/>
      <c r="M210" s="270"/>
      <c r="N210" s="271" t="s">
        <v>39</v>
      </c>
      <c r="O210" s="67"/>
      <c r="P210" s="216" t="n">
        <f aca="false">O210*H210</f>
        <v>0</v>
      </c>
      <c r="Q210" s="216" t="n">
        <v>0.14167</v>
      </c>
      <c r="R210" s="216" t="n">
        <f aca="false">Q210*H210</f>
        <v>1.02639915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06</v>
      </c>
      <c r="AT210" s="218" t="s">
        <v>203</v>
      </c>
      <c r="AU210" s="218" t="s">
        <v>159</v>
      </c>
      <c r="AY210" s="3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5</v>
      </c>
      <c r="BK210" s="219" t="n">
        <f aca="false">ROUND(I210*H210,2)</f>
        <v>0</v>
      </c>
      <c r="BL210" s="3" t="s">
        <v>150</v>
      </c>
      <c r="BM210" s="218" t="s">
        <v>2707</v>
      </c>
    </row>
    <row r="211" s="31" customFormat="true" ht="12.8" hidden="false" customHeight="false" outlineLevel="0" collapsed="false">
      <c r="A211" s="24"/>
      <c r="B211" s="25"/>
      <c r="C211" s="26"/>
      <c r="D211" s="228" t="s">
        <v>365</v>
      </c>
      <c r="E211" s="26"/>
      <c r="F211" s="272" t="s">
        <v>2708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65</v>
      </c>
      <c r="AU211" s="3" t="s">
        <v>159</v>
      </c>
    </row>
    <row r="212" s="225" customFormat="true" ht="12.8" hidden="false" customHeight="false" outlineLevel="0" collapsed="false">
      <c r="B212" s="226"/>
      <c r="C212" s="227"/>
      <c r="D212" s="228" t="s">
        <v>163</v>
      </c>
      <c r="E212" s="229"/>
      <c r="F212" s="230" t="s">
        <v>2709</v>
      </c>
      <c r="G212" s="227"/>
      <c r="H212" s="231" t="n">
        <v>6.9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3</v>
      </c>
      <c r="AU212" s="237" t="s">
        <v>159</v>
      </c>
      <c r="AV212" s="225" t="s">
        <v>77</v>
      </c>
      <c r="AW212" s="225" t="s">
        <v>30</v>
      </c>
      <c r="AX212" s="225" t="s">
        <v>75</v>
      </c>
      <c r="AY212" s="237" t="s">
        <v>151</v>
      </c>
    </row>
    <row r="213" s="225" customFormat="true" ht="12.8" hidden="false" customHeight="false" outlineLevel="0" collapsed="false">
      <c r="B213" s="226"/>
      <c r="C213" s="227"/>
      <c r="D213" s="228" t="s">
        <v>163</v>
      </c>
      <c r="E213" s="227"/>
      <c r="F213" s="230" t="s">
        <v>2710</v>
      </c>
      <c r="G213" s="227"/>
      <c r="H213" s="231" t="n">
        <v>7.245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3</v>
      </c>
      <c r="AU213" s="237" t="s">
        <v>159</v>
      </c>
      <c r="AV213" s="225" t="s">
        <v>77</v>
      </c>
      <c r="AW213" s="225" t="s">
        <v>4</v>
      </c>
      <c r="AX213" s="225" t="s">
        <v>75</v>
      </c>
      <c r="AY213" s="237" t="s">
        <v>151</v>
      </c>
    </row>
    <row r="214" s="31" customFormat="true" ht="55.5" hidden="false" customHeight="true" outlineLevel="0" collapsed="false">
      <c r="A214" s="24"/>
      <c r="B214" s="25"/>
      <c r="C214" s="206" t="s">
        <v>378</v>
      </c>
      <c r="D214" s="206" t="s">
        <v>155</v>
      </c>
      <c r="E214" s="207" t="s">
        <v>2711</v>
      </c>
      <c r="F214" s="208" t="s">
        <v>2712</v>
      </c>
      <c r="G214" s="209" t="s">
        <v>195</v>
      </c>
      <c r="H214" s="210" t="n">
        <v>0.101</v>
      </c>
      <c r="I214" s="211"/>
      <c r="J214" s="212" t="n">
        <f aca="false">ROUND(I214*H214,2)</f>
        <v>0</v>
      </c>
      <c r="K214" s="213"/>
      <c r="L214" s="30"/>
      <c r="M214" s="214"/>
      <c r="N214" s="215" t="s">
        <v>39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1</v>
      </c>
      <c r="AT214" s="218" t="s">
        <v>155</v>
      </c>
      <c r="AU214" s="218" t="s">
        <v>159</v>
      </c>
      <c r="AY214" s="3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5</v>
      </c>
      <c r="BK214" s="219" t="n">
        <f aca="false">ROUND(I214*H214,2)</f>
        <v>0</v>
      </c>
      <c r="BL214" s="3" t="s">
        <v>261</v>
      </c>
      <c r="BM214" s="218" t="s">
        <v>2713</v>
      </c>
    </row>
    <row r="215" s="31" customFormat="true" ht="12.8" hidden="false" customHeight="false" outlineLevel="0" collapsed="false">
      <c r="A215" s="24"/>
      <c r="B215" s="25"/>
      <c r="C215" s="26"/>
      <c r="D215" s="220" t="s">
        <v>161</v>
      </c>
      <c r="E215" s="26"/>
      <c r="F215" s="221" t="s">
        <v>2714</v>
      </c>
      <c r="G215" s="26"/>
      <c r="H215" s="26"/>
      <c r="I215" s="222"/>
      <c r="J215" s="26"/>
      <c r="K215" s="26"/>
      <c r="L215" s="30"/>
      <c r="M215" s="273"/>
      <c r="N215" s="274"/>
      <c r="O215" s="275"/>
      <c r="P215" s="275"/>
      <c r="Q215" s="275"/>
      <c r="R215" s="275"/>
      <c r="S215" s="275"/>
      <c r="T215" s="276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15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lz6wQVMPE/pAxBxQ4Qxha5x3/9995TyUMrPz6Z0pnBTFYYRcV6X5tkR/KHjpfqgVyfBUK0NWFIvVi0diYGWDkg==" saltValue="KEzrQlcJaLBBopoRuiuWzJ+yxF+7hNYy2JPV8V/qy+/Huqfrk4mtEKVT2BewywjAnxodIFFLOk8MPHFruNR8dw==" spinCount="100000" sheet="true" password="cc35" objects="true" scenarios="true" formatColumns="false" formatRows="false" autoFilter="false"/>
  <autoFilter ref="C94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1/171151103"/>
    <hyperlink ref="F104" r:id="rId2" display="https://podminky.urs.cz/item/CS_URS_2022_01/180405114"/>
    <hyperlink ref="F108" r:id="rId3" display="https://podminky.urs.cz/item/CS_URS_2022_01/182251101"/>
    <hyperlink ref="F112" r:id="rId4" display="https://podminky.urs.cz/item/CS_URS_2022_01/182311125"/>
    <hyperlink ref="F116" r:id="rId5" display="https://podminky.urs.cz/item/CS_URS_2022_01/311311961"/>
    <hyperlink ref="F121" r:id="rId6" display="https://podminky.urs.cz/item/CS_URS_2022_01/311351121"/>
    <hyperlink ref="F126" r:id="rId7" display="https://podminky.urs.cz/item/CS_URS_2022_01/311351122"/>
    <hyperlink ref="F128" r:id="rId8" display="https://podminky.urs.cz/item/CS_URS_2022_01/311351911"/>
    <hyperlink ref="F131" r:id="rId9" display="https://podminky.urs.cz/item/CS_URS_2022_01/430321414"/>
    <hyperlink ref="F135" r:id="rId10" display="https://podminky.urs.cz/item/CS_URS_2022_01/434311115"/>
    <hyperlink ref="F140" r:id="rId11" display="https://podminky.urs.cz/item/CS_URS_2022_01/434351141"/>
    <hyperlink ref="F145" r:id="rId12" display="https://podminky.urs.cz/item/CS_URS_2022_01/434351142"/>
    <hyperlink ref="F148" r:id="rId13" display="https://podminky.urs.cz/item/CS_URS_2022_01/564231011"/>
    <hyperlink ref="F151" r:id="rId14" display="https://podminky.urs.cz/item/CS_URS_2022_01/564730001"/>
    <hyperlink ref="F154" r:id="rId15" display="https://podminky.urs.cz/item/CS_URS_2022_01/564730001"/>
    <hyperlink ref="F157" r:id="rId16" display="https://podminky.urs.cz/item/CS_URS_2022_01/564750101"/>
    <hyperlink ref="F162" r:id="rId17" display="https://podminky.urs.cz/item/CS_URS_2022_01/564811011"/>
    <hyperlink ref="F165" r:id="rId18" display="https://podminky.urs.cz/item/CS_URS_2022_01/596211110"/>
    <hyperlink ref="F175" r:id="rId19" display="https://podminky.urs.cz/item/CS_URS_2022_01/596412212"/>
    <hyperlink ref="F180" r:id="rId20" display="https://podminky.urs.cz/item/CS_URS_2022_01/596811311"/>
    <hyperlink ref="F197" r:id="rId21" display="https://podminky.urs.cz/item/CS_URS_2022_01/953941331"/>
    <hyperlink ref="F202" r:id="rId22" display="https://podminky.urs.cz/item/CS_URS_2022_01/998223011"/>
    <hyperlink ref="F206" r:id="rId23" display="https://podminky.urs.cz/item/CS_URS_2022_01/772231314"/>
    <hyperlink ref="F215" r:id="rId24" display="https://podminky.urs.cz/item/CS_URS_2022_01/99877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ERCHOV-stavební úpravy bývalé ubikace na horskou chat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27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95:BE478)),  2)</f>
        <v>0</v>
      </c>
      <c r="G33" s="24"/>
      <c r="H33" s="24"/>
      <c r="I33" s="143" t="n">
        <v>0.21</v>
      </c>
      <c r="J33" s="142" t="n">
        <f aca="false">ROUND(((SUM(BE95:BE4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95:BF478)),  2)</f>
        <v>0</v>
      </c>
      <c r="G34" s="24"/>
      <c r="H34" s="24"/>
      <c r="I34" s="143" t="n">
        <v>0.12</v>
      </c>
      <c r="J34" s="142" t="n">
        <f aca="false">ROUND(((SUM(BF95:BF4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95:BG4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95:BH47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95:BI4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ČERCHOV-stavební úpravy bývalé ubikace na horskou chat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 - ETAPA č.2 - Zateplení objektu  a výplně vnějších otvor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9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2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06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08</v>
      </c>
      <c r="E63" s="173"/>
      <c r="F63" s="173"/>
      <c r="G63" s="173"/>
      <c r="H63" s="173"/>
      <c r="I63" s="173"/>
      <c r="J63" s="174" t="n">
        <f aca="false">J167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09</v>
      </c>
      <c r="E64" s="173"/>
      <c r="F64" s="173"/>
      <c r="G64" s="173"/>
      <c r="H64" s="173"/>
      <c r="I64" s="173"/>
      <c r="J64" s="174" t="n">
        <f aca="false">J23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11</v>
      </c>
      <c r="E66" s="173"/>
      <c r="F66" s="173"/>
      <c r="G66" s="173"/>
      <c r="H66" s="173"/>
      <c r="I66" s="173"/>
      <c r="J66" s="174" t="n">
        <f aca="false">J259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2716</v>
      </c>
      <c r="E67" s="173"/>
      <c r="F67" s="173"/>
      <c r="G67" s="173"/>
      <c r="H67" s="173"/>
      <c r="I67" s="173"/>
      <c r="J67" s="174" t="n">
        <f aca="false">J282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2717</v>
      </c>
      <c r="E68" s="173"/>
      <c r="F68" s="173"/>
      <c r="G68" s="173"/>
      <c r="H68" s="173"/>
      <c r="I68" s="173"/>
      <c r="J68" s="174" t="n">
        <f aca="false">J332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2718</v>
      </c>
      <c r="E69" s="173"/>
      <c r="F69" s="173"/>
      <c r="G69" s="173"/>
      <c r="H69" s="173"/>
      <c r="I69" s="173"/>
      <c r="J69" s="174" t="n">
        <f aca="false">J336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361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374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26</v>
      </c>
      <c r="E72" s="173"/>
      <c r="F72" s="173"/>
      <c r="G72" s="173"/>
      <c r="H72" s="173"/>
      <c r="I72" s="173"/>
      <c r="J72" s="174" t="n">
        <f aca="false">J44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2</v>
      </c>
      <c r="E73" s="173"/>
      <c r="F73" s="173"/>
      <c r="G73" s="173"/>
      <c r="H73" s="173"/>
      <c r="I73" s="173"/>
      <c r="J73" s="174" t="n">
        <f aca="false">J468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34</v>
      </c>
      <c r="E74" s="173"/>
      <c r="F74" s="173"/>
      <c r="G74" s="173"/>
      <c r="H74" s="173"/>
      <c r="I74" s="173"/>
      <c r="J74" s="174" t="n">
        <f aca="false">J469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135</v>
      </c>
      <c r="E75" s="173"/>
      <c r="F75" s="173"/>
      <c r="G75" s="173"/>
      <c r="H75" s="173"/>
      <c r="I75" s="173"/>
      <c r="J75" s="174" t="n">
        <f aca="false">J476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ČERCHOV-stavební úpravy bývalé ubikace na horskou chatu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9</f>
        <v>02 - ETAPA č.2 - Zateplení objektu  a výplně vnějších otvorů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56" t="str">
        <f aca="false">IF(J12="","",J12)</f>
        <v>15. 1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7" t="str">
        <f aca="false">E21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7" t="str">
        <f aca="false">E24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6"/>
      <c r="B94" s="177"/>
      <c r="C94" s="178" t="s">
        <v>137</v>
      </c>
      <c r="D94" s="179" t="s">
        <v>53</v>
      </c>
      <c r="E94" s="179" t="s">
        <v>49</v>
      </c>
      <c r="F94" s="179" t="s">
        <v>50</v>
      </c>
      <c r="G94" s="179" t="s">
        <v>138</v>
      </c>
      <c r="H94" s="179" t="s">
        <v>139</v>
      </c>
      <c r="I94" s="179" t="s">
        <v>140</v>
      </c>
      <c r="J94" s="180" t="s">
        <v>99</v>
      </c>
      <c r="K94" s="181" t="s">
        <v>141</v>
      </c>
      <c r="L94" s="182"/>
      <c r="M94" s="74"/>
      <c r="N94" s="75" t="s">
        <v>38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131.72169101</v>
      </c>
      <c r="S95" s="78"/>
      <c r="T95" s="187" t="n">
        <f aca="false">T96</f>
        <v>171.5548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00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67</v>
      </c>
      <c r="E96" s="193" t="s">
        <v>149</v>
      </c>
      <c r="F96" s="193" t="s">
        <v>149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258+P468</f>
        <v>0</v>
      </c>
      <c r="Q96" s="198"/>
      <c r="R96" s="199" t="n">
        <f aca="false">R97+R258+R468</f>
        <v>131.72169101</v>
      </c>
      <c r="S96" s="198"/>
      <c r="T96" s="200" t="n">
        <f aca="false">T97+T258+T468</f>
        <v>171.55481</v>
      </c>
      <c r="AR96" s="201" t="s">
        <v>75</v>
      </c>
      <c r="AT96" s="202" t="s">
        <v>67</v>
      </c>
      <c r="AU96" s="202" t="s">
        <v>68</v>
      </c>
      <c r="AY96" s="201" t="s">
        <v>151</v>
      </c>
      <c r="BK96" s="203" t="n">
        <f aca="false">BK97+BK258+BK468</f>
        <v>0</v>
      </c>
    </row>
    <row r="97" s="189" customFormat="true" ht="22.8" hidden="false" customHeight="true" outlineLevel="0" collapsed="false">
      <c r="B97" s="190"/>
      <c r="C97" s="191"/>
      <c r="D97" s="192" t="s">
        <v>67</v>
      </c>
      <c r="E97" s="204" t="s">
        <v>152</v>
      </c>
      <c r="F97" s="204" t="s">
        <v>15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P98+P167+P234</f>
        <v>0</v>
      </c>
      <c r="Q97" s="198"/>
      <c r="R97" s="199" t="n">
        <f aca="false">R98+R167+R234</f>
        <v>103.81587391</v>
      </c>
      <c r="S97" s="198"/>
      <c r="T97" s="200" t="n">
        <f aca="false">T98+T167+T234</f>
        <v>167.80481</v>
      </c>
      <c r="AR97" s="201" t="s">
        <v>75</v>
      </c>
      <c r="AT97" s="202" t="s">
        <v>67</v>
      </c>
      <c r="AU97" s="202" t="s">
        <v>75</v>
      </c>
      <c r="AY97" s="201" t="s">
        <v>151</v>
      </c>
      <c r="BK97" s="203" t="n">
        <f aca="false">BK98+BK167+BK234</f>
        <v>0</v>
      </c>
    </row>
    <row r="98" s="189" customFormat="true" ht="20.9" hidden="false" customHeight="true" outlineLevel="0" collapsed="false">
      <c r="B98" s="190"/>
      <c r="C98" s="191"/>
      <c r="D98" s="192" t="s">
        <v>67</v>
      </c>
      <c r="E98" s="204" t="s">
        <v>192</v>
      </c>
      <c r="F98" s="204" t="s">
        <v>260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66)</f>
        <v>0</v>
      </c>
      <c r="Q98" s="198"/>
      <c r="R98" s="199" t="n">
        <f aca="false">SUM(R99:R166)</f>
        <v>103.81587391</v>
      </c>
      <c r="S98" s="198"/>
      <c r="T98" s="200" t="n">
        <f aca="false">SUM(T99:T166)</f>
        <v>0</v>
      </c>
      <c r="AR98" s="201" t="s">
        <v>75</v>
      </c>
      <c r="AT98" s="202" t="s">
        <v>67</v>
      </c>
      <c r="AU98" s="202" t="s">
        <v>77</v>
      </c>
      <c r="AY98" s="201" t="s">
        <v>151</v>
      </c>
      <c r="BK98" s="203" t="n">
        <f aca="false">SUM(BK99:BK166)</f>
        <v>0</v>
      </c>
    </row>
    <row r="99" s="31" customFormat="true" ht="24.15" hidden="false" customHeight="true" outlineLevel="0" collapsed="false">
      <c r="A99" s="24"/>
      <c r="B99" s="25"/>
      <c r="C99" s="261" t="s">
        <v>75</v>
      </c>
      <c r="D99" s="261" t="s">
        <v>203</v>
      </c>
      <c r="E99" s="262" t="s">
        <v>2719</v>
      </c>
      <c r="F99" s="263" t="s">
        <v>2720</v>
      </c>
      <c r="G99" s="264" t="s">
        <v>544</v>
      </c>
      <c r="H99" s="265" t="n">
        <v>323</v>
      </c>
      <c r="I99" s="266"/>
      <c r="J99" s="267" t="n">
        <f aca="false">ROUND(I99*H99,2)</f>
        <v>0</v>
      </c>
      <c r="K99" s="268"/>
      <c r="L99" s="269"/>
      <c r="M99" s="270"/>
      <c r="N99" s="271" t="s">
        <v>39</v>
      </c>
      <c r="O99" s="67"/>
      <c r="P99" s="216" t="n">
        <f aca="false">O99*H99</f>
        <v>0</v>
      </c>
      <c r="Q99" s="216" t="n">
        <v>4E-005</v>
      </c>
      <c r="R99" s="216" t="n">
        <f aca="false">Q99*H99</f>
        <v>0.01292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06</v>
      </c>
      <c r="AT99" s="218" t="s">
        <v>203</v>
      </c>
      <c r="AU99" s="218" t="s">
        <v>159</v>
      </c>
      <c r="AY99" s="3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5</v>
      </c>
      <c r="BK99" s="219" t="n">
        <f aca="false">ROUND(I99*H99,2)</f>
        <v>0</v>
      </c>
      <c r="BL99" s="3" t="s">
        <v>150</v>
      </c>
      <c r="BM99" s="218" t="s">
        <v>2721</v>
      </c>
    </row>
    <row r="100" s="238" customFormat="true" ht="12.8" hidden="false" customHeight="false" outlineLevel="0" collapsed="false">
      <c r="B100" s="239"/>
      <c r="C100" s="240"/>
      <c r="D100" s="228" t="s">
        <v>163</v>
      </c>
      <c r="E100" s="241"/>
      <c r="F100" s="242" t="s">
        <v>2722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63</v>
      </c>
      <c r="AU100" s="248" t="s">
        <v>159</v>
      </c>
      <c r="AV100" s="238" t="s">
        <v>75</v>
      </c>
      <c r="AW100" s="238" t="s">
        <v>30</v>
      </c>
      <c r="AX100" s="238" t="s">
        <v>68</v>
      </c>
      <c r="AY100" s="248" t="s">
        <v>151</v>
      </c>
    </row>
    <row r="101" s="225" customFormat="true" ht="12.8" hidden="false" customHeight="false" outlineLevel="0" collapsed="false">
      <c r="B101" s="226"/>
      <c r="C101" s="227"/>
      <c r="D101" s="228" t="s">
        <v>163</v>
      </c>
      <c r="E101" s="229"/>
      <c r="F101" s="230" t="s">
        <v>2723</v>
      </c>
      <c r="G101" s="227"/>
      <c r="H101" s="231" t="n">
        <v>237.6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3</v>
      </c>
      <c r="AU101" s="237" t="s">
        <v>159</v>
      </c>
      <c r="AV101" s="225" t="s">
        <v>77</v>
      </c>
      <c r="AW101" s="225" t="s">
        <v>30</v>
      </c>
      <c r="AX101" s="225" t="s">
        <v>68</v>
      </c>
      <c r="AY101" s="237" t="s">
        <v>151</v>
      </c>
    </row>
    <row r="102" s="225" customFormat="true" ht="12.8" hidden="false" customHeight="false" outlineLevel="0" collapsed="false">
      <c r="B102" s="226"/>
      <c r="C102" s="227"/>
      <c r="D102" s="228" t="s">
        <v>163</v>
      </c>
      <c r="E102" s="229"/>
      <c r="F102" s="230" t="s">
        <v>2724</v>
      </c>
      <c r="G102" s="227"/>
      <c r="H102" s="231" t="n">
        <v>43.2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3</v>
      </c>
      <c r="AU102" s="237" t="s">
        <v>159</v>
      </c>
      <c r="AV102" s="225" t="s">
        <v>77</v>
      </c>
      <c r="AW102" s="225" t="s">
        <v>30</v>
      </c>
      <c r="AX102" s="225" t="s">
        <v>68</v>
      </c>
      <c r="AY102" s="237" t="s">
        <v>151</v>
      </c>
    </row>
    <row r="103" s="238" customFormat="true" ht="12.8" hidden="false" customHeight="false" outlineLevel="0" collapsed="false">
      <c r="B103" s="239"/>
      <c r="C103" s="240"/>
      <c r="D103" s="228" t="s">
        <v>163</v>
      </c>
      <c r="E103" s="241"/>
      <c r="F103" s="242" t="s">
        <v>2725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3</v>
      </c>
      <c r="AU103" s="248" t="s">
        <v>159</v>
      </c>
      <c r="AV103" s="238" t="s">
        <v>75</v>
      </c>
      <c r="AW103" s="238" t="s">
        <v>30</v>
      </c>
      <c r="AX103" s="238" t="s">
        <v>68</v>
      </c>
      <c r="AY103" s="248" t="s">
        <v>151</v>
      </c>
    </row>
    <row r="104" s="225" customFormat="true" ht="12.8" hidden="false" customHeight="false" outlineLevel="0" collapsed="false">
      <c r="B104" s="226"/>
      <c r="C104" s="227"/>
      <c r="D104" s="228" t="s">
        <v>163</v>
      </c>
      <c r="E104" s="229"/>
      <c r="F104" s="230" t="s">
        <v>2726</v>
      </c>
      <c r="G104" s="227"/>
      <c r="H104" s="231" t="n">
        <v>42.2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3</v>
      </c>
      <c r="AU104" s="237" t="s">
        <v>159</v>
      </c>
      <c r="AV104" s="225" t="s">
        <v>77</v>
      </c>
      <c r="AW104" s="225" t="s">
        <v>30</v>
      </c>
      <c r="AX104" s="225" t="s">
        <v>68</v>
      </c>
      <c r="AY104" s="237" t="s">
        <v>151</v>
      </c>
    </row>
    <row r="105" s="249" customFormat="true" ht="12.8" hidden="false" customHeight="false" outlineLevel="0" collapsed="false">
      <c r="B105" s="250"/>
      <c r="C105" s="251"/>
      <c r="D105" s="228" t="s">
        <v>163</v>
      </c>
      <c r="E105" s="252"/>
      <c r="F105" s="253" t="s">
        <v>191</v>
      </c>
      <c r="G105" s="251"/>
      <c r="H105" s="254" t="n">
        <v>323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63</v>
      </c>
      <c r="AU105" s="260" t="s">
        <v>159</v>
      </c>
      <c r="AV105" s="249" t="s">
        <v>150</v>
      </c>
      <c r="AW105" s="249" t="s">
        <v>30</v>
      </c>
      <c r="AX105" s="249" t="s">
        <v>75</v>
      </c>
      <c r="AY105" s="260" t="s">
        <v>151</v>
      </c>
    </row>
    <row r="106" s="31" customFormat="true" ht="24.15" hidden="false" customHeight="true" outlineLevel="0" collapsed="false">
      <c r="A106" s="24"/>
      <c r="B106" s="25"/>
      <c r="C106" s="261" t="s">
        <v>77</v>
      </c>
      <c r="D106" s="261" t="s">
        <v>203</v>
      </c>
      <c r="E106" s="262" t="s">
        <v>2727</v>
      </c>
      <c r="F106" s="263" t="s">
        <v>2728</v>
      </c>
      <c r="G106" s="264" t="s">
        <v>544</v>
      </c>
      <c r="H106" s="265" t="n">
        <v>56.7</v>
      </c>
      <c r="I106" s="266"/>
      <c r="J106" s="267" t="n">
        <f aca="false">ROUND(I106*H106,2)</f>
        <v>0</v>
      </c>
      <c r="K106" s="268"/>
      <c r="L106" s="269"/>
      <c r="M106" s="270"/>
      <c r="N106" s="271" t="s">
        <v>39</v>
      </c>
      <c r="O106" s="67"/>
      <c r="P106" s="216" t="n">
        <f aca="false">O106*H106</f>
        <v>0</v>
      </c>
      <c r="Q106" s="216" t="n">
        <v>0.0002</v>
      </c>
      <c r="R106" s="216" t="n">
        <f aca="false">Q106*H106</f>
        <v>0.01134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06</v>
      </c>
      <c r="AT106" s="218" t="s">
        <v>203</v>
      </c>
      <c r="AU106" s="218" t="s">
        <v>159</v>
      </c>
      <c r="AY106" s="3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5</v>
      </c>
      <c r="BK106" s="219" t="n">
        <f aca="false">ROUND(I106*H106,2)</f>
        <v>0</v>
      </c>
      <c r="BL106" s="3" t="s">
        <v>150</v>
      </c>
      <c r="BM106" s="218" t="s">
        <v>2729</v>
      </c>
    </row>
    <row r="107" s="238" customFormat="true" ht="12.8" hidden="false" customHeight="false" outlineLevel="0" collapsed="false">
      <c r="B107" s="239"/>
      <c r="C107" s="240"/>
      <c r="D107" s="228" t="s">
        <v>163</v>
      </c>
      <c r="E107" s="241"/>
      <c r="F107" s="242" t="s">
        <v>2722</v>
      </c>
      <c r="G107" s="240"/>
      <c r="H107" s="241"/>
      <c r="I107" s="243"/>
      <c r="J107" s="240"/>
      <c r="K107" s="240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3</v>
      </c>
      <c r="AU107" s="248" t="s">
        <v>159</v>
      </c>
      <c r="AV107" s="238" t="s">
        <v>75</v>
      </c>
      <c r="AW107" s="238" t="s">
        <v>30</v>
      </c>
      <c r="AX107" s="238" t="s">
        <v>68</v>
      </c>
      <c r="AY107" s="248" t="s">
        <v>151</v>
      </c>
    </row>
    <row r="108" s="225" customFormat="true" ht="12.8" hidden="false" customHeight="false" outlineLevel="0" collapsed="false">
      <c r="B108" s="226"/>
      <c r="C108" s="227"/>
      <c r="D108" s="228" t="s">
        <v>163</v>
      </c>
      <c r="E108" s="229"/>
      <c r="F108" s="230" t="s">
        <v>2730</v>
      </c>
      <c r="G108" s="227"/>
      <c r="H108" s="231" t="n">
        <v>49.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3</v>
      </c>
      <c r="AU108" s="237" t="s">
        <v>159</v>
      </c>
      <c r="AV108" s="225" t="s">
        <v>77</v>
      </c>
      <c r="AW108" s="225" t="s">
        <v>30</v>
      </c>
      <c r="AX108" s="225" t="s">
        <v>68</v>
      </c>
      <c r="AY108" s="237" t="s">
        <v>151</v>
      </c>
    </row>
    <row r="109" s="225" customFormat="true" ht="12.8" hidden="false" customHeight="false" outlineLevel="0" collapsed="false">
      <c r="B109" s="226"/>
      <c r="C109" s="227"/>
      <c r="D109" s="228" t="s">
        <v>163</v>
      </c>
      <c r="E109" s="229"/>
      <c r="F109" s="230" t="s">
        <v>2731</v>
      </c>
      <c r="G109" s="227"/>
      <c r="H109" s="231" t="n">
        <v>7.2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3</v>
      </c>
      <c r="AU109" s="237" t="s">
        <v>159</v>
      </c>
      <c r="AV109" s="225" t="s">
        <v>77</v>
      </c>
      <c r="AW109" s="225" t="s">
        <v>30</v>
      </c>
      <c r="AX109" s="225" t="s">
        <v>68</v>
      </c>
      <c r="AY109" s="237" t="s">
        <v>151</v>
      </c>
    </row>
    <row r="110" s="249" customFormat="true" ht="12.8" hidden="false" customHeight="false" outlineLevel="0" collapsed="false">
      <c r="B110" s="250"/>
      <c r="C110" s="251"/>
      <c r="D110" s="228" t="s">
        <v>163</v>
      </c>
      <c r="E110" s="252"/>
      <c r="F110" s="253" t="s">
        <v>191</v>
      </c>
      <c r="G110" s="251"/>
      <c r="H110" s="254" t="n">
        <v>56.7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63</v>
      </c>
      <c r="AU110" s="260" t="s">
        <v>159</v>
      </c>
      <c r="AV110" s="249" t="s">
        <v>150</v>
      </c>
      <c r="AW110" s="249" t="s">
        <v>30</v>
      </c>
      <c r="AX110" s="249" t="s">
        <v>75</v>
      </c>
      <c r="AY110" s="260" t="s">
        <v>151</v>
      </c>
    </row>
    <row r="111" s="31" customFormat="true" ht="24.15" hidden="false" customHeight="true" outlineLevel="0" collapsed="false">
      <c r="A111" s="24"/>
      <c r="B111" s="25"/>
      <c r="C111" s="261" t="s">
        <v>159</v>
      </c>
      <c r="D111" s="261" t="s">
        <v>203</v>
      </c>
      <c r="E111" s="262" t="s">
        <v>2732</v>
      </c>
      <c r="F111" s="263" t="s">
        <v>2733</v>
      </c>
      <c r="G111" s="264" t="s">
        <v>544</v>
      </c>
      <c r="H111" s="265" t="n">
        <v>126.12</v>
      </c>
      <c r="I111" s="266"/>
      <c r="J111" s="267" t="n">
        <f aca="false">ROUND(I111*H111,2)</f>
        <v>0</v>
      </c>
      <c r="K111" s="268"/>
      <c r="L111" s="269"/>
      <c r="M111" s="270"/>
      <c r="N111" s="271" t="s">
        <v>39</v>
      </c>
      <c r="O111" s="67"/>
      <c r="P111" s="216" t="n">
        <f aca="false">O111*H111</f>
        <v>0</v>
      </c>
      <c r="Q111" s="216" t="n">
        <v>0.0003</v>
      </c>
      <c r="R111" s="216" t="n">
        <f aca="false">Q111*H111</f>
        <v>0.037836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06</v>
      </c>
      <c r="AT111" s="218" t="s">
        <v>203</v>
      </c>
      <c r="AU111" s="218" t="s">
        <v>159</v>
      </c>
      <c r="AY111" s="3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5</v>
      </c>
      <c r="BK111" s="219" t="n">
        <f aca="false">ROUND(I111*H111,2)</f>
        <v>0</v>
      </c>
      <c r="BL111" s="3" t="s">
        <v>150</v>
      </c>
      <c r="BM111" s="218" t="s">
        <v>2734</v>
      </c>
    </row>
    <row r="112" s="238" customFormat="true" ht="12.8" hidden="false" customHeight="false" outlineLevel="0" collapsed="false">
      <c r="B112" s="239"/>
      <c r="C112" s="240"/>
      <c r="D112" s="228" t="s">
        <v>163</v>
      </c>
      <c r="E112" s="241"/>
      <c r="F112" s="242" t="s">
        <v>2722</v>
      </c>
      <c r="G112" s="240"/>
      <c r="H112" s="241"/>
      <c r="I112" s="243"/>
      <c r="J112" s="240"/>
      <c r="K112" s="240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159</v>
      </c>
      <c r="AV112" s="238" t="s">
        <v>75</v>
      </c>
      <c r="AW112" s="238" t="s">
        <v>30</v>
      </c>
      <c r="AX112" s="238" t="s">
        <v>68</v>
      </c>
      <c r="AY112" s="248" t="s">
        <v>151</v>
      </c>
    </row>
    <row r="113" s="225" customFormat="true" ht="12.8" hidden="false" customHeight="false" outlineLevel="0" collapsed="false">
      <c r="B113" s="226"/>
      <c r="C113" s="227"/>
      <c r="D113" s="228" t="s">
        <v>163</v>
      </c>
      <c r="E113" s="229"/>
      <c r="F113" s="230" t="s">
        <v>2735</v>
      </c>
      <c r="G113" s="227"/>
      <c r="H113" s="231" t="n">
        <v>99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3</v>
      </c>
      <c r="AU113" s="237" t="s">
        <v>159</v>
      </c>
      <c r="AV113" s="225" t="s">
        <v>77</v>
      </c>
      <c r="AW113" s="225" t="s">
        <v>30</v>
      </c>
      <c r="AX113" s="225" t="s">
        <v>68</v>
      </c>
      <c r="AY113" s="237" t="s">
        <v>151</v>
      </c>
    </row>
    <row r="114" s="225" customFormat="true" ht="12.8" hidden="false" customHeight="false" outlineLevel="0" collapsed="false">
      <c r="B114" s="226"/>
      <c r="C114" s="227"/>
      <c r="D114" s="228" t="s">
        <v>163</v>
      </c>
      <c r="E114" s="229"/>
      <c r="F114" s="230" t="s">
        <v>2736</v>
      </c>
      <c r="G114" s="227"/>
      <c r="H114" s="231" t="n">
        <v>14.4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3</v>
      </c>
      <c r="AU114" s="237" t="s">
        <v>159</v>
      </c>
      <c r="AV114" s="225" t="s">
        <v>77</v>
      </c>
      <c r="AW114" s="225" t="s">
        <v>30</v>
      </c>
      <c r="AX114" s="225" t="s">
        <v>68</v>
      </c>
      <c r="AY114" s="237" t="s">
        <v>151</v>
      </c>
    </row>
    <row r="115" s="238" customFormat="true" ht="12.8" hidden="false" customHeight="false" outlineLevel="0" collapsed="false">
      <c r="B115" s="239"/>
      <c r="C115" s="240"/>
      <c r="D115" s="228" t="s">
        <v>163</v>
      </c>
      <c r="E115" s="241"/>
      <c r="F115" s="242" t="s">
        <v>2725</v>
      </c>
      <c r="G115" s="240"/>
      <c r="H115" s="241"/>
      <c r="I115" s="243"/>
      <c r="J115" s="240"/>
      <c r="K115" s="240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3</v>
      </c>
      <c r="AU115" s="248" t="s">
        <v>159</v>
      </c>
      <c r="AV115" s="238" t="s">
        <v>75</v>
      </c>
      <c r="AW115" s="238" t="s">
        <v>30</v>
      </c>
      <c r="AX115" s="238" t="s">
        <v>68</v>
      </c>
      <c r="AY115" s="248" t="s">
        <v>151</v>
      </c>
    </row>
    <row r="116" s="225" customFormat="true" ht="12.8" hidden="false" customHeight="false" outlineLevel="0" collapsed="false">
      <c r="B116" s="226"/>
      <c r="C116" s="227"/>
      <c r="D116" s="228" t="s">
        <v>163</v>
      </c>
      <c r="E116" s="229"/>
      <c r="F116" s="230" t="s">
        <v>2737</v>
      </c>
      <c r="G116" s="227"/>
      <c r="H116" s="231" t="n">
        <v>12.72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3</v>
      </c>
      <c r="AU116" s="237" t="s">
        <v>159</v>
      </c>
      <c r="AV116" s="225" t="s">
        <v>77</v>
      </c>
      <c r="AW116" s="225" t="s">
        <v>30</v>
      </c>
      <c r="AX116" s="225" t="s">
        <v>68</v>
      </c>
      <c r="AY116" s="237" t="s">
        <v>151</v>
      </c>
    </row>
    <row r="117" s="249" customFormat="true" ht="12.8" hidden="false" customHeight="false" outlineLevel="0" collapsed="false">
      <c r="B117" s="250"/>
      <c r="C117" s="251"/>
      <c r="D117" s="228" t="s">
        <v>163</v>
      </c>
      <c r="E117" s="252"/>
      <c r="F117" s="253" t="s">
        <v>191</v>
      </c>
      <c r="G117" s="251"/>
      <c r="H117" s="254" t="n">
        <v>126.12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63</v>
      </c>
      <c r="AU117" s="260" t="s">
        <v>159</v>
      </c>
      <c r="AV117" s="249" t="s">
        <v>150</v>
      </c>
      <c r="AW117" s="249" t="s">
        <v>30</v>
      </c>
      <c r="AX117" s="249" t="s">
        <v>75</v>
      </c>
      <c r="AY117" s="260" t="s">
        <v>151</v>
      </c>
    </row>
    <row r="118" s="31" customFormat="true" ht="37.8" hidden="false" customHeight="true" outlineLevel="0" collapsed="false">
      <c r="A118" s="24"/>
      <c r="B118" s="25"/>
      <c r="C118" s="206" t="s">
        <v>150</v>
      </c>
      <c r="D118" s="206" t="s">
        <v>155</v>
      </c>
      <c r="E118" s="207" t="s">
        <v>296</v>
      </c>
      <c r="F118" s="208" t="s">
        <v>297</v>
      </c>
      <c r="G118" s="209" t="s">
        <v>168</v>
      </c>
      <c r="H118" s="210" t="n">
        <v>107.62</v>
      </c>
      <c r="I118" s="211"/>
      <c r="J118" s="212" t="n">
        <f aca="false">ROUND(I118*H118,2)</f>
        <v>0</v>
      </c>
      <c r="K118" s="213"/>
      <c r="L118" s="30"/>
      <c r="M118" s="214"/>
      <c r="N118" s="215" t="s">
        <v>39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50</v>
      </c>
      <c r="AT118" s="218" t="s">
        <v>155</v>
      </c>
      <c r="AU118" s="218" t="s">
        <v>159</v>
      </c>
      <c r="AY118" s="3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5</v>
      </c>
      <c r="BK118" s="219" t="n">
        <f aca="false">ROUND(I118*H118,2)</f>
        <v>0</v>
      </c>
      <c r="BL118" s="3" t="s">
        <v>150</v>
      </c>
      <c r="BM118" s="218" t="s">
        <v>2738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1</v>
      </c>
      <c r="E119" s="26"/>
      <c r="F119" s="221" t="s">
        <v>299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159</v>
      </c>
    </row>
    <row r="120" s="238" customFormat="true" ht="12.8" hidden="false" customHeight="false" outlineLevel="0" collapsed="false">
      <c r="B120" s="239"/>
      <c r="C120" s="240"/>
      <c r="D120" s="228" t="s">
        <v>163</v>
      </c>
      <c r="E120" s="241"/>
      <c r="F120" s="242" t="s">
        <v>2739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159</v>
      </c>
      <c r="AV120" s="238" t="s">
        <v>75</v>
      </c>
      <c r="AW120" s="238" t="s">
        <v>30</v>
      </c>
      <c r="AX120" s="238" t="s">
        <v>68</v>
      </c>
      <c r="AY120" s="248" t="s">
        <v>151</v>
      </c>
    </row>
    <row r="121" s="225" customFormat="true" ht="12.8" hidden="false" customHeight="false" outlineLevel="0" collapsed="false">
      <c r="B121" s="226"/>
      <c r="C121" s="227"/>
      <c r="D121" s="228" t="s">
        <v>163</v>
      </c>
      <c r="E121" s="229"/>
      <c r="F121" s="230" t="s">
        <v>2740</v>
      </c>
      <c r="G121" s="227"/>
      <c r="H121" s="231" t="n">
        <v>107.62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3</v>
      </c>
      <c r="AU121" s="237" t="s">
        <v>159</v>
      </c>
      <c r="AV121" s="225" t="s">
        <v>77</v>
      </c>
      <c r="AW121" s="225" t="s">
        <v>30</v>
      </c>
      <c r="AX121" s="225" t="s">
        <v>68</v>
      </c>
      <c r="AY121" s="237" t="s">
        <v>151</v>
      </c>
    </row>
    <row r="122" s="249" customFormat="true" ht="12.8" hidden="false" customHeight="false" outlineLevel="0" collapsed="false">
      <c r="B122" s="250"/>
      <c r="C122" s="251"/>
      <c r="D122" s="228" t="s">
        <v>163</v>
      </c>
      <c r="E122" s="252"/>
      <c r="F122" s="253" t="s">
        <v>191</v>
      </c>
      <c r="G122" s="251"/>
      <c r="H122" s="254" t="n">
        <v>107.62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3</v>
      </c>
      <c r="AU122" s="260" t="s">
        <v>159</v>
      </c>
      <c r="AV122" s="249" t="s">
        <v>150</v>
      </c>
      <c r="AW122" s="249" t="s">
        <v>30</v>
      </c>
      <c r="AX122" s="249" t="s">
        <v>75</v>
      </c>
      <c r="AY122" s="260" t="s">
        <v>151</v>
      </c>
    </row>
    <row r="123" s="31" customFormat="true" ht="33" hidden="false" customHeight="true" outlineLevel="0" collapsed="false">
      <c r="A123" s="24"/>
      <c r="B123" s="25"/>
      <c r="C123" s="206" t="s">
        <v>182</v>
      </c>
      <c r="D123" s="206" t="s">
        <v>155</v>
      </c>
      <c r="E123" s="207" t="s">
        <v>2741</v>
      </c>
      <c r="F123" s="208" t="s">
        <v>2742</v>
      </c>
      <c r="G123" s="209" t="s">
        <v>168</v>
      </c>
      <c r="H123" s="210" t="n">
        <v>108.84</v>
      </c>
      <c r="I123" s="211"/>
      <c r="J123" s="212" t="n">
        <f aca="false">ROUND(I123*H123,2)</f>
        <v>0</v>
      </c>
      <c r="K123" s="213"/>
      <c r="L123" s="30"/>
      <c r="M123" s="214"/>
      <c r="N123" s="215" t="s">
        <v>39</v>
      </c>
      <c r="O123" s="67"/>
      <c r="P123" s="216" t="n">
        <f aca="false">O123*H123</f>
        <v>0</v>
      </c>
      <c r="Q123" s="216" t="n">
        <v>0.00735</v>
      </c>
      <c r="R123" s="216" t="n">
        <f aca="false">Q123*H123</f>
        <v>0.799974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50</v>
      </c>
      <c r="AT123" s="218" t="s">
        <v>155</v>
      </c>
      <c r="AU123" s="218" t="s">
        <v>159</v>
      </c>
      <c r="AY123" s="3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5</v>
      </c>
      <c r="BK123" s="219" t="n">
        <f aca="false">ROUND(I123*H123,2)</f>
        <v>0</v>
      </c>
      <c r="BL123" s="3" t="s">
        <v>150</v>
      </c>
      <c r="BM123" s="218" t="s">
        <v>2743</v>
      </c>
    </row>
    <row r="124" s="31" customFormat="true" ht="12.8" hidden="false" customHeight="false" outlineLevel="0" collapsed="false">
      <c r="A124" s="24"/>
      <c r="B124" s="25"/>
      <c r="C124" s="26"/>
      <c r="D124" s="220" t="s">
        <v>161</v>
      </c>
      <c r="E124" s="26"/>
      <c r="F124" s="221" t="s">
        <v>274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159</v>
      </c>
    </row>
    <row r="125" s="238" customFormat="true" ht="12.8" hidden="false" customHeight="false" outlineLevel="0" collapsed="false">
      <c r="B125" s="239"/>
      <c r="C125" s="240"/>
      <c r="D125" s="228" t="s">
        <v>163</v>
      </c>
      <c r="E125" s="241"/>
      <c r="F125" s="242" t="s">
        <v>2745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3</v>
      </c>
      <c r="AU125" s="248" t="s">
        <v>159</v>
      </c>
      <c r="AV125" s="238" t="s">
        <v>75</v>
      </c>
      <c r="AW125" s="238" t="s">
        <v>30</v>
      </c>
      <c r="AX125" s="238" t="s">
        <v>68</v>
      </c>
      <c r="AY125" s="248" t="s">
        <v>151</v>
      </c>
    </row>
    <row r="126" s="225" customFormat="true" ht="12.8" hidden="false" customHeight="false" outlineLevel="0" collapsed="false">
      <c r="B126" s="226"/>
      <c r="C126" s="227"/>
      <c r="D126" s="228" t="s">
        <v>163</v>
      </c>
      <c r="E126" s="229"/>
      <c r="F126" s="230" t="s">
        <v>2746</v>
      </c>
      <c r="G126" s="227"/>
      <c r="H126" s="231" t="n">
        <v>108.84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3</v>
      </c>
      <c r="AU126" s="237" t="s">
        <v>159</v>
      </c>
      <c r="AV126" s="225" t="s">
        <v>77</v>
      </c>
      <c r="AW126" s="225" t="s">
        <v>30</v>
      </c>
      <c r="AX126" s="225" t="s">
        <v>75</v>
      </c>
      <c r="AY126" s="237" t="s">
        <v>151</v>
      </c>
    </row>
    <row r="127" s="31" customFormat="true" ht="37.8" hidden="false" customHeight="true" outlineLevel="0" collapsed="false">
      <c r="A127" s="24"/>
      <c r="B127" s="25"/>
      <c r="C127" s="206" t="s">
        <v>192</v>
      </c>
      <c r="D127" s="206" t="s">
        <v>155</v>
      </c>
      <c r="E127" s="207" t="s">
        <v>2747</v>
      </c>
      <c r="F127" s="208" t="s">
        <v>2748</v>
      </c>
      <c r="G127" s="209" t="s">
        <v>168</v>
      </c>
      <c r="H127" s="210" t="n">
        <v>108.84</v>
      </c>
      <c r="I127" s="211"/>
      <c r="J127" s="212" t="n">
        <f aca="false">ROUND(I127*H127,2)</f>
        <v>0</v>
      </c>
      <c r="K127" s="213"/>
      <c r="L127" s="30"/>
      <c r="M127" s="214"/>
      <c r="N127" s="215" t="s">
        <v>39</v>
      </c>
      <c r="O127" s="67"/>
      <c r="P127" s="216" t="n">
        <f aca="false">O127*H127</f>
        <v>0</v>
      </c>
      <c r="Q127" s="216" t="n">
        <v>0.0014</v>
      </c>
      <c r="R127" s="216" t="n">
        <f aca="false">Q127*H127</f>
        <v>0.152376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50</v>
      </c>
      <c r="AT127" s="218" t="s">
        <v>155</v>
      </c>
      <c r="AU127" s="218" t="s">
        <v>159</v>
      </c>
      <c r="AY127" s="3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5</v>
      </c>
      <c r="BK127" s="219" t="n">
        <f aca="false">ROUND(I127*H127,2)</f>
        <v>0</v>
      </c>
      <c r="BL127" s="3" t="s">
        <v>150</v>
      </c>
      <c r="BM127" s="218" t="s">
        <v>2749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1</v>
      </c>
      <c r="E128" s="26"/>
      <c r="F128" s="221" t="s">
        <v>275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59</v>
      </c>
    </row>
    <row r="129" s="238" customFormat="true" ht="12.8" hidden="false" customHeight="false" outlineLevel="0" collapsed="false">
      <c r="B129" s="239"/>
      <c r="C129" s="240"/>
      <c r="D129" s="228" t="s">
        <v>163</v>
      </c>
      <c r="E129" s="241"/>
      <c r="F129" s="242" t="s">
        <v>2745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3</v>
      </c>
      <c r="AU129" s="248" t="s">
        <v>159</v>
      </c>
      <c r="AV129" s="238" t="s">
        <v>75</v>
      </c>
      <c r="AW129" s="238" t="s">
        <v>30</v>
      </c>
      <c r="AX129" s="238" t="s">
        <v>68</v>
      </c>
      <c r="AY129" s="248" t="s">
        <v>151</v>
      </c>
    </row>
    <row r="130" s="225" customFormat="true" ht="12.8" hidden="false" customHeight="false" outlineLevel="0" collapsed="false">
      <c r="B130" s="226"/>
      <c r="C130" s="227"/>
      <c r="D130" s="228" t="s">
        <v>163</v>
      </c>
      <c r="E130" s="229"/>
      <c r="F130" s="230" t="s">
        <v>2746</v>
      </c>
      <c r="G130" s="227"/>
      <c r="H130" s="231" t="n">
        <v>108.8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3</v>
      </c>
      <c r="AU130" s="237" t="s">
        <v>159</v>
      </c>
      <c r="AV130" s="225" t="s">
        <v>77</v>
      </c>
      <c r="AW130" s="225" t="s">
        <v>30</v>
      </c>
      <c r="AX130" s="225" t="s">
        <v>75</v>
      </c>
      <c r="AY130" s="237" t="s">
        <v>151</v>
      </c>
    </row>
    <row r="131" s="31" customFormat="true" ht="66.75" hidden="false" customHeight="true" outlineLevel="0" collapsed="false">
      <c r="A131" s="24"/>
      <c r="B131" s="25"/>
      <c r="C131" s="206" t="s">
        <v>202</v>
      </c>
      <c r="D131" s="206" t="s">
        <v>155</v>
      </c>
      <c r="E131" s="207" t="s">
        <v>2751</v>
      </c>
      <c r="F131" s="208" t="s">
        <v>2752</v>
      </c>
      <c r="G131" s="209" t="s">
        <v>168</v>
      </c>
      <c r="H131" s="210" t="n">
        <v>108.84</v>
      </c>
      <c r="I131" s="211"/>
      <c r="J131" s="212" t="n">
        <f aca="false">ROUND(I131*H131,2)</f>
        <v>0</v>
      </c>
      <c r="K131" s="213"/>
      <c r="L131" s="30"/>
      <c r="M131" s="214"/>
      <c r="N131" s="215" t="s">
        <v>39</v>
      </c>
      <c r="O131" s="67"/>
      <c r="P131" s="216" t="n">
        <f aca="false">O131*H131</f>
        <v>0</v>
      </c>
      <c r="Q131" s="216" t="n">
        <v>0.00835</v>
      </c>
      <c r="R131" s="216" t="n">
        <f aca="false">Q131*H131</f>
        <v>0.908814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50</v>
      </c>
      <c r="AT131" s="218" t="s">
        <v>155</v>
      </c>
      <c r="AU131" s="218" t="s">
        <v>159</v>
      </c>
      <c r="AY131" s="3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5</v>
      </c>
      <c r="BK131" s="219" t="n">
        <f aca="false">ROUND(I131*H131,2)</f>
        <v>0</v>
      </c>
      <c r="BL131" s="3" t="s">
        <v>150</v>
      </c>
      <c r="BM131" s="218" t="s">
        <v>2753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1</v>
      </c>
      <c r="E132" s="26"/>
      <c r="F132" s="221" t="s">
        <v>2754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159</v>
      </c>
    </row>
    <row r="133" s="225" customFormat="true" ht="12.8" hidden="false" customHeight="false" outlineLevel="0" collapsed="false">
      <c r="B133" s="226"/>
      <c r="C133" s="227"/>
      <c r="D133" s="228" t="s">
        <v>163</v>
      </c>
      <c r="E133" s="229"/>
      <c r="F133" s="230" t="s">
        <v>2746</v>
      </c>
      <c r="G133" s="227"/>
      <c r="H133" s="231" t="n">
        <v>108.8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3</v>
      </c>
      <c r="AU133" s="237" t="s">
        <v>159</v>
      </c>
      <c r="AV133" s="225" t="s">
        <v>77</v>
      </c>
      <c r="AW133" s="225" t="s">
        <v>30</v>
      </c>
      <c r="AX133" s="225" t="s">
        <v>75</v>
      </c>
      <c r="AY133" s="237" t="s">
        <v>151</v>
      </c>
    </row>
    <row r="134" s="31" customFormat="true" ht="24.15" hidden="false" customHeight="true" outlineLevel="0" collapsed="false">
      <c r="A134" s="24"/>
      <c r="B134" s="25"/>
      <c r="C134" s="261" t="s">
        <v>206</v>
      </c>
      <c r="D134" s="261" t="s">
        <v>203</v>
      </c>
      <c r="E134" s="262" t="s">
        <v>2755</v>
      </c>
      <c r="F134" s="263" t="s">
        <v>2756</v>
      </c>
      <c r="G134" s="264" t="s">
        <v>168</v>
      </c>
      <c r="H134" s="265" t="n">
        <v>114.282</v>
      </c>
      <c r="I134" s="266"/>
      <c r="J134" s="267" t="n">
        <f aca="false">ROUND(I134*H134,2)</f>
        <v>0</v>
      </c>
      <c r="K134" s="268"/>
      <c r="L134" s="269"/>
      <c r="M134" s="270"/>
      <c r="N134" s="271" t="s">
        <v>39</v>
      </c>
      <c r="O134" s="67"/>
      <c r="P134" s="216" t="n">
        <f aca="false">O134*H134</f>
        <v>0</v>
      </c>
      <c r="Q134" s="216" t="n">
        <v>0.0024</v>
      </c>
      <c r="R134" s="216" t="n">
        <f aca="false">Q134*H134</f>
        <v>0.2742768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06</v>
      </c>
      <c r="AT134" s="218" t="s">
        <v>203</v>
      </c>
      <c r="AU134" s="218" t="s">
        <v>159</v>
      </c>
      <c r="AY134" s="3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5</v>
      </c>
      <c r="BK134" s="219" t="n">
        <f aca="false">ROUND(I134*H134,2)</f>
        <v>0</v>
      </c>
      <c r="BL134" s="3" t="s">
        <v>150</v>
      </c>
      <c r="BM134" s="218" t="s">
        <v>2757</v>
      </c>
    </row>
    <row r="135" s="225" customFormat="true" ht="12.8" hidden="false" customHeight="false" outlineLevel="0" collapsed="false">
      <c r="B135" s="226"/>
      <c r="C135" s="227"/>
      <c r="D135" s="228" t="s">
        <v>163</v>
      </c>
      <c r="E135" s="227"/>
      <c r="F135" s="230" t="s">
        <v>2758</v>
      </c>
      <c r="G135" s="227"/>
      <c r="H135" s="231" t="n">
        <v>114.282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3</v>
      </c>
      <c r="AU135" s="237" t="s">
        <v>159</v>
      </c>
      <c r="AV135" s="225" t="s">
        <v>77</v>
      </c>
      <c r="AW135" s="225" t="s">
        <v>4</v>
      </c>
      <c r="AX135" s="225" t="s">
        <v>75</v>
      </c>
      <c r="AY135" s="237" t="s">
        <v>151</v>
      </c>
    </row>
    <row r="136" s="31" customFormat="true" ht="24.15" hidden="false" customHeight="true" outlineLevel="0" collapsed="false">
      <c r="A136" s="24"/>
      <c r="B136" s="25"/>
      <c r="C136" s="206" t="s">
        <v>212</v>
      </c>
      <c r="D136" s="206" t="s">
        <v>155</v>
      </c>
      <c r="E136" s="207" t="s">
        <v>2759</v>
      </c>
      <c r="F136" s="208" t="s">
        <v>2760</v>
      </c>
      <c r="G136" s="209" t="s">
        <v>544</v>
      </c>
      <c r="H136" s="210" t="n">
        <v>12</v>
      </c>
      <c r="I136" s="211"/>
      <c r="J136" s="212" t="n">
        <f aca="false">ROUND(I136*H136,2)</f>
        <v>0</v>
      </c>
      <c r="K136" s="213"/>
      <c r="L136" s="30"/>
      <c r="M136" s="214"/>
      <c r="N136" s="215" t="s">
        <v>39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50</v>
      </c>
      <c r="AT136" s="218" t="s">
        <v>155</v>
      </c>
      <c r="AU136" s="218" t="s">
        <v>159</v>
      </c>
      <c r="AY136" s="3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5</v>
      </c>
      <c r="BK136" s="219" t="n">
        <f aca="false">ROUND(I136*H136,2)</f>
        <v>0</v>
      </c>
      <c r="BL136" s="3" t="s">
        <v>150</v>
      </c>
      <c r="BM136" s="218" t="s">
        <v>2761</v>
      </c>
    </row>
    <row r="137" s="225" customFormat="true" ht="12.8" hidden="false" customHeight="false" outlineLevel="0" collapsed="false">
      <c r="B137" s="226"/>
      <c r="C137" s="227"/>
      <c r="D137" s="228" t="s">
        <v>163</v>
      </c>
      <c r="E137" s="229"/>
      <c r="F137" s="230" t="s">
        <v>2762</v>
      </c>
      <c r="G137" s="227"/>
      <c r="H137" s="231" t="n">
        <v>1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3</v>
      </c>
      <c r="AU137" s="237" t="s">
        <v>159</v>
      </c>
      <c r="AV137" s="225" t="s">
        <v>77</v>
      </c>
      <c r="AW137" s="225" t="s">
        <v>30</v>
      </c>
      <c r="AX137" s="225" t="s">
        <v>75</v>
      </c>
      <c r="AY137" s="237" t="s">
        <v>151</v>
      </c>
    </row>
    <row r="138" s="31" customFormat="true" ht="24.15" hidden="false" customHeight="true" outlineLevel="0" collapsed="false">
      <c r="A138" s="24"/>
      <c r="B138" s="25"/>
      <c r="C138" s="261" t="s">
        <v>221</v>
      </c>
      <c r="D138" s="261" t="s">
        <v>203</v>
      </c>
      <c r="E138" s="262" t="s">
        <v>2763</v>
      </c>
      <c r="F138" s="263" t="s">
        <v>2764</v>
      </c>
      <c r="G138" s="264" t="s">
        <v>544</v>
      </c>
      <c r="H138" s="265" t="n">
        <v>12.6</v>
      </c>
      <c r="I138" s="266"/>
      <c r="J138" s="267" t="n">
        <f aca="false">ROUND(I138*H138,2)</f>
        <v>0</v>
      </c>
      <c r="K138" s="268"/>
      <c r="L138" s="269"/>
      <c r="M138" s="270"/>
      <c r="N138" s="271" t="s">
        <v>39</v>
      </c>
      <c r="O138" s="67"/>
      <c r="P138" s="216" t="n">
        <f aca="false">O138*H138</f>
        <v>0</v>
      </c>
      <c r="Q138" s="216" t="n">
        <v>0.00011</v>
      </c>
      <c r="R138" s="216" t="n">
        <f aca="false">Q138*H138</f>
        <v>0.00138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06</v>
      </c>
      <c r="AT138" s="218" t="s">
        <v>203</v>
      </c>
      <c r="AU138" s="218" t="s">
        <v>159</v>
      </c>
      <c r="AY138" s="3" t="s">
        <v>15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5</v>
      </c>
      <c r="BK138" s="219" t="n">
        <f aca="false">ROUND(I138*H138,2)</f>
        <v>0</v>
      </c>
      <c r="BL138" s="3" t="s">
        <v>150</v>
      </c>
      <c r="BM138" s="218" t="s">
        <v>2765</v>
      </c>
    </row>
    <row r="139" s="225" customFormat="true" ht="12.8" hidden="false" customHeight="false" outlineLevel="0" collapsed="false">
      <c r="B139" s="226"/>
      <c r="C139" s="227"/>
      <c r="D139" s="228" t="s">
        <v>163</v>
      </c>
      <c r="E139" s="227"/>
      <c r="F139" s="230" t="s">
        <v>2766</v>
      </c>
      <c r="G139" s="227"/>
      <c r="H139" s="231" t="n">
        <v>12.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3</v>
      </c>
      <c r="AU139" s="237" t="s">
        <v>159</v>
      </c>
      <c r="AV139" s="225" t="s">
        <v>77</v>
      </c>
      <c r="AW139" s="225" t="s">
        <v>4</v>
      </c>
      <c r="AX139" s="225" t="s">
        <v>75</v>
      </c>
      <c r="AY139" s="237" t="s">
        <v>151</v>
      </c>
    </row>
    <row r="140" s="31" customFormat="true" ht="33" hidden="false" customHeight="true" outlineLevel="0" collapsed="false">
      <c r="A140" s="24"/>
      <c r="B140" s="25"/>
      <c r="C140" s="206" t="s">
        <v>225</v>
      </c>
      <c r="D140" s="206" t="s">
        <v>155</v>
      </c>
      <c r="E140" s="207" t="s">
        <v>2767</v>
      </c>
      <c r="F140" s="208" t="s">
        <v>2768</v>
      </c>
      <c r="G140" s="209" t="s">
        <v>168</v>
      </c>
      <c r="H140" s="210" t="n">
        <v>108.84</v>
      </c>
      <c r="I140" s="211"/>
      <c r="J140" s="212" t="n">
        <f aca="false">ROUND(I140*H140,2)</f>
        <v>0</v>
      </c>
      <c r="K140" s="213"/>
      <c r="L140" s="30"/>
      <c r="M140" s="214"/>
      <c r="N140" s="215" t="s">
        <v>39</v>
      </c>
      <c r="O140" s="67"/>
      <c r="P140" s="216" t="n">
        <f aca="false">O140*H140</f>
        <v>0</v>
      </c>
      <c r="Q140" s="216" t="n">
        <v>0.0315</v>
      </c>
      <c r="R140" s="216" t="n">
        <f aca="false">Q140*H140</f>
        <v>3.42846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50</v>
      </c>
      <c r="AT140" s="218" t="s">
        <v>155</v>
      </c>
      <c r="AU140" s="218" t="s">
        <v>159</v>
      </c>
      <c r="AY140" s="3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5</v>
      </c>
      <c r="BK140" s="219" t="n">
        <f aca="false">ROUND(I140*H140,2)</f>
        <v>0</v>
      </c>
      <c r="BL140" s="3" t="s">
        <v>150</v>
      </c>
      <c r="BM140" s="218" t="s">
        <v>2769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1</v>
      </c>
      <c r="E141" s="26"/>
      <c r="F141" s="221" t="s">
        <v>277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159</v>
      </c>
    </row>
    <row r="142" s="238" customFormat="true" ht="12.8" hidden="false" customHeight="false" outlineLevel="0" collapsed="false">
      <c r="B142" s="239"/>
      <c r="C142" s="240"/>
      <c r="D142" s="228" t="s">
        <v>163</v>
      </c>
      <c r="E142" s="241"/>
      <c r="F142" s="242" t="s">
        <v>2745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159</v>
      </c>
      <c r="AV142" s="238" t="s">
        <v>75</v>
      </c>
      <c r="AW142" s="238" t="s">
        <v>30</v>
      </c>
      <c r="AX142" s="238" t="s">
        <v>68</v>
      </c>
      <c r="AY142" s="248" t="s">
        <v>151</v>
      </c>
    </row>
    <row r="143" s="225" customFormat="true" ht="12.8" hidden="false" customHeight="false" outlineLevel="0" collapsed="false">
      <c r="B143" s="226"/>
      <c r="C143" s="227"/>
      <c r="D143" s="228" t="s">
        <v>163</v>
      </c>
      <c r="E143" s="229"/>
      <c r="F143" s="230" t="s">
        <v>2746</v>
      </c>
      <c r="G143" s="227"/>
      <c r="H143" s="231" t="n">
        <v>108.8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3</v>
      </c>
      <c r="AU143" s="237" t="s">
        <v>159</v>
      </c>
      <c r="AV143" s="225" t="s">
        <v>77</v>
      </c>
      <c r="AW143" s="225" t="s">
        <v>30</v>
      </c>
      <c r="AX143" s="225" t="s">
        <v>75</v>
      </c>
      <c r="AY143" s="237" t="s">
        <v>151</v>
      </c>
    </row>
    <row r="144" s="31" customFormat="true" ht="44.25" hidden="false" customHeight="true" outlineLevel="0" collapsed="false">
      <c r="A144" s="24"/>
      <c r="B144" s="25"/>
      <c r="C144" s="206" t="s">
        <v>8</v>
      </c>
      <c r="D144" s="206" t="s">
        <v>155</v>
      </c>
      <c r="E144" s="207" t="s">
        <v>2771</v>
      </c>
      <c r="F144" s="208" t="s">
        <v>2772</v>
      </c>
      <c r="G144" s="209" t="s">
        <v>168</v>
      </c>
      <c r="H144" s="210" t="n">
        <v>326.52</v>
      </c>
      <c r="I144" s="211"/>
      <c r="J144" s="212" t="n">
        <f aca="false">ROUND(I144*H144,2)</f>
        <v>0</v>
      </c>
      <c r="K144" s="213"/>
      <c r="L144" s="30"/>
      <c r="M144" s="214"/>
      <c r="N144" s="215" t="s">
        <v>39</v>
      </c>
      <c r="O144" s="67"/>
      <c r="P144" s="216" t="n">
        <f aca="false">O144*H144</f>
        <v>0</v>
      </c>
      <c r="Q144" s="216" t="n">
        <v>0.0105</v>
      </c>
      <c r="R144" s="216" t="n">
        <f aca="false">Q144*H144</f>
        <v>3.42846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50</v>
      </c>
      <c r="AT144" s="218" t="s">
        <v>155</v>
      </c>
      <c r="AU144" s="218" t="s">
        <v>159</v>
      </c>
      <c r="AY144" s="3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5</v>
      </c>
      <c r="BK144" s="219" t="n">
        <f aca="false">ROUND(I144*H144,2)</f>
        <v>0</v>
      </c>
      <c r="BL144" s="3" t="s">
        <v>150</v>
      </c>
      <c r="BM144" s="218" t="s">
        <v>2773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1</v>
      </c>
      <c r="E145" s="26"/>
      <c r="F145" s="221" t="s">
        <v>2774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159</v>
      </c>
    </row>
    <row r="146" s="238" customFormat="true" ht="12.8" hidden="false" customHeight="false" outlineLevel="0" collapsed="false">
      <c r="B146" s="239"/>
      <c r="C146" s="240"/>
      <c r="D146" s="228" t="s">
        <v>163</v>
      </c>
      <c r="E146" s="241"/>
      <c r="F146" s="242" t="s">
        <v>2745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3</v>
      </c>
      <c r="AU146" s="248" t="s">
        <v>159</v>
      </c>
      <c r="AV146" s="238" t="s">
        <v>75</v>
      </c>
      <c r="AW146" s="238" t="s">
        <v>30</v>
      </c>
      <c r="AX146" s="238" t="s">
        <v>68</v>
      </c>
      <c r="AY146" s="248" t="s">
        <v>151</v>
      </c>
    </row>
    <row r="147" s="225" customFormat="true" ht="12.8" hidden="false" customHeight="false" outlineLevel="0" collapsed="false">
      <c r="B147" s="226"/>
      <c r="C147" s="227"/>
      <c r="D147" s="228" t="s">
        <v>163</v>
      </c>
      <c r="E147" s="229"/>
      <c r="F147" s="230" t="s">
        <v>2775</v>
      </c>
      <c r="G147" s="227"/>
      <c r="H147" s="231" t="n">
        <v>326.52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3</v>
      </c>
      <c r="AU147" s="237" t="s">
        <v>159</v>
      </c>
      <c r="AV147" s="225" t="s">
        <v>77</v>
      </c>
      <c r="AW147" s="225" t="s">
        <v>30</v>
      </c>
      <c r="AX147" s="225" t="s">
        <v>75</v>
      </c>
      <c r="AY147" s="237" t="s">
        <v>151</v>
      </c>
    </row>
    <row r="148" s="31" customFormat="true" ht="37.8" hidden="false" customHeight="true" outlineLevel="0" collapsed="false">
      <c r="A148" s="24"/>
      <c r="B148" s="25"/>
      <c r="C148" s="206" t="s">
        <v>239</v>
      </c>
      <c r="D148" s="206" t="s">
        <v>155</v>
      </c>
      <c r="E148" s="207" t="s">
        <v>2776</v>
      </c>
      <c r="F148" s="208" t="s">
        <v>2777</v>
      </c>
      <c r="G148" s="209" t="s">
        <v>168</v>
      </c>
      <c r="H148" s="210" t="n">
        <v>71.56</v>
      </c>
      <c r="I148" s="211"/>
      <c r="J148" s="212" t="n">
        <f aca="false">ROUND(I148*H148,2)</f>
        <v>0</v>
      </c>
      <c r="K148" s="213"/>
      <c r="L148" s="30"/>
      <c r="M148" s="214"/>
      <c r="N148" s="215" t="s">
        <v>39</v>
      </c>
      <c r="O148" s="67"/>
      <c r="P148" s="216" t="n">
        <f aca="false">O148*H148</f>
        <v>0</v>
      </c>
      <c r="Q148" s="216" t="n">
        <v>0.00458</v>
      </c>
      <c r="R148" s="216" t="n">
        <f aca="false">Q148*H148</f>
        <v>0.3277448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50</v>
      </c>
      <c r="AT148" s="218" t="s">
        <v>155</v>
      </c>
      <c r="AU148" s="218" t="s">
        <v>159</v>
      </c>
      <c r="AY148" s="3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5</v>
      </c>
      <c r="BK148" s="219" t="n">
        <f aca="false">ROUND(I148*H148,2)</f>
        <v>0</v>
      </c>
      <c r="BL148" s="3" t="s">
        <v>150</v>
      </c>
      <c r="BM148" s="218" t="s">
        <v>2778</v>
      </c>
    </row>
    <row r="149" s="31" customFormat="true" ht="12.8" hidden="false" customHeight="false" outlineLevel="0" collapsed="false">
      <c r="A149" s="24"/>
      <c r="B149" s="25"/>
      <c r="C149" s="26"/>
      <c r="D149" s="220" t="s">
        <v>161</v>
      </c>
      <c r="E149" s="26"/>
      <c r="F149" s="221" t="s">
        <v>2779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159</v>
      </c>
    </row>
    <row r="150" s="225" customFormat="true" ht="12.8" hidden="false" customHeight="false" outlineLevel="0" collapsed="false">
      <c r="B150" s="226"/>
      <c r="C150" s="227"/>
      <c r="D150" s="228" t="s">
        <v>163</v>
      </c>
      <c r="E150" s="229"/>
      <c r="F150" s="230" t="s">
        <v>2780</v>
      </c>
      <c r="G150" s="227"/>
      <c r="H150" s="231" t="n">
        <v>71.5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3</v>
      </c>
      <c r="AU150" s="237" t="s">
        <v>159</v>
      </c>
      <c r="AV150" s="225" t="s">
        <v>77</v>
      </c>
      <c r="AW150" s="225" t="s">
        <v>30</v>
      </c>
      <c r="AX150" s="225" t="s">
        <v>75</v>
      </c>
      <c r="AY150" s="237" t="s">
        <v>151</v>
      </c>
    </row>
    <row r="151" s="31" customFormat="true" ht="33" hidden="false" customHeight="true" outlineLevel="0" collapsed="false">
      <c r="A151" s="24"/>
      <c r="B151" s="25"/>
      <c r="C151" s="206" t="s">
        <v>247</v>
      </c>
      <c r="D151" s="206" t="s">
        <v>155</v>
      </c>
      <c r="E151" s="207" t="s">
        <v>2781</v>
      </c>
      <c r="F151" s="208" t="s">
        <v>2782</v>
      </c>
      <c r="G151" s="209" t="s">
        <v>158</v>
      </c>
      <c r="H151" s="210" t="n">
        <v>35.241</v>
      </c>
      <c r="I151" s="211"/>
      <c r="J151" s="212" t="n">
        <f aca="false">ROUND(I151*H151,2)</f>
        <v>0</v>
      </c>
      <c r="K151" s="213"/>
      <c r="L151" s="30"/>
      <c r="M151" s="214"/>
      <c r="N151" s="215" t="s">
        <v>39</v>
      </c>
      <c r="O151" s="67"/>
      <c r="P151" s="216" t="n">
        <f aca="false">O151*H151</f>
        <v>0</v>
      </c>
      <c r="Q151" s="216" t="n">
        <v>2.50187</v>
      </c>
      <c r="R151" s="216" t="n">
        <f aca="false">Q151*H151</f>
        <v>88.16840067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50</v>
      </c>
      <c r="AT151" s="218" t="s">
        <v>155</v>
      </c>
      <c r="AU151" s="218" t="s">
        <v>159</v>
      </c>
      <c r="AY151" s="3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5</v>
      </c>
      <c r="BK151" s="219" t="n">
        <f aca="false">ROUND(I151*H151,2)</f>
        <v>0</v>
      </c>
      <c r="BL151" s="3" t="s">
        <v>150</v>
      </c>
      <c r="BM151" s="218" t="s">
        <v>2783</v>
      </c>
    </row>
    <row r="152" s="31" customFormat="true" ht="12.8" hidden="false" customHeight="false" outlineLevel="0" collapsed="false">
      <c r="A152" s="24"/>
      <c r="B152" s="25"/>
      <c r="C152" s="26"/>
      <c r="D152" s="220" t="s">
        <v>161</v>
      </c>
      <c r="E152" s="26"/>
      <c r="F152" s="221" t="s">
        <v>278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159</v>
      </c>
    </row>
    <row r="153" s="238" customFormat="true" ht="12.8" hidden="false" customHeight="false" outlineLevel="0" collapsed="false">
      <c r="B153" s="239"/>
      <c r="C153" s="240"/>
      <c r="D153" s="228" t="s">
        <v>163</v>
      </c>
      <c r="E153" s="241"/>
      <c r="F153" s="242" t="s">
        <v>23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3</v>
      </c>
      <c r="AU153" s="248" t="s">
        <v>159</v>
      </c>
      <c r="AV153" s="238" t="s">
        <v>75</v>
      </c>
      <c r="AW153" s="238" t="s">
        <v>30</v>
      </c>
      <c r="AX153" s="238" t="s">
        <v>68</v>
      </c>
      <c r="AY153" s="248" t="s">
        <v>151</v>
      </c>
    </row>
    <row r="154" s="225" customFormat="true" ht="12.8" hidden="false" customHeight="false" outlineLevel="0" collapsed="false">
      <c r="B154" s="226"/>
      <c r="C154" s="227"/>
      <c r="D154" s="228" t="s">
        <v>163</v>
      </c>
      <c r="E154" s="229"/>
      <c r="F154" s="230" t="s">
        <v>2785</v>
      </c>
      <c r="G154" s="227"/>
      <c r="H154" s="231" t="n">
        <v>35.241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3</v>
      </c>
      <c r="AU154" s="237" t="s">
        <v>159</v>
      </c>
      <c r="AV154" s="225" t="s">
        <v>77</v>
      </c>
      <c r="AW154" s="225" t="s">
        <v>30</v>
      </c>
      <c r="AX154" s="225" t="s">
        <v>68</v>
      </c>
      <c r="AY154" s="237" t="s">
        <v>151</v>
      </c>
    </row>
    <row r="155" s="249" customFormat="true" ht="12.8" hidden="false" customHeight="false" outlineLevel="0" collapsed="false">
      <c r="B155" s="250"/>
      <c r="C155" s="251"/>
      <c r="D155" s="228" t="s">
        <v>163</v>
      </c>
      <c r="E155" s="252"/>
      <c r="F155" s="253" t="s">
        <v>191</v>
      </c>
      <c r="G155" s="251"/>
      <c r="H155" s="254" t="n">
        <v>35.241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63</v>
      </c>
      <c r="AU155" s="260" t="s">
        <v>159</v>
      </c>
      <c r="AV155" s="249" t="s">
        <v>150</v>
      </c>
      <c r="AW155" s="249" t="s">
        <v>30</v>
      </c>
      <c r="AX155" s="249" t="s">
        <v>75</v>
      </c>
      <c r="AY155" s="260" t="s">
        <v>151</v>
      </c>
    </row>
    <row r="156" s="31" customFormat="true" ht="33" hidden="false" customHeight="true" outlineLevel="0" collapsed="false">
      <c r="A156" s="24"/>
      <c r="B156" s="25"/>
      <c r="C156" s="206" t="s">
        <v>254</v>
      </c>
      <c r="D156" s="206" t="s">
        <v>155</v>
      </c>
      <c r="E156" s="207" t="s">
        <v>2786</v>
      </c>
      <c r="F156" s="208" t="s">
        <v>2787</v>
      </c>
      <c r="G156" s="209" t="s">
        <v>158</v>
      </c>
      <c r="H156" s="210" t="n">
        <v>2.628</v>
      </c>
      <c r="I156" s="211"/>
      <c r="J156" s="212" t="n">
        <f aca="false">ROUND(I156*H156,2)</f>
        <v>0</v>
      </c>
      <c r="K156" s="213"/>
      <c r="L156" s="30"/>
      <c r="M156" s="214"/>
      <c r="N156" s="215" t="s">
        <v>39</v>
      </c>
      <c r="O156" s="67"/>
      <c r="P156" s="216" t="n">
        <f aca="false">O156*H156</f>
        <v>0</v>
      </c>
      <c r="Q156" s="216" t="n">
        <v>2.30102</v>
      </c>
      <c r="R156" s="216" t="n">
        <f aca="false">Q156*H156</f>
        <v>6.04708056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0</v>
      </c>
      <c r="AT156" s="218" t="s">
        <v>155</v>
      </c>
      <c r="AU156" s="218" t="s">
        <v>159</v>
      </c>
      <c r="AY156" s="3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5</v>
      </c>
      <c r="BK156" s="219" t="n">
        <f aca="false">ROUND(I156*H156,2)</f>
        <v>0</v>
      </c>
      <c r="BL156" s="3" t="s">
        <v>150</v>
      </c>
      <c r="BM156" s="218" t="s">
        <v>2788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1</v>
      </c>
      <c r="E157" s="26"/>
      <c r="F157" s="221" t="s">
        <v>2789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159</v>
      </c>
    </row>
    <row r="158" s="238" customFormat="true" ht="12.8" hidden="false" customHeight="false" outlineLevel="0" collapsed="false">
      <c r="B158" s="239"/>
      <c r="C158" s="240"/>
      <c r="D158" s="228" t="s">
        <v>163</v>
      </c>
      <c r="E158" s="241"/>
      <c r="F158" s="242" t="s">
        <v>2790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159</v>
      </c>
      <c r="AV158" s="238" t="s">
        <v>75</v>
      </c>
      <c r="AW158" s="238" t="s">
        <v>30</v>
      </c>
      <c r="AX158" s="238" t="s">
        <v>68</v>
      </c>
      <c r="AY158" s="248" t="s">
        <v>151</v>
      </c>
    </row>
    <row r="159" s="225" customFormat="true" ht="12.8" hidden="false" customHeight="false" outlineLevel="0" collapsed="false">
      <c r="B159" s="226"/>
      <c r="C159" s="227"/>
      <c r="D159" s="228" t="s">
        <v>163</v>
      </c>
      <c r="E159" s="229"/>
      <c r="F159" s="230" t="s">
        <v>2791</v>
      </c>
      <c r="G159" s="227"/>
      <c r="H159" s="231" t="n">
        <v>2.628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3</v>
      </c>
      <c r="AU159" s="237" t="s">
        <v>159</v>
      </c>
      <c r="AV159" s="225" t="s">
        <v>77</v>
      </c>
      <c r="AW159" s="225" t="s">
        <v>30</v>
      </c>
      <c r="AX159" s="225" t="s">
        <v>75</v>
      </c>
      <c r="AY159" s="237" t="s">
        <v>151</v>
      </c>
    </row>
    <row r="160" s="31" customFormat="true" ht="33" hidden="false" customHeight="true" outlineLevel="0" collapsed="false">
      <c r="A160" s="24"/>
      <c r="B160" s="25"/>
      <c r="C160" s="206" t="s">
        <v>261</v>
      </c>
      <c r="D160" s="206" t="s">
        <v>155</v>
      </c>
      <c r="E160" s="207" t="s">
        <v>2792</v>
      </c>
      <c r="F160" s="208" t="s">
        <v>2793</v>
      </c>
      <c r="G160" s="209" t="s">
        <v>158</v>
      </c>
      <c r="H160" s="210" t="n">
        <v>17.621</v>
      </c>
      <c r="I160" s="211"/>
      <c r="J160" s="212" t="n">
        <f aca="false">ROUND(I160*H160,2)</f>
        <v>0</v>
      </c>
      <c r="K160" s="213"/>
      <c r="L160" s="30"/>
      <c r="M160" s="214"/>
      <c r="N160" s="215" t="s">
        <v>39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50</v>
      </c>
      <c r="AT160" s="218" t="s">
        <v>155</v>
      </c>
      <c r="AU160" s="218" t="s">
        <v>159</v>
      </c>
      <c r="AY160" s="3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5</v>
      </c>
      <c r="BK160" s="219" t="n">
        <f aca="false">ROUND(I160*H160,2)</f>
        <v>0</v>
      </c>
      <c r="BL160" s="3" t="s">
        <v>150</v>
      </c>
      <c r="BM160" s="218" t="s">
        <v>2794</v>
      </c>
    </row>
    <row r="161" s="31" customFormat="true" ht="12.8" hidden="false" customHeight="false" outlineLevel="0" collapsed="false">
      <c r="A161" s="24"/>
      <c r="B161" s="25"/>
      <c r="C161" s="26"/>
      <c r="D161" s="220" t="s">
        <v>161</v>
      </c>
      <c r="E161" s="26"/>
      <c r="F161" s="221" t="s">
        <v>2795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159</v>
      </c>
    </row>
    <row r="162" s="31" customFormat="true" ht="21.75" hidden="false" customHeight="true" outlineLevel="0" collapsed="false">
      <c r="A162" s="24"/>
      <c r="B162" s="25"/>
      <c r="C162" s="206" t="s">
        <v>267</v>
      </c>
      <c r="D162" s="206" t="s">
        <v>155</v>
      </c>
      <c r="E162" s="207" t="s">
        <v>2796</v>
      </c>
      <c r="F162" s="208" t="s">
        <v>2797</v>
      </c>
      <c r="G162" s="209" t="s">
        <v>195</v>
      </c>
      <c r="H162" s="210" t="n">
        <v>0.204</v>
      </c>
      <c r="I162" s="211"/>
      <c r="J162" s="212" t="n">
        <f aca="false">ROUND(I162*H162,2)</f>
        <v>0</v>
      </c>
      <c r="K162" s="213"/>
      <c r="L162" s="30"/>
      <c r="M162" s="214"/>
      <c r="N162" s="215" t="s">
        <v>39</v>
      </c>
      <c r="O162" s="67"/>
      <c r="P162" s="216" t="n">
        <f aca="false">O162*H162</f>
        <v>0</v>
      </c>
      <c r="Q162" s="216" t="n">
        <v>1.06277</v>
      </c>
      <c r="R162" s="216" t="n">
        <f aca="false">Q162*H162</f>
        <v>0.2168050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50</v>
      </c>
      <c r="AT162" s="218" t="s">
        <v>155</v>
      </c>
      <c r="AU162" s="218" t="s">
        <v>159</v>
      </c>
      <c r="AY162" s="3" t="s">
        <v>15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5</v>
      </c>
      <c r="BK162" s="219" t="n">
        <f aca="false">ROUND(I162*H162,2)</f>
        <v>0</v>
      </c>
      <c r="BL162" s="3" t="s">
        <v>150</v>
      </c>
      <c r="BM162" s="218" t="s">
        <v>2798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1</v>
      </c>
      <c r="E163" s="26"/>
      <c r="F163" s="221" t="s">
        <v>2799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159</v>
      </c>
    </row>
    <row r="164" s="238" customFormat="true" ht="12.8" hidden="false" customHeight="false" outlineLevel="0" collapsed="false">
      <c r="B164" s="239"/>
      <c r="C164" s="240"/>
      <c r="D164" s="228" t="s">
        <v>163</v>
      </c>
      <c r="E164" s="241"/>
      <c r="F164" s="242" t="s">
        <v>2800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3</v>
      </c>
      <c r="AU164" s="248" t="s">
        <v>159</v>
      </c>
      <c r="AV164" s="238" t="s">
        <v>75</v>
      </c>
      <c r="AW164" s="238" t="s">
        <v>30</v>
      </c>
      <c r="AX164" s="238" t="s">
        <v>68</v>
      </c>
      <c r="AY164" s="248" t="s">
        <v>151</v>
      </c>
    </row>
    <row r="165" s="238" customFormat="true" ht="12.8" hidden="false" customHeight="false" outlineLevel="0" collapsed="false">
      <c r="B165" s="239"/>
      <c r="C165" s="240"/>
      <c r="D165" s="228" t="s">
        <v>163</v>
      </c>
      <c r="E165" s="241"/>
      <c r="F165" s="242" t="s">
        <v>2790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3</v>
      </c>
      <c r="AU165" s="248" t="s">
        <v>159</v>
      </c>
      <c r="AV165" s="238" t="s">
        <v>75</v>
      </c>
      <c r="AW165" s="238" t="s">
        <v>30</v>
      </c>
      <c r="AX165" s="238" t="s">
        <v>68</v>
      </c>
      <c r="AY165" s="248" t="s">
        <v>151</v>
      </c>
    </row>
    <row r="166" s="225" customFormat="true" ht="12.8" hidden="false" customHeight="false" outlineLevel="0" collapsed="false">
      <c r="B166" s="226"/>
      <c r="C166" s="227"/>
      <c r="D166" s="228" t="s">
        <v>163</v>
      </c>
      <c r="E166" s="229"/>
      <c r="F166" s="230" t="s">
        <v>2801</v>
      </c>
      <c r="G166" s="227"/>
      <c r="H166" s="231" t="n">
        <v>0.204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3</v>
      </c>
      <c r="AU166" s="237" t="s">
        <v>159</v>
      </c>
      <c r="AV166" s="225" t="s">
        <v>77</v>
      </c>
      <c r="AW166" s="225" t="s">
        <v>30</v>
      </c>
      <c r="AX166" s="225" t="s">
        <v>75</v>
      </c>
      <c r="AY166" s="237" t="s">
        <v>151</v>
      </c>
    </row>
    <row r="167" s="189" customFormat="true" ht="20.9" hidden="false" customHeight="true" outlineLevel="0" collapsed="false">
      <c r="B167" s="190"/>
      <c r="C167" s="191"/>
      <c r="D167" s="192" t="s">
        <v>67</v>
      </c>
      <c r="E167" s="204" t="s">
        <v>212</v>
      </c>
      <c r="F167" s="204" t="s">
        <v>368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233)</f>
        <v>0</v>
      </c>
      <c r="Q167" s="198"/>
      <c r="R167" s="199" t="n">
        <f aca="false">SUM(R168:R233)</f>
        <v>0</v>
      </c>
      <c r="S167" s="198"/>
      <c r="T167" s="200" t="n">
        <f aca="false">SUM(T168:T233)</f>
        <v>167.80481</v>
      </c>
      <c r="AR167" s="201" t="s">
        <v>75</v>
      </c>
      <c r="AT167" s="202" t="s">
        <v>67</v>
      </c>
      <c r="AU167" s="202" t="s">
        <v>77</v>
      </c>
      <c r="AY167" s="201" t="s">
        <v>151</v>
      </c>
      <c r="BK167" s="203" t="n">
        <f aca="false">SUM(BK168:BK233)</f>
        <v>0</v>
      </c>
    </row>
    <row r="168" s="31" customFormat="true" ht="44.25" hidden="false" customHeight="true" outlineLevel="0" collapsed="false">
      <c r="A168" s="24"/>
      <c r="B168" s="25"/>
      <c r="C168" s="206" t="s">
        <v>273</v>
      </c>
      <c r="D168" s="206" t="s">
        <v>155</v>
      </c>
      <c r="E168" s="207" t="s">
        <v>2802</v>
      </c>
      <c r="F168" s="208" t="s">
        <v>2803</v>
      </c>
      <c r="G168" s="209" t="s">
        <v>168</v>
      </c>
      <c r="H168" s="210" t="n">
        <v>1140</v>
      </c>
      <c r="I168" s="211"/>
      <c r="J168" s="212" t="n">
        <f aca="false">ROUND(I168*H168,2)</f>
        <v>0</v>
      </c>
      <c r="K168" s="213"/>
      <c r="L168" s="30"/>
      <c r="M168" s="214"/>
      <c r="N168" s="215" t="s">
        <v>39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0</v>
      </c>
      <c r="AT168" s="218" t="s">
        <v>155</v>
      </c>
      <c r="AU168" s="218" t="s">
        <v>159</v>
      </c>
      <c r="AY168" s="3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5</v>
      </c>
      <c r="BK168" s="219" t="n">
        <f aca="false">ROUND(I168*H168,2)</f>
        <v>0</v>
      </c>
      <c r="BL168" s="3" t="s">
        <v>150</v>
      </c>
      <c r="BM168" s="218" t="s">
        <v>2804</v>
      </c>
    </row>
    <row r="169" s="225" customFormat="true" ht="12.8" hidden="false" customHeight="false" outlineLevel="0" collapsed="false">
      <c r="B169" s="226"/>
      <c r="C169" s="227"/>
      <c r="D169" s="228" t="s">
        <v>163</v>
      </c>
      <c r="E169" s="229"/>
      <c r="F169" s="230" t="s">
        <v>2805</v>
      </c>
      <c r="G169" s="227"/>
      <c r="H169" s="231" t="n">
        <v>1140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3</v>
      </c>
      <c r="AU169" s="237" t="s">
        <v>159</v>
      </c>
      <c r="AV169" s="225" t="s">
        <v>77</v>
      </c>
      <c r="AW169" s="225" t="s">
        <v>30</v>
      </c>
      <c r="AX169" s="225" t="s">
        <v>75</v>
      </c>
      <c r="AY169" s="237" t="s">
        <v>151</v>
      </c>
    </row>
    <row r="170" s="31" customFormat="true" ht="55.5" hidden="false" customHeight="true" outlineLevel="0" collapsed="false">
      <c r="A170" s="24"/>
      <c r="B170" s="25"/>
      <c r="C170" s="206" t="s">
        <v>282</v>
      </c>
      <c r="D170" s="206" t="s">
        <v>155</v>
      </c>
      <c r="E170" s="207" t="s">
        <v>2806</v>
      </c>
      <c r="F170" s="208" t="s">
        <v>2807</v>
      </c>
      <c r="G170" s="209" t="s">
        <v>168</v>
      </c>
      <c r="H170" s="210" t="n">
        <v>68400</v>
      </c>
      <c r="I170" s="211"/>
      <c r="J170" s="212" t="n">
        <f aca="false">ROUND(I170*H170,2)</f>
        <v>0</v>
      </c>
      <c r="K170" s="213"/>
      <c r="L170" s="30"/>
      <c r="M170" s="214"/>
      <c r="N170" s="215" t="s">
        <v>39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0</v>
      </c>
      <c r="AT170" s="218" t="s">
        <v>155</v>
      </c>
      <c r="AU170" s="218" t="s">
        <v>159</v>
      </c>
      <c r="AY170" s="3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5</v>
      </c>
      <c r="BK170" s="219" t="n">
        <f aca="false">ROUND(I170*H170,2)</f>
        <v>0</v>
      </c>
      <c r="BL170" s="3" t="s">
        <v>150</v>
      </c>
      <c r="BM170" s="218" t="s">
        <v>2808</v>
      </c>
    </row>
    <row r="171" s="225" customFormat="true" ht="12.8" hidden="false" customHeight="false" outlineLevel="0" collapsed="false">
      <c r="B171" s="226"/>
      <c r="C171" s="227"/>
      <c r="D171" s="228" t="s">
        <v>163</v>
      </c>
      <c r="E171" s="229"/>
      <c r="F171" s="230" t="s">
        <v>2809</v>
      </c>
      <c r="G171" s="227"/>
      <c r="H171" s="231" t="n">
        <v>68400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3</v>
      </c>
      <c r="AU171" s="237" t="s">
        <v>159</v>
      </c>
      <c r="AV171" s="225" t="s">
        <v>77</v>
      </c>
      <c r="AW171" s="225" t="s">
        <v>30</v>
      </c>
      <c r="AX171" s="225" t="s">
        <v>75</v>
      </c>
      <c r="AY171" s="237" t="s">
        <v>151</v>
      </c>
    </row>
    <row r="172" s="31" customFormat="true" ht="44.25" hidden="false" customHeight="true" outlineLevel="0" collapsed="false">
      <c r="A172" s="24"/>
      <c r="B172" s="25"/>
      <c r="C172" s="206" t="s">
        <v>291</v>
      </c>
      <c r="D172" s="206" t="s">
        <v>155</v>
      </c>
      <c r="E172" s="207" t="s">
        <v>2810</v>
      </c>
      <c r="F172" s="208" t="s">
        <v>2811</v>
      </c>
      <c r="G172" s="209" t="s">
        <v>168</v>
      </c>
      <c r="H172" s="210" t="n">
        <v>1140</v>
      </c>
      <c r="I172" s="211"/>
      <c r="J172" s="212" t="n">
        <f aca="false">ROUND(I172*H172,2)</f>
        <v>0</v>
      </c>
      <c r="K172" s="213"/>
      <c r="L172" s="30"/>
      <c r="M172" s="214"/>
      <c r="N172" s="215" t="s">
        <v>39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50</v>
      </c>
      <c r="AT172" s="218" t="s">
        <v>155</v>
      </c>
      <c r="AU172" s="218" t="s">
        <v>159</v>
      </c>
      <c r="AY172" s="3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5</v>
      </c>
      <c r="BK172" s="219" t="n">
        <f aca="false">ROUND(I172*H172,2)</f>
        <v>0</v>
      </c>
      <c r="BL172" s="3" t="s">
        <v>150</v>
      </c>
      <c r="BM172" s="218" t="s">
        <v>2812</v>
      </c>
    </row>
    <row r="173" s="225" customFormat="true" ht="12.8" hidden="false" customHeight="false" outlineLevel="0" collapsed="false">
      <c r="B173" s="226"/>
      <c r="C173" s="227"/>
      <c r="D173" s="228" t="s">
        <v>163</v>
      </c>
      <c r="E173" s="229"/>
      <c r="F173" s="230" t="s">
        <v>2813</v>
      </c>
      <c r="G173" s="227"/>
      <c r="H173" s="231" t="n">
        <v>1140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3</v>
      </c>
      <c r="AU173" s="237" t="s">
        <v>159</v>
      </c>
      <c r="AV173" s="225" t="s">
        <v>77</v>
      </c>
      <c r="AW173" s="225" t="s">
        <v>30</v>
      </c>
      <c r="AX173" s="225" t="s">
        <v>75</v>
      </c>
      <c r="AY173" s="237" t="s">
        <v>151</v>
      </c>
    </row>
    <row r="174" s="31" customFormat="true" ht="24.15" hidden="false" customHeight="true" outlineLevel="0" collapsed="false">
      <c r="A174" s="24"/>
      <c r="B174" s="25"/>
      <c r="C174" s="206" t="s">
        <v>7</v>
      </c>
      <c r="D174" s="206" t="s">
        <v>155</v>
      </c>
      <c r="E174" s="207" t="s">
        <v>2814</v>
      </c>
      <c r="F174" s="208" t="s">
        <v>2815</v>
      </c>
      <c r="G174" s="209" t="s">
        <v>158</v>
      </c>
      <c r="H174" s="210" t="n">
        <v>2.855</v>
      </c>
      <c r="I174" s="211"/>
      <c r="J174" s="212" t="n">
        <f aca="false">ROUND(I174*H174,2)</f>
        <v>0</v>
      </c>
      <c r="K174" s="213"/>
      <c r="L174" s="30"/>
      <c r="M174" s="214"/>
      <c r="N174" s="215" t="s">
        <v>39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1.6</v>
      </c>
      <c r="T174" s="217" t="n">
        <f aca="false">S174*H174</f>
        <v>4.56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0</v>
      </c>
      <c r="AT174" s="218" t="s">
        <v>155</v>
      </c>
      <c r="AU174" s="218" t="s">
        <v>159</v>
      </c>
      <c r="AY174" s="3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5</v>
      </c>
      <c r="BK174" s="219" t="n">
        <f aca="false">ROUND(I174*H174,2)</f>
        <v>0</v>
      </c>
      <c r="BL174" s="3" t="s">
        <v>150</v>
      </c>
      <c r="BM174" s="218" t="s">
        <v>281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1</v>
      </c>
      <c r="E175" s="26"/>
      <c r="F175" s="221" t="s">
        <v>2817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159</v>
      </c>
    </row>
    <row r="176" s="238" customFormat="true" ht="12.8" hidden="false" customHeight="false" outlineLevel="0" collapsed="false">
      <c r="B176" s="239"/>
      <c r="C176" s="240"/>
      <c r="D176" s="228" t="s">
        <v>163</v>
      </c>
      <c r="E176" s="241"/>
      <c r="F176" s="242" t="s">
        <v>2818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3</v>
      </c>
      <c r="AU176" s="248" t="s">
        <v>159</v>
      </c>
      <c r="AV176" s="238" t="s">
        <v>75</v>
      </c>
      <c r="AW176" s="238" t="s">
        <v>30</v>
      </c>
      <c r="AX176" s="238" t="s">
        <v>68</v>
      </c>
      <c r="AY176" s="248" t="s">
        <v>151</v>
      </c>
    </row>
    <row r="177" s="225" customFormat="true" ht="12.8" hidden="false" customHeight="false" outlineLevel="0" collapsed="false">
      <c r="B177" s="226"/>
      <c r="C177" s="227"/>
      <c r="D177" s="228" t="s">
        <v>163</v>
      </c>
      <c r="E177" s="229"/>
      <c r="F177" s="230" t="s">
        <v>2819</v>
      </c>
      <c r="G177" s="227"/>
      <c r="H177" s="231" t="n">
        <v>0.729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3</v>
      </c>
      <c r="AU177" s="237" t="s">
        <v>159</v>
      </c>
      <c r="AV177" s="225" t="s">
        <v>77</v>
      </c>
      <c r="AW177" s="225" t="s">
        <v>30</v>
      </c>
      <c r="AX177" s="225" t="s">
        <v>68</v>
      </c>
      <c r="AY177" s="237" t="s">
        <v>151</v>
      </c>
    </row>
    <row r="178" s="238" customFormat="true" ht="12.8" hidden="false" customHeight="false" outlineLevel="0" collapsed="false">
      <c r="B178" s="239"/>
      <c r="C178" s="240"/>
      <c r="D178" s="228" t="s">
        <v>163</v>
      </c>
      <c r="E178" s="241"/>
      <c r="F178" s="242" t="s">
        <v>2820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3</v>
      </c>
      <c r="AU178" s="248" t="s">
        <v>159</v>
      </c>
      <c r="AV178" s="238" t="s">
        <v>75</v>
      </c>
      <c r="AW178" s="238" t="s">
        <v>30</v>
      </c>
      <c r="AX178" s="238" t="s">
        <v>68</v>
      </c>
      <c r="AY178" s="248" t="s">
        <v>151</v>
      </c>
    </row>
    <row r="179" s="225" customFormat="true" ht="12.8" hidden="false" customHeight="false" outlineLevel="0" collapsed="false">
      <c r="B179" s="226"/>
      <c r="C179" s="227"/>
      <c r="D179" s="228" t="s">
        <v>163</v>
      </c>
      <c r="E179" s="229"/>
      <c r="F179" s="230" t="s">
        <v>2821</v>
      </c>
      <c r="G179" s="227"/>
      <c r="H179" s="231" t="n">
        <v>1.296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3</v>
      </c>
      <c r="AU179" s="237" t="s">
        <v>159</v>
      </c>
      <c r="AV179" s="225" t="s">
        <v>77</v>
      </c>
      <c r="AW179" s="225" t="s">
        <v>30</v>
      </c>
      <c r="AX179" s="225" t="s">
        <v>68</v>
      </c>
      <c r="AY179" s="237" t="s">
        <v>151</v>
      </c>
    </row>
    <row r="180" s="238" customFormat="true" ht="12.8" hidden="false" customHeight="false" outlineLevel="0" collapsed="false">
      <c r="B180" s="239"/>
      <c r="C180" s="240"/>
      <c r="D180" s="228" t="s">
        <v>163</v>
      </c>
      <c r="E180" s="241"/>
      <c r="F180" s="242" t="s">
        <v>2822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159</v>
      </c>
      <c r="AV180" s="238" t="s">
        <v>75</v>
      </c>
      <c r="AW180" s="238" t="s">
        <v>30</v>
      </c>
      <c r="AX180" s="238" t="s">
        <v>68</v>
      </c>
      <c r="AY180" s="248" t="s">
        <v>151</v>
      </c>
    </row>
    <row r="181" s="225" customFormat="true" ht="12.8" hidden="false" customHeight="false" outlineLevel="0" collapsed="false">
      <c r="B181" s="226"/>
      <c r="C181" s="227"/>
      <c r="D181" s="228" t="s">
        <v>163</v>
      </c>
      <c r="E181" s="229"/>
      <c r="F181" s="230" t="s">
        <v>2823</v>
      </c>
      <c r="G181" s="227"/>
      <c r="H181" s="231" t="n">
        <v>0.83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3</v>
      </c>
      <c r="AU181" s="237" t="s">
        <v>159</v>
      </c>
      <c r="AV181" s="225" t="s">
        <v>77</v>
      </c>
      <c r="AW181" s="225" t="s">
        <v>30</v>
      </c>
      <c r="AX181" s="225" t="s">
        <v>68</v>
      </c>
      <c r="AY181" s="237" t="s">
        <v>151</v>
      </c>
    </row>
    <row r="182" s="249" customFormat="true" ht="12.8" hidden="false" customHeight="false" outlineLevel="0" collapsed="false">
      <c r="B182" s="250"/>
      <c r="C182" s="251"/>
      <c r="D182" s="228" t="s">
        <v>163</v>
      </c>
      <c r="E182" s="252"/>
      <c r="F182" s="253" t="s">
        <v>191</v>
      </c>
      <c r="G182" s="251"/>
      <c r="H182" s="254" t="n">
        <v>2.85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3</v>
      </c>
      <c r="AU182" s="260" t="s">
        <v>159</v>
      </c>
      <c r="AV182" s="249" t="s">
        <v>150</v>
      </c>
      <c r="AW182" s="249" t="s">
        <v>30</v>
      </c>
      <c r="AX182" s="249" t="s">
        <v>75</v>
      </c>
      <c r="AY182" s="260" t="s">
        <v>151</v>
      </c>
    </row>
    <row r="183" s="31" customFormat="true" ht="24.15" hidden="false" customHeight="true" outlineLevel="0" collapsed="false">
      <c r="A183" s="24"/>
      <c r="B183" s="25"/>
      <c r="C183" s="206" t="s">
        <v>302</v>
      </c>
      <c r="D183" s="206" t="s">
        <v>155</v>
      </c>
      <c r="E183" s="207" t="s">
        <v>2824</v>
      </c>
      <c r="F183" s="208" t="s">
        <v>2825</v>
      </c>
      <c r="G183" s="209" t="s">
        <v>158</v>
      </c>
      <c r="H183" s="210" t="n">
        <v>52.862</v>
      </c>
      <c r="I183" s="211"/>
      <c r="J183" s="212" t="n">
        <f aca="false">ROUND(I183*H183,2)</f>
        <v>0</v>
      </c>
      <c r="K183" s="213"/>
      <c r="L183" s="30"/>
      <c r="M183" s="214"/>
      <c r="N183" s="215" t="s">
        <v>39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1.6</v>
      </c>
      <c r="T183" s="217" t="n">
        <f aca="false">S183*H183</f>
        <v>84.57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50</v>
      </c>
      <c r="AT183" s="218" t="s">
        <v>155</v>
      </c>
      <c r="AU183" s="218" t="s">
        <v>159</v>
      </c>
      <c r="AY183" s="3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5</v>
      </c>
      <c r="BK183" s="219" t="n">
        <f aca="false">ROUND(I183*H183,2)</f>
        <v>0</v>
      </c>
      <c r="BL183" s="3" t="s">
        <v>150</v>
      </c>
      <c r="BM183" s="218" t="s">
        <v>2826</v>
      </c>
    </row>
    <row r="184" s="31" customFormat="true" ht="12.8" hidden="false" customHeight="false" outlineLevel="0" collapsed="false">
      <c r="A184" s="24"/>
      <c r="B184" s="25"/>
      <c r="C184" s="26"/>
      <c r="D184" s="220" t="s">
        <v>161</v>
      </c>
      <c r="E184" s="26"/>
      <c r="F184" s="221" t="s">
        <v>2827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159</v>
      </c>
    </row>
    <row r="185" s="238" customFormat="true" ht="12.8" hidden="false" customHeight="false" outlineLevel="0" collapsed="false">
      <c r="B185" s="239"/>
      <c r="C185" s="240"/>
      <c r="D185" s="228" t="s">
        <v>163</v>
      </c>
      <c r="E185" s="241"/>
      <c r="F185" s="242" t="s">
        <v>407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3</v>
      </c>
      <c r="AU185" s="248" t="s">
        <v>159</v>
      </c>
      <c r="AV185" s="238" t="s">
        <v>75</v>
      </c>
      <c r="AW185" s="238" t="s">
        <v>30</v>
      </c>
      <c r="AX185" s="238" t="s">
        <v>68</v>
      </c>
      <c r="AY185" s="248" t="s">
        <v>151</v>
      </c>
    </row>
    <row r="186" s="225" customFormat="true" ht="12.8" hidden="false" customHeight="false" outlineLevel="0" collapsed="false">
      <c r="B186" s="226"/>
      <c r="C186" s="227"/>
      <c r="D186" s="228" t="s">
        <v>163</v>
      </c>
      <c r="E186" s="229"/>
      <c r="F186" s="230" t="s">
        <v>2828</v>
      </c>
      <c r="G186" s="227"/>
      <c r="H186" s="231" t="n">
        <v>52.862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3</v>
      </c>
      <c r="AU186" s="237" t="s">
        <v>159</v>
      </c>
      <c r="AV186" s="225" t="s">
        <v>77</v>
      </c>
      <c r="AW186" s="225" t="s">
        <v>30</v>
      </c>
      <c r="AX186" s="225" t="s">
        <v>68</v>
      </c>
      <c r="AY186" s="237" t="s">
        <v>151</v>
      </c>
    </row>
    <row r="187" s="249" customFormat="true" ht="12.8" hidden="false" customHeight="false" outlineLevel="0" collapsed="false">
      <c r="B187" s="250"/>
      <c r="C187" s="251"/>
      <c r="D187" s="228" t="s">
        <v>163</v>
      </c>
      <c r="E187" s="252"/>
      <c r="F187" s="253" t="s">
        <v>191</v>
      </c>
      <c r="G187" s="251"/>
      <c r="H187" s="254" t="n">
        <v>52.862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63</v>
      </c>
      <c r="AU187" s="260" t="s">
        <v>159</v>
      </c>
      <c r="AV187" s="249" t="s">
        <v>150</v>
      </c>
      <c r="AW187" s="249" t="s">
        <v>30</v>
      </c>
      <c r="AX187" s="249" t="s">
        <v>75</v>
      </c>
      <c r="AY187" s="260" t="s">
        <v>151</v>
      </c>
    </row>
    <row r="188" s="31" customFormat="true" ht="24.15" hidden="false" customHeight="true" outlineLevel="0" collapsed="false">
      <c r="A188" s="24"/>
      <c r="B188" s="25"/>
      <c r="C188" s="206" t="s">
        <v>308</v>
      </c>
      <c r="D188" s="206" t="s">
        <v>155</v>
      </c>
      <c r="E188" s="207" t="s">
        <v>2829</v>
      </c>
      <c r="F188" s="208" t="s">
        <v>2830</v>
      </c>
      <c r="G188" s="209" t="s">
        <v>158</v>
      </c>
      <c r="H188" s="210" t="n">
        <v>11.98</v>
      </c>
      <c r="I188" s="211"/>
      <c r="J188" s="212" t="n">
        <f aca="false">ROUND(I188*H188,2)</f>
        <v>0</v>
      </c>
      <c r="K188" s="213"/>
      <c r="L188" s="30"/>
      <c r="M188" s="214"/>
      <c r="N188" s="215" t="s">
        <v>39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2.2</v>
      </c>
      <c r="T188" s="217" t="n">
        <f aca="false">S188*H188</f>
        <v>26.35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50</v>
      </c>
      <c r="AT188" s="218" t="s">
        <v>155</v>
      </c>
      <c r="AU188" s="218" t="s">
        <v>159</v>
      </c>
      <c r="AY188" s="3" t="s">
        <v>15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5</v>
      </c>
      <c r="BK188" s="219" t="n">
        <f aca="false">ROUND(I188*H188,2)</f>
        <v>0</v>
      </c>
      <c r="BL188" s="3" t="s">
        <v>150</v>
      </c>
      <c r="BM188" s="218" t="s">
        <v>2831</v>
      </c>
    </row>
    <row r="189" s="31" customFormat="true" ht="12.8" hidden="false" customHeight="false" outlineLevel="0" collapsed="false">
      <c r="A189" s="24"/>
      <c r="B189" s="25"/>
      <c r="C189" s="26"/>
      <c r="D189" s="220" t="s">
        <v>161</v>
      </c>
      <c r="E189" s="26"/>
      <c r="F189" s="221" t="s">
        <v>2832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159</v>
      </c>
    </row>
    <row r="190" s="238" customFormat="true" ht="12.8" hidden="false" customHeight="false" outlineLevel="0" collapsed="false">
      <c r="B190" s="239"/>
      <c r="C190" s="240"/>
      <c r="D190" s="228" t="s">
        <v>163</v>
      </c>
      <c r="E190" s="241"/>
      <c r="F190" s="242" t="s">
        <v>2833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3</v>
      </c>
      <c r="AU190" s="248" t="s">
        <v>159</v>
      </c>
      <c r="AV190" s="238" t="s">
        <v>75</v>
      </c>
      <c r="AW190" s="238" t="s">
        <v>30</v>
      </c>
      <c r="AX190" s="238" t="s">
        <v>68</v>
      </c>
      <c r="AY190" s="248" t="s">
        <v>151</v>
      </c>
    </row>
    <row r="191" s="238" customFormat="true" ht="12.8" hidden="false" customHeight="false" outlineLevel="0" collapsed="false">
      <c r="B191" s="239"/>
      <c r="C191" s="240"/>
      <c r="D191" s="228" t="s">
        <v>163</v>
      </c>
      <c r="E191" s="241"/>
      <c r="F191" s="242" t="s">
        <v>2834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3</v>
      </c>
      <c r="AU191" s="248" t="s">
        <v>159</v>
      </c>
      <c r="AV191" s="238" t="s">
        <v>75</v>
      </c>
      <c r="AW191" s="238" t="s">
        <v>30</v>
      </c>
      <c r="AX191" s="238" t="s">
        <v>68</v>
      </c>
      <c r="AY191" s="248" t="s">
        <v>151</v>
      </c>
    </row>
    <row r="192" s="225" customFormat="true" ht="12.8" hidden="false" customHeight="false" outlineLevel="0" collapsed="false">
      <c r="B192" s="226"/>
      <c r="C192" s="227"/>
      <c r="D192" s="228" t="s">
        <v>163</v>
      </c>
      <c r="E192" s="229"/>
      <c r="F192" s="230" t="s">
        <v>2835</v>
      </c>
      <c r="G192" s="227"/>
      <c r="H192" s="231" t="n">
        <v>3.39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3</v>
      </c>
      <c r="AU192" s="237" t="s">
        <v>159</v>
      </c>
      <c r="AV192" s="225" t="s">
        <v>77</v>
      </c>
      <c r="AW192" s="225" t="s">
        <v>30</v>
      </c>
      <c r="AX192" s="225" t="s">
        <v>68</v>
      </c>
      <c r="AY192" s="237" t="s">
        <v>151</v>
      </c>
    </row>
    <row r="193" s="238" customFormat="true" ht="12.8" hidden="false" customHeight="false" outlineLevel="0" collapsed="false">
      <c r="B193" s="239"/>
      <c r="C193" s="240"/>
      <c r="D193" s="228" t="s">
        <v>163</v>
      </c>
      <c r="E193" s="241"/>
      <c r="F193" s="242" t="s">
        <v>2836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3</v>
      </c>
      <c r="AU193" s="248" t="s">
        <v>159</v>
      </c>
      <c r="AV193" s="238" t="s">
        <v>75</v>
      </c>
      <c r="AW193" s="238" t="s">
        <v>30</v>
      </c>
      <c r="AX193" s="238" t="s">
        <v>68</v>
      </c>
      <c r="AY193" s="248" t="s">
        <v>151</v>
      </c>
    </row>
    <row r="194" s="225" customFormat="true" ht="12.8" hidden="false" customHeight="false" outlineLevel="0" collapsed="false">
      <c r="B194" s="226"/>
      <c r="C194" s="227"/>
      <c r="D194" s="228" t="s">
        <v>163</v>
      </c>
      <c r="E194" s="229"/>
      <c r="F194" s="230" t="s">
        <v>2837</v>
      </c>
      <c r="G194" s="227"/>
      <c r="H194" s="231" t="n">
        <v>3.39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3</v>
      </c>
      <c r="AU194" s="237" t="s">
        <v>159</v>
      </c>
      <c r="AV194" s="225" t="s">
        <v>77</v>
      </c>
      <c r="AW194" s="225" t="s">
        <v>30</v>
      </c>
      <c r="AX194" s="225" t="s">
        <v>68</v>
      </c>
      <c r="AY194" s="237" t="s">
        <v>151</v>
      </c>
    </row>
    <row r="195" s="238" customFormat="true" ht="12.8" hidden="false" customHeight="false" outlineLevel="0" collapsed="false">
      <c r="B195" s="239"/>
      <c r="C195" s="240"/>
      <c r="D195" s="228" t="s">
        <v>163</v>
      </c>
      <c r="E195" s="241"/>
      <c r="F195" s="242" t="s">
        <v>2838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3</v>
      </c>
      <c r="AU195" s="248" t="s">
        <v>159</v>
      </c>
      <c r="AV195" s="238" t="s">
        <v>75</v>
      </c>
      <c r="AW195" s="238" t="s">
        <v>30</v>
      </c>
      <c r="AX195" s="238" t="s">
        <v>68</v>
      </c>
      <c r="AY195" s="248" t="s">
        <v>151</v>
      </c>
    </row>
    <row r="196" s="238" customFormat="true" ht="12.8" hidden="false" customHeight="false" outlineLevel="0" collapsed="false">
      <c r="B196" s="239"/>
      <c r="C196" s="240"/>
      <c r="D196" s="228" t="s">
        <v>163</v>
      </c>
      <c r="E196" s="241"/>
      <c r="F196" s="242" t="s">
        <v>233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3</v>
      </c>
      <c r="AU196" s="248" t="s">
        <v>159</v>
      </c>
      <c r="AV196" s="238" t="s">
        <v>75</v>
      </c>
      <c r="AW196" s="238" t="s">
        <v>30</v>
      </c>
      <c r="AX196" s="238" t="s">
        <v>68</v>
      </c>
      <c r="AY196" s="248" t="s">
        <v>151</v>
      </c>
    </row>
    <row r="197" s="225" customFormat="true" ht="12.8" hidden="false" customHeight="false" outlineLevel="0" collapsed="false">
      <c r="B197" s="226"/>
      <c r="C197" s="227"/>
      <c r="D197" s="228" t="s">
        <v>163</v>
      </c>
      <c r="E197" s="229"/>
      <c r="F197" s="230" t="s">
        <v>2839</v>
      </c>
      <c r="G197" s="227"/>
      <c r="H197" s="231" t="n">
        <v>3.398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3</v>
      </c>
      <c r="AU197" s="237" t="s">
        <v>159</v>
      </c>
      <c r="AV197" s="225" t="s">
        <v>77</v>
      </c>
      <c r="AW197" s="225" t="s">
        <v>30</v>
      </c>
      <c r="AX197" s="225" t="s">
        <v>68</v>
      </c>
      <c r="AY197" s="237" t="s">
        <v>151</v>
      </c>
    </row>
    <row r="198" s="238" customFormat="true" ht="12.8" hidden="false" customHeight="false" outlineLevel="0" collapsed="false">
      <c r="B198" s="239"/>
      <c r="C198" s="240"/>
      <c r="D198" s="228" t="s">
        <v>163</v>
      </c>
      <c r="E198" s="241"/>
      <c r="F198" s="242" t="s">
        <v>171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3</v>
      </c>
      <c r="AU198" s="248" t="s">
        <v>159</v>
      </c>
      <c r="AV198" s="238" t="s">
        <v>75</v>
      </c>
      <c r="AW198" s="238" t="s">
        <v>30</v>
      </c>
      <c r="AX198" s="238" t="s">
        <v>68</v>
      </c>
      <c r="AY198" s="248" t="s">
        <v>151</v>
      </c>
    </row>
    <row r="199" s="225" customFormat="true" ht="12.8" hidden="false" customHeight="false" outlineLevel="0" collapsed="false">
      <c r="B199" s="226"/>
      <c r="C199" s="227"/>
      <c r="D199" s="228" t="s">
        <v>163</v>
      </c>
      <c r="E199" s="229"/>
      <c r="F199" s="230" t="s">
        <v>2840</v>
      </c>
      <c r="G199" s="227"/>
      <c r="H199" s="231" t="n">
        <v>0.52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3</v>
      </c>
      <c r="AU199" s="237" t="s">
        <v>159</v>
      </c>
      <c r="AV199" s="225" t="s">
        <v>77</v>
      </c>
      <c r="AW199" s="225" t="s">
        <v>30</v>
      </c>
      <c r="AX199" s="225" t="s">
        <v>68</v>
      </c>
      <c r="AY199" s="237" t="s">
        <v>151</v>
      </c>
    </row>
    <row r="200" s="238" customFormat="true" ht="12.8" hidden="false" customHeight="false" outlineLevel="0" collapsed="false">
      <c r="B200" s="239"/>
      <c r="C200" s="240"/>
      <c r="D200" s="228" t="s">
        <v>163</v>
      </c>
      <c r="E200" s="241"/>
      <c r="F200" s="242" t="s">
        <v>2841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3</v>
      </c>
      <c r="AU200" s="248" t="s">
        <v>159</v>
      </c>
      <c r="AV200" s="238" t="s">
        <v>75</v>
      </c>
      <c r="AW200" s="238" t="s">
        <v>30</v>
      </c>
      <c r="AX200" s="238" t="s">
        <v>68</v>
      </c>
      <c r="AY200" s="248" t="s">
        <v>151</v>
      </c>
    </row>
    <row r="201" s="225" customFormat="true" ht="12.8" hidden="false" customHeight="false" outlineLevel="0" collapsed="false">
      <c r="B201" s="226"/>
      <c r="C201" s="227"/>
      <c r="D201" s="228" t="s">
        <v>163</v>
      </c>
      <c r="E201" s="229"/>
      <c r="F201" s="230" t="s">
        <v>2842</v>
      </c>
      <c r="G201" s="227"/>
      <c r="H201" s="231" t="n">
        <v>0.936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3</v>
      </c>
      <c r="AU201" s="237" t="s">
        <v>159</v>
      </c>
      <c r="AV201" s="225" t="s">
        <v>77</v>
      </c>
      <c r="AW201" s="225" t="s">
        <v>30</v>
      </c>
      <c r="AX201" s="225" t="s">
        <v>68</v>
      </c>
      <c r="AY201" s="237" t="s">
        <v>151</v>
      </c>
    </row>
    <row r="202" s="238" customFormat="true" ht="12.8" hidden="false" customHeight="false" outlineLevel="0" collapsed="false">
      <c r="B202" s="239"/>
      <c r="C202" s="240"/>
      <c r="D202" s="228" t="s">
        <v>163</v>
      </c>
      <c r="E202" s="241"/>
      <c r="F202" s="242" t="s">
        <v>2843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3</v>
      </c>
      <c r="AU202" s="248" t="s">
        <v>159</v>
      </c>
      <c r="AV202" s="238" t="s">
        <v>75</v>
      </c>
      <c r="AW202" s="238" t="s">
        <v>30</v>
      </c>
      <c r="AX202" s="238" t="s">
        <v>68</v>
      </c>
      <c r="AY202" s="248" t="s">
        <v>151</v>
      </c>
    </row>
    <row r="203" s="225" customFormat="true" ht="12.8" hidden="false" customHeight="false" outlineLevel="0" collapsed="false">
      <c r="B203" s="226"/>
      <c r="C203" s="227"/>
      <c r="D203" s="228" t="s">
        <v>163</v>
      </c>
      <c r="E203" s="229"/>
      <c r="F203" s="230" t="s">
        <v>2844</v>
      </c>
      <c r="G203" s="227"/>
      <c r="H203" s="231" t="n">
        <v>0.341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63</v>
      </c>
      <c r="AU203" s="237" t="s">
        <v>159</v>
      </c>
      <c r="AV203" s="225" t="s">
        <v>77</v>
      </c>
      <c r="AW203" s="225" t="s">
        <v>30</v>
      </c>
      <c r="AX203" s="225" t="s">
        <v>68</v>
      </c>
      <c r="AY203" s="237" t="s">
        <v>151</v>
      </c>
    </row>
    <row r="204" s="249" customFormat="true" ht="12.8" hidden="false" customHeight="false" outlineLevel="0" collapsed="false">
      <c r="B204" s="250"/>
      <c r="C204" s="251"/>
      <c r="D204" s="228" t="s">
        <v>163</v>
      </c>
      <c r="E204" s="252"/>
      <c r="F204" s="253" t="s">
        <v>191</v>
      </c>
      <c r="G204" s="251"/>
      <c r="H204" s="254" t="n">
        <v>11.98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63</v>
      </c>
      <c r="AU204" s="260" t="s">
        <v>159</v>
      </c>
      <c r="AV204" s="249" t="s">
        <v>150</v>
      </c>
      <c r="AW204" s="249" t="s">
        <v>30</v>
      </c>
      <c r="AX204" s="249" t="s">
        <v>75</v>
      </c>
      <c r="AY204" s="260" t="s">
        <v>151</v>
      </c>
    </row>
    <row r="205" s="31" customFormat="true" ht="24.15" hidden="false" customHeight="true" outlineLevel="0" collapsed="false">
      <c r="A205" s="24"/>
      <c r="B205" s="25"/>
      <c r="C205" s="206" t="s">
        <v>314</v>
      </c>
      <c r="D205" s="206" t="s">
        <v>155</v>
      </c>
      <c r="E205" s="207" t="s">
        <v>403</v>
      </c>
      <c r="F205" s="208" t="s">
        <v>404</v>
      </c>
      <c r="G205" s="209" t="s">
        <v>168</v>
      </c>
      <c r="H205" s="210" t="n">
        <v>352.41</v>
      </c>
      <c r="I205" s="211"/>
      <c r="J205" s="212" t="n">
        <f aca="false">ROUND(I205*H205,2)</f>
        <v>0</v>
      </c>
      <c r="K205" s="213"/>
      <c r="L205" s="30"/>
      <c r="M205" s="214"/>
      <c r="N205" s="215" t="s">
        <v>39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9</v>
      </c>
      <c r="T205" s="217" t="n">
        <f aca="false">S205*H205</f>
        <v>31.7169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50</v>
      </c>
      <c r="AT205" s="218" t="s">
        <v>155</v>
      </c>
      <c r="AU205" s="218" t="s">
        <v>159</v>
      </c>
      <c r="AY205" s="3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5</v>
      </c>
      <c r="BK205" s="219" t="n">
        <f aca="false">ROUND(I205*H205,2)</f>
        <v>0</v>
      </c>
      <c r="BL205" s="3" t="s">
        <v>150</v>
      </c>
      <c r="BM205" s="218" t="s">
        <v>2845</v>
      </c>
    </row>
    <row r="206" s="31" customFormat="true" ht="12.8" hidden="false" customHeight="false" outlineLevel="0" collapsed="false">
      <c r="A206" s="24"/>
      <c r="B206" s="25"/>
      <c r="C206" s="26"/>
      <c r="D206" s="220" t="s">
        <v>161</v>
      </c>
      <c r="E206" s="26"/>
      <c r="F206" s="221" t="s">
        <v>406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159</v>
      </c>
    </row>
    <row r="207" s="238" customFormat="true" ht="12.8" hidden="false" customHeight="false" outlineLevel="0" collapsed="false">
      <c r="B207" s="239"/>
      <c r="C207" s="240"/>
      <c r="D207" s="228" t="s">
        <v>163</v>
      </c>
      <c r="E207" s="241"/>
      <c r="F207" s="242" t="s">
        <v>407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3</v>
      </c>
      <c r="AU207" s="248" t="s">
        <v>159</v>
      </c>
      <c r="AV207" s="238" t="s">
        <v>75</v>
      </c>
      <c r="AW207" s="238" t="s">
        <v>30</v>
      </c>
      <c r="AX207" s="238" t="s">
        <v>68</v>
      </c>
      <c r="AY207" s="248" t="s">
        <v>151</v>
      </c>
    </row>
    <row r="208" s="225" customFormat="true" ht="12.8" hidden="false" customHeight="false" outlineLevel="0" collapsed="false">
      <c r="B208" s="226"/>
      <c r="C208" s="227"/>
      <c r="D208" s="228" t="s">
        <v>163</v>
      </c>
      <c r="E208" s="229"/>
      <c r="F208" s="230" t="s">
        <v>266</v>
      </c>
      <c r="G208" s="227"/>
      <c r="H208" s="231" t="n">
        <v>352.41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3</v>
      </c>
      <c r="AU208" s="237" t="s">
        <v>159</v>
      </c>
      <c r="AV208" s="225" t="s">
        <v>77</v>
      </c>
      <c r="AW208" s="225" t="s">
        <v>30</v>
      </c>
      <c r="AX208" s="225" t="s">
        <v>68</v>
      </c>
      <c r="AY208" s="237" t="s">
        <v>151</v>
      </c>
    </row>
    <row r="209" s="249" customFormat="true" ht="12.8" hidden="false" customHeight="false" outlineLevel="0" collapsed="false">
      <c r="B209" s="250"/>
      <c r="C209" s="251"/>
      <c r="D209" s="228" t="s">
        <v>163</v>
      </c>
      <c r="E209" s="252"/>
      <c r="F209" s="253" t="s">
        <v>191</v>
      </c>
      <c r="G209" s="251"/>
      <c r="H209" s="254" t="n">
        <v>352.41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3</v>
      </c>
      <c r="AU209" s="260" t="s">
        <v>159</v>
      </c>
      <c r="AV209" s="249" t="s">
        <v>150</v>
      </c>
      <c r="AW209" s="249" t="s">
        <v>30</v>
      </c>
      <c r="AX209" s="249" t="s">
        <v>75</v>
      </c>
      <c r="AY209" s="260" t="s">
        <v>151</v>
      </c>
    </row>
    <row r="210" s="31" customFormat="true" ht="90.75" hidden="false" customHeight="true" outlineLevel="0" collapsed="false">
      <c r="A210" s="24"/>
      <c r="B210" s="25"/>
      <c r="C210" s="206" t="s">
        <v>319</v>
      </c>
      <c r="D210" s="206" t="s">
        <v>155</v>
      </c>
      <c r="E210" s="207" t="s">
        <v>2846</v>
      </c>
      <c r="F210" s="208" t="s">
        <v>2847</v>
      </c>
      <c r="G210" s="209" t="s">
        <v>168</v>
      </c>
      <c r="H210" s="210" t="n">
        <v>616.54</v>
      </c>
      <c r="I210" s="211"/>
      <c r="J210" s="212" t="n">
        <f aca="false">ROUND(I210*H210,2)</f>
        <v>0</v>
      </c>
      <c r="K210" s="213"/>
      <c r="L210" s="30"/>
      <c r="M210" s="214"/>
      <c r="N210" s="215" t="s">
        <v>39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.027</v>
      </c>
      <c r="T210" s="217" t="n">
        <f aca="false">S210*H210</f>
        <v>16.6465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50</v>
      </c>
      <c r="AT210" s="218" t="s">
        <v>155</v>
      </c>
      <c r="AU210" s="218" t="s">
        <v>159</v>
      </c>
      <c r="AY210" s="3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5</v>
      </c>
      <c r="BK210" s="219" t="n">
        <f aca="false">ROUND(I210*H210,2)</f>
        <v>0</v>
      </c>
      <c r="BL210" s="3" t="s">
        <v>150</v>
      </c>
      <c r="BM210" s="218" t="s">
        <v>2848</v>
      </c>
    </row>
    <row r="211" s="238" customFormat="true" ht="12.8" hidden="false" customHeight="false" outlineLevel="0" collapsed="false">
      <c r="B211" s="239"/>
      <c r="C211" s="240"/>
      <c r="D211" s="228" t="s">
        <v>163</v>
      </c>
      <c r="E211" s="241"/>
      <c r="F211" s="242" t="s">
        <v>2849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3</v>
      </c>
      <c r="AU211" s="248" t="s">
        <v>159</v>
      </c>
      <c r="AV211" s="238" t="s">
        <v>75</v>
      </c>
      <c r="AW211" s="238" t="s">
        <v>30</v>
      </c>
      <c r="AX211" s="238" t="s">
        <v>68</v>
      </c>
      <c r="AY211" s="248" t="s">
        <v>151</v>
      </c>
    </row>
    <row r="212" s="225" customFormat="true" ht="12.8" hidden="false" customHeight="false" outlineLevel="0" collapsed="false">
      <c r="B212" s="226"/>
      <c r="C212" s="227"/>
      <c r="D212" s="228" t="s">
        <v>163</v>
      </c>
      <c r="E212" s="229"/>
      <c r="F212" s="230" t="s">
        <v>2850</v>
      </c>
      <c r="G212" s="227"/>
      <c r="H212" s="231" t="n">
        <v>457.34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3</v>
      </c>
      <c r="AU212" s="237" t="s">
        <v>159</v>
      </c>
      <c r="AV212" s="225" t="s">
        <v>77</v>
      </c>
      <c r="AW212" s="225" t="s">
        <v>30</v>
      </c>
      <c r="AX212" s="225" t="s">
        <v>68</v>
      </c>
      <c r="AY212" s="237" t="s">
        <v>151</v>
      </c>
    </row>
    <row r="213" s="238" customFormat="true" ht="12.8" hidden="false" customHeight="false" outlineLevel="0" collapsed="false">
      <c r="B213" s="239"/>
      <c r="C213" s="240"/>
      <c r="D213" s="228" t="s">
        <v>163</v>
      </c>
      <c r="E213" s="241"/>
      <c r="F213" s="242" t="s">
        <v>2851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3</v>
      </c>
      <c r="AU213" s="248" t="s">
        <v>159</v>
      </c>
      <c r="AV213" s="238" t="s">
        <v>75</v>
      </c>
      <c r="AW213" s="238" t="s">
        <v>30</v>
      </c>
      <c r="AX213" s="238" t="s">
        <v>68</v>
      </c>
      <c r="AY213" s="248" t="s">
        <v>151</v>
      </c>
    </row>
    <row r="214" s="225" customFormat="true" ht="12.8" hidden="false" customHeight="false" outlineLevel="0" collapsed="false">
      <c r="B214" s="226"/>
      <c r="C214" s="227"/>
      <c r="D214" s="228" t="s">
        <v>163</v>
      </c>
      <c r="E214" s="229"/>
      <c r="F214" s="230" t="s">
        <v>2024</v>
      </c>
      <c r="G214" s="227"/>
      <c r="H214" s="231" t="n">
        <v>104.04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3</v>
      </c>
      <c r="AU214" s="237" t="s">
        <v>159</v>
      </c>
      <c r="AV214" s="225" t="s">
        <v>77</v>
      </c>
      <c r="AW214" s="225" t="s">
        <v>30</v>
      </c>
      <c r="AX214" s="225" t="s">
        <v>68</v>
      </c>
      <c r="AY214" s="237" t="s">
        <v>151</v>
      </c>
    </row>
    <row r="215" s="225" customFormat="true" ht="12.8" hidden="false" customHeight="false" outlineLevel="0" collapsed="false">
      <c r="B215" s="226"/>
      <c r="C215" s="227"/>
      <c r="D215" s="228" t="s">
        <v>163</v>
      </c>
      <c r="E215" s="229"/>
      <c r="F215" s="230" t="s">
        <v>2025</v>
      </c>
      <c r="G215" s="227"/>
      <c r="H215" s="231" t="n">
        <v>6.72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63</v>
      </c>
      <c r="AU215" s="237" t="s">
        <v>159</v>
      </c>
      <c r="AV215" s="225" t="s">
        <v>77</v>
      </c>
      <c r="AW215" s="225" t="s">
        <v>30</v>
      </c>
      <c r="AX215" s="225" t="s">
        <v>68</v>
      </c>
      <c r="AY215" s="237" t="s">
        <v>151</v>
      </c>
    </row>
    <row r="216" s="225" customFormat="true" ht="12.8" hidden="false" customHeight="false" outlineLevel="0" collapsed="false">
      <c r="B216" s="226"/>
      <c r="C216" s="227"/>
      <c r="D216" s="228" t="s">
        <v>163</v>
      </c>
      <c r="E216" s="229"/>
      <c r="F216" s="230" t="s">
        <v>2026</v>
      </c>
      <c r="G216" s="227"/>
      <c r="H216" s="231" t="n">
        <v>48.44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63</v>
      </c>
      <c r="AU216" s="237" t="s">
        <v>159</v>
      </c>
      <c r="AV216" s="225" t="s">
        <v>77</v>
      </c>
      <c r="AW216" s="225" t="s">
        <v>30</v>
      </c>
      <c r="AX216" s="225" t="s">
        <v>68</v>
      </c>
      <c r="AY216" s="237" t="s">
        <v>151</v>
      </c>
    </row>
    <row r="217" s="249" customFormat="true" ht="12.8" hidden="false" customHeight="false" outlineLevel="0" collapsed="false">
      <c r="B217" s="250"/>
      <c r="C217" s="251"/>
      <c r="D217" s="228" t="s">
        <v>163</v>
      </c>
      <c r="E217" s="252"/>
      <c r="F217" s="253" t="s">
        <v>191</v>
      </c>
      <c r="G217" s="251"/>
      <c r="H217" s="254" t="n">
        <v>616.5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63</v>
      </c>
      <c r="AU217" s="260" t="s">
        <v>159</v>
      </c>
      <c r="AV217" s="249" t="s">
        <v>150</v>
      </c>
      <c r="AW217" s="249" t="s">
        <v>30</v>
      </c>
      <c r="AX217" s="249" t="s">
        <v>75</v>
      </c>
      <c r="AY217" s="260" t="s">
        <v>151</v>
      </c>
    </row>
    <row r="218" s="31" customFormat="true" ht="44.25" hidden="false" customHeight="true" outlineLevel="0" collapsed="false">
      <c r="A218" s="24"/>
      <c r="B218" s="25"/>
      <c r="C218" s="206" t="s">
        <v>323</v>
      </c>
      <c r="D218" s="206" t="s">
        <v>155</v>
      </c>
      <c r="E218" s="207" t="s">
        <v>2852</v>
      </c>
      <c r="F218" s="208" t="s">
        <v>2853</v>
      </c>
      <c r="G218" s="209" t="s">
        <v>168</v>
      </c>
      <c r="H218" s="210" t="n">
        <v>99.9</v>
      </c>
      <c r="I218" s="211"/>
      <c r="J218" s="212" t="n">
        <f aca="false">ROUND(I218*H218,2)</f>
        <v>0</v>
      </c>
      <c r="K218" s="213"/>
      <c r="L218" s="30"/>
      <c r="M218" s="214"/>
      <c r="N218" s="215" t="s">
        <v>39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.027</v>
      </c>
      <c r="T218" s="217" t="n">
        <f aca="false">S218*H218</f>
        <v>2.697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50</v>
      </c>
      <c r="AT218" s="218" t="s">
        <v>155</v>
      </c>
      <c r="AU218" s="218" t="s">
        <v>159</v>
      </c>
      <c r="AY218" s="3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5</v>
      </c>
      <c r="BK218" s="219" t="n">
        <f aca="false">ROUND(I218*H218,2)</f>
        <v>0</v>
      </c>
      <c r="BL218" s="3" t="s">
        <v>150</v>
      </c>
      <c r="BM218" s="218" t="s">
        <v>2854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1</v>
      </c>
      <c r="E219" s="26"/>
      <c r="F219" s="221" t="s">
        <v>2855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159</v>
      </c>
    </row>
    <row r="220" s="238" customFormat="true" ht="12.8" hidden="false" customHeight="false" outlineLevel="0" collapsed="false">
      <c r="B220" s="239"/>
      <c r="C220" s="240"/>
      <c r="D220" s="228" t="s">
        <v>163</v>
      </c>
      <c r="E220" s="241"/>
      <c r="F220" s="242" t="s">
        <v>2856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3</v>
      </c>
      <c r="AU220" s="248" t="s">
        <v>159</v>
      </c>
      <c r="AV220" s="238" t="s">
        <v>75</v>
      </c>
      <c r="AW220" s="238" t="s">
        <v>30</v>
      </c>
      <c r="AX220" s="238" t="s">
        <v>68</v>
      </c>
      <c r="AY220" s="248" t="s">
        <v>151</v>
      </c>
    </row>
    <row r="221" s="225" customFormat="true" ht="12.8" hidden="false" customHeight="false" outlineLevel="0" collapsed="false">
      <c r="B221" s="226"/>
      <c r="C221" s="227"/>
      <c r="D221" s="228" t="s">
        <v>163</v>
      </c>
      <c r="E221" s="229"/>
      <c r="F221" s="230" t="s">
        <v>2857</v>
      </c>
      <c r="G221" s="227"/>
      <c r="H221" s="231" t="n">
        <v>99.9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3</v>
      </c>
      <c r="AU221" s="237" t="s">
        <v>159</v>
      </c>
      <c r="AV221" s="225" t="s">
        <v>77</v>
      </c>
      <c r="AW221" s="225" t="s">
        <v>30</v>
      </c>
      <c r="AX221" s="225" t="s">
        <v>75</v>
      </c>
      <c r="AY221" s="237" t="s">
        <v>151</v>
      </c>
    </row>
    <row r="222" s="31" customFormat="true" ht="44.25" hidden="false" customHeight="true" outlineLevel="0" collapsed="false">
      <c r="A222" s="24"/>
      <c r="B222" s="25"/>
      <c r="C222" s="206" t="s">
        <v>327</v>
      </c>
      <c r="D222" s="206" t="s">
        <v>155</v>
      </c>
      <c r="E222" s="207" t="s">
        <v>2858</v>
      </c>
      <c r="F222" s="208" t="s">
        <v>2859</v>
      </c>
      <c r="G222" s="209" t="s">
        <v>168</v>
      </c>
      <c r="H222" s="210" t="n">
        <v>4.32</v>
      </c>
      <c r="I222" s="211"/>
      <c r="J222" s="212" t="n">
        <f aca="false">ROUND(I222*H222,2)</f>
        <v>0</v>
      </c>
      <c r="K222" s="213"/>
      <c r="L222" s="30"/>
      <c r="M222" s="214"/>
      <c r="N222" s="215" t="s">
        <v>39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.048</v>
      </c>
      <c r="T222" s="217" t="n">
        <f aca="false">S222*H222</f>
        <v>0.2073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50</v>
      </c>
      <c r="AT222" s="218" t="s">
        <v>155</v>
      </c>
      <c r="AU222" s="218" t="s">
        <v>159</v>
      </c>
      <c r="AY222" s="3" t="s">
        <v>15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5</v>
      </c>
      <c r="BK222" s="219" t="n">
        <f aca="false">ROUND(I222*H222,2)</f>
        <v>0</v>
      </c>
      <c r="BL222" s="3" t="s">
        <v>150</v>
      </c>
      <c r="BM222" s="218" t="s">
        <v>2860</v>
      </c>
    </row>
    <row r="223" s="31" customFormat="true" ht="12.8" hidden="false" customHeight="false" outlineLevel="0" collapsed="false">
      <c r="A223" s="24"/>
      <c r="B223" s="25"/>
      <c r="C223" s="26"/>
      <c r="D223" s="220" t="s">
        <v>161</v>
      </c>
      <c r="E223" s="26"/>
      <c r="F223" s="221" t="s">
        <v>2861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159</v>
      </c>
    </row>
    <row r="224" s="225" customFormat="true" ht="12.8" hidden="false" customHeight="false" outlineLevel="0" collapsed="false">
      <c r="B224" s="226"/>
      <c r="C224" s="227"/>
      <c r="D224" s="228" t="s">
        <v>163</v>
      </c>
      <c r="E224" s="229"/>
      <c r="F224" s="230" t="s">
        <v>2862</v>
      </c>
      <c r="G224" s="227"/>
      <c r="H224" s="231" t="n">
        <v>4.32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3</v>
      </c>
      <c r="AU224" s="237" t="s">
        <v>159</v>
      </c>
      <c r="AV224" s="225" t="s">
        <v>77</v>
      </c>
      <c r="AW224" s="225" t="s">
        <v>30</v>
      </c>
      <c r="AX224" s="225" t="s">
        <v>75</v>
      </c>
      <c r="AY224" s="237" t="s">
        <v>151</v>
      </c>
    </row>
    <row r="225" s="31" customFormat="true" ht="44.25" hidden="false" customHeight="true" outlineLevel="0" collapsed="false">
      <c r="A225" s="24"/>
      <c r="B225" s="25"/>
      <c r="C225" s="206" t="s">
        <v>331</v>
      </c>
      <c r="D225" s="206" t="s">
        <v>155</v>
      </c>
      <c r="E225" s="207" t="s">
        <v>2863</v>
      </c>
      <c r="F225" s="208" t="s">
        <v>2864</v>
      </c>
      <c r="G225" s="209" t="s">
        <v>168</v>
      </c>
      <c r="H225" s="210" t="n">
        <v>10.8</v>
      </c>
      <c r="I225" s="211"/>
      <c r="J225" s="212" t="n">
        <f aca="false">ROUND(I225*H225,2)</f>
        <v>0</v>
      </c>
      <c r="K225" s="213"/>
      <c r="L225" s="30"/>
      <c r="M225" s="214"/>
      <c r="N225" s="215" t="s">
        <v>39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.038</v>
      </c>
      <c r="T225" s="217" t="n">
        <f aca="false">S225*H225</f>
        <v>0.410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50</v>
      </c>
      <c r="AT225" s="218" t="s">
        <v>155</v>
      </c>
      <c r="AU225" s="218" t="s">
        <v>159</v>
      </c>
      <c r="AY225" s="3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5</v>
      </c>
      <c r="BK225" s="219" t="n">
        <f aca="false">ROUND(I225*H225,2)</f>
        <v>0</v>
      </c>
      <c r="BL225" s="3" t="s">
        <v>150</v>
      </c>
      <c r="BM225" s="218" t="s">
        <v>2865</v>
      </c>
    </row>
    <row r="226" s="31" customFormat="true" ht="12.8" hidden="false" customHeight="false" outlineLevel="0" collapsed="false">
      <c r="A226" s="24"/>
      <c r="B226" s="25"/>
      <c r="C226" s="26"/>
      <c r="D226" s="220" t="s">
        <v>161</v>
      </c>
      <c r="E226" s="26"/>
      <c r="F226" s="221" t="s">
        <v>2866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159</v>
      </c>
    </row>
    <row r="227" s="225" customFormat="true" ht="12.8" hidden="false" customHeight="false" outlineLevel="0" collapsed="false">
      <c r="B227" s="226"/>
      <c r="C227" s="227"/>
      <c r="D227" s="228" t="s">
        <v>163</v>
      </c>
      <c r="E227" s="229"/>
      <c r="F227" s="230" t="s">
        <v>2867</v>
      </c>
      <c r="G227" s="227"/>
      <c r="H227" s="231" t="n">
        <v>10.8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3</v>
      </c>
      <c r="AU227" s="237" t="s">
        <v>159</v>
      </c>
      <c r="AV227" s="225" t="s">
        <v>77</v>
      </c>
      <c r="AW227" s="225" t="s">
        <v>30</v>
      </c>
      <c r="AX227" s="225" t="s">
        <v>75</v>
      </c>
      <c r="AY227" s="237" t="s">
        <v>151</v>
      </c>
    </row>
    <row r="228" s="31" customFormat="true" ht="44.25" hidden="false" customHeight="true" outlineLevel="0" collapsed="false">
      <c r="A228" s="24"/>
      <c r="B228" s="25"/>
      <c r="C228" s="206" t="s">
        <v>335</v>
      </c>
      <c r="D228" s="206" t="s">
        <v>155</v>
      </c>
      <c r="E228" s="207" t="s">
        <v>2868</v>
      </c>
      <c r="F228" s="208" t="s">
        <v>2869</v>
      </c>
      <c r="G228" s="209" t="s">
        <v>168</v>
      </c>
      <c r="H228" s="210" t="n">
        <v>6.3</v>
      </c>
      <c r="I228" s="211"/>
      <c r="J228" s="212" t="n">
        <f aca="false">ROUND(I228*H228,2)</f>
        <v>0</v>
      </c>
      <c r="K228" s="213"/>
      <c r="L228" s="30"/>
      <c r="M228" s="214"/>
      <c r="N228" s="215" t="s">
        <v>39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.034</v>
      </c>
      <c r="T228" s="217" t="n">
        <f aca="false">S228*H228</f>
        <v>0.214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50</v>
      </c>
      <c r="AT228" s="218" t="s">
        <v>155</v>
      </c>
      <c r="AU228" s="218" t="s">
        <v>159</v>
      </c>
      <c r="AY228" s="3" t="s">
        <v>15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5</v>
      </c>
      <c r="BK228" s="219" t="n">
        <f aca="false">ROUND(I228*H228,2)</f>
        <v>0</v>
      </c>
      <c r="BL228" s="3" t="s">
        <v>150</v>
      </c>
      <c r="BM228" s="218" t="s">
        <v>2870</v>
      </c>
    </row>
    <row r="229" s="31" customFormat="true" ht="12.8" hidden="false" customHeight="false" outlineLevel="0" collapsed="false">
      <c r="A229" s="24"/>
      <c r="B229" s="25"/>
      <c r="C229" s="26"/>
      <c r="D229" s="220" t="s">
        <v>161</v>
      </c>
      <c r="E229" s="26"/>
      <c r="F229" s="221" t="s">
        <v>2871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159</v>
      </c>
    </row>
    <row r="230" s="225" customFormat="true" ht="12.8" hidden="false" customHeight="false" outlineLevel="0" collapsed="false">
      <c r="B230" s="226"/>
      <c r="C230" s="227"/>
      <c r="D230" s="228" t="s">
        <v>163</v>
      </c>
      <c r="E230" s="229"/>
      <c r="F230" s="230" t="s">
        <v>2872</v>
      </c>
      <c r="G230" s="227"/>
      <c r="H230" s="231" t="n">
        <v>6.3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3</v>
      </c>
      <c r="AU230" s="237" t="s">
        <v>159</v>
      </c>
      <c r="AV230" s="225" t="s">
        <v>77</v>
      </c>
      <c r="AW230" s="225" t="s">
        <v>30</v>
      </c>
      <c r="AX230" s="225" t="s">
        <v>75</v>
      </c>
      <c r="AY230" s="237" t="s">
        <v>151</v>
      </c>
    </row>
    <row r="231" s="31" customFormat="true" ht="37.8" hidden="false" customHeight="true" outlineLevel="0" collapsed="false">
      <c r="A231" s="24"/>
      <c r="B231" s="25"/>
      <c r="C231" s="206" t="s">
        <v>339</v>
      </c>
      <c r="D231" s="206" t="s">
        <v>155</v>
      </c>
      <c r="E231" s="207" t="s">
        <v>2873</v>
      </c>
      <c r="F231" s="208" t="s">
        <v>2874</v>
      </c>
      <c r="G231" s="209" t="s">
        <v>168</v>
      </c>
      <c r="H231" s="210" t="n">
        <v>6.49</v>
      </c>
      <c r="I231" s="211"/>
      <c r="J231" s="212" t="n">
        <f aca="false">ROUND(I231*H231,2)</f>
        <v>0</v>
      </c>
      <c r="K231" s="213"/>
      <c r="L231" s="30"/>
      <c r="M231" s="214"/>
      <c r="N231" s="215" t="s">
        <v>39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63</v>
      </c>
      <c r="T231" s="217" t="n">
        <f aca="false">S231*H231</f>
        <v>0.40887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50</v>
      </c>
      <c r="AT231" s="218" t="s">
        <v>155</v>
      </c>
      <c r="AU231" s="218" t="s">
        <v>159</v>
      </c>
      <c r="AY231" s="3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5</v>
      </c>
      <c r="BK231" s="219" t="n">
        <f aca="false">ROUND(I231*H231,2)</f>
        <v>0</v>
      </c>
      <c r="BL231" s="3" t="s">
        <v>150</v>
      </c>
      <c r="BM231" s="218" t="s">
        <v>2875</v>
      </c>
    </row>
    <row r="232" s="31" customFormat="true" ht="12.8" hidden="false" customHeight="false" outlineLevel="0" collapsed="false">
      <c r="A232" s="24"/>
      <c r="B232" s="25"/>
      <c r="C232" s="26"/>
      <c r="D232" s="220" t="s">
        <v>161</v>
      </c>
      <c r="E232" s="26"/>
      <c r="F232" s="221" t="s">
        <v>2876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159</v>
      </c>
    </row>
    <row r="233" s="225" customFormat="true" ht="12.8" hidden="false" customHeight="false" outlineLevel="0" collapsed="false">
      <c r="B233" s="226"/>
      <c r="C233" s="227"/>
      <c r="D233" s="228" t="s">
        <v>163</v>
      </c>
      <c r="E233" s="229"/>
      <c r="F233" s="230" t="s">
        <v>2877</v>
      </c>
      <c r="G233" s="227"/>
      <c r="H233" s="231" t="n">
        <v>6.49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3</v>
      </c>
      <c r="AU233" s="237" t="s">
        <v>159</v>
      </c>
      <c r="AV233" s="225" t="s">
        <v>77</v>
      </c>
      <c r="AW233" s="225" t="s">
        <v>30</v>
      </c>
      <c r="AX233" s="225" t="s">
        <v>75</v>
      </c>
      <c r="AY233" s="237" t="s">
        <v>151</v>
      </c>
    </row>
    <row r="234" s="189" customFormat="true" ht="20.9" hidden="false" customHeight="true" outlineLevel="0" collapsed="false">
      <c r="B234" s="190"/>
      <c r="C234" s="191"/>
      <c r="D234" s="192" t="s">
        <v>67</v>
      </c>
      <c r="E234" s="204" t="s">
        <v>674</v>
      </c>
      <c r="F234" s="204" t="s">
        <v>675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57)</f>
        <v>0</v>
      </c>
      <c r="Q234" s="198"/>
      <c r="R234" s="199" t="n">
        <f aca="false">SUM(R235:R257)</f>
        <v>0</v>
      </c>
      <c r="S234" s="198"/>
      <c r="T234" s="200" t="n">
        <f aca="false">SUM(T235:T257)</f>
        <v>0</v>
      </c>
      <c r="AR234" s="201" t="s">
        <v>75</v>
      </c>
      <c r="AT234" s="202" t="s">
        <v>67</v>
      </c>
      <c r="AU234" s="202" t="s">
        <v>77</v>
      </c>
      <c r="AY234" s="201" t="s">
        <v>151</v>
      </c>
      <c r="BK234" s="203" t="n">
        <f aca="false">SUM(BK235:BK257)</f>
        <v>0</v>
      </c>
    </row>
    <row r="235" s="31" customFormat="true" ht="37.8" hidden="false" customHeight="true" outlineLevel="0" collapsed="false">
      <c r="A235" s="24"/>
      <c r="B235" s="25"/>
      <c r="C235" s="206" t="s">
        <v>343</v>
      </c>
      <c r="D235" s="206" t="s">
        <v>155</v>
      </c>
      <c r="E235" s="207" t="s">
        <v>677</v>
      </c>
      <c r="F235" s="208" t="s">
        <v>678</v>
      </c>
      <c r="G235" s="209" t="s">
        <v>195</v>
      </c>
      <c r="H235" s="210" t="n">
        <v>171.555</v>
      </c>
      <c r="I235" s="211"/>
      <c r="J235" s="212" t="n">
        <f aca="false">ROUND(I235*H235,2)</f>
        <v>0</v>
      </c>
      <c r="K235" s="213"/>
      <c r="L235" s="30"/>
      <c r="M235" s="214"/>
      <c r="N235" s="215" t="s">
        <v>39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50</v>
      </c>
      <c r="AT235" s="218" t="s">
        <v>155</v>
      </c>
      <c r="AU235" s="218" t="s">
        <v>159</v>
      </c>
      <c r="AY235" s="3" t="s">
        <v>15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5</v>
      </c>
      <c r="BK235" s="219" t="n">
        <f aca="false">ROUND(I235*H235,2)</f>
        <v>0</v>
      </c>
      <c r="BL235" s="3" t="s">
        <v>150</v>
      </c>
      <c r="BM235" s="218" t="s">
        <v>2878</v>
      </c>
    </row>
    <row r="236" s="31" customFormat="true" ht="44.25" hidden="false" customHeight="true" outlineLevel="0" collapsed="false">
      <c r="A236" s="24"/>
      <c r="B236" s="25"/>
      <c r="C236" s="206" t="s">
        <v>347</v>
      </c>
      <c r="D236" s="206" t="s">
        <v>155</v>
      </c>
      <c r="E236" s="207" t="s">
        <v>681</v>
      </c>
      <c r="F236" s="208" t="s">
        <v>682</v>
      </c>
      <c r="G236" s="209" t="s">
        <v>195</v>
      </c>
      <c r="H236" s="210" t="n">
        <v>4460.43</v>
      </c>
      <c r="I236" s="211"/>
      <c r="J236" s="212" t="n">
        <f aca="false">ROUND(I236*H236,2)</f>
        <v>0</v>
      </c>
      <c r="K236" s="213"/>
      <c r="L236" s="30"/>
      <c r="M236" s="214"/>
      <c r="N236" s="215" t="s">
        <v>39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50</v>
      </c>
      <c r="AT236" s="218" t="s">
        <v>155</v>
      </c>
      <c r="AU236" s="218" t="s">
        <v>159</v>
      </c>
      <c r="AY236" s="3" t="s">
        <v>15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5</v>
      </c>
      <c r="BK236" s="219" t="n">
        <f aca="false">ROUND(I236*H236,2)</f>
        <v>0</v>
      </c>
      <c r="BL236" s="3" t="s">
        <v>150</v>
      </c>
      <c r="BM236" s="218" t="s">
        <v>2879</v>
      </c>
    </row>
    <row r="237" s="238" customFormat="true" ht="12.8" hidden="false" customHeight="false" outlineLevel="0" collapsed="false">
      <c r="B237" s="239"/>
      <c r="C237" s="240"/>
      <c r="D237" s="228" t="s">
        <v>163</v>
      </c>
      <c r="E237" s="241"/>
      <c r="F237" s="242" t="s">
        <v>684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3</v>
      </c>
      <c r="AU237" s="248" t="s">
        <v>159</v>
      </c>
      <c r="AV237" s="238" t="s">
        <v>75</v>
      </c>
      <c r="AW237" s="238" t="s">
        <v>30</v>
      </c>
      <c r="AX237" s="238" t="s">
        <v>68</v>
      </c>
      <c r="AY237" s="248" t="s">
        <v>151</v>
      </c>
    </row>
    <row r="238" s="225" customFormat="true" ht="12.8" hidden="false" customHeight="false" outlineLevel="0" collapsed="false">
      <c r="B238" s="226"/>
      <c r="C238" s="227"/>
      <c r="D238" s="228" t="s">
        <v>163</v>
      </c>
      <c r="E238" s="229"/>
      <c r="F238" s="230" t="s">
        <v>2880</v>
      </c>
      <c r="G238" s="227"/>
      <c r="H238" s="231" t="n">
        <v>4460.43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63</v>
      </c>
      <c r="AU238" s="237" t="s">
        <v>159</v>
      </c>
      <c r="AV238" s="225" t="s">
        <v>77</v>
      </c>
      <c r="AW238" s="225" t="s">
        <v>30</v>
      </c>
      <c r="AX238" s="225" t="s">
        <v>75</v>
      </c>
      <c r="AY238" s="237" t="s">
        <v>151</v>
      </c>
    </row>
    <row r="239" s="31" customFormat="true" ht="24.15" hidden="false" customHeight="true" outlineLevel="0" collapsed="false">
      <c r="A239" s="24"/>
      <c r="B239" s="25"/>
      <c r="C239" s="206" t="s">
        <v>352</v>
      </c>
      <c r="D239" s="206" t="s">
        <v>155</v>
      </c>
      <c r="E239" s="207" t="s">
        <v>687</v>
      </c>
      <c r="F239" s="208" t="s">
        <v>688</v>
      </c>
      <c r="G239" s="209" t="s">
        <v>195</v>
      </c>
      <c r="H239" s="210" t="n">
        <v>171.555</v>
      </c>
      <c r="I239" s="211"/>
      <c r="J239" s="212" t="n">
        <f aca="false">ROUND(I239*H239,2)</f>
        <v>0</v>
      </c>
      <c r="K239" s="213"/>
      <c r="L239" s="30"/>
      <c r="M239" s="214"/>
      <c r="N239" s="215" t="s">
        <v>39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50</v>
      </c>
      <c r="AT239" s="218" t="s">
        <v>155</v>
      </c>
      <c r="AU239" s="218" t="s">
        <v>159</v>
      </c>
      <c r="AY239" s="3" t="s">
        <v>15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5</v>
      </c>
      <c r="BK239" s="219" t="n">
        <f aca="false">ROUND(I239*H239,2)</f>
        <v>0</v>
      </c>
      <c r="BL239" s="3" t="s">
        <v>150</v>
      </c>
      <c r="BM239" s="218" t="s">
        <v>2881</v>
      </c>
    </row>
    <row r="240" s="31" customFormat="true" ht="12.8" hidden="false" customHeight="false" outlineLevel="0" collapsed="false">
      <c r="A240" s="24"/>
      <c r="B240" s="25"/>
      <c r="C240" s="26"/>
      <c r="D240" s="228" t="s">
        <v>365</v>
      </c>
      <c r="E240" s="26"/>
      <c r="F240" s="272" t="s">
        <v>690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65</v>
      </c>
      <c r="AU240" s="3" t="s">
        <v>159</v>
      </c>
    </row>
    <row r="241" s="31" customFormat="true" ht="44.25" hidden="false" customHeight="true" outlineLevel="0" collapsed="false">
      <c r="A241" s="24"/>
      <c r="B241" s="25"/>
      <c r="C241" s="206" t="s">
        <v>356</v>
      </c>
      <c r="D241" s="206" t="s">
        <v>155</v>
      </c>
      <c r="E241" s="207" t="s">
        <v>692</v>
      </c>
      <c r="F241" s="208" t="s">
        <v>693</v>
      </c>
      <c r="G241" s="209" t="s">
        <v>195</v>
      </c>
      <c r="H241" s="210" t="n">
        <v>171.555</v>
      </c>
      <c r="I241" s="211"/>
      <c r="J241" s="212" t="n">
        <f aca="false">ROUND(I241*H241,2)</f>
        <v>0</v>
      </c>
      <c r="K241" s="213"/>
      <c r="L241" s="30"/>
      <c r="M241" s="214"/>
      <c r="N241" s="215" t="s">
        <v>39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50</v>
      </c>
      <c r="AT241" s="218" t="s">
        <v>155</v>
      </c>
      <c r="AU241" s="218" t="s">
        <v>159</v>
      </c>
      <c r="AY241" s="3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5</v>
      </c>
      <c r="BK241" s="219" t="n">
        <f aca="false">ROUND(I241*H241,2)</f>
        <v>0</v>
      </c>
      <c r="BL241" s="3" t="s">
        <v>150</v>
      </c>
      <c r="BM241" s="218" t="s">
        <v>2882</v>
      </c>
    </row>
    <row r="242" s="31" customFormat="true" ht="12.8" hidden="false" customHeight="false" outlineLevel="0" collapsed="false">
      <c r="A242" s="24"/>
      <c r="B242" s="25"/>
      <c r="C242" s="26"/>
      <c r="D242" s="220" t="s">
        <v>161</v>
      </c>
      <c r="E242" s="26"/>
      <c r="F242" s="221" t="s">
        <v>695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159</v>
      </c>
    </row>
    <row r="243" s="31" customFormat="true" ht="44.25" hidden="false" customHeight="true" outlineLevel="0" collapsed="false">
      <c r="A243" s="24"/>
      <c r="B243" s="25"/>
      <c r="C243" s="206" t="s">
        <v>361</v>
      </c>
      <c r="D243" s="206" t="s">
        <v>155</v>
      </c>
      <c r="E243" s="207" t="s">
        <v>697</v>
      </c>
      <c r="F243" s="208" t="s">
        <v>698</v>
      </c>
      <c r="G243" s="209" t="s">
        <v>195</v>
      </c>
      <c r="H243" s="210" t="n">
        <v>171.555</v>
      </c>
      <c r="I243" s="211"/>
      <c r="J243" s="212" t="n">
        <f aca="false">ROUND(I243*H243,2)</f>
        <v>0</v>
      </c>
      <c r="K243" s="213"/>
      <c r="L243" s="30"/>
      <c r="M243" s="214"/>
      <c r="N243" s="215" t="s">
        <v>39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50</v>
      </c>
      <c r="AT243" s="218" t="s">
        <v>155</v>
      </c>
      <c r="AU243" s="218" t="s">
        <v>159</v>
      </c>
      <c r="AY243" s="3" t="s">
        <v>15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5</v>
      </c>
      <c r="BK243" s="219" t="n">
        <f aca="false">ROUND(I243*H243,2)</f>
        <v>0</v>
      </c>
      <c r="BL243" s="3" t="s">
        <v>150</v>
      </c>
      <c r="BM243" s="218" t="s">
        <v>2883</v>
      </c>
    </row>
    <row r="244" s="31" customFormat="true" ht="12.8" hidden="false" customHeight="false" outlineLevel="0" collapsed="false">
      <c r="A244" s="24"/>
      <c r="B244" s="25"/>
      <c r="C244" s="26"/>
      <c r="D244" s="220" t="s">
        <v>161</v>
      </c>
      <c r="E244" s="26"/>
      <c r="F244" s="221" t="s">
        <v>700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159</v>
      </c>
    </row>
    <row r="245" s="31" customFormat="true" ht="33" hidden="false" customHeight="true" outlineLevel="0" collapsed="false">
      <c r="A245" s="24"/>
      <c r="B245" s="25"/>
      <c r="C245" s="206" t="s">
        <v>369</v>
      </c>
      <c r="D245" s="206" t="s">
        <v>155</v>
      </c>
      <c r="E245" s="207" t="s">
        <v>702</v>
      </c>
      <c r="F245" s="208" t="s">
        <v>703</v>
      </c>
      <c r="G245" s="209" t="s">
        <v>195</v>
      </c>
      <c r="H245" s="210" t="n">
        <v>171.555</v>
      </c>
      <c r="I245" s="211"/>
      <c r="J245" s="212" t="n">
        <f aca="false">ROUND(I245*H245,2)</f>
        <v>0</v>
      </c>
      <c r="K245" s="213"/>
      <c r="L245" s="30"/>
      <c r="M245" s="214"/>
      <c r="N245" s="215" t="s">
        <v>39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50</v>
      </c>
      <c r="AT245" s="218" t="s">
        <v>155</v>
      </c>
      <c r="AU245" s="218" t="s">
        <v>159</v>
      </c>
      <c r="AY245" s="3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5</v>
      </c>
      <c r="BK245" s="219" t="n">
        <f aca="false">ROUND(I245*H245,2)</f>
        <v>0</v>
      </c>
      <c r="BL245" s="3" t="s">
        <v>150</v>
      </c>
      <c r="BM245" s="218" t="s">
        <v>2884</v>
      </c>
    </row>
    <row r="246" s="31" customFormat="true" ht="12.8" hidden="false" customHeight="false" outlineLevel="0" collapsed="false">
      <c r="A246" s="24"/>
      <c r="B246" s="25"/>
      <c r="C246" s="26"/>
      <c r="D246" s="220" t="s">
        <v>161</v>
      </c>
      <c r="E246" s="26"/>
      <c r="F246" s="221" t="s">
        <v>705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159</v>
      </c>
    </row>
    <row r="247" s="31" customFormat="true" ht="44.25" hidden="false" customHeight="true" outlineLevel="0" collapsed="false">
      <c r="A247" s="24"/>
      <c r="B247" s="25"/>
      <c r="C247" s="206" t="s">
        <v>374</v>
      </c>
      <c r="D247" s="206" t="s">
        <v>155</v>
      </c>
      <c r="E247" s="207" t="s">
        <v>707</v>
      </c>
      <c r="F247" s="208" t="s">
        <v>708</v>
      </c>
      <c r="G247" s="209" t="s">
        <v>195</v>
      </c>
      <c r="H247" s="210" t="n">
        <v>141.384</v>
      </c>
      <c r="I247" s="211"/>
      <c r="J247" s="212" t="n">
        <f aca="false">ROUND(I247*H247,2)</f>
        <v>0</v>
      </c>
      <c r="K247" s="213"/>
      <c r="L247" s="30"/>
      <c r="M247" s="214"/>
      <c r="N247" s="215" t="s">
        <v>39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50</v>
      </c>
      <c r="AT247" s="218" t="s">
        <v>155</v>
      </c>
      <c r="AU247" s="218" t="s">
        <v>159</v>
      </c>
      <c r="AY247" s="3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5</v>
      </c>
      <c r="BK247" s="219" t="n">
        <f aca="false">ROUND(I247*H247,2)</f>
        <v>0</v>
      </c>
      <c r="BL247" s="3" t="s">
        <v>150</v>
      </c>
      <c r="BM247" s="218" t="s">
        <v>2885</v>
      </c>
    </row>
    <row r="248" s="31" customFormat="true" ht="12.8" hidden="false" customHeight="false" outlineLevel="0" collapsed="false">
      <c r="A248" s="24"/>
      <c r="B248" s="25"/>
      <c r="C248" s="26"/>
      <c r="D248" s="220" t="s">
        <v>161</v>
      </c>
      <c r="E248" s="26"/>
      <c r="F248" s="221" t="s">
        <v>710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1</v>
      </c>
      <c r="AU248" s="3" t="s">
        <v>159</v>
      </c>
    </row>
    <row r="249" s="225" customFormat="true" ht="12.8" hidden="false" customHeight="false" outlineLevel="0" collapsed="false">
      <c r="B249" s="226"/>
      <c r="C249" s="227"/>
      <c r="D249" s="228" t="s">
        <v>163</v>
      </c>
      <c r="E249" s="229"/>
      <c r="F249" s="230" t="s">
        <v>2886</v>
      </c>
      <c r="G249" s="227"/>
      <c r="H249" s="231" t="n">
        <v>141.384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3</v>
      </c>
      <c r="AU249" s="237" t="s">
        <v>159</v>
      </c>
      <c r="AV249" s="225" t="s">
        <v>77</v>
      </c>
      <c r="AW249" s="225" t="s">
        <v>30</v>
      </c>
      <c r="AX249" s="225" t="s">
        <v>75</v>
      </c>
      <c r="AY249" s="237" t="s">
        <v>151</v>
      </c>
    </row>
    <row r="250" s="31" customFormat="true" ht="37.8" hidden="false" customHeight="true" outlineLevel="0" collapsed="false">
      <c r="A250" s="24"/>
      <c r="B250" s="25"/>
      <c r="C250" s="206" t="s">
        <v>378</v>
      </c>
      <c r="D250" s="206" t="s">
        <v>155</v>
      </c>
      <c r="E250" s="207" t="s">
        <v>2887</v>
      </c>
      <c r="F250" s="208" t="s">
        <v>2888</v>
      </c>
      <c r="G250" s="209" t="s">
        <v>195</v>
      </c>
      <c r="H250" s="210" t="n">
        <v>10</v>
      </c>
      <c r="I250" s="211"/>
      <c r="J250" s="212" t="n">
        <f aca="false">ROUND(I250*H250,2)</f>
        <v>0</v>
      </c>
      <c r="K250" s="213"/>
      <c r="L250" s="30"/>
      <c r="M250" s="214"/>
      <c r="N250" s="215" t="s">
        <v>39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50</v>
      </c>
      <c r="AT250" s="218" t="s">
        <v>155</v>
      </c>
      <c r="AU250" s="218" t="s">
        <v>159</v>
      </c>
      <c r="AY250" s="3" t="s">
        <v>15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5</v>
      </c>
      <c r="BK250" s="219" t="n">
        <f aca="false">ROUND(I250*H250,2)</f>
        <v>0</v>
      </c>
      <c r="BL250" s="3" t="s">
        <v>150</v>
      </c>
      <c r="BM250" s="218" t="s">
        <v>2889</v>
      </c>
    </row>
    <row r="251" s="31" customFormat="true" ht="12.8" hidden="false" customHeight="false" outlineLevel="0" collapsed="false">
      <c r="A251" s="24"/>
      <c r="B251" s="25"/>
      <c r="C251" s="26"/>
      <c r="D251" s="220" t="s">
        <v>161</v>
      </c>
      <c r="E251" s="26"/>
      <c r="F251" s="221" t="s">
        <v>2890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159</v>
      </c>
    </row>
    <row r="252" s="31" customFormat="true" ht="37.8" hidden="false" customHeight="true" outlineLevel="0" collapsed="false">
      <c r="A252" s="24"/>
      <c r="B252" s="25"/>
      <c r="C252" s="206" t="s">
        <v>384</v>
      </c>
      <c r="D252" s="206" t="s">
        <v>155</v>
      </c>
      <c r="E252" s="207" t="s">
        <v>2891</v>
      </c>
      <c r="F252" s="208" t="s">
        <v>2892</v>
      </c>
      <c r="G252" s="209" t="s">
        <v>195</v>
      </c>
      <c r="H252" s="210" t="n">
        <v>3.528</v>
      </c>
      <c r="I252" s="211"/>
      <c r="J252" s="212" t="n">
        <f aca="false">ROUND(I252*H252,2)</f>
        <v>0</v>
      </c>
      <c r="K252" s="213"/>
      <c r="L252" s="30"/>
      <c r="M252" s="214"/>
      <c r="N252" s="215" t="s">
        <v>39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50</v>
      </c>
      <c r="AT252" s="218" t="s">
        <v>155</v>
      </c>
      <c r="AU252" s="218" t="s">
        <v>159</v>
      </c>
      <c r="AY252" s="3" t="s">
        <v>15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5</v>
      </c>
      <c r="BK252" s="219" t="n">
        <f aca="false">ROUND(I252*H252,2)</f>
        <v>0</v>
      </c>
      <c r="BL252" s="3" t="s">
        <v>150</v>
      </c>
      <c r="BM252" s="218" t="s">
        <v>2893</v>
      </c>
    </row>
    <row r="253" s="31" customFormat="true" ht="12.8" hidden="false" customHeight="false" outlineLevel="0" collapsed="false">
      <c r="A253" s="24"/>
      <c r="B253" s="25"/>
      <c r="C253" s="26"/>
      <c r="D253" s="220" t="s">
        <v>161</v>
      </c>
      <c r="E253" s="26"/>
      <c r="F253" s="221" t="s">
        <v>2894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159</v>
      </c>
    </row>
    <row r="254" s="225" customFormat="true" ht="12.8" hidden="false" customHeight="false" outlineLevel="0" collapsed="false">
      <c r="B254" s="226"/>
      <c r="C254" s="227"/>
      <c r="D254" s="228" t="s">
        <v>163</v>
      </c>
      <c r="E254" s="229"/>
      <c r="F254" s="230" t="s">
        <v>2895</v>
      </c>
      <c r="G254" s="227"/>
      <c r="H254" s="231" t="n">
        <v>3.528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3</v>
      </c>
      <c r="AU254" s="237" t="s">
        <v>159</v>
      </c>
      <c r="AV254" s="225" t="s">
        <v>77</v>
      </c>
      <c r="AW254" s="225" t="s">
        <v>30</v>
      </c>
      <c r="AX254" s="225" t="s">
        <v>75</v>
      </c>
      <c r="AY254" s="237" t="s">
        <v>151</v>
      </c>
    </row>
    <row r="255" s="31" customFormat="true" ht="49.05" hidden="false" customHeight="true" outlineLevel="0" collapsed="false">
      <c r="A255" s="24"/>
      <c r="B255" s="25"/>
      <c r="C255" s="206" t="s">
        <v>391</v>
      </c>
      <c r="D255" s="206" t="s">
        <v>155</v>
      </c>
      <c r="E255" s="207" t="s">
        <v>2896</v>
      </c>
      <c r="F255" s="208" t="s">
        <v>2897</v>
      </c>
      <c r="G255" s="209" t="s">
        <v>195</v>
      </c>
      <c r="H255" s="210" t="n">
        <v>16.647</v>
      </c>
      <c r="I255" s="211"/>
      <c r="J255" s="212" t="n">
        <f aca="false">ROUND(I255*H255,2)</f>
        <v>0</v>
      </c>
      <c r="K255" s="213"/>
      <c r="L255" s="30"/>
      <c r="M255" s="214"/>
      <c r="N255" s="215" t="s">
        <v>39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50</v>
      </c>
      <c r="AT255" s="218" t="s">
        <v>155</v>
      </c>
      <c r="AU255" s="218" t="s">
        <v>159</v>
      </c>
      <c r="AY255" s="3" t="s">
        <v>15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5</v>
      </c>
      <c r="BK255" s="219" t="n">
        <f aca="false">ROUND(I255*H255,2)</f>
        <v>0</v>
      </c>
      <c r="BL255" s="3" t="s">
        <v>150</v>
      </c>
      <c r="BM255" s="218" t="s">
        <v>2898</v>
      </c>
    </row>
    <row r="256" s="31" customFormat="true" ht="12.8" hidden="false" customHeight="false" outlineLevel="0" collapsed="false">
      <c r="A256" s="24"/>
      <c r="B256" s="25"/>
      <c r="C256" s="26"/>
      <c r="D256" s="220" t="s">
        <v>161</v>
      </c>
      <c r="E256" s="26"/>
      <c r="F256" s="221" t="s">
        <v>2899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159</v>
      </c>
    </row>
    <row r="257" s="225" customFormat="true" ht="12.8" hidden="false" customHeight="false" outlineLevel="0" collapsed="false">
      <c r="B257" s="226"/>
      <c r="C257" s="227"/>
      <c r="D257" s="228" t="s">
        <v>163</v>
      </c>
      <c r="E257" s="229"/>
      <c r="F257" s="230" t="s">
        <v>2900</v>
      </c>
      <c r="G257" s="227"/>
      <c r="H257" s="231" t="n">
        <v>16.647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3</v>
      </c>
      <c r="AU257" s="237" t="s">
        <v>159</v>
      </c>
      <c r="AV257" s="225" t="s">
        <v>77</v>
      </c>
      <c r="AW257" s="225" t="s">
        <v>30</v>
      </c>
      <c r="AX257" s="225" t="s">
        <v>75</v>
      </c>
      <c r="AY257" s="237" t="s">
        <v>151</v>
      </c>
    </row>
    <row r="258" s="189" customFormat="true" ht="22.8" hidden="false" customHeight="true" outlineLevel="0" collapsed="false">
      <c r="B258" s="190"/>
      <c r="C258" s="191"/>
      <c r="D258" s="192" t="s">
        <v>67</v>
      </c>
      <c r="E258" s="204" t="s">
        <v>717</v>
      </c>
      <c r="F258" s="204" t="s">
        <v>718</v>
      </c>
      <c r="G258" s="191"/>
      <c r="H258" s="191"/>
      <c r="I258" s="194"/>
      <c r="J258" s="205" t="n">
        <f aca="false">BK258</f>
        <v>0</v>
      </c>
      <c r="K258" s="191"/>
      <c r="L258" s="196"/>
      <c r="M258" s="197"/>
      <c r="N258" s="198"/>
      <c r="O258" s="198"/>
      <c r="P258" s="199" t="n">
        <f aca="false">P259+P282+P332+P336+P361+P374+P447</f>
        <v>0</v>
      </c>
      <c r="Q258" s="198"/>
      <c r="R258" s="199" t="n">
        <f aca="false">R259+R282+R332+R336+R361+R374+R447</f>
        <v>27.9058171</v>
      </c>
      <c r="S258" s="198"/>
      <c r="T258" s="200" t="n">
        <f aca="false">T259+T282+T332+T336+T361+T374+T447</f>
        <v>3.75</v>
      </c>
      <c r="AR258" s="201" t="s">
        <v>77</v>
      </c>
      <c r="AT258" s="202" t="s">
        <v>67</v>
      </c>
      <c r="AU258" s="202" t="s">
        <v>75</v>
      </c>
      <c r="AY258" s="201" t="s">
        <v>151</v>
      </c>
      <c r="BK258" s="203" t="n">
        <f aca="false">BK259+BK282+BK332+BK336+BK361+BK374+BK447</f>
        <v>0</v>
      </c>
    </row>
    <row r="259" s="189" customFormat="true" ht="20.9" hidden="false" customHeight="true" outlineLevel="0" collapsed="false">
      <c r="B259" s="190"/>
      <c r="C259" s="191"/>
      <c r="D259" s="192" t="s">
        <v>67</v>
      </c>
      <c r="E259" s="204" t="s">
        <v>719</v>
      </c>
      <c r="F259" s="204" t="s">
        <v>720</v>
      </c>
      <c r="G259" s="191"/>
      <c r="H259" s="191"/>
      <c r="I259" s="194"/>
      <c r="J259" s="205" t="n">
        <f aca="false">BK259</f>
        <v>0</v>
      </c>
      <c r="K259" s="191"/>
      <c r="L259" s="196"/>
      <c r="M259" s="197"/>
      <c r="N259" s="198"/>
      <c r="O259" s="198"/>
      <c r="P259" s="199" t="n">
        <f aca="false">SUM(P260:P281)</f>
        <v>0</v>
      </c>
      <c r="Q259" s="198"/>
      <c r="R259" s="199" t="n">
        <f aca="false">SUM(R260:R281)</f>
        <v>4.4437902</v>
      </c>
      <c r="S259" s="198"/>
      <c r="T259" s="200" t="n">
        <f aca="false">SUM(T260:T281)</f>
        <v>0</v>
      </c>
      <c r="AR259" s="201" t="s">
        <v>77</v>
      </c>
      <c r="AT259" s="202" t="s">
        <v>67</v>
      </c>
      <c r="AU259" s="202" t="s">
        <v>77</v>
      </c>
      <c r="AY259" s="201" t="s">
        <v>151</v>
      </c>
      <c r="BK259" s="203" t="n">
        <f aca="false">SUM(BK260:BK281)</f>
        <v>0</v>
      </c>
    </row>
    <row r="260" s="31" customFormat="true" ht="37.8" hidden="false" customHeight="true" outlineLevel="0" collapsed="false">
      <c r="A260" s="24"/>
      <c r="B260" s="25"/>
      <c r="C260" s="206" t="s">
        <v>402</v>
      </c>
      <c r="D260" s="206" t="s">
        <v>155</v>
      </c>
      <c r="E260" s="207" t="s">
        <v>722</v>
      </c>
      <c r="F260" s="208" t="s">
        <v>723</v>
      </c>
      <c r="G260" s="209" t="s">
        <v>168</v>
      </c>
      <c r="H260" s="210" t="n">
        <v>352.41</v>
      </c>
      <c r="I260" s="211"/>
      <c r="J260" s="212" t="n">
        <f aca="false">ROUND(I260*H260,2)</f>
        <v>0</v>
      </c>
      <c r="K260" s="213"/>
      <c r="L260" s="30"/>
      <c r="M260" s="214"/>
      <c r="N260" s="215" t="s">
        <v>39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61</v>
      </c>
      <c r="AT260" s="218" t="s">
        <v>155</v>
      </c>
      <c r="AU260" s="218" t="s">
        <v>159</v>
      </c>
      <c r="AY260" s="3" t="s">
        <v>15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5</v>
      </c>
      <c r="BK260" s="219" t="n">
        <f aca="false">ROUND(I260*H260,2)</f>
        <v>0</v>
      </c>
      <c r="BL260" s="3" t="s">
        <v>261</v>
      </c>
      <c r="BM260" s="218" t="s">
        <v>2901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1</v>
      </c>
      <c r="E261" s="26"/>
      <c r="F261" s="221" t="s">
        <v>725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159</v>
      </c>
    </row>
    <row r="262" s="238" customFormat="true" ht="12.8" hidden="false" customHeight="false" outlineLevel="0" collapsed="false">
      <c r="B262" s="239"/>
      <c r="C262" s="240"/>
      <c r="D262" s="228" t="s">
        <v>163</v>
      </c>
      <c r="E262" s="241"/>
      <c r="F262" s="242" t="s">
        <v>407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3</v>
      </c>
      <c r="AU262" s="248" t="s">
        <v>159</v>
      </c>
      <c r="AV262" s="238" t="s">
        <v>75</v>
      </c>
      <c r="AW262" s="238" t="s">
        <v>30</v>
      </c>
      <c r="AX262" s="238" t="s">
        <v>68</v>
      </c>
      <c r="AY262" s="248" t="s">
        <v>151</v>
      </c>
    </row>
    <row r="263" s="225" customFormat="true" ht="12.8" hidden="false" customHeight="false" outlineLevel="0" collapsed="false">
      <c r="B263" s="226"/>
      <c r="C263" s="227"/>
      <c r="D263" s="228" t="s">
        <v>163</v>
      </c>
      <c r="E263" s="229"/>
      <c r="F263" s="230" t="s">
        <v>266</v>
      </c>
      <c r="G263" s="227"/>
      <c r="H263" s="231" t="n">
        <v>352.41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3</v>
      </c>
      <c r="AU263" s="237" t="s">
        <v>159</v>
      </c>
      <c r="AV263" s="225" t="s">
        <v>77</v>
      </c>
      <c r="AW263" s="225" t="s">
        <v>30</v>
      </c>
      <c r="AX263" s="225" t="s">
        <v>68</v>
      </c>
      <c r="AY263" s="237" t="s">
        <v>151</v>
      </c>
    </row>
    <row r="264" s="249" customFormat="true" ht="12.8" hidden="false" customHeight="false" outlineLevel="0" collapsed="false">
      <c r="B264" s="250"/>
      <c r="C264" s="251"/>
      <c r="D264" s="228" t="s">
        <v>163</v>
      </c>
      <c r="E264" s="252"/>
      <c r="F264" s="253" t="s">
        <v>191</v>
      </c>
      <c r="G264" s="251"/>
      <c r="H264" s="254" t="n">
        <v>352.4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63</v>
      </c>
      <c r="AU264" s="260" t="s">
        <v>159</v>
      </c>
      <c r="AV264" s="249" t="s">
        <v>150</v>
      </c>
      <c r="AW264" s="249" t="s">
        <v>30</v>
      </c>
      <c r="AX264" s="249" t="s">
        <v>75</v>
      </c>
      <c r="AY264" s="260" t="s">
        <v>151</v>
      </c>
    </row>
    <row r="265" s="31" customFormat="true" ht="16.5" hidden="false" customHeight="true" outlineLevel="0" collapsed="false">
      <c r="A265" s="24"/>
      <c r="B265" s="25"/>
      <c r="C265" s="261" t="s">
        <v>408</v>
      </c>
      <c r="D265" s="261" t="s">
        <v>203</v>
      </c>
      <c r="E265" s="262" t="s">
        <v>732</v>
      </c>
      <c r="F265" s="263" t="s">
        <v>733</v>
      </c>
      <c r="G265" s="264" t="s">
        <v>195</v>
      </c>
      <c r="H265" s="265" t="n">
        <v>0.483</v>
      </c>
      <c r="I265" s="266"/>
      <c r="J265" s="267" t="n">
        <f aca="false">ROUND(I265*H265,2)</f>
        <v>0</v>
      </c>
      <c r="K265" s="268"/>
      <c r="L265" s="269"/>
      <c r="M265" s="270"/>
      <c r="N265" s="271" t="s">
        <v>39</v>
      </c>
      <c r="O265" s="67"/>
      <c r="P265" s="216" t="n">
        <f aca="false">O265*H265</f>
        <v>0</v>
      </c>
      <c r="Q265" s="216" t="n">
        <v>1</v>
      </c>
      <c r="R265" s="216" t="n">
        <f aca="false">Q265*H265</f>
        <v>0.483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347</v>
      </c>
      <c r="AT265" s="218" t="s">
        <v>203</v>
      </c>
      <c r="AU265" s="218" t="s">
        <v>159</v>
      </c>
      <c r="AY265" s="3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5</v>
      </c>
      <c r="BK265" s="219" t="n">
        <f aca="false">ROUND(I265*H265,2)</f>
        <v>0</v>
      </c>
      <c r="BL265" s="3" t="s">
        <v>261</v>
      </c>
      <c r="BM265" s="218" t="s">
        <v>2902</v>
      </c>
    </row>
    <row r="266" s="225" customFormat="true" ht="12.8" hidden="false" customHeight="false" outlineLevel="0" collapsed="false">
      <c r="B266" s="226"/>
      <c r="C266" s="227"/>
      <c r="D266" s="228" t="s">
        <v>163</v>
      </c>
      <c r="E266" s="227"/>
      <c r="F266" s="230" t="s">
        <v>2903</v>
      </c>
      <c r="G266" s="227"/>
      <c r="H266" s="231" t="n">
        <v>0.483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63</v>
      </c>
      <c r="AU266" s="237" t="s">
        <v>159</v>
      </c>
      <c r="AV266" s="225" t="s">
        <v>77</v>
      </c>
      <c r="AW266" s="225" t="s">
        <v>4</v>
      </c>
      <c r="AX266" s="225" t="s">
        <v>75</v>
      </c>
      <c r="AY266" s="237" t="s">
        <v>151</v>
      </c>
    </row>
    <row r="267" s="31" customFormat="true" ht="24.15" hidden="false" customHeight="true" outlineLevel="0" collapsed="false">
      <c r="A267" s="24"/>
      <c r="B267" s="25"/>
      <c r="C267" s="206" t="s">
        <v>415</v>
      </c>
      <c r="D267" s="206" t="s">
        <v>155</v>
      </c>
      <c r="E267" s="207" t="s">
        <v>748</v>
      </c>
      <c r="F267" s="208" t="s">
        <v>749</v>
      </c>
      <c r="G267" s="209" t="s">
        <v>168</v>
      </c>
      <c r="H267" s="210" t="n">
        <v>352.41</v>
      </c>
      <c r="I267" s="211"/>
      <c r="J267" s="212" t="n">
        <f aca="false">ROUND(I267*H267,2)</f>
        <v>0</v>
      </c>
      <c r="K267" s="213"/>
      <c r="L267" s="30"/>
      <c r="M267" s="214"/>
      <c r="N267" s="215" t="s">
        <v>39</v>
      </c>
      <c r="O267" s="67"/>
      <c r="P267" s="216" t="n">
        <f aca="false">O267*H267</f>
        <v>0</v>
      </c>
      <c r="Q267" s="216" t="n">
        <v>0.0004</v>
      </c>
      <c r="R267" s="216" t="n">
        <f aca="false">Q267*H267</f>
        <v>0.140964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61</v>
      </c>
      <c r="AT267" s="218" t="s">
        <v>155</v>
      </c>
      <c r="AU267" s="218" t="s">
        <v>159</v>
      </c>
      <c r="AY267" s="3" t="s">
        <v>15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5</v>
      </c>
      <c r="BK267" s="219" t="n">
        <f aca="false">ROUND(I267*H267,2)</f>
        <v>0</v>
      </c>
      <c r="BL267" s="3" t="s">
        <v>261</v>
      </c>
      <c r="BM267" s="218" t="s">
        <v>2904</v>
      </c>
    </row>
    <row r="268" s="31" customFormat="true" ht="12.8" hidden="false" customHeight="false" outlineLevel="0" collapsed="false">
      <c r="A268" s="24"/>
      <c r="B268" s="25"/>
      <c r="C268" s="26"/>
      <c r="D268" s="220" t="s">
        <v>161</v>
      </c>
      <c r="E268" s="26"/>
      <c r="F268" s="221" t="s">
        <v>751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159</v>
      </c>
    </row>
    <row r="269" s="238" customFormat="true" ht="12.8" hidden="false" customHeight="false" outlineLevel="0" collapsed="false">
      <c r="B269" s="239"/>
      <c r="C269" s="240"/>
      <c r="D269" s="228" t="s">
        <v>163</v>
      </c>
      <c r="E269" s="241"/>
      <c r="F269" s="242" t="s">
        <v>407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3</v>
      </c>
      <c r="AU269" s="248" t="s">
        <v>159</v>
      </c>
      <c r="AV269" s="238" t="s">
        <v>75</v>
      </c>
      <c r="AW269" s="238" t="s">
        <v>30</v>
      </c>
      <c r="AX269" s="238" t="s">
        <v>68</v>
      </c>
      <c r="AY269" s="248" t="s">
        <v>151</v>
      </c>
    </row>
    <row r="270" s="225" customFormat="true" ht="12.8" hidden="false" customHeight="false" outlineLevel="0" collapsed="false">
      <c r="B270" s="226"/>
      <c r="C270" s="227"/>
      <c r="D270" s="228" t="s">
        <v>163</v>
      </c>
      <c r="E270" s="229"/>
      <c r="F270" s="230" t="s">
        <v>266</v>
      </c>
      <c r="G270" s="227"/>
      <c r="H270" s="231" t="n">
        <v>352.41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3</v>
      </c>
      <c r="AU270" s="237" t="s">
        <v>159</v>
      </c>
      <c r="AV270" s="225" t="s">
        <v>77</v>
      </c>
      <c r="AW270" s="225" t="s">
        <v>30</v>
      </c>
      <c r="AX270" s="225" t="s">
        <v>68</v>
      </c>
      <c r="AY270" s="237" t="s">
        <v>151</v>
      </c>
    </row>
    <row r="271" s="249" customFormat="true" ht="12.8" hidden="false" customHeight="false" outlineLevel="0" collapsed="false">
      <c r="B271" s="250"/>
      <c r="C271" s="251"/>
      <c r="D271" s="228" t="s">
        <v>163</v>
      </c>
      <c r="E271" s="252"/>
      <c r="F271" s="253" t="s">
        <v>191</v>
      </c>
      <c r="G271" s="251"/>
      <c r="H271" s="254" t="n">
        <v>352.4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3</v>
      </c>
      <c r="AU271" s="260" t="s">
        <v>159</v>
      </c>
      <c r="AV271" s="249" t="s">
        <v>150</v>
      </c>
      <c r="AW271" s="249" t="s">
        <v>30</v>
      </c>
      <c r="AX271" s="249" t="s">
        <v>75</v>
      </c>
      <c r="AY271" s="260" t="s">
        <v>151</v>
      </c>
    </row>
    <row r="272" s="31" customFormat="true" ht="37.8" hidden="false" customHeight="true" outlineLevel="0" collapsed="false">
      <c r="A272" s="24"/>
      <c r="B272" s="25"/>
      <c r="C272" s="261" t="s">
        <v>424</v>
      </c>
      <c r="D272" s="261" t="s">
        <v>203</v>
      </c>
      <c r="E272" s="262" t="s">
        <v>753</v>
      </c>
      <c r="F272" s="263" t="s">
        <v>754</v>
      </c>
      <c r="G272" s="264" t="s">
        <v>168</v>
      </c>
      <c r="H272" s="265" t="n">
        <v>410.734</v>
      </c>
      <c r="I272" s="266"/>
      <c r="J272" s="267" t="n">
        <f aca="false">ROUND(I272*H272,2)</f>
        <v>0</v>
      </c>
      <c r="K272" s="268"/>
      <c r="L272" s="269"/>
      <c r="M272" s="270"/>
      <c r="N272" s="271" t="s">
        <v>39</v>
      </c>
      <c r="O272" s="67"/>
      <c r="P272" s="216" t="n">
        <f aca="false">O272*H272</f>
        <v>0</v>
      </c>
      <c r="Q272" s="216" t="n">
        <v>0.0048</v>
      </c>
      <c r="R272" s="216" t="n">
        <f aca="false">Q272*H272</f>
        <v>1.9715232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347</v>
      </c>
      <c r="AT272" s="218" t="s">
        <v>203</v>
      </c>
      <c r="AU272" s="218" t="s">
        <v>159</v>
      </c>
      <c r="AY272" s="3" t="s">
        <v>15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5</v>
      </c>
      <c r="BK272" s="219" t="n">
        <f aca="false">ROUND(I272*H272,2)</f>
        <v>0</v>
      </c>
      <c r="BL272" s="3" t="s">
        <v>261</v>
      </c>
      <c r="BM272" s="218" t="s">
        <v>2905</v>
      </c>
    </row>
    <row r="273" s="225" customFormat="true" ht="12.8" hidden="false" customHeight="false" outlineLevel="0" collapsed="false">
      <c r="B273" s="226"/>
      <c r="C273" s="227"/>
      <c r="D273" s="228" t="s">
        <v>163</v>
      </c>
      <c r="E273" s="229"/>
      <c r="F273" s="230" t="s">
        <v>266</v>
      </c>
      <c r="G273" s="227"/>
      <c r="H273" s="231" t="n">
        <v>352.41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3</v>
      </c>
      <c r="AU273" s="237" t="s">
        <v>159</v>
      </c>
      <c r="AV273" s="225" t="s">
        <v>77</v>
      </c>
      <c r="AW273" s="225" t="s">
        <v>30</v>
      </c>
      <c r="AX273" s="225" t="s">
        <v>75</v>
      </c>
      <c r="AY273" s="237" t="s">
        <v>151</v>
      </c>
    </row>
    <row r="274" s="225" customFormat="true" ht="12.8" hidden="false" customHeight="false" outlineLevel="0" collapsed="false">
      <c r="B274" s="226"/>
      <c r="C274" s="227"/>
      <c r="D274" s="228" t="s">
        <v>163</v>
      </c>
      <c r="E274" s="227"/>
      <c r="F274" s="230" t="s">
        <v>2906</v>
      </c>
      <c r="G274" s="227"/>
      <c r="H274" s="231" t="n">
        <v>410.734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63</v>
      </c>
      <c r="AU274" s="237" t="s">
        <v>159</v>
      </c>
      <c r="AV274" s="225" t="s">
        <v>77</v>
      </c>
      <c r="AW274" s="225" t="s">
        <v>4</v>
      </c>
      <c r="AX274" s="225" t="s">
        <v>75</v>
      </c>
      <c r="AY274" s="237" t="s">
        <v>151</v>
      </c>
    </row>
    <row r="275" s="31" customFormat="true" ht="37.8" hidden="false" customHeight="true" outlineLevel="0" collapsed="false">
      <c r="A275" s="24"/>
      <c r="B275" s="25"/>
      <c r="C275" s="261" t="s">
        <v>431</v>
      </c>
      <c r="D275" s="261" t="s">
        <v>203</v>
      </c>
      <c r="E275" s="262" t="s">
        <v>759</v>
      </c>
      <c r="F275" s="263" t="s">
        <v>760</v>
      </c>
      <c r="G275" s="264" t="s">
        <v>168</v>
      </c>
      <c r="H275" s="265" t="n">
        <v>410.734</v>
      </c>
      <c r="I275" s="266"/>
      <c r="J275" s="267" t="n">
        <f aca="false">ROUND(I275*H275,2)</f>
        <v>0</v>
      </c>
      <c r="K275" s="268"/>
      <c r="L275" s="269"/>
      <c r="M275" s="270"/>
      <c r="N275" s="271" t="s">
        <v>39</v>
      </c>
      <c r="O275" s="67"/>
      <c r="P275" s="216" t="n">
        <f aca="false">O275*H275</f>
        <v>0</v>
      </c>
      <c r="Q275" s="216" t="n">
        <v>0.0045</v>
      </c>
      <c r="R275" s="216" t="n">
        <f aca="false">Q275*H275</f>
        <v>1.848303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347</v>
      </c>
      <c r="AT275" s="218" t="s">
        <v>203</v>
      </c>
      <c r="AU275" s="218" t="s">
        <v>159</v>
      </c>
      <c r="AY275" s="3" t="s">
        <v>15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5</v>
      </c>
      <c r="BK275" s="219" t="n">
        <f aca="false">ROUND(I275*H275,2)</f>
        <v>0</v>
      </c>
      <c r="BL275" s="3" t="s">
        <v>261</v>
      </c>
      <c r="BM275" s="218" t="s">
        <v>2907</v>
      </c>
    </row>
    <row r="276" s="225" customFormat="true" ht="12.8" hidden="false" customHeight="false" outlineLevel="0" collapsed="false">
      <c r="B276" s="226"/>
      <c r="C276" s="227"/>
      <c r="D276" s="228" t="s">
        <v>163</v>
      </c>
      <c r="E276" s="229"/>
      <c r="F276" s="230" t="s">
        <v>266</v>
      </c>
      <c r="G276" s="227"/>
      <c r="H276" s="231" t="n">
        <v>352.41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3</v>
      </c>
      <c r="AU276" s="237" t="s">
        <v>159</v>
      </c>
      <c r="AV276" s="225" t="s">
        <v>77</v>
      </c>
      <c r="AW276" s="225" t="s">
        <v>30</v>
      </c>
      <c r="AX276" s="225" t="s">
        <v>75</v>
      </c>
      <c r="AY276" s="237" t="s">
        <v>151</v>
      </c>
    </row>
    <row r="277" s="225" customFormat="true" ht="12.8" hidden="false" customHeight="false" outlineLevel="0" collapsed="false">
      <c r="B277" s="226"/>
      <c r="C277" s="227"/>
      <c r="D277" s="228" t="s">
        <v>163</v>
      </c>
      <c r="E277" s="227"/>
      <c r="F277" s="230" t="s">
        <v>2906</v>
      </c>
      <c r="G277" s="227"/>
      <c r="H277" s="231" t="n">
        <v>410.734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3</v>
      </c>
      <c r="AU277" s="237" t="s">
        <v>159</v>
      </c>
      <c r="AV277" s="225" t="s">
        <v>77</v>
      </c>
      <c r="AW277" s="225" t="s">
        <v>4</v>
      </c>
      <c r="AX277" s="225" t="s">
        <v>75</v>
      </c>
      <c r="AY277" s="237" t="s">
        <v>151</v>
      </c>
    </row>
    <row r="278" s="31" customFormat="true" ht="49.05" hidden="false" customHeight="true" outlineLevel="0" collapsed="false">
      <c r="A278" s="24"/>
      <c r="B278" s="25"/>
      <c r="C278" s="206" t="s">
        <v>436</v>
      </c>
      <c r="D278" s="206" t="s">
        <v>155</v>
      </c>
      <c r="E278" s="207" t="s">
        <v>774</v>
      </c>
      <c r="F278" s="208" t="s">
        <v>775</v>
      </c>
      <c r="G278" s="209" t="s">
        <v>195</v>
      </c>
      <c r="H278" s="210" t="n">
        <v>4.444</v>
      </c>
      <c r="I278" s="211"/>
      <c r="J278" s="212" t="n">
        <f aca="false">ROUND(I278*H278,2)</f>
        <v>0</v>
      </c>
      <c r="K278" s="213"/>
      <c r="L278" s="30"/>
      <c r="M278" s="214"/>
      <c r="N278" s="215" t="s">
        <v>39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61</v>
      </c>
      <c r="AT278" s="218" t="s">
        <v>155</v>
      </c>
      <c r="AU278" s="218" t="s">
        <v>159</v>
      </c>
      <c r="AY278" s="3" t="s">
        <v>151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5</v>
      </c>
      <c r="BK278" s="219" t="n">
        <f aca="false">ROUND(I278*H278,2)</f>
        <v>0</v>
      </c>
      <c r="BL278" s="3" t="s">
        <v>261</v>
      </c>
      <c r="BM278" s="218" t="s">
        <v>2908</v>
      </c>
    </row>
    <row r="279" s="31" customFormat="true" ht="12.8" hidden="false" customHeight="false" outlineLevel="0" collapsed="false">
      <c r="A279" s="24"/>
      <c r="B279" s="25"/>
      <c r="C279" s="26"/>
      <c r="D279" s="220" t="s">
        <v>161</v>
      </c>
      <c r="E279" s="26"/>
      <c r="F279" s="221" t="s">
        <v>777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159</v>
      </c>
    </row>
    <row r="280" s="31" customFormat="true" ht="55.5" hidden="false" customHeight="true" outlineLevel="0" collapsed="false">
      <c r="A280" s="24"/>
      <c r="B280" s="25"/>
      <c r="C280" s="206" t="s">
        <v>441</v>
      </c>
      <c r="D280" s="206" t="s">
        <v>155</v>
      </c>
      <c r="E280" s="207" t="s">
        <v>779</v>
      </c>
      <c r="F280" s="208" t="s">
        <v>780</v>
      </c>
      <c r="G280" s="209" t="s">
        <v>195</v>
      </c>
      <c r="H280" s="210" t="n">
        <v>4.444</v>
      </c>
      <c r="I280" s="211"/>
      <c r="J280" s="212" t="n">
        <f aca="false">ROUND(I280*H280,2)</f>
        <v>0</v>
      </c>
      <c r="K280" s="213"/>
      <c r="L280" s="30"/>
      <c r="M280" s="214"/>
      <c r="N280" s="215" t="s">
        <v>39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61</v>
      </c>
      <c r="AT280" s="218" t="s">
        <v>155</v>
      </c>
      <c r="AU280" s="218" t="s">
        <v>159</v>
      </c>
      <c r="AY280" s="3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5</v>
      </c>
      <c r="BK280" s="219" t="n">
        <f aca="false">ROUND(I280*H280,2)</f>
        <v>0</v>
      </c>
      <c r="BL280" s="3" t="s">
        <v>261</v>
      </c>
      <c r="BM280" s="218" t="s">
        <v>2909</v>
      </c>
    </row>
    <row r="281" s="31" customFormat="true" ht="12.8" hidden="false" customHeight="false" outlineLevel="0" collapsed="false">
      <c r="A281" s="24"/>
      <c r="B281" s="25"/>
      <c r="C281" s="26"/>
      <c r="D281" s="220" t="s">
        <v>161</v>
      </c>
      <c r="E281" s="26"/>
      <c r="F281" s="221" t="s">
        <v>782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159</v>
      </c>
    </row>
    <row r="282" s="189" customFormat="true" ht="20.9" hidden="false" customHeight="true" outlineLevel="0" collapsed="false">
      <c r="B282" s="190"/>
      <c r="C282" s="191"/>
      <c r="D282" s="192" t="s">
        <v>67</v>
      </c>
      <c r="E282" s="204" t="s">
        <v>2910</v>
      </c>
      <c r="F282" s="204" t="s">
        <v>2911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SUM(P283:P331)</f>
        <v>0</v>
      </c>
      <c r="Q282" s="198"/>
      <c r="R282" s="199" t="n">
        <f aca="false">SUM(R283:R331)</f>
        <v>11.1469704</v>
      </c>
      <c r="S282" s="198"/>
      <c r="T282" s="200" t="n">
        <f aca="false">SUM(T283:T331)</f>
        <v>0</v>
      </c>
      <c r="AR282" s="201" t="s">
        <v>77</v>
      </c>
      <c r="AT282" s="202" t="s">
        <v>67</v>
      </c>
      <c r="AU282" s="202" t="s">
        <v>77</v>
      </c>
      <c r="AY282" s="201" t="s">
        <v>151</v>
      </c>
      <c r="BK282" s="203" t="n">
        <f aca="false">SUM(BK283:BK331)</f>
        <v>0</v>
      </c>
    </row>
    <row r="283" s="31" customFormat="true" ht="44.25" hidden="false" customHeight="true" outlineLevel="0" collapsed="false">
      <c r="A283" s="24"/>
      <c r="B283" s="25"/>
      <c r="C283" s="206" t="s">
        <v>446</v>
      </c>
      <c r="D283" s="206" t="s">
        <v>155</v>
      </c>
      <c r="E283" s="207" t="s">
        <v>2912</v>
      </c>
      <c r="F283" s="208" t="s">
        <v>2913</v>
      </c>
      <c r="G283" s="209" t="s">
        <v>168</v>
      </c>
      <c r="H283" s="210" t="n">
        <v>706.24</v>
      </c>
      <c r="I283" s="211"/>
      <c r="J283" s="212" t="n">
        <f aca="false">ROUND(I283*H283,2)</f>
        <v>0</v>
      </c>
      <c r="K283" s="213"/>
      <c r="L283" s="30"/>
      <c r="M283" s="214"/>
      <c r="N283" s="215" t="s">
        <v>39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61</v>
      </c>
      <c r="AT283" s="218" t="s">
        <v>155</v>
      </c>
      <c r="AU283" s="218" t="s">
        <v>159</v>
      </c>
      <c r="AY283" s="3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5</v>
      </c>
      <c r="BK283" s="219" t="n">
        <f aca="false">ROUND(I283*H283,2)</f>
        <v>0</v>
      </c>
      <c r="BL283" s="3" t="s">
        <v>261</v>
      </c>
      <c r="BM283" s="218" t="s">
        <v>2914</v>
      </c>
    </row>
    <row r="284" s="31" customFormat="true" ht="12.8" hidden="false" customHeight="false" outlineLevel="0" collapsed="false">
      <c r="A284" s="24"/>
      <c r="B284" s="25"/>
      <c r="C284" s="26"/>
      <c r="D284" s="220" t="s">
        <v>161</v>
      </c>
      <c r="E284" s="26"/>
      <c r="F284" s="221" t="s">
        <v>2915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159</v>
      </c>
    </row>
    <row r="285" s="238" customFormat="true" ht="12.8" hidden="false" customHeight="false" outlineLevel="0" collapsed="false">
      <c r="B285" s="239"/>
      <c r="C285" s="240"/>
      <c r="D285" s="228" t="s">
        <v>163</v>
      </c>
      <c r="E285" s="241"/>
      <c r="F285" s="242" t="s">
        <v>2916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3</v>
      </c>
      <c r="AU285" s="248" t="s">
        <v>159</v>
      </c>
      <c r="AV285" s="238" t="s">
        <v>75</v>
      </c>
      <c r="AW285" s="238" t="s">
        <v>30</v>
      </c>
      <c r="AX285" s="238" t="s">
        <v>68</v>
      </c>
      <c r="AY285" s="248" t="s">
        <v>151</v>
      </c>
    </row>
    <row r="286" s="225" customFormat="true" ht="12.8" hidden="false" customHeight="false" outlineLevel="0" collapsed="false">
      <c r="B286" s="226"/>
      <c r="C286" s="227"/>
      <c r="D286" s="228" t="s">
        <v>163</v>
      </c>
      <c r="E286" s="229"/>
      <c r="F286" s="230" t="s">
        <v>2917</v>
      </c>
      <c r="G286" s="227"/>
      <c r="H286" s="231" t="n">
        <v>706.24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3</v>
      </c>
      <c r="AU286" s="237" t="s">
        <v>159</v>
      </c>
      <c r="AV286" s="225" t="s">
        <v>77</v>
      </c>
      <c r="AW286" s="225" t="s">
        <v>30</v>
      </c>
      <c r="AX286" s="225" t="s">
        <v>75</v>
      </c>
      <c r="AY286" s="237" t="s">
        <v>151</v>
      </c>
    </row>
    <row r="287" s="31" customFormat="true" ht="24.15" hidden="false" customHeight="true" outlineLevel="0" collapsed="false">
      <c r="A287" s="24"/>
      <c r="B287" s="25"/>
      <c r="C287" s="261" t="s">
        <v>451</v>
      </c>
      <c r="D287" s="261" t="s">
        <v>203</v>
      </c>
      <c r="E287" s="262" t="s">
        <v>2918</v>
      </c>
      <c r="F287" s="263" t="s">
        <v>2919</v>
      </c>
      <c r="G287" s="264" t="s">
        <v>168</v>
      </c>
      <c r="H287" s="265" t="n">
        <v>720.365</v>
      </c>
      <c r="I287" s="266"/>
      <c r="J287" s="267" t="n">
        <f aca="false">ROUND(I287*H287,2)</f>
        <v>0</v>
      </c>
      <c r="K287" s="268"/>
      <c r="L287" s="269"/>
      <c r="M287" s="270"/>
      <c r="N287" s="271" t="s">
        <v>39</v>
      </c>
      <c r="O287" s="67"/>
      <c r="P287" s="216" t="n">
        <f aca="false">O287*H287</f>
        <v>0</v>
      </c>
      <c r="Q287" s="216" t="n">
        <v>0.0042</v>
      </c>
      <c r="R287" s="216" t="n">
        <f aca="false">Q287*H287</f>
        <v>3.025533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47</v>
      </c>
      <c r="AT287" s="218" t="s">
        <v>203</v>
      </c>
      <c r="AU287" s="218" t="s">
        <v>159</v>
      </c>
      <c r="AY287" s="3" t="s">
        <v>15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5</v>
      </c>
      <c r="BK287" s="219" t="n">
        <f aca="false">ROUND(I287*H287,2)</f>
        <v>0</v>
      </c>
      <c r="BL287" s="3" t="s">
        <v>261</v>
      </c>
      <c r="BM287" s="218" t="s">
        <v>2920</v>
      </c>
    </row>
    <row r="288" s="225" customFormat="true" ht="12.8" hidden="false" customHeight="false" outlineLevel="0" collapsed="false">
      <c r="B288" s="226"/>
      <c r="C288" s="227"/>
      <c r="D288" s="228" t="s">
        <v>163</v>
      </c>
      <c r="E288" s="227"/>
      <c r="F288" s="230" t="s">
        <v>2921</v>
      </c>
      <c r="G288" s="227"/>
      <c r="H288" s="231" t="n">
        <v>720.365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63</v>
      </c>
      <c r="AU288" s="237" t="s">
        <v>159</v>
      </c>
      <c r="AV288" s="225" t="s">
        <v>77</v>
      </c>
      <c r="AW288" s="225" t="s">
        <v>4</v>
      </c>
      <c r="AX288" s="225" t="s">
        <v>75</v>
      </c>
      <c r="AY288" s="237" t="s">
        <v>151</v>
      </c>
    </row>
    <row r="289" s="31" customFormat="true" ht="37.8" hidden="false" customHeight="true" outlineLevel="0" collapsed="false">
      <c r="A289" s="24"/>
      <c r="B289" s="25"/>
      <c r="C289" s="206" t="s">
        <v>456</v>
      </c>
      <c r="D289" s="206" t="s">
        <v>155</v>
      </c>
      <c r="E289" s="207" t="s">
        <v>2922</v>
      </c>
      <c r="F289" s="208" t="s">
        <v>2923</v>
      </c>
      <c r="G289" s="209" t="s">
        <v>168</v>
      </c>
      <c r="H289" s="210" t="n">
        <v>352.41</v>
      </c>
      <c r="I289" s="211"/>
      <c r="J289" s="212" t="n">
        <f aca="false">ROUND(I289*H289,2)</f>
        <v>0</v>
      </c>
      <c r="K289" s="213"/>
      <c r="L289" s="30"/>
      <c r="M289" s="214"/>
      <c r="N289" s="215" t="s">
        <v>39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61</v>
      </c>
      <c r="AT289" s="218" t="s">
        <v>155</v>
      </c>
      <c r="AU289" s="218" t="s">
        <v>159</v>
      </c>
      <c r="AY289" s="3" t="s">
        <v>15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5</v>
      </c>
      <c r="BK289" s="219" t="n">
        <f aca="false">ROUND(I289*H289,2)</f>
        <v>0</v>
      </c>
      <c r="BL289" s="3" t="s">
        <v>261</v>
      </c>
      <c r="BM289" s="218" t="s">
        <v>2924</v>
      </c>
    </row>
    <row r="290" s="31" customFormat="true" ht="12.8" hidden="false" customHeight="false" outlineLevel="0" collapsed="false">
      <c r="A290" s="24"/>
      <c r="B290" s="25"/>
      <c r="C290" s="26"/>
      <c r="D290" s="220" t="s">
        <v>161</v>
      </c>
      <c r="E290" s="26"/>
      <c r="F290" s="221" t="s">
        <v>2925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159</v>
      </c>
    </row>
    <row r="291" s="238" customFormat="true" ht="12.8" hidden="false" customHeight="false" outlineLevel="0" collapsed="false">
      <c r="B291" s="239"/>
      <c r="C291" s="240"/>
      <c r="D291" s="228" t="s">
        <v>163</v>
      </c>
      <c r="E291" s="241"/>
      <c r="F291" s="242" t="s">
        <v>2926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3</v>
      </c>
      <c r="AU291" s="248" t="s">
        <v>159</v>
      </c>
      <c r="AV291" s="238" t="s">
        <v>75</v>
      </c>
      <c r="AW291" s="238" t="s">
        <v>30</v>
      </c>
      <c r="AX291" s="238" t="s">
        <v>68</v>
      </c>
      <c r="AY291" s="248" t="s">
        <v>151</v>
      </c>
    </row>
    <row r="292" s="225" customFormat="true" ht="12.8" hidden="false" customHeight="false" outlineLevel="0" collapsed="false">
      <c r="B292" s="226"/>
      <c r="C292" s="227"/>
      <c r="D292" s="228" t="s">
        <v>163</v>
      </c>
      <c r="E292" s="229"/>
      <c r="F292" s="230" t="s">
        <v>2927</v>
      </c>
      <c r="G292" s="227"/>
      <c r="H292" s="231" t="n">
        <v>32.85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63</v>
      </c>
      <c r="AU292" s="237" t="s">
        <v>159</v>
      </c>
      <c r="AV292" s="225" t="s">
        <v>77</v>
      </c>
      <c r="AW292" s="225" t="s">
        <v>30</v>
      </c>
      <c r="AX292" s="225" t="s">
        <v>68</v>
      </c>
      <c r="AY292" s="237" t="s">
        <v>151</v>
      </c>
    </row>
    <row r="293" s="238" customFormat="true" ht="12.8" hidden="false" customHeight="false" outlineLevel="0" collapsed="false">
      <c r="B293" s="239"/>
      <c r="C293" s="240"/>
      <c r="D293" s="228" t="s">
        <v>163</v>
      </c>
      <c r="E293" s="241"/>
      <c r="F293" s="242" t="s">
        <v>2928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3</v>
      </c>
      <c r="AU293" s="248" t="s">
        <v>159</v>
      </c>
      <c r="AV293" s="238" t="s">
        <v>75</v>
      </c>
      <c r="AW293" s="238" t="s">
        <v>30</v>
      </c>
      <c r="AX293" s="238" t="s">
        <v>68</v>
      </c>
      <c r="AY293" s="248" t="s">
        <v>151</v>
      </c>
    </row>
    <row r="294" s="225" customFormat="true" ht="12.8" hidden="false" customHeight="false" outlineLevel="0" collapsed="false">
      <c r="B294" s="226"/>
      <c r="C294" s="227"/>
      <c r="D294" s="228" t="s">
        <v>163</v>
      </c>
      <c r="E294" s="229"/>
      <c r="F294" s="230" t="s">
        <v>2929</v>
      </c>
      <c r="G294" s="227"/>
      <c r="H294" s="231" t="n">
        <v>319.56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63</v>
      </c>
      <c r="AU294" s="237" t="s">
        <v>159</v>
      </c>
      <c r="AV294" s="225" t="s">
        <v>77</v>
      </c>
      <c r="AW294" s="225" t="s">
        <v>30</v>
      </c>
      <c r="AX294" s="225" t="s">
        <v>68</v>
      </c>
      <c r="AY294" s="237" t="s">
        <v>151</v>
      </c>
    </row>
    <row r="295" s="249" customFormat="true" ht="12.8" hidden="false" customHeight="false" outlineLevel="0" collapsed="false">
      <c r="B295" s="250"/>
      <c r="C295" s="251"/>
      <c r="D295" s="228" t="s">
        <v>163</v>
      </c>
      <c r="E295" s="252"/>
      <c r="F295" s="253" t="s">
        <v>191</v>
      </c>
      <c r="G295" s="251"/>
      <c r="H295" s="254" t="n">
        <v>352.41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63</v>
      </c>
      <c r="AU295" s="260" t="s">
        <v>159</v>
      </c>
      <c r="AV295" s="249" t="s">
        <v>150</v>
      </c>
      <c r="AW295" s="249" t="s">
        <v>30</v>
      </c>
      <c r="AX295" s="249" t="s">
        <v>75</v>
      </c>
      <c r="AY295" s="260" t="s">
        <v>151</v>
      </c>
    </row>
    <row r="296" s="31" customFormat="true" ht="24.15" hidden="false" customHeight="true" outlineLevel="0" collapsed="false">
      <c r="A296" s="24"/>
      <c r="B296" s="25"/>
      <c r="C296" s="261" t="s">
        <v>461</v>
      </c>
      <c r="D296" s="261" t="s">
        <v>203</v>
      </c>
      <c r="E296" s="262" t="s">
        <v>2930</v>
      </c>
      <c r="F296" s="263" t="s">
        <v>2931</v>
      </c>
      <c r="G296" s="264" t="s">
        <v>168</v>
      </c>
      <c r="H296" s="265" t="n">
        <v>366.506</v>
      </c>
      <c r="I296" s="266"/>
      <c r="J296" s="267" t="n">
        <f aca="false">ROUND(I296*H296,2)</f>
        <v>0</v>
      </c>
      <c r="K296" s="268"/>
      <c r="L296" s="269"/>
      <c r="M296" s="270"/>
      <c r="N296" s="271" t="s">
        <v>39</v>
      </c>
      <c r="O296" s="67"/>
      <c r="P296" s="216" t="n">
        <f aca="false">O296*H296</f>
        <v>0</v>
      </c>
      <c r="Q296" s="216" t="n">
        <v>0.0025</v>
      </c>
      <c r="R296" s="216" t="n">
        <f aca="false">Q296*H296</f>
        <v>0.916265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347</v>
      </c>
      <c r="AT296" s="218" t="s">
        <v>203</v>
      </c>
      <c r="AU296" s="218" t="s">
        <v>159</v>
      </c>
      <c r="AY296" s="3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5</v>
      </c>
      <c r="BK296" s="219" t="n">
        <f aca="false">ROUND(I296*H296,2)</f>
        <v>0</v>
      </c>
      <c r="BL296" s="3" t="s">
        <v>261</v>
      </c>
      <c r="BM296" s="218" t="s">
        <v>2932</v>
      </c>
    </row>
    <row r="297" s="225" customFormat="true" ht="12.8" hidden="false" customHeight="false" outlineLevel="0" collapsed="false">
      <c r="B297" s="226"/>
      <c r="C297" s="227"/>
      <c r="D297" s="228" t="s">
        <v>163</v>
      </c>
      <c r="E297" s="229"/>
      <c r="F297" s="230" t="s">
        <v>266</v>
      </c>
      <c r="G297" s="227"/>
      <c r="H297" s="231" t="n">
        <v>352.4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63</v>
      </c>
      <c r="AU297" s="237" t="s">
        <v>159</v>
      </c>
      <c r="AV297" s="225" t="s">
        <v>77</v>
      </c>
      <c r="AW297" s="225" t="s">
        <v>30</v>
      </c>
      <c r="AX297" s="225" t="s">
        <v>75</v>
      </c>
      <c r="AY297" s="237" t="s">
        <v>151</v>
      </c>
    </row>
    <row r="298" s="225" customFormat="true" ht="12.8" hidden="false" customHeight="false" outlineLevel="0" collapsed="false">
      <c r="B298" s="226"/>
      <c r="C298" s="227"/>
      <c r="D298" s="228" t="s">
        <v>163</v>
      </c>
      <c r="E298" s="227"/>
      <c r="F298" s="230" t="s">
        <v>2933</v>
      </c>
      <c r="G298" s="227"/>
      <c r="H298" s="231" t="n">
        <v>366.506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63</v>
      </c>
      <c r="AU298" s="237" t="s">
        <v>159</v>
      </c>
      <c r="AV298" s="225" t="s">
        <v>77</v>
      </c>
      <c r="AW298" s="225" t="s">
        <v>4</v>
      </c>
      <c r="AX298" s="225" t="s">
        <v>75</v>
      </c>
      <c r="AY298" s="237" t="s">
        <v>151</v>
      </c>
    </row>
    <row r="299" s="31" customFormat="true" ht="37.8" hidden="false" customHeight="true" outlineLevel="0" collapsed="false">
      <c r="A299" s="24"/>
      <c r="B299" s="25"/>
      <c r="C299" s="206" t="s">
        <v>466</v>
      </c>
      <c r="D299" s="206" t="s">
        <v>155</v>
      </c>
      <c r="E299" s="207" t="s">
        <v>2934</v>
      </c>
      <c r="F299" s="208" t="s">
        <v>2935</v>
      </c>
      <c r="G299" s="209" t="s">
        <v>168</v>
      </c>
      <c r="H299" s="210" t="n">
        <v>108.84</v>
      </c>
      <c r="I299" s="211"/>
      <c r="J299" s="212" t="n">
        <f aca="false">ROUND(I299*H299,2)</f>
        <v>0</v>
      </c>
      <c r="K299" s="213"/>
      <c r="L299" s="30"/>
      <c r="M299" s="214"/>
      <c r="N299" s="215" t="s">
        <v>39</v>
      </c>
      <c r="O299" s="67"/>
      <c r="P299" s="216" t="n">
        <f aca="false">O299*H299</f>
        <v>0</v>
      </c>
      <c r="Q299" s="216" t="n">
        <v>0.006</v>
      </c>
      <c r="R299" s="216" t="n">
        <f aca="false">Q299*H299</f>
        <v>0.65304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61</v>
      </c>
      <c r="AT299" s="218" t="s">
        <v>155</v>
      </c>
      <c r="AU299" s="218" t="s">
        <v>159</v>
      </c>
      <c r="AY299" s="3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5</v>
      </c>
      <c r="BK299" s="219" t="n">
        <f aca="false">ROUND(I299*H299,2)</f>
        <v>0</v>
      </c>
      <c r="BL299" s="3" t="s">
        <v>261</v>
      </c>
      <c r="BM299" s="218" t="s">
        <v>2936</v>
      </c>
    </row>
    <row r="300" s="225" customFormat="true" ht="12.8" hidden="false" customHeight="false" outlineLevel="0" collapsed="false">
      <c r="B300" s="226"/>
      <c r="C300" s="227"/>
      <c r="D300" s="228" t="s">
        <v>163</v>
      </c>
      <c r="E300" s="229"/>
      <c r="F300" s="230" t="s">
        <v>2746</v>
      </c>
      <c r="G300" s="227"/>
      <c r="H300" s="231" t="n">
        <v>108.84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3</v>
      </c>
      <c r="AU300" s="237" t="s">
        <v>159</v>
      </c>
      <c r="AV300" s="225" t="s">
        <v>77</v>
      </c>
      <c r="AW300" s="225" t="s">
        <v>30</v>
      </c>
      <c r="AX300" s="225" t="s">
        <v>75</v>
      </c>
      <c r="AY300" s="237" t="s">
        <v>151</v>
      </c>
    </row>
    <row r="301" s="31" customFormat="true" ht="24.15" hidden="false" customHeight="true" outlineLevel="0" collapsed="false">
      <c r="A301" s="24"/>
      <c r="B301" s="25"/>
      <c r="C301" s="261" t="s">
        <v>471</v>
      </c>
      <c r="D301" s="261" t="s">
        <v>203</v>
      </c>
      <c r="E301" s="262" t="s">
        <v>2755</v>
      </c>
      <c r="F301" s="263" t="s">
        <v>2756</v>
      </c>
      <c r="G301" s="264" t="s">
        <v>168</v>
      </c>
      <c r="H301" s="265" t="n">
        <v>113.194</v>
      </c>
      <c r="I301" s="266"/>
      <c r="J301" s="267" t="n">
        <f aca="false">ROUND(I301*H301,2)</f>
        <v>0</v>
      </c>
      <c r="K301" s="268"/>
      <c r="L301" s="269"/>
      <c r="M301" s="270"/>
      <c r="N301" s="271" t="s">
        <v>39</v>
      </c>
      <c r="O301" s="67"/>
      <c r="P301" s="216" t="n">
        <f aca="false">O301*H301</f>
        <v>0</v>
      </c>
      <c r="Q301" s="216" t="n">
        <v>0.0024</v>
      </c>
      <c r="R301" s="216" t="n">
        <f aca="false">Q301*H301</f>
        <v>0.2716656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347</v>
      </c>
      <c r="AT301" s="218" t="s">
        <v>203</v>
      </c>
      <c r="AU301" s="218" t="s">
        <v>159</v>
      </c>
      <c r="AY301" s="3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5</v>
      </c>
      <c r="BK301" s="219" t="n">
        <f aca="false">ROUND(I301*H301,2)</f>
        <v>0</v>
      </c>
      <c r="BL301" s="3" t="s">
        <v>261</v>
      </c>
      <c r="BM301" s="218" t="s">
        <v>2937</v>
      </c>
    </row>
    <row r="302" s="225" customFormat="true" ht="12.8" hidden="false" customHeight="false" outlineLevel="0" collapsed="false">
      <c r="B302" s="226"/>
      <c r="C302" s="227"/>
      <c r="D302" s="228" t="s">
        <v>163</v>
      </c>
      <c r="E302" s="229"/>
      <c r="F302" s="230" t="s">
        <v>2938</v>
      </c>
      <c r="G302" s="227"/>
      <c r="H302" s="231" t="n">
        <v>108.84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63</v>
      </c>
      <c r="AU302" s="237" t="s">
        <v>159</v>
      </c>
      <c r="AV302" s="225" t="s">
        <v>77</v>
      </c>
      <c r="AW302" s="225" t="s">
        <v>30</v>
      </c>
      <c r="AX302" s="225" t="s">
        <v>75</v>
      </c>
      <c r="AY302" s="237" t="s">
        <v>151</v>
      </c>
    </row>
    <row r="303" s="225" customFormat="true" ht="12.8" hidden="false" customHeight="false" outlineLevel="0" collapsed="false">
      <c r="B303" s="226"/>
      <c r="C303" s="227"/>
      <c r="D303" s="228" t="s">
        <v>163</v>
      </c>
      <c r="E303" s="227"/>
      <c r="F303" s="230" t="s">
        <v>2939</v>
      </c>
      <c r="G303" s="227"/>
      <c r="H303" s="231" t="n">
        <v>113.194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3</v>
      </c>
      <c r="AU303" s="237" t="s">
        <v>159</v>
      </c>
      <c r="AV303" s="225" t="s">
        <v>77</v>
      </c>
      <c r="AW303" s="225" t="s">
        <v>4</v>
      </c>
      <c r="AX303" s="225" t="s">
        <v>75</v>
      </c>
      <c r="AY303" s="237" t="s">
        <v>151</v>
      </c>
    </row>
    <row r="304" s="31" customFormat="true" ht="24.15" hidden="false" customHeight="true" outlineLevel="0" collapsed="false">
      <c r="A304" s="24"/>
      <c r="B304" s="25"/>
      <c r="C304" s="206" t="s">
        <v>476</v>
      </c>
      <c r="D304" s="206" t="s">
        <v>155</v>
      </c>
      <c r="E304" s="207" t="s">
        <v>2940</v>
      </c>
      <c r="F304" s="208" t="s">
        <v>2941</v>
      </c>
      <c r="G304" s="209" t="s">
        <v>168</v>
      </c>
      <c r="H304" s="210" t="n">
        <v>1359.78</v>
      </c>
      <c r="I304" s="211"/>
      <c r="J304" s="212" t="n">
        <f aca="false">ROUND(I304*H304,2)</f>
        <v>0</v>
      </c>
      <c r="K304" s="213"/>
      <c r="L304" s="30"/>
      <c r="M304" s="214"/>
      <c r="N304" s="215" t="s">
        <v>39</v>
      </c>
      <c r="O304" s="67"/>
      <c r="P304" s="216" t="n">
        <f aca="false">O304*H304</f>
        <v>0</v>
      </c>
      <c r="Q304" s="216" t="n">
        <v>0.00024</v>
      </c>
      <c r="R304" s="216" t="n">
        <f aca="false">Q304*H304</f>
        <v>0.3263472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61</v>
      </c>
      <c r="AT304" s="218" t="s">
        <v>155</v>
      </c>
      <c r="AU304" s="218" t="s">
        <v>159</v>
      </c>
      <c r="AY304" s="3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5</v>
      </c>
      <c r="BK304" s="219" t="n">
        <f aca="false">ROUND(I304*H304,2)</f>
        <v>0</v>
      </c>
      <c r="BL304" s="3" t="s">
        <v>261</v>
      </c>
      <c r="BM304" s="218" t="s">
        <v>2942</v>
      </c>
    </row>
    <row r="305" s="31" customFormat="true" ht="12.8" hidden="false" customHeight="false" outlineLevel="0" collapsed="false">
      <c r="A305" s="24"/>
      <c r="B305" s="25"/>
      <c r="C305" s="26"/>
      <c r="D305" s="220" t="s">
        <v>161</v>
      </c>
      <c r="E305" s="26"/>
      <c r="F305" s="221" t="s">
        <v>2943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159</v>
      </c>
    </row>
    <row r="306" s="225" customFormat="true" ht="12.8" hidden="false" customHeight="false" outlineLevel="0" collapsed="false">
      <c r="B306" s="226"/>
      <c r="C306" s="227"/>
      <c r="D306" s="228" t="s">
        <v>163</v>
      </c>
      <c r="E306" s="229"/>
      <c r="F306" s="230" t="s">
        <v>2944</v>
      </c>
      <c r="G306" s="227"/>
      <c r="H306" s="231" t="n">
        <v>255.84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63</v>
      </c>
      <c r="AU306" s="237" t="s">
        <v>159</v>
      </c>
      <c r="AV306" s="225" t="s">
        <v>77</v>
      </c>
      <c r="AW306" s="225" t="s">
        <v>30</v>
      </c>
      <c r="AX306" s="225" t="s">
        <v>68</v>
      </c>
      <c r="AY306" s="237" t="s">
        <v>151</v>
      </c>
    </row>
    <row r="307" s="225" customFormat="true" ht="12.8" hidden="false" customHeight="false" outlineLevel="0" collapsed="false">
      <c r="B307" s="226"/>
      <c r="C307" s="227"/>
      <c r="D307" s="228" t="s">
        <v>163</v>
      </c>
      <c r="E307" s="229"/>
      <c r="F307" s="230" t="s">
        <v>2945</v>
      </c>
      <c r="G307" s="227"/>
      <c r="H307" s="231" t="n">
        <v>262.74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63</v>
      </c>
      <c r="AU307" s="237" t="s">
        <v>159</v>
      </c>
      <c r="AV307" s="225" t="s">
        <v>77</v>
      </c>
      <c r="AW307" s="225" t="s">
        <v>30</v>
      </c>
      <c r="AX307" s="225" t="s">
        <v>68</v>
      </c>
      <c r="AY307" s="237" t="s">
        <v>151</v>
      </c>
    </row>
    <row r="308" s="225" customFormat="true" ht="12.8" hidden="false" customHeight="false" outlineLevel="0" collapsed="false">
      <c r="B308" s="226"/>
      <c r="C308" s="227"/>
      <c r="D308" s="228" t="s">
        <v>163</v>
      </c>
      <c r="E308" s="229"/>
      <c r="F308" s="230" t="s">
        <v>2946</v>
      </c>
      <c r="G308" s="227"/>
      <c r="H308" s="231" t="n">
        <v>402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3</v>
      </c>
      <c r="AU308" s="237" t="s">
        <v>159</v>
      </c>
      <c r="AV308" s="225" t="s">
        <v>77</v>
      </c>
      <c r="AW308" s="225" t="s">
        <v>30</v>
      </c>
      <c r="AX308" s="225" t="s">
        <v>68</v>
      </c>
      <c r="AY308" s="237" t="s">
        <v>151</v>
      </c>
    </row>
    <row r="309" s="225" customFormat="true" ht="12.8" hidden="false" customHeight="false" outlineLevel="0" collapsed="false">
      <c r="B309" s="226"/>
      <c r="C309" s="227"/>
      <c r="D309" s="228" t="s">
        <v>163</v>
      </c>
      <c r="E309" s="229"/>
      <c r="F309" s="230" t="s">
        <v>2947</v>
      </c>
      <c r="G309" s="227"/>
      <c r="H309" s="231" t="n">
        <v>439.2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63</v>
      </c>
      <c r="AU309" s="237" t="s">
        <v>159</v>
      </c>
      <c r="AV309" s="225" t="s">
        <v>77</v>
      </c>
      <c r="AW309" s="225" t="s">
        <v>30</v>
      </c>
      <c r="AX309" s="225" t="s">
        <v>68</v>
      </c>
      <c r="AY309" s="237" t="s">
        <v>151</v>
      </c>
    </row>
    <row r="310" s="249" customFormat="true" ht="12.8" hidden="false" customHeight="false" outlineLevel="0" collapsed="false">
      <c r="B310" s="250"/>
      <c r="C310" s="251"/>
      <c r="D310" s="228" t="s">
        <v>163</v>
      </c>
      <c r="E310" s="252"/>
      <c r="F310" s="253" t="s">
        <v>191</v>
      </c>
      <c r="G310" s="251"/>
      <c r="H310" s="254" t="n">
        <v>1359.78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63</v>
      </c>
      <c r="AU310" s="260" t="s">
        <v>159</v>
      </c>
      <c r="AV310" s="249" t="s">
        <v>150</v>
      </c>
      <c r="AW310" s="249" t="s">
        <v>30</v>
      </c>
      <c r="AX310" s="249" t="s">
        <v>75</v>
      </c>
      <c r="AY310" s="260" t="s">
        <v>151</v>
      </c>
    </row>
    <row r="311" s="31" customFormat="true" ht="24.15" hidden="false" customHeight="true" outlineLevel="0" collapsed="false">
      <c r="A311" s="24"/>
      <c r="B311" s="25"/>
      <c r="C311" s="261" t="s">
        <v>481</v>
      </c>
      <c r="D311" s="261" t="s">
        <v>203</v>
      </c>
      <c r="E311" s="262" t="s">
        <v>2948</v>
      </c>
      <c r="F311" s="263" t="s">
        <v>2949</v>
      </c>
      <c r="G311" s="264" t="s">
        <v>168</v>
      </c>
      <c r="H311" s="265" t="n">
        <v>1427.769</v>
      </c>
      <c r="I311" s="266"/>
      <c r="J311" s="267" t="n">
        <f aca="false">ROUND(I311*H311,2)</f>
        <v>0</v>
      </c>
      <c r="K311" s="268"/>
      <c r="L311" s="269"/>
      <c r="M311" s="270"/>
      <c r="N311" s="271" t="s">
        <v>39</v>
      </c>
      <c r="O311" s="67"/>
      <c r="P311" s="216" t="n">
        <f aca="false">O311*H311</f>
        <v>0</v>
      </c>
      <c r="Q311" s="216" t="n">
        <v>0.004</v>
      </c>
      <c r="R311" s="216" t="n">
        <f aca="false">Q311*H311</f>
        <v>5.711076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347</v>
      </c>
      <c r="AT311" s="218" t="s">
        <v>203</v>
      </c>
      <c r="AU311" s="218" t="s">
        <v>159</v>
      </c>
      <c r="AY311" s="3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5</v>
      </c>
      <c r="BK311" s="219" t="n">
        <f aca="false">ROUND(I311*H311,2)</f>
        <v>0</v>
      </c>
      <c r="BL311" s="3" t="s">
        <v>261</v>
      </c>
      <c r="BM311" s="218" t="s">
        <v>2950</v>
      </c>
    </row>
    <row r="312" s="225" customFormat="true" ht="12.8" hidden="false" customHeight="false" outlineLevel="0" collapsed="false">
      <c r="B312" s="226"/>
      <c r="C312" s="227"/>
      <c r="D312" s="228" t="s">
        <v>163</v>
      </c>
      <c r="E312" s="227"/>
      <c r="F312" s="230" t="s">
        <v>2951</v>
      </c>
      <c r="G312" s="227"/>
      <c r="H312" s="231" t="n">
        <v>1427.769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3</v>
      </c>
      <c r="AU312" s="237" t="s">
        <v>159</v>
      </c>
      <c r="AV312" s="225" t="s">
        <v>77</v>
      </c>
      <c r="AW312" s="225" t="s">
        <v>4</v>
      </c>
      <c r="AX312" s="225" t="s">
        <v>75</v>
      </c>
      <c r="AY312" s="237" t="s">
        <v>151</v>
      </c>
    </row>
    <row r="313" s="31" customFormat="true" ht="49.05" hidden="false" customHeight="true" outlineLevel="0" collapsed="false">
      <c r="A313" s="24"/>
      <c r="B313" s="25"/>
      <c r="C313" s="206" t="s">
        <v>490</v>
      </c>
      <c r="D313" s="206" t="s">
        <v>155</v>
      </c>
      <c r="E313" s="207" t="s">
        <v>2952</v>
      </c>
      <c r="F313" s="208" t="s">
        <v>2953</v>
      </c>
      <c r="G313" s="209" t="s">
        <v>168</v>
      </c>
      <c r="H313" s="210" t="n">
        <v>679.89</v>
      </c>
      <c r="I313" s="211"/>
      <c r="J313" s="212" t="n">
        <f aca="false">ROUND(I313*H313,2)</f>
        <v>0</v>
      </c>
      <c r="K313" s="213"/>
      <c r="L313" s="30"/>
      <c r="M313" s="214"/>
      <c r="N313" s="215" t="s">
        <v>39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61</v>
      </c>
      <c r="AT313" s="218" t="s">
        <v>155</v>
      </c>
      <c r="AU313" s="218" t="s">
        <v>159</v>
      </c>
      <c r="AY313" s="3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5</v>
      </c>
      <c r="BK313" s="219" t="n">
        <f aca="false">ROUND(I313*H313,2)</f>
        <v>0</v>
      </c>
      <c r="BL313" s="3" t="s">
        <v>261</v>
      </c>
      <c r="BM313" s="218" t="s">
        <v>2954</v>
      </c>
    </row>
    <row r="314" s="31" customFormat="true" ht="12.8" hidden="false" customHeight="false" outlineLevel="0" collapsed="false">
      <c r="A314" s="24"/>
      <c r="B314" s="25"/>
      <c r="C314" s="26"/>
      <c r="D314" s="220" t="s">
        <v>161</v>
      </c>
      <c r="E314" s="26"/>
      <c r="F314" s="221" t="s">
        <v>2955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159</v>
      </c>
    </row>
    <row r="315" s="225" customFormat="true" ht="12.8" hidden="false" customHeight="false" outlineLevel="0" collapsed="false">
      <c r="B315" s="226"/>
      <c r="C315" s="227"/>
      <c r="D315" s="228" t="s">
        <v>163</v>
      </c>
      <c r="E315" s="229"/>
      <c r="F315" s="230" t="s">
        <v>2956</v>
      </c>
      <c r="G315" s="227"/>
      <c r="H315" s="231" t="n">
        <v>127.92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63</v>
      </c>
      <c r="AU315" s="237" t="s">
        <v>159</v>
      </c>
      <c r="AV315" s="225" t="s">
        <v>77</v>
      </c>
      <c r="AW315" s="225" t="s">
        <v>30</v>
      </c>
      <c r="AX315" s="225" t="s">
        <v>68</v>
      </c>
      <c r="AY315" s="237" t="s">
        <v>151</v>
      </c>
    </row>
    <row r="316" s="225" customFormat="true" ht="12.8" hidden="false" customHeight="false" outlineLevel="0" collapsed="false">
      <c r="B316" s="226"/>
      <c r="C316" s="227"/>
      <c r="D316" s="228" t="s">
        <v>163</v>
      </c>
      <c r="E316" s="229"/>
      <c r="F316" s="230" t="s">
        <v>2957</v>
      </c>
      <c r="G316" s="227"/>
      <c r="H316" s="231" t="n">
        <v>131.37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63</v>
      </c>
      <c r="AU316" s="237" t="s">
        <v>159</v>
      </c>
      <c r="AV316" s="225" t="s">
        <v>77</v>
      </c>
      <c r="AW316" s="225" t="s">
        <v>30</v>
      </c>
      <c r="AX316" s="225" t="s">
        <v>68</v>
      </c>
      <c r="AY316" s="237" t="s">
        <v>151</v>
      </c>
    </row>
    <row r="317" s="225" customFormat="true" ht="12.8" hidden="false" customHeight="false" outlineLevel="0" collapsed="false">
      <c r="B317" s="226"/>
      <c r="C317" s="227"/>
      <c r="D317" s="228" t="s">
        <v>163</v>
      </c>
      <c r="E317" s="229"/>
      <c r="F317" s="230" t="s">
        <v>2958</v>
      </c>
      <c r="G317" s="227"/>
      <c r="H317" s="231" t="n">
        <v>201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63</v>
      </c>
      <c r="AU317" s="237" t="s">
        <v>159</v>
      </c>
      <c r="AV317" s="225" t="s">
        <v>77</v>
      </c>
      <c r="AW317" s="225" t="s">
        <v>30</v>
      </c>
      <c r="AX317" s="225" t="s">
        <v>68</v>
      </c>
      <c r="AY317" s="237" t="s">
        <v>151</v>
      </c>
    </row>
    <row r="318" s="225" customFormat="true" ht="12.8" hidden="false" customHeight="false" outlineLevel="0" collapsed="false">
      <c r="B318" s="226"/>
      <c r="C318" s="227"/>
      <c r="D318" s="228" t="s">
        <v>163</v>
      </c>
      <c r="E318" s="229"/>
      <c r="F318" s="230" t="s">
        <v>2959</v>
      </c>
      <c r="G318" s="227"/>
      <c r="H318" s="231" t="n">
        <v>219.6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3</v>
      </c>
      <c r="AU318" s="237" t="s">
        <v>159</v>
      </c>
      <c r="AV318" s="225" t="s">
        <v>77</v>
      </c>
      <c r="AW318" s="225" t="s">
        <v>30</v>
      </c>
      <c r="AX318" s="225" t="s">
        <v>68</v>
      </c>
      <c r="AY318" s="237" t="s">
        <v>151</v>
      </c>
    </row>
    <row r="319" s="249" customFormat="true" ht="12.8" hidden="false" customHeight="false" outlineLevel="0" collapsed="false">
      <c r="B319" s="250"/>
      <c r="C319" s="251"/>
      <c r="D319" s="228" t="s">
        <v>163</v>
      </c>
      <c r="E319" s="252"/>
      <c r="F319" s="253" t="s">
        <v>191</v>
      </c>
      <c r="G319" s="251"/>
      <c r="H319" s="254" t="n">
        <v>679.89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3</v>
      </c>
      <c r="AU319" s="260" t="s">
        <v>159</v>
      </c>
      <c r="AV319" s="249" t="s">
        <v>150</v>
      </c>
      <c r="AW319" s="249" t="s">
        <v>30</v>
      </c>
      <c r="AX319" s="249" t="s">
        <v>75</v>
      </c>
      <c r="AY319" s="260" t="s">
        <v>151</v>
      </c>
    </row>
    <row r="320" s="31" customFormat="true" ht="37.8" hidden="false" customHeight="true" outlineLevel="0" collapsed="false">
      <c r="A320" s="24"/>
      <c r="B320" s="25"/>
      <c r="C320" s="261" t="s">
        <v>497</v>
      </c>
      <c r="D320" s="261" t="s">
        <v>203</v>
      </c>
      <c r="E320" s="262" t="s">
        <v>2960</v>
      </c>
      <c r="F320" s="263" t="s">
        <v>2961</v>
      </c>
      <c r="G320" s="264" t="s">
        <v>168</v>
      </c>
      <c r="H320" s="265" t="n">
        <v>781.874</v>
      </c>
      <c r="I320" s="266"/>
      <c r="J320" s="267" t="n">
        <f aca="false">ROUND(I320*H320,2)</f>
        <v>0</v>
      </c>
      <c r="K320" s="268"/>
      <c r="L320" s="269"/>
      <c r="M320" s="270"/>
      <c r="N320" s="271" t="s">
        <v>39</v>
      </c>
      <c r="O320" s="67"/>
      <c r="P320" s="216" t="n">
        <f aca="false">O320*H320</f>
        <v>0</v>
      </c>
      <c r="Q320" s="216" t="n">
        <v>0.0002</v>
      </c>
      <c r="R320" s="216" t="n">
        <f aca="false">Q320*H320</f>
        <v>0.1563748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347</v>
      </c>
      <c r="AT320" s="218" t="s">
        <v>203</v>
      </c>
      <c r="AU320" s="218" t="s">
        <v>159</v>
      </c>
      <c r="AY320" s="3" t="s">
        <v>15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5</v>
      </c>
      <c r="BK320" s="219" t="n">
        <f aca="false">ROUND(I320*H320,2)</f>
        <v>0</v>
      </c>
      <c r="BL320" s="3" t="s">
        <v>261</v>
      </c>
      <c r="BM320" s="218" t="s">
        <v>2962</v>
      </c>
    </row>
    <row r="321" s="225" customFormat="true" ht="12.8" hidden="false" customHeight="false" outlineLevel="0" collapsed="false">
      <c r="B321" s="226"/>
      <c r="C321" s="227"/>
      <c r="D321" s="228" t="s">
        <v>163</v>
      </c>
      <c r="E321" s="229"/>
      <c r="F321" s="230" t="s">
        <v>2963</v>
      </c>
      <c r="G321" s="227"/>
      <c r="H321" s="231" t="n">
        <v>679.89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3</v>
      </c>
      <c r="AU321" s="237" t="s">
        <v>159</v>
      </c>
      <c r="AV321" s="225" t="s">
        <v>77</v>
      </c>
      <c r="AW321" s="225" t="s">
        <v>30</v>
      </c>
      <c r="AX321" s="225" t="s">
        <v>75</v>
      </c>
      <c r="AY321" s="237" t="s">
        <v>151</v>
      </c>
    </row>
    <row r="322" s="225" customFormat="true" ht="12.8" hidden="false" customHeight="false" outlineLevel="0" collapsed="false">
      <c r="B322" s="226"/>
      <c r="C322" s="227"/>
      <c r="D322" s="228" t="s">
        <v>163</v>
      </c>
      <c r="E322" s="227"/>
      <c r="F322" s="230" t="s">
        <v>2964</v>
      </c>
      <c r="G322" s="227"/>
      <c r="H322" s="231" t="n">
        <v>781.874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63</v>
      </c>
      <c r="AU322" s="237" t="s">
        <v>159</v>
      </c>
      <c r="AV322" s="225" t="s">
        <v>77</v>
      </c>
      <c r="AW322" s="225" t="s">
        <v>4</v>
      </c>
      <c r="AX322" s="225" t="s">
        <v>75</v>
      </c>
      <c r="AY322" s="237" t="s">
        <v>151</v>
      </c>
    </row>
    <row r="323" s="31" customFormat="true" ht="49.05" hidden="false" customHeight="true" outlineLevel="0" collapsed="false">
      <c r="A323" s="24"/>
      <c r="B323" s="25"/>
      <c r="C323" s="206" t="s">
        <v>511</v>
      </c>
      <c r="D323" s="206" t="s">
        <v>155</v>
      </c>
      <c r="E323" s="207" t="s">
        <v>2965</v>
      </c>
      <c r="F323" s="208" t="s">
        <v>2966</v>
      </c>
      <c r="G323" s="209" t="s">
        <v>168</v>
      </c>
      <c r="H323" s="210" t="n">
        <v>361.12</v>
      </c>
      <c r="I323" s="211"/>
      <c r="J323" s="212" t="n">
        <f aca="false">ROUND(I323*H323,2)</f>
        <v>0</v>
      </c>
      <c r="K323" s="213"/>
      <c r="L323" s="30"/>
      <c r="M323" s="214"/>
      <c r="N323" s="215" t="s">
        <v>39</v>
      </c>
      <c r="O323" s="67"/>
      <c r="P323" s="216" t="n">
        <f aca="false">O323*H323</f>
        <v>0</v>
      </c>
      <c r="Q323" s="216" t="n">
        <v>1E-005</v>
      </c>
      <c r="R323" s="216" t="n">
        <f aca="false">Q323*H323</f>
        <v>0.0036112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61</v>
      </c>
      <c r="AT323" s="218" t="s">
        <v>155</v>
      </c>
      <c r="AU323" s="218" t="s">
        <v>159</v>
      </c>
      <c r="AY323" s="3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5</v>
      </c>
      <c r="BK323" s="219" t="n">
        <f aca="false">ROUND(I323*H323,2)</f>
        <v>0</v>
      </c>
      <c r="BL323" s="3" t="s">
        <v>261</v>
      </c>
      <c r="BM323" s="218" t="s">
        <v>2967</v>
      </c>
    </row>
    <row r="324" s="31" customFormat="true" ht="12.8" hidden="false" customHeight="false" outlineLevel="0" collapsed="false">
      <c r="A324" s="24"/>
      <c r="B324" s="25"/>
      <c r="C324" s="26"/>
      <c r="D324" s="220" t="s">
        <v>161</v>
      </c>
      <c r="E324" s="26"/>
      <c r="F324" s="221" t="s">
        <v>2968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159</v>
      </c>
    </row>
    <row r="325" s="225" customFormat="true" ht="12.8" hidden="false" customHeight="false" outlineLevel="0" collapsed="false">
      <c r="B325" s="226"/>
      <c r="C325" s="227"/>
      <c r="D325" s="228" t="s">
        <v>163</v>
      </c>
      <c r="E325" s="229"/>
      <c r="F325" s="230" t="s">
        <v>2969</v>
      </c>
      <c r="G325" s="227"/>
      <c r="H325" s="231" t="n">
        <v>361.12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63</v>
      </c>
      <c r="AU325" s="237" t="s">
        <v>159</v>
      </c>
      <c r="AV325" s="225" t="s">
        <v>77</v>
      </c>
      <c r="AW325" s="225" t="s">
        <v>30</v>
      </c>
      <c r="AX325" s="225" t="s">
        <v>75</v>
      </c>
      <c r="AY325" s="237" t="s">
        <v>151</v>
      </c>
    </row>
    <row r="326" s="31" customFormat="true" ht="37.8" hidden="false" customHeight="true" outlineLevel="0" collapsed="false">
      <c r="A326" s="24"/>
      <c r="B326" s="25"/>
      <c r="C326" s="261" t="s">
        <v>519</v>
      </c>
      <c r="D326" s="261" t="s">
        <v>203</v>
      </c>
      <c r="E326" s="262" t="s">
        <v>2960</v>
      </c>
      <c r="F326" s="263" t="s">
        <v>2961</v>
      </c>
      <c r="G326" s="264" t="s">
        <v>168</v>
      </c>
      <c r="H326" s="265" t="n">
        <v>415.288</v>
      </c>
      <c r="I326" s="266"/>
      <c r="J326" s="267" t="n">
        <f aca="false">ROUND(I326*H326,2)</f>
        <v>0</v>
      </c>
      <c r="K326" s="268"/>
      <c r="L326" s="269"/>
      <c r="M326" s="270"/>
      <c r="N326" s="271" t="s">
        <v>39</v>
      </c>
      <c r="O326" s="67"/>
      <c r="P326" s="216" t="n">
        <f aca="false">O326*H326</f>
        <v>0</v>
      </c>
      <c r="Q326" s="216" t="n">
        <v>0.0002</v>
      </c>
      <c r="R326" s="216" t="n">
        <f aca="false">Q326*H326</f>
        <v>0.0830576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347</v>
      </c>
      <c r="AT326" s="218" t="s">
        <v>203</v>
      </c>
      <c r="AU326" s="218" t="s">
        <v>159</v>
      </c>
      <c r="AY326" s="3" t="s">
        <v>15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75</v>
      </c>
      <c r="BK326" s="219" t="n">
        <f aca="false">ROUND(I326*H326,2)</f>
        <v>0</v>
      </c>
      <c r="BL326" s="3" t="s">
        <v>261</v>
      </c>
      <c r="BM326" s="218" t="s">
        <v>2970</v>
      </c>
    </row>
    <row r="327" s="225" customFormat="true" ht="12.8" hidden="false" customHeight="false" outlineLevel="0" collapsed="false">
      <c r="B327" s="226"/>
      <c r="C327" s="227"/>
      <c r="D327" s="228" t="s">
        <v>163</v>
      </c>
      <c r="E327" s="227"/>
      <c r="F327" s="230" t="s">
        <v>2971</v>
      </c>
      <c r="G327" s="227"/>
      <c r="H327" s="231" t="n">
        <v>415.288</v>
      </c>
      <c r="I327" s="232"/>
      <c r="J327" s="227"/>
      <c r="K327" s="227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63</v>
      </c>
      <c r="AU327" s="237" t="s">
        <v>159</v>
      </c>
      <c r="AV327" s="225" t="s">
        <v>77</v>
      </c>
      <c r="AW327" s="225" t="s">
        <v>4</v>
      </c>
      <c r="AX327" s="225" t="s">
        <v>75</v>
      </c>
      <c r="AY327" s="237" t="s">
        <v>151</v>
      </c>
    </row>
    <row r="328" s="31" customFormat="true" ht="44.25" hidden="false" customHeight="true" outlineLevel="0" collapsed="false">
      <c r="A328" s="24"/>
      <c r="B328" s="25"/>
      <c r="C328" s="206" t="s">
        <v>530</v>
      </c>
      <c r="D328" s="206" t="s">
        <v>155</v>
      </c>
      <c r="E328" s="207" t="s">
        <v>2972</v>
      </c>
      <c r="F328" s="208" t="s">
        <v>2973</v>
      </c>
      <c r="G328" s="209" t="s">
        <v>195</v>
      </c>
      <c r="H328" s="210" t="n">
        <v>11.147</v>
      </c>
      <c r="I328" s="211"/>
      <c r="J328" s="212" t="n">
        <f aca="false">ROUND(I328*H328,2)</f>
        <v>0</v>
      </c>
      <c r="K328" s="213"/>
      <c r="L328" s="30"/>
      <c r="M328" s="214"/>
      <c r="N328" s="215" t="s">
        <v>39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61</v>
      </c>
      <c r="AT328" s="218" t="s">
        <v>155</v>
      </c>
      <c r="AU328" s="218" t="s">
        <v>159</v>
      </c>
      <c r="AY328" s="3" t="s">
        <v>15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75</v>
      </c>
      <c r="BK328" s="219" t="n">
        <f aca="false">ROUND(I328*H328,2)</f>
        <v>0</v>
      </c>
      <c r="BL328" s="3" t="s">
        <v>261</v>
      </c>
      <c r="BM328" s="218" t="s">
        <v>2974</v>
      </c>
    </row>
    <row r="329" s="31" customFormat="true" ht="12.8" hidden="false" customHeight="false" outlineLevel="0" collapsed="false">
      <c r="A329" s="24"/>
      <c r="B329" s="25"/>
      <c r="C329" s="26"/>
      <c r="D329" s="220" t="s">
        <v>161</v>
      </c>
      <c r="E329" s="26"/>
      <c r="F329" s="221" t="s">
        <v>2975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159</v>
      </c>
    </row>
    <row r="330" s="31" customFormat="true" ht="49.05" hidden="false" customHeight="true" outlineLevel="0" collapsed="false">
      <c r="A330" s="24"/>
      <c r="B330" s="25"/>
      <c r="C330" s="206" t="s">
        <v>536</v>
      </c>
      <c r="D330" s="206" t="s">
        <v>155</v>
      </c>
      <c r="E330" s="207" t="s">
        <v>2976</v>
      </c>
      <c r="F330" s="208" t="s">
        <v>2977</v>
      </c>
      <c r="G330" s="209" t="s">
        <v>195</v>
      </c>
      <c r="H330" s="210" t="n">
        <v>11.147</v>
      </c>
      <c r="I330" s="211"/>
      <c r="J330" s="212" t="n">
        <f aca="false">ROUND(I330*H330,2)</f>
        <v>0</v>
      </c>
      <c r="K330" s="213"/>
      <c r="L330" s="30"/>
      <c r="M330" s="214"/>
      <c r="N330" s="215" t="s">
        <v>39</v>
      </c>
      <c r="O330" s="67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261</v>
      </c>
      <c r="AT330" s="218" t="s">
        <v>155</v>
      </c>
      <c r="AU330" s="218" t="s">
        <v>159</v>
      </c>
      <c r="AY330" s="3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75</v>
      </c>
      <c r="BK330" s="219" t="n">
        <f aca="false">ROUND(I330*H330,2)</f>
        <v>0</v>
      </c>
      <c r="BL330" s="3" t="s">
        <v>261</v>
      </c>
      <c r="BM330" s="218" t="s">
        <v>2978</v>
      </c>
    </row>
    <row r="331" s="31" customFormat="true" ht="12.8" hidden="false" customHeight="false" outlineLevel="0" collapsed="false">
      <c r="A331" s="24"/>
      <c r="B331" s="25"/>
      <c r="C331" s="26"/>
      <c r="D331" s="220" t="s">
        <v>161</v>
      </c>
      <c r="E331" s="26"/>
      <c r="F331" s="221" t="s">
        <v>2979</v>
      </c>
      <c r="G331" s="26"/>
      <c r="H331" s="26"/>
      <c r="I331" s="222"/>
      <c r="J331" s="26"/>
      <c r="K331" s="26"/>
      <c r="L331" s="30"/>
      <c r="M331" s="223"/>
      <c r="N331" s="22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159</v>
      </c>
    </row>
    <row r="332" s="189" customFormat="true" ht="20.9" hidden="false" customHeight="true" outlineLevel="0" collapsed="false">
      <c r="B332" s="190"/>
      <c r="C332" s="191"/>
      <c r="D332" s="192" t="s">
        <v>67</v>
      </c>
      <c r="E332" s="204" t="s">
        <v>2980</v>
      </c>
      <c r="F332" s="204" t="s">
        <v>2981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35)</f>
        <v>0</v>
      </c>
      <c r="Q332" s="198"/>
      <c r="R332" s="199" t="n">
        <f aca="false">SUM(R333:R335)</f>
        <v>0.00162</v>
      </c>
      <c r="S332" s="198"/>
      <c r="T332" s="200" t="n">
        <f aca="false">SUM(T333:T335)</f>
        <v>3.75</v>
      </c>
      <c r="AR332" s="201" t="s">
        <v>77</v>
      </c>
      <c r="AT332" s="202" t="s">
        <v>67</v>
      </c>
      <c r="AU332" s="202" t="s">
        <v>77</v>
      </c>
      <c r="AY332" s="201" t="s">
        <v>151</v>
      </c>
      <c r="BK332" s="203" t="n">
        <f aca="false">SUM(BK333:BK335)</f>
        <v>0</v>
      </c>
    </row>
    <row r="333" s="31" customFormat="true" ht="52.2" hidden="false" customHeight="true" outlineLevel="0" collapsed="false">
      <c r="A333" s="24"/>
      <c r="B333" s="25"/>
      <c r="C333" s="206" t="s">
        <v>541</v>
      </c>
      <c r="D333" s="206" t="s">
        <v>155</v>
      </c>
      <c r="E333" s="207" t="s">
        <v>2982</v>
      </c>
      <c r="F333" s="208" t="s">
        <v>2983</v>
      </c>
      <c r="G333" s="209" t="s">
        <v>175</v>
      </c>
      <c r="H333" s="210" t="n">
        <v>3</v>
      </c>
      <c r="I333" s="211"/>
      <c r="J333" s="212" t="n">
        <f aca="false">ROUND(I333*H333,2)</f>
        <v>0</v>
      </c>
      <c r="K333" s="213"/>
      <c r="L333" s="30"/>
      <c r="M333" s="214"/>
      <c r="N333" s="215" t="s">
        <v>39</v>
      </c>
      <c r="O333" s="67"/>
      <c r="P333" s="216" t="n">
        <f aca="false">O333*H333</f>
        <v>0</v>
      </c>
      <c r="Q333" s="216" t="n">
        <v>0.00054</v>
      </c>
      <c r="R333" s="216" t="n">
        <f aca="false">Q333*H333</f>
        <v>0.00162</v>
      </c>
      <c r="S333" s="216" t="n">
        <v>1.25</v>
      </c>
      <c r="T333" s="217" t="n">
        <f aca="false">S333*H333</f>
        <v>3.7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61</v>
      </c>
      <c r="AT333" s="218" t="s">
        <v>155</v>
      </c>
      <c r="AU333" s="218" t="s">
        <v>159</v>
      </c>
      <c r="AY333" s="3" t="s">
        <v>151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75</v>
      </c>
      <c r="BK333" s="219" t="n">
        <f aca="false">ROUND(I333*H333,2)</f>
        <v>0</v>
      </c>
      <c r="BL333" s="3" t="s">
        <v>261</v>
      </c>
      <c r="BM333" s="218" t="s">
        <v>2984</v>
      </c>
    </row>
    <row r="334" s="31" customFormat="true" ht="12.8" hidden="false" customHeight="false" outlineLevel="0" collapsed="false">
      <c r="A334" s="24"/>
      <c r="B334" s="25"/>
      <c r="C334" s="26"/>
      <c r="D334" s="220" t="s">
        <v>161</v>
      </c>
      <c r="E334" s="26"/>
      <c r="F334" s="221" t="s">
        <v>2985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1</v>
      </c>
      <c r="AU334" s="3" t="s">
        <v>159</v>
      </c>
    </row>
    <row r="335" s="31" customFormat="true" ht="12.8" hidden="false" customHeight="false" outlineLevel="0" collapsed="false">
      <c r="A335" s="24"/>
      <c r="B335" s="25"/>
      <c r="C335" s="26"/>
      <c r="D335" s="228" t="s">
        <v>365</v>
      </c>
      <c r="E335" s="26"/>
      <c r="F335" s="272" t="s">
        <v>2986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65</v>
      </c>
      <c r="AU335" s="3" t="s">
        <v>159</v>
      </c>
    </row>
    <row r="336" s="189" customFormat="true" ht="20.9" hidden="false" customHeight="true" outlineLevel="0" collapsed="false">
      <c r="B336" s="190"/>
      <c r="C336" s="191"/>
      <c r="D336" s="192" t="s">
        <v>67</v>
      </c>
      <c r="E336" s="204" t="s">
        <v>2987</v>
      </c>
      <c r="F336" s="204" t="s">
        <v>2988</v>
      </c>
      <c r="G336" s="191"/>
      <c r="H336" s="191"/>
      <c r="I336" s="194"/>
      <c r="J336" s="205" t="n">
        <f aca="false">BK336</f>
        <v>0</v>
      </c>
      <c r="K336" s="191"/>
      <c r="L336" s="196"/>
      <c r="M336" s="197"/>
      <c r="N336" s="198"/>
      <c r="O336" s="198"/>
      <c r="P336" s="199" t="n">
        <f aca="false">SUM(P337:P360)</f>
        <v>0</v>
      </c>
      <c r="Q336" s="198"/>
      <c r="R336" s="199" t="n">
        <f aca="false">SUM(R337:R360)</f>
        <v>0</v>
      </c>
      <c r="S336" s="198"/>
      <c r="T336" s="200" t="n">
        <f aca="false">SUM(T337:T360)</f>
        <v>0</v>
      </c>
      <c r="AR336" s="201" t="s">
        <v>77</v>
      </c>
      <c r="AT336" s="202" t="s">
        <v>67</v>
      </c>
      <c r="AU336" s="202" t="s">
        <v>77</v>
      </c>
      <c r="AY336" s="201" t="s">
        <v>151</v>
      </c>
      <c r="BK336" s="203" t="n">
        <f aca="false">SUM(BK337:BK360)</f>
        <v>0</v>
      </c>
    </row>
    <row r="337" s="31" customFormat="true" ht="33" hidden="false" customHeight="true" outlineLevel="0" collapsed="false">
      <c r="A337" s="24"/>
      <c r="B337" s="25"/>
      <c r="C337" s="206" t="s">
        <v>548</v>
      </c>
      <c r="D337" s="206" t="s">
        <v>155</v>
      </c>
      <c r="E337" s="207" t="s">
        <v>2989</v>
      </c>
      <c r="F337" s="208" t="s">
        <v>2990</v>
      </c>
      <c r="G337" s="209" t="s">
        <v>979</v>
      </c>
      <c r="H337" s="210" t="n">
        <v>1</v>
      </c>
      <c r="I337" s="211"/>
      <c r="J337" s="212" t="n">
        <f aca="false">ROUND(I337*H337,2)</f>
        <v>0</v>
      </c>
      <c r="K337" s="213"/>
      <c r="L337" s="30"/>
      <c r="M337" s="214"/>
      <c r="N337" s="215" t="s">
        <v>39</v>
      </c>
      <c r="O337" s="67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261</v>
      </c>
      <c r="AT337" s="218" t="s">
        <v>155</v>
      </c>
      <c r="AU337" s="218" t="s">
        <v>159</v>
      </c>
      <c r="AY337" s="3" t="s">
        <v>15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75</v>
      </c>
      <c r="BK337" s="219" t="n">
        <f aca="false">ROUND(I337*H337,2)</f>
        <v>0</v>
      </c>
      <c r="BL337" s="3" t="s">
        <v>261</v>
      </c>
      <c r="BM337" s="218" t="s">
        <v>2991</v>
      </c>
    </row>
    <row r="338" s="31" customFormat="true" ht="33" hidden="false" customHeight="true" outlineLevel="0" collapsed="false">
      <c r="A338" s="24"/>
      <c r="B338" s="25"/>
      <c r="C338" s="206" t="s">
        <v>554</v>
      </c>
      <c r="D338" s="206" t="s">
        <v>155</v>
      </c>
      <c r="E338" s="207" t="s">
        <v>2992</v>
      </c>
      <c r="F338" s="208" t="s">
        <v>2993</v>
      </c>
      <c r="G338" s="209" t="s">
        <v>979</v>
      </c>
      <c r="H338" s="210" t="n">
        <v>1</v>
      </c>
      <c r="I338" s="211"/>
      <c r="J338" s="212" t="n">
        <f aca="false">ROUND(I338*H338,2)</f>
        <v>0</v>
      </c>
      <c r="K338" s="213"/>
      <c r="L338" s="30"/>
      <c r="M338" s="214"/>
      <c r="N338" s="215" t="s">
        <v>39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61</v>
      </c>
      <c r="AT338" s="218" t="s">
        <v>155</v>
      </c>
      <c r="AU338" s="218" t="s">
        <v>159</v>
      </c>
      <c r="AY338" s="3" t="s">
        <v>15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5</v>
      </c>
      <c r="BK338" s="219" t="n">
        <f aca="false">ROUND(I338*H338,2)</f>
        <v>0</v>
      </c>
      <c r="BL338" s="3" t="s">
        <v>261</v>
      </c>
      <c r="BM338" s="218" t="s">
        <v>2994</v>
      </c>
    </row>
    <row r="339" s="31" customFormat="true" ht="33" hidden="false" customHeight="true" outlineLevel="0" collapsed="false">
      <c r="A339" s="24"/>
      <c r="B339" s="25"/>
      <c r="C339" s="206" t="s">
        <v>560</v>
      </c>
      <c r="D339" s="206" t="s">
        <v>155</v>
      </c>
      <c r="E339" s="207" t="s">
        <v>2995</v>
      </c>
      <c r="F339" s="208" t="s">
        <v>2996</v>
      </c>
      <c r="G339" s="209" t="s">
        <v>175</v>
      </c>
      <c r="H339" s="210" t="n">
        <v>1</v>
      </c>
      <c r="I339" s="211"/>
      <c r="J339" s="212" t="n">
        <f aca="false">ROUND(I339*H339,2)</f>
        <v>0</v>
      </c>
      <c r="K339" s="213"/>
      <c r="L339" s="30"/>
      <c r="M339" s="214"/>
      <c r="N339" s="215" t="s">
        <v>39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61</v>
      </c>
      <c r="AT339" s="218" t="s">
        <v>155</v>
      </c>
      <c r="AU339" s="218" t="s">
        <v>159</v>
      </c>
      <c r="AY339" s="3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75</v>
      </c>
      <c r="BK339" s="219" t="n">
        <f aca="false">ROUND(I339*H339,2)</f>
        <v>0</v>
      </c>
      <c r="BL339" s="3" t="s">
        <v>261</v>
      </c>
      <c r="BM339" s="218" t="s">
        <v>2997</v>
      </c>
    </row>
    <row r="340" s="31" customFormat="true" ht="24.15" hidden="false" customHeight="true" outlineLevel="0" collapsed="false">
      <c r="A340" s="24"/>
      <c r="B340" s="25"/>
      <c r="C340" s="206" t="s">
        <v>566</v>
      </c>
      <c r="D340" s="206" t="s">
        <v>155</v>
      </c>
      <c r="E340" s="207" t="s">
        <v>2998</v>
      </c>
      <c r="F340" s="208" t="s">
        <v>2999</v>
      </c>
      <c r="G340" s="209" t="s">
        <v>979</v>
      </c>
      <c r="H340" s="210" t="n">
        <v>1</v>
      </c>
      <c r="I340" s="211"/>
      <c r="J340" s="212" t="n">
        <f aca="false">ROUND(I340*H340,2)</f>
        <v>0</v>
      </c>
      <c r="K340" s="213"/>
      <c r="L340" s="30"/>
      <c r="M340" s="214"/>
      <c r="N340" s="215" t="s">
        <v>39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61</v>
      </c>
      <c r="AT340" s="218" t="s">
        <v>155</v>
      </c>
      <c r="AU340" s="218" t="s">
        <v>159</v>
      </c>
      <c r="AY340" s="3" t="s">
        <v>151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75</v>
      </c>
      <c r="BK340" s="219" t="n">
        <f aca="false">ROUND(I340*H340,2)</f>
        <v>0</v>
      </c>
      <c r="BL340" s="3" t="s">
        <v>261</v>
      </c>
      <c r="BM340" s="218" t="s">
        <v>3000</v>
      </c>
    </row>
    <row r="341" s="31" customFormat="true" ht="21.75" hidden="false" customHeight="true" outlineLevel="0" collapsed="false">
      <c r="A341" s="24"/>
      <c r="B341" s="25"/>
      <c r="C341" s="206" t="s">
        <v>572</v>
      </c>
      <c r="D341" s="206" t="s">
        <v>155</v>
      </c>
      <c r="E341" s="207" t="s">
        <v>3001</v>
      </c>
      <c r="F341" s="208" t="s">
        <v>3002</v>
      </c>
      <c r="G341" s="209" t="s">
        <v>979</v>
      </c>
      <c r="H341" s="210" t="n">
        <v>4</v>
      </c>
      <c r="I341" s="211"/>
      <c r="J341" s="212" t="n">
        <f aca="false">ROUND(I341*H341,2)</f>
        <v>0</v>
      </c>
      <c r="K341" s="213"/>
      <c r="L341" s="30"/>
      <c r="M341" s="214"/>
      <c r="N341" s="215" t="s">
        <v>39</v>
      </c>
      <c r="O341" s="67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61</v>
      </c>
      <c r="AT341" s="218" t="s">
        <v>155</v>
      </c>
      <c r="AU341" s="218" t="s">
        <v>159</v>
      </c>
      <c r="AY341" s="3" t="s">
        <v>15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5</v>
      </c>
      <c r="BK341" s="219" t="n">
        <f aca="false">ROUND(I341*H341,2)</f>
        <v>0</v>
      </c>
      <c r="BL341" s="3" t="s">
        <v>261</v>
      </c>
      <c r="BM341" s="218" t="s">
        <v>3003</v>
      </c>
    </row>
    <row r="342" s="31" customFormat="true" ht="24.15" hidden="false" customHeight="true" outlineLevel="0" collapsed="false">
      <c r="A342" s="24"/>
      <c r="B342" s="25"/>
      <c r="C342" s="206" t="s">
        <v>579</v>
      </c>
      <c r="D342" s="206" t="s">
        <v>155</v>
      </c>
      <c r="E342" s="207" t="s">
        <v>3004</v>
      </c>
      <c r="F342" s="208" t="s">
        <v>3005</v>
      </c>
      <c r="G342" s="209" t="s">
        <v>979</v>
      </c>
      <c r="H342" s="210" t="n">
        <v>2</v>
      </c>
      <c r="I342" s="211"/>
      <c r="J342" s="212" t="n">
        <f aca="false">ROUND(I342*H342,2)</f>
        <v>0</v>
      </c>
      <c r="K342" s="213"/>
      <c r="L342" s="30"/>
      <c r="M342" s="214"/>
      <c r="N342" s="215" t="s">
        <v>39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61</v>
      </c>
      <c r="AT342" s="218" t="s">
        <v>155</v>
      </c>
      <c r="AU342" s="218" t="s">
        <v>159</v>
      </c>
      <c r="AY342" s="3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75</v>
      </c>
      <c r="BK342" s="219" t="n">
        <f aca="false">ROUND(I342*H342,2)</f>
        <v>0</v>
      </c>
      <c r="BL342" s="3" t="s">
        <v>261</v>
      </c>
      <c r="BM342" s="218" t="s">
        <v>3006</v>
      </c>
    </row>
    <row r="343" s="31" customFormat="true" ht="24.15" hidden="false" customHeight="true" outlineLevel="0" collapsed="false">
      <c r="A343" s="24"/>
      <c r="B343" s="25"/>
      <c r="C343" s="206" t="s">
        <v>585</v>
      </c>
      <c r="D343" s="206" t="s">
        <v>155</v>
      </c>
      <c r="E343" s="207" t="s">
        <v>3007</v>
      </c>
      <c r="F343" s="208" t="s">
        <v>3008</v>
      </c>
      <c r="G343" s="209" t="s">
        <v>979</v>
      </c>
      <c r="H343" s="210" t="n">
        <v>2</v>
      </c>
      <c r="I343" s="211"/>
      <c r="J343" s="212" t="n">
        <f aca="false">ROUND(I343*H343,2)</f>
        <v>0</v>
      </c>
      <c r="K343" s="213"/>
      <c r="L343" s="30"/>
      <c r="M343" s="214"/>
      <c r="N343" s="215" t="s">
        <v>39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61</v>
      </c>
      <c r="AT343" s="218" t="s">
        <v>155</v>
      </c>
      <c r="AU343" s="218" t="s">
        <v>159</v>
      </c>
      <c r="AY343" s="3" t="s">
        <v>15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5</v>
      </c>
      <c r="BK343" s="219" t="n">
        <f aca="false">ROUND(I343*H343,2)</f>
        <v>0</v>
      </c>
      <c r="BL343" s="3" t="s">
        <v>261</v>
      </c>
      <c r="BM343" s="218" t="s">
        <v>3009</v>
      </c>
    </row>
    <row r="344" s="31" customFormat="true" ht="16.5" hidden="false" customHeight="true" outlineLevel="0" collapsed="false">
      <c r="A344" s="24"/>
      <c r="B344" s="25"/>
      <c r="C344" s="206" t="s">
        <v>590</v>
      </c>
      <c r="D344" s="206" t="s">
        <v>155</v>
      </c>
      <c r="E344" s="207" t="s">
        <v>3010</v>
      </c>
      <c r="F344" s="208" t="s">
        <v>3011</v>
      </c>
      <c r="G344" s="209" t="s">
        <v>979</v>
      </c>
      <c r="H344" s="210" t="n">
        <v>4</v>
      </c>
      <c r="I344" s="211"/>
      <c r="J344" s="212" t="n">
        <f aca="false">ROUND(I344*H344,2)</f>
        <v>0</v>
      </c>
      <c r="K344" s="213"/>
      <c r="L344" s="30"/>
      <c r="M344" s="214"/>
      <c r="N344" s="215" t="s">
        <v>39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61</v>
      </c>
      <c r="AT344" s="218" t="s">
        <v>155</v>
      </c>
      <c r="AU344" s="218" t="s">
        <v>159</v>
      </c>
      <c r="AY344" s="3" t="s">
        <v>151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75</v>
      </c>
      <c r="BK344" s="219" t="n">
        <f aca="false">ROUND(I344*H344,2)</f>
        <v>0</v>
      </c>
      <c r="BL344" s="3" t="s">
        <v>261</v>
      </c>
      <c r="BM344" s="218" t="s">
        <v>3012</v>
      </c>
    </row>
    <row r="345" s="31" customFormat="true" ht="37.8" hidden="false" customHeight="true" outlineLevel="0" collapsed="false">
      <c r="A345" s="24"/>
      <c r="B345" s="25"/>
      <c r="C345" s="206" t="s">
        <v>595</v>
      </c>
      <c r="D345" s="206" t="s">
        <v>155</v>
      </c>
      <c r="E345" s="207" t="s">
        <v>3013</v>
      </c>
      <c r="F345" s="208" t="s">
        <v>3014</v>
      </c>
      <c r="G345" s="209" t="s">
        <v>979</v>
      </c>
      <c r="H345" s="210" t="n">
        <v>2</v>
      </c>
      <c r="I345" s="211"/>
      <c r="J345" s="212" t="n">
        <f aca="false">ROUND(I345*H345,2)</f>
        <v>0</v>
      </c>
      <c r="K345" s="213"/>
      <c r="L345" s="30"/>
      <c r="M345" s="214"/>
      <c r="N345" s="215" t="s">
        <v>39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61</v>
      </c>
      <c r="AT345" s="218" t="s">
        <v>155</v>
      </c>
      <c r="AU345" s="218" t="s">
        <v>159</v>
      </c>
      <c r="AY345" s="3" t="s">
        <v>15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75</v>
      </c>
      <c r="BK345" s="219" t="n">
        <f aca="false">ROUND(I345*H345,2)</f>
        <v>0</v>
      </c>
      <c r="BL345" s="3" t="s">
        <v>261</v>
      </c>
      <c r="BM345" s="218" t="s">
        <v>3015</v>
      </c>
    </row>
    <row r="346" s="31" customFormat="true" ht="16.5" hidden="false" customHeight="true" outlineLevel="0" collapsed="false">
      <c r="A346" s="24"/>
      <c r="B346" s="25"/>
      <c r="C346" s="206" t="s">
        <v>600</v>
      </c>
      <c r="D346" s="206" t="s">
        <v>155</v>
      </c>
      <c r="E346" s="207" t="s">
        <v>3016</v>
      </c>
      <c r="F346" s="208" t="s">
        <v>3017</v>
      </c>
      <c r="G346" s="209" t="s">
        <v>979</v>
      </c>
      <c r="H346" s="210" t="n">
        <v>2</v>
      </c>
      <c r="I346" s="211"/>
      <c r="J346" s="212" t="n">
        <f aca="false">ROUND(I346*H346,2)</f>
        <v>0</v>
      </c>
      <c r="K346" s="213"/>
      <c r="L346" s="30"/>
      <c r="M346" s="214"/>
      <c r="N346" s="215" t="s">
        <v>39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61</v>
      </c>
      <c r="AT346" s="218" t="s">
        <v>155</v>
      </c>
      <c r="AU346" s="218" t="s">
        <v>159</v>
      </c>
      <c r="AY346" s="3" t="s">
        <v>151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5</v>
      </c>
      <c r="BK346" s="219" t="n">
        <f aca="false">ROUND(I346*H346,2)</f>
        <v>0</v>
      </c>
      <c r="BL346" s="3" t="s">
        <v>261</v>
      </c>
      <c r="BM346" s="218" t="s">
        <v>3018</v>
      </c>
    </row>
    <row r="347" s="31" customFormat="true" ht="24.15" hidden="false" customHeight="true" outlineLevel="0" collapsed="false">
      <c r="A347" s="24"/>
      <c r="B347" s="25"/>
      <c r="C347" s="206" t="s">
        <v>605</v>
      </c>
      <c r="D347" s="206" t="s">
        <v>155</v>
      </c>
      <c r="E347" s="207" t="s">
        <v>3019</v>
      </c>
      <c r="F347" s="208" t="s">
        <v>3020</v>
      </c>
      <c r="G347" s="209" t="s">
        <v>979</v>
      </c>
      <c r="H347" s="210" t="n">
        <v>1</v>
      </c>
      <c r="I347" s="211"/>
      <c r="J347" s="212" t="n">
        <f aca="false">ROUND(I347*H347,2)</f>
        <v>0</v>
      </c>
      <c r="K347" s="213"/>
      <c r="L347" s="30"/>
      <c r="M347" s="214"/>
      <c r="N347" s="215" t="s">
        <v>39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61</v>
      </c>
      <c r="AT347" s="218" t="s">
        <v>155</v>
      </c>
      <c r="AU347" s="218" t="s">
        <v>159</v>
      </c>
      <c r="AY347" s="3" t="s">
        <v>151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5</v>
      </c>
      <c r="BK347" s="219" t="n">
        <f aca="false">ROUND(I347*H347,2)</f>
        <v>0</v>
      </c>
      <c r="BL347" s="3" t="s">
        <v>261</v>
      </c>
      <c r="BM347" s="218" t="s">
        <v>3021</v>
      </c>
    </row>
    <row r="348" s="31" customFormat="true" ht="37.8" hidden="false" customHeight="true" outlineLevel="0" collapsed="false">
      <c r="A348" s="24"/>
      <c r="B348" s="25"/>
      <c r="C348" s="206" t="s">
        <v>610</v>
      </c>
      <c r="D348" s="206" t="s">
        <v>155</v>
      </c>
      <c r="E348" s="207" t="s">
        <v>3022</v>
      </c>
      <c r="F348" s="208" t="s">
        <v>3023</v>
      </c>
      <c r="G348" s="209" t="s">
        <v>979</v>
      </c>
      <c r="H348" s="210" t="n">
        <v>2</v>
      </c>
      <c r="I348" s="211"/>
      <c r="J348" s="212" t="n">
        <f aca="false">ROUND(I348*H348,2)</f>
        <v>0</v>
      </c>
      <c r="K348" s="213"/>
      <c r="L348" s="30"/>
      <c r="M348" s="214"/>
      <c r="N348" s="215" t="s">
        <v>39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61</v>
      </c>
      <c r="AT348" s="218" t="s">
        <v>155</v>
      </c>
      <c r="AU348" s="218" t="s">
        <v>159</v>
      </c>
      <c r="AY348" s="3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5</v>
      </c>
      <c r="BK348" s="219" t="n">
        <f aca="false">ROUND(I348*H348,2)</f>
        <v>0</v>
      </c>
      <c r="BL348" s="3" t="s">
        <v>261</v>
      </c>
      <c r="BM348" s="218" t="s">
        <v>3024</v>
      </c>
    </row>
    <row r="349" s="31" customFormat="true" ht="33" hidden="false" customHeight="true" outlineLevel="0" collapsed="false">
      <c r="A349" s="24"/>
      <c r="B349" s="25"/>
      <c r="C349" s="206" t="s">
        <v>622</v>
      </c>
      <c r="D349" s="206" t="s">
        <v>155</v>
      </c>
      <c r="E349" s="207" t="s">
        <v>3025</v>
      </c>
      <c r="F349" s="208" t="s">
        <v>3026</v>
      </c>
      <c r="G349" s="209" t="s">
        <v>979</v>
      </c>
      <c r="H349" s="210" t="n">
        <v>2</v>
      </c>
      <c r="I349" s="211"/>
      <c r="J349" s="212" t="n">
        <f aca="false">ROUND(I349*H349,2)</f>
        <v>0</v>
      </c>
      <c r="K349" s="213"/>
      <c r="L349" s="30"/>
      <c r="M349" s="214"/>
      <c r="N349" s="215" t="s">
        <v>39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61</v>
      </c>
      <c r="AT349" s="218" t="s">
        <v>155</v>
      </c>
      <c r="AU349" s="218" t="s">
        <v>159</v>
      </c>
      <c r="AY349" s="3" t="s">
        <v>151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75</v>
      </c>
      <c r="BK349" s="219" t="n">
        <f aca="false">ROUND(I349*H349,2)</f>
        <v>0</v>
      </c>
      <c r="BL349" s="3" t="s">
        <v>261</v>
      </c>
      <c r="BM349" s="218" t="s">
        <v>3027</v>
      </c>
    </row>
    <row r="350" s="31" customFormat="true" ht="44.25" hidden="false" customHeight="true" outlineLevel="0" collapsed="false">
      <c r="A350" s="24"/>
      <c r="B350" s="25"/>
      <c r="C350" s="206" t="s">
        <v>629</v>
      </c>
      <c r="D350" s="206" t="s">
        <v>155</v>
      </c>
      <c r="E350" s="207" t="s">
        <v>3028</v>
      </c>
      <c r="F350" s="208" t="s">
        <v>3029</v>
      </c>
      <c r="G350" s="209"/>
      <c r="H350" s="210" t="n">
        <v>1</v>
      </c>
      <c r="I350" s="211"/>
      <c r="J350" s="212" t="n">
        <f aca="false">ROUND(I350*H350,2)</f>
        <v>0</v>
      </c>
      <c r="K350" s="213"/>
      <c r="L350" s="30"/>
      <c r="M350" s="214"/>
      <c r="N350" s="215" t="s">
        <v>39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61</v>
      </c>
      <c r="AT350" s="218" t="s">
        <v>155</v>
      </c>
      <c r="AU350" s="218" t="s">
        <v>159</v>
      </c>
      <c r="AY350" s="3" t="s">
        <v>151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75</v>
      </c>
      <c r="BK350" s="219" t="n">
        <f aca="false">ROUND(I350*H350,2)</f>
        <v>0</v>
      </c>
      <c r="BL350" s="3" t="s">
        <v>261</v>
      </c>
      <c r="BM350" s="218" t="s">
        <v>3030</v>
      </c>
    </row>
    <row r="351" s="31" customFormat="true" ht="24.15" hidden="false" customHeight="true" outlineLevel="0" collapsed="false">
      <c r="A351" s="24"/>
      <c r="B351" s="25"/>
      <c r="C351" s="206" t="s">
        <v>635</v>
      </c>
      <c r="D351" s="206" t="s">
        <v>155</v>
      </c>
      <c r="E351" s="207" t="s">
        <v>3031</v>
      </c>
      <c r="F351" s="208" t="s">
        <v>3032</v>
      </c>
      <c r="G351" s="209" t="s">
        <v>979</v>
      </c>
      <c r="H351" s="210" t="n">
        <v>1</v>
      </c>
      <c r="I351" s="211"/>
      <c r="J351" s="212" t="n">
        <f aca="false">ROUND(I351*H351,2)</f>
        <v>0</v>
      </c>
      <c r="K351" s="213"/>
      <c r="L351" s="30"/>
      <c r="M351" s="214"/>
      <c r="N351" s="215" t="s">
        <v>39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61</v>
      </c>
      <c r="AT351" s="218" t="s">
        <v>155</v>
      </c>
      <c r="AU351" s="218" t="s">
        <v>159</v>
      </c>
      <c r="AY351" s="3" t="s">
        <v>151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75</v>
      </c>
      <c r="BK351" s="219" t="n">
        <f aca="false">ROUND(I351*H351,2)</f>
        <v>0</v>
      </c>
      <c r="BL351" s="3" t="s">
        <v>261</v>
      </c>
      <c r="BM351" s="218" t="s">
        <v>3033</v>
      </c>
    </row>
    <row r="352" s="31" customFormat="true" ht="24.15" hidden="false" customHeight="true" outlineLevel="0" collapsed="false">
      <c r="A352" s="24"/>
      <c r="B352" s="25"/>
      <c r="C352" s="206" t="s">
        <v>642</v>
      </c>
      <c r="D352" s="206" t="s">
        <v>155</v>
      </c>
      <c r="E352" s="207" t="s">
        <v>3034</v>
      </c>
      <c r="F352" s="208" t="s">
        <v>3035</v>
      </c>
      <c r="G352" s="209" t="s">
        <v>979</v>
      </c>
      <c r="H352" s="210" t="n">
        <v>1</v>
      </c>
      <c r="I352" s="211"/>
      <c r="J352" s="212" t="n">
        <f aca="false">ROUND(I352*H352,2)</f>
        <v>0</v>
      </c>
      <c r="K352" s="213"/>
      <c r="L352" s="30"/>
      <c r="M352" s="214"/>
      <c r="N352" s="215" t="s">
        <v>39</v>
      </c>
      <c r="O352" s="67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261</v>
      </c>
      <c r="AT352" s="218" t="s">
        <v>155</v>
      </c>
      <c r="AU352" s="218" t="s">
        <v>159</v>
      </c>
      <c r="AY352" s="3" t="s">
        <v>151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75</v>
      </c>
      <c r="BK352" s="219" t="n">
        <f aca="false">ROUND(I352*H352,2)</f>
        <v>0</v>
      </c>
      <c r="BL352" s="3" t="s">
        <v>261</v>
      </c>
      <c r="BM352" s="218" t="s">
        <v>3036</v>
      </c>
    </row>
    <row r="353" s="31" customFormat="true" ht="16.5" hidden="false" customHeight="true" outlineLevel="0" collapsed="false">
      <c r="A353" s="24"/>
      <c r="B353" s="25"/>
      <c r="C353" s="206" t="s">
        <v>649</v>
      </c>
      <c r="D353" s="206" t="s">
        <v>155</v>
      </c>
      <c r="E353" s="207" t="s">
        <v>3037</v>
      </c>
      <c r="F353" s="208" t="s">
        <v>3038</v>
      </c>
      <c r="G353" s="209" t="s">
        <v>979</v>
      </c>
      <c r="H353" s="210" t="n">
        <v>1</v>
      </c>
      <c r="I353" s="211"/>
      <c r="J353" s="212" t="n">
        <f aca="false">ROUND(I353*H353,2)</f>
        <v>0</v>
      </c>
      <c r="K353" s="213"/>
      <c r="L353" s="30"/>
      <c r="M353" s="214"/>
      <c r="N353" s="215" t="s">
        <v>39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61</v>
      </c>
      <c r="AT353" s="218" t="s">
        <v>155</v>
      </c>
      <c r="AU353" s="218" t="s">
        <v>159</v>
      </c>
      <c r="AY353" s="3" t="s">
        <v>151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5</v>
      </c>
      <c r="BK353" s="219" t="n">
        <f aca="false">ROUND(I353*H353,2)</f>
        <v>0</v>
      </c>
      <c r="BL353" s="3" t="s">
        <v>261</v>
      </c>
      <c r="BM353" s="218" t="s">
        <v>3039</v>
      </c>
    </row>
    <row r="354" s="31" customFormat="true" ht="24.15" hidden="false" customHeight="true" outlineLevel="0" collapsed="false">
      <c r="A354" s="24"/>
      <c r="B354" s="25"/>
      <c r="C354" s="206" t="s">
        <v>655</v>
      </c>
      <c r="D354" s="206" t="s">
        <v>155</v>
      </c>
      <c r="E354" s="207" t="s">
        <v>3040</v>
      </c>
      <c r="F354" s="208" t="s">
        <v>3041</v>
      </c>
      <c r="G354" s="209" t="s">
        <v>979</v>
      </c>
      <c r="H354" s="210" t="n">
        <v>1</v>
      </c>
      <c r="I354" s="211"/>
      <c r="J354" s="212" t="n">
        <f aca="false">ROUND(I354*H354,2)</f>
        <v>0</v>
      </c>
      <c r="K354" s="213"/>
      <c r="L354" s="30"/>
      <c r="M354" s="214"/>
      <c r="N354" s="215" t="s">
        <v>39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61</v>
      </c>
      <c r="AT354" s="218" t="s">
        <v>155</v>
      </c>
      <c r="AU354" s="218" t="s">
        <v>159</v>
      </c>
      <c r="AY354" s="3" t="s">
        <v>151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75</v>
      </c>
      <c r="BK354" s="219" t="n">
        <f aca="false">ROUND(I354*H354,2)</f>
        <v>0</v>
      </c>
      <c r="BL354" s="3" t="s">
        <v>261</v>
      </c>
      <c r="BM354" s="218" t="s">
        <v>3042</v>
      </c>
    </row>
    <row r="355" s="31" customFormat="true" ht="33" hidden="false" customHeight="true" outlineLevel="0" collapsed="false">
      <c r="A355" s="24"/>
      <c r="B355" s="25"/>
      <c r="C355" s="206" t="s">
        <v>664</v>
      </c>
      <c r="D355" s="206" t="s">
        <v>155</v>
      </c>
      <c r="E355" s="207" t="s">
        <v>3043</v>
      </c>
      <c r="F355" s="208" t="s">
        <v>3044</v>
      </c>
      <c r="G355" s="209" t="s">
        <v>979</v>
      </c>
      <c r="H355" s="210" t="n">
        <v>2</v>
      </c>
      <c r="I355" s="211"/>
      <c r="J355" s="212" t="n">
        <f aca="false">ROUND(I355*H355,2)</f>
        <v>0</v>
      </c>
      <c r="K355" s="213"/>
      <c r="L355" s="30"/>
      <c r="M355" s="214"/>
      <c r="N355" s="215" t="s">
        <v>39</v>
      </c>
      <c r="O355" s="67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61</v>
      </c>
      <c r="AT355" s="218" t="s">
        <v>155</v>
      </c>
      <c r="AU355" s="218" t="s">
        <v>159</v>
      </c>
      <c r="AY355" s="3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75</v>
      </c>
      <c r="BK355" s="219" t="n">
        <f aca="false">ROUND(I355*H355,2)</f>
        <v>0</v>
      </c>
      <c r="BL355" s="3" t="s">
        <v>261</v>
      </c>
      <c r="BM355" s="218" t="s">
        <v>3045</v>
      </c>
    </row>
    <row r="356" s="31" customFormat="true" ht="24.15" hidden="false" customHeight="true" outlineLevel="0" collapsed="false">
      <c r="A356" s="24"/>
      <c r="B356" s="25"/>
      <c r="C356" s="206" t="s">
        <v>669</v>
      </c>
      <c r="D356" s="206" t="s">
        <v>155</v>
      </c>
      <c r="E356" s="207" t="s">
        <v>3046</v>
      </c>
      <c r="F356" s="208" t="s">
        <v>3047</v>
      </c>
      <c r="G356" s="209"/>
      <c r="H356" s="210" t="n">
        <v>1</v>
      </c>
      <c r="I356" s="211"/>
      <c r="J356" s="212" t="n">
        <f aca="false">ROUND(I356*H356,2)</f>
        <v>0</v>
      </c>
      <c r="K356" s="213"/>
      <c r="L356" s="30"/>
      <c r="M356" s="214"/>
      <c r="N356" s="215" t="s">
        <v>39</v>
      </c>
      <c r="O356" s="67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61</v>
      </c>
      <c r="AT356" s="218" t="s">
        <v>155</v>
      </c>
      <c r="AU356" s="218" t="s">
        <v>159</v>
      </c>
      <c r="AY356" s="3" t="s">
        <v>15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75</v>
      </c>
      <c r="BK356" s="219" t="n">
        <f aca="false">ROUND(I356*H356,2)</f>
        <v>0</v>
      </c>
      <c r="BL356" s="3" t="s">
        <v>261</v>
      </c>
      <c r="BM356" s="218" t="s">
        <v>3048</v>
      </c>
    </row>
    <row r="357" s="31" customFormat="true" ht="16.5" hidden="false" customHeight="true" outlineLevel="0" collapsed="false">
      <c r="A357" s="24"/>
      <c r="B357" s="25"/>
      <c r="C357" s="206" t="s">
        <v>676</v>
      </c>
      <c r="D357" s="206" t="s">
        <v>155</v>
      </c>
      <c r="E357" s="207" t="s">
        <v>3049</v>
      </c>
      <c r="F357" s="208" t="s">
        <v>3050</v>
      </c>
      <c r="G357" s="209" t="s">
        <v>979</v>
      </c>
      <c r="H357" s="210" t="n">
        <v>1</v>
      </c>
      <c r="I357" s="211"/>
      <c r="J357" s="212" t="n">
        <f aca="false">ROUND(I357*H357,2)</f>
        <v>0</v>
      </c>
      <c r="K357" s="213"/>
      <c r="L357" s="30"/>
      <c r="M357" s="214"/>
      <c r="N357" s="215" t="s">
        <v>39</v>
      </c>
      <c r="O357" s="67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261</v>
      </c>
      <c r="AT357" s="218" t="s">
        <v>155</v>
      </c>
      <c r="AU357" s="218" t="s">
        <v>159</v>
      </c>
      <c r="AY357" s="3" t="s">
        <v>151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75</v>
      </c>
      <c r="BK357" s="219" t="n">
        <f aca="false">ROUND(I357*H357,2)</f>
        <v>0</v>
      </c>
      <c r="BL357" s="3" t="s">
        <v>261</v>
      </c>
      <c r="BM357" s="218" t="s">
        <v>3051</v>
      </c>
    </row>
    <row r="358" s="31" customFormat="true" ht="16.5" hidden="false" customHeight="true" outlineLevel="0" collapsed="false">
      <c r="A358" s="24"/>
      <c r="B358" s="25"/>
      <c r="C358" s="206" t="s">
        <v>680</v>
      </c>
      <c r="D358" s="206" t="s">
        <v>155</v>
      </c>
      <c r="E358" s="207" t="s">
        <v>3052</v>
      </c>
      <c r="F358" s="208" t="s">
        <v>3053</v>
      </c>
      <c r="G358" s="209" t="s">
        <v>979</v>
      </c>
      <c r="H358" s="210" t="n">
        <v>1</v>
      </c>
      <c r="I358" s="211"/>
      <c r="J358" s="212" t="n">
        <f aca="false">ROUND(I358*H358,2)</f>
        <v>0</v>
      </c>
      <c r="K358" s="213"/>
      <c r="L358" s="30"/>
      <c r="M358" s="214"/>
      <c r="N358" s="215" t="s">
        <v>39</v>
      </c>
      <c r="O358" s="67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61</v>
      </c>
      <c r="AT358" s="218" t="s">
        <v>155</v>
      </c>
      <c r="AU358" s="218" t="s">
        <v>159</v>
      </c>
      <c r="AY358" s="3" t="s">
        <v>151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75</v>
      </c>
      <c r="BK358" s="219" t="n">
        <f aca="false">ROUND(I358*H358,2)</f>
        <v>0</v>
      </c>
      <c r="BL358" s="3" t="s">
        <v>261</v>
      </c>
      <c r="BM358" s="218" t="s">
        <v>3054</v>
      </c>
    </row>
    <row r="359" s="31" customFormat="true" ht="16.5" hidden="false" customHeight="true" outlineLevel="0" collapsed="false">
      <c r="A359" s="24"/>
      <c r="B359" s="25"/>
      <c r="C359" s="206" t="s">
        <v>686</v>
      </c>
      <c r="D359" s="206" t="s">
        <v>155</v>
      </c>
      <c r="E359" s="207" t="s">
        <v>3055</v>
      </c>
      <c r="F359" s="208" t="s">
        <v>3056</v>
      </c>
      <c r="G359" s="209" t="s">
        <v>979</v>
      </c>
      <c r="H359" s="210" t="n">
        <v>1</v>
      </c>
      <c r="I359" s="211"/>
      <c r="J359" s="212" t="n">
        <f aca="false">ROUND(I359*H359,2)</f>
        <v>0</v>
      </c>
      <c r="K359" s="213"/>
      <c r="L359" s="30"/>
      <c r="M359" s="214"/>
      <c r="N359" s="215" t="s">
        <v>39</v>
      </c>
      <c r="O359" s="67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61</v>
      </c>
      <c r="AT359" s="218" t="s">
        <v>155</v>
      </c>
      <c r="AU359" s="218" t="s">
        <v>159</v>
      </c>
      <c r="AY359" s="3" t="s">
        <v>15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75</v>
      </c>
      <c r="BK359" s="219" t="n">
        <f aca="false">ROUND(I359*H359,2)</f>
        <v>0</v>
      </c>
      <c r="BL359" s="3" t="s">
        <v>261</v>
      </c>
      <c r="BM359" s="218" t="s">
        <v>3057</v>
      </c>
    </row>
    <row r="360" s="31" customFormat="true" ht="24.15" hidden="false" customHeight="true" outlineLevel="0" collapsed="false">
      <c r="A360" s="24"/>
      <c r="B360" s="25"/>
      <c r="C360" s="261" t="s">
        <v>691</v>
      </c>
      <c r="D360" s="261" t="s">
        <v>203</v>
      </c>
      <c r="E360" s="262" t="s">
        <v>3058</v>
      </c>
      <c r="F360" s="263" t="s">
        <v>3059</v>
      </c>
      <c r="G360" s="264" t="s">
        <v>175</v>
      </c>
      <c r="H360" s="265" t="n">
        <v>2</v>
      </c>
      <c r="I360" s="266"/>
      <c r="J360" s="267" t="n">
        <f aca="false">ROUND(I360*H360,2)</f>
        <v>0</v>
      </c>
      <c r="K360" s="268"/>
      <c r="L360" s="269"/>
      <c r="M360" s="270"/>
      <c r="N360" s="271" t="s">
        <v>39</v>
      </c>
      <c r="O360" s="67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347</v>
      </c>
      <c r="AT360" s="218" t="s">
        <v>203</v>
      </c>
      <c r="AU360" s="218" t="s">
        <v>159</v>
      </c>
      <c r="AY360" s="3" t="s">
        <v>151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75</v>
      </c>
      <c r="BK360" s="219" t="n">
        <f aca="false">ROUND(I360*H360,2)</f>
        <v>0</v>
      </c>
      <c r="BL360" s="3" t="s">
        <v>261</v>
      </c>
      <c r="BM360" s="218" t="s">
        <v>3060</v>
      </c>
    </row>
    <row r="361" s="189" customFormat="true" ht="20.9" hidden="false" customHeight="true" outlineLevel="0" collapsed="false">
      <c r="B361" s="190"/>
      <c r="C361" s="191"/>
      <c r="D361" s="192" t="s">
        <v>67</v>
      </c>
      <c r="E361" s="204" t="s">
        <v>1611</v>
      </c>
      <c r="F361" s="204" t="s">
        <v>1612</v>
      </c>
      <c r="G361" s="191"/>
      <c r="H361" s="191"/>
      <c r="I361" s="194"/>
      <c r="J361" s="205" t="n">
        <f aca="false">BK361</f>
        <v>0</v>
      </c>
      <c r="K361" s="191"/>
      <c r="L361" s="196"/>
      <c r="M361" s="197"/>
      <c r="N361" s="198"/>
      <c r="O361" s="198"/>
      <c r="P361" s="199" t="n">
        <f aca="false">SUM(P362:P373)</f>
        <v>0</v>
      </c>
      <c r="Q361" s="198"/>
      <c r="R361" s="199" t="n">
        <f aca="false">SUM(R362:R373)</f>
        <v>0.40866</v>
      </c>
      <c r="S361" s="198"/>
      <c r="T361" s="200" t="n">
        <f aca="false">SUM(T362:T373)</f>
        <v>0</v>
      </c>
      <c r="AR361" s="201" t="s">
        <v>77</v>
      </c>
      <c r="AT361" s="202" t="s">
        <v>67</v>
      </c>
      <c r="AU361" s="202" t="s">
        <v>77</v>
      </c>
      <c r="AY361" s="201" t="s">
        <v>151</v>
      </c>
      <c r="BK361" s="203" t="n">
        <f aca="false">SUM(BK362:BK373)</f>
        <v>0</v>
      </c>
    </row>
    <row r="362" s="31" customFormat="true" ht="24.15" hidden="false" customHeight="true" outlineLevel="0" collapsed="false">
      <c r="A362" s="24"/>
      <c r="B362" s="25"/>
      <c r="C362" s="206" t="s">
        <v>696</v>
      </c>
      <c r="D362" s="206" t="s">
        <v>155</v>
      </c>
      <c r="E362" s="207" t="s">
        <v>3061</v>
      </c>
      <c r="F362" s="208" t="s">
        <v>3062</v>
      </c>
      <c r="G362" s="209" t="s">
        <v>175</v>
      </c>
      <c r="H362" s="210" t="n">
        <v>6</v>
      </c>
      <c r="I362" s="211"/>
      <c r="J362" s="212" t="n">
        <f aca="false">ROUND(I362*H362,2)</f>
        <v>0</v>
      </c>
      <c r="K362" s="213"/>
      <c r="L362" s="30"/>
      <c r="M362" s="214"/>
      <c r="N362" s="215" t="s">
        <v>39</v>
      </c>
      <c r="O362" s="67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61</v>
      </c>
      <c r="AT362" s="218" t="s">
        <v>155</v>
      </c>
      <c r="AU362" s="218" t="s">
        <v>159</v>
      </c>
      <c r="AY362" s="3" t="s">
        <v>15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75</v>
      </c>
      <c r="BK362" s="219" t="n">
        <f aca="false">ROUND(I362*H362,2)</f>
        <v>0</v>
      </c>
      <c r="BL362" s="3" t="s">
        <v>261</v>
      </c>
      <c r="BM362" s="218" t="s">
        <v>3063</v>
      </c>
    </row>
    <row r="363" s="31" customFormat="true" ht="12.8" hidden="false" customHeight="false" outlineLevel="0" collapsed="false">
      <c r="A363" s="24"/>
      <c r="B363" s="25"/>
      <c r="C363" s="26"/>
      <c r="D363" s="220" t="s">
        <v>161</v>
      </c>
      <c r="E363" s="26"/>
      <c r="F363" s="221" t="s">
        <v>3064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1</v>
      </c>
      <c r="AU363" s="3" t="s">
        <v>159</v>
      </c>
    </row>
    <row r="364" s="31" customFormat="true" ht="24.15" hidden="false" customHeight="true" outlineLevel="0" collapsed="false">
      <c r="A364" s="24"/>
      <c r="B364" s="25"/>
      <c r="C364" s="261" t="s">
        <v>701</v>
      </c>
      <c r="D364" s="261" t="s">
        <v>203</v>
      </c>
      <c r="E364" s="262" t="s">
        <v>3065</v>
      </c>
      <c r="F364" s="263" t="s">
        <v>3066</v>
      </c>
      <c r="G364" s="264" t="s">
        <v>175</v>
      </c>
      <c r="H364" s="265" t="n">
        <v>5</v>
      </c>
      <c r="I364" s="266"/>
      <c r="J364" s="267" t="n">
        <f aca="false">ROUND(I364*H364,2)</f>
        <v>0</v>
      </c>
      <c r="K364" s="268"/>
      <c r="L364" s="269"/>
      <c r="M364" s="270"/>
      <c r="N364" s="271" t="s">
        <v>39</v>
      </c>
      <c r="O364" s="67"/>
      <c r="P364" s="216" t="n">
        <f aca="false">O364*H364</f>
        <v>0</v>
      </c>
      <c r="Q364" s="216" t="n">
        <v>0.001</v>
      </c>
      <c r="R364" s="216" t="n">
        <f aca="false">Q364*H364</f>
        <v>0.005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347</v>
      </c>
      <c r="AT364" s="218" t="s">
        <v>203</v>
      </c>
      <c r="AU364" s="218" t="s">
        <v>159</v>
      </c>
      <c r="AY364" s="3" t="s">
        <v>151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5</v>
      </c>
      <c r="BK364" s="219" t="n">
        <f aca="false">ROUND(I364*H364,2)</f>
        <v>0</v>
      </c>
      <c r="BL364" s="3" t="s">
        <v>261</v>
      </c>
      <c r="BM364" s="218" t="s">
        <v>3067</v>
      </c>
    </row>
    <row r="365" s="31" customFormat="true" ht="24.15" hidden="false" customHeight="true" outlineLevel="0" collapsed="false">
      <c r="A365" s="24"/>
      <c r="B365" s="25"/>
      <c r="C365" s="261" t="s">
        <v>706</v>
      </c>
      <c r="D365" s="261" t="s">
        <v>203</v>
      </c>
      <c r="E365" s="262" t="s">
        <v>3068</v>
      </c>
      <c r="F365" s="263" t="s">
        <v>3069</v>
      </c>
      <c r="G365" s="264" t="s">
        <v>175</v>
      </c>
      <c r="H365" s="265" t="n">
        <v>1</v>
      </c>
      <c r="I365" s="266"/>
      <c r="J365" s="267" t="n">
        <f aca="false">ROUND(I365*H365,2)</f>
        <v>0</v>
      </c>
      <c r="K365" s="268"/>
      <c r="L365" s="269"/>
      <c r="M365" s="270"/>
      <c r="N365" s="271" t="s">
        <v>39</v>
      </c>
      <c r="O365" s="67"/>
      <c r="P365" s="216" t="n">
        <f aca="false">O365*H365</f>
        <v>0</v>
      </c>
      <c r="Q365" s="216" t="n">
        <v>0.0016</v>
      </c>
      <c r="R365" s="216" t="n">
        <f aca="false">Q365*H365</f>
        <v>0.0016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347</v>
      </c>
      <c r="AT365" s="218" t="s">
        <v>203</v>
      </c>
      <c r="AU365" s="218" t="s">
        <v>159</v>
      </c>
      <c r="AY365" s="3" t="s">
        <v>151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75</v>
      </c>
      <c r="BK365" s="219" t="n">
        <f aca="false">ROUND(I365*H365,2)</f>
        <v>0</v>
      </c>
      <c r="BL365" s="3" t="s">
        <v>261</v>
      </c>
      <c r="BM365" s="218" t="s">
        <v>3070</v>
      </c>
    </row>
    <row r="366" s="31" customFormat="true" ht="24.15" hidden="false" customHeight="true" outlineLevel="0" collapsed="false">
      <c r="A366" s="24"/>
      <c r="B366" s="25"/>
      <c r="C366" s="206" t="s">
        <v>712</v>
      </c>
      <c r="D366" s="206" t="s">
        <v>155</v>
      </c>
      <c r="E366" s="207" t="s">
        <v>3071</v>
      </c>
      <c r="F366" s="208" t="s">
        <v>3072</v>
      </c>
      <c r="G366" s="209" t="s">
        <v>544</v>
      </c>
      <c r="H366" s="210" t="n">
        <v>5</v>
      </c>
      <c r="I366" s="211"/>
      <c r="J366" s="212" t="n">
        <f aca="false">ROUND(I366*H366,2)</f>
        <v>0</v>
      </c>
      <c r="K366" s="213"/>
      <c r="L366" s="30"/>
      <c r="M366" s="214"/>
      <c r="N366" s="215" t="s">
        <v>39</v>
      </c>
      <c r="O366" s="67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61</v>
      </c>
      <c r="AT366" s="218" t="s">
        <v>155</v>
      </c>
      <c r="AU366" s="218" t="s">
        <v>159</v>
      </c>
      <c r="AY366" s="3" t="s">
        <v>15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5</v>
      </c>
      <c r="BK366" s="219" t="n">
        <f aca="false">ROUND(I366*H366,2)</f>
        <v>0</v>
      </c>
      <c r="BL366" s="3" t="s">
        <v>261</v>
      </c>
      <c r="BM366" s="218" t="s">
        <v>3073</v>
      </c>
    </row>
    <row r="367" s="31" customFormat="true" ht="12.8" hidden="false" customHeight="false" outlineLevel="0" collapsed="false">
      <c r="A367" s="24"/>
      <c r="B367" s="25"/>
      <c r="C367" s="26"/>
      <c r="D367" s="228" t="s">
        <v>365</v>
      </c>
      <c r="E367" s="26"/>
      <c r="F367" s="272" t="s">
        <v>3074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65</v>
      </c>
      <c r="AU367" s="3" t="s">
        <v>159</v>
      </c>
    </row>
    <row r="368" s="31" customFormat="true" ht="37.8" hidden="false" customHeight="true" outlineLevel="0" collapsed="false">
      <c r="A368" s="24"/>
      <c r="B368" s="25"/>
      <c r="C368" s="206" t="s">
        <v>721</v>
      </c>
      <c r="D368" s="206" t="s">
        <v>155</v>
      </c>
      <c r="E368" s="207" t="s">
        <v>1658</v>
      </c>
      <c r="F368" s="208" t="s">
        <v>1659</v>
      </c>
      <c r="G368" s="209" t="s">
        <v>544</v>
      </c>
      <c r="H368" s="210" t="n">
        <v>18</v>
      </c>
      <c r="I368" s="211"/>
      <c r="J368" s="212" t="n">
        <f aca="false">ROUND(I368*H368,2)</f>
        <v>0</v>
      </c>
      <c r="K368" s="213"/>
      <c r="L368" s="30"/>
      <c r="M368" s="214"/>
      <c r="N368" s="215" t="s">
        <v>39</v>
      </c>
      <c r="O368" s="67"/>
      <c r="P368" s="216" t="n">
        <f aca="false">O368*H368</f>
        <v>0</v>
      </c>
      <c r="Q368" s="216" t="n">
        <v>0.00817</v>
      </c>
      <c r="R368" s="216" t="n">
        <f aca="false">Q368*H368</f>
        <v>0.14706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61</v>
      </c>
      <c r="AT368" s="218" t="s">
        <v>155</v>
      </c>
      <c r="AU368" s="218" t="s">
        <v>159</v>
      </c>
      <c r="AY368" s="3" t="s">
        <v>151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75</v>
      </c>
      <c r="BK368" s="219" t="n">
        <f aca="false">ROUND(I368*H368,2)</f>
        <v>0</v>
      </c>
      <c r="BL368" s="3" t="s">
        <v>261</v>
      </c>
      <c r="BM368" s="218" t="s">
        <v>3075</v>
      </c>
    </row>
    <row r="369" s="31" customFormat="true" ht="12.8" hidden="false" customHeight="false" outlineLevel="0" collapsed="false">
      <c r="A369" s="24"/>
      <c r="B369" s="25"/>
      <c r="C369" s="26"/>
      <c r="D369" s="220" t="s">
        <v>161</v>
      </c>
      <c r="E369" s="26"/>
      <c r="F369" s="221" t="s">
        <v>1661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159</v>
      </c>
    </row>
    <row r="370" s="31" customFormat="true" ht="37.8" hidden="false" customHeight="true" outlineLevel="0" collapsed="false">
      <c r="A370" s="24"/>
      <c r="B370" s="25"/>
      <c r="C370" s="206" t="s">
        <v>731</v>
      </c>
      <c r="D370" s="206" t="s">
        <v>155</v>
      </c>
      <c r="E370" s="207" t="s">
        <v>3076</v>
      </c>
      <c r="F370" s="208" t="s">
        <v>3077</v>
      </c>
      <c r="G370" s="209" t="s">
        <v>175</v>
      </c>
      <c r="H370" s="210" t="n">
        <v>1</v>
      </c>
      <c r="I370" s="211"/>
      <c r="J370" s="212" t="n">
        <f aca="false">ROUND(I370*H370,2)</f>
        <v>0</v>
      </c>
      <c r="K370" s="213"/>
      <c r="L370" s="30"/>
      <c r="M370" s="214"/>
      <c r="N370" s="215" t="s">
        <v>39</v>
      </c>
      <c r="O370" s="67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150</v>
      </c>
      <c r="AT370" s="218" t="s">
        <v>155</v>
      </c>
      <c r="AU370" s="218" t="s">
        <v>159</v>
      </c>
      <c r="AY370" s="3" t="s">
        <v>15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75</v>
      </c>
      <c r="BK370" s="219" t="n">
        <f aca="false">ROUND(I370*H370,2)</f>
        <v>0</v>
      </c>
      <c r="BL370" s="3" t="s">
        <v>150</v>
      </c>
      <c r="BM370" s="218" t="s">
        <v>3078</v>
      </c>
    </row>
    <row r="371" s="31" customFormat="true" ht="12.8" hidden="false" customHeight="false" outlineLevel="0" collapsed="false">
      <c r="A371" s="24"/>
      <c r="B371" s="25"/>
      <c r="C371" s="26"/>
      <c r="D371" s="220" t="s">
        <v>161</v>
      </c>
      <c r="E371" s="26"/>
      <c r="F371" s="221" t="s">
        <v>3079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159</v>
      </c>
    </row>
    <row r="372" s="31" customFormat="true" ht="37.8" hidden="false" customHeight="true" outlineLevel="0" collapsed="false">
      <c r="A372" s="24"/>
      <c r="B372" s="25"/>
      <c r="C372" s="261" t="s">
        <v>737</v>
      </c>
      <c r="D372" s="261" t="s">
        <v>203</v>
      </c>
      <c r="E372" s="262" t="s">
        <v>3080</v>
      </c>
      <c r="F372" s="263" t="s">
        <v>3081</v>
      </c>
      <c r="G372" s="264" t="s">
        <v>175</v>
      </c>
      <c r="H372" s="265" t="n">
        <v>1</v>
      </c>
      <c r="I372" s="266"/>
      <c r="J372" s="267" t="n">
        <f aca="false">ROUND(I372*H372,2)</f>
        <v>0</v>
      </c>
      <c r="K372" s="268"/>
      <c r="L372" s="269"/>
      <c r="M372" s="270"/>
      <c r="N372" s="271" t="s">
        <v>39</v>
      </c>
      <c r="O372" s="67"/>
      <c r="P372" s="216" t="n">
        <f aca="false">O372*H372</f>
        <v>0</v>
      </c>
      <c r="Q372" s="216" t="n">
        <v>0.255</v>
      </c>
      <c r="R372" s="216" t="n">
        <f aca="false">Q372*H372</f>
        <v>0.255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06</v>
      </c>
      <c r="AT372" s="218" t="s">
        <v>203</v>
      </c>
      <c r="AU372" s="218" t="s">
        <v>159</v>
      </c>
      <c r="AY372" s="3" t="s">
        <v>151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75</v>
      </c>
      <c r="BK372" s="219" t="n">
        <f aca="false">ROUND(I372*H372,2)</f>
        <v>0</v>
      </c>
      <c r="BL372" s="3" t="s">
        <v>150</v>
      </c>
      <c r="BM372" s="218" t="s">
        <v>3082</v>
      </c>
    </row>
    <row r="373" s="31" customFormat="true" ht="24.15" hidden="false" customHeight="true" outlineLevel="0" collapsed="false">
      <c r="A373" s="24"/>
      <c r="B373" s="25"/>
      <c r="C373" s="206" t="s">
        <v>744</v>
      </c>
      <c r="D373" s="206" t="s">
        <v>155</v>
      </c>
      <c r="E373" s="207" t="s">
        <v>1687</v>
      </c>
      <c r="F373" s="208" t="s">
        <v>1688</v>
      </c>
      <c r="G373" s="209" t="s">
        <v>175</v>
      </c>
      <c r="H373" s="210" t="n">
        <v>6</v>
      </c>
      <c r="I373" s="211"/>
      <c r="J373" s="212" t="n">
        <f aca="false">ROUND(I373*H373,2)</f>
        <v>0</v>
      </c>
      <c r="K373" s="213"/>
      <c r="L373" s="30"/>
      <c r="M373" s="214"/>
      <c r="N373" s="215" t="s">
        <v>39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61</v>
      </c>
      <c r="AT373" s="218" t="s">
        <v>155</v>
      </c>
      <c r="AU373" s="218" t="s">
        <v>159</v>
      </c>
      <c r="AY373" s="3" t="s">
        <v>151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75</v>
      </c>
      <c r="BK373" s="219" t="n">
        <f aca="false">ROUND(I373*H373,2)</f>
        <v>0</v>
      </c>
      <c r="BL373" s="3" t="s">
        <v>261</v>
      </c>
      <c r="BM373" s="218" t="s">
        <v>3083</v>
      </c>
    </row>
    <row r="374" s="189" customFormat="true" ht="20.9" hidden="false" customHeight="true" outlineLevel="0" collapsed="false">
      <c r="B374" s="190"/>
      <c r="C374" s="191"/>
      <c r="D374" s="192" t="s">
        <v>67</v>
      </c>
      <c r="E374" s="204" t="s">
        <v>1988</v>
      </c>
      <c r="F374" s="204" t="s">
        <v>1989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446)</f>
        <v>0</v>
      </c>
      <c r="Q374" s="198"/>
      <c r="R374" s="199" t="n">
        <f aca="false">SUM(R375:R446)</f>
        <v>11.9030765</v>
      </c>
      <c r="S374" s="198"/>
      <c r="T374" s="200" t="n">
        <f aca="false">SUM(T375:T446)</f>
        <v>0</v>
      </c>
      <c r="AR374" s="201" t="s">
        <v>77</v>
      </c>
      <c r="AT374" s="202" t="s">
        <v>67</v>
      </c>
      <c r="AU374" s="202" t="s">
        <v>77</v>
      </c>
      <c r="AY374" s="201" t="s">
        <v>151</v>
      </c>
      <c r="BK374" s="203" t="n">
        <f aca="false">SUM(BK375:BK446)</f>
        <v>0</v>
      </c>
    </row>
    <row r="375" s="31" customFormat="true" ht="37.8" hidden="false" customHeight="true" outlineLevel="0" collapsed="false">
      <c r="A375" s="24"/>
      <c r="B375" s="25"/>
      <c r="C375" s="206" t="s">
        <v>747</v>
      </c>
      <c r="D375" s="206" t="s">
        <v>155</v>
      </c>
      <c r="E375" s="207" t="s">
        <v>3084</v>
      </c>
      <c r="F375" s="208" t="s">
        <v>3085</v>
      </c>
      <c r="G375" s="209" t="s">
        <v>168</v>
      </c>
      <c r="H375" s="210" t="n">
        <v>679.89</v>
      </c>
      <c r="I375" s="211"/>
      <c r="J375" s="212" t="n">
        <f aca="false">ROUND(I375*H375,2)</f>
        <v>0</v>
      </c>
      <c r="K375" s="213"/>
      <c r="L375" s="30"/>
      <c r="M375" s="214"/>
      <c r="N375" s="215" t="s">
        <v>39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61</v>
      </c>
      <c r="AT375" s="218" t="s">
        <v>155</v>
      </c>
      <c r="AU375" s="218" t="s">
        <v>159</v>
      </c>
      <c r="AY375" s="3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5</v>
      </c>
      <c r="BK375" s="219" t="n">
        <f aca="false">ROUND(I375*H375,2)</f>
        <v>0</v>
      </c>
      <c r="BL375" s="3" t="s">
        <v>261</v>
      </c>
      <c r="BM375" s="218" t="s">
        <v>3086</v>
      </c>
    </row>
    <row r="376" s="31" customFormat="true" ht="12.8" hidden="false" customHeight="false" outlineLevel="0" collapsed="false">
      <c r="A376" s="24"/>
      <c r="B376" s="25"/>
      <c r="C376" s="26"/>
      <c r="D376" s="220" t="s">
        <v>161</v>
      </c>
      <c r="E376" s="26"/>
      <c r="F376" s="221" t="s">
        <v>308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1</v>
      </c>
      <c r="AU376" s="3" t="s">
        <v>159</v>
      </c>
    </row>
    <row r="377" s="225" customFormat="true" ht="12.8" hidden="false" customHeight="false" outlineLevel="0" collapsed="false">
      <c r="B377" s="226"/>
      <c r="C377" s="227"/>
      <c r="D377" s="228" t="s">
        <v>163</v>
      </c>
      <c r="E377" s="229"/>
      <c r="F377" s="230" t="s">
        <v>2956</v>
      </c>
      <c r="G377" s="227"/>
      <c r="H377" s="231" t="n">
        <v>127.92</v>
      </c>
      <c r="I377" s="232"/>
      <c r="J377" s="227"/>
      <c r="K377" s="227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63</v>
      </c>
      <c r="AU377" s="237" t="s">
        <v>159</v>
      </c>
      <c r="AV377" s="225" t="s">
        <v>77</v>
      </c>
      <c r="AW377" s="225" t="s">
        <v>30</v>
      </c>
      <c r="AX377" s="225" t="s">
        <v>68</v>
      </c>
      <c r="AY377" s="237" t="s">
        <v>151</v>
      </c>
    </row>
    <row r="378" s="225" customFormat="true" ht="12.8" hidden="false" customHeight="false" outlineLevel="0" collapsed="false">
      <c r="B378" s="226"/>
      <c r="C378" s="227"/>
      <c r="D378" s="228" t="s">
        <v>163</v>
      </c>
      <c r="E378" s="229"/>
      <c r="F378" s="230" t="s">
        <v>2957</v>
      </c>
      <c r="G378" s="227"/>
      <c r="H378" s="231" t="n">
        <v>131.37</v>
      </c>
      <c r="I378" s="232"/>
      <c r="J378" s="227"/>
      <c r="K378" s="227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63</v>
      </c>
      <c r="AU378" s="237" t="s">
        <v>159</v>
      </c>
      <c r="AV378" s="225" t="s">
        <v>77</v>
      </c>
      <c r="AW378" s="225" t="s">
        <v>30</v>
      </c>
      <c r="AX378" s="225" t="s">
        <v>68</v>
      </c>
      <c r="AY378" s="237" t="s">
        <v>151</v>
      </c>
    </row>
    <row r="379" s="225" customFormat="true" ht="12.8" hidden="false" customHeight="false" outlineLevel="0" collapsed="false">
      <c r="B379" s="226"/>
      <c r="C379" s="227"/>
      <c r="D379" s="228" t="s">
        <v>163</v>
      </c>
      <c r="E379" s="229"/>
      <c r="F379" s="230" t="s">
        <v>2958</v>
      </c>
      <c r="G379" s="227"/>
      <c r="H379" s="231" t="n">
        <v>201</v>
      </c>
      <c r="I379" s="232"/>
      <c r="J379" s="227"/>
      <c r="K379" s="227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3</v>
      </c>
      <c r="AU379" s="237" t="s">
        <v>159</v>
      </c>
      <c r="AV379" s="225" t="s">
        <v>77</v>
      </c>
      <c r="AW379" s="225" t="s">
        <v>30</v>
      </c>
      <c r="AX379" s="225" t="s">
        <v>68</v>
      </c>
      <c r="AY379" s="237" t="s">
        <v>151</v>
      </c>
    </row>
    <row r="380" s="225" customFormat="true" ht="12.8" hidden="false" customHeight="false" outlineLevel="0" collapsed="false">
      <c r="B380" s="226"/>
      <c r="C380" s="227"/>
      <c r="D380" s="228" t="s">
        <v>163</v>
      </c>
      <c r="E380" s="229"/>
      <c r="F380" s="230" t="s">
        <v>2959</v>
      </c>
      <c r="G380" s="227"/>
      <c r="H380" s="231" t="n">
        <v>219.6</v>
      </c>
      <c r="I380" s="232"/>
      <c r="J380" s="227"/>
      <c r="K380" s="227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63</v>
      </c>
      <c r="AU380" s="237" t="s">
        <v>159</v>
      </c>
      <c r="AV380" s="225" t="s">
        <v>77</v>
      </c>
      <c r="AW380" s="225" t="s">
        <v>30</v>
      </c>
      <c r="AX380" s="225" t="s">
        <v>68</v>
      </c>
      <c r="AY380" s="237" t="s">
        <v>151</v>
      </c>
    </row>
    <row r="381" s="249" customFormat="true" ht="12.8" hidden="false" customHeight="false" outlineLevel="0" collapsed="false">
      <c r="B381" s="250"/>
      <c r="C381" s="251"/>
      <c r="D381" s="228" t="s">
        <v>163</v>
      </c>
      <c r="E381" s="252"/>
      <c r="F381" s="253" t="s">
        <v>191</v>
      </c>
      <c r="G381" s="251"/>
      <c r="H381" s="254" t="n">
        <v>679.89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63</v>
      </c>
      <c r="AU381" s="260" t="s">
        <v>159</v>
      </c>
      <c r="AV381" s="249" t="s">
        <v>150</v>
      </c>
      <c r="AW381" s="249" t="s">
        <v>30</v>
      </c>
      <c r="AX381" s="249" t="s">
        <v>75</v>
      </c>
      <c r="AY381" s="260" t="s">
        <v>151</v>
      </c>
    </row>
    <row r="382" s="31" customFormat="true" ht="24.15" hidden="false" customHeight="true" outlineLevel="0" collapsed="false">
      <c r="A382" s="24"/>
      <c r="B382" s="25"/>
      <c r="C382" s="261" t="s">
        <v>752</v>
      </c>
      <c r="D382" s="261" t="s">
        <v>203</v>
      </c>
      <c r="E382" s="262" t="s">
        <v>2028</v>
      </c>
      <c r="F382" s="263" t="s">
        <v>2029</v>
      </c>
      <c r="G382" s="264" t="s">
        <v>168</v>
      </c>
      <c r="H382" s="265" t="n">
        <v>747.879</v>
      </c>
      <c r="I382" s="266"/>
      <c r="J382" s="267" t="n">
        <f aca="false">ROUND(I382*H382,2)</f>
        <v>0</v>
      </c>
      <c r="K382" s="268"/>
      <c r="L382" s="269"/>
      <c r="M382" s="270"/>
      <c r="N382" s="271" t="s">
        <v>39</v>
      </c>
      <c r="O382" s="67"/>
      <c r="P382" s="216" t="n">
        <f aca="false">O382*H382</f>
        <v>0</v>
      </c>
      <c r="Q382" s="216" t="n">
        <v>0.0095</v>
      </c>
      <c r="R382" s="216" t="n">
        <f aca="false">Q382*H382</f>
        <v>7.1048505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347</v>
      </c>
      <c r="AT382" s="218" t="s">
        <v>203</v>
      </c>
      <c r="AU382" s="218" t="s">
        <v>159</v>
      </c>
      <c r="AY382" s="3" t="s">
        <v>151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75</v>
      </c>
      <c r="BK382" s="219" t="n">
        <f aca="false">ROUND(I382*H382,2)</f>
        <v>0</v>
      </c>
      <c r="BL382" s="3" t="s">
        <v>261</v>
      </c>
      <c r="BM382" s="218" t="s">
        <v>3088</v>
      </c>
    </row>
    <row r="383" s="225" customFormat="true" ht="12.8" hidden="false" customHeight="false" outlineLevel="0" collapsed="false">
      <c r="B383" s="226"/>
      <c r="C383" s="227"/>
      <c r="D383" s="228" t="s">
        <v>163</v>
      </c>
      <c r="E383" s="229"/>
      <c r="F383" s="230" t="s">
        <v>2963</v>
      </c>
      <c r="G383" s="227"/>
      <c r="H383" s="231" t="n">
        <v>679.89</v>
      </c>
      <c r="I383" s="232"/>
      <c r="J383" s="227"/>
      <c r="K383" s="227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3</v>
      </c>
      <c r="AU383" s="237" t="s">
        <v>159</v>
      </c>
      <c r="AV383" s="225" t="s">
        <v>77</v>
      </c>
      <c r="AW383" s="225" t="s">
        <v>30</v>
      </c>
      <c r="AX383" s="225" t="s">
        <v>75</v>
      </c>
      <c r="AY383" s="237" t="s">
        <v>151</v>
      </c>
    </row>
    <row r="384" s="225" customFormat="true" ht="12.8" hidden="false" customHeight="false" outlineLevel="0" collapsed="false">
      <c r="B384" s="226"/>
      <c r="C384" s="227"/>
      <c r="D384" s="228" t="s">
        <v>163</v>
      </c>
      <c r="E384" s="227"/>
      <c r="F384" s="230" t="s">
        <v>3089</v>
      </c>
      <c r="G384" s="227"/>
      <c r="H384" s="231" t="n">
        <v>747.879</v>
      </c>
      <c r="I384" s="232"/>
      <c r="J384" s="227"/>
      <c r="K384" s="227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63</v>
      </c>
      <c r="AU384" s="237" t="s">
        <v>159</v>
      </c>
      <c r="AV384" s="225" t="s">
        <v>77</v>
      </c>
      <c r="AW384" s="225" t="s">
        <v>4</v>
      </c>
      <c r="AX384" s="225" t="s">
        <v>75</v>
      </c>
      <c r="AY384" s="237" t="s">
        <v>151</v>
      </c>
    </row>
    <row r="385" s="31" customFormat="true" ht="24.15" hidden="false" customHeight="true" outlineLevel="0" collapsed="false">
      <c r="A385" s="24"/>
      <c r="B385" s="25"/>
      <c r="C385" s="261" t="s">
        <v>758</v>
      </c>
      <c r="D385" s="261" t="s">
        <v>203</v>
      </c>
      <c r="E385" s="262" t="s">
        <v>3090</v>
      </c>
      <c r="F385" s="263" t="s">
        <v>3091</v>
      </c>
      <c r="G385" s="264" t="s">
        <v>158</v>
      </c>
      <c r="H385" s="265" t="n">
        <v>9.943</v>
      </c>
      <c r="I385" s="266"/>
      <c r="J385" s="267" t="n">
        <f aca="false">ROUND(I385*H385,2)</f>
        <v>0</v>
      </c>
      <c r="K385" s="268"/>
      <c r="L385" s="269"/>
      <c r="M385" s="270"/>
      <c r="N385" s="271" t="s">
        <v>39</v>
      </c>
      <c r="O385" s="67"/>
      <c r="P385" s="216" t="n">
        <f aca="false">O385*H385</f>
        <v>0</v>
      </c>
      <c r="Q385" s="216" t="n">
        <v>0.44</v>
      </c>
      <c r="R385" s="216" t="n">
        <f aca="false">Q385*H385</f>
        <v>4.37492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347</v>
      </c>
      <c r="AT385" s="218" t="s">
        <v>203</v>
      </c>
      <c r="AU385" s="218" t="s">
        <v>159</v>
      </c>
      <c r="AY385" s="3" t="s">
        <v>151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75</v>
      </c>
      <c r="BK385" s="219" t="n">
        <f aca="false">ROUND(I385*H385,2)</f>
        <v>0</v>
      </c>
      <c r="BL385" s="3" t="s">
        <v>261</v>
      </c>
      <c r="BM385" s="218" t="s">
        <v>3092</v>
      </c>
    </row>
    <row r="386" s="238" customFormat="true" ht="12.8" hidden="false" customHeight="false" outlineLevel="0" collapsed="false">
      <c r="B386" s="239"/>
      <c r="C386" s="240"/>
      <c r="D386" s="228" t="s">
        <v>163</v>
      </c>
      <c r="E386" s="241"/>
      <c r="F386" s="242" t="s">
        <v>3093</v>
      </c>
      <c r="G386" s="240"/>
      <c r="H386" s="241"/>
      <c r="I386" s="243"/>
      <c r="J386" s="240"/>
      <c r="K386" s="240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3</v>
      </c>
      <c r="AU386" s="248" t="s">
        <v>159</v>
      </c>
      <c r="AV386" s="238" t="s">
        <v>75</v>
      </c>
      <c r="AW386" s="238" t="s">
        <v>30</v>
      </c>
      <c r="AX386" s="238" t="s">
        <v>68</v>
      </c>
      <c r="AY386" s="248" t="s">
        <v>151</v>
      </c>
    </row>
    <row r="387" s="225" customFormat="true" ht="12.8" hidden="false" customHeight="false" outlineLevel="0" collapsed="false">
      <c r="B387" s="226"/>
      <c r="C387" s="227"/>
      <c r="D387" s="228" t="s">
        <v>163</v>
      </c>
      <c r="E387" s="229"/>
      <c r="F387" s="230" t="s">
        <v>3094</v>
      </c>
      <c r="G387" s="227"/>
      <c r="H387" s="231" t="n">
        <v>2.976</v>
      </c>
      <c r="I387" s="232"/>
      <c r="J387" s="227"/>
      <c r="K387" s="227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63</v>
      </c>
      <c r="AU387" s="237" t="s">
        <v>159</v>
      </c>
      <c r="AV387" s="225" t="s">
        <v>77</v>
      </c>
      <c r="AW387" s="225" t="s">
        <v>30</v>
      </c>
      <c r="AX387" s="225" t="s">
        <v>68</v>
      </c>
      <c r="AY387" s="237" t="s">
        <v>151</v>
      </c>
    </row>
    <row r="388" s="238" customFormat="true" ht="12.8" hidden="false" customHeight="false" outlineLevel="0" collapsed="false">
      <c r="B388" s="239"/>
      <c r="C388" s="240"/>
      <c r="D388" s="228" t="s">
        <v>163</v>
      </c>
      <c r="E388" s="241"/>
      <c r="F388" s="242" t="s">
        <v>3095</v>
      </c>
      <c r="G388" s="240"/>
      <c r="H388" s="241"/>
      <c r="I388" s="243"/>
      <c r="J388" s="240"/>
      <c r="K388" s="240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63</v>
      </c>
      <c r="AU388" s="248" t="s">
        <v>159</v>
      </c>
      <c r="AV388" s="238" t="s">
        <v>75</v>
      </c>
      <c r="AW388" s="238" t="s">
        <v>30</v>
      </c>
      <c r="AX388" s="238" t="s">
        <v>68</v>
      </c>
      <c r="AY388" s="248" t="s">
        <v>151</v>
      </c>
    </row>
    <row r="389" s="225" customFormat="true" ht="12.8" hidden="false" customHeight="false" outlineLevel="0" collapsed="false">
      <c r="B389" s="226"/>
      <c r="C389" s="227"/>
      <c r="D389" s="228" t="s">
        <v>163</v>
      </c>
      <c r="E389" s="229"/>
      <c r="F389" s="230" t="s">
        <v>3096</v>
      </c>
      <c r="G389" s="227"/>
      <c r="H389" s="231" t="n">
        <v>6.967</v>
      </c>
      <c r="I389" s="232"/>
      <c r="J389" s="227"/>
      <c r="K389" s="227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63</v>
      </c>
      <c r="AU389" s="237" t="s">
        <v>159</v>
      </c>
      <c r="AV389" s="225" t="s">
        <v>77</v>
      </c>
      <c r="AW389" s="225" t="s">
        <v>30</v>
      </c>
      <c r="AX389" s="225" t="s">
        <v>68</v>
      </c>
      <c r="AY389" s="237" t="s">
        <v>151</v>
      </c>
    </row>
    <row r="390" s="249" customFormat="true" ht="12.8" hidden="false" customHeight="false" outlineLevel="0" collapsed="false">
      <c r="B390" s="250"/>
      <c r="C390" s="251"/>
      <c r="D390" s="228" t="s">
        <v>163</v>
      </c>
      <c r="E390" s="252"/>
      <c r="F390" s="253" t="s">
        <v>191</v>
      </c>
      <c r="G390" s="251"/>
      <c r="H390" s="254" t="n">
        <v>9.943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63</v>
      </c>
      <c r="AU390" s="260" t="s">
        <v>159</v>
      </c>
      <c r="AV390" s="249" t="s">
        <v>150</v>
      </c>
      <c r="AW390" s="249" t="s">
        <v>30</v>
      </c>
      <c r="AX390" s="249" t="s">
        <v>75</v>
      </c>
      <c r="AY390" s="260" t="s">
        <v>151</v>
      </c>
    </row>
    <row r="391" s="31" customFormat="true" ht="16.5" hidden="false" customHeight="true" outlineLevel="0" collapsed="false">
      <c r="A391" s="24"/>
      <c r="B391" s="25"/>
      <c r="C391" s="206" t="s">
        <v>763</v>
      </c>
      <c r="D391" s="206" t="s">
        <v>155</v>
      </c>
      <c r="E391" s="207" t="s">
        <v>3097</v>
      </c>
      <c r="F391" s="208" t="s">
        <v>3098</v>
      </c>
      <c r="G391" s="209" t="s">
        <v>544</v>
      </c>
      <c r="H391" s="210" t="n">
        <v>2485.9</v>
      </c>
      <c r="I391" s="211"/>
      <c r="J391" s="212" t="n">
        <f aca="false">ROUND(I391*H391,2)</f>
        <v>0</v>
      </c>
      <c r="K391" s="213"/>
      <c r="L391" s="30"/>
      <c r="M391" s="214"/>
      <c r="N391" s="215" t="s">
        <v>39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61</v>
      </c>
      <c r="AT391" s="218" t="s">
        <v>155</v>
      </c>
      <c r="AU391" s="218" t="s">
        <v>159</v>
      </c>
      <c r="AY391" s="3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75</v>
      </c>
      <c r="BK391" s="219" t="n">
        <f aca="false">ROUND(I391*H391,2)</f>
        <v>0</v>
      </c>
      <c r="BL391" s="3" t="s">
        <v>261</v>
      </c>
      <c r="BM391" s="218" t="s">
        <v>3099</v>
      </c>
    </row>
    <row r="392" s="31" customFormat="true" ht="12.8" hidden="false" customHeight="false" outlineLevel="0" collapsed="false">
      <c r="A392" s="24"/>
      <c r="B392" s="25"/>
      <c r="C392" s="26"/>
      <c r="D392" s="228" t="s">
        <v>365</v>
      </c>
      <c r="E392" s="26"/>
      <c r="F392" s="272" t="s">
        <v>3100</v>
      </c>
      <c r="G392" s="26"/>
      <c r="H392" s="26"/>
      <c r="I392" s="222"/>
      <c r="J392" s="26"/>
      <c r="K392" s="26"/>
      <c r="L392" s="30"/>
      <c r="M392" s="223"/>
      <c r="N392" s="22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365</v>
      </c>
      <c r="AU392" s="3" t="s">
        <v>159</v>
      </c>
    </row>
    <row r="393" s="238" customFormat="true" ht="12.8" hidden="false" customHeight="false" outlineLevel="0" collapsed="false">
      <c r="B393" s="239"/>
      <c r="C393" s="240"/>
      <c r="D393" s="228" t="s">
        <v>163</v>
      </c>
      <c r="E393" s="241"/>
      <c r="F393" s="242" t="s">
        <v>3093</v>
      </c>
      <c r="G393" s="240"/>
      <c r="H393" s="241"/>
      <c r="I393" s="243"/>
      <c r="J393" s="240"/>
      <c r="K393" s="240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63</v>
      </c>
      <c r="AU393" s="248" t="s">
        <v>159</v>
      </c>
      <c r="AV393" s="238" t="s">
        <v>75</v>
      </c>
      <c r="AW393" s="238" t="s">
        <v>30</v>
      </c>
      <c r="AX393" s="238" t="s">
        <v>68</v>
      </c>
      <c r="AY393" s="248" t="s">
        <v>151</v>
      </c>
    </row>
    <row r="394" s="225" customFormat="true" ht="12.8" hidden="false" customHeight="false" outlineLevel="0" collapsed="false">
      <c r="B394" s="226"/>
      <c r="C394" s="227"/>
      <c r="D394" s="228" t="s">
        <v>163</v>
      </c>
      <c r="E394" s="229"/>
      <c r="F394" s="230" t="s">
        <v>3101</v>
      </c>
      <c r="G394" s="227"/>
      <c r="H394" s="231" t="n">
        <v>744.1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63</v>
      </c>
      <c r="AU394" s="237" t="s">
        <v>159</v>
      </c>
      <c r="AV394" s="225" t="s">
        <v>77</v>
      </c>
      <c r="AW394" s="225" t="s">
        <v>30</v>
      </c>
      <c r="AX394" s="225" t="s">
        <v>68</v>
      </c>
      <c r="AY394" s="237" t="s">
        <v>151</v>
      </c>
    </row>
    <row r="395" s="238" customFormat="true" ht="12.8" hidden="false" customHeight="false" outlineLevel="0" collapsed="false">
      <c r="B395" s="239"/>
      <c r="C395" s="240"/>
      <c r="D395" s="228" t="s">
        <v>163</v>
      </c>
      <c r="E395" s="241"/>
      <c r="F395" s="242" t="s">
        <v>3095</v>
      </c>
      <c r="G395" s="240"/>
      <c r="H395" s="241"/>
      <c r="I395" s="243"/>
      <c r="J395" s="240"/>
      <c r="K395" s="240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3</v>
      </c>
      <c r="AU395" s="248" t="s">
        <v>159</v>
      </c>
      <c r="AV395" s="238" t="s">
        <v>75</v>
      </c>
      <c r="AW395" s="238" t="s">
        <v>30</v>
      </c>
      <c r="AX395" s="238" t="s">
        <v>68</v>
      </c>
      <c r="AY395" s="248" t="s">
        <v>151</v>
      </c>
    </row>
    <row r="396" s="225" customFormat="true" ht="12.8" hidden="false" customHeight="false" outlineLevel="0" collapsed="false">
      <c r="B396" s="226"/>
      <c r="C396" s="227"/>
      <c r="D396" s="228" t="s">
        <v>163</v>
      </c>
      <c r="E396" s="229"/>
      <c r="F396" s="230" t="s">
        <v>3102</v>
      </c>
      <c r="G396" s="227"/>
      <c r="H396" s="231" t="n">
        <v>1741.8</v>
      </c>
      <c r="I396" s="232"/>
      <c r="J396" s="227"/>
      <c r="K396" s="227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3</v>
      </c>
      <c r="AU396" s="237" t="s">
        <v>159</v>
      </c>
      <c r="AV396" s="225" t="s">
        <v>77</v>
      </c>
      <c r="AW396" s="225" t="s">
        <v>30</v>
      </c>
      <c r="AX396" s="225" t="s">
        <v>68</v>
      </c>
      <c r="AY396" s="237" t="s">
        <v>151</v>
      </c>
    </row>
    <row r="397" s="249" customFormat="true" ht="12.8" hidden="false" customHeight="false" outlineLevel="0" collapsed="false">
      <c r="B397" s="250"/>
      <c r="C397" s="251"/>
      <c r="D397" s="228" t="s">
        <v>163</v>
      </c>
      <c r="E397" s="252"/>
      <c r="F397" s="253" t="s">
        <v>191</v>
      </c>
      <c r="G397" s="251"/>
      <c r="H397" s="254" t="n">
        <v>2485.9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63</v>
      </c>
      <c r="AU397" s="260" t="s">
        <v>159</v>
      </c>
      <c r="AV397" s="249" t="s">
        <v>150</v>
      </c>
      <c r="AW397" s="249" t="s">
        <v>30</v>
      </c>
      <c r="AX397" s="249" t="s">
        <v>75</v>
      </c>
      <c r="AY397" s="260" t="s">
        <v>151</v>
      </c>
    </row>
    <row r="398" s="31" customFormat="true" ht="33" hidden="false" customHeight="true" outlineLevel="0" collapsed="false">
      <c r="A398" s="24"/>
      <c r="B398" s="25"/>
      <c r="C398" s="206" t="s">
        <v>768</v>
      </c>
      <c r="D398" s="206" t="s">
        <v>155</v>
      </c>
      <c r="E398" s="207" t="s">
        <v>3103</v>
      </c>
      <c r="F398" s="208" t="s">
        <v>3104</v>
      </c>
      <c r="G398" s="209" t="s">
        <v>168</v>
      </c>
      <c r="H398" s="210" t="n">
        <v>143.968</v>
      </c>
      <c r="I398" s="211"/>
      <c r="J398" s="212" t="n">
        <f aca="false">ROUND(I398*H398,2)</f>
        <v>0</v>
      </c>
      <c r="K398" s="213"/>
      <c r="L398" s="30"/>
      <c r="M398" s="214"/>
      <c r="N398" s="215" t="s">
        <v>39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61</v>
      </c>
      <c r="AT398" s="218" t="s">
        <v>155</v>
      </c>
      <c r="AU398" s="218" t="s">
        <v>159</v>
      </c>
      <c r="AY398" s="3" t="s">
        <v>151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75</v>
      </c>
      <c r="BK398" s="219" t="n">
        <f aca="false">ROUND(I398*H398,2)</f>
        <v>0</v>
      </c>
      <c r="BL398" s="3" t="s">
        <v>261</v>
      </c>
      <c r="BM398" s="218" t="s">
        <v>3105</v>
      </c>
    </row>
    <row r="399" s="31" customFormat="true" ht="12.8" hidden="false" customHeight="false" outlineLevel="0" collapsed="false">
      <c r="A399" s="24"/>
      <c r="B399" s="25"/>
      <c r="C399" s="26"/>
      <c r="D399" s="228" t="s">
        <v>365</v>
      </c>
      <c r="E399" s="26"/>
      <c r="F399" s="272" t="s">
        <v>3106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65</v>
      </c>
      <c r="AU399" s="3" t="s">
        <v>159</v>
      </c>
    </row>
    <row r="400" s="225" customFormat="true" ht="12.8" hidden="false" customHeight="false" outlineLevel="0" collapsed="false">
      <c r="B400" s="226"/>
      <c r="C400" s="227"/>
      <c r="D400" s="228" t="s">
        <v>163</v>
      </c>
      <c r="E400" s="229"/>
      <c r="F400" s="230" t="s">
        <v>3107</v>
      </c>
      <c r="G400" s="227"/>
      <c r="H400" s="231" t="n">
        <v>128.64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63</v>
      </c>
      <c r="AU400" s="237" t="s">
        <v>159</v>
      </c>
      <c r="AV400" s="225" t="s">
        <v>77</v>
      </c>
      <c r="AW400" s="225" t="s">
        <v>30</v>
      </c>
      <c r="AX400" s="225" t="s">
        <v>68</v>
      </c>
      <c r="AY400" s="237" t="s">
        <v>151</v>
      </c>
    </row>
    <row r="401" s="225" customFormat="true" ht="12.8" hidden="false" customHeight="false" outlineLevel="0" collapsed="false">
      <c r="B401" s="226"/>
      <c r="C401" s="227"/>
      <c r="D401" s="228" t="s">
        <v>163</v>
      </c>
      <c r="E401" s="229"/>
      <c r="F401" s="230" t="s">
        <v>3108</v>
      </c>
      <c r="G401" s="227"/>
      <c r="H401" s="231" t="n">
        <v>15.328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63</v>
      </c>
      <c r="AU401" s="237" t="s">
        <v>159</v>
      </c>
      <c r="AV401" s="225" t="s">
        <v>77</v>
      </c>
      <c r="AW401" s="225" t="s">
        <v>30</v>
      </c>
      <c r="AX401" s="225" t="s">
        <v>68</v>
      </c>
      <c r="AY401" s="237" t="s">
        <v>151</v>
      </c>
    </row>
    <row r="402" s="249" customFormat="true" ht="12.8" hidden="false" customHeight="false" outlineLevel="0" collapsed="false">
      <c r="B402" s="250"/>
      <c r="C402" s="251"/>
      <c r="D402" s="228" t="s">
        <v>163</v>
      </c>
      <c r="E402" s="252"/>
      <c r="F402" s="253" t="s">
        <v>191</v>
      </c>
      <c r="G402" s="251"/>
      <c r="H402" s="254" t="n">
        <v>143.968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63</v>
      </c>
      <c r="AU402" s="260" t="s">
        <v>159</v>
      </c>
      <c r="AV402" s="249" t="s">
        <v>150</v>
      </c>
      <c r="AW402" s="249" t="s">
        <v>30</v>
      </c>
      <c r="AX402" s="249" t="s">
        <v>75</v>
      </c>
      <c r="AY402" s="260" t="s">
        <v>151</v>
      </c>
    </row>
    <row r="403" s="31" customFormat="true" ht="33" hidden="false" customHeight="true" outlineLevel="0" collapsed="false">
      <c r="A403" s="24"/>
      <c r="B403" s="25"/>
      <c r="C403" s="206" t="s">
        <v>773</v>
      </c>
      <c r="D403" s="206" t="s">
        <v>155</v>
      </c>
      <c r="E403" s="207" t="s">
        <v>3109</v>
      </c>
      <c r="F403" s="208" t="s">
        <v>3110</v>
      </c>
      <c r="G403" s="209" t="s">
        <v>168</v>
      </c>
      <c r="H403" s="210" t="n">
        <v>89.1</v>
      </c>
      <c r="I403" s="211"/>
      <c r="J403" s="212" t="n">
        <f aca="false">ROUND(I403*H403,2)</f>
        <v>0</v>
      </c>
      <c r="K403" s="213"/>
      <c r="L403" s="30"/>
      <c r="M403" s="214"/>
      <c r="N403" s="215" t="s">
        <v>39</v>
      </c>
      <c r="O403" s="67"/>
      <c r="P403" s="216" t="n">
        <f aca="false">O403*H403</f>
        <v>0</v>
      </c>
      <c r="Q403" s="216" t="n">
        <v>0.00026</v>
      </c>
      <c r="R403" s="216" t="n">
        <f aca="false">Q403*H403</f>
        <v>0.023166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261</v>
      </c>
      <c r="AT403" s="218" t="s">
        <v>155</v>
      </c>
      <c r="AU403" s="218" t="s">
        <v>159</v>
      </c>
      <c r="AY403" s="3" t="s">
        <v>151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75</v>
      </c>
      <c r="BK403" s="219" t="n">
        <f aca="false">ROUND(I403*H403,2)</f>
        <v>0</v>
      </c>
      <c r="BL403" s="3" t="s">
        <v>261</v>
      </c>
      <c r="BM403" s="218" t="s">
        <v>3111</v>
      </c>
    </row>
    <row r="404" s="31" customFormat="true" ht="12.8" hidden="false" customHeight="false" outlineLevel="0" collapsed="false">
      <c r="A404" s="24"/>
      <c r="B404" s="25"/>
      <c r="C404" s="26"/>
      <c r="D404" s="220" t="s">
        <v>161</v>
      </c>
      <c r="E404" s="26"/>
      <c r="F404" s="221" t="s">
        <v>3112</v>
      </c>
      <c r="G404" s="26"/>
      <c r="H404" s="26"/>
      <c r="I404" s="222"/>
      <c r="J404" s="26"/>
      <c r="K404" s="26"/>
      <c r="L404" s="30"/>
      <c r="M404" s="223"/>
      <c r="N404" s="22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159</v>
      </c>
    </row>
    <row r="405" s="238" customFormat="true" ht="12.8" hidden="false" customHeight="false" outlineLevel="0" collapsed="false">
      <c r="B405" s="239"/>
      <c r="C405" s="240"/>
      <c r="D405" s="228" t="s">
        <v>163</v>
      </c>
      <c r="E405" s="241"/>
      <c r="F405" s="242" t="s">
        <v>3113</v>
      </c>
      <c r="G405" s="240"/>
      <c r="H405" s="241"/>
      <c r="I405" s="243"/>
      <c r="J405" s="240"/>
      <c r="K405" s="240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3</v>
      </c>
      <c r="AU405" s="248" t="s">
        <v>159</v>
      </c>
      <c r="AV405" s="238" t="s">
        <v>75</v>
      </c>
      <c r="AW405" s="238" t="s">
        <v>30</v>
      </c>
      <c r="AX405" s="238" t="s">
        <v>68</v>
      </c>
      <c r="AY405" s="248" t="s">
        <v>151</v>
      </c>
    </row>
    <row r="406" s="225" customFormat="true" ht="12.8" hidden="false" customHeight="false" outlineLevel="0" collapsed="false">
      <c r="B406" s="226"/>
      <c r="C406" s="227"/>
      <c r="D406" s="228" t="s">
        <v>163</v>
      </c>
      <c r="E406" s="229"/>
      <c r="F406" s="230" t="s">
        <v>3114</v>
      </c>
      <c r="G406" s="227"/>
      <c r="H406" s="231" t="n">
        <v>2.7</v>
      </c>
      <c r="I406" s="232"/>
      <c r="J406" s="227"/>
      <c r="K406" s="227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63</v>
      </c>
      <c r="AU406" s="237" t="s">
        <v>159</v>
      </c>
      <c r="AV406" s="225" t="s">
        <v>77</v>
      </c>
      <c r="AW406" s="225" t="s">
        <v>30</v>
      </c>
      <c r="AX406" s="225" t="s">
        <v>68</v>
      </c>
      <c r="AY406" s="237" t="s">
        <v>151</v>
      </c>
    </row>
    <row r="407" s="238" customFormat="true" ht="12.8" hidden="false" customHeight="false" outlineLevel="0" collapsed="false">
      <c r="B407" s="239"/>
      <c r="C407" s="240"/>
      <c r="D407" s="228" t="s">
        <v>163</v>
      </c>
      <c r="E407" s="241"/>
      <c r="F407" s="242" t="s">
        <v>3115</v>
      </c>
      <c r="G407" s="240"/>
      <c r="H407" s="241"/>
      <c r="I407" s="243"/>
      <c r="J407" s="240"/>
      <c r="K407" s="240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3</v>
      </c>
      <c r="AU407" s="248" t="s">
        <v>159</v>
      </c>
      <c r="AV407" s="238" t="s">
        <v>75</v>
      </c>
      <c r="AW407" s="238" t="s">
        <v>30</v>
      </c>
      <c r="AX407" s="238" t="s">
        <v>68</v>
      </c>
      <c r="AY407" s="248" t="s">
        <v>151</v>
      </c>
    </row>
    <row r="408" s="225" customFormat="true" ht="12.8" hidden="false" customHeight="false" outlineLevel="0" collapsed="false">
      <c r="B408" s="226"/>
      <c r="C408" s="227"/>
      <c r="D408" s="228" t="s">
        <v>163</v>
      </c>
      <c r="E408" s="229"/>
      <c r="F408" s="230" t="s">
        <v>3114</v>
      </c>
      <c r="G408" s="227"/>
      <c r="H408" s="231" t="n">
        <v>2.7</v>
      </c>
      <c r="I408" s="232"/>
      <c r="J408" s="227"/>
      <c r="K408" s="227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63</v>
      </c>
      <c r="AU408" s="237" t="s">
        <v>159</v>
      </c>
      <c r="AV408" s="225" t="s">
        <v>77</v>
      </c>
      <c r="AW408" s="225" t="s">
        <v>30</v>
      </c>
      <c r="AX408" s="225" t="s">
        <v>68</v>
      </c>
      <c r="AY408" s="237" t="s">
        <v>151</v>
      </c>
    </row>
    <row r="409" s="238" customFormat="true" ht="12.8" hidden="false" customHeight="false" outlineLevel="0" collapsed="false">
      <c r="B409" s="239"/>
      <c r="C409" s="240"/>
      <c r="D409" s="228" t="s">
        <v>163</v>
      </c>
      <c r="E409" s="241"/>
      <c r="F409" s="242" t="s">
        <v>3116</v>
      </c>
      <c r="G409" s="240"/>
      <c r="H409" s="241"/>
      <c r="I409" s="243"/>
      <c r="J409" s="240"/>
      <c r="K409" s="240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63</v>
      </c>
      <c r="AU409" s="248" t="s">
        <v>159</v>
      </c>
      <c r="AV409" s="238" t="s">
        <v>75</v>
      </c>
      <c r="AW409" s="238" t="s">
        <v>30</v>
      </c>
      <c r="AX409" s="238" t="s">
        <v>68</v>
      </c>
      <c r="AY409" s="248" t="s">
        <v>151</v>
      </c>
    </row>
    <row r="410" s="225" customFormat="true" ht="12.8" hidden="false" customHeight="false" outlineLevel="0" collapsed="false">
      <c r="B410" s="226"/>
      <c r="C410" s="227"/>
      <c r="D410" s="228" t="s">
        <v>163</v>
      </c>
      <c r="E410" s="229"/>
      <c r="F410" s="230" t="s">
        <v>3117</v>
      </c>
      <c r="G410" s="227"/>
      <c r="H410" s="231" t="n">
        <v>35.1</v>
      </c>
      <c r="I410" s="232"/>
      <c r="J410" s="227"/>
      <c r="K410" s="227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63</v>
      </c>
      <c r="AU410" s="237" t="s">
        <v>159</v>
      </c>
      <c r="AV410" s="225" t="s">
        <v>77</v>
      </c>
      <c r="AW410" s="225" t="s">
        <v>30</v>
      </c>
      <c r="AX410" s="225" t="s">
        <v>68</v>
      </c>
      <c r="AY410" s="237" t="s">
        <v>151</v>
      </c>
    </row>
    <row r="411" s="238" customFormat="true" ht="12.8" hidden="false" customHeight="false" outlineLevel="0" collapsed="false">
      <c r="B411" s="239"/>
      <c r="C411" s="240"/>
      <c r="D411" s="228" t="s">
        <v>163</v>
      </c>
      <c r="E411" s="241"/>
      <c r="F411" s="242" t="s">
        <v>3118</v>
      </c>
      <c r="G411" s="240"/>
      <c r="H411" s="241"/>
      <c r="I411" s="243"/>
      <c r="J411" s="240"/>
      <c r="K411" s="240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3</v>
      </c>
      <c r="AU411" s="248" t="s">
        <v>159</v>
      </c>
      <c r="AV411" s="238" t="s">
        <v>75</v>
      </c>
      <c r="AW411" s="238" t="s">
        <v>30</v>
      </c>
      <c r="AX411" s="238" t="s">
        <v>68</v>
      </c>
      <c r="AY411" s="248" t="s">
        <v>151</v>
      </c>
    </row>
    <row r="412" s="225" customFormat="true" ht="12.8" hidden="false" customHeight="false" outlineLevel="0" collapsed="false">
      <c r="B412" s="226"/>
      <c r="C412" s="227"/>
      <c r="D412" s="228" t="s">
        <v>163</v>
      </c>
      <c r="E412" s="229"/>
      <c r="F412" s="230" t="s">
        <v>3119</v>
      </c>
      <c r="G412" s="227"/>
      <c r="H412" s="231" t="n">
        <v>48.6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3</v>
      </c>
      <c r="AU412" s="237" t="s">
        <v>159</v>
      </c>
      <c r="AV412" s="225" t="s">
        <v>77</v>
      </c>
      <c r="AW412" s="225" t="s">
        <v>30</v>
      </c>
      <c r="AX412" s="225" t="s">
        <v>68</v>
      </c>
      <c r="AY412" s="237" t="s">
        <v>151</v>
      </c>
    </row>
    <row r="413" s="249" customFormat="true" ht="12.8" hidden="false" customHeight="false" outlineLevel="0" collapsed="false">
      <c r="B413" s="250"/>
      <c r="C413" s="251"/>
      <c r="D413" s="228" t="s">
        <v>163</v>
      </c>
      <c r="E413" s="252"/>
      <c r="F413" s="253" t="s">
        <v>191</v>
      </c>
      <c r="G413" s="251"/>
      <c r="H413" s="254" t="n">
        <v>89.1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63</v>
      </c>
      <c r="AU413" s="260" t="s">
        <v>159</v>
      </c>
      <c r="AV413" s="249" t="s">
        <v>150</v>
      </c>
      <c r="AW413" s="249" t="s">
        <v>30</v>
      </c>
      <c r="AX413" s="249" t="s">
        <v>75</v>
      </c>
      <c r="AY413" s="260" t="s">
        <v>151</v>
      </c>
    </row>
    <row r="414" s="31" customFormat="true" ht="33.75" hidden="false" customHeight="true" outlineLevel="0" collapsed="false">
      <c r="A414" s="24"/>
      <c r="B414" s="25"/>
      <c r="C414" s="261" t="s">
        <v>778</v>
      </c>
      <c r="D414" s="261" t="s">
        <v>203</v>
      </c>
      <c r="E414" s="262" t="s">
        <v>3120</v>
      </c>
      <c r="F414" s="263" t="s">
        <v>3121</v>
      </c>
      <c r="G414" s="264" t="s">
        <v>175</v>
      </c>
      <c r="H414" s="265" t="n">
        <v>1</v>
      </c>
      <c r="I414" s="266"/>
      <c r="J414" s="267" t="n">
        <f aca="false">ROUND(I414*H414,2)</f>
        <v>0</v>
      </c>
      <c r="K414" s="268"/>
      <c r="L414" s="269"/>
      <c r="M414" s="270"/>
      <c r="N414" s="271" t="s">
        <v>39</v>
      </c>
      <c r="O414" s="67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347</v>
      </c>
      <c r="AT414" s="218" t="s">
        <v>203</v>
      </c>
      <c r="AU414" s="218" t="s">
        <v>159</v>
      </c>
      <c r="AY414" s="3" t="s">
        <v>15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75</v>
      </c>
      <c r="BK414" s="219" t="n">
        <f aca="false">ROUND(I414*H414,2)</f>
        <v>0</v>
      </c>
      <c r="BL414" s="3" t="s">
        <v>261</v>
      </c>
      <c r="BM414" s="218" t="s">
        <v>3122</v>
      </c>
    </row>
    <row r="415" s="31" customFormat="true" ht="33.75" hidden="false" customHeight="true" outlineLevel="0" collapsed="false">
      <c r="A415" s="24"/>
      <c r="B415" s="25"/>
      <c r="C415" s="261" t="s">
        <v>785</v>
      </c>
      <c r="D415" s="261" t="s">
        <v>203</v>
      </c>
      <c r="E415" s="262" t="s">
        <v>3123</v>
      </c>
      <c r="F415" s="263" t="s">
        <v>3124</v>
      </c>
      <c r="G415" s="264" t="s">
        <v>175</v>
      </c>
      <c r="H415" s="265" t="n">
        <v>1</v>
      </c>
      <c r="I415" s="266"/>
      <c r="J415" s="267" t="n">
        <f aca="false">ROUND(I415*H415,2)</f>
        <v>0</v>
      </c>
      <c r="K415" s="268"/>
      <c r="L415" s="269"/>
      <c r="M415" s="270"/>
      <c r="N415" s="271" t="s">
        <v>39</v>
      </c>
      <c r="O415" s="67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347</v>
      </c>
      <c r="AT415" s="218" t="s">
        <v>203</v>
      </c>
      <c r="AU415" s="218" t="s">
        <v>159</v>
      </c>
      <c r="AY415" s="3" t="s">
        <v>151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75</v>
      </c>
      <c r="BK415" s="219" t="n">
        <f aca="false">ROUND(I415*H415,2)</f>
        <v>0</v>
      </c>
      <c r="BL415" s="3" t="s">
        <v>261</v>
      </c>
      <c r="BM415" s="218" t="s">
        <v>3125</v>
      </c>
    </row>
    <row r="416" s="31" customFormat="true" ht="33.75" hidden="false" customHeight="true" outlineLevel="0" collapsed="false">
      <c r="A416" s="24"/>
      <c r="B416" s="25"/>
      <c r="C416" s="261" t="s">
        <v>800</v>
      </c>
      <c r="D416" s="261" t="s">
        <v>203</v>
      </c>
      <c r="E416" s="262" t="s">
        <v>3126</v>
      </c>
      <c r="F416" s="263" t="s">
        <v>3127</v>
      </c>
      <c r="G416" s="264" t="s">
        <v>175</v>
      </c>
      <c r="H416" s="265" t="n">
        <v>13</v>
      </c>
      <c r="I416" s="266"/>
      <c r="J416" s="267" t="n">
        <f aca="false">ROUND(I416*H416,2)</f>
        <v>0</v>
      </c>
      <c r="K416" s="268"/>
      <c r="L416" s="269"/>
      <c r="M416" s="270"/>
      <c r="N416" s="271" t="s">
        <v>39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347</v>
      </c>
      <c r="AT416" s="218" t="s">
        <v>203</v>
      </c>
      <c r="AU416" s="218" t="s">
        <v>159</v>
      </c>
      <c r="AY416" s="3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5</v>
      </c>
      <c r="BK416" s="219" t="n">
        <f aca="false">ROUND(I416*H416,2)</f>
        <v>0</v>
      </c>
      <c r="BL416" s="3" t="s">
        <v>261</v>
      </c>
      <c r="BM416" s="218" t="s">
        <v>3128</v>
      </c>
    </row>
    <row r="417" s="31" customFormat="true" ht="33.75" hidden="false" customHeight="true" outlineLevel="0" collapsed="false">
      <c r="A417" s="24"/>
      <c r="B417" s="25"/>
      <c r="C417" s="261" t="s">
        <v>805</v>
      </c>
      <c r="D417" s="261" t="s">
        <v>203</v>
      </c>
      <c r="E417" s="262" t="s">
        <v>3129</v>
      </c>
      <c r="F417" s="263" t="s">
        <v>3130</v>
      </c>
      <c r="G417" s="264" t="s">
        <v>175</v>
      </c>
      <c r="H417" s="265" t="n">
        <v>18</v>
      </c>
      <c r="I417" s="266"/>
      <c r="J417" s="267" t="n">
        <f aca="false">ROUND(I417*H417,2)</f>
        <v>0</v>
      </c>
      <c r="K417" s="268"/>
      <c r="L417" s="269"/>
      <c r="M417" s="270"/>
      <c r="N417" s="271" t="s">
        <v>39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347</v>
      </c>
      <c r="AT417" s="218" t="s">
        <v>203</v>
      </c>
      <c r="AU417" s="218" t="s">
        <v>159</v>
      </c>
      <c r="AY417" s="3" t="s">
        <v>151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75</v>
      </c>
      <c r="BK417" s="219" t="n">
        <f aca="false">ROUND(I417*H417,2)</f>
        <v>0</v>
      </c>
      <c r="BL417" s="3" t="s">
        <v>261</v>
      </c>
      <c r="BM417" s="218" t="s">
        <v>3131</v>
      </c>
    </row>
    <row r="418" s="31" customFormat="true" ht="24.15" hidden="false" customHeight="true" outlineLevel="0" collapsed="false">
      <c r="A418" s="24"/>
      <c r="B418" s="25"/>
      <c r="C418" s="206" t="s">
        <v>810</v>
      </c>
      <c r="D418" s="206" t="s">
        <v>155</v>
      </c>
      <c r="E418" s="207" t="s">
        <v>3132</v>
      </c>
      <c r="F418" s="208" t="s">
        <v>3133</v>
      </c>
      <c r="G418" s="209" t="s">
        <v>175</v>
      </c>
      <c r="H418" s="210" t="n">
        <v>12</v>
      </c>
      <c r="I418" s="211"/>
      <c r="J418" s="212" t="n">
        <f aca="false">ROUND(I418*H418,2)</f>
        <v>0</v>
      </c>
      <c r="K418" s="213"/>
      <c r="L418" s="30"/>
      <c r="M418" s="214"/>
      <c r="N418" s="215" t="s">
        <v>39</v>
      </c>
      <c r="O418" s="67"/>
      <c r="P418" s="216" t="n">
        <f aca="false">O418*H418</f>
        <v>0</v>
      </c>
      <c r="Q418" s="216" t="n">
        <v>0.00027</v>
      </c>
      <c r="R418" s="216" t="n">
        <f aca="false">Q418*H418</f>
        <v>0.00324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61</v>
      </c>
      <c r="AT418" s="218" t="s">
        <v>155</v>
      </c>
      <c r="AU418" s="218" t="s">
        <v>159</v>
      </c>
      <c r="AY418" s="3" t="s">
        <v>15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75</v>
      </c>
      <c r="BK418" s="219" t="n">
        <f aca="false">ROUND(I418*H418,2)</f>
        <v>0</v>
      </c>
      <c r="BL418" s="3" t="s">
        <v>261</v>
      </c>
      <c r="BM418" s="218" t="s">
        <v>3134</v>
      </c>
    </row>
    <row r="419" s="31" customFormat="true" ht="12.8" hidden="false" customHeight="false" outlineLevel="0" collapsed="false">
      <c r="A419" s="24"/>
      <c r="B419" s="25"/>
      <c r="C419" s="26"/>
      <c r="D419" s="220" t="s">
        <v>161</v>
      </c>
      <c r="E419" s="26"/>
      <c r="F419" s="221" t="s">
        <v>3135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1</v>
      </c>
      <c r="AU419" s="3" t="s">
        <v>159</v>
      </c>
    </row>
    <row r="420" s="238" customFormat="true" ht="12.8" hidden="false" customHeight="false" outlineLevel="0" collapsed="false">
      <c r="B420" s="239"/>
      <c r="C420" s="240"/>
      <c r="D420" s="228" t="s">
        <v>163</v>
      </c>
      <c r="E420" s="241"/>
      <c r="F420" s="242" t="s">
        <v>3136</v>
      </c>
      <c r="G420" s="240"/>
      <c r="H420" s="241"/>
      <c r="I420" s="243"/>
      <c r="J420" s="240"/>
      <c r="K420" s="240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63</v>
      </c>
      <c r="AU420" s="248" t="s">
        <v>159</v>
      </c>
      <c r="AV420" s="238" t="s">
        <v>75</v>
      </c>
      <c r="AW420" s="238" t="s">
        <v>30</v>
      </c>
      <c r="AX420" s="238" t="s">
        <v>68</v>
      </c>
      <c r="AY420" s="248" t="s">
        <v>151</v>
      </c>
    </row>
    <row r="421" s="225" customFormat="true" ht="12.8" hidden="false" customHeight="false" outlineLevel="0" collapsed="false">
      <c r="B421" s="226"/>
      <c r="C421" s="227"/>
      <c r="D421" s="228" t="s">
        <v>163</v>
      </c>
      <c r="E421" s="229"/>
      <c r="F421" s="230" t="s">
        <v>150</v>
      </c>
      <c r="G421" s="227"/>
      <c r="H421" s="231" t="n">
        <v>4</v>
      </c>
      <c r="I421" s="232"/>
      <c r="J421" s="227"/>
      <c r="K421" s="227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63</v>
      </c>
      <c r="AU421" s="237" t="s">
        <v>159</v>
      </c>
      <c r="AV421" s="225" t="s">
        <v>77</v>
      </c>
      <c r="AW421" s="225" t="s">
        <v>30</v>
      </c>
      <c r="AX421" s="225" t="s">
        <v>68</v>
      </c>
      <c r="AY421" s="237" t="s">
        <v>151</v>
      </c>
    </row>
    <row r="422" s="238" customFormat="true" ht="12.8" hidden="false" customHeight="false" outlineLevel="0" collapsed="false">
      <c r="B422" s="239"/>
      <c r="C422" s="240"/>
      <c r="D422" s="228" t="s">
        <v>163</v>
      </c>
      <c r="E422" s="241"/>
      <c r="F422" s="242" t="s">
        <v>3137</v>
      </c>
      <c r="G422" s="240"/>
      <c r="H422" s="241"/>
      <c r="I422" s="243"/>
      <c r="J422" s="240"/>
      <c r="K422" s="240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3</v>
      </c>
      <c r="AU422" s="248" t="s">
        <v>159</v>
      </c>
      <c r="AV422" s="238" t="s">
        <v>75</v>
      </c>
      <c r="AW422" s="238" t="s">
        <v>30</v>
      </c>
      <c r="AX422" s="238" t="s">
        <v>68</v>
      </c>
      <c r="AY422" s="248" t="s">
        <v>151</v>
      </c>
    </row>
    <row r="423" s="225" customFormat="true" ht="12.8" hidden="false" customHeight="false" outlineLevel="0" collapsed="false">
      <c r="B423" s="226"/>
      <c r="C423" s="227"/>
      <c r="D423" s="228" t="s">
        <v>163</v>
      </c>
      <c r="E423" s="229"/>
      <c r="F423" s="230" t="s">
        <v>77</v>
      </c>
      <c r="G423" s="227"/>
      <c r="H423" s="231" t="n">
        <v>2</v>
      </c>
      <c r="I423" s="232"/>
      <c r="J423" s="227"/>
      <c r="K423" s="227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63</v>
      </c>
      <c r="AU423" s="237" t="s">
        <v>159</v>
      </c>
      <c r="AV423" s="225" t="s">
        <v>77</v>
      </c>
      <c r="AW423" s="225" t="s">
        <v>30</v>
      </c>
      <c r="AX423" s="225" t="s">
        <v>68</v>
      </c>
      <c r="AY423" s="237" t="s">
        <v>151</v>
      </c>
    </row>
    <row r="424" s="238" customFormat="true" ht="12.8" hidden="false" customHeight="false" outlineLevel="0" collapsed="false">
      <c r="B424" s="239"/>
      <c r="C424" s="240"/>
      <c r="D424" s="228" t="s">
        <v>163</v>
      </c>
      <c r="E424" s="241"/>
      <c r="F424" s="242" t="s">
        <v>3138</v>
      </c>
      <c r="G424" s="240"/>
      <c r="H424" s="241"/>
      <c r="I424" s="243"/>
      <c r="J424" s="240"/>
      <c r="K424" s="240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63</v>
      </c>
      <c r="AU424" s="248" t="s">
        <v>159</v>
      </c>
      <c r="AV424" s="238" t="s">
        <v>75</v>
      </c>
      <c r="AW424" s="238" t="s">
        <v>30</v>
      </c>
      <c r="AX424" s="238" t="s">
        <v>68</v>
      </c>
      <c r="AY424" s="248" t="s">
        <v>151</v>
      </c>
    </row>
    <row r="425" s="225" customFormat="true" ht="12.8" hidden="false" customHeight="false" outlineLevel="0" collapsed="false">
      <c r="B425" s="226"/>
      <c r="C425" s="227"/>
      <c r="D425" s="228" t="s">
        <v>163</v>
      </c>
      <c r="E425" s="229"/>
      <c r="F425" s="230" t="s">
        <v>182</v>
      </c>
      <c r="G425" s="227"/>
      <c r="H425" s="231" t="n">
        <v>5</v>
      </c>
      <c r="I425" s="232"/>
      <c r="J425" s="227"/>
      <c r="K425" s="227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63</v>
      </c>
      <c r="AU425" s="237" t="s">
        <v>159</v>
      </c>
      <c r="AV425" s="225" t="s">
        <v>77</v>
      </c>
      <c r="AW425" s="225" t="s">
        <v>30</v>
      </c>
      <c r="AX425" s="225" t="s">
        <v>68</v>
      </c>
      <c r="AY425" s="237" t="s">
        <v>151</v>
      </c>
    </row>
    <row r="426" s="238" customFormat="true" ht="12.8" hidden="false" customHeight="false" outlineLevel="0" collapsed="false">
      <c r="B426" s="239"/>
      <c r="C426" s="240"/>
      <c r="D426" s="228" t="s">
        <v>163</v>
      </c>
      <c r="E426" s="241"/>
      <c r="F426" s="242" t="s">
        <v>3139</v>
      </c>
      <c r="G426" s="240"/>
      <c r="H426" s="241"/>
      <c r="I426" s="243"/>
      <c r="J426" s="240"/>
      <c r="K426" s="240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3</v>
      </c>
      <c r="AU426" s="248" t="s">
        <v>159</v>
      </c>
      <c r="AV426" s="238" t="s">
        <v>75</v>
      </c>
      <c r="AW426" s="238" t="s">
        <v>30</v>
      </c>
      <c r="AX426" s="238" t="s">
        <v>68</v>
      </c>
      <c r="AY426" s="248" t="s">
        <v>151</v>
      </c>
    </row>
    <row r="427" s="225" customFormat="true" ht="12.8" hidden="false" customHeight="false" outlineLevel="0" collapsed="false">
      <c r="B427" s="226"/>
      <c r="C427" s="227"/>
      <c r="D427" s="228" t="s">
        <v>163</v>
      </c>
      <c r="E427" s="229"/>
      <c r="F427" s="230" t="s">
        <v>75</v>
      </c>
      <c r="G427" s="227"/>
      <c r="H427" s="231" t="n">
        <v>1</v>
      </c>
      <c r="I427" s="232"/>
      <c r="J427" s="227"/>
      <c r="K427" s="227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63</v>
      </c>
      <c r="AU427" s="237" t="s">
        <v>159</v>
      </c>
      <c r="AV427" s="225" t="s">
        <v>77</v>
      </c>
      <c r="AW427" s="225" t="s">
        <v>30</v>
      </c>
      <c r="AX427" s="225" t="s">
        <v>68</v>
      </c>
      <c r="AY427" s="237" t="s">
        <v>151</v>
      </c>
    </row>
    <row r="428" s="249" customFormat="true" ht="12.8" hidden="false" customHeight="false" outlineLevel="0" collapsed="false">
      <c r="B428" s="250"/>
      <c r="C428" s="251"/>
      <c r="D428" s="228" t="s">
        <v>163</v>
      </c>
      <c r="E428" s="252"/>
      <c r="F428" s="253" t="s">
        <v>191</v>
      </c>
      <c r="G428" s="251"/>
      <c r="H428" s="254" t="n">
        <v>12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63</v>
      </c>
      <c r="AU428" s="260" t="s">
        <v>159</v>
      </c>
      <c r="AV428" s="249" t="s">
        <v>150</v>
      </c>
      <c r="AW428" s="249" t="s">
        <v>30</v>
      </c>
      <c r="AX428" s="249" t="s">
        <v>75</v>
      </c>
      <c r="AY428" s="260" t="s">
        <v>151</v>
      </c>
    </row>
    <row r="429" s="31" customFormat="true" ht="33.75" hidden="false" customHeight="true" outlineLevel="0" collapsed="false">
      <c r="A429" s="24"/>
      <c r="B429" s="25"/>
      <c r="C429" s="261" t="s">
        <v>817</v>
      </c>
      <c r="D429" s="261" t="s">
        <v>203</v>
      </c>
      <c r="E429" s="262" t="s">
        <v>3140</v>
      </c>
      <c r="F429" s="263" t="s">
        <v>3141</v>
      </c>
      <c r="G429" s="264" t="s">
        <v>175</v>
      </c>
      <c r="H429" s="265" t="n">
        <v>4</v>
      </c>
      <c r="I429" s="266"/>
      <c r="J429" s="267" t="n">
        <f aca="false">ROUND(I429*H429,2)</f>
        <v>0</v>
      </c>
      <c r="K429" s="268"/>
      <c r="L429" s="269"/>
      <c r="M429" s="270"/>
      <c r="N429" s="271" t="s">
        <v>39</v>
      </c>
      <c r="O429" s="67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347</v>
      </c>
      <c r="AT429" s="218" t="s">
        <v>203</v>
      </c>
      <c r="AU429" s="218" t="s">
        <v>159</v>
      </c>
      <c r="AY429" s="3" t="s">
        <v>151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75</v>
      </c>
      <c r="BK429" s="219" t="n">
        <f aca="false">ROUND(I429*H429,2)</f>
        <v>0</v>
      </c>
      <c r="BL429" s="3" t="s">
        <v>261</v>
      </c>
      <c r="BM429" s="218" t="s">
        <v>3142</v>
      </c>
    </row>
    <row r="430" s="31" customFormat="true" ht="33.75" hidden="false" customHeight="true" outlineLevel="0" collapsed="false">
      <c r="A430" s="24"/>
      <c r="B430" s="25"/>
      <c r="C430" s="261" t="s">
        <v>822</v>
      </c>
      <c r="D430" s="261" t="s">
        <v>203</v>
      </c>
      <c r="E430" s="262" t="s">
        <v>3143</v>
      </c>
      <c r="F430" s="263" t="s">
        <v>3144</v>
      </c>
      <c r="G430" s="264" t="s">
        <v>175</v>
      </c>
      <c r="H430" s="265" t="n">
        <v>2</v>
      </c>
      <c r="I430" s="266"/>
      <c r="J430" s="267" t="n">
        <f aca="false">ROUND(I430*H430,2)</f>
        <v>0</v>
      </c>
      <c r="K430" s="268"/>
      <c r="L430" s="269"/>
      <c r="M430" s="270"/>
      <c r="N430" s="271" t="s">
        <v>39</v>
      </c>
      <c r="O430" s="67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347</v>
      </c>
      <c r="AT430" s="218" t="s">
        <v>203</v>
      </c>
      <c r="AU430" s="218" t="s">
        <v>159</v>
      </c>
      <c r="AY430" s="3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75</v>
      </c>
      <c r="BK430" s="219" t="n">
        <f aca="false">ROUND(I430*H430,2)</f>
        <v>0</v>
      </c>
      <c r="BL430" s="3" t="s">
        <v>261</v>
      </c>
      <c r="BM430" s="218" t="s">
        <v>3145</v>
      </c>
    </row>
    <row r="431" s="31" customFormat="true" ht="33.75" hidden="false" customHeight="true" outlineLevel="0" collapsed="false">
      <c r="A431" s="24"/>
      <c r="B431" s="25"/>
      <c r="C431" s="261" t="s">
        <v>826</v>
      </c>
      <c r="D431" s="261" t="s">
        <v>203</v>
      </c>
      <c r="E431" s="262" t="s">
        <v>3146</v>
      </c>
      <c r="F431" s="263" t="s">
        <v>3147</v>
      </c>
      <c r="G431" s="264" t="s">
        <v>175</v>
      </c>
      <c r="H431" s="265" t="n">
        <v>5</v>
      </c>
      <c r="I431" s="266"/>
      <c r="J431" s="267" t="n">
        <f aca="false">ROUND(I431*H431,2)</f>
        <v>0</v>
      </c>
      <c r="K431" s="268"/>
      <c r="L431" s="269"/>
      <c r="M431" s="270"/>
      <c r="N431" s="271" t="s">
        <v>39</v>
      </c>
      <c r="O431" s="67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347</v>
      </c>
      <c r="AT431" s="218" t="s">
        <v>203</v>
      </c>
      <c r="AU431" s="218" t="s">
        <v>159</v>
      </c>
      <c r="AY431" s="3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75</v>
      </c>
      <c r="BK431" s="219" t="n">
        <f aca="false">ROUND(I431*H431,2)</f>
        <v>0</v>
      </c>
      <c r="BL431" s="3" t="s">
        <v>261</v>
      </c>
      <c r="BM431" s="218" t="s">
        <v>3148</v>
      </c>
    </row>
    <row r="432" s="31" customFormat="true" ht="33.75" hidden="false" customHeight="true" outlineLevel="0" collapsed="false">
      <c r="A432" s="24"/>
      <c r="B432" s="25"/>
      <c r="C432" s="261" t="s">
        <v>831</v>
      </c>
      <c r="D432" s="261" t="s">
        <v>203</v>
      </c>
      <c r="E432" s="262" t="s">
        <v>3149</v>
      </c>
      <c r="F432" s="263" t="s">
        <v>3150</v>
      </c>
      <c r="G432" s="264" t="s">
        <v>175</v>
      </c>
      <c r="H432" s="265" t="n">
        <v>1</v>
      </c>
      <c r="I432" s="266"/>
      <c r="J432" s="267" t="n">
        <f aca="false">ROUND(I432*H432,2)</f>
        <v>0</v>
      </c>
      <c r="K432" s="268"/>
      <c r="L432" s="269"/>
      <c r="M432" s="270"/>
      <c r="N432" s="271" t="s">
        <v>39</v>
      </c>
      <c r="O432" s="67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347</v>
      </c>
      <c r="AT432" s="218" t="s">
        <v>203</v>
      </c>
      <c r="AU432" s="218" t="s">
        <v>159</v>
      </c>
      <c r="AY432" s="3" t="s">
        <v>151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75</v>
      </c>
      <c r="BK432" s="219" t="n">
        <f aca="false">ROUND(I432*H432,2)</f>
        <v>0</v>
      </c>
      <c r="BL432" s="3" t="s">
        <v>261</v>
      </c>
      <c r="BM432" s="218" t="s">
        <v>3151</v>
      </c>
    </row>
    <row r="433" s="31" customFormat="true" ht="37.8" hidden="false" customHeight="true" outlineLevel="0" collapsed="false">
      <c r="A433" s="24"/>
      <c r="B433" s="25"/>
      <c r="C433" s="206" t="s">
        <v>836</v>
      </c>
      <c r="D433" s="206" t="s">
        <v>155</v>
      </c>
      <c r="E433" s="207" t="s">
        <v>2182</v>
      </c>
      <c r="F433" s="208" t="s">
        <v>2183</v>
      </c>
      <c r="G433" s="209" t="s">
        <v>175</v>
      </c>
      <c r="H433" s="210" t="n">
        <v>12</v>
      </c>
      <c r="I433" s="211"/>
      <c r="J433" s="212" t="n">
        <f aca="false">ROUND(I433*H433,2)</f>
        <v>0</v>
      </c>
      <c r="K433" s="213"/>
      <c r="L433" s="30"/>
      <c r="M433" s="214"/>
      <c r="N433" s="215" t="s">
        <v>39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61</v>
      </c>
      <c r="AT433" s="218" t="s">
        <v>155</v>
      </c>
      <c r="AU433" s="218" t="s">
        <v>159</v>
      </c>
      <c r="AY433" s="3" t="s">
        <v>151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5</v>
      </c>
      <c r="BK433" s="219" t="n">
        <f aca="false">ROUND(I433*H433,2)</f>
        <v>0</v>
      </c>
      <c r="BL433" s="3" t="s">
        <v>261</v>
      </c>
      <c r="BM433" s="218" t="s">
        <v>3152</v>
      </c>
    </row>
    <row r="434" s="31" customFormat="true" ht="12.8" hidden="false" customHeight="false" outlineLevel="0" collapsed="false">
      <c r="A434" s="24"/>
      <c r="B434" s="25"/>
      <c r="C434" s="26"/>
      <c r="D434" s="220" t="s">
        <v>161</v>
      </c>
      <c r="E434" s="26"/>
      <c r="F434" s="221" t="s">
        <v>2185</v>
      </c>
      <c r="G434" s="26"/>
      <c r="H434" s="26"/>
      <c r="I434" s="222"/>
      <c r="J434" s="26"/>
      <c r="K434" s="26"/>
      <c r="L434" s="30"/>
      <c r="M434" s="223"/>
      <c r="N434" s="22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159</v>
      </c>
    </row>
    <row r="435" s="225" customFormat="true" ht="12.8" hidden="false" customHeight="false" outlineLevel="0" collapsed="false">
      <c r="B435" s="226"/>
      <c r="C435" s="227"/>
      <c r="D435" s="228" t="s">
        <v>163</v>
      </c>
      <c r="E435" s="229"/>
      <c r="F435" s="230" t="s">
        <v>8</v>
      </c>
      <c r="G435" s="227"/>
      <c r="H435" s="231" t="n">
        <v>12</v>
      </c>
      <c r="I435" s="232"/>
      <c r="J435" s="227"/>
      <c r="K435" s="227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63</v>
      </c>
      <c r="AU435" s="237" t="s">
        <v>159</v>
      </c>
      <c r="AV435" s="225" t="s">
        <v>77</v>
      </c>
      <c r="AW435" s="225" t="s">
        <v>30</v>
      </c>
      <c r="AX435" s="225" t="s">
        <v>75</v>
      </c>
      <c r="AY435" s="237" t="s">
        <v>151</v>
      </c>
    </row>
    <row r="436" s="31" customFormat="true" ht="24.15" hidden="false" customHeight="true" outlineLevel="0" collapsed="false">
      <c r="A436" s="24"/>
      <c r="B436" s="25"/>
      <c r="C436" s="261" t="s">
        <v>841</v>
      </c>
      <c r="D436" s="261" t="s">
        <v>203</v>
      </c>
      <c r="E436" s="262" t="s">
        <v>2187</v>
      </c>
      <c r="F436" s="263" t="s">
        <v>2188</v>
      </c>
      <c r="G436" s="264" t="s">
        <v>544</v>
      </c>
      <c r="H436" s="265" t="n">
        <v>7.2</v>
      </c>
      <c r="I436" s="266"/>
      <c r="J436" s="267" t="n">
        <f aca="false">ROUND(I436*H436,2)</f>
        <v>0</v>
      </c>
      <c r="K436" s="268"/>
      <c r="L436" s="269"/>
      <c r="M436" s="270"/>
      <c r="N436" s="271" t="s">
        <v>39</v>
      </c>
      <c r="O436" s="67"/>
      <c r="P436" s="216" t="n">
        <f aca="false">O436*H436</f>
        <v>0</v>
      </c>
      <c r="Q436" s="216" t="n">
        <v>0.007</v>
      </c>
      <c r="R436" s="216" t="n">
        <f aca="false">Q436*H436</f>
        <v>0.0504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347</v>
      </c>
      <c r="AT436" s="218" t="s">
        <v>203</v>
      </c>
      <c r="AU436" s="218" t="s">
        <v>159</v>
      </c>
      <c r="AY436" s="3" t="s">
        <v>151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75</v>
      </c>
      <c r="BK436" s="219" t="n">
        <f aca="false">ROUND(I436*H436,2)</f>
        <v>0</v>
      </c>
      <c r="BL436" s="3" t="s">
        <v>261</v>
      </c>
      <c r="BM436" s="218" t="s">
        <v>3153</v>
      </c>
    </row>
    <row r="437" s="225" customFormat="true" ht="12.8" hidden="false" customHeight="false" outlineLevel="0" collapsed="false">
      <c r="B437" s="226"/>
      <c r="C437" s="227"/>
      <c r="D437" s="228" t="s">
        <v>163</v>
      </c>
      <c r="E437" s="229"/>
      <c r="F437" s="230" t="s">
        <v>2190</v>
      </c>
      <c r="G437" s="227"/>
      <c r="H437" s="231" t="n">
        <v>7.2</v>
      </c>
      <c r="I437" s="232"/>
      <c r="J437" s="227"/>
      <c r="K437" s="227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63</v>
      </c>
      <c r="AU437" s="237" t="s">
        <v>159</v>
      </c>
      <c r="AV437" s="225" t="s">
        <v>77</v>
      </c>
      <c r="AW437" s="225" t="s">
        <v>30</v>
      </c>
      <c r="AX437" s="225" t="s">
        <v>75</v>
      </c>
      <c r="AY437" s="237" t="s">
        <v>151</v>
      </c>
    </row>
    <row r="438" s="31" customFormat="true" ht="44.25" hidden="false" customHeight="true" outlineLevel="0" collapsed="false">
      <c r="A438" s="24"/>
      <c r="B438" s="25"/>
      <c r="C438" s="206" t="s">
        <v>845</v>
      </c>
      <c r="D438" s="206" t="s">
        <v>155</v>
      </c>
      <c r="E438" s="207" t="s">
        <v>2192</v>
      </c>
      <c r="F438" s="208" t="s">
        <v>2193</v>
      </c>
      <c r="G438" s="209" t="s">
        <v>175</v>
      </c>
      <c r="H438" s="210" t="n">
        <v>33</v>
      </c>
      <c r="I438" s="211"/>
      <c r="J438" s="212" t="n">
        <f aca="false">ROUND(I438*H438,2)</f>
        <v>0</v>
      </c>
      <c r="K438" s="213"/>
      <c r="L438" s="30"/>
      <c r="M438" s="214"/>
      <c r="N438" s="215" t="s">
        <v>39</v>
      </c>
      <c r="O438" s="67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61</v>
      </c>
      <c r="AT438" s="218" t="s">
        <v>155</v>
      </c>
      <c r="AU438" s="218" t="s">
        <v>159</v>
      </c>
      <c r="AY438" s="3" t="s">
        <v>151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75</v>
      </c>
      <c r="BK438" s="219" t="n">
        <f aca="false">ROUND(I438*H438,2)</f>
        <v>0</v>
      </c>
      <c r="BL438" s="3" t="s">
        <v>261</v>
      </c>
      <c r="BM438" s="218" t="s">
        <v>3154</v>
      </c>
    </row>
    <row r="439" s="31" customFormat="true" ht="12.8" hidden="false" customHeight="false" outlineLevel="0" collapsed="false">
      <c r="A439" s="24"/>
      <c r="B439" s="25"/>
      <c r="C439" s="26"/>
      <c r="D439" s="220" t="s">
        <v>161</v>
      </c>
      <c r="E439" s="26"/>
      <c r="F439" s="221" t="s">
        <v>2195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1</v>
      </c>
      <c r="AU439" s="3" t="s">
        <v>159</v>
      </c>
    </row>
    <row r="440" s="225" customFormat="true" ht="12.8" hidden="false" customHeight="false" outlineLevel="0" collapsed="false">
      <c r="B440" s="226"/>
      <c r="C440" s="227"/>
      <c r="D440" s="228" t="s">
        <v>163</v>
      </c>
      <c r="E440" s="229"/>
      <c r="F440" s="230" t="s">
        <v>352</v>
      </c>
      <c r="G440" s="227"/>
      <c r="H440" s="231" t="n">
        <v>33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3</v>
      </c>
      <c r="AU440" s="237" t="s">
        <v>159</v>
      </c>
      <c r="AV440" s="225" t="s">
        <v>77</v>
      </c>
      <c r="AW440" s="225" t="s">
        <v>30</v>
      </c>
      <c r="AX440" s="225" t="s">
        <v>75</v>
      </c>
      <c r="AY440" s="237" t="s">
        <v>151</v>
      </c>
    </row>
    <row r="441" s="31" customFormat="true" ht="24.15" hidden="false" customHeight="true" outlineLevel="0" collapsed="false">
      <c r="A441" s="24"/>
      <c r="B441" s="25"/>
      <c r="C441" s="261" t="s">
        <v>851</v>
      </c>
      <c r="D441" s="261" t="s">
        <v>203</v>
      </c>
      <c r="E441" s="262" t="s">
        <v>2187</v>
      </c>
      <c r="F441" s="263" t="s">
        <v>2188</v>
      </c>
      <c r="G441" s="264" t="s">
        <v>544</v>
      </c>
      <c r="H441" s="265" t="n">
        <v>49.5</v>
      </c>
      <c r="I441" s="266"/>
      <c r="J441" s="267" t="n">
        <f aca="false">ROUND(I441*H441,2)</f>
        <v>0</v>
      </c>
      <c r="K441" s="268"/>
      <c r="L441" s="269"/>
      <c r="M441" s="270"/>
      <c r="N441" s="271" t="s">
        <v>39</v>
      </c>
      <c r="O441" s="67"/>
      <c r="P441" s="216" t="n">
        <f aca="false">O441*H441</f>
        <v>0</v>
      </c>
      <c r="Q441" s="216" t="n">
        <v>0.007</v>
      </c>
      <c r="R441" s="216" t="n">
        <f aca="false">Q441*H441</f>
        <v>0.3465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347</v>
      </c>
      <c r="AT441" s="218" t="s">
        <v>203</v>
      </c>
      <c r="AU441" s="218" t="s">
        <v>159</v>
      </c>
      <c r="AY441" s="3" t="s">
        <v>151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5</v>
      </c>
      <c r="BK441" s="219" t="n">
        <f aca="false">ROUND(I441*H441,2)</f>
        <v>0</v>
      </c>
      <c r="BL441" s="3" t="s">
        <v>261</v>
      </c>
      <c r="BM441" s="218" t="s">
        <v>3155</v>
      </c>
    </row>
    <row r="442" s="225" customFormat="true" ht="12.8" hidden="false" customHeight="false" outlineLevel="0" collapsed="false">
      <c r="B442" s="226"/>
      <c r="C442" s="227"/>
      <c r="D442" s="228" t="s">
        <v>163</v>
      </c>
      <c r="E442" s="229"/>
      <c r="F442" s="230" t="s">
        <v>2198</v>
      </c>
      <c r="G442" s="227"/>
      <c r="H442" s="231" t="n">
        <v>49.5</v>
      </c>
      <c r="I442" s="232"/>
      <c r="J442" s="227"/>
      <c r="K442" s="227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63</v>
      </c>
      <c r="AU442" s="237" t="s">
        <v>159</v>
      </c>
      <c r="AV442" s="225" t="s">
        <v>77</v>
      </c>
      <c r="AW442" s="225" t="s">
        <v>30</v>
      </c>
      <c r="AX442" s="225" t="s">
        <v>75</v>
      </c>
      <c r="AY442" s="237" t="s">
        <v>151</v>
      </c>
    </row>
    <row r="443" s="31" customFormat="true" ht="49.05" hidden="false" customHeight="true" outlineLevel="0" collapsed="false">
      <c r="A443" s="24"/>
      <c r="B443" s="25"/>
      <c r="C443" s="206" t="s">
        <v>856</v>
      </c>
      <c r="D443" s="206" t="s">
        <v>155</v>
      </c>
      <c r="E443" s="207" t="s">
        <v>2200</v>
      </c>
      <c r="F443" s="208" t="s">
        <v>2201</v>
      </c>
      <c r="G443" s="209" t="s">
        <v>195</v>
      </c>
      <c r="H443" s="210" t="n">
        <v>11.903</v>
      </c>
      <c r="I443" s="211"/>
      <c r="J443" s="212" t="n">
        <f aca="false">ROUND(I443*H443,2)</f>
        <v>0</v>
      </c>
      <c r="K443" s="213"/>
      <c r="L443" s="30"/>
      <c r="M443" s="214"/>
      <c r="N443" s="215" t="s">
        <v>39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61</v>
      </c>
      <c r="AT443" s="218" t="s">
        <v>155</v>
      </c>
      <c r="AU443" s="218" t="s">
        <v>159</v>
      </c>
      <c r="AY443" s="3" t="s">
        <v>15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75</v>
      </c>
      <c r="BK443" s="219" t="n">
        <f aca="false">ROUND(I443*H443,2)</f>
        <v>0</v>
      </c>
      <c r="BL443" s="3" t="s">
        <v>261</v>
      </c>
      <c r="BM443" s="218" t="s">
        <v>3156</v>
      </c>
    </row>
    <row r="444" s="31" customFormat="true" ht="12.8" hidden="false" customHeight="false" outlineLevel="0" collapsed="false">
      <c r="A444" s="24"/>
      <c r="B444" s="25"/>
      <c r="C444" s="26"/>
      <c r="D444" s="220" t="s">
        <v>161</v>
      </c>
      <c r="E444" s="26"/>
      <c r="F444" s="221" t="s">
        <v>2203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1</v>
      </c>
      <c r="AU444" s="3" t="s">
        <v>159</v>
      </c>
    </row>
    <row r="445" s="31" customFormat="true" ht="49.05" hidden="false" customHeight="true" outlineLevel="0" collapsed="false">
      <c r="A445" s="24"/>
      <c r="B445" s="25"/>
      <c r="C445" s="206" t="s">
        <v>860</v>
      </c>
      <c r="D445" s="206" t="s">
        <v>155</v>
      </c>
      <c r="E445" s="207" t="s">
        <v>2205</v>
      </c>
      <c r="F445" s="208" t="s">
        <v>2206</v>
      </c>
      <c r="G445" s="209" t="s">
        <v>195</v>
      </c>
      <c r="H445" s="210" t="n">
        <v>11.903</v>
      </c>
      <c r="I445" s="211"/>
      <c r="J445" s="212" t="n">
        <f aca="false">ROUND(I445*H445,2)</f>
        <v>0</v>
      </c>
      <c r="K445" s="213"/>
      <c r="L445" s="30"/>
      <c r="M445" s="214"/>
      <c r="N445" s="215" t="s">
        <v>39</v>
      </c>
      <c r="O445" s="67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261</v>
      </c>
      <c r="AT445" s="218" t="s">
        <v>155</v>
      </c>
      <c r="AU445" s="218" t="s">
        <v>159</v>
      </c>
      <c r="AY445" s="3" t="s">
        <v>151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75</v>
      </c>
      <c r="BK445" s="219" t="n">
        <f aca="false">ROUND(I445*H445,2)</f>
        <v>0</v>
      </c>
      <c r="BL445" s="3" t="s">
        <v>261</v>
      </c>
      <c r="BM445" s="218" t="s">
        <v>3157</v>
      </c>
    </row>
    <row r="446" s="31" customFormat="true" ht="12.8" hidden="false" customHeight="false" outlineLevel="0" collapsed="false">
      <c r="A446" s="24"/>
      <c r="B446" s="25"/>
      <c r="C446" s="26"/>
      <c r="D446" s="220" t="s">
        <v>161</v>
      </c>
      <c r="E446" s="26"/>
      <c r="F446" s="221" t="s">
        <v>2208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159</v>
      </c>
    </row>
    <row r="447" s="189" customFormat="true" ht="20.9" hidden="false" customHeight="true" outlineLevel="0" collapsed="false">
      <c r="B447" s="190"/>
      <c r="C447" s="191"/>
      <c r="D447" s="192" t="s">
        <v>67</v>
      </c>
      <c r="E447" s="204" t="s">
        <v>2209</v>
      </c>
      <c r="F447" s="204" t="s">
        <v>2210</v>
      </c>
      <c r="G447" s="191"/>
      <c r="H447" s="191"/>
      <c r="I447" s="194"/>
      <c r="J447" s="205" t="n">
        <f aca="false">BK447</f>
        <v>0</v>
      </c>
      <c r="K447" s="191"/>
      <c r="L447" s="196"/>
      <c r="M447" s="197"/>
      <c r="N447" s="198"/>
      <c r="O447" s="198"/>
      <c r="P447" s="199" t="n">
        <f aca="false">SUM(P448:P467)</f>
        <v>0</v>
      </c>
      <c r="Q447" s="198"/>
      <c r="R447" s="199" t="n">
        <f aca="false">SUM(R448:R467)</f>
        <v>0.0017</v>
      </c>
      <c r="S447" s="198"/>
      <c r="T447" s="200" t="n">
        <f aca="false">SUM(T448:T467)</f>
        <v>0</v>
      </c>
      <c r="AR447" s="201" t="s">
        <v>77</v>
      </c>
      <c r="AT447" s="202" t="s">
        <v>67</v>
      </c>
      <c r="AU447" s="202" t="s">
        <v>77</v>
      </c>
      <c r="AY447" s="201" t="s">
        <v>151</v>
      </c>
      <c r="BK447" s="203" t="n">
        <f aca="false">SUM(BK448:BK467)</f>
        <v>0</v>
      </c>
    </row>
    <row r="448" s="31" customFormat="true" ht="24.15" hidden="false" customHeight="true" outlineLevel="0" collapsed="false">
      <c r="A448" s="24"/>
      <c r="B448" s="25"/>
      <c r="C448" s="206" t="s">
        <v>864</v>
      </c>
      <c r="D448" s="206" t="s">
        <v>155</v>
      </c>
      <c r="E448" s="207" t="s">
        <v>3158</v>
      </c>
      <c r="F448" s="208" t="s">
        <v>3159</v>
      </c>
      <c r="G448" s="209" t="s">
        <v>175</v>
      </c>
      <c r="H448" s="210" t="n">
        <v>1</v>
      </c>
      <c r="I448" s="211"/>
      <c r="J448" s="212" t="n">
        <f aca="false">ROUND(I448*H448,2)</f>
        <v>0</v>
      </c>
      <c r="K448" s="213"/>
      <c r="L448" s="30"/>
      <c r="M448" s="214"/>
      <c r="N448" s="215" t="s">
        <v>39</v>
      </c>
      <c r="O448" s="67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261</v>
      </c>
      <c r="AT448" s="218" t="s">
        <v>155</v>
      </c>
      <c r="AU448" s="218" t="s">
        <v>159</v>
      </c>
      <c r="AY448" s="3" t="s">
        <v>151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75</v>
      </c>
      <c r="BK448" s="219" t="n">
        <f aca="false">ROUND(I448*H448,2)</f>
        <v>0</v>
      </c>
      <c r="BL448" s="3" t="s">
        <v>261</v>
      </c>
      <c r="BM448" s="218" t="s">
        <v>3160</v>
      </c>
    </row>
    <row r="449" s="31" customFormat="true" ht="12.8" hidden="false" customHeight="false" outlineLevel="0" collapsed="false">
      <c r="A449" s="24"/>
      <c r="B449" s="25"/>
      <c r="C449" s="26"/>
      <c r="D449" s="220" t="s">
        <v>161</v>
      </c>
      <c r="E449" s="26"/>
      <c r="F449" s="221" t="s">
        <v>3161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159</v>
      </c>
    </row>
    <row r="450" s="31" customFormat="true" ht="38.55" hidden="false" customHeight="true" outlineLevel="0" collapsed="false">
      <c r="A450" s="24"/>
      <c r="B450" s="25"/>
      <c r="C450" s="261" t="s">
        <v>868</v>
      </c>
      <c r="D450" s="261" t="s">
        <v>203</v>
      </c>
      <c r="E450" s="262" t="s">
        <v>3162</v>
      </c>
      <c r="F450" s="263" t="s">
        <v>3163</v>
      </c>
      <c r="G450" s="264" t="s">
        <v>175</v>
      </c>
      <c r="H450" s="265" t="n">
        <v>1</v>
      </c>
      <c r="I450" s="266"/>
      <c r="J450" s="267" t="n">
        <f aca="false">ROUND(I450*H450,2)</f>
        <v>0</v>
      </c>
      <c r="K450" s="268"/>
      <c r="L450" s="269"/>
      <c r="M450" s="270"/>
      <c r="N450" s="271" t="s">
        <v>39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347</v>
      </c>
      <c r="AT450" s="218" t="s">
        <v>203</v>
      </c>
      <c r="AU450" s="218" t="s">
        <v>159</v>
      </c>
      <c r="AY450" s="3" t="s">
        <v>151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5</v>
      </c>
      <c r="BK450" s="219" t="n">
        <f aca="false">ROUND(I450*H450,2)</f>
        <v>0</v>
      </c>
      <c r="BL450" s="3" t="s">
        <v>261</v>
      </c>
      <c r="BM450" s="218" t="s">
        <v>3164</v>
      </c>
    </row>
    <row r="451" s="31" customFormat="true" ht="24.15" hidden="false" customHeight="true" outlineLevel="0" collapsed="false">
      <c r="A451" s="24"/>
      <c r="B451" s="25"/>
      <c r="C451" s="206" t="s">
        <v>872</v>
      </c>
      <c r="D451" s="206" t="s">
        <v>155</v>
      </c>
      <c r="E451" s="207" t="s">
        <v>3165</v>
      </c>
      <c r="F451" s="208" t="s">
        <v>3166</v>
      </c>
      <c r="G451" s="209" t="s">
        <v>175</v>
      </c>
      <c r="H451" s="210" t="n">
        <v>1</v>
      </c>
      <c r="I451" s="211"/>
      <c r="J451" s="212" t="n">
        <f aca="false">ROUND(I451*H451,2)</f>
        <v>0</v>
      </c>
      <c r="K451" s="213"/>
      <c r="L451" s="30"/>
      <c r="M451" s="214"/>
      <c r="N451" s="215" t="s">
        <v>39</v>
      </c>
      <c r="O451" s="67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261</v>
      </c>
      <c r="AT451" s="218" t="s">
        <v>155</v>
      </c>
      <c r="AU451" s="218" t="s">
        <v>159</v>
      </c>
      <c r="AY451" s="3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75</v>
      </c>
      <c r="BK451" s="219" t="n">
        <f aca="false">ROUND(I451*H451,2)</f>
        <v>0</v>
      </c>
      <c r="BL451" s="3" t="s">
        <v>261</v>
      </c>
      <c r="BM451" s="218" t="s">
        <v>3167</v>
      </c>
    </row>
    <row r="452" s="31" customFormat="true" ht="12.8" hidden="false" customHeight="false" outlineLevel="0" collapsed="false">
      <c r="A452" s="24"/>
      <c r="B452" s="25"/>
      <c r="C452" s="26"/>
      <c r="D452" s="220" t="s">
        <v>161</v>
      </c>
      <c r="E452" s="26"/>
      <c r="F452" s="221" t="s">
        <v>3168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1</v>
      </c>
      <c r="AU452" s="3" t="s">
        <v>159</v>
      </c>
    </row>
    <row r="453" s="31" customFormat="true" ht="38.55" hidden="false" customHeight="true" outlineLevel="0" collapsed="false">
      <c r="A453" s="24"/>
      <c r="B453" s="25"/>
      <c r="C453" s="261" t="s">
        <v>877</v>
      </c>
      <c r="D453" s="261" t="s">
        <v>203</v>
      </c>
      <c r="E453" s="262" t="s">
        <v>3169</v>
      </c>
      <c r="F453" s="263" t="s">
        <v>3170</v>
      </c>
      <c r="G453" s="264" t="s">
        <v>175</v>
      </c>
      <c r="H453" s="265" t="n">
        <v>1</v>
      </c>
      <c r="I453" s="266"/>
      <c r="J453" s="267" t="n">
        <f aca="false">ROUND(I453*H453,2)</f>
        <v>0</v>
      </c>
      <c r="K453" s="268"/>
      <c r="L453" s="269"/>
      <c r="M453" s="270"/>
      <c r="N453" s="271" t="s">
        <v>39</v>
      </c>
      <c r="O453" s="67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347</v>
      </c>
      <c r="AT453" s="218" t="s">
        <v>203</v>
      </c>
      <c r="AU453" s="218" t="s">
        <v>159</v>
      </c>
      <c r="AY453" s="3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75</v>
      </c>
      <c r="BK453" s="219" t="n">
        <f aca="false">ROUND(I453*H453,2)</f>
        <v>0</v>
      </c>
      <c r="BL453" s="3" t="s">
        <v>261</v>
      </c>
      <c r="BM453" s="218" t="s">
        <v>3171</v>
      </c>
    </row>
    <row r="454" s="31" customFormat="true" ht="33" hidden="false" customHeight="true" outlineLevel="0" collapsed="false">
      <c r="A454" s="24"/>
      <c r="B454" s="25"/>
      <c r="C454" s="206" t="s">
        <v>881</v>
      </c>
      <c r="D454" s="206" t="s">
        <v>155</v>
      </c>
      <c r="E454" s="207" t="s">
        <v>3172</v>
      </c>
      <c r="F454" s="208" t="s">
        <v>3173</v>
      </c>
      <c r="G454" s="209" t="s">
        <v>175</v>
      </c>
      <c r="H454" s="210" t="n">
        <v>2</v>
      </c>
      <c r="I454" s="211"/>
      <c r="J454" s="212" t="n">
        <f aca="false">ROUND(I454*H454,2)</f>
        <v>0</v>
      </c>
      <c r="K454" s="213"/>
      <c r="L454" s="30"/>
      <c r="M454" s="214"/>
      <c r="N454" s="215" t="s">
        <v>39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61</v>
      </c>
      <c r="AT454" s="218" t="s">
        <v>155</v>
      </c>
      <c r="AU454" s="218" t="s">
        <v>159</v>
      </c>
      <c r="AY454" s="3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75</v>
      </c>
      <c r="BK454" s="219" t="n">
        <f aca="false">ROUND(I454*H454,2)</f>
        <v>0</v>
      </c>
      <c r="BL454" s="3" t="s">
        <v>261</v>
      </c>
      <c r="BM454" s="218" t="s">
        <v>3174</v>
      </c>
    </row>
    <row r="455" s="31" customFormat="true" ht="12.8" hidden="false" customHeight="false" outlineLevel="0" collapsed="false">
      <c r="A455" s="24"/>
      <c r="B455" s="25"/>
      <c r="C455" s="26"/>
      <c r="D455" s="220" t="s">
        <v>161</v>
      </c>
      <c r="E455" s="26"/>
      <c r="F455" s="221" t="s">
        <v>3175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1</v>
      </c>
      <c r="AU455" s="3" t="s">
        <v>159</v>
      </c>
    </row>
    <row r="456" s="31" customFormat="true" ht="38.55" hidden="false" customHeight="true" outlineLevel="0" collapsed="false">
      <c r="A456" s="24"/>
      <c r="B456" s="25"/>
      <c r="C456" s="261" t="s">
        <v>885</v>
      </c>
      <c r="D456" s="261" t="s">
        <v>203</v>
      </c>
      <c r="E456" s="262" t="s">
        <v>3176</v>
      </c>
      <c r="F456" s="263" t="s">
        <v>3177</v>
      </c>
      <c r="G456" s="264" t="s">
        <v>175</v>
      </c>
      <c r="H456" s="265" t="n">
        <v>2</v>
      </c>
      <c r="I456" s="266"/>
      <c r="J456" s="267" t="n">
        <f aca="false">ROUND(I456*H456,2)</f>
        <v>0</v>
      </c>
      <c r="K456" s="268"/>
      <c r="L456" s="269"/>
      <c r="M456" s="270"/>
      <c r="N456" s="271" t="s">
        <v>39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347</v>
      </c>
      <c r="AT456" s="218" t="s">
        <v>203</v>
      </c>
      <c r="AU456" s="218" t="s">
        <v>159</v>
      </c>
      <c r="AY456" s="3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75</v>
      </c>
      <c r="BK456" s="219" t="n">
        <f aca="false">ROUND(I456*H456,2)</f>
        <v>0</v>
      </c>
      <c r="BL456" s="3" t="s">
        <v>261</v>
      </c>
      <c r="BM456" s="218" t="s">
        <v>3178</v>
      </c>
    </row>
    <row r="457" s="31" customFormat="true" ht="37.8" hidden="false" customHeight="true" outlineLevel="0" collapsed="false">
      <c r="A457" s="24"/>
      <c r="B457" s="25"/>
      <c r="C457" s="206" t="s">
        <v>890</v>
      </c>
      <c r="D457" s="206" t="s">
        <v>155</v>
      </c>
      <c r="E457" s="207" t="s">
        <v>3179</v>
      </c>
      <c r="F457" s="208" t="s">
        <v>3180</v>
      </c>
      <c r="G457" s="209" t="s">
        <v>175</v>
      </c>
      <c r="H457" s="210" t="n">
        <v>1</v>
      </c>
      <c r="I457" s="211"/>
      <c r="J457" s="212" t="n">
        <f aca="false">ROUND(I457*H457,2)</f>
        <v>0</v>
      </c>
      <c r="K457" s="213"/>
      <c r="L457" s="30"/>
      <c r="M457" s="214"/>
      <c r="N457" s="215" t="s">
        <v>39</v>
      </c>
      <c r="O457" s="67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61</v>
      </c>
      <c r="AT457" s="218" t="s">
        <v>155</v>
      </c>
      <c r="AU457" s="218" t="s">
        <v>159</v>
      </c>
      <c r="AY457" s="3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5</v>
      </c>
      <c r="BK457" s="219" t="n">
        <f aca="false">ROUND(I457*H457,2)</f>
        <v>0</v>
      </c>
      <c r="BL457" s="3" t="s">
        <v>261</v>
      </c>
      <c r="BM457" s="218" t="s">
        <v>3181</v>
      </c>
    </row>
    <row r="458" s="31" customFormat="true" ht="12.8" hidden="false" customHeight="false" outlineLevel="0" collapsed="false">
      <c r="A458" s="24"/>
      <c r="B458" s="25"/>
      <c r="C458" s="26"/>
      <c r="D458" s="220" t="s">
        <v>161</v>
      </c>
      <c r="E458" s="26"/>
      <c r="F458" s="221" t="s">
        <v>3182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159</v>
      </c>
    </row>
    <row r="459" s="31" customFormat="true" ht="38.55" hidden="false" customHeight="true" outlineLevel="0" collapsed="false">
      <c r="A459" s="24"/>
      <c r="B459" s="25"/>
      <c r="C459" s="261" t="s">
        <v>895</v>
      </c>
      <c r="D459" s="261" t="s">
        <v>203</v>
      </c>
      <c r="E459" s="262" t="s">
        <v>3183</v>
      </c>
      <c r="F459" s="263" t="s">
        <v>3184</v>
      </c>
      <c r="G459" s="264" t="s">
        <v>175</v>
      </c>
      <c r="H459" s="265" t="n">
        <v>1</v>
      </c>
      <c r="I459" s="266"/>
      <c r="J459" s="267" t="n">
        <f aca="false">ROUND(I459*H459,2)</f>
        <v>0</v>
      </c>
      <c r="K459" s="268"/>
      <c r="L459" s="269"/>
      <c r="M459" s="270"/>
      <c r="N459" s="271" t="s">
        <v>39</v>
      </c>
      <c r="O459" s="67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347</v>
      </c>
      <c r="AT459" s="218" t="s">
        <v>203</v>
      </c>
      <c r="AU459" s="218" t="s">
        <v>159</v>
      </c>
      <c r="AY459" s="3" t="s">
        <v>151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75</v>
      </c>
      <c r="BK459" s="219" t="n">
        <f aca="false">ROUND(I459*H459,2)</f>
        <v>0</v>
      </c>
      <c r="BL459" s="3" t="s">
        <v>261</v>
      </c>
      <c r="BM459" s="218" t="s">
        <v>3185</v>
      </c>
    </row>
    <row r="460" s="31" customFormat="true" ht="24.15" hidden="false" customHeight="true" outlineLevel="0" collapsed="false">
      <c r="A460" s="24"/>
      <c r="B460" s="25"/>
      <c r="C460" s="206" t="s">
        <v>900</v>
      </c>
      <c r="D460" s="206" t="s">
        <v>155</v>
      </c>
      <c r="E460" s="207" t="s">
        <v>3186</v>
      </c>
      <c r="F460" s="208" t="s">
        <v>3187</v>
      </c>
      <c r="G460" s="209" t="s">
        <v>175</v>
      </c>
      <c r="H460" s="210" t="n">
        <v>4</v>
      </c>
      <c r="I460" s="211"/>
      <c r="J460" s="212" t="n">
        <f aca="false">ROUND(I460*H460,2)</f>
        <v>0</v>
      </c>
      <c r="K460" s="213"/>
      <c r="L460" s="30"/>
      <c r="M460" s="214"/>
      <c r="N460" s="215" t="s">
        <v>39</v>
      </c>
      <c r="O460" s="67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261</v>
      </c>
      <c r="AT460" s="218" t="s">
        <v>155</v>
      </c>
      <c r="AU460" s="218" t="s">
        <v>159</v>
      </c>
      <c r="AY460" s="3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5</v>
      </c>
      <c r="BK460" s="219" t="n">
        <f aca="false">ROUND(I460*H460,2)</f>
        <v>0</v>
      </c>
      <c r="BL460" s="3" t="s">
        <v>261</v>
      </c>
      <c r="BM460" s="218" t="s">
        <v>3188</v>
      </c>
    </row>
    <row r="461" s="31" customFormat="true" ht="12.8" hidden="false" customHeight="false" outlineLevel="0" collapsed="false">
      <c r="A461" s="24"/>
      <c r="B461" s="25"/>
      <c r="C461" s="26"/>
      <c r="D461" s="220" t="s">
        <v>161</v>
      </c>
      <c r="E461" s="26"/>
      <c r="F461" s="221" t="s">
        <v>3189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1</v>
      </c>
      <c r="AU461" s="3" t="s">
        <v>159</v>
      </c>
    </row>
    <row r="462" s="31" customFormat="true" ht="21.75" hidden="false" customHeight="true" outlineLevel="0" collapsed="false">
      <c r="A462" s="24"/>
      <c r="B462" s="25"/>
      <c r="C462" s="261" t="s">
        <v>906</v>
      </c>
      <c r="D462" s="261" t="s">
        <v>203</v>
      </c>
      <c r="E462" s="262" t="s">
        <v>3190</v>
      </c>
      <c r="F462" s="263" t="s">
        <v>3191</v>
      </c>
      <c r="G462" s="264" t="s">
        <v>175</v>
      </c>
      <c r="H462" s="265" t="n">
        <v>1</v>
      </c>
      <c r="I462" s="266"/>
      <c r="J462" s="267" t="n">
        <f aca="false">ROUND(I462*H462,2)</f>
        <v>0</v>
      </c>
      <c r="K462" s="268"/>
      <c r="L462" s="269"/>
      <c r="M462" s="270"/>
      <c r="N462" s="271" t="s">
        <v>39</v>
      </c>
      <c r="O462" s="67"/>
      <c r="P462" s="216" t="n">
        <f aca="false">O462*H462</f>
        <v>0</v>
      </c>
      <c r="Q462" s="216" t="n">
        <v>0.0005</v>
      </c>
      <c r="R462" s="216" t="n">
        <f aca="false">Q462*H462</f>
        <v>0.0005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347</v>
      </c>
      <c r="AT462" s="218" t="s">
        <v>203</v>
      </c>
      <c r="AU462" s="218" t="s">
        <v>159</v>
      </c>
      <c r="AY462" s="3" t="s">
        <v>151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75</v>
      </c>
      <c r="BK462" s="219" t="n">
        <f aca="false">ROUND(I462*H462,2)</f>
        <v>0</v>
      </c>
      <c r="BL462" s="3" t="s">
        <v>261</v>
      </c>
      <c r="BM462" s="218" t="s">
        <v>3192</v>
      </c>
    </row>
    <row r="463" s="31" customFormat="true" ht="21.75" hidden="false" customHeight="true" outlineLevel="0" collapsed="false">
      <c r="A463" s="24"/>
      <c r="B463" s="25"/>
      <c r="C463" s="261" t="s">
        <v>914</v>
      </c>
      <c r="D463" s="261" t="s">
        <v>203</v>
      </c>
      <c r="E463" s="262" t="s">
        <v>3193</v>
      </c>
      <c r="F463" s="263" t="s">
        <v>3194</v>
      </c>
      <c r="G463" s="264" t="s">
        <v>175</v>
      </c>
      <c r="H463" s="265" t="n">
        <v>3</v>
      </c>
      <c r="I463" s="266"/>
      <c r="J463" s="267" t="n">
        <f aca="false">ROUND(I463*H463,2)</f>
        <v>0</v>
      </c>
      <c r="K463" s="268"/>
      <c r="L463" s="269"/>
      <c r="M463" s="270"/>
      <c r="N463" s="271" t="s">
        <v>39</v>
      </c>
      <c r="O463" s="67"/>
      <c r="P463" s="216" t="n">
        <f aca="false">O463*H463</f>
        <v>0</v>
      </c>
      <c r="Q463" s="216" t="n">
        <v>0.0004</v>
      </c>
      <c r="R463" s="216" t="n">
        <f aca="false">Q463*H463</f>
        <v>0.0012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347</v>
      </c>
      <c r="AT463" s="218" t="s">
        <v>203</v>
      </c>
      <c r="AU463" s="218" t="s">
        <v>159</v>
      </c>
      <c r="AY463" s="3" t="s">
        <v>151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75</v>
      </c>
      <c r="BK463" s="219" t="n">
        <f aca="false">ROUND(I463*H463,2)</f>
        <v>0</v>
      </c>
      <c r="BL463" s="3" t="s">
        <v>261</v>
      </c>
      <c r="BM463" s="218" t="s">
        <v>3195</v>
      </c>
    </row>
    <row r="464" s="31" customFormat="true" ht="49.05" hidden="false" customHeight="true" outlineLevel="0" collapsed="false">
      <c r="A464" s="24"/>
      <c r="B464" s="25"/>
      <c r="C464" s="206" t="s">
        <v>919</v>
      </c>
      <c r="D464" s="206" t="s">
        <v>155</v>
      </c>
      <c r="E464" s="207" t="s">
        <v>2275</v>
      </c>
      <c r="F464" s="208" t="s">
        <v>2276</v>
      </c>
      <c r="G464" s="209" t="s">
        <v>195</v>
      </c>
      <c r="H464" s="210" t="n">
        <v>0.2</v>
      </c>
      <c r="I464" s="211"/>
      <c r="J464" s="212" t="n">
        <f aca="false">ROUND(I464*H464,2)</f>
        <v>0</v>
      </c>
      <c r="K464" s="213"/>
      <c r="L464" s="30"/>
      <c r="M464" s="214"/>
      <c r="N464" s="215" t="s">
        <v>39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61</v>
      </c>
      <c r="AT464" s="218" t="s">
        <v>155</v>
      </c>
      <c r="AU464" s="218" t="s">
        <v>159</v>
      </c>
      <c r="AY464" s="3" t="s">
        <v>151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5</v>
      </c>
      <c r="BK464" s="219" t="n">
        <f aca="false">ROUND(I464*H464,2)</f>
        <v>0</v>
      </c>
      <c r="BL464" s="3" t="s">
        <v>261</v>
      </c>
      <c r="BM464" s="218" t="s">
        <v>3196</v>
      </c>
    </row>
    <row r="465" s="31" customFormat="true" ht="12.8" hidden="false" customHeight="false" outlineLevel="0" collapsed="false">
      <c r="A465" s="24"/>
      <c r="B465" s="25"/>
      <c r="C465" s="26"/>
      <c r="D465" s="220" t="s">
        <v>161</v>
      </c>
      <c r="E465" s="26"/>
      <c r="F465" s="221" t="s">
        <v>2278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1</v>
      </c>
      <c r="AU465" s="3" t="s">
        <v>159</v>
      </c>
    </row>
    <row r="466" s="31" customFormat="true" ht="49.05" hidden="false" customHeight="true" outlineLevel="0" collapsed="false">
      <c r="A466" s="24"/>
      <c r="B466" s="25"/>
      <c r="C466" s="206" t="s">
        <v>923</v>
      </c>
      <c r="D466" s="206" t="s">
        <v>155</v>
      </c>
      <c r="E466" s="207" t="s">
        <v>2280</v>
      </c>
      <c r="F466" s="208" t="s">
        <v>2281</v>
      </c>
      <c r="G466" s="209" t="s">
        <v>195</v>
      </c>
      <c r="H466" s="210" t="n">
        <v>0.2</v>
      </c>
      <c r="I466" s="211"/>
      <c r="J466" s="212" t="n">
        <f aca="false">ROUND(I466*H466,2)</f>
        <v>0</v>
      </c>
      <c r="K466" s="213"/>
      <c r="L466" s="30"/>
      <c r="M466" s="214"/>
      <c r="N466" s="215" t="s">
        <v>39</v>
      </c>
      <c r="O466" s="67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261</v>
      </c>
      <c r="AT466" s="218" t="s">
        <v>155</v>
      </c>
      <c r="AU466" s="218" t="s">
        <v>159</v>
      </c>
      <c r="AY466" s="3" t="s">
        <v>15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75</v>
      </c>
      <c r="BK466" s="219" t="n">
        <f aca="false">ROUND(I466*H466,2)</f>
        <v>0</v>
      </c>
      <c r="BL466" s="3" t="s">
        <v>261</v>
      </c>
      <c r="BM466" s="218" t="s">
        <v>3197</v>
      </c>
    </row>
    <row r="467" s="31" customFormat="true" ht="12.8" hidden="false" customHeight="false" outlineLevel="0" collapsed="false">
      <c r="A467" s="24"/>
      <c r="B467" s="25"/>
      <c r="C467" s="26"/>
      <c r="D467" s="220" t="s">
        <v>161</v>
      </c>
      <c r="E467" s="26"/>
      <c r="F467" s="221" t="s">
        <v>2283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1</v>
      </c>
      <c r="AU467" s="3" t="s">
        <v>159</v>
      </c>
    </row>
    <row r="468" s="189" customFormat="true" ht="22.8" hidden="false" customHeight="true" outlineLevel="0" collapsed="false">
      <c r="B468" s="190"/>
      <c r="C468" s="191"/>
      <c r="D468" s="192" t="s">
        <v>67</v>
      </c>
      <c r="E468" s="204" t="s">
        <v>2503</v>
      </c>
      <c r="F468" s="204" t="s">
        <v>2504</v>
      </c>
      <c r="G468" s="191"/>
      <c r="H468" s="191"/>
      <c r="I468" s="194"/>
      <c r="J468" s="205" t="n">
        <f aca="false">BK468</f>
        <v>0</v>
      </c>
      <c r="K468" s="191"/>
      <c r="L468" s="196"/>
      <c r="M468" s="197"/>
      <c r="N468" s="198"/>
      <c r="O468" s="198"/>
      <c r="P468" s="199" t="n">
        <f aca="false">P469+P476</f>
        <v>0</v>
      </c>
      <c r="Q468" s="198"/>
      <c r="R468" s="199" t="n">
        <f aca="false">R469+R476</f>
        <v>0</v>
      </c>
      <c r="S468" s="198"/>
      <c r="T468" s="200" t="n">
        <f aca="false">T469+T476</f>
        <v>0</v>
      </c>
      <c r="AR468" s="201" t="s">
        <v>182</v>
      </c>
      <c r="AT468" s="202" t="s">
        <v>67</v>
      </c>
      <c r="AU468" s="202" t="s">
        <v>75</v>
      </c>
      <c r="AY468" s="201" t="s">
        <v>151</v>
      </c>
      <c r="BK468" s="203" t="n">
        <f aca="false">BK469+BK476</f>
        <v>0</v>
      </c>
    </row>
    <row r="469" s="189" customFormat="true" ht="20.9" hidden="false" customHeight="true" outlineLevel="0" collapsed="false">
      <c r="B469" s="190"/>
      <c r="C469" s="191"/>
      <c r="D469" s="192" t="s">
        <v>67</v>
      </c>
      <c r="E469" s="204" t="s">
        <v>2512</v>
      </c>
      <c r="F469" s="204" t="s">
        <v>2513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SUM(P470:P475)</f>
        <v>0</v>
      </c>
      <c r="Q469" s="198"/>
      <c r="R469" s="199" t="n">
        <f aca="false">SUM(R470:R475)</f>
        <v>0</v>
      </c>
      <c r="S469" s="198"/>
      <c r="T469" s="200" t="n">
        <f aca="false">SUM(T470:T475)</f>
        <v>0</v>
      </c>
      <c r="AR469" s="201" t="s">
        <v>182</v>
      </c>
      <c r="AT469" s="202" t="s">
        <v>67</v>
      </c>
      <c r="AU469" s="202" t="s">
        <v>77</v>
      </c>
      <c r="AY469" s="201" t="s">
        <v>151</v>
      </c>
      <c r="BK469" s="203" t="n">
        <f aca="false">SUM(BK470:BK475)</f>
        <v>0</v>
      </c>
    </row>
    <row r="470" s="31" customFormat="true" ht="16.5" hidden="false" customHeight="true" outlineLevel="0" collapsed="false">
      <c r="A470" s="24"/>
      <c r="B470" s="25"/>
      <c r="C470" s="206" t="s">
        <v>927</v>
      </c>
      <c r="D470" s="206" t="s">
        <v>155</v>
      </c>
      <c r="E470" s="207" t="s">
        <v>2515</v>
      </c>
      <c r="F470" s="208" t="s">
        <v>2516</v>
      </c>
      <c r="G470" s="209" t="s">
        <v>1207</v>
      </c>
      <c r="H470" s="210" t="n">
        <v>1</v>
      </c>
      <c r="I470" s="211"/>
      <c r="J470" s="212" t="n">
        <f aca="false">ROUND(I470*H470,2)</f>
        <v>0</v>
      </c>
      <c r="K470" s="213"/>
      <c r="L470" s="30"/>
      <c r="M470" s="214"/>
      <c r="N470" s="215" t="s">
        <v>39</v>
      </c>
      <c r="O470" s="67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2510</v>
      </c>
      <c r="AT470" s="218" t="s">
        <v>155</v>
      </c>
      <c r="AU470" s="218" t="s">
        <v>159</v>
      </c>
      <c r="AY470" s="3" t="s">
        <v>15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75</v>
      </c>
      <c r="BK470" s="219" t="n">
        <f aca="false">ROUND(I470*H470,2)</f>
        <v>0</v>
      </c>
      <c r="BL470" s="3" t="s">
        <v>2510</v>
      </c>
      <c r="BM470" s="218" t="s">
        <v>3198</v>
      </c>
    </row>
    <row r="471" s="31" customFormat="true" ht="12.8" hidden="false" customHeight="false" outlineLevel="0" collapsed="false">
      <c r="A471" s="24"/>
      <c r="B471" s="25"/>
      <c r="C471" s="26"/>
      <c r="D471" s="220" t="s">
        <v>161</v>
      </c>
      <c r="E471" s="26"/>
      <c r="F471" s="221" t="s">
        <v>2518</v>
      </c>
      <c r="G471" s="26"/>
      <c r="H471" s="26"/>
      <c r="I471" s="222"/>
      <c r="J471" s="26"/>
      <c r="K471" s="26"/>
      <c r="L471" s="30"/>
      <c r="M471" s="223"/>
      <c r="N471" s="22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1</v>
      </c>
      <c r="AU471" s="3" t="s">
        <v>159</v>
      </c>
    </row>
    <row r="472" s="31" customFormat="true" ht="16.5" hidden="false" customHeight="true" outlineLevel="0" collapsed="false">
      <c r="A472" s="24"/>
      <c r="B472" s="25"/>
      <c r="C472" s="206" t="s">
        <v>931</v>
      </c>
      <c r="D472" s="206" t="s">
        <v>155</v>
      </c>
      <c r="E472" s="207" t="s">
        <v>2520</v>
      </c>
      <c r="F472" s="208" t="s">
        <v>2521</v>
      </c>
      <c r="G472" s="209" t="s">
        <v>1207</v>
      </c>
      <c r="H472" s="210" t="n">
        <v>1</v>
      </c>
      <c r="I472" s="211"/>
      <c r="J472" s="212" t="n">
        <f aca="false">ROUND(I472*H472,2)</f>
        <v>0</v>
      </c>
      <c r="K472" s="213"/>
      <c r="L472" s="30"/>
      <c r="M472" s="214"/>
      <c r="N472" s="215" t="s">
        <v>39</v>
      </c>
      <c r="O472" s="67"/>
      <c r="P472" s="216" t="n">
        <f aca="false">O472*H472</f>
        <v>0</v>
      </c>
      <c r="Q472" s="216" t="n">
        <v>0</v>
      </c>
      <c r="R472" s="216" t="n">
        <f aca="false">Q472*H472</f>
        <v>0</v>
      </c>
      <c r="S472" s="216" t="n">
        <v>0</v>
      </c>
      <c r="T472" s="21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8" t="s">
        <v>2510</v>
      </c>
      <c r="AT472" s="218" t="s">
        <v>155</v>
      </c>
      <c r="AU472" s="218" t="s">
        <v>159</v>
      </c>
      <c r="AY472" s="3" t="s">
        <v>151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3" t="s">
        <v>75</v>
      </c>
      <c r="BK472" s="219" t="n">
        <f aca="false">ROUND(I472*H472,2)</f>
        <v>0</v>
      </c>
      <c r="BL472" s="3" t="s">
        <v>2510</v>
      </c>
      <c r="BM472" s="218" t="s">
        <v>3199</v>
      </c>
    </row>
    <row r="473" s="31" customFormat="true" ht="12.8" hidden="false" customHeight="false" outlineLevel="0" collapsed="false">
      <c r="A473" s="24"/>
      <c r="B473" s="25"/>
      <c r="C473" s="26"/>
      <c r="D473" s="220" t="s">
        <v>161</v>
      </c>
      <c r="E473" s="26"/>
      <c r="F473" s="221" t="s">
        <v>2523</v>
      </c>
      <c r="G473" s="26"/>
      <c r="H473" s="26"/>
      <c r="I473" s="222"/>
      <c r="J473" s="26"/>
      <c r="K473" s="26"/>
      <c r="L473" s="30"/>
      <c r="M473" s="223"/>
      <c r="N473" s="22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159</v>
      </c>
    </row>
    <row r="474" s="31" customFormat="true" ht="16.5" hidden="false" customHeight="true" outlineLevel="0" collapsed="false">
      <c r="A474" s="24"/>
      <c r="B474" s="25"/>
      <c r="C474" s="206" t="s">
        <v>936</v>
      </c>
      <c r="D474" s="206" t="s">
        <v>155</v>
      </c>
      <c r="E474" s="207" t="s">
        <v>2525</v>
      </c>
      <c r="F474" s="208" t="s">
        <v>2526</v>
      </c>
      <c r="G474" s="209" t="s">
        <v>1207</v>
      </c>
      <c r="H474" s="210" t="n">
        <v>1</v>
      </c>
      <c r="I474" s="211"/>
      <c r="J474" s="212" t="n">
        <f aca="false">ROUND(I474*H474,2)</f>
        <v>0</v>
      </c>
      <c r="K474" s="213"/>
      <c r="L474" s="30"/>
      <c r="M474" s="214"/>
      <c r="N474" s="215" t="s">
        <v>39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510</v>
      </c>
      <c r="AT474" s="218" t="s">
        <v>155</v>
      </c>
      <c r="AU474" s="218" t="s">
        <v>159</v>
      </c>
      <c r="AY474" s="3" t="s">
        <v>151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75</v>
      </c>
      <c r="BK474" s="219" t="n">
        <f aca="false">ROUND(I474*H474,2)</f>
        <v>0</v>
      </c>
      <c r="BL474" s="3" t="s">
        <v>2510</v>
      </c>
      <c r="BM474" s="218" t="s">
        <v>3200</v>
      </c>
    </row>
    <row r="475" s="31" customFormat="true" ht="12.8" hidden="false" customHeight="false" outlineLevel="0" collapsed="false">
      <c r="A475" s="24"/>
      <c r="B475" s="25"/>
      <c r="C475" s="26"/>
      <c r="D475" s="220" t="s">
        <v>161</v>
      </c>
      <c r="E475" s="26"/>
      <c r="F475" s="221" t="s">
        <v>2528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159</v>
      </c>
    </row>
    <row r="476" s="189" customFormat="true" ht="20.9" hidden="false" customHeight="true" outlineLevel="0" collapsed="false">
      <c r="B476" s="190"/>
      <c r="C476" s="191"/>
      <c r="D476" s="192" t="s">
        <v>67</v>
      </c>
      <c r="E476" s="204" t="s">
        <v>2529</v>
      </c>
      <c r="F476" s="204" t="s">
        <v>2530</v>
      </c>
      <c r="G476" s="191"/>
      <c r="H476" s="191"/>
      <c r="I476" s="194"/>
      <c r="J476" s="205" t="n">
        <f aca="false">BK476</f>
        <v>0</v>
      </c>
      <c r="K476" s="191"/>
      <c r="L476" s="196"/>
      <c r="M476" s="197"/>
      <c r="N476" s="198"/>
      <c r="O476" s="198"/>
      <c r="P476" s="199" t="n">
        <f aca="false">SUM(P477:P478)</f>
        <v>0</v>
      </c>
      <c r="Q476" s="198"/>
      <c r="R476" s="199" t="n">
        <f aca="false">SUM(R477:R478)</f>
        <v>0</v>
      </c>
      <c r="S476" s="198"/>
      <c r="T476" s="200" t="n">
        <f aca="false">SUM(T477:T478)</f>
        <v>0</v>
      </c>
      <c r="AR476" s="201" t="s">
        <v>182</v>
      </c>
      <c r="AT476" s="202" t="s">
        <v>67</v>
      </c>
      <c r="AU476" s="202" t="s">
        <v>77</v>
      </c>
      <c r="AY476" s="201" t="s">
        <v>151</v>
      </c>
      <c r="BK476" s="203" t="n">
        <f aca="false">SUM(BK477:BK478)</f>
        <v>0</v>
      </c>
    </row>
    <row r="477" s="31" customFormat="true" ht="16.5" hidden="false" customHeight="true" outlineLevel="0" collapsed="false">
      <c r="A477" s="24"/>
      <c r="B477" s="25"/>
      <c r="C477" s="206" t="s">
        <v>940</v>
      </c>
      <c r="D477" s="206" t="s">
        <v>155</v>
      </c>
      <c r="E477" s="207" t="s">
        <v>2532</v>
      </c>
      <c r="F477" s="208" t="s">
        <v>2533</v>
      </c>
      <c r="G477" s="209" t="s">
        <v>1207</v>
      </c>
      <c r="H477" s="210" t="n">
        <v>1</v>
      </c>
      <c r="I477" s="211"/>
      <c r="J477" s="212" t="n">
        <f aca="false">ROUND(I477*H477,2)</f>
        <v>0</v>
      </c>
      <c r="K477" s="213"/>
      <c r="L477" s="30"/>
      <c r="M477" s="214"/>
      <c r="N477" s="215" t="s">
        <v>39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2510</v>
      </c>
      <c r="AT477" s="218" t="s">
        <v>155</v>
      </c>
      <c r="AU477" s="218" t="s">
        <v>159</v>
      </c>
      <c r="AY477" s="3" t="s">
        <v>151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75</v>
      </c>
      <c r="BK477" s="219" t="n">
        <f aca="false">ROUND(I477*H477,2)</f>
        <v>0</v>
      </c>
      <c r="BL477" s="3" t="s">
        <v>2510</v>
      </c>
      <c r="BM477" s="218" t="s">
        <v>3201</v>
      </c>
    </row>
    <row r="478" s="31" customFormat="true" ht="12.8" hidden="false" customHeight="false" outlineLevel="0" collapsed="false">
      <c r="A478" s="24"/>
      <c r="B478" s="25"/>
      <c r="C478" s="26"/>
      <c r="D478" s="220" t="s">
        <v>161</v>
      </c>
      <c r="E478" s="26"/>
      <c r="F478" s="221" t="s">
        <v>2535</v>
      </c>
      <c r="G478" s="26"/>
      <c r="H478" s="26"/>
      <c r="I478" s="222"/>
      <c r="J478" s="26"/>
      <c r="K478" s="26"/>
      <c r="L478" s="30"/>
      <c r="M478" s="273"/>
      <c r="N478" s="274"/>
      <c r="O478" s="275"/>
      <c r="P478" s="275"/>
      <c r="Q478" s="275"/>
      <c r="R478" s="275"/>
      <c r="S478" s="275"/>
      <c r="T478" s="276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1</v>
      </c>
      <c r="AU478" s="3" t="s">
        <v>159</v>
      </c>
    </row>
    <row r="479" s="31" customFormat="true" ht="6.95" hidden="false" customHeight="true" outlineLevel="0" collapsed="false">
      <c r="A479" s="24"/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30"/>
      <c r="M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</row>
  </sheetData>
  <sheetProtection algorithmName="SHA-512" hashValue="fDgypvAUqNxGaFc8BYPndfjcP4i8a8CjFXE7bllnZPHrpto7zs9io0qGX09fOPD2Ps1DDW5rGDtTnAjwoYJfxg==" saltValue="fWJ32URYT2UrRREG+X/LMUA027j44vNQC68JklJ0qMyIt72K7iDSpY37wnc/T6m0aDskNBJsLC3wScgcOUBZ+Q==" spinCount="100000" sheet="true" password="cc35" objects="true" scenarios="true" formatColumns="false" formatRows="false" autoFilter="false"/>
  <autoFilter ref="C94:K47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19" r:id="rId1" display="https://podminky.urs.cz/item/CS_URS_2022_01/619991011"/>
    <hyperlink ref="F124" r:id="rId2" display="https://podminky.urs.cz/item/CS_URS_2022_01/622131101"/>
    <hyperlink ref="F128" r:id="rId3" display="https://podminky.urs.cz/item/CS_URS_2022_01/622131111"/>
    <hyperlink ref="F132" r:id="rId4" display="https://podminky.urs.cz/item/CS_URS_2022_01/622211011"/>
    <hyperlink ref="F141" r:id="rId5" display="https://podminky.urs.cz/item/CS_URS_2022_01/622331101"/>
    <hyperlink ref="F145" r:id="rId6" display="https://podminky.urs.cz/item/CS_URS_2022_01/622331191"/>
    <hyperlink ref="F149" r:id="rId7" display="https://podminky.urs.cz/item/CS_URS_2022_01/622531032"/>
    <hyperlink ref="F152" r:id="rId8" display="https://podminky.urs.cz/item/CS_URS_2022_01/631311116"/>
    <hyperlink ref="F157" r:id="rId9" display="https://podminky.urs.cz/item/CS_URS_2022_01/631311124"/>
    <hyperlink ref="F161" r:id="rId10" display="https://podminky.urs.cz/item/CS_URS_2022_01/631319011"/>
    <hyperlink ref="F163" r:id="rId11" display="https://podminky.urs.cz/item/CS_URS_2022_01/631362021"/>
    <hyperlink ref="F175" r:id="rId12" display="https://podminky.urs.cz/item/CS_URS_2022_01/965041421"/>
    <hyperlink ref="F184" r:id="rId13" display="https://podminky.urs.cz/item/CS_URS_2023_02/965041441"/>
    <hyperlink ref="F189" r:id="rId14" display="https://podminky.urs.cz/item/CS_URS_2022_01/965042141"/>
    <hyperlink ref="F206" r:id="rId15" display="https://podminky.urs.cz/item/CS_URS_2022_01/965045113"/>
    <hyperlink ref="F219" r:id="rId16" display="https://podminky.urs.cz/item/CS_URS_2022_01/968062246"/>
    <hyperlink ref="F223" r:id="rId17" display="https://podminky.urs.cz/item/CS_URS_2022_01/968062374"/>
    <hyperlink ref="F226" r:id="rId18" display="https://podminky.urs.cz/item/CS_URS_2022_01/968062375"/>
    <hyperlink ref="F229" r:id="rId19" display="https://podminky.urs.cz/item/CS_URS_2022_01/968062376"/>
    <hyperlink ref="F232" r:id="rId20" display="https://podminky.urs.cz/item/CS_URS_2022_01/968072456"/>
    <hyperlink ref="F242" r:id="rId21" display="https://podminky.urs.cz/item/CS_URS_2022_01/997013112"/>
    <hyperlink ref="F244" r:id="rId22" display="https://podminky.urs.cz/item/CS_URS_2022_01/997013152"/>
    <hyperlink ref="F246" r:id="rId23" display="https://podminky.urs.cz/item/CS_URS_2022_01/997013501"/>
    <hyperlink ref="F248" r:id="rId24" display="https://podminky.urs.cz/item/CS_URS_2022_01/997013601"/>
    <hyperlink ref="F251" r:id="rId25" display="https://podminky.urs.cz/item/CS_URS_2022_01/997013635"/>
    <hyperlink ref="F253" r:id="rId26" display="https://podminky.urs.cz/item/CS_URS_2022_01/997013811"/>
    <hyperlink ref="F256" r:id="rId27" display="https://podminky.urs.cz/item/CS_URS_2022_01/997013821"/>
    <hyperlink ref="F261" r:id="rId28" display="https://podminky.urs.cz/item/CS_URS_2022_01/711111011"/>
    <hyperlink ref="F268" r:id="rId29" display="https://podminky.urs.cz/item/CS_URS_2022_01/711141559"/>
    <hyperlink ref="F279" r:id="rId30" display="https://podminky.urs.cz/item/CS_URS_2022_01/998711102"/>
    <hyperlink ref="F281" r:id="rId31" display="https://podminky.urs.cz/item/CS_URS_2022_01/998711181"/>
    <hyperlink ref="F284" r:id="rId32" display="https://podminky.urs.cz/item/CS_URS_2022_01/713111111"/>
    <hyperlink ref="F290" r:id="rId33" display="https://podminky.urs.cz/item/CS_URS_2022_01/713121111"/>
    <hyperlink ref="F305" r:id="rId34" display="https://podminky.urs.cz/item/CS_URS_2022_01/713132332"/>
    <hyperlink ref="F314" r:id="rId35" display="https://podminky.urs.cz/item/CS_URS_2022_01/713191115"/>
    <hyperlink ref="F324" r:id="rId36" display="https://podminky.urs.cz/item/CS_URS_2022_01/713191133"/>
    <hyperlink ref="F329" r:id="rId37" display="https://podminky.urs.cz/item/CS_URS_2022_01/998713102"/>
    <hyperlink ref="F331" r:id="rId38" display="https://podminky.urs.cz/item/CS_URS_2022_01/998713181"/>
    <hyperlink ref="F334" r:id="rId39" display="https://podminky.urs.cz/item/CS_URS_2022_01/731100817"/>
    <hyperlink ref="F363" r:id="rId40" display="https://podminky.urs.cz/item/CS_URS_2023_02/751311012"/>
    <hyperlink ref="F369" r:id="rId41" display="https://podminky.urs.cz/item/CS_URS_2022_01/751510044"/>
    <hyperlink ref="F371" r:id="rId42" display="https://podminky.urs.cz/item/CS_URS_2023_02/751611116"/>
    <hyperlink ref="F376" r:id="rId43" display="https://podminky.urs.cz/item/CS_URS_2022_01/766416221"/>
    <hyperlink ref="F404" r:id="rId44" display="https://podminky.urs.cz/item/CS_URS_2022_01/766622132"/>
    <hyperlink ref="F419" r:id="rId45" display="https://podminky.urs.cz/item/CS_URS_2022_01/766622216"/>
    <hyperlink ref="F434" r:id="rId46" display="https://podminky.urs.cz/item/CS_URS_2022_01/766694121"/>
    <hyperlink ref="F439" r:id="rId47" display="https://podminky.urs.cz/item/CS_URS_2022_01/766694122"/>
    <hyperlink ref="F444" r:id="rId48" display="https://podminky.urs.cz/item/CS_URS_2022_01/998766102"/>
    <hyperlink ref="F446" r:id="rId49" display="https://podminky.urs.cz/item/CS_URS_2022_01/998766181"/>
    <hyperlink ref="F449" r:id="rId50" display="https://podminky.urs.cz/item/CS_URS_2022_01/767640111"/>
    <hyperlink ref="F452" r:id="rId51" display="https://podminky.urs.cz/item/CS_URS_2022_01/767640112"/>
    <hyperlink ref="F455" r:id="rId52" display="https://podminky.urs.cz/item/CS_URS_2022_01/767640113"/>
    <hyperlink ref="F458" r:id="rId53" display="https://podminky.urs.cz/item/CS_URS_2022_01/767640114"/>
    <hyperlink ref="F461" r:id="rId54" display="https://podminky.urs.cz/item/CS_URS_2022_01/767810123"/>
    <hyperlink ref="F465" r:id="rId55" display="https://podminky.urs.cz/item/CS_URS_2022_01/998767102"/>
    <hyperlink ref="F467" r:id="rId56" display="https://podminky.urs.cz/item/CS_URS_2022_01/998767181"/>
    <hyperlink ref="F471" r:id="rId57" display="https://podminky.urs.cz/item/CS_URS_2022_01/032002000"/>
    <hyperlink ref="F473" r:id="rId58" display="https://podminky.urs.cz/item/CS_URS_2022_01/033002000"/>
    <hyperlink ref="F475" r:id="rId59" display="https://podminky.urs.cz/item/CS_URS_2022_01/039002000"/>
    <hyperlink ref="F478" r:id="rId60" display="https://podminky.urs.cz/item/CS_URS_2022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ERCHOV-stavební úpravy bývalé ubikace na horskou chat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0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9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94:BE384)),  2)</f>
        <v>0</v>
      </c>
      <c r="G33" s="24"/>
      <c r="H33" s="24"/>
      <c r="I33" s="143" t="n">
        <v>0.21</v>
      </c>
      <c r="J33" s="142" t="n">
        <f aca="false">ROUND(((SUM(BE94:BE38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94:BF384)),  2)</f>
        <v>0</v>
      </c>
      <c r="G34" s="24"/>
      <c r="H34" s="24"/>
      <c r="I34" s="143" t="n">
        <v>0.12</v>
      </c>
      <c r="J34" s="142" t="n">
        <f aca="false">ROUND(((SUM(BF94:BF38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94:BG3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94:BH38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94:BI3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ČERCHOV-stavební úpravy bývalé ubikace na horskou chat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TAPA č.3 - Dokončení 2.NP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9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9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7"/>
      <c r="J60" s="168" t="n">
        <f aca="false">J9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2</v>
      </c>
      <c r="E61" s="173"/>
      <c r="F61" s="173"/>
      <c r="G61" s="173"/>
      <c r="H61" s="173"/>
      <c r="I61" s="173"/>
      <c r="J61" s="174" t="n">
        <f aca="false">J96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04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06</v>
      </c>
      <c r="E63" s="173"/>
      <c r="F63" s="173"/>
      <c r="G63" s="173"/>
      <c r="H63" s="173"/>
      <c r="I63" s="173"/>
      <c r="J63" s="174" t="n">
        <f aca="false">J11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0</v>
      </c>
      <c r="E64" s="173"/>
      <c r="F64" s="173"/>
      <c r="G64" s="173"/>
      <c r="H64" s="173"/>
      <c r="I64" s="173"/>
      <c r="J64" s="174" t="n">
        <f aca="false">J144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145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78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19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228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28</v>
      </c>
      <c r="E69" s="173"/>
      <c r="F69" s="173"/>
      <c r="G69" s="173"/>
      <c r="H69" s="173"/>
      <c r="I69" s="173"/>
      <c r="J69" s="174" t="n">
        <f aca="false">J264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296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31</v>
      </c>
      <c r="E71" s="173"/>
      <c r="F71" s="173"/>
      <c r="G71" s="173"/>
      <c r="H71" s="173"/>
      <c r="I71" s="173"/>
      <c r="J71" s="174" t="n">
        <f aca="false">J36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2</v>
      </c>
      <c r="E72" s="173"/>
      <c r="F72" s="173"/>
      <c r="G72" s="173"/>
      <c r="H72" s="173"/>
      <c r="I72" s="173"/>
      <c r="J72" s="174" t="n">
        <f aca="false">J374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375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35</v>
      </c>
      <c r="E74" s="173"/>
      <c r="F74" s="173"/>
      <c r="G74" s="173"/>
      <c r="H74" s="173"/>
      <c r="I74" s="173"/>
      <c r="J74" s="174" t="n">
        <f aca="false">J382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ČERCHOV-stavební úpravy bývalé ubikace na horskou chatu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3 - ETAPA č.3 - Dokončení 2.NP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56" t="str">
        <f aca="false">IF(J12="","",J12)</f>
        <v>15. 1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57" t="str">
        <f aca="false">E21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1</v>
      </c>
      <c r="J91" s="157" t="str">
        <f aca="false">E24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6"/>
      <c r="B93" s="177"/>
      <c r="C93" s="178" t="s">
        <v>137</v>
      </c>
      <c r="D93" s="179" t="s">
        <v>53</v>
      </c>
      <c r="E93" s="179" t="s">
        <v>49</v>
      </c>
      <c r="F93" s="179" t="s">
        <v>50</v>
      </c>
      <c r="G93" s="179" t="s">
        <v>138</v>
      </c>
      <c r="H93" s="179" t="s">
        <v>139</v>
      </c>
      <c r="I93" s="179" t="s">
        <v>140</v>
      </c>
      <c r="J93" s="180" t="s">
        <v>99</v>
      </c>
      <c r="K93" s="181" t="s">
        <v>141</v>
      </c>
      <c r="L93" s="182"/>
      <c r="M93" s="74"/>
      <c r="N93" s="75" t="s">
        <v>38</v>
      </c>
      <c r="O93" s="75" t="s">
        <v>142</v>
      </c>
      <c r="P93" s="75" t="s">
        <v>143</v>
      </c>
      <c r="Q93" s="75" t="s">
        <v>144</v>
      </c>
      <c r="R93" s="75" t="s">
        <v>145</v>
      </c>
      <c r="S93" s="75" t="s">
        <v>146</v>
      </c>
      <c r="T93" s="76" t="s">
        <v>147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8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93.82737438</v>
      </c>
      <c r="S94" s="78"/>
      <c r="T94" s="187" t="n">
        <f aca="false">T95</f>
        <v>0.23628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00</v>
      </c>
      <c r="BK94" s="188" t="n">
        <f aca="false">BK95</f>
        <v>0</v>
      </c>
    </row>
    <row r="95" s="189" customFormat="true" ht="25.9" hidden="false" customHeight="true" outlineLevel="0" collapsed="false">
      <c r="B95" s="190"/>
      <c r="C95" s="191"/>
      <c r="D95" s="192" t="s">
        <v>67</v>
      </c>
      <c r="E95" s="193" t="s">
        <v>149</v>
      </c>
      <c r="F95" s="193" t="s">
        <v>14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44+P374</f>
        <v>0</v>
      </c>
      <c r="Q95" s="198"/>
      <c r="R95" s="199" t="n">
        <f aca="false">R96+R144+R374</f>
        <v>93.82737438</v>
      </c>
      <c r="S95" s="198"/>
      <c r="T95" s="200" t="n">
        <f aca="false">T96+T144+T374</f>
        <v>0.236289</v>
      </c>
      <c r="AR95" s="201" t="s">
        <v>75</v>
      </c>
      <c r="AT95" s="202" t="s">
        <v>67</v>
      </c>
      <c r="AU95" s="202" t="s">
        <v>68</v>
      </c>
      <c r="AY95" s="201" t="s">
        <v>151</v>
      </c>
      <c r="BK95" s="203" t="n">
        <f aca="false">BK96+BK144+BK374</f>
        <v>0</v>
      </c>
    </row>
    <row r="96" s="189" customFormat="true" ht="22.8" hidden="false" customHeight="true" outlineLevel="0" collapsed="false">
      <c r="B96" s="190"/>
      <c r="C96" s="191"/>
      <c r="D96" s="192" t="s">
        <v>67</v>
      </c>
      <c r="E96" s="204" t="s">
        <v>152</v>
      </c>
      <c r="F96" s="204" t="s">
        <v>153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P97+P111</f>
        <v>0</v>
      </c>
      <c r="Q96" s="198"/>
      <c r="R96" s="199" t="n">
        <f aca="false">R97+R111</f>
        <v>75.34033389</v>
      </c>
      <c r="S96" s="198"/>
      <c r="T96" s="200" t="n">
        <f aca="false">T97+T111</f>
        <v>0</v>
      </c>
      <c r="AR96" s="201" t="s">
        <v>75</v>
      </c>
      <c r="AT96" s="202" t="s">
        <v>67</v>
      </c>
      <c r="AU96" s="202" t="s">
        <v>75</v>
      </c>
      <c r="AY96" s="201" t="s">
        <v>151</v>
      </c>
      <c r="BK96" s="203" t="n">
        <f aca="false">BK97+BK111</f>
        <v>0</v>
      </c>
    </row>
    <row r="97" s="189" customFormat="true" ht="20.9" hidden="false" customHeight="true" outlineLevel="0" collapsed="false">
      <c r="B97" s="190"/>
      <c r="C97" s="191"/>
      <c r="D97" s="192" t="s">
        <v>67</v>
      </c>
      <c r="E97" s="204" t="s">
        <v>159</v>
      </c>
      <c r="F97" s="204" t="s">
        <v>165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0)</f>
        <v>0</v>
      </c>
      <c r="Q97" s="198"/>
      <c r="R97" s="199" t="n">
        <f aca="false">SUM(R98:R110)</f>
        <v>20.9819081</v>
      </c>
      <c r="S97" s="198"/>
      <c r="T97" s="200" t="n">
        <f aca="false">SUM(T98:T110)</f>
        <v>0</v>
      </c>
      <c r="AR97" s="201" t="s">
        <v>75</v>
      </c>
      <c r="AT97" s="202" t="s">
        <v>67</v>
      </c>
      <c r="AU97" s="202" t="s">
        <v>77</v>
      </c>
      <c r="AY97" s="201" t="s">
        <v>151</v>
      </c>
      <c r="BK97" s="203" t="n">
        <f aca="false">SUM(BK98:BK110)</f>
        <v>0</v>
      </c>
    </row>
    <row r="98" s="31" customFormat="true" ht="37.8" hidden="false" customHeight="true" outlineLevel="0" collapsed="false">
      <c r="A98" s="24"/>
      <c r="B98" s="25"/>
      <c r="C98" s="206" t="s">
        <v>75</v>
      </c>
      <c r="D98" s="206" t="s">
        <v>155</v>
      </c>
      <c r="E98" s="207" t="s">
        <v>3203</v>
      </c>
      <c r="F98" s="208" t="s">
        <v>3204</v>
      </c>
      <c r="G98" s="209" t="s">
        <v>168</v>
      </c>
      <c r="H98" s="210" t="n">
        <v>16.6</v>
      </c>
      <c r="I98" s="211"/>
      <c r="J98" s="212" t="n">
        <f aca="false">ROUND(I98*H98,2)</f>
        <v>0</v>
      </c>
      <c r="K98" s="213"/>
      <c r="L98" s="30"/>
      <c r="M98" s="214"/>
      <c r="N98" s="215" t="s">
        <v>39</v>
      </c>
      <c r="O98" s="67"/>
      <c r="P98" s="216" t="n">
        <f aca="false">O98*H98</f>
        <v>0</v>
      </c>
      <c r="Q98" s="216" t="n">
        <v>0.21828</v>
      </c>
      <c r="R98" s="216" t="n">
        <f aca="false">Q98*H98</f>
        <v>3.623448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50</v>
      </c>
      <c r="AT98" s="218" t="s">
        <v>155</v>
      </c>
      <c r="AU98" s="218" t="s">
        <v>159</v>
      </c>
      <c r="AY98" s="3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5</v>
      </c>
      <c r="BK98" s="219" t="n">
        <f aca="false">ROUND(I98*H98,2)</f>
        <v>0</v>
      </c>
      <c r="BL98" s="3" t="s">
        <v>150</v>
      </c>
      <c r="BM98" s="218" t="s">
        <v>3205</v>
      </c>
    </row>
    <row r="99" s="31" customFormat="true" ht="12.8" hidden="false" customHeight="false" outlineLevel="0" collapsed="false">
      <c r="A99" s="24"/>
      <c r="B99" s="25"/>
      <c r="C99" s="26"/>
      <c r="D99" s="220" t="s">
        <v>161</v>
      </c>
      <c r="E99" s="26"/>
      <c r="F99" s="221" t="s">
        <v>3206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159</v>
      </c>
    </row>
    <row r="100" s="225" customFormat="true" ht="12.8" hidden="false" customHeight="false" outlineLevel="0" collapsed="false">
      <c r="B100" s="226"/>
      <c r="C100" s="227"/>
      <c r="D100" s="228" t="s">
        <v>163</v>
      </c>
      <c r="E100" s="229"/>
      <c r="F100" s="230" t="s">
        <v>3207</v>
      </c>
      <c r="G100" s="227"/>
      <c r="H100" s="231" t="n">
        <v>16.6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3</v>
      </c>
      <c r="AU100" s="237" t="s">
        <v>159</v>
      </c>
      <c r="AV100" s="225" t="s">
        <v>77</v>
      </c>
      <c r="AW100" s="225" t="s">
        <v>30</v>
      </c>
      <c r="AX100" s="225" t="s">
        <v>75</v>
      </c>
      <c r="AY100" s="237" t="s">
        <v>151</v>
      </c>
    </row>
    <row r="101" s="31" customFormat="true" ht="37.8" hidden="false" customHeight="true" outlineLevel="0" collapsed="false">
      <c r="A101" s="24"/>
      <c r="B101" s="25"/>
      <c r="C101" s="206" t="s">
        <v>77</v>
      </c>
      <c r="D101" s="206" t="s">
        <v>155</v>
      </c>
      <c r="E101" s="207" t="s">
        <v>173</v>
      </c>
      <c r="F101" s="208" t="s">
        <v>174</v>
      </c>
      <c r="G101" s="209" t="s">
        <v>175</v>
      </c>
      <c r="H101" s="210" t="n">
        <v>8</v>
      </c>
      <c r="I101" s="211"/>
      <c r="J101" s="212" t="n">
        <f aca="false">ROUND(I101*H101,2)</f>
        <v>0</v>
      </c>
      <c r="K101" s="213"/>
      <c r="L101" s="30"/>
      <c r="M101" s="214"/>
      <c r="N101" s="215" t="s">
        <v>39</v>
      </c>
      <c r="O101" s="67"/>
      <c r="P101" s="216" t="n">
        <f aca="false">O101*H101</f>
        <v>0</v>
      </c>
      <c r="Q101" s="216" t="n">
        <v>0.02278</v>
      </c>
      <c r="R101" s="216" t="n">
        <f aca="false">Q101*H101</f>
        <v>0.18224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50</v>
      </c>
      <c r="AT101" s="218" t="s">
        <v>155</v>
      </c>
      <c r="AU101" s="218" t="s">
        <v>159</v>
      </c>
      <c r="AY101" s="3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5</v>
      </c>
      <c r="BK101" s="219" t="n">
        <f aca="false">ROUND(I101*H101,2)</f>
        <v>0</v>
      </c>
      <c r="BL101" s="3" t="s">
        <v>150</v>
      </c>
      <c r="BM101" s="218" t="s">
        <v>3208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1</v>
      </c>
      <c r="E102" s="26"/>
      <c r="F102" s="221" t="s">
        <v>17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159</v>
      </c>
    </row>
    <row r="103" s="31" customFormat="true" ht="37.8" hidden="false" customHeight="true" outlineLevel="0" collapsed="false">
      <c r="A103" s="24"/>
      <c r="B103" s="25"/>
      <c r="C103" s="206" t="s">
        <v>159</v>
      </c>
      <c r="D103" s="206" t="s">
        <v>155</v>
      </c>
      <c r="E103" s="207" t="s">
        <v>178</v>
      </c>
      <c r="F103" s="208" t="s">
        <v>179</v>
      </c>
      <c r="G103" s="209" t="s">
        <v>175</v>
      </c>
      <c r="H103" s="210" t="n">
        <v>1</v>
      </c>
      <c r="I103" s="211"/>
      <c r="J103" s="212" t="n">
        <f aca="false">ROUND(I103*H103,2)</f>
        <v>0</v>
      </c>
      <c r="K103" s="213"/>
      <c r="L103" s="30"/>
      <c r="M103" s="214"/>
      <c r="N103" s="215" t="s">
        <v>39</v>
      </c>
      <c r="O103" s="67"/>
      <c r="P103" s="216" t="n">
        <f aca="false">O103*H103</f>
        <v>0</v>
      </c>
      <c r="Q103" s="216" t="n">
        <v>0.02711</v>
      </c>
      <c r="R103" s="216" t="n">
        <f aca="false">Q103*H103</f>
        <v>0.02711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50</v>
      </c>
      <c r="AT103" s="218" t="s">
        <v>155</v>
      </c>
      <c r="AU103" s="218" t="s">
        <v>159</v>
      </c>
      <c r="AY103" s="3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5</v>
      </c>
      <c r="BK103" s="219" t="n">
        <f aca="false">ROUND(I103*H103,2)</f>
        <v>0</v>
      </c>
      <c r="BL103" s="3" t="s">
        <v>150</v>
      </c>
      <c r="BM103" s="218" t="s">
        <v>3209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1</v>
      </c>
      <c r="E104" s="26"/>
      <c r="F104" s="221" t="s">
        <v>18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159</v>
      </c>
    </row>
    <row r="105" s="31" customFormat="true" ht="37.8" hidden="false" customHeight="true" outlineLevel="0" collapsed="false">
      <c r="A105" s="24"/>
      <c r="B105" s="25"/>
      <c r="C105" s="206" t="s">
        <v>150</v>
      </c>
      <c r="D105" s="206" t="s">
        <v>155</v>
      </c>
      <c r="E105" s="207" t="s">
        <v>229</v>
      </c>
      <c r="F105" s="208" t="s">
        <v>230</v>
      </c>
      <c r="G105" s="209" t="s">
        <v>168</v>
      </c>
      <c r="H105" s="210" t="n">
        <v>148.49</v>
      </c>
      <c r="I105" s="211"/>
      <c r="J105" s="212" t="n">
        <f aca="false">ROUND(I105*H105,2)</f>
        <v>0</v>
      </c>
      <c r="K105" s="213"/>
      <c r="L105" s="30"/>
      <c r="M105" s="214"/>
      <c r="N105" s="215" t="s">
        <v>39</v>
      </c>
      <c r="O105" s="67"/>
      <c r="P105" s="216" t="n">
        <f aca="false">O105*H105</f>
        <v>0</v>
      </c>
      <c r="Q105" s="216" t="n">
        <v>0.11549</v>
      </c>
      <c r="R105" s="216" t="n">
        <f aca="false">Q105*H105</f>
        <v>17.1491101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50</v>
      </c>
      <c r="AT105" s="218" t="s">
        <v>155</v>
      </c>
      <c r="AU105" s="218" t="s">
        <v>159</v>
      </c>
      <c r="AY105" s="3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5</v>
      </c>
      <c r="BK105" s="219" t="n">
        <f aca="false">ROUND(I105*H105,2)</f>
        <v>0</v>
      </c>
      <c r="BL105" s="3" t="s">
        <v>150</v>
      </c>
      <c r="BM105" s="218" t="s">
        <v>3210</v>
      </c>
    </row>
    <row r="106" s="31" customFormat="true" ht="12.8" hidden="false" customHeight="false" outlineLevel="0" collapsed="false">
      <c r="A106" s="24"/>
      <c r="B106" s="25"/>
      <c r="C106" s="26"/>
      <c r="D106" s="220" t="s">
        <v>161</v>
      </c>
      <c r="E106" s="26"/>
      <c r="F106" s="221" t="s">
        <v>23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159</v>
      </c>
    </row>
    <row r="107" s="238" customFormat="true" ht="12.8" hidden="false" customHeight="false" outlineLevel="0" collapsed="false">
      <c r="B107" s="239"/>
      <c r="C107" s="240"/>
      <c r="D107" s="228" t="s">
        <v>163</v>
      </c>
      <c r="E107" s="241"/>
      <c r="F107" s="242" t="s">
        <v>171</v>
      </c>
      <c r="G107" s="240"/>
      <c r="H107" s="241"/>
      <c r="I107" s="243"/>
      <c r="J107" s="240"/>
      <c r="K107" s="240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3</v>
      </c>
      <c r="AU107" s="248" t="s">
        <v>159</v>
      </c>
      <c r="AV107" s="238" t="s">
        <v>75</v>
      </c>
      <c r="AW107" s="238" t="s">
        <v>30</v>
      </c>
      <c r="AX107" s="238" t="s">
        <v>68</v>
      </c>
      <c r="AY107" s="248" t="s">
        <v>151</v>
      </c>
    </row>
    <row r="108" s="225" customFormat="true" ht="12.8" hidden="false" customHeight="false" outlineLevel="0" collapsed="false">
      <c r="B108" s="226"/>
      <c r="C108" s="227"/>
      <c r="D108" s="228" t="s">
        <v>163</v>
      </c>
      <c r="E108" s="229"/>
      <c r="F108" s="230" t="s">
        <v>3211</v>
      </c>
      <c r="G108" s="227"/>
      <c r="H108" s="231" t="n">
        <v>154.89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3</v>
      </c>
      <c r="AU108" s="237" t="s">
        <v>159</v>
      </c>
      <c r="AV108" s="225" t="s">
        <v>77</v>
      </c>
      <c r="AW108" s="225" t="s">
        <v>30</v>
      </c>
      <c r="AX108" s="225" t="s">
        <v>68</v>
      </c>
      <c r="AY108" s="237" t="s">
        <v>151</v>
      </c>
    </row>
    <row r="109" s="225" customFormat="true" ht="12.8" hidden="false" customHeight="false" outlineLevel="0" collapsed="false">
      <c r="B109" s="226"/>
      <c r="C109" s="227"/>
      <c r="D109" s="228" t="s">
        <v>163</v>
      </c>
      <c r="E109" s="229"/>
      <c r="F109" s="230" t="s">
        <v>3212</v>
      </c>
      <c r="G109" s="227"/>
      <c r="H109" s="231" t="n">
        <v>-6.4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3</v>
      </c>
      <c r="AU109" s="237" t="s">
        <v>159</v>
      </c>
      <c r="AV109" s="225" t="s">
        <v>77</v>
      </c>
      <c r="AW109" s="225" t="s">
        <v>30</v>
      </c>
      <c r="AX109" s="225" t="s">
        <v>68</v>
      </c>
      <c r="AY109" s="237" t="s">
        <v>151</v>
      </c>
    </row>
    <row r="110" s="249" customFormat="true" ht="12.8" hidden="false" customHeight="false" outlineLevel="0" collapsed="false">
      <c r="B110" s="250"/>
      <c r="C110" s="251"/>
      <c r="D110" s="228" t="s">
        <v>163</v>
      </c>
      <c r="E110" s="252"/>
      <c r="F110" s="253" t="s">
        <v>191</v>
      </c>
      <c r="G110" s="251"/>
      <c r="H110" s="254" t="n">
        <v>148.49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63</v>
      </c>
      <c r="AU110" s="260" t="s">
        <v>159</v>
      </c>
      <c r="AV110" s="249" t="s">
        <v>150</v>
      </c>
      <c r="AW110" s="249" t="s">
        <v>30</v>
      </c>
      <c r="AX110" s="249" t="s">
        <v>75</v>
      </c>
      <c r="AY110" s="260" t="s">
        <v>151</v>
      </c>
    </row>
    <row r="111" s="189" customFormat="true" ht="20.9" hidden="false" customHeight="true" outlineLevel="0" collapsed="false">
      <c r="B111" s="190"/>
      <c r="C111" s="191"/>
      <c r="D111" s="192" t="s">
        <v>67</v>
      </c>
      <c r="E111" s="204" t="s">
        <v>192</v>
      </c>
      <c r="F111" s="204" t="s">
        <v>260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43)</f>
        <v>0</v>
      </c>
      <c r="Q111" s="198"/>
      <c r="R111" s="199" t="n">
        <f aca="false">SUM(R112:R143)</f>
        <v>54.35842579</v>
      </c>
      <c r="S111" s="198"/>
      <c r="T111" s="200" t="n">
        <f aca="false">SUM(T112:T143)</f>
        <v>0</v>
      </c>
      <c r="AR111" s="201" t="s">
        <v>75</v>
      </c>
      <c r="AT111" s="202" t="s">
        <v>67</v>
      </c>
      <c r="AU111" s="202" t="s">
        <v>77</v>
      </c>
      <c r="AY111" s="201" t="s">
        <v>151</v>
      </c>
      <c r="BK111" s="203" t="n">
        <f aca="false">SUM(BK112:BK143)</f>
        <v>0</v>
      </c>
    </row>
    <row r="112" s="31" customFormat="true" ht="37.8" hidden="false" customHeight="true" outlineLevel="0" collapsed="false">
      <c r="A112" s="24"/>
      <c r="B112" s="25"/>
      <c r="C112" s="206" t="s">
        <v>182</v>
      </c>
      <c r="D112" s="206" t="s">
        <v>155</v>
      </c>
      <c r="E112" s="207" t="s">
        <v>262</v>
      </c>
      <c r="F112" s="208" t="s">
        <v>263</v>
      </c>
      <c r="G112" s="209" t="s">
        <v>168</v>
      </c>
      <c r="H112" s="210" t="n">
        <v>353.94</v>
      </c>
      <c r="I112" s="211"/>
      <c r="J112" s="212" t="n">
        <f aca="false">ROUND(I112*H112,2)</f>
        <v>0</v>
      </c>
      <c r="K112" s="213"/>
      <c r="L112" s="30"/>
      <c r="M112" s="214"/>
      <c r="N112" s="215" t="s">
        <v>39</v>
      </c>
      <c r="O112" s="67"/>
      <c r="P112" s="216" t="n">
        <f aca="false">O112*H112</f>
        <v>0</v>
      </c>
      <c r="Q112" s="216" t="n">
        <v>0.003</v>
      </c>
      <c r="R112" s="216" t="n">
        <f aca="false">Q112*H112</f>
        <v>1.06182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50</v>
      </c>
      <c r="AT112" s="218" t="s">
        <v>155</v>
      </c>
      <c r="AU112" s="218" t="s">
        <v>159</v>
      </c>
      <c r="AY112" s="3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5</v>
      </c>
      <c r="BK112" s="219" t="n">
        <f aca="false">ROUND(I112*H112,2)</f>
        <v>0</v>
      </c>
      <c r="BL112" s="3" t="s">
        <v>150</v>
      </c>
      <c r="BM112" s="218" t="s">
        <v>3213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1</v>
      </c>
      <c r="E113" s="26"/>
      <c r="F113" s="221" t="s">
        <v>26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159</v>
      </c>
    </row>
    <row r="114" s="225" customFormat="true" ht="12.8" hidden="false" customHeight="false" outlineLevel="0" collapsed="false">
      <c r="B114" s="226"/>
      <c r="C114" s="227"/>
      <c r="D114" s="228" t="s">
        <v>163</v>
      </c>
      <c r="E114" s="229"/>
      <c r="F114" s="230" t="s">
        <v>414</v>
      </c>
      <c r="G114" s="227"/>
      <c r="H114" s="231" t="n">
        <v>353.94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3</v>
      </c>
      <c r="AU114" s="237" t="s">
        <v>159</v>
      </c>
      <c r="AV114" s="225" t="s">
        <v>77</v>
      </c>
      <c r="AW114" s="225" t="s">
        <v>30</v>
      </c>
      <c r="AX114" s="225" t="s">
        <v>75</v>
      </c>
      <c r="AY114" s="237" t="s">
        <v>151</v>
      </c>
    </row>
    <row r="115" s="31" customFormat="true" ht="37.8" hidden="false" customHeight="true" outlineLevel="0" collapsed="false">
      <c r="A115" s="24"/>
      <c r="B115" s="25"/>
      <c r="C115" s="206" t="s">
        <v>192</v>
      </c>
      <c r="D115" s="206" t="s">
        <v>155</v>
      </c>
      <c r="E115" s="207" t="s">
        <v>268</v>
      </c>
      <c r="F115" s="208" t="s">
        <v>269</v>
      </c>
      <c r="G115" s="209" t="s">
        <v>168</v>
      </c>
      <c r="H115" s="210" t="n">
        <v>96.8</v>
      </c>
      <c r="I115" s="211"/>
      <c r="J115" s="212" t="n">
        <f aca="false">ROUND(I115*H115,2)</f>
        <v>0</v>
      </c>
      <c r="K115" s="213"/>
      <c r="L115" s="30"/>
      <c r="M115" s="214"/>
      <c r="N115" s="215" t="s">
        <v>39</v>
      </c>
      <c r="O115" s="67"/>
      <c r="P115" s="216" t="n">
        <f aca="false">O115*H115</f>
        <v>0</v>
      </c>
      <c r="Q115" s="216" t="n">
        <v>0.0154</v>
      </c>
      <c r="R115" s="216" t="n">
        <f aca="false">Q115*H115</f>
        <v>1.49072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50</v>
      </c>
      <c r="AT115" s="218" t="s">
        <v>155</v>
      </c>
      <c r="AU115" s="218" t="s">
        <v>159</v>
      </c>
      <c r="AY115" s="3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5</v>
      </c>
      <c r="BK115" s="219" t="n">
        <f aca="false">ROUND(I115*H115,2)</f>
        <v>0</v>
      </c>
      <c r="BL115" s="3" t="s">
        <v>150</v>
      </c>
      <c r="BM115" s="218" t="s">
        <v>3214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1</v>
      </c>
      <c r="E116" s="26"/>
      <c r="F116" s="221" t="s">
        <v>27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59</v>
      </c>
    </row>
    <row r="117" s="238" customFormat="true" ht="12.8" hidden="false" customHeight="false" outlineLevel="0" collapsed="false">
      <c r="B117" s="239"/>
      <c r="C117" s="240"/>
      <c r="D117" s="228" t="s">
        <v>163</v>
      </c>
      <c r="E117" s="241"/>
      <c r="F117" s="242" t="s">
        <v>171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159</v>
      </c>
      <c r="AV117" s="238" t="s">
        <v>75</v>
      </c>
      <c r="AW117" s="238" t="s">
        <v>30</v>
      </c>
      <c r="AX117" s="238" t="s">
        <v>68</v>
      </c>
      <c r="AY117" s="248" t="s">
        <v>151</v>
      </c>
    </row>
    <row r="118" s="225" customFormat="true" ht="12.8" hidden="false" customHeight="false" outlineLevel="0" collapsed="false">
      <c r="B118" s="226"/>
      <c r="C118" s="227"/>
      <c r="D118" s="228" t="s">
        <v>163</v>
      </c>
      <c r="E118" s="229"/>
      <c r="F118" s="230" t="s">
        <v>3215</v>
      </c>
      <c r="G118" s="227"/>
      <c r="H118" s="231" t="n">
        <v>96.8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3</v>
      </c>
      <c r="AU118" s="237" t="s">
        <v>159</v>
      </c>
      <c r="AV118" s="225" t="s">
        <v>77</v>
      </c>
      <c r="AW118" s="225" t="s">
        <v>30</v>
      </c>
      <c r="AX118" s="225" t="s">
        <v>68</v>
      </c>
      <c r="AY118" s="237" t="s">
        <v>151</v>
      </c>
    </row>
    <row r="119" s="249" customFormat="true" ht="12.8" hidden="false" customHeight="false" outlineLevel="0" collapsed="false">
      <c r="B119" s="250"/>
      <c r="C119" s="251"/>
      <c r="D119" s="228" t="s">
        <v>163</v>
      </c>
      <c r="E119" s="252"/>
      <c r="F119" s="253" t="s">
        <v>191</v>
      </c>
      <c r="G119" s="251"/>
      <c r="H119" s="254" t="n">
        <v>96.8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63</v>
      </c>
      <c r="AU119" s="260" t="s">
        <v>159</v>
      </c>
      <c r="AV119" s="249" t="s">
        <v>150</v>
      </c>
      <c r="AW119" s="249" t="s">
        <v>30</v>
      </c>
      <c r="AX119" s="249" t="s">
        <v>75</v>
      </c>
      <c r="AY119" s="260" t="s">
        <v>151</v>
      </c>
    </row>
    <row r="120" s="31" customFormat="true" ht="33" hidden="false" customHeight="true" outlineLevel="0" collapsed="false">
      <c r="A120" s="24"/>
      <c r="B120" s="25"/>
      <c r="C120" s="206" t="s">
        <v>202</v>
      </c>
      <c r="D120" s="206" t="s">
        <v>155</v>
      </c>
      <c r="E120" s="207" t="s">
        <v>274</v>
      </c>
      <c r="F120" s="208" t="s">
        <v>275</v>
      </c>
      <c r="G120" s="209" t="s">
        <v>168</v>
      </c>
      <c r="H120" s="210" t="n">
        <v>690.6</v>
      </c>
      <c r="I120" s="211"/>
      <c r="J120" s="212" t="n">
        <f aca="false">ROUND(I120*H120,2)</f>
        <v>0</v>
      </c>
      <c r="K120" s="213"/>
      <c r="L120" s="30"/>
      <c r="M120" s="214"/>
      <c r="N120" s="215" t="s">
        <v>39</v>
      </c>
      <c r="O120" s="67"/>
      <c r="P120" s="216" t="n">
        <f aca="false">O120*H120</f>
        <v>0</v>
      </c>
      <c r="Q120" s="216" t="n">
        <v>0.003</v>
      </c>
      <c r="R120" s="216" t="n">
        <f aca="false">Q120*H120</f>
        <v>2.0718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50</v>
      </c>
      <c r="AT120" s="218" t="s">
        <v>155</v>
      </c>
      <c r="AU120" s="218" t="s">
        <v>159</v>
      </c>
      <c r="AY120" s="3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5</v>
      </c>
      <c r="BK120" s="219" t="n">
        <f aca="false">ROUND(I120*H120,2)</f>
        <v>0</v>
      </c>
      <c r="BL120" s="3" t="s">
        <v>150</v>
      </c>
      <c r="BM120" s="218" t="s">
        <v>3216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1</v>
      </c>
      <c r="E121" s="26"/>
      <c r="F121" s="221" t="s">
        <v>277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159</v>
      </c>
    </row>
    <row r="122" s="238" customFormat="true" ht="12.8" hidden="false" customHeight="false" outlineLevel="0" collapsed="false">
      <c r="B122" s="239"/>
      <c r="C122" s="240"/>
      <c r="D122" s="228" t="s">
        <v>163</v>
      </c>
      <c r="E122" s="241"/>
      <c r="F122" s="242" t="s">
        <v>171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159</v>
      </c>
      <c r="AV122" s="238" t="s">
        <v>75</v>
      </c>
      <c r="AW122" s="238" t="s">
        <v>30</v>
      </c>
      <c r="AX122" s="238" t="s">
        <v>68</v>
      </c>
      <c r="AY122" s="248" t="s">
        <v>151</v>
      </c>
    </row>
    <row r="123" s="225" customFormat="true" ht="12.8" hidden="false" customHeight="false" outlineLevel="0" collapsed="false">
      <c r="B123" s="226"/>
      <c r="C123" s="227"/>
      <c r="D123" s="228" t="s">
        <v>163</v>
      </c>
      <c r="E123" s="229"/>
      <c r="F123" s="230" t="s">
        <v>3217</v>
      </c>
      <c r="G123" s="227"/>
      <c r="H123" s="231" t="n">
        <v>793.2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3</v>
      </c>
      <c r="AU123" s="237" t="s">
        <v>159</v>
      </c>
      <c r="AV123" s="225" t="s">
        <v>77</v>
      </c>
      <c r="AW123" s="225" t="s">
        <v>30</v>
      </c>
      <c r="AX123" s="225" t="s">
        <v>68</v>
      </c>
      <c r="AY123" s="237" t="s">
        <v>151</v>
      </c>
    </row>
    <row r="124" s="225" customFormat="true" ht="12.8" hidden="false" customHeight="false" outlineLevel="0" collapsed="false">
      <c r="B124" s="226"/>
      <c r="C124" s="227"/>
      <c r="D124" s="228" t="s">
        <v>163</v>
      </c>
      <c r="E124" s="229"/>
      <c r="F124" s="230" t="s">
        <v>3218</v>
      </c>
      <c r="G124" s="227"/>
      <c r="H124" s="231" t="n">
        <v>-48.6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3</v>
      </c>
      <c r="AU124" s="237" t="s">
        <v>159</v>
      </c>
      <c r="AV124" s="225" t="s">
        <v>77</v>
      </c>
      <c r="AW124" s="225" t="s">
        <v>30</v>
      </c>
      <c r="AX124" s="225" t="s">
        <v>68</v>
      </c>
      <c r="AY124" s="237" t="s">
        <v>151</v>
      </c>
    </row>
    <row r="125" s="225" customFormat="true" ht="12.8" hidden="false" customHeight="false" outlineLevel="0" collapsed="false">
      <c r="B125" s="226"/>
      <c r="C125" s="227"/>
      <c r="D125" s="228" t="s">
        <v>163</v>
      </c>
      <c r="E125" s="229"/>
      <c r="F125" s="230" t="s">
        <v>3219</v>
      </c>
      <c r="G125" s="227"/>
      <c r="H125" s="231" t="n">
        <v>-5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3</v>
      </c>
      <c r="AU125" s="237" t="s">
        <v>159</v>
      </c>
      <c r="AV125" s="225" t="s">
        <v>77</v>
      </c>
      <c r="AW125" s="225" t="s">
        <v>30</v>
      </c>
      <c r="AX125" s="225" t="s">
        <v>68</v>
      </c>
      <c r="AY125" s="237" t="s">
        <v>151</v>
      </c>
    </row>
    <row r="126" s="249" customFormat="true" ht="12.8" hidden="false" customHeight="false" outlineLevel="0" collapsed="false">
      <c r="B126" s="250"/>
      <c r="C126" s="251"/>
      <c r="D126" s="228" t="s">
        <v>163</v>
      </c>
      <c r="E126" s="252"/>
      <c r="F126" s="253" t="s">
        <v>191</v>
      </c>
      <c r="G126" s="251"/>
      <c r="H126" s="254" t="n">
        <v>690.6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63</v>
      </c>
      <c r="AU126" s="260" t="s">
        <v>159</v>
      </c>
      <c r="AV126" s="249" t="s">
        <v>150</v>
      </c>
      <c r="AW126" s="249" t="s">
        <v>30</v>
      </c>
      <c r="AX126" s="249" t="s">
        <v>75</v>
      </c>
      <c r="AY126" s="260" t="s">
        <v>151</v>
      </c>
    </row>
    <row r="127" s="31" customFormat="true" ht="44.25" hidden="false" customHeight="true" outlineLevel="0" collapsed="false">
      <c r="A127" s="24"/>
      <c r="B127" s="25"/>
      <c r="C127" s="206" t="s">
        <v>206</v>
      </c>
      <c r="D127" s="206" t="s">
        <v>155</v>
      </c>
      <c r="E127" s="207" t="s">
        <v>283</v>
      </c>
      <c r="F127" s="208" t="s">
        <v>284</v>
      </c>
      <c r="G127" s="209" t="s">
        <v>168</v>
      </c>
      <c r="H127" s="210" t="n">
        <v>296.98</v>
      </c>
      <c r="I127" s="211"/>
      <c r="J127" s="212" t="n">
        <f aca="false">ROUND(I127*H127,2)</f>
        <v>0</v>
      </c>
      <c r="K127" s="213"/>
      <c r="L127" s="30"/>
      <c r="M127" s="214"/>
      <c r="N127" s="215" t="s">
        <v>39</v>
      </c>
      <c r="O127" s="67"/>
      <c r="P127" s="216" t="n">
        <f aca="false">O127*H127</f>
        <v>0</v>
      </c>
      <c r="Q127" s="216" t="n">
        <v>0.01838</v>
      </c>
      <c r="R127" s="216" t="n">
        <f aca="false">Q127*H127</f>
        <v>5.4584924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50</v>
      </c>
      <c r="AT127" s="218" t="s">
        <v>155</v>
      </c>
      <c r="AU127" s="218" t="s">
        <v>159</v>
      </c>
      <c r="AY127" s="3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5</v>
      </c>
      <c r="BK127" s="219" t="n">
        <f aca="false">ROUND(I127*H127,2)</f>
        <v>0</v>
      </c>
      <c r="BL127" s="3" t="s">
        <v>150</v>
      </c>
      <c r="BM127" s="218" t="s">
        <v>3220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1</v>
      </c>
      <c r="E128" s="26"/>
      <c r="F128" s="221" t="s">
        <v>28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59</v>
      </c>
    </row>
    <row r="129" s="238" customFormat="true" ht="12.8" hidden="false" customHeight="false" outlineLevel="0" collapsed="false">
      <c r="B129" s="239"/>
      <c r="C129" s="240"/>
      <c r="D129" s="228" t="s">
        <v>163</v>
      </c>
      <c r="E129" s="241"/>
      <c r="F129" s="242" t="s">
        <v>171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3</v>
      </c>
      <c r="AU129" s="248" t="s">
        <v>159</v>
      </c>
      <c r="AV129" s="238" t="s">
        <v>75</v>
      </c>
      <c r="AW129" s="238" t="s">
        <v>30</v>
      </c>
      <c r="AX129" s="238" t="s">
        <v>68</v>
      </c>
      <c r="AY129" s="248" t="s">
        <v>151</v>
      </c>
    </row>
    <row r="130" s="225" customFormat="true" ht="12.8" hidden="false" customHeight="false" outlineLevel="0" collapsed="false">
      <c r="B130" s="226"/>
      <c r="C130" s="227"/>
      <c r="D130" s="228" t="s">
        <v>163</v>
      </c>
      <c r="E130" s="229"/>
      <c r="F130" s="230" t="s">
        <v>3221</v>
      </c>
      <c r="G130" s="227"/>
      <c r="H130" s="231" t="n">
        <v>309.7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3</v>
      </c>
      <c r="AU130" s="237" t="s">
        <v>159</v>
      </c>
      <c r="AV130" s="225" t="s">
        <v>77</v>
      </c>
      <c r="AW130" s="225" t="s">
        <v>30</v>
      </c>
      <c r="AX130" s="225" t="s">
        <v>68</v>
      </c>
      <c r="AY130" s="237" t="s">
        <v>151</v>
      </c>
    </row>
    <row r="131" s="225" customFormat="true" ht="12.8" hidden="false" customHeight="false" outlineLevel="0" collapsed="false">
      <c r="B131" s="226"/>
      <c r="C131" s="227"/>
      <c r="D131" s="228" t="s">
        <v>163</v>
      </c>
      <c r="E131" s="229"/>
      <c r="F131" s="230" t="s">
        <v>3222</v>
      </c>
      <c r="G131" s="227"/>
      <c r="H131" s="231" t="n">
        <v>-12.8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3</v>
      </c>
      <c r="AU131" s="237" t="s">
        <v>159</v>
      </c>
      <c r="AV131" s="225" t="s">
        <v>77</v>
      </c>
      <c r="AW131" s="225" t="s">
        <v>30</v>
      </c>
      <c r="AX131" s="225" t="s">
        <v>68</v>
      </c>
      <c r="AY131" s="237" t="s">
        <v>151</v>
      </c>
    </row>
    <row r="132" s="249" customFormat="true" ht="12.8" hidden="false" customHeight="false" outlineLevel="0" collapsed="false">
      <c r="B132" s="250"/>
      <c r="C132" s="251"/>
      <c r="D132" s="228" t="s">
        <v>163</v>
      </c>
      <c r="E132" s="252"/>
      <c r="F132" s="253" t="s">
        <v>191</v>
      </c>
      <c r="G132" s="251"/>
      <c r="H132" s="254" t="n">
        <v>296.9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63</v>
      </c>
      <c r="AU132" s="260" t="s">
        <v>159</v>
      </c>
      <c r="AV132" s="249" t="s">
        <v>150</v>
      </c>
      <c r="AW132" s="249" t="s">
        <v>30</v>
      </c>
      <c r="AX132" s="249" t="s">
        <v>75</v>
      </c>
      <c r="AY132" s="260" t="s">
        <v>151</v>
      </c>
    </row>
    <row r="133" s="31" customFormat="true" ht="33" hidden="false" customHeight="true" outlineLevel="0" collapsed="false">
      <c r="A133" s="24"/>
      <c r="B133" s="25"/>
      <c r="C133" s="206" t="s">
        <v>212</v>
      </c>
      <c r="D133" s="206" t="s">
        <v>155</v>
      </c>
      <c r="E133" s="207" t="s">
        <v>292</v>
      </c>
      <c r="F133" s="208" t="s">
        <v>293</v>
      </c>
      <c r="G133" s="209" t="s">
        <v>168</v>
      </c>
      <c r="H133" s="210" t="n">
        <v>353.94</v>
      </c>
      <c r="I133" s="211"/>
      <c r="J133" s="212" t="n">
        <f aca="false">ROUND(I133*H133,2)</f>
        <v>0</v>
      </c>
      <c r="K133" s="213"/>
      <c r="L133" s="30"/>
      <c r="M133" s="214"/>
      <c r="N133" s="215" t="s">
        <v>39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50</v>
      </c>
      <c r="AT133" s="218" t="s">
        <v>155</v>
      </c>
      <c r="AU133" s="218" t="s">
        <v>159</v>
      </c>
      <c r="AY133" s="3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5</v>
      </c>
      <c r="BK133" s="219" t="n">
        <f aca="false">ROUND(I133*H133,2)</f>
        <v>0</v>
      </c>
      <c r="BL133" s="3" t="s">
        <v>150</v>
      </c>
      <c r="BM133" s="218" t="s">
        <v>3223</v>
      </c>
    </row>
    <row r="134" s="31" customFormat="true" ht="12.8" hidden="false" customHeight="false" outlineLevel="0" collapsed="false">
      <c r="A134" s="24"/>
      <c r="B134" s="25"/>
      <c r="C134" s="26"/>
      <c r="D134" s="220" t="s">
        <v>161</v>
      </c>
      <c r="E134" s="26"/>
      <c r="F134" s="221" t="s">
        <v>29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159</v>
      </c>
    </row>
    <row r="135" s="225" customFormat="true" ht="12.8" hidden="false" customHeight="false" outlineLevel="0" collapsed="false">
      <c r="B135" s="226"/>
      <c r="C135" s="227"/>
      <c r="D135" s="228" t="s">
        <v>163</v>
      </c>
      <c r="E135" s="229"/>
      <c r="F135" s="230" t="s">
        <v>414</v>
      </c>
      <c r="G135" s="227"/>
      <c r="H135" s="231" t="n">
        <v>353.94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3</v>
      </c>
      <c r="AU135" s="237" t="s">
        <v>159</v>
      </c>
      <c r="AV135" s="225" t="s">
        <v>77</v>
      </c>
      <c r="AW135" s="225" t="s">
        <v>30</v>
      </c>
      <c r="AX135" s="225" t="s">
        <v>75</v>
      </c>
      <c r="AY135" s="237" t="s">
        <v>151</v>
      </c>
    </row>
    <row r="136" s="31" customFormat="true" ht="33" hidden="false" customHeight="true" outlineLevel="0" collapsed="false">
      <c r="A136" s="24"/>
      <c r="B136" s="25"/>
      <c r="C136" s="206" t="s">
        <v>221</v>
      </c>
      <c r="D136" s="206" t="s">
        <v>155</v>
      </c>
      <c r="E136" s="207" t="s">
        <v>2781</v>
      </c>
      <c r="F136" s="208" t="s">
        <v>2782</v>
      </c>
      <c r="G136" s="209" t="s">
        <v>158</v>
      </c>
      <c r="H136" s="210" t="n">
        <v>17.697</v>
      </c>
      <c r="I136" s="211"/>
      <c r="J136" s="212" t="n">
        <f aca="false">ROUND(I136*H136,2)</f>
        <v>0</v>
      </c>
      <c r="K136" s="213"/>
      <c r="L136" s="30"/>
      <c r="M136" s="214"/>
      <c r="N136" s="215" t="s">
        <v>39</v>
      </c>
      <c r="O136" s="67"/>
      <c r="P136" s="216" t="n">
        <f aca="false">O136*H136</f>
        <v>0</v>
      </c>
      <c r="Q136" s="216" t="n">
        <v>2.50187</v>
      </c>
      <c r="R136" s="216" t="n">
        <f aca="false">Q136*H136</f>
        <v>44.27559339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50</v>
      </c>
      <c r="AT136" s="218" t="s">
        <v>155</v>
      </c>
      <c r="AU136" s="218" t="s">
        <v>159</v>
      </c>
      <c r="AY136" s="3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5</v>
      </c>
      <c r="BK136" s="219" t="n">
        <f aca="false">ROUND(I136*H136,2)</f>
        <v>0</v>
      </c>
      <c r="BL136" s="3" t="s">
        <v>150</v>
      </c>
      <c r="BM136" s="218" t="s">
        <v>3224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1</v>
      </c>
      <c r="E137" s="26"/>
      <c r="F137" s="221" t="s">
        <v>278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159</v>
      </c>
    </row>
    <row r="138" s="238" customFormat="true" ht="12.8" hidden="false" customHeight="false" outlineLevel="0" collapsed="false">
      <c r="B138" s="239"/>
      <c r="C138" s="240"/>
      <c r="D138" s="228" t="s">
        <v>163</v>
      </c>
      <c r="E138" s="241"/>
      <c r="F138" s="242" t="s">
        <v>3225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159</v>
      </c>
      <c r="AV138" s="238" t="s">
        <v>75</v>
      </c>
      <c r="AW138" s="238" t="s">
        <v>30</v>
      </c>
      <c r="AX138" s="238" t="s">
        <v>68</v>
      </c>
      <c r="AY138" s="248" t="s">
        <v>151</v>
      </c>
    </row>
    <row r="139" s="225" customFormat="true" ht="12.8" hidden="false" customHeight="false" outlineLevel="0" collapsed="false">
      <c r="B139" s="226"/>
      <c r="C139" s="227"/>
      <c r="D139" s="228" t="s">
        <v>163</v>
      </c>
      <c r="E139" s="229"/>
      <c r="F139" s="230" t="s">
        <v>3226</v>
      </c>
      <c r="G139" s="227"/>
      <c r="H139" s="231" t="n">
        <v>17.69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3</v>
      </c>
      <c r="AU139" s="237" t="s">
        <v>159</v>
      </c>
      <c r="AV139" s="225" t="s">
        <v>77</v>
      </c>
      <c r="AW139" s="225" t="s">
        <v>30</v>
      </c>
      <c r="AX139" s="225" t="s">
        <v>68</v>
      </c>
      <c r="AY139" s="237" t="s">
        <v>151</v>
      </c>
    </row>
    <row r="140" s="249" customFormat="true" ht="12.8" hidden="false" customHeight="false" outlineLevel="0" collapsed="false">
      <c r="B140" s="250"/>
      <c r="C140" s="251"/>
      <c r="D140" s="228" t="s">
        <v>163</v>
      </c>
      <c r="E140" s="252"/>
      <c r="F140" s="253" t="s">
        <v>191</v>
      </c>
      <c r="G140" s="251"/>
      <c r="H140" s="254" t="n">
        <v>17.697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3</v>
      </c>
      <c r="AU140" s="260" t="s">
        <v>159</v>
      </c>
      <c r="AV140" s="249" t="s">
        <v>150</v>
      </c>
      <c r="AW140" s="249" t="s">
        <v>30</v>
      </c>
      <c r="AX140" s="249" t="s">
        <v>75</v>
      </c>
      <c r="AY140" s="260" t="s">
        <v>151</v>
      </c>
    </row>
    <row r="141" s="31" customFormat="true" ht="33" hidden="false" customHeight="true" outlineLevel="0" collapsed="false">
      <c r="A141" s="24"/>
      <c r="B141" s="25"/>
      <c r="C141" s="206" t="s">
        <v>225</v>
      </c>
      <c r="D141" s="206" t="s">
        <v>155</v>
      </c>
      <c r="E141" s="207" t="s">
        <v>2792</v>
      </c>
      <c r="F141" s="208" t="s">
        <v>2793</v>
      </c>
      <c r="G141" s="209" t="s">
        <v>158</v>
      </c>
      <c r="H141" s="210" t="n">
        <v>17.697</v>
      </c>
      <c r="I141" s="211"/>
      <c r="J141" s="212" t="n">
        <f aca="false">ROUND(I141*H141,2)</f>
        <v>0</v>
      </c>
      <c r="K141" s="213"/>
      <c r="L141" s="30"/>
      <c r="M141" s="214"/>
      <c r="N141" s="215" t="s">
        <v>39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50</v>
      </c>
      <c r="AT141" s="218" t="s">
        <v>155</v>
      </c>
      <c r="AU141" s="218" t="s">
        <v>159</v>
      </c>
      <c r="AY141" s="3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5</v>
      </c>
      <c r="BK141" s="219" t="n">
        <f aca="false">ROUND(I141*H141,2)</f>
        <v>0</v>
      </c>
      <c r="BL141" s="3" t="s">
        <v>150</v>
      </c>
      <c r="BM141" s="218" t="s">
        <v>3227</v>
      </c>
    </row>
    <row r="142" s="31" customFormat="true" ht="12.8" hidden="false" customHeight="false" outlineLevel="0" collapsed="false">
      <c r="A142" s="24"/>
      <c r="B142" s="25"/>
      <c r="C142" s="26"/>
      <c r="D142" s="220" t="s">
        <v>161</v>
      </c>
      <c r="E142" s="26"/>
      <c r="F142" s="221" t="s">
        <v>2795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159</v>
      </c>
    </row>
    <row r="143" s="225" customFormat="true" ht="12.8" hidden="false" customHeight="false" outlineLevel="0" collapsed="false">
      <c r="B143" s="226"/>
      <c r="C143" s="227"/>
      <c r="D143" s="228" t="s">
        <v>163</v>
      </c>
      <c r="E143" s="229"/>
      <c r="F143" s="230" t="s">
        <v>3228</v>
      </c>
      <c r="G143" s="227"/>
      <c r="H143" s="231" t="n">
        <v>17.697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3</v>
      </c>
      <c r="AU143" s="237" t="s">
        <v>159</v>
      </c>
      <c r="AV143" s="225" t="s">
        <v>77</v>
      </c>
      <c r="AW143" s="225" t="s">
        <v>30</v>
      </c>
      <c r="AX143" s="225" t="s">
        <v>75</v>
      </c>
      <c r="AY143" s="237" t="s">
        <v>151</v>
      </c>
    </row>
    <row r="144" s="189" customFormat="true" ht="22.8" hidden="false" customHeight="true" outlineLevel="0" collapsed="false">
      <c r="B144" s="190"/>
      <c r="C144" s="191"/>
      <c r="D144" s="192" t="s">
        <v>67</v>
      </c>
      <c r="E144" s="204" t="s">
        <v>717</v>
      </c>
      <c r="F144" s="204" t="s">
        <v>718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P145+P178+P194+P228+P264+P296+P363</f>
        <v>0</v>
      </c>
      <c r="Q144" s="198"/>
      <c r="R144" s="199" t="n">
        <f aca="false">R145+R178+R194+R228+R264+R296+R363</f>
        <v>18.48704049</v>
      </c>
      <c r="S144" s="198"/>
      <c r="T144" s="200" t="n">
        <f aca="false">T145+T178+T194+T228+T264+T296+T363</f>
        <v>0.236289</v>
      </c>
      <c r="AR144" s="201" t="s">
        <v>77</v>
      </c>
      <c r="AT144" s="202" t="s">
        <v>67</v>
      </c>
      <c r="AU144" s="202" t="s">
        <v>75</v>
      </c>
      <c r="AY144" s="201" t="s">
        <v>151</v>
      </c>
      <c r="BK144" s="203" t="n">
        <f aca="false">BK145+BK178+BK194+BK228+BK264+BK296+BK363</f>
        <v>0</v>
      </c>
    </row>
    <row r="145" s="189" customFormat="true" ht="20.9" hidden="false" customHeight="true" outlineLevel="0" collapsed="false">
      <c r="B145" s="190"/>
      <c r="C145" s="191"/>
      <c r="D145" s="192" t="s">
        <v>67</v>
      </c>
      <c r="E145" s="204" t="s">
        <v>1001</v>
      </c>
      <c r="F145" s="204" t="s">
        <v>1002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77)</f>
        <v>0</v>
      </c>
      <c r="Q145" s="198"/>
      <c r="R145" s="199" t="n">
        <f aca="false">SUM(R146:R177)</f>
        <v>0.72819</v>
      </c>
      <c r="S145" s="198"/>
      <c r="T145" s="200" t="n">
        <f aca="false">SUM(T146:T177)</f>
        <v>0</v>
      </c>
      <c r="AR145" s="201" t="s">
        <v>77</v>
      </c>
      <c r="AT145" s="202" t="s">
        <v>67</v>
      </c>
      <c r="AU145" s="202" t="s">
        <v>77</v>
      </c>
      <c r="AY145" s="201" t="s">
        <v>151</v>
      </c>
      <c r="BK145" s="203" t="n">
        <f aca="false">SUM(BK146:BK177)</f>
        <v>0</v>
      </c>
    </row>
    <row r="146" s="31" customFormat="true" ht="24.15" hidden="false" customHeight="true" outlineLevel="0" collapsed="false">
      <c r="A146" s="24"/>
      <c r="B146" s="25"/>
      <c r="C146" s="261" t="s">
        <v>8</v>
      </c>
      <c r="D146" s="261" t="s">
        <v>203</v>
      </c>
      <c r="E146" s="262" t="s">
        <v>1008</v>
      </c>
      <c r="F146" s="263" t="s">
        <v>1009</v>
      </c>
      <c r="G146" s="264" t="s">
        <v>175</v>
      </c>
      <c r="H146" s="265" t="n">
        <v>1</v>
      </c>
      <c r="I146" s="266"/>
      <c r="J146" s="267" t="n">
        <f aca="false">ROUND(I146*H146,2)</f>
        <v>0</v>
      </c>
      <c r="K146" s="268"/>
      <c r="L146" s="269"/>
      <c r="M146" s="270"/>
      <c r="N146" s="271" t="s">
        <v>39</v>
      </c>
      <c r="O146" s="67"/>
      <c r="P146" s="216" t="n">
        <f aca="false">O146*H146</f>
        <v>0</v>
      </c>
      <c r="Q146" s="216" t="n">
        <v>0.0018</v>
      </c>
      <c r="R146" s="216" t="n">
        <f aca="false">Q146*H146</f>
        <v>0.001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347</v>
      </c>
      <c r="AT146" s="218" t="s">
        <v>203</v>
      </c>
      <c r="AU146" s="218" t="s">
        <v>159</v>
      </c>
      <c r="AY146" s="3" t="s">
        <v>15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5</v>
      </c>
      <c r="BK146" s="219" t="n">
        <f aca="false">ROUND(I146*H146,2)</f>
        <v>0</v>
      </c>
      <c r="BL146" s="3" t="s">
        <v>261</v>
      </c>
      <c r="BM146" s="218" t="s">
        <v>3229</v>
      </c>
    </row>
    <row r="147" s="31" customFormat="true" ht="12.8" hidden="false" customHeight="false" outlineLevel="0" collapsed="false">
      <c r="A147" s="24"/>
      <c r="B147" s="25"/>
      <c r="C147" s="26"/>
      <c r="D147" s="228" t="s">
        <v>365</v>
      </c>
      <c r="E147" s="26"/>
      <c r="F147" s="272" t="s">
        <v>1011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65</v>
      </c>
      <c r="AU147" s="3" t="s">
        <v>159</v>
      </c>
    </row>
    <row r="148" s="31" customFormat="true" ht="16.5" hidden="false" customHeight="true" outlineLevel="0" collapsed="false">
      <c r="A148" s="24"/>
      <c r="B148" s="25"/>
      <c r="C148" s="261" t="s">
        <v>239</v>
      </c>
      <c r="D148" s="261" t="s">
        <v>203</v>
      </c>
      <c r="E148" s="262" t="s">
        <v>1013</v>
      </c>
      <c r="F148" s="263" t="s">
        <v>1014</v>
      </c>
      <c r="G148" s="264" t="s">
        <v>175</v>
      </c>
      <c r="H148" s="265" t="n">
        <v>12</v>
      </c>
      <c r="I148" s="266"/>
      <c r="J148" s="267" t="n">
        <f aca="false">ROUND(I148*H148,2)</f>
        <v>0</v>
      </c>
      <c r="K148" s="268"/>
      <c r="L148" s="269"/>
      <c r="M148" s="270"/>
      <c r="N148" s="271" t="s">
        <v>39</v>
      </c>
      <c r="O148" s="67"/>
      <c r="P148" s="216" t="n">
        <f aca="false">O148*H148</f>
        <v>0</v>
      </c>
      <c r="Q148" s="216" t="n">
        <v>0.0018</v>
      </c>
      <c r="R148" s="216" t="n">
        <f aca="false">Q148*H148</f>
        <v>0.0216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347</v>
      </c>
      <c r="AT148" s="218" t="s">
        <v>203</v>
      </c>
      <c r="AU148" s="218" t="s">
        <v>159</v>
      </c>
      <c r="AY148" s="3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5</v>
      </c>
      <c r="BK148" s="219" t="n">
        <f aca="false">ROUND(I148*H148,2)</f>
        <v>0</v>
      </c>
      <c r="BL148" s="3" t="s">
        <v>261</v>
      </c>
      <c r="BM148" s="218" t="s">
        <v>3230</v>
      </c>
    </row>
    <row r="149" s="31" customFormat="true" ht="12.8" hidden="false" customHeight="false" outlineLevel="0" collapsed="false">
      <c r="A149" s="24"/>
      <c r="B149" s="25"/>
      <c r="C149" s="26"/>
      <c r="D149" s="228" t="s">
        <v>365</v>
      </c>
      <c r="E149" s="26"/>
      <c r="F149" s="272" t="s">
        <v>1011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65</v>
      </c>
      <c r="AU149" s="3" t="s">
        <v>159</v>
      </c>
    </row>
    <row r="150" s="31" customFormat="true" ht="24.15" hidden="false" customHeight="true" outlineLevel="0" collapsed="false">
      <c r="A150" s="24"/>
      <c r="B150" s="25"/>
      <c r="C150" s="261" t="s">
        <v>247</v>
      </c>
      <c r="D150" s="261" t="s">
        <v>203</v>
      </c>
      <c r="E150" s="262" t="s">
        <v>1022</v>
      </c>
      <c r="F150" s="263" t="s">
        <v>1023</v>
      </c>
      <c r="G150" s="264" t="s">
        <v>175</v>
      </c>
      <c r="H150" s="265" t="n">
        <v>8</v>
      </c>
      <c r="I150" s="266"/>
      <c r="J150" s="267" t="n">
        <f aca="false">ROUND(I150*H150,2)</f>
        <v>0</v>
      </c>
      <c r="K150" s="268"/>
      <c r="L150" s="269"/>
      <c r="M150" s="270"/>
      <c r="N150" s="271" t="s">
        <v>39</v>
      </c>
      <c r="O150" s="67"/>
      <c r="P150" s="216" t="n">
        <f aca="false">O150*H150</f>
        <v>0</v>
      </c>
      <c r="Q150" s="216" t="n">
        <v>0.00538</v>
      </c>
      <c r="R150" s="216" t="n">
        <f aca="false">Q150*H150</f>
        <v>0.04304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347</v>
      </c>
      <c r="AT150" s="218" t="s">
        <v>203</v>
      </c>
      <c r="AU150" s="218" t="s">
        <v>159</v>
      </c>
      <c r="AY150" s="3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5</v>
      </c>
      <c r="BK150" s="219" t="n">
        <f aca="false">ROUND(I150*H150,2)</f>
        <v>0</v>
      </c>
      <c r="BL150" s="3" t="s">
        <v>261</v>
      </c>
      <c r="BM150" s="218" t="s">
        <v>3231</v>
      </c>
    </row>
    <row r="151" s="31" customFormat="true" ht="12.8" hidden="false" customHeight="false" outlineLevel="0" collapsed="false">
      <c r="A151" s="24"/>
      <c r="B151" s="25"/>
      <c r="C151" s="26"/>
      <c r="D151" s="228" t="s">
        <v>365</v>
      </c>
      <c r="E151" s="26"/>
      <c r="F151" s="272" t="s">
        <v>101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65</v>
      </c>
      <c r="AU151" s="3" t="s">
        <v>159</v>
      </c>
    </row>
    <row r="152" s="31" customFormat="true" ht="24.15" hidden="false" customHeight="true" outlineLevel="0" collapsed="false">
      <c r="A152" s="24"/>
      <c r="B152" s="25"/>
      <c r="C152" s="261" t="s">
        <v>254</v>
      </c>
      <c r="D152" s="261" t="s">
        <v>203</v>
      </c>
      <c r="E152" s="262" t="s">
        <v>1026</v>
      </c>
      <c r="F152" s="263" t="s">
        <v>1027</v>
      </c>
      <c r="G152" s="264" t="s">
        <v>175</v>
      </c>
      <c r="H152" s="265" t="n">
        <v>2</v>
      </c>
      <c r="I152" s="266"/>
      <c r="J152" s="267" t="n">
        <f aca="false">ROUND(I152*H152,2)</f>
        <v>0</v>
      </c>
      <c r="K152" s="268"/>
      <c r="L152" s="269"/>
      <c r="M152" s="270"/>
      <c r="N152" s="271" t="s">
        <v>39</v>
      </c>
      <c r="O152" s="67"/>
      <c r="P152" s="216" t="n">
        <f aca="false">O152*H152</f>
        <v>0</v>
      </c>
      <c r="Q152" s="216" t="n">
        <v>0.0105</v>
      </c>
      <c r="R152" s="216" t="n">
        <f aca="false">Q152*H152</f>
        <v>0.021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347</v>
      </c>
      <c r="AT152" s="218" t="s">
        <v>203</v>
      </c>
      <c r="AU152" s="218" t="s">
        <v>159</v>
      </c>
      <c r="AY152" s="3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5</v>
      </c>
      <c r="BK152" s="219" t="n">
        <f aca="false">ROUND(I152*H152,2)</f>
        <v>0</v>
      </c>
      <c r="BL152" s="3" t="s">
        <v>261</v>
      </c>
      <c r="BM152" s="218" t="s">
        <v>3232</v>
      </c>
    </row>
    <row r="153" s="31" customFormat="true" ht="12.8" hidden="false" customHeight="false" outlineLevel="0" collapsed="false">
      <c r="A153" s="24"/>
      <c r="B153" s="25"/>
      <c r="C153" s="26"/>
      <c r="D153" s="228" t="s">
        <v>365</v>
      </c>
      <c r="E153" s="26"/>
      <c r="F153" s="272" t="s">
        <v>1011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65</v>
      </c>
      <c r="AU153" s="3" t="s">
        <v>159</v>
      </c>
    </row>
    <row r="154" s="31" customFormat="true" ht="24.15" hidden="false" customHeight="true" outlineLevel="0" collapsed="false">
      <c r="A154" s="24"/>
      <c r="B154" s="25"/>
      <c r="C154" s="261" t="s">
        <v>261</v>
      </c>
      <c r="D154" s="261" t="s">
        <v>203</v>
      </c>
      <c r="E154" s="262" t="s">
        <v>1030</v>
      </c>
      <c r="F154" s="263" t="s">
        <v>1031</v>
      </c>
      <c r="G154" s="264" t="s">
        <v>175</v>
      </c>
      <c r="H154" s="265" t="n">
        <v>2</v>
      </c>
      <c r="I154" s="266"/>
      <c r="J154" s="267" t="n">
        <f aca="false">ROUND(I154*H154,2)</f>
        <v>0</v>
      </c>
      <c r="K154" s="268"/>
      <c r="L154" s="269"/>
      <c r="M154" s="270"/>
      <c r="N154" s="271" t="s">
        <v>39</v>
      </c>
      <c r="O154" s="67"/>
      <c r="P154" s="216" t="n">
        <f aca="false">O154*H154</f>
        <v>0</v>
      </c>
      <c r="Q154" s="216" t="n">
        <v>0.0067</v>
      </c>
      <c r="R154" s="216" t="n">
        <f aca="false">Q154*H154</f>
        <v>0.0134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347</v>
      </c>
      <c r="AT154" s="218" t="s">
        <v>203</v>
      </c>
      <c r="AU154" s="218" t="s">
        <v>159</v>
      </c>
      <c r="AY154" s="3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5</v>
      </c>
      <c r="BK154" s="219" t="n">
        <f aca="false">ROUND(I154*H154,2)</f>
        <v>0</v>
      </c>
      <c r="BL154" s="3" t="s">
        <v>261</v>
      </c>
      <c r="BM154" s="218" t="s">
        <v>3233</v>
      </c>
    </row>
    <row r="155" s="31" customFormat="true" ht="12.8" hidden="false" customHeight="false" outlineLevel="0" collapsed="false">
      <c r="A155" s="24"/>
      <c r="B155" s="25"/>
      <c r="C155" s="26"/>
      <c r="D155" s="228" t="s">
        <v>365</v>
      </c>
      <c r="E155" s="26"/>
      <c r="F155" s="272" t="s">
        <v>1011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65</v>
      </c>
      <c r="AU155" s="3" t="s">
        <v>159</v>
      </c>
    </row>
    <row r="156" s="31" customFormat="true" ht="16.5" hidden="false" customHeight="true" outlineLevel="0" collapsed="false">
      <c r="A156" s="24"/>
      <c r="B156" s="25"/>
      <c r="C156" s="261" t="s">
        <v>267</v>
      </c>
      <c r="D156" s="261" t="s">
        <v>203</v>
      </c>
      <c r="E156" s="262" t="s">
        <v>1034</v>
      </c>
      <c r="F156" s="263" t="s">
        <v>1035</v>
      </c>
      <c r="G156" s="264" t="s">
        <v>1036</v>
      </c>
      <c r="H156" s="265" t="n">
        <v>7</v>
      </c>
      <c r="I156" s="266"/>
      <c r="J156" s="267" t="n">
        <f aca="false">ROUND(I156*H156,2)</f>
        <v>0</v>
      </c>
      <c r="K156" s="268"/>
      <c r="L156" s="269"/>
      <c r="M156" s="270"/>
      <c r="N156" s="271" t="s">
        <v>39</v>
      </c>
      <c r="O156" s="67"/>
      <c r="P156" s="216" t="n">
        <f aca="false">O156*H156</f>
        <v>0</v>
      </c>
      <c r="Q156" s="216" t="n">
        <v>0.0008</v>
      </c>
      <c r="R156" s="216" t="n">
        <f aca="false">Q156*H156</f>
        <v>0.0056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347</v>
      </c>
      <c r="AT156" s="218" t="s">
        <v>203</v>
      </c>
      <c r="AU156" s="218" t="s">
        <v>159</v>
      </c>
      <c r="AY156" s="3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5</v>
      </c>
      <c r="BK156" s="219" t="n">
        <f aca="false">ROUND(I156*H156,2)</f>
        <v>0</v>
      </c>
      <c r="BL156" s="3" t="s">
        <v>261</v>
      </c>
      <c r="BM156" s="218" t="s">
        <v>3234</v>
      </c>
    </row>
    <row r="157" s="31" customFormat="true" ht="12.8" hidden="false" customHeight="false" outlineLevel="0" collapsed="false">
      <c r="A157" s="24"/>
      <c r="B157" s="25"/>
      <c r="C157" s="26"/>
      <c r="D157" s="228" t="s">
        <v>365</v>
      </c>
      <c r="E157" s="26"/>
      <c r="F157" s="272" t="s">
        <v>1011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65</v>
      </c>
      <c r="AU157" s="3" t="s">
        <v>159</v>
      </c>
    </row>
    <row r="158" s="31" customFormat="true" ht="16.5" hidden="false" customHeight="true" outlineLevel="0" collapsed="false">
      <c r="A158" s="24"/>
      <c r="B158" s="25"/>
      <c r="C158" s="261" t="s">
        <v>273</v>
      </c>
      <c r="D158" s="261" t="s">
        <v>203</v>
      </c>
      <c r="E158" s="262" t="s">
        <v>1039</v>
      </c>
      <c r="F158" s="263" t="s">
        <v>1040</v>
      </c>
      <c r="G158" s="264" t="s">
        <v>175</v>
      </c>
      <c r="H158" s="265" t="n">
        <v>7</v>
      </c>
      <c r="I158" s="266"/>
      <c r="J158" s="267" t="n">
        <f aca="false">ROUND(I158*H158,2)</f>
        <v>0</v>
      </c>
      <c r="K158" s="268"/>
      <c r="L158" s="269"/>
      <c r="M158" s="270"/>
      <c r="N158" s="271" t="s">
        <v>39</v>
      </c>
      <c r="O158" s="67"/>
      <c r="P158" s="216" t="n">
        <f aca="false">O158*H158</f>
        <v>0</v>
      </c>
      <c r="Q158" s="216" t="n">
        <v>0.00125</v>
      </c>
      <c r="R158" s="216" t="n">
        <f aca="false">Q158*H158</f>
        <v>0.0087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347</v>
      </c>
      <c r="AT158" s="218" t="s">
        <v>203</v>
      </c>
      <c r="AU158" s="218" t="s">
        <v>159</v>
      </c>
      <c r="AY158" s="3" t="s">
        <v>15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5</v>
      </c>
      <c r="BK158" s="219" t="n">
        <f aca="false">ROUND(I158*H158,2)</f>
        <v>0</v>
      </c>
      <c r="BL158" s="3" t="s">
        <v>261</v>
      </c>
      <c r="BM158" s="218" t="s">
        <v>3235</v>
      </c>
    </row>
    <row r="159" s="31" customFormat="true" ht="12.8" hidden="false" customHeight="false" outlineLevel="0" collapsed="false">
      <c r="A159" s="24"/>
      <c r="B159" s="25"/>
      <c r="C159" s="26"/>
      <c r="D159" s="228" t="s">
        <v>365</v>
      </c>
      <c r="E159" s="26"/>
      <c r="F159" s="272" t="s">
        <v>1011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65</v>
      </c>
      <c r="AU159" s="3" t="s">
        <v>159</v>
      </c>
    </row>
    <row r="160" s="31" customFormat="true" ht="24.15" hidden="false" customHeight="true" outlineLevel="0" collapsed="false">
      <c r="A160" s="24"/>
      <c r="B160" s="25"/>
      <c r="C160" s="261" t="s">
        <v>282</v>
      </c>
      <c r="D160" s="261" t="s">
        <v>203</v>
      </c>
      <c r="E160" s="262" t="s">
        <v>1043</v>
      </c>
      <c r="F160" s="263" t="s">
        <v>1044</v>
      </c>
      <c r="G160" s="264" t="s">
        <v>175</v>
      </c>
      <c r="H160" s="265" t="n">
        <v>7</v>
      </c>
      <c r="I160" s="266"/>
      <c r="J160" s="267" t="n">
        <f aca="false">ROUND(I160*H160,2)</f>
        <v>0</v>
      </c>
      <c r="K160" s="268"/>
      <c r="L160" s="269"/>
      <c r="M160" s="270"/>
      <c r="N160" s="271" t="s">
        <v>39</v>
      </c>
      <c r="O160" s="67"/>
      <c r="P160" s="216" t="n">
        <f aca="false">O160*H160</f>
        <v>0</v>
      </c>
      <c r="Q160" s="216" t="n">
        <v>0.009</v>
      </c>
      <c r="R160" s="216" t="n">
        <f aca="false">Q160*H160</f>
        <v>0.063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347</v>
      </c>
      <c r="AT160" s="218" t="s">
        <v>203</v>
      </c>
      <c r="AU160" s="218" t="s">
        <v>159</v>
      </c>
      <c r="AY160" s="3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5</v>
      </c>
      <c r="BK160" s="219" t="n">
        <f aca="false">ROUND(I160*H160,2)</f>
        <v>0</v>
      </c>
      <c r="BL160" s="3" t="s">
        <v>261</v>
      </c>
      <c r="BM160" s="218" t="s">
        <v>3236</v>
      </c>
    </row>
    <row r="161" s="31" customFormat="true" ht="12.8" hidden="false" customHeight="false" outlineLevel="0" collapsed="false">
      <c r="A161" s="24"/>
      <c r="B161" s="25"/>
      <c r="C161" s="26"/>
      <c r="D161" s="228" t="s">
        <v>365</v>
      </c>
      <c r="E161" s="26"/>
      <c r="F161" s="272" t="s">
        <v>101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65</v>
      </c>
      <c r="AU161" s="3" t="s">
        <v>159</v>
      </c>
    </row>
    <row r="162" s="31" customFormat="true" ht="33" hidden="false" customHeight="true" outlineLevel="0" collapsed="false">
      <c r="A162" s="24"/>
      <c r="B162" s="25"/>
      <c r="C162" s="261" t="s">
        <v>291</v>
      </c>
      <c r="D162" s="261" t="s">
        <v>203</v>
      </c>
      <c r="E162" s="262" t="s">
        <v>1047</v>
      </c>
      <c r="F162" s="263" t="s">
        <v>1048</v>
      </c>
      <c r="G162" s="264" t="s">
        <v>175</v>
      </c>
      <c r="H162" s="265" t="n">
        <v>8</v>
      </c>
      <c r="I162" s="266"/>
      <c r="J162" s="267" t="n">
        <f aca="false">ROUND(I162*H162,2)</f>
        <v>0</v>
      </c>
      <c r="K162" s="268"/>
      <c r="L162" s="269"/>
      <c r="M162" s="270"/>
      <c r="N162" s="271" t="s">
        <v>39</v>
      </c>
      <c r="O162" s="67"/>
      <c r="P162" s="216" t="n">
        <f aca="false">O162*H162</f>
        <v>0</v>
      </c>
      <c r="Q162" s="216" t="n">
        <v>0.019</v>
      </c>
      <c r="R162" s="216" t="n">
        <f aca="false">Q162*H162</f>
        <v>0.152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347</v>
      </c>
      <c r="AT162" s="218" t="s">
        <v>203</v>
      </c>
      <c r="AU162" s="218" t="s">
        <v>159</v>
      </c>
      <c r="AY162" s="3" t="s">
        <v>15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5</v>
      </c>
      <c r="BK162" s="219" t="n">
        <f aca="false">ROUND(I162*H162,2)</f>
        <v>0</v>
      </c>
      <c r="BL162" s="3" t="s">
        <v>261</v>
      </c>
      <c r="BM162" s="218" t="s">
        <v>3237</v>
      </c>
    </row>
    <row r="163" s="31" customFormat="true" ht="12.8" hidden="false" customHeight="false" outlineLevel="0" collapsed="false">
      <c r="A163" s="24"/>
      <c r="B163" s="25"/>
      <c r="C163" s="26"/>
      <c r="D163" s="228" t="s">
        <v>365</v>
      </c>
      <c r="E163" s="26"/>
      <c r="F163" s="272" t="s">
        <v>1011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65</v>
      </c>
      <c r="AU163" s="3" t="s">
        <v>159</v>
      </c>
    </row>
    <row r="164" s="31" customFormat="true" ht="33" hidden="false" customHeight="true" outlineLevel="0" collapsed="false">
      <c r="A164" s="24"/>
      <c r="B164" s="25"/>
      <c r="C164" s="261" t="s">
        <v>7</v>
      </c>
      <c r="D164" s="261" t="s">
        <v>203</v>
      </c>
      <c r="E164" s="262" t="s">
        <v>1051</v>
      </c>
      <c r="F164" s="263" t="s">
        <v>1052</v>
      </c>
      <c r="G164" s="264" t="s">
        <v>175</v>
      </c>
      <c r="H164" s="265" t="n">
        <v>6</v>
      </c>
      <c r="I164" s="266"/>
      <c r="J164" s="267" t="n">
        <f aca="false">ROUND(I164*H164,2)</f>
        <v>0</v>
      </c>
      <c r="K164" s="268"/>
      <c r="L164" s="269"/>
      <c r="M164" s="270"/>
      <c r="N164" s="271" t="s">
        <v>39</v>
      </c>
      <c r="O164" s="67"/>
      <c r="P164" s="216" t="n">
        <f aca="false">O164*H164</f>
        <v>0</v>
      </c>
      <c r="Q164" s="216" t="n">
        <v>0.017</v>
      </c>
      <c r="R164" s="216" t="n">
        <f aca="false">Q164*H164</f>
        <v>0.102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347</v>
      </c>
      <c r="AT164" s="218" t="s">
        <v>203</v>
      </c>
      <c r="AU164" s="218" t="s">
        <v>159</v>
      </c>
      <c r="AY164" s="3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5</v>
      </c>
      <c r="BK164" s="219" t="n">
        <f aca="false">ROUND(I164*H164,2)</f>
        <v>0</v>
      </c>
      <c r="BL164" s="3" t="s">
        <v>261</v>
      </c>
      <c r="BM164" s="218" t="s">
        <v>3238</v>
      </c>
    </row>
    <row r="165" s="31" customFormat="true" ht="12.8" hidden="false" customHeight="false" outlineLevel="0" collapsed="false">
      <c r="A165" s="24"/>
      <c r="B165" s="25"/>
      <c r="C165" s="26"/>
      <c r="D165" s="228" t="s">
        <v>365</v>
      </c>
      <c r="E165" s="26"/>
      <c r="F165" s="272" t="s">
        <v>1011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65</v>
      </c>
      <c r="AU165" s="3" t="s">
        <v>159</v>
      </c>
    </row>
    <row r="166" s="31" customFormat="true" ht="24.15" hidden="false" customHeight="true" outlineLevel="0" collapsed="false">
      <c r="A166" s="24"/>
      <c r="B166" s="25"/>
      <c r="C166" s="261" t="s">
        <v>302</v>
      </c>
      <c r="D166" s="261" t="s">
        <v>203</v>
      </c>
      <c r="E166" s="262" t="s">
        <v>1060</v>
      </c>
      <c r="F166" s="263" t="s">
        <v>1061</v>
      </c>
      <c r="G166" s="264" t="s">
        <v>175</v>
      </c>
      <c r="H166" s="265" t="n">
        <v>2</v>
      </c>
      <c r="I166" s="266"/>
      <c r="J166" s="267" t="n">
        <f aca="false">ROUND(I166*H166,2)</f>
        <v>0</v>
      </c>
      <c r="K166" s="268"/>
      <c r="L166" s="269"/>
      <c r="M166" s="270"/>
      <c r="N166" s="271" t="s">
        <v>39</v>
      </c>
      <c r="O166" s="67"/>
      <c r="P166" s="216" t="n">
        <f aca="false">O166*H166</f>
        <v>0</v>
      </c>
      <c r="Q166" s="216" t="n">
        <v>0.017</v>
      </c>
      <c r="R166" s="216" t="n">
        <f aca="false">Q166*H166</f>
        <v>0.03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347</v>
      </c>
      <c r="AT166" s="218" t="s">
        <v>203</v>
      </c>
      <c r="AU166" s="218" t="s">
        <v>159</v>
      </c>
      <c r="AY166" s="3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5</v>
      </c>
      <c r="BK166" s="219" t="n">
        <f aca="false">ROUND(I166*H166,2)</f>
        <v>0</v>
      </c>
      <c r="BL166" s="3" t="s">
        <v>261</v>
      </c>
      <c r="BM166" s="218" t="s">
        <v>3239</v>
      </c>
    </row>
    <row r="167" s="31" customFormat="true" ht="12.8" hidden="false" customHeight="false" outlineLevel="0" collapsed="false">
      <c r="A167" s="24"/>
      <c r="B167" s="25"/>
      <c r="C167" s="26"/>
      <c r="D167" s="228" t="s">
        <v>365</v>
      </c>
      <c r="E167" s="26"/>
      <c r="F167" s="272" t="s">
        <v>1063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65</v>
      </c>
      <c r="AU167" s="3" t="s">
        <v>159</v>
      </c>
    </row>
    <row r="168" s="31" customFormat="true" ht="16.5" hidden="false" customHeight="true" outlineLevel="0" collapsed="false">
      <c r="A168" s="24"/>
      <c r="B168" s="25"/>
      <c r="C168" s="261" t="s">
        <v>308</v>
      </c>
      <c r="D168" s="261" t="s">
        <v>203</v>
      </c>
      <c r="E168" s="262" t="s">
        <v>1065</v>
      </c>
      <c r="F168" s="263" t="s">
        <v>1066</v>
      </c>
      <c r="G168" s="264" t="s">
        <v>175</v>
      </c>
      <c r="H168" s="265" t="n">
        <v>10</v>
      </c>
      <c r="I168" s="266"/>
      <c r="J168" s="267" t="n">
        <f aca="false">ROUND(I168*H168,2)</f>
        <v>0</v>
      </c>
      <c r="K168" s="268"/>
      <c r="L168" s="269"/>
      <c r="M168" s="270"/>
      <c r="N168" s="271" t="s">
        <v>39</v>
      </c>
      <c r="O168" s="67"/>
      <c r="P168" s="216" t="n">
        <f aca="false">O168*H168</f>
        <v>0</v>
      </c>
      <c r="Q168" s="216" t="n">
        <v>0.015</v>
      </c>
      <c r="R168" s="216" t="n">
        <f aca="false">Q168*H168</f>
        <v>0.15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347</v>
      </c>
      <c r="AT168" s="218" t="s">
        <v>203</v>
      </c>
      <c r="AU168" s="218" t="s">
        <v>159</v>
      </c>
      <c r="AY168" s="3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5</v>
      </c>
      <c r="BK168" s="219" t="n">
        <f aca="false">ROUND(I168*H168,2)</f>
        <v>0</v>
      </c>
      <c r="BL168" s="3" t="s">
        <v>261</v>
      </c>
      <c r="BM168" s="218" t="s">
        <v>3240</v>
      </c>
    </row>
    <row r="169" s="31" customFormat="true" ht="12.8" hidden="false" customHeight="false" outlineLevel="0" collapsed="false">
      <c r="A169" s="24"/>
      <c r="B169" s="25"/>
      <c r="C169" s="26"/>
      <c r="D169" s="228" t="s">
        <v>365</v>
      </c>
      <c r="E169" s="26"/>
      <c r="F169" s="272" t="s">
        <v>1068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65</v>
      </c>
      <c r="AU169" s="3" t="s">
        <v>159</v>
      </c>
    </row>
    <row r="170" s="31" customFormat="true" ht="16.5" hidden="false" customHeight="true" outlineLevel="0" collapsed="false">
      <c r="A170" s="24"/>
      <c r="B170" s="25"/>
      <c r="C170" s="261" t="s">
        <v>314</v>
      </c>
      <c r="D170" s="261" t="s">
        <v>203</v>
      </c>
      <c r="E170" s="262" t="s">
        <v>1070</v>
      </c>
      <c r="F170" s="263" t="s">
        <v>1071</v>
      </c>
      <c r="G170" s="264" t="s">
        <v>175</v>
      </c>
      <c r="H170" s="265" t="n">
        <v>7</v>
      </c>
      <c r="I170" s="266"/>
      <c r="J170" s="267" t="n">
        <f aca="false">ROUND(I170*H170,2)</f>
        <v>0</v>
      </c>
      <c r="K170" s="268"/>
      <c r="L170" s="269"/>
      <c r="M170" s="270"/>
      <c r="N170" s="271" t="s">
        <v>39</v>
      </c>
      <c r="O170" s="67"/>
      <c r="P170" s="216" t="n">
        <f aca="false">O170*H170</f>
        <v>0</v>
      </c>
      <c r="Q170" s="216" t="n">
        <v>0.014</v>
      </c>
      <c r="R170" s="216" t="n">
        <f aca="false">Q170*H170</f>
        <v>0.09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347</v>
      </c>
      <c r="AT170" s="218" t="s">
        <v>203</v>
      </c>
      <c r="AU170" s="218" t="s">
        <v>159</v>
      </c>
      <c r="AY170" s="3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5</v>
      </c>
      <c r="BK170" s="219" t="n">
        <f aca="false">ROUND(I170*H170,2)</f>
        <v>0</v>
      </c>
      <c r="BL170" s="3" t="s">
        <v>261</v>
      </c>
      <c r="BM170" s="218" t="s">
        <v>3241</v>
      </c>
    </row>
    <row r="171" s="31" customFormat="true" ht="12.8" hidden="false" customHeight="false" outlineLevel="0" collapsed="false">
      <c r="A171" s="24"/>
      <c r="B171" s="25"/>
      <c r="C171" s="26"/>
      <c r="D171" s="228" t="s">
        <v>365</v>
      </c>
      <c r="E171" s="26"/>
      <c r="F171" s="272" t="s">
        <v>1011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65</v>
      </c>
      <c r="AU171" s="3" t="s">
        <v>159</v>
      </c>
    </row>
    <row r="172" s="31" customFormat="true" ht="16.5" hidden="false" customHeight="true" outlineLevel="0" collapsed="false">
      <c r="A172" s="24"/>
      <c r="B172" s="25"/>
      <c r="C172" s="261" t="s">
        <v>319</v>
      </c>
      <c r="D172" s="261" t="s">
        <v>203</v>
      </c>
      <c r="E172" s="262" t="s">
        <v>1074</v>
      </c>
      <c r="F172" s="263" t="s">
        <v>1075</v>
      </c>
      <c r="G172" s="264" t="s">
        <v>175</v>
      </c>
      <c r="H172" s="265" t="n">
        <v>1</v>
      </c>
      <c r="I172" s="266"/>
      <c r="J172" s="267" t="n">
        <f aca="false">ROUND(I172*H172,2)</f>
        <v>0</v>
      </c>
      <c r="K172" s="268"/>
      <c r="L172" s="269"/>
      <c r="M172" s="270"/>
      <c r="N172" s="271" t="s">
        <v>39</v>
      </c>
      <c r="O172" s="67"/>
      <c r="P172" s="216" t="n">
        <f aca="false">O172*H172</f>
        <v>0</v>
      </c>
      <c r="Q172" s="216" t="n">
        <v>0.014</v>
      </c>
      <c r="R172" s="216" t="n">
        <f aca="false">Q172*H172</f>
        <v>0.014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347</v>
      </c>
      <c r="AT172" s="218" t="s">
        <v>203</v>
      </c>
      <c r="AU172" s="218" t="s">
        <v>159</v>
      </c>
      <c r="AY172" s="3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5</v>
      </c>
      <c r="BK172" s="219" t="n">
        <f aca="false">ROUND(I172*H172,2)</f>
        <v>0</v>
      </c>
      <c r="BL172" s="3" t="s">
        <v>261</v>
      </c>
      <c r="BM172" s="218" t="s">
        <v>3242</v>
      </c>
    </row>
    <row r="173" s="31" customFormat="true" ht="12.8" hidden="false" customHeight="false" outlineLevel="0" collapsed="false">
      <c r="A173" s="24"/>
      <c r="B173" s="25"/>
      <c r="C173" s="26"/>
      <c r="D173" s="228" t="s">
        <v>365</v>
      </c>
      <c r="E173" s="26"/>
      <c r="F173" s="272" t="s">
        <v>1011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65</v>
      </c>
      <c r="AU173" s="3" t="s">
        <v>159</v>
      </c>
    </row>
    <row r="174" s="31" customFormat="true" ht="49.05" hidden="false" customHeight="true" outlineLevel="0" collapsed="false">
      <c r="A174" s="24"/>
      <c r="B174" s="25"/>
      <c r="C174" s="206" t="s">
        <v>323</v>
      </c>
      <c r="D174" s="206" t="s">
        <v>155</v>
      </c>
      <c r="E174" s="207" t="s">
        <v>1090</v>
      </c>
      <c r="F174" s="208" t="s">
        <v>1091</v>
      </c>
      <c r="G174" s="209" t="s">
        <v>195</v>
      </c>
      <c r="H174" s="210" t="n">
        <v>0.728</v>
      </c>
      <c r="I174" s="211"/>
      <c r="J174" s="212" t="n">
        <f aca="false">ROUND(I174*H174,2)</f>
        <v>0</v>
      </c>
      <c r="K174" s="213"/>
      <c r="L174" s="30"/>
      <c r="M174" s="214"/>
      <c r="N174" s="215" t="s">
        <v>39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61</v>
      </c>
      <c r="AT174" s="218" t="s">
        <v>155</v>
      </c>
      <c r="AU174" s="218" t="s">
        <v>159</v>
      </c>
      <c r="AY174" s="3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5</v>
      </c>
      <c r="BK174" s="219" t="n">
        <f aca="false">ROUND(I174*H174,2)</f>
        <v>0</v>
      </c>
      <c r="BL174" s="3" t="s">
        <v>261</v>
      </c>
      <c r="BM174" s="218" t="s">
        <v>3243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1</v>
      </c>
      <c r="E175" s="26"/>
      <c r="F175" s="221" t="s">
        <v>1093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159</v>
      </c>
    </row>
    <row r="176" s="31" customFormat="true" ht="49.05" hidden="false" customHeight="true" outlineLevel="0" collapsed="false">
      <c r="A176" s="24"/>
      <c r="B176" s="25"/>
      <c r="C176" s="206" t="s">
        <v>327</v>
      </c>
      <c r="D176" s="206" t="s">
        <v>155</v>
      </c>
      <c r="E176" s="207" t="s">
        <v>1095</v>
      </c>
      <c r="F176" s="208" t="s">
        <v>1096</v>
      </c>
      <c r="G176" s="209" t="s">
        <v>195</v>
      </c>
      <c r="H176" s="210" t="n">
        <v>0.728</v>
      </c>
      <c r="I176" s="211"/>
      <c r="J176" s="212" t="n">
        <f aca="false">ROUND(I176*H176,2)</f>
        <v>0</v>
      </c>
      <c r="K176" s="213"/>
      <c r="L176" s="30"/>
      <c r="M176" s="214"/>
      <c r="N176" s="215" t="s">
        <v>39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61</v>
      </c>
      <c r="AT176" s="218" t="s">
        <v>155</v>
      </c>
      <c r="AU176" s="218" t="s">
        <v>159</v>
      </c>
      <c r="AY176" s="3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5</v>
      </c>
      <c r="BK176" s="219" t="n">
        <f aca="false">ROUND(I176*H176,2)</f>
        <v>0</v>
      </c>
      <c r="BL176" s="3" t="s">
        <v>261</v>
      </c>
      <c r="BM176" s="218" t="s">
        <v>3244</v>
      </c>
    </row>
    <row r="177" s="31" customFormat="true" ht="12.8" hidden="false" customHeight="false" outlineLevel="0" collapsed="false">
      <c r="A177" s="24"/>
      <c r="B177" s="25"/>
      <c r="C177" s="26"/>
      <c r="D177" s="220" t="s">
        <v>161</v>
      </c>
      <c r="E177" s="26"/>
      <c r="F177" s="221" t="s">
        <v>1098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159</v>
      </c>
    </row>
    <row r="178" s="189" customFormat="true" ht="20.9" hidden="false" customHeight="true" outlineLevel="0" collapsed="false">
      <c r="B178" s="190"/>
      <c r="C178" s="191"/>
      <c r="D178" s="192" t="s">
        <v>67</v>
      </c>
      <c r="E178" s="204" t="s">
        <v>1806</v>
      </c>
      <c r="F178" s="204" t="s">
        <v>1807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93)</f>
        <v>0</v>
      </c>
      <c r="Q178" s="198"/>
      <c r="R178" s="199" t="n">
        <f aca="false">SUM(R179:R193)</f>
        <v>1.0661324</v>
      </c>
      <c r="S178" s="198"/>
      <c r="T178" s="200" t="n">
        <f aca="false">SUM(T179:T193)</f>
        <v>0</v>
      </c>
      <c r="AR178" s="201" t="s">
        <v>77</v>
      </c>
      <c r="AT178" s="202" t="s">
        <v>67</v>
      </c>
      <c r="AU178" s="202" t="s">
        <v>77</v>
      </c>
      <c r="AY178" s="201" t="s">
        <v>151</v>
      </c>
      <c r="BK178" s="203" t="n">
        <f aca="false">SUM(BK179:BK193)</f>
        <v>0</v>
      </c>
    </row>
    <row r="179" s="31" customFormat="true" ht="24.15" hidden="false" customHeight="true" outlineLevel="0" collapsed="false">
      <c r="A179" s="24"/>
      <c r="B179" s="25"/>
      <c r="C179" s="206" t="s">
        <v>331</v>
      </c>
      <c r="D179" s="206" t="s">
        <v>155</v>
      </c>
      <c r="E179" s="207" t="s">
        <v>1831</v>
      </c>
      <c r="F179" s="208" t="s">
        <v>1832</v>
      </c>
      <c r="G179" s="209" t="s">
        <v>168</v>
      </c>
      <c r="H179" s="210" t="n">
        <v>36.27</v>
      </c>
      <c r="I179" s="211"/>
      <c r="J179" s="212" t="n">
        <f aca="false">ROUND(I179*H179,2)</f>
        <v>0</v>
      </c>
      <c r="K179" s="213"/>
      <c r="L179" s="30"/>
      <c r="M179" s="214"/>
      <c r="N179" s="215" t="s">
        <v>39</v>
      </c>
      <c r="O179" s="67"/>
      <c r="P179" s="216" t="n">
        <f aca="false">O179*H179</f>
        <v>0</v>
      </c>
      <c r="Q179" s="216" t="n">
        <v>0.02012</v>
      </c>
      <c r="R179" s="216" t="n">
        <f aca="false">Q179*H179</f>
        <v>0.729752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61</v>
      </c>
      <c r="AT179" s="218" t="s">
        <v>155</v>
      </c>
      <c r="AU179" s="218" t="s">
        <v>159</v>
      </c>
      <c r="AY179" s="3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5</v>
      </c>
      <c r="BK179" s="219" t="n">
        <f aca="false">ROUND(I179*H179,2)</f>
        <v>0</v>
      </c>
      <c r="BL179" s="3" t="s">
        <v>261</v>
      </c>
      <c r="BM179" s="218" t="s">
        <v>3245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1</v>
      </c>
      <c r="E180" s="26"/>
      <c r="F180" s="221" t="s">
        <v>1834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159</v>
      </c>
    </row>
    <row r="181" s="238" customFormat="true" ht="12.8" hidden="false" customHeight="false" outlineLevel="0" collapsed="false">
      <c r="B181" s="239"/>
      <c r="C181" s="240"/>
      <c r="D181" s="228" t="s">
        <v>163</v>
      </c>
      <c r="E181" s="241"/>
      <c r="F181" s="242" t="s">
        <v>171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3</v>
      </c>
      <c r="AU181" s="248" t="s">
        <v>159</v>
      </c>
      <c r="AV181" s="238" t="s">
        <v>75</v>
      </c>
      <c r="AW181" s="238" t="s">
        <v>30</v>
      </c>
      <c r="AX181" s="238" t="s">
        <v>68</v>
      </c>
      <c r="AY181" s="248" t="s">
        <v>151</v>
      </c>
    </row>
    <row r="182" s="225" customFormat="true" ht="12.8" hidden="false" customHeight="false" outlineLevel="0" collapsed="false">
      <c r="B182" s="226"/>
      <c r="C182" s="227"/>
      <c r="D182" s="228" t="s">
        <v>163</v>
      </c>
      <c r="E182" s="229"/>
      <c r="F182" s="230" t="s">
        <v>3246</v>
      </c>
      <c r="G182" s="227"/>
      <c r="H182" s="231" t="n">
        <v>51.67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3</v>
      </c>
      <c r="AU182" s="237" t="s">
        <v>159</v>
      </c>
      <c r="AV182" s="225" t="s">
        <v>77</v>
      </c>
      <c r="AW182" s="225" t="s">
        <v>30</v>
      </c>
      <c r="AX182" s="225" t="s">
        <v>68</v>
      </c>
      <c r="AY182" s="237" t="s">
        <v>151</v>
      </c>
    </row>
    <row r="183" s="225" customFormat="true" ht="12.8" hidden="false" customHeight="false" outlineLevel="0" collapsed="false">
      <c r="B183" s="226"/>
      <c r="C183" s="227"/>
      <c r="D183" s="228" t="s">
        <v>163</v>
      </c>
      <c r="E183" s="229"/>
      <c r="F183" s="230" t="s">
        <v>3247</v>
      </c>
      <c r="G183" s="227"/>
      <c r="H183" s="231" t="n">
        <v>-15.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3</v>
      </c>
      <c r="AU183" s="237" t="s">
        <v>159</v>
      </c>
      <c r="AV183" s="225" t="s">
        <v>77</v>
      </c>
      <c r="AW183" s="225" t="s">
        <v>30</v>
      </c>
      <c r="AX183" s="225" t="s">
        <v>68</v>
      </c>
      <c r="AY183" s="237" t="s">
        <v>151</v>
      </c>
    </row>
    <row r="184" s="249" customFormat="true" ht="12.8" hidden="false" customHeight="false" outlineLevel="0" collapsed="false">
      <c r="B184" s="250"/>
      <c r="C184" s="251"/>
      <c r="D184" s="228" t="s">
        <v>163</v>
      </c>
      <c r="E184" s="252"/>
      <c r="F184" s="253" t="s">
        <v>191</v>
      </c>
      <c r="G184" s="251"/>
      <c r="H184" s="254" t="n">
        <v>36.2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63</v>
      </c>
      <c r="AU184" s="260" t="s">
        <v>159</v>
      </c>
      <c r="AV184" s="249" t="s">
        <v>150</v>
      </c>
      <c r="AW184" s="249" t="s">
        <v>30</v>
      </c>
      <c r="AX184" s="249" t="s">
        <v>75</v>
      </c>
      <c r="AY184" s="260" t="s">
        <v>151</v>
      </c>
    </row>
    <row r="185" s="31" customFormat="true" ht="49.05" hidden="false" customHeight="true" outlineLevel="0" collapsed="false">
      <c r="A185" s="24"/>
      <c r="B185" s="25"/>
      <c r="C185" s="206" t="s">
        <v>335</v>
      </c>
      <c r="D185" s="206" t="s">
        <v>155</v>
      </c>
      <c r="E185" s="207" t="s">
        <v>1838</v>
      </c>
      <c r="F185" s="208" t="s">
        <v>1839</v>
      </c>
      <c r="G185" s="209" t="s">
        <v>175</v>
      </c>
      <c r="H185" s="210" t="n">
        <v>11</v>
      </c>
      <c r="I185" s="211"/>
      <c r="J185" s="212" t="n">
        <f aca="false">ROUND(I185*H185,2)</f>
        <v>0</v>
      </c>
      <c r="K185" s="213"/>
      <c r="L185" s="30"/>
      <c r="M185" s="214"/>
      <c r="N185" s="215" t="s">
        <v>39</v>
      </c>
      <c r="O185" s="67"/>
      <c r="P185" s="216" t="n">
        <f aca="false">O185*H185</f>
        <v>0</v>
      </c>
      <c r="Q185" s="216" t="n">
        <v>0.03058</v>
      </c>
      <c r="R185" s="216" t="n">
        <f aca="false">Q185*H185</f>
        <v>0.33638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61</v>
      </c>
      <c r="AT185" s="218" t="s">
        <v>155</v>
      </c>
      <c r="AU185" s="218" t="s">
        <v>159</v>
      </c>
      <c r="AY185" s="3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5</v>
      </c>
      <c r="BK185" s="219" t="n">
        <f aca="false">ROUND(I185*H185,2)</f>
        <v>0</v>
      </c>
      <c r="BL185" s="3" t="s">
        <v>261</v>
      </c>
      <c r="BM185" s="218" t="s">
        <v>3248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1</v>
      </c>
      <c r="E186" s="26"/>
      <c r="F186" s="221" t="s">
        <v>1841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159</v>
      </c>
    </row>
    <row r="187" s="238" customFormat="true" ht="12.8" hidden="false" customHeight="false" outlineLevel="0" collapsed="false">
      <c r="B187" s="239"/>
      <c r="C187" s="240"/>
      <c r="D187" s="228" t="s">
        <v>163</v>
      </c>
      <c r="E187" s="241"/>
      <c r="F187" s="242" t="s">
        <v>3249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3</v>
      </c>
      <c r="AU187" s="248" t="s">
        <v>159</v>
      </c>
      <c r="AV187" s="238" t="s">
        <v>75</v>
      </c>
      <c r="AW187" s="238" t="s">
        <v>30</v>
      </c>
      <c r="AX187" s="238" t="s">
        <v>68</v>
      </c>
      <c r="AY187" s="248" t="s">
        <v>151</v>
      </c>
    </row>
    <row r="188" s="225" customFormat="true" ht="12.8" hidden="false" customHeight="false" outlineLevel="0" collapsed="false">
      <c r="B188" s="226"/>
      <c r="C188" s="227"/>
      <c r="D188" s="228" t="s">
        <v>163</v>
      </c>
      <c r="E188" s="229"/>
      <c r="F188" s="230" t="s">
        <v>225</v>
      </c>
      <c r="G188" s="227"/>
      <c r="H188" s="231" t="n">
        <v>11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3</v>
      </c>
      <c r="AU188" s="237" t="s">
        <v>159</v>
      </c>
      <c r="AV188" s="225" t="s">
        <v>77</v>
      </c>
      <c r="AW188" s="225" t="s">
        <v>30</v>
      </c>
      <c r="AX188" s="225" t="s">
        <v>68</v>
      </c>
      <c r="AY188" s="237" t="s">
        <v>151</v>
      </c>
    </row>
    <row r="189" s="249" customFormat="true" ht="12.8" hidden="false" customHeight="false" outlineLevel="0" collapsed="false">
      <c r="B189" s="250"/>
      <c r="C189" s="251"/>
      <c r="D189" s="228" t="s">
        <v>163</v>
      </c>
      <c r="E189" s="252"/>
      <c r="F189" s="253" t="s">
        <v>191</v>
      </c>
      <c r="G189" s="251"/>
      <c r="H189" s="254" t="n">
        <v>11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63</v>
      </c>
      <c r="AU189" s="260" t="s">
        <v>159</v>
      </c>
      <c r="AV189" s="249" t="s">
        <v>150</v>
      </c>
      <c r="AW189" s="249" t="s">
        <v>30</v>
      </c>
      <c r="AX189" s="249" t="s">
        <v>75</v>
      </c>
      <c r="AY189" s="260" t="s">
        <v>151</v>
      </c>
    </row>
    <row r="190" s="31" customFormat="true" ht="44.25" hidden="false" customHeight="true" outlineLevel="0" collapsed="false">
      <c r="A190" s="24"/>
      <c r="B190" s="25"/>
      <c r="C190" s="206" t="s">
        <v>339</v>
      </c>
      <c r="D190" s="206" t="s">
        <v>155</v>
      </c>
      <c r="E190" s="207" t="s">
        <v>1879</v>
      </c>
      <c r="F190" s="208" t="s">
        <v>1880</v>
      </c>
      <c r="G190" s="209" t="s">
        <v>195</v>
      </c>
      <c r="H190" s="210" t="n">
        <v>1.066</v>
      </c>
      <c r="I190" s="211"/>
      <c r="J190" s="212" t="n">
        <f aca="false">ROUND(I190*H190,2)</f>
        <v>0</v>
      </c>
      <c r="K190" s="213"/>
      <c r="L190" s="30"/>
      <c r="M190" s="214"/>
      <c r="N190" s="215" t="s">
        <v>39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61</v>
      </c>
      <c r="AT190" s="218" t="s">
        <v>155</v>
      </c>
      <c r="AU190" s="218" t="s">
        <v>159</v>
      </c>
      <c r="AY190" s="3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5</v>
      </c>
      <c r="BK190" s="219" t="n">
        <f aca="false">ROUND(I190*H190,2)</f>
        <v>0</v>
      </c>
      <c r="BL190" s="3" t="s">
        <v>261</v>
      </c>
      <c r="BM190" s="218" t="s">
        <v>3250</v>
      </c>
    </row>
    <row r="191" s="31" customFormat="true" ht="12.8" hidden="false" customHeight="false" outlineLevel="0" collapsed="false">
      <c r="A191" s="24"/>
      <c r="B191" s="25"/>
      <c r="C191" s="26"/>
      <c r="D191" s="220" t="s">
        <v>161</v>
      </c>
      <c r="E191" s="26"/>
      <c r="F191" s="221" t="s">
        <v>1882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159</v>
      </c>
    </row>
    <row r="192" s="31" customFormat="true" ht="49.05" hidden="false" customHeight="true" outlineLevel="0" collapsed="false">
      <c r="A192" s="24"/>
      <c r="B192" s="25"/>
      <c r="C192" s="206" t="s">
        <v>343</v>
      </c>
      <c r="D192" s="206" t="s">
        <v>155</v>
      </c>
      <c r="E192" s="207" t="s">
        <v>1884</v>
      </c>
      <c r="F192" s="208" t="s">
        <v>1885</v>
      </c>
      <c r="G192" s="209" t="s">
        <v>195</v>
      </c>
      <c r="H192" s="210" t="n">
        <v>1.066</v>
      </c>
      <c r="I192" s="211"/>
      <c r="J192" s="212" t="n">
        <f aca="false">ROUND(I192*H192,2)</f>
        <v>0</v>
      </c>
      <c r="K192" s="213"/>
      <c r="L192" s="30"/>
      <c r="M192" s="214"/>
      <c r="N192" s="215" t="s">
        <v>39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61</v>
      </c>
      <c r="AT192" s="218" t="s">
        <v>155</v>
      </c>
      <c r="AU192" s="218" t="s">
        <v>159</v>
      </c>
      <c r="AY192" s="3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5</v>
      </c>
      <c r="BK192" s="219" t="n">
        <f aca="false">ROUND(I192*H192,2)</f>
        <v>0</v>
      </c>
      <c r="BL192" s="3" t="s">
        <v>261</v>
      </c>
      <c r="BM192" s="218" t="s">
        <v>3251</v>
      </c>
    </row>
    <row r="193" s="31" customFormat="true" ht="12.8" hidden="false" customHeight="false" outlineLevel="0" collapsed="false">
      <c r="A193" s="24"/>
      <c r="B193" s="25"/>
      <c r="C193" s="26"/>
      <c r="D193" s="220" t="s">
        <v>161</v>
      </c>
      <c r="E193" s="26"/>
      <c r="F193" s="221" t="s">
        <v>1887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159</v>
      </c>
    </row>
    <row r="194" s="189" customFormat="true" ht="20.9" hidden="false" customHeight="true" outlineLevel="0" collapsed="false">
      <c r="B194" s="190"/>
      <c r="C194" s="191"/>
      <c r="D194" s="192" t="s">
        <v>67</v>
      </c>
      <c r="E194" s="204" t="s">
        <v>1988</v>
      </c>
      <c r="F194" s="204" t="s">
        <v>1989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227)</f>
        <v>0</v>
      </c>
      <c r="Q194" s="198"/>
      <c r="R194" s="199" t="n">
        <f aca="false">SUM(R195:R227)</f>
        <v>0.084864</v>
      </c>
      <c r="S194" s="198"/>
      <c r="T194" s="200" t="n">
        <f aca="false">SUM(T195:T227)</f>
        <v>0</v>
      </c>
      <c r="AR194" s="201" t="s">
        <v>77</v>
      </c>
      <c r="AT194" s="202" t="s">
        <v>67</v>
      </c>
      <c r="AU194" s="202" t="s">
        <v>77</v>
      </c>
      <c r="AY194" s="201" t="s">
        <v>151</v>
      </c>
      <c r="BK194" s="203" t="n">
        <f aca="false">SUM(BK195:BK227)</f>
        <v>0</v>
      </c>
    </row>
    <row r="195" s="31" customFormat="true" ht="37.8" hidden="false" customHeight="true" outlineLevel="0" collapsed="false">
      <c r="A195" s="24"/>
      <c r="B195" s="25"/>
      <c r="C195" s="206" t="s">
        <v>347</v>
      </c>
      <c r="D195" s="206" t="s">
        <v>155</v>
      </c>
      <c r="E195" s="207" t="s">
        <v>2032</v>
      </c>
      <c r="F195" s="208" t="s">
        <v>2033</v>
      </c>
      <c r="G195" s="209" t="s">
        <v>175</v>
      </c>
      <c r="H195" s="210" t="n">
        <v>8</v>
      </c>
      <c r="I195" s="211"/>
      <c r="J195" s="212" t="n">
        <f aca="false">ROUND(I195*H195,2)</f>
        <v>0</v>
      </c>
      <c r="K195" s="213"/>
      <c r="L195" s="30"/>
      <c r="M195" s="214"/>
      <c r="N195" s="215" t="s">
        <v>39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61</v>
      </c>
      <c r="AT195" s="218" t="s">
        <v>155</v>
      </c>
      <c r="AU195" s="218" t="s">
        <v>159</v>
      </c>
      <c r="AY195" s="3" t="s">
        <v>15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5</v>
      </c>
      <c r="BK195" s="219" t="n">
        <f aca="false">ROUND(I195*H195,2)</f>
        <v>0</v>
      </c>
      <c r="BL195" s="3" t="s">
        <v>261</v>
      </c>
      <c r="BM195" s="218" t="s">
        <v>3252</v>
      </c>
    </row>
    <row r="196" s="31" customFormat="true" ht="12.8" hidden="false" customHeight="false" outlineLevel="0" collapsed="false">
      <c r="A196" s="24"/>
      <c r="B196" s="25"/>
      <c r="C196" s="26"/>
      <c r="D196" s="220" t="s">
        <v>161</v>
      </c>
      <c r="E196" s="26"/>
      <c r="F196" s="221" t="s">
        <v>203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159</v>
      </c>
    </row>
    <row r="197" s="31" customFormat="true" ht="37.8" hidden="false" customHeight="true" outlineLevel="0" collapsed="false">
      <c r="A197" s="24"/>
      <c r="B197" s="25"/>
      <c r="C197" s="206" t="s">
        <v>352</v>
      </c>
      <c r="D197" s="206" t="s">
        <v>155</v>
      </c>
      <c r="E197" s="207" t="s">
        <v>2047</v>
      </c>
      <c r="F197" s="208" t="s">
        <v>2048</v>
      </c>
      <c r="G197" s="209" t="s">
        <v>175</v>
      </c>
      <c r="H197" s="210" t="n">
        <v>8</v>
      </c>
      <c r="I197" s="211"/>
      <c r="J197" s="212" t="n">
        <f aca="false">ROUND(I197*H197,2)</f>
        <v>0</v>
      </c>
      <c r="K197" s="213"/>
      <c r="L197" s="30"/>
      <c r="M197" s="214"/>
      <c r="N197" s="215" t="s">
        <v>39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61</v>
      </c>
      <c r="AT197" s="218" t="s">
        <v>155</v>
      </c>
      <c r="AU197" s="218" t="s">
        <v>159</v>
      </c>
      <c r="AY197" s="3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5</v>
      </c>
      <c r="BK197" s="219" t="n">
        <f aca="false">ROUND(I197*H197,2)</f>
        <v>0</v>
      </c>
      <c r="BL197" s="3" t="s">
        <v>261</v>
      </c>
      <c r="BM197" s="218" t="s">
        <v>3253</v>
      </c>
    </row>
    <row r="198" s="31" customFormat="true" ht="12.8" hidden="false" customHeight="false" outlineLevel="0" collapsed="false">
      <c r="A198" s="24"/>
      <c r="B198" s="25"/>
      <c r="C198" s="26"/>
      <c r="D198" s="220" t="s">
        <v>161</v>
      </c>
      <c r="E198" s="26"/>
      <c r="F198" s="221" t="s">
        <v>2050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159</v>
      </c>
    </row>
    <row r="199" s="31" customFormat="true" ht="21.75" hidden="false" customHeight="true" outlineLevel="0" collapsed="false">
      <c r="A199" s="24"/>
      <c r="B199" s="25"/>
      <c r="C199" s="261" t="s">
        <v>356</v>
      </c>
      <c r="D199" s="261" t="s">
        <v>203</v>
      </c>
      <c r="E199" s="262" t="s">
        <v>3254</v>
      </c>
      <c r="F199" s="263" t="s">
        <v>3255</v>
      </c>
      <c r="G199" s="264" t="s">
        <v>175</v>
      </c>
      <c r="H199" s="265" t="n">
        <v>1</v>
      </c>
      <c r="I199" s="266"/>
      <c r="J199" s="267" t="n">
        <f aca="false">ROUND(I199*H199,2)</f>
        <v>0</v>
      </c>
      <c r="K199" s="268"/>
      <c r="L199" s="269"/>
      <c r="M199" s="270"/>
      <c r="N199" s="271" t="s">
        <v>39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347</v>
      </c>
      <c r="AT199" s="218" t="s">
        <v>203</v>
      </c>
      <c r="AU199" s="218" t="s">
        <v>159</v>
      </c>
      <c r="AY199" s="3" t="s">
        <v>15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5</v>
      </c>
      <c r="BK199" s="219" t="n">
        <f aca="false">ROUND(I199*H199,2)</f>
        <v>0</v>
      </c>
      <c r="BL199" s="3" t="s">
        <v>261</v>
      </c>
      <c r="BM199" s="218" t="s">
        <v>3256</v>
      </c>
    </row>
    <row r="200" s="31" customFormat="true" ht="38.55" hidden="false" customHeight="true" outlineLevel="0" collapsed="false">
      <c r="A200" s="24"/>
      <c r="B200" s="25"/>
      <c r="C200" s="261" t="s">
        <v>361</v>
      </c>
      <c r="D200" s="261" t="s">
        <v>203</v>
      </c>
      <c r="E200" s="262" t="s">
        <v>3257</v>
      </c>
      <c r="F200" s="263" t="s">
        <v>3258</v>
      </c>
      <c r="G200" s="264" t="s">
        <v>175</v>
      </c>
      <c r="H200" s="265" t="n">
        <v>1</v>
      </c>
      <c r="I200" s="266"/>
      <c r="J200" s="267" t="n">
        <f aca="false">ROUND(I200*H200,2)</f>
        <v>0</v>
      </c>
      <c r="K200" s="268"/>
      <c r="L200" s="269"/>
      <c r="M200" s="270"/>
      <c r="N200" s="271" t="s">
        <v>39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347</v>
      </c>
      <c r="AT200" s="218" t="s">
        <v>203</v>
      </c>
      <c r="AU200" s="218" t="s">
        <v>159</v>
      </c>
      <c r="AY200" s="3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5</v>
      </c>
      <c r="BK200" s="219" t="n">
        <f aca="false">ROUND(I200*H200,2)</f>
        <v>0</v>
      </c>
      <c r="BL200" s="3" t="s">
        <v>261</v>
      </c>
      <c r="BM200" s="218" t="s">
        <v>3259</v>
      </c>
    </row>
    <row r="201" s="31" customFormat="true" ht="21.75" hidden="false" customHeight="true" outlineLevel="0" collapsed="false">
      <c r="A201" s="24"/>
      <c r="B201" s="25"/>
      <c r="C201" s="261" t="s">
        <v>369</v>
      </c>
      <c r="D201" s="261" t="s">
        <v>203</v>
      </c>
      <c r="E201" s="262" t="s">
        <v>3260</v>
      </c>
      <c r="F201" s="263" t="s">
        <v>3261</v>
      </c>
      <c r="G201" s="264" t="s">
        <v>175</v>
      </c>
      <c r="H201" s="265" t="n">
        <v>2</v>
      </c>
      <c r="I201" s="266"/>
      <c r="J201" s="267" t="n">
        <f aca="false">ROUND(I201*H201,2)</f>
        <v>0</v>
      </c>
      <c r="K201" s="268"/>
      <c r="L201" s="269"/>
      <c r="M201" s="270"/>
      <c r="N201" s="271" t="s">
        <v>39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347</v>
      </c>
      <c r="AT201" s="218" t="s">
        <v>203</v>
      </c>
      <c r="AU201" s="218" t="s">
        <v>159</v>
      </c>
      <c r="AY201" s="3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5</v>
      </c>
      <c r="BK201" s="219" t="n">
        <f aca="false">ROUND(I201*H201,2)</f>
        <v>0</v>
      </c>
      <c r="BL201" s="3" t="s">
        <v>261</v>
      </c>
      <c r="BM201" s="218" t="s">
        <v>3262</v>
      </c>
    </row>
    <row r="202" s="31" customFormat="true" ht="38.55" hidden="false" customHeight="true" outlineLevel="0" collapsed="false">
      <c r="A202" s="24"/>
      <c r="B202" s="25"/>
      <c r="C202" s="261" t="s">
        <v>374</v>
      </c>
      <c r="D202" s="261" t="s">
        <v>203</v>
      </c>
      <c r="E202" s="262" t="s">
        <v>3263</v>
      </c>
      <c r="F202" s="263" t="s">
        <v>3264</v>
      </c>
      <c r="G202" s="264" t="s">
        <v>175</v>
      </c>
      <c r="H202" s="265" t="n">
        <v>1</v>
      </c>
      <c r="I202" s="266"/>
      <c r="J202" s="267" t="n">
        <f aca="false">ROUND(I202*H202,2)</f>
        <v>0</v>
      </c>
      <c r="K202" s="268"/>
      <c r="L202" s="269"/>
      <c r="M202" s="270"/>
      <c r="N202" s="271" t="s">
        <v>39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347</v>
      </c>
      <c r="AT202" s="218" t="s">
        <v>203</v>
      </c>
      <c r="AU202" s="218" t="s">
        <v>159</v>
      </c>
      <c r="AY202" s="3" t="s">
        <v>15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5</v>
      </c>
      <c r="BK202" s="219" t="n">
        <f aca="false">ROUND(I202*H202,2)</f>
        <v>0</v>
      </c>
      <c r="BL202" s="3" t="s">
        <v>261</v>
      </c>
      <c r="BM202" s="218" t="s">
        <v>3265</v>
      </c>
    </row>
    <row r="203" s="31" customFormat="true" ht="21.75" hidden="false" customHeight="true" outlineLevel="0" collapsed="false">
      <c r="A203" s="24"/>
      <c r="B203" s="25"/>
      <c r="C203" s="261" t="s">
        <v>378</v>
      </c>
      <c r="D203" s="261" t="s">
        <v>203</v>
      </c>
      <c r="E203" s="262" t="s">
        <v>3266</v>
      </c>
      <c r="F203" s="263" t="s">
        <v>3267</v>
      </c>
      <c r="G203" s="264" t="s">
        <v>175</v>
      </c>
      <c r="H203" s="265" t="n">
        <v>1</v>
      </c>
      <c r="I203" s="266"/>
      <c r="J203" s="267" t="n">
        <f aca="false">ROUND(I203*H203,2)</f>
        <v>0</v>
      </c>
      <c r="K203" s="268"/>
      <c r="L203" s="269"/>
      <c r="M203" s="270"/>
      <c r="N203" s="271" t="s">
        <v>39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347</v>
      </c>
      <c r="AT203" s="218" t="s">
        <v>203</v>
      </c>
      <c r="AU203" s="218" t="s">
        <v>159</v>
      </c>
      <c r="AY203" s="3" t="s">
        <v>15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5</v>
      </c>
      <c r="BK203" s="219" t="n">
        <f aca="false">ROUND(I203*H203,2)</f>
        <v>0</v>
      </c>
      <c r="BL203" s="3" t="s">
        <v>261</v>
      </c>
      <c r="BM203" s="218" t="s">
        <v>3268</v>
      </c>
    </row>
    <row r="204" s="31" customFormat="true" ht="33.75" hidden="false" customHeight="true" outlineLevel="0" collapsed="false">
      <c r="A204" s="24"/>
      <c r="B204" s="25"/>
      <c r="C204" s="261" t="s">
        <v>384</v>
      </c>
      <c r="D204" s="261" t="s">
        <v>203</v>
      </c>
      <c r="E204" s="262" t="s">
        <v>3269</v>
      </c>
      <c r="F204" s="263" t="s">
        <v>3270</v>
      </c>
      <c r="G204" s="264" t="s">
        <v>175</v>
      </c>
      <c r="H204" s="265" t="n">
        <v>1</v>
      </c>
      <c r="I204" s="266"/>
      <c r="J204" s="267" t="n">
        <f aca="false">ROUND(I204*H204,2)</f>
        <v>0</v>
      </c>
      <c r="K204" s="268"/>
      <c r="L204" s="269"/>
      <c r="M204" s="270"/>
      <c r="N204" s="271" t="s">
        <v>39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347</v>
      </c>
      <c r="AT204" s="218" t="s">
        <v>203</v>
      </c>
      <c r="AU204" s="218" t="s">
        <v>159</v>
      </c>
      <c r="AY204" s="3" t="s">
        <v>15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5</v>
      </c>
      <c r="BK204" s="219" t="n">
        <f aca="false">ROUND(I204*H204,2)</f>
        <v>0</v>
      </c>
      <c r="BL204" s="3" t="s">
        <v>261</v>
      </c>
      <c r="BM204" s="218" t="s">
        <v>3271</v>
      </c>
    </row>
    <row r="205" s="31" customFormat="true" ht="38.55" hidden="false" customHeight="true" outlineLevel="0" collapsed="false">
      <c r="A205" s="24"/>
      <c r="B205" s="25"/>
      <c r="C205" s="261" t="s">
        <v>391</v>
      </c>
      <c r="D205" s="261" t="s">
        <v>203</v>
      </c>
      <c r="E205" s="262" t="s">
        <v>3272</v>
      </c>
      <c r="F205" s="263" t="s">
        <v>3273</v>
      </c>
      <c r="G205" s="264" t="s">
        <v>175</v>
      </c>
      <c r="H205" s="265" t="n">
        <v>1</v>
      </c>
      <c r="I205" s="266"/>
      <c r="J205" s="267" t="n">
        <f aca="false">ROUND(I205*H205,2)</f>
        <v>0</v>
      </c>
      <c r="K205" s="268"/>
      <c r="L205" s="269"/>
      <c r="M205" s="270"/>
      <c r="N205" s="271" t="s">
        <v>39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347</v>
      </c>
      <c r="AT205" s="218" t="s">
        <v>203</v>
      </c>
      <c r="AU205" s="218" t="s">
        <v>159</v>
      </c>
      <c r="AY205" s="3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5</v>
      </c>
      <c r="BK205" s="219" t="n">
        <f aca="false">ROUND(I205*H205,2)</f>
        <v>0</v>
      </c>
      <c r="BL205" s="3" t="s">
        <v>261</v>
      </c>
      <c r="BM205" s="218" t="s">
        <v>3274</v>
      </c>
    </row>
    <row r="206" s="31" customFormat="true" ht="33.75" hidden="false" customHeight="true" outlineLevel="0" collapsed="false">
      <c r="A206" s="24"/>
      <c r="B206" s="25"/>
      <c r="C206" s="261" t="s">
        <v>402</v>
      </c>
      <c r="D206" s="261" t="s">
        <v>203</v>
      </c>
      <c r="E206" s="262" t="s">
        <v>3275</v>
      </c>
      <c r="F206" s="263" t="s">
        <v>3276</v>
      </c>
      <c r="G206" s="264" t="s">
        <v>175</v>
      </c>
      <c r="H206" s="265" t="n">
        <v>1</v>
      </c>
      <c r="I206" s="266"/>
      <c r="J206" s="267" t="n">
        <f aca="false">ROUND(I206*H206,2)</f>
        <v>0</v>
      </c>
      <c r="K206" s="268"/>
      <c r="L206" s="269"/>
      <c r="M206" s="270"/>
      <c r="N206" s="271" t="s">
        <v>39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47</v>
      </c>
      <c r="AT206" s="218" t="s">
        <v>203</v>
      </c>
      <c r="AU206" s="218" t="s">
        <v>159</v>
      </c>
      <c r="AY206" s="3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5</v>
      </c>
      <c r="BK206" s="219" t="n">
        <f aca="false">ROUND(I206*H206,2)</f>
        <v>0</v>
      </c>
      <c r="BL206" s="3" t="s">
        <v>261</v>
      </c>
      <c r="BM206" s="218" t="s">
        <v>3277</v>
      </c>
    </row>
    <row r="207" s="31" customFormat="true" ht="33.75" hidden="false" customHeight="true" outlineLevel="0" collapsed="false">
      <c r="A207" s="24"/>
      <c r="B207" s="25"/>
      <c r="C207" s="261" t="s">
        <v>408</v>
      </c>
      <c r="D207" s="261" t="s">
        <v>203</v>
      </c>
      <c r="E207" s="262" t="s">
        <v>3278</v>
      </c>
      <c r="F207" s="263" t="s">
        <v>3279</v>
      </c>
      <c r="G207" s="264" t="s">
        <v>175</v>
      </c>
      <c r="H207" s="265" t="n">
        <v>1</v>
      </c>
      <c r="I207" s="266"/>
      <c r="J207" s="267" t="n">
        <f aca="false">ROUND(I207*H207,2)</f>
        <v>0</v>
      </c>
      <c r="K207" s="268"/>
      <c r="L207" s="269"/>
      <c r="M207" s="270"/>
      <c r="N207" s="271" t="s">
        <v>39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347</v>
      </c>
      <c r="AT207" s="218" t="s">
        <v>203</v>
      </c>
      <c r="AU207" s="218" t="s">
        <v>159</v>
      </c>
      <c r="AY207" s="3" t="s">
        <v>15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5</v>
      </c>
      <c r="BK207" s="219" t="n">
        <f aca="false">ROUND(I207*H207,2)</f>
        <v>0</v>
      </c>
      <c r="BL207" s="3" t="s">
        <v>261</v>
      </c>
      <c r="BM207" s="218" t="s">
        <v>3280</v>
      </c>
    </row>
    <row r="208" s="31" customFormat="true" ht="38.55" hidden="false" customHeight="true" outlineLevel="0" collapsed="false">
      <c r="A208" s="24"/>
      <c r="B208" s="25"/>
      <c r="C208" s="261" t="s">
        <v>415</v>
      </c>
      <c r="D208" s="261" t="s">
        <v>203</v>
      </c>
      <c r="E208" s="262" t="s">
        <v>3281</v>
      </c>
      <c r="F208" s="263" t="s">
        <v>3282</v>
      </c>
      <c r="G208" s="264" t="s">
        <v>175</v>
      </c>
      <c r="H208" s="265" t="n">
        <v>4</v>
      </c>
      <c r="I208" s="266"/>
      <c r="J208" s="267" t="n">
        <f aca="false">ROUND(I208*H208,2)</f>
        <v>0</v>
      </c>
      <c r="K208" s="268"/>
      <c r="L208" s="269"/>
      <c r="M208" s="270"/>
      <c r="N208" s="271" t="s">
        <v>39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347</v>
      </c>
      <c r="AT208" s="218" t="s">
        <v>203</v>
      </c>
      <c r="AU208" s="218" t="s">
        <v>159</v>
      </c>
      <c r="AY208" s="3" t="s">
        <v>15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5</v>
      </c>
      <c r="BK208" s="219" t="n">
        <f aca="false">ROUND(I208*H208,2)</f>
        <v>0</v>
      </c>
      <c r="BL208" s="3" t="s">
        <v>261</v>
      </c>
      <c r="BM208" s="218" t="s">
        <v>3283</v>
      </c>
    </row>
    <row r="209" s="31" customFormat="true" ht="38.55" hidden="false" customHeight="true" outlineLevel="0" collapsed="false">
      <c r="A209" s="24"/>
      <c r="B209" s="25"/>
      <c r="C209" s="261" t="s">
        <v>424</v>
      </c>
      <c r="D209" s="261" t="s">
        <v>203</v>
      </c>
      <c r="E209" s="262" t="s">
        <v>3284</v>
      </c>
      <c r="F209" s="263" t="s">
        <v>3285</v>
      </c>
      <c r="G209" s="264" t="s">
        <v>175</v>
      </c>
      <c r="H209" s="265" t="n">
        <v>1</v>
      </c>
      <c r="I209" s="266"/>
      <c r="J209" s="267" t="n">
        <f aca="false">ROUND(I209*H209,2)</f>
        <v>0</v>
      </c>
      <c r="K209" s="268"/>
      <c r="L209" s="269"/>
      <c r="M209" s="270"/>
      <c r="N209" s="271" t="s">
        <v>39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347</v>
      </c>
      <c r="AT209" s="218" t="s">
        <v>203</v>
      </c>
      <c r="AU209" s="218" t="s">
        <v>159</v>
      </c>
      <c r="AY209" s="3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5</v>
      </c>
      <c r="BK209" s="219" t="n">
        <f aca="false">ROUND(I209*H209,2)</f>
        <v>0</v>
      </c>
      <c r="BL209" s="3" t="s">
        <v>261</v>
      </c>
      <c r="BM209" s="218" t="s">
        <v>3286</v>
      </c>
    </row>
    <row r="210" s="31" customFormat="true" ht="33.75" hidden="false" customHeight="true" outlineLevel="0" collapsed="false">
      <c r="A210" s="24"/>
      <c r="B210" s="25"/>
      <c r="C210" s="261" t="s">
        <v>431</v>
      </c>
      <c r="D210" s="261" t="s">
        <v>203</v>
      </c>
      <c r="E210" s="262" t="s">
        <v>3287</v>
      </c>
      <c r="F210" s="263" t="s">
        <v>3288</v>
      </c>
      <c r="G210" s="264" t="s">
        <v>175</v>
      </c>
      <c r="H210" s="265" t="n">
        <v>1</v>
      </c>
      <c r="I210" s="266"/>
      <c r="J210" s="267" t="n">
        <f aca="false">ROUND(I210*H210,2)</f>
        <v>0</v>
      </c>
      <c r="K210" s="268"/>
      <c r="L210" s="269"/>
      <c r="M210" s="270"/>
      <c r="N210" s="271" t="s">
        <v>39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347</v>
      </c>
      <c r="AT210" s="218" t="s">
        <v>203</v>
      </c>
      <c r="AU210" s="218" t="s">
        <v>159</v>
      </c>
      <c r="AY210" s="3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5</v>
      </c>
      <c r="BK210" s="219" t="n">
        <f aca="false">ROUND(I210*H210,2)</f>
        <v>0</v>
      </c>
      <c r="BL210" s="3" t="s">
        <v>261</v>
      </c>
      <c r="BM210" s="218" t="s">
        <v>3289</v>
      </c>
    </row>
    <row r="211" s="31" customFormat="true" ht="24.15" hidden="false" customHeight="true" outlineLevel="0" collapsed="false">
      <c r="A211" s="24"/>
      <c r="B211" s="25"/>
      <c r="C211" s="206" t="s">
        <v>436</v>
      </c>
      <c r="D211" s="206" t="s">
        <v>155</v>
      </c>
      <c r="E211" s="207" t="s">
        <v>2151</v>
      </c>
      <c r="F211" s="208" t="s">
        <v>2152</v>
      </c>
      <c r="G211" s="209" t="s">
        <v>175</v>
      </c>
      <c r="H211" s="210" t="n">
        <v>16</v>
      </c>
      <c r="I211" s="211"/>
      <c r="J211" s="212" t="n">
        <f aca="false">ROUND(I211*H211,2)</f>
        <v>0</v>
      </c>
      <c r="K211" s="213"/>
      <c r="L211" s="30"/>
      <c r="M211" s="214"/>
      <c r="N211" s="215" t="s">
        <v>39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61</v>
      </c>
      <c r="AT211" s="218" t="s">
        <v>155</v>
      </c>
      <c r="AU211" s="218" t="s">
        <v>159</v>
      </c>
      <c r="AY211" s="3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5</v>
      </c>
      <c r="BK211" s="219" t="n">
        <f aca="false">ROUND(I211*H211,2)</f>
        <v>0</v>
      </c>
      <c r="BL211" s="3" t="s">
        <v>261</v>
      </c>
      <c r="BM211" s="218" t="s">
        <v>3290</v>
      </c>
    </row>
    <row r="212" s="31" customFormat="true" ht="12.8" hidden="false" customHeight="false" outlineLevel="0" collapsed="false">
      <c r="A212" s="24"/>
      <c r="B212" s="25"/>
      <c r="C212" s="26"/>
      <c r="D212" s="220" t="s">
        <v>161</v>
      </c>
      <c r="E212" s="26"/>
      <c r="F212" s="221" t="s">
        <v>2154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159</v>
      </c>
    </row>
    <row r="213" s="31" customFormat="true" ht="24.15" hidden="false" customHeight="true" outlineLevel="0" collapsed="false">
      <c r="A213" s="24"/>
      <c r="B213" s="25"/>
      <c r="C213" s="261" t="s">
        <v>441</v>
      </c>
      <c r="D213" s="261" t="s">
        <v>203</v>
      </c>
      <c r="E213" s="262" t="s">
        <v>2156</v>
      </c>
      <c r="F213" s="263" t="s">
        <v>2157</v>
      </c>
      <c r="G213" s="264" t="s">
        <v>175</v>
      </c>
      <c r="H213" s="265" t="n">
        <v>16</v>
      </c>
      <c r="I213" s="266"/>
      <c r="J213" s="267" t="n">
        <f aca="false">ROUND(I213*H213,2)</f>
        <v>0</v>
      </c>
      <c r="K213" s="268"/>
      <c r="L213" s="269"/>
      <c r="M213" s="270"/>
      <c r="N213" s="271" t="s">
        <v>39</v>
      </c>
      <c r="O213" s="67"/>
      <c r="P213" s="216" t="n">
        <f aca="false">O213*H213</f>
        <v>0</v>
      </c>
      <c r="Q213" s="216" t="n">
        <v>0.0012</v>
      </c>
      <c r="R213" s="216" t="n">
        <f aca="false">Q213*H213</f>
        <v>0.0192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347</v>
      </c>
      <c r="AT213" s="218" t="s">
        <v>203</v>
      </c>
      <c r="AU213" s="218" t="s">
        <v>159</v>
      </c>
      <c r="AY213" s="3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5</v>
      </c>
      <c r="BK213" s="219" t="n">
        <f aca="false">ROUND(I213*H213,2)</f>
        <v>0</v>
      </c>
      <c r="BL213" s="3" t="s">
        <v>261</v>
      </c>
      <c r="BM213" s="218" t="s">
        <v>3291</v>
      </c>
    </row>
    <row r="214" s="31" customFormat="true" ht="33" hidden="false" customHeight="true" outlineLevel="0" collapsed="false">
      <c r="A214" s="24"/>
      <c r="B214" s="25"/>
      <c r="C214" s="206" t="s">
        <v>446</v>
      </c>
      <c r="D214" s="206" t="s">
        <v>155</v>
      </c>
      <c r="E214" s="207" t="s">
        <v>3292</v>
      </c>
      <c r="F214" s="208" t="s">
        <v>3293</v>
      </c>
      <c r="G214" s="209" t="s">
        <v>175</v>
      </c>
      <c r="H214" s="210" t="n">
        <v>2</v>
      </c>
      <c r="I214" s="211"/>
      <c r="J214" s="212" t="n">
        <f aca="false">ROUND(I214*H214,2)</f>
        <v>0</v>
      </c>
      <c r="K214" s="213"/>
      <c r="L214" s="30"/>
      <c r="M214" s="214"/>
      <c r="N214" s="215" t="s">
        <v>39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1</v>
      </c>
      <c r="AT214" s="218" t="s">
        <v>155</v>
      </c>
      <c r="AU214" s="218" t="s">
        <v>159</v>
      </c>
      <c r="AY214" s="3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5</v>
      </c>
      <c r="BK214" s="219" t="n">
        <f aca="false">ROUND(I214*H214,2)</f>
        <v>0</v>
      </c>
      <c r="BL214" s="3" t="s">
        <v>261</v>
      </c>
      <c r="BM214" s="218" t="s">
        <v>3294</v>
      </c>
    </row>
    <row r="215" s="31" customFormat="true" ht="12.8" hidden="false" customHeight="false" outlineLevel="0" collapsed="false">
      <c r="A215" s="24"/>
      <c r="B215" s="25"/>
      <c r="C215" s="26"/>
      <c r="D215" s="220" t="s">
        <v>161</v>
      </c>
      <c r="E215" s="26"/>
      <c r="F215" s="221" t="s">
        <v>329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159</v>
      </c>
    </row>
    <row r="216" s="31" customFormat="true" ht="24.15" hidden="false" customHeight="true" outlineLevel="0" collapsed="false">
      <c r="A216" s="24"/>
      <c r="B216" s="25"/>
      <c r="C216" s="261" t="s">
        <v>451</v>
      </c>
      <c r="D216" s="261" t="s">
        <v>203</v>
      </c>
      <c r="E216" s="262" t="s">
        <v>3296</v>
      </c>
      <c r="F216" s="263" t="s">
        <v>2167</v>
      </c>
      <c r="G216" s="264" t="s">
        <v>168</v>
      </c>
      <c r="H216" s="265" t="n">
        <v>1.92</v>
      </c>
      <c r="I216" s="266"/>
      <c r="J216" s="267" t="n">
        <f aca="false">ROUND(I216*H216,2)</f>
        <v>0</v>
      </c>
      <c r="K216" s="268"/>
      <c r="L216" s="269"/>
      <c r="M216" s="270"/>
      <c r="N216" s="271" t="s">
        <v>39</v>
      </c>
      <c r="O216" s="67"/>
      <c r="P216" s="216" t="n">
        <f aca="false">O216*H216</f>
        <v>0</v>
      </c>
      <c r="Q216" s="216" t="n">
        <v>0.0342</v>
      </c>
      <c r="R216" s="216" t="n">
        <f aca="false">Q216*H216</f>
        <v>0.065664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347</v>
      </c>
      <c r="AT216" s="218" t="s">
        <v>203</v>
      </c>
      <c r="AU216" s="218" t="s">
        <v>159</v>
      </c>
      <c r="AY216" s="3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5</v>
      </c>
      <c r="BK216" s="219" t="n">
        <f aca="false">ROUND(I216*H216,2)</f>
        <v>0</v>
      </c>
      <c r="BL216" s="3" t="s">
        <v>261</v>
      </c>
      <c r="BM216" s="218" t="s">
        <v>3297</v>
      </c>
    </row>
    <row r="217" s="31" customFormat="true" ht="12.8" hidden="false" customHeight="false" outlineLevel="0" collapsed="false">
      <c r="A217" s="24"/>
      <c r="B217" s="25"/>
      <c r="C217" s="26"/>
      <c r="D217" s="228" t="s">
        <v>365</v>
      </c>
      <c r="E217" s="26"/>
      <c r="F217" s="272" t="s">
        <v>3298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65</v>
      </c>
      <c r="AU217" s="3" t="s">
        <v>159</v>
      </c>
    </row>
    <row r="218" s="225" customFormat="true" ht="12.8" hidden="false" customHeight="false" outlineLevel="0" collapsed="false">
      <c r="B218" s="226"/>
      <c r="C218" s="227"/>
      <c r="D218" s="228" t="s">
        <v>163</v>
      </c>
      <c r="E218" s="229"/>
      <c r="F218" s="230" t="s">
        <v>3299</v>
      </c>
      <c r="G218" s="227"/>
      <c r="H218" s="231" t="n">
        <v>1.92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3</v>
      </c>
      <c r="AU218" s="237" t="s">
        <v>159</v>
      </c>
      <c r="AV218" s="225" t="s">
        <v>77</v>
      </c>
      <c r="AW218" s="225" t="s">
        <v>30</v>
      </c>
      <c r="AX218" s="225" t="s">
        <v>75</v>
      </c>
      <c r="AY218" s="237" t="s">
        <v>151</v>
      </c>
    </row>
    <row r="219" s="31" customFormat="true" ht="33" hidden="false" customHeight="true" outlineLevel="0" collapsed="false">
      <c r="A219" s="24"/>
      <c r="B219" s="25"/>
      <c r="C219" s="206" t="s">
        <v>456</v>
      </c>
      <c r="D219" s="206" t="s">
        <v>155</v>
      </c>
      <c r="E219" s="207" t="s">
        <v>2171</v>
      </c>
      <c r="F219" s="208" t="s">
        <v>2172</v>
      </c>
      <c r="G219" s="209" t="s">
        <v>175</v>
      </c>
      <c r="H219" s="210" t="n">
        <v>2</v>
      </c>
      <c r="I219" s="211"/>
      <c r="J219" s="212" t="n">
        <f aca="false">ROUND(I219*H219,2)</f>
        <v>0</v>
      </c>
      <c r="K219" s="213"/>
      <c r="L219" s="30"/>
      <c r="M219" s="214"/>
      <c r="N219" s="215" t="s">
        <v>39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61</v>
      </c>
      <c r="AT219" s="218" t="s">
        <v>155</v>
      </c>
      <c r="AU219" s="218" t="s">
        <v>159</v>
      </c>
      <c r="AY219" s="3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5</v>
      </c>
      <c r="BK219" s="219" t="n">
        <f aca="false">ROUND(I219*H219,2)</f>
        <v>0</v>
      </c>
      <c r="BL219" s="3" t="s">
        <v>261</v>
      </c>
      <c r="BM219" s="218" t="s">
        <v>3300</v>
      </c>
    </row>
    <row r="220" s="31" customFormat="true" ht="12.8" hidden="false" customHeight="false" outlineLevel="0" collapsed="false">
      <c r="A220" s="24"/>
      <c r="B220" s="25"/>
      <c r="C220" s="26"/>
      <c r="D220" s="220" t="s">
        <v>161</v>
      </c>
      <c r="E220" s="26"/>
      <c r="F220" s="221" t="s">
        <v>2174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159</v>
      </c>
    </row>
    <row r="221" s="31" customFormat="true" ht="12.8" hidden="false" customHeight="false" outlineLevel="0" collapsed="false">
      <c r="A221" s="24"/>
      <c r="B221" s="25"/>
      <c r="C221" s="26"/>
      <c r="D221" s="228" t="s">
        <v>365</v>
      </c>
      <c r="E221" s="26"/>
      <c r="F221" s="272" t="s">
        <v>2175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65</v>
      </c>
      <c r="AU221" s="3" t="s">
        <v>159</v>
      </c>
    </row>
    <row r="222" s="31" customFormat="true" ht="33" hidden="false" customHeight="true" outlineLevel="0" collapsed="false">
      <c r="A222" s="24"/>
      <c r="B222" s="25"/>
      <c r="C222" s="206" t="s">
        <v>461</v>
      </c>
      <c r="D222" s="206" t="s">
        <v>155</v>
      </c>
      <c r="E222" s="207" t="s">
        <v>2177</v>
      </c>
      <c r="F222" s="208" t="s">
        <v>2178</v>
      </c>
      <c r="G222" s="209" t="s">
        <v>175</v>
      </c>
      <c r="H222" s="210" t="n">
        <v>2</v>
      </c>
      <c r="I222" s="211"/>
      <c r="J222" s="212" t="n">
        <f aca="false">ROUND(I222*H222,2)</f>
        <v>0</v>
      </c>
      <c r="K222" s="213"/>
      <c r="L222" s="30"/>
      <c r="M222" s="214"/>
      <c r="N222" s="215" t="s">
        <v>39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61</v>
      </c>
      <c r="AT222" s="218" t="s">
        <v>155</v>
      </c>
      <c r="AU222" s="218" t="s">
        <v>159</v>
      </c>
      <c r="AY222" s="3" t="s">
        <v>15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5</v>
      </c>
      <c r="BK222" s="219" t="n">
        <f aca="false">ROUND(I222*H222,2)</f>
        <v>0</v>
      </c>
      <c r="BL222" s="3" t="s">
        <v>261</v>
      </c>
      <c r="BM222" s="218" t="s">
        <v>3301</v>
      </c>
    </row>
    <row r="223" s="31" customFormat="true" ht="12.8" hidden="false" customHeight="false" outlineLevel="0" collapsed="false">
      <c r="A223" s="24"/>
      <c r="B223" s="25"/>
      <c r="C223" s="26"/>
      <c r="D223" s="220" t="s">
        <v>161</v>
      </c>
      <c r="E223" s="26"/>
      <c r="F223" s="221" t="s">
        <v>2180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159</v>
      </c>
    </row>
    <row r="224" s="31" customFormat="true" ht="49.05" hidden="false" customHeight="true" outlineLevel="0" collapsed="false">
      <c r="A224" s="24"/>
      <c r="B224" s="25"/>
      <c r="C224" s="206" t="s">
        <v>466</v>
      </c>
      <c r="D224" s="206" t="s">
        <v>155</v>
      </c>
      <c r="E224" s="207" t="s">
        <v>2200</v>
      </c>
      <c r="F224" s="208" t="s">
        <v>2201</v>
      </c>
      <c r="G224" s="209" t="s">
        <v>195</v>
      </c>
      <c r="H224" s="210" t="n">
        <v>0.085</v>
      </c>
      <c r="I224" s="211"/>
      <c r="J224" s="212" t="n">
        <f aca="false">ROUND(I224*H224,2)</f>
        <v>0</v>
      </c>
      <c r="K224" s="213"/>
      <c r="L224" s="30"/>
      <c r="M224" s="214"/>
      <c r="N224" s="215" t="s">
        <v>39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61</v>
      </c>
      <c r="AT224" s="218" t="s">
        <v>155</v>
      </c>
      <c r="AU224" s="218" t="s">
        <v>159</v>
      </c>
      <c r="AY224" s="3" t="s">
        <v>15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5</v>
      </c>
      <c r="BK224" s="219" t="n">
        <f aca="false">ROUND(I224*H224,2)</f>
        <v>0</v>
      </c>
      <c r="BL224" s="3" t="s">
        <v>261</v>
      </c>
      <c r="BM224" s="218" t="s">
        <v>3302</v>
      </c>
    </row>
    <row r="225" s="31" customFormat="true" ht="12.8" hidden="false" customHeight="false" outlineLevel="0" collapsed="false">
      <c r="A225" s="24"/>
      <c r="B225" s="25"/>
      <c r="C225" s="26"/>
      <c r="D225" s="220" t="s">
        <v>161</v>
      </c>
      <c r="E225" s="26"/>
      <c r="F225" s="221" t="s">
        <v>2203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159</v>
      </c>
    </row>
    <row r="226" s="31" customFormat="true" ht="49.05" hidden="false" customHeight="true" outlineLevel="0" collapsed="false">
      <c r="A226" s="24"/>
      <c r="B226" s="25"/>
      <c r="C226" s="206" t="s">
        <v>471</v>
      </c>
      <c r="D226" s="206" t="s">
        <v>155</v>
      </c>
      <c r="E226" s="207" t="s">
        <v>2205</v>
      </c>
      <c r="F226" s="208" t="s">
        <v>2206</v>
      </c>
      <c r="G226" s="209" t="s">
        <v>195</v>
      </c>
      <c r="H226" s="210" t="n">
        <v>0.085</v>
      </c>
      <c r="I226" s="211"/>
      <c r="J226" s="212" t="n">
        <f aca="false">ROUND(I226*H226,2)</f>
        <v>0</v>
      </c>
      <c r="K226" s="213"/>
      <c r="L226" s="30"/>
      <c r="M226" s="214"/>
      <c r="N226" s="215" t="s">
        <v>39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61</v>
      </c>
      <c r="AT226" s="218" t="s">
        <v>155</v>
      </c>
      <c r="AU226" s="218" t="s">
        <v>159</v>
      </c>
      <c r="AY226" s="3" t="s">
        <v>15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5</v>
      </c>
      <c r="BK226" s="219" t="n">
        <f aca="false">ROUND(I226*H226,2)</f>
        <v>0</v>
      </c>
      <c r="BL226" s="3" t="s">
        <v>261</v>
      </c>
      <c r="BM226" s="218" t="s">
        <v>3303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1</v>
      </c>
      <c r="E227" s="26"/>
      <c r="F227" s="221" t="s">
        <v>2208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159</v>
      </c>
    </row>
    <row r="228" s="189" customFormat="true" ht="20.9" hidden="false" customHeight="true" outlineLevel="0" collapsed="false">
      <c r="B228" s="190"/>
      <c r="C228" s="191"/>
      <c r="D228" s="192" t="s">
        <v>67</v>
      </c>
      <c r="E228" s="204" t="s">
        <v>2284</v>
      </c>
      <c r="F228" s="204" t="s">
        <v>2285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63)</f>
        <v>0</v>
      </c>
      <c r="Q228" s="198"/>
      <c r="R228" s="199" t="n">
        <f aca="false">SUM(R229:R263)</f>
        <v>8.48255333</v>
      </c>
      <c r="S228" s="198"/>
      <c r="T228" s="200" t="n">
        <f aca="false">SUM(T229:T263)</f>
        <v>0</v>
      </c>
      <c r="AR228" s="201" t="s">
        <v>77</v>
      </c>
      <c r="AT228" s="202" t="s">
        <v>67</v>
      </c>
      <c r="AU228" s="202" t="s">
        <v>77</v>
      </c>
      <c r="AY228" s="201" t="s">
        <v>151</v>
      </c>
      <c r="BK228" s="203" t="n">
        <f aca="false">SUM(BK229:BK263)</f>
        <v>0</v>
      </c>
    </row>
    <row r="229" s="31" customFormat="true" ht="24.15" hidden="false" customHeight="true" outlineLevel="0" collapsed="false">
      <c r="A229" s="24"/>
      <c r="B229" s="25"/>
      <c r="C229" s="206" t="s">
        <v>476</v>
      </c>
      <c r="D229" s="206" t="s">
        <v>155</v>
      </c>
      <c r="E229" s="207" t="s">
        <v>2287</v>
      </c>
      <c r="F229" s="208" t="s">
        <v>2288</v>
      </c>
      <c r="G229" s="209" t="s">
        <v>168</v>
      </c>
      <c r="H229" s="210" t="n">
        <v>227.14</v>
      </c>
      <c r="I229" s="211"/>
      <c r="J229" s="212" t="n">
        <f aca="false">ROUND(I229*H229,2)</f>
        <v>0</v>
      </c>
      <c r="K229" s="213"/>
      <c r="L229" s="30"/>
      <c r="M229" s="214"/>
      <c r="N229" s="215" t="s">
        <v>39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61</v>
      </c>
      <c r="AT229" s="218" t="s">
        <v>155</v>
      </c>
      <c r="AU229" s="218" t="s">
        <v>159</v>
      </c>
      <c r="AY229" s="3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5</v>
      </c>
      <c r="BK229" s="219" t="n">
        <f aca="false">ROUND(I229*H229,2)</f>
        <v>0</v>
      </c>
      <c r="BL229" s="3" t="s">
        <v>261</v>
      </c>
      <c r="BM229" s="218" t="s">
        <v>3304</v>
      </c>
    </row>
    <row r="230" s="31" customFormat="true" ht="12.8" hidden="false" customHeight="false" outlineLevel="0" collapsed="false">
      <c r="A230" s="24"/>
      <c r="B230" s="25"/>
      <c r="C230" s="26"/>
      <c r="D230" s="220" t="s">
        <v>161</v>
      </c>
      <c r="E230" s="26"/>
      <c r="F230" s="221" t="s">
        <v>2290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159</v>
      </c>
    </row>
    <row r="231" s="238" customFormat="true" ht="12.8" hidden="false" customHeight="false" outlineLevel="0" collapsed="false">
      <c r="B231" s="239"/>
      <c r="C231" s="240"/>
      <c r="D231" s="228" t="s">
        <v>163</v>
      </c>
      <c r="E231" s="241"/>
      <c r="F231" s="242" t="s">
        <v>171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3</v>
      </c>
      <c r="AU231" s="248" t="s">
        <v>159</v>
      </c>
      <c r="AV231" s="238" t="s">
        <v>75</v>
      </c>
      <c r="AW231" s="238" t="s">
        <v>30</v>
      </c>
      <c r="AX231" s="238" t="s">
        <v>68</v>
      </c>
      <c r="AY231" s="248" t="s">
        <v>151</v>
      </c>
    </row>
    <row r="232" s="225" customFormat="true" ht="12.8" hidden="false" customHeight="false" outlineLevel="0" collapsed="false">
      <c r="B232" s="226"/>
      <c r="C232" s="227"/>
      <c r="D232" s="228" t="s">
        <v>163</v>
      </c>
      <c r="E232" s="229"/>
      <c r="F232" s="230" t="s">
        <v>3305</v>
      </c>
      <c r="G232" s="227"/>
      <c r="H232" s="231" t="n">
        <v>227.14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3</v>
      </c>
      <c r="AU232" s="237" t="s">
        <v>159</v>
      </c>
      <c r="AV232" s="225" t="s">
        <v>77</v>
      </c>
      <c r="AW232" s="225" t="s">
        <v>30</v>
      </c>
      <c r="AX232" s="225" t="s">
        <v>68</v>
      </c>
      <c r="AY232" s="237" t="s">
        <v>151</v>
      </c>
    </row>
    <row r="233" s="249" customFormat="true" ht="12.8" hidden="false" customHeight="false" outlineLevel="0" collapsed="false">
      <c r="B233" s="250"/>
      <c r="C233" s="251"/>
      <c r="D233" s="228" t="s">
        <v>163</v>
      </c>
      <c r="E233" s="252"/>
      <c r="F233" s="253" t="s">
        <v>191</v>
      </c>
      <c r="G233" s="251"/>
      <c r="H233" s="254" t="n">
        <v>227.14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63</v>
      </c>
      <c r="AU233" s="260" t="s">
        <v>159</v>
      </c>
      <c r="AV233" s="249" t="s">
        <v>150</v>
      </c>
      <c r="AW233" s="249" t="s">
        <v>30</v>
      </c>
      <c r="AX233" s="249" t="s">
        <v>75</v>
      </c>
      <c r="AY233" s="260" t="s">
        <v>151</v>
      </c>
    </row>
    <row r="234" s="31" customFormat="true" ht="24.15" hidden="false" customHeight="true" outlineLevel="0" collapsed="false">
      <c r="A234" s="24"/>
      <c r="B234" s="25"/>
      <c r="C234" s="206" t="s">
        <v>481</v>
      </c>
      <c r="D234" s="206" t="s">
        <v>155</v>
      </c>
      <c r="E234" s="207" t="s">
        <v>2292</v>
      </c>
      <c r="F234" s="208" t="s">
        <v>2293</v>
      </c>
      <c r="G234" s="209" t="s">
        <v>168</v>
      </c>
      <c r="H234" s="210" t="n">
        <v>227.14</v>
      </c>
      <c r="I234" s="211"/>
      <c r="J234" s="212" t="n">
        <f aca="false">ROUND(I234*H234,2)</f>
        <v>0</v>
      </c>
      <c r="K234" s="213"/>
      <c r="L234" s="30"/>
      <c r="M234" s="214"/>
      <c r="N234" s="215" t="s">
        <v>39</v>
      </c>
      <c r="O234" s="67"/>
      <c r="P234" s="216" t="n">
        <f aca="false">O234*H234</f>
        <v>0</v>
      </c>
      <c r="Q234" s="216" t="n">
        <v>0.0003</v>
      </c>
      <c r="R234" s="216" t="n">
        <f aca="false">Q234*H234</f>
        <v>0.068142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61</v>
      </c>
      <c r="AT234" s="218" t="s">
        <v>155</v>
      </c>
      <c r="AU234" s="218" t="s">
        <v>159</v>
      </c>
      <c r="AY234" s="3" t="s">
        <v>15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5</v>
      </c>
      <c r="BK234" s="219" t="n">
        <f aca="false">ROUND(I234*H234,2)</f>
        <v>0</v>
      </c>
      <c r="BL234" s="3" t="s">
        <v>261</v>
      </c>
      <c r="BM234" s="218" t="s">
        <v>3306</v>
      </c>
    </row>
    <row r="235" s="31" customFormat="true" ht="12.8" hidden="false" customHeight="false" outlineLevel="0" collapsed="false">
      <c r="A235" s="24"/>
      <c r="B235" s="25"/>
      <c r="C235" s="26"/>
      <c r="D235" s="220" t="s">
        <v>161</v>
      </c>
      <c r="E235" s="26"/>
      <c r="F235" s="221" t="s">
        <v>2295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159</v>
      </c>
    </row>
    <row r="236" s="225" customFormat="true" ht="12.8" hidden="false" customHeight="false" outlineLevel="0" collapsed="false">
      <c r="B236" s="226"/>
      <c r="C236" s="227"/>
      <c r="D236" s="228" t="s">
        <v>163</v>
      </c>
      <c r="E236" s="229"/>
      <c r="F236" s="230" t="s">
        <v>3307</v>
      </c>
      <c r="G236" s="227"/>
      <c r="H236" s="231" t="n">
        <v>227.14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3</v>
      </c>
      <c r="AU236" s="237" t="s">
        <v>159</v>
      </c>
      <c r="AV236" s="225" t="s">
        <v>77</v>
      </c>
      <c r="AW236" s="225" t="s">
        <v>30</v>
      </c>
      <c r="AX236" s="225" t="s">
        <v>75</v>
      </c>
      <c r="AY236" s="237" t="s">
        <v>151</v>
      </c>
    </row>
    <row r="237" s="31" customFormat="true" ht="24.15" hidden="false" customHeight="true" outlineLevel="0" collapsed="false">
      <c r="A237" s="24"/>
      <c r="B237" s="25"/>
      <c r="C237" s="206" t="s">
        <v>490</v>
      </c>
      <c r="D237" s="206" t="s">
        <v>155</v>
      </c>
      <c r="E237" s="207" t="s">
        <v>2308</v>
      </c>
      <c r="F237" s="208" t="s">
        <v>2309</v>
      </c>
      <c r="G237" s="209" t="s">
        <v>544</v>
      </c>
      <c r="H237" s="210" t="n">
        <v>148</v>
      </c>
      <c r="I237" s="211"/>
      <c r="J237" s="212" t="n">
        <f aca="false">ROUND(I237*H237,2)</f>
        <v>0</v>
      </c>
      <c r="K237" s="213"/>
      <c r="L237" s="30"/>
      <c r="M237" s="214"/>
      <c r="N237" s="215" t="s">
        <v>39</v>
      </c>
      <c r="O237" s="67"/>
      <c r="P237" s="216" t="n">
        <f aca="false">O237*H237</f>
        <v>0</v>
      </c>
      <c r="Q237" s="216" t="n">
        <v>0.0003</v>
      </c>
      <c r="R237" s="216" t="n">
        <f aca="false">Q237*H237</f>
        <v>0.0444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61</v>
      </c>
      <c r="AT237" s="218" t="s">
        <v>155</v>
      </c>
      <c r="AU237" s="218" t="s">
        <v>159</v>
      </c>
      <c r="AY237" s="3" t="s">
        <v>15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5</v>
      </c>
      <c r="BK237" s="219" t="n">
        <f aca="false">ROUND(I237*H237,2)</f>
        <v>0</v>
      </c>
      <c r="BL237" s="3" t="s">
        <v>261</v>
      </c>
      <c r="BM237" s="218" t="s">
        <v>3308</v>
      </c>
    </row>
    <row r="238" s="31" customFormat="true" ht="12.8" hidden="false" customHeight="false" outlineLevel="0" collapsed="false">
      <c r="A238" s="24"/>
      <c r="B238" s="25"/>
      <c r="C238" s="26"/>
      <c r="D238" s="220" t="s">
        <v>161</v>
      </c>
      <c r="E238" s="26"/>
      <c r="F238" s="221" t="s">
        <v>2311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159</v>
      </c>
    </row>
    <row r="239" s="238" customFormat="true" ht="12.8" hidden="false" customHeight="false" outlineLevel="0" collapsed="false">
      <c r="B239" s="239"/>
      <c r="C239" s="240"/>
      <c r="D239" s="228" t="s">
        <v>163</v>
      </c>
      <c r="E239" s="241"/>
      <c r="F239" s="242" t="s">
        <v>171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3</v>
      </c>
      <c r="AU239" s="248" t="s">
        <v>159</v>
      </c>
      <c r="AV239" s="238" t="s">
        <v>75</v>
      </c>
      <c r="AW239" s="238" t="s">
        <v>30</v>
      </c>
      <c r="AX239" s="238" t="s">
        <v>68</v>
      </c>
      <c r="AY239" s="248" t="s">
        <v>151</v>
      </c>
    </row>
    <row r="240" s="225" customFormat="true" ht="12.8" hidden="false" customHeight="false" outlineLevel="0" collapsed="false">
      <c r="B240" s="226"/>
      <c r="C240" s="227"/>
      <c r="D240" s="228" t="s">
        <v>163</v>
      </c>
      <c r="E240" s="229"/>
      <c r="F240" s="230" t="s">
        <v>3309</v>
      </c>
      <c r="G240" s="227"/>
      <c r="H240" s="231" t="n">
        <v>96.5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3</v>
      </c>
      <c r="AU240" s="237" t="s">
        <v>159</v>
      </c>
      <c r="AV240" s="225" t="s">
        <v>77</v>
      </c>
      <c r="AW240" s="225" t="s">
        <v>30</v>
      </c>
      <c r="AX240" s="225" t="s">
        <v>68</v>
      </c>
      <c r="AY240" s="237" t="s">
        <v>151</v>
      </c>
    </row>
    <row r="241" s="225" customFormat="true" ht="12.8" hidden="false" customHeight="false" outlineLevel="0" collapsed="false">
      <c r="B241" s="226"/>
      <c r="C241" s="227"/>
      <c r="D241" s="228" t="s">
        <v>163</v>
      </c>
      <c r="E241" s="229"/>
      <c r="F241" s="230" t="s">
        <v>3310</v>
      </c>
      <c r="G241" s="227"/>
      <c r="H241" s="231" t="n">
        <v>51.5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3</v>
      </c>
      <c r="AU241" s="237" t="s">
        <v>159</v>
      </c>
      <c r="AV241" s="225" t="s">
        <v>77</v>
      </c>
      <c r="AW241" s="225" t="s">
        <v>30</v>
      </c>
      <c r="AX241" s="225" t="s">
        <v>68</v>
      </c>
      <c r="AY241" s="237" t="s">
        <v>151</v>
      </c>
    </row>
    <row r="242" s="249" customFormat="true" ht="12.8" hidden="false" customHeight="false" outlineLevel="0" collapsed="false">
      <c r="B242" s="250"/>
      <c r="C242" s="251"/>
      <c r="D242" s="228" t="s">
        <v>163</v>
      </c>
      <c r="E242" s="252"/>
      <c r="F242" s="253" t="s">
        <v>191</v>
      </c>
      <c r="G242" s="251"/>
      <c r="H242" s="254" t="n">
        <v>148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63</v>
      </c>
      <c r="AU242" s="260" t="s">
        <v>159</v>
      </c>
      <c r="AV242" s="249" t="s">
        <v>150</v>
      </c>
      <c r="AW242" s="249" t="s">
        <v>30</v>
      </c>
      <c r="AX242" s="249" t="s">
        <v>75</v>
      </c>
      <c r="AY242" s="260" t="s">
        <v>151</v>
      </c>
    </row>
    <row r="243" s="31" customFormat="true" ht="33" hidden="false" customHeight="true" outlineLevel="0" collapsed="false">
      <c r="A243" s="24"/>
      <c r="B243" s="25"/>
      <c r="C243" s="261" t="s">
        <v>497</v>
      </c>
      <c r="D243" s="261" t="s">
        <v>203</v>
      </c>
      <c r="E243" s="262" t="s">
        <v>2314</v>
      </c>
      <c r="F243" s="263" t="s">
        <v>2315</v>
      </c>
      <c r="G243" s="264" t="s">
        <v>168</v>
      </c>
      <c r="H243" s="265" t="n">
        <v>10.36</v>
      </c>
      <c r="I243" s="266"/>
      <c r="J243" s="267" t="n">
        <f aca="false">ROUND(I243*H243,2)</f>
        <v>0</v>
      </c>
      <c r="K243" s="268"/>
      <c r="L243" s="269"/>
      <c r="M243" s="270"/>
      <c r="N243" s="271" t="s">
        <v>39</v>
      </c>
      <c r="O243" s="67"/>
      <c r="P243" s="216" t="n">
        <f aca="false">O243*H243</f>
        <v>0</v>
      </c>
      <c r="Q243" s="216" t="n">
        <v>0.0192</v>
      </c>
      <c r="R243" s="216" t="n">
        <f aca="false">Q243*H243</f>
        <v>0.198912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347</v>
      </c>
      <c r="AT243" s="218" t="s">
        <v>203</v>
      </c>
      <c r="AU243" s="218" t="s">
        <v>159</v>
      </c>
      <c r="AY243" s="3" t="s">
        <v>15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5</v>
      </c>
      <c r="BK243" s="219" t="n">
        <f aca="false">ROUND(I243*H243,2)</f>
        <v>0</v>
      </c>
      <c r="BL243" s="3" t="s">
        <v>261</v>
      </c>
      <c r="BM243" s="218" t="s">
        <v>3311</v>
      </c>
    </row>
    <row r="244" s="31" customFormat="true" ht="12.8" hidden="false" customHeight="false" outlineLevel="0" collapsed="false">
      <c r="A244" s="24"/>
      <c r="B244" s="25"/>
      <c r="C244" s="26"/>
      <c r="D244" s="228" t="s">
        <v>365</v>
      </c>
      <c r="E244" s="26"/>
      <c r="F244" s="272" t="s">
        <v>2317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65</v>
      </c>
      <c r="AU244" s="3" t="s">
        <v>159</v>
      </c>
    </row>
    <row r="245" s="225" customFormat="true" ht="12.8" hidden="false" customHeight="false" outlineLevel="0" collapsed="false">
      <c r="B245" s="226"/>
      <c r="C245" s="227"/>
      <c r="D245" s="228" t="s">
        <v>163</v>
      </c>
      <c r="E245" s="227"/>
      <c r="F245" s="230" t="s">
        <v>3312</v>
      </c>
      <c r="G245" s="227"/>
      <c r="H245" s="231" t="n">
        <v>10.36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3</v>
      </c>
      <c r="AU245" s="237" t="s">
        <v>159</v>
      </c>
      <c r="AV245" s="225" t="s">
        <v>77</v>
      </c>
      <c r="AW245" s="225" t="s">
        <v>4</v>
      </c>
      <c r="AX245" s="225" t="s">
        <v>75</v>
      </c>
      <c r="AY245" s="237" t="s">
        <v>151</v>
      </c>
    </row>
    <row r="246" s="31" customFormat="true" ht="37.8" hidden="false" customHeight="true" outlineLevel="0" collapsed="false">
      <c r="A246" s="24"/>
      <c r="B246" s="25"/>
      <c r="C246" s="206" t="s">
        <v>511</v>
      </c>
      <c r="D246" s="206" t="s">
        <v>155</v>
      </c>
      <c r="E246" s="207" t="s">
        <v>2320</v>
      </c>
      <c r="F246" s="208" t="s">
        <v>2321</v>
      </c>
      <c r="G246" s="209" t="s">
        <v>168</v>
      </c>
      <c r="H246" s="210" t="n">
        <v>227.14</v>
      </c>
      <c r="I246" s="211"/>
      <c r="J246" s="212" t="n">
        <f aca="false">ROUND(I246*H246,2)</f>
        <v>0</v>
      </c>
      <c r="K246" s="213"/>
      <c r="L246" s="30"/>
      <c r="M246" s="214"/>
      <c r="N246" s="215" t="s">
        <v>39</v>
      </c>
      <c r="O246" s="67"/>
      <c r="P246" s="216" t="n">
        <f aca="false">O246*H246</f>
        <v>0</v>
      </c>
      <c r="Q246" s="216" t="n">
        <v>0.009</v>
      </c>
      <c r="R246" s="216" t="n">
        <f aca="false">Q246*H246</f>
        <v>2.04426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61</v>
      </c>
      <c r="AT246" s="218" t="s">
        <v>155</v>
      </c>
      <c r="AU246" s="218" t="s">
        <v>159</v>
      </c>
      <c r="AY246" s="3" t="s">
        <v>15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5</v>
      </c>
      <c r="BK246" s="219" t="n">
        <f aca="false">ROUND(I246*H246,2)</f>
        <v>0</v>
      </c>
      <c r="BL246" s="3" t="s">
        <v>261</v>
      </c>
      <c r="BM246" s="218" t="s">
        <v>3313</v>
      </c>
    </row>
    <row r="247" s="31" customFormat="true" ht="12.8" hidden="false" customHeight="false" outlineLevel="0" collapsed="false">
      <c r="A247" s="24"/>
      <c r="B247" s="25"/>
      <c r="C247" s="26"/>
      <c r="D247" s="220" t="s">
        <v>161</v>
      </c>
      <c r="E247" s="26"/>
      <c r="F247" s="221" t="s">
        <v>2323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159</v>
      </c>
    </row>
    <row r="248" s="238" customFormat="true" ht="12.8" hidden="false" customHeight="false" outlineLevel="0" collapsed="false">
      <c r="B248" s="239"/>
      <c r="C248" s="240"/>
      <c r="D248" s="228" t="s">
        <v>163</v>
      </c>
      <c r="E248" s="241"/>
      <c r="F248" s="242" t="s">
        <v>171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3</v>
      </c>
      <c r="AU248" s="248" t="s">
        <v>159</v>
      </c>
      <c r="AV248" s="238" t="s">
        <v>75</v>
      </c>
      <c r="AW248" s="238" t="s">
        <v>30</v>
      </c>
      <c r="AX248" s="238" t="s">
        <v>68</v>
      </c>
      <c r="AY248" s="248" t="s">
        <v>151</v>
      </c>
    </row>
    <row r="249" s="225" customFormat="true" ht="12.8" hidden="false" customHeight="false" outlineLevel="0" collapsed="false">
      <c r="B249" s="226"/>
      <c r="C249" s="227"/>
      <c r="D249" s="228" t="s">
        <v>163</v>
      </c>
      <c r="E249" s="229"/>
      <c r="F249" s="230" t="s">
        <v>3305</v>
      </c>
      <c r="G249" s="227"/>
      <c r="H249" s="231" t="n">
        <v>227.14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3</v>
      </c>
      <c r="AU249" s="237" t="s">
        <v>159</v>
      </c>
      <c r="AV249" s="225" t="s">
        <v>77</v>
      </c>
      <c r="AW249" s="225" t="s">
        <v>30</v>
      </c>
      <c r="AX249" s="225" t="s">
        <v>68</v>
      </c>
      <c r="AY249" s="237" t="s">
        <v>151</v>
      </c>
    </row>
    <row r="250" s="249" customFormat="true" ht="12.8" hidden="false" customHeight="false" outlineLevel="0" collapsed="false">
      <c r="B250" s="250"/>
      <c r="C250" s="251"/>
      <c r="D250" s="228" t="s">
        <v>163</v>
      </c>
      <c r="E250" s="252"/>
      <c r="F250" s="253" t="s">
        <v>191</v>
      </c>
      <c r="G250" s="251"/>
      <c r="H250" s="254" t="n">
        <v>227.14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63</v>
      </c>
      <c r="AU250" s="260" t="s">
        <v>159</v>
      </c>
      <c r="AV250" s="249" t="s">
        <v>150</v>
      </c>
      <c r="AW250" s="249" t="s">
        <v>30</v>
      </c>
      <c r="AX250" s="249" t="s">
        <v>75</v>
      </c>
      <c r="AY250" s="260" t="s">
        <v>151</v>
      </c>
    </row>
    <row r="251" s="31" customFormat="true" ht="24.15" hidden="false" customHeight="true" outlineLevel="0" collapsed="false">
      <c r="A251" s="24"/>
      <c r="B251" s="25"/>
      <c r="C251" s="261" t="s">
        <v>519</v>
      </c>
      <c r="D251" s="261" t="s">
        <v>203</v>
      </c>
      <c r="E251" s="262" t="s">
        <v>2325</v>
      </c>
      <c r="F251" s="263" t="s">
        <v>2326</v>
      </c>
      <c r="G251" s="264" t="s">
        <v>168</v>
      </c>
      <c r="H251" s="265" t="n">
        <v>261.211</v>
      </c>
      <c r="I251" s="266"/>
      <c r="J251" s="267" t="n">
        <f aca="false">ROUND(I251*H251,2)</f>
        <v>0</v>
      </c>
      <c r="K251" s="268"/>
      <c r="L251" s="269"/>
      <c r="M251" s="270"/>
      <c r="N251" s="271" t="s">
        <v>39</v>
      </c>
      <c r="O251" s="67"/>
      <c r="P251" s="216" t="n">
        <f aca="false">O251*H251</f>
        <v>0</v>
      </c>
      <c r="Q251" s="216" t="n">
        <v>0.023</v>
      </c>
      <c r="R251" s="216" t="n">
        <f aca="false">Q251*H251</f>
        <v>6.007853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347</v>
      </c>
      <c r="AT251" s="218" t="s">
        <v>203</v>
      </c>
      <c r="AU251" s="218" t="s">
        <v>159</v>
      </c>
      <c r="AY251" s="3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5</v>
      </c>
      <c r="BK251" s="219" t="n">
        <f aca="false">ROUND(I251*H251,2)</f>
        <v>0</v>
      </c>
      <c r="BL251" s="3" t="s">
        <v>261</v>
      </c>
      <c r="BM251" s="218" t="s">
        <v>3314</v>
      </c>
    </row>
    <row r="252" s="31" customFormat="true" ht="12.8" hidden="false" customHeight="false" outlineLevel="0" collapsed="false">
      <c r="A252" s="24"/>
      <c r="B252" s="25"/>
      <c r="C252" s="26"/>
      <c r="D252" s="228" t="s">
        <v>365</v>
      </c>
      <c r="E252" s="26"/>
      <c r="F252" s="272" t="s">
        <v>2317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65</v>
      </c>
      <c r="AU252" s="3" t="s">
        <v>159</v>
      </c>
    </row>
    <row r="253" s="225" customFormat="true" ht="12.8" hidden="false" customHeight="false" outlineLevel="0" collapsed="false">
      <c r="B253" s="226"/>
      <c r="C253" s="227"/>
      <c r="D253" s="228" t="s">
        <v>163</v>
      </c>
      <c r="E253" s="227"/>
      <c r="F253" s="230" t="s">
        <v>3315</v>
      </c>
      <c r="G253" s="227"/>
      <c r="H253" s="231" t="n">
        <v>261.211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3</v>
      </c>
      <c r="AU253" s="237" t="s">
        <v>159</v>
      </c>
      <c r="AV253" s="225" t="s">
        <v>77</v>
      </c>
      <c r="AW253" s="225" t="s">
        <v>4</v>
      </c>
      <c r="AX253" s="225" t="s">
        <v>75</v>
      </c>
      <c r="AY253" s="237" t="s">
        <v>151</v>
      </c>
    </row>
    <row r="254" s="31" customFormat="true" ht="24.15" hidden="false" customHeight="true" outlineLevel="0" collapsed="false">
      <c r="A254" s="24"/>
      <c r="B254" s="25"/>
      <c r="C254" s="206" t="s">
        <v>530</v>
      </c>
      <c r="D254" s="206" t="s">
        <v>155</v>
      </c>
      <c r="E254" s="207" t="s">
        <v>2337</v>
      </c>
      <c r="F254" s="208" t="s">
        <v>2338</v>
      </c>
      <c r="G254" s="209" t="s">
        <v>168</v>
      </c>
      <c r="H254" s="210" t="n">
        <v>74.1</v>
      </c>
      <c r="I254" s="211"/>
      <c r="J254" s="212" t="n">
        <f aca="false">ROUND(I254*H254,2)</f>
        <v>0</v>
      </c>
      <c r="K254" s="213"/>
      <c r="L254" s="30"/>
      <c r="M254" s="214"/>
      <c r="N254" s="215" t="s">
        <v>39</v>
      </c>
      <c r="O254" s="67"/>
      <c r="P254" s="216" t="n">
        <f aca="false">O254*H254</f>
        <v>0</v>
      </c>
      <c r="Q254" s="216" t="n">
        <v>0.0015</v>
      </c>
      <c r="R254" s="216" t="n">
        <f aca="false">Q254*H254</f>
        <v>0.11115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61</v>
      </c>
      <c r="AT254" s="218" t="s">
        <v>155</v>
      </c>
      <c r="AU254" s="218" t="s">
        <v>159</v>
      </c>
      <c r="AY254" s="3" t="s">
        <v>15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5</v>
      </c>
      <c r="BK254" s="219" t="n">
        <f aca="false">ROUND(I254*H254,2)</f>
        <v>0</v>
      </c>
      <c r="BL254" s="3" t="s">
        <v>261</v>
      </c>
      <c r="BM254" s="218" t="s">
        <v>3316</v>
      </c>
    </row>
    <row r="255" s="31" customFormat="true" ht="12.8" hidden="false" customHeight="false" outlineLevel="0" collapsed="false">
      <c r="A255" s="24"/>
      <c r="B255" s="25"/>
      <c r="C255" s="26"/>
      <c r="D255" s="220" t="s">
        <v>161</v>
      </c>
      <c r="E255" s="26"/>
      <c r="F255" s="221" t="s">
        <v>2340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159</v>
      </c>
    </row>
    <row r="256" s="225" customFormat="true" ht="12.8" hidden="false" customHeight="false" outlineLevel="0" collapsed="false">
      <c r="B256" s="226"/>
      <c r="C256" s="227"/>
      <c r="D256" s="228" t="s">
        <v>163</v>
      </c>
      <c r="E256" s="229"/>
      <c r="F256" s="230" t="s">
        <v>3317</v>
      </c>
      <c r="G256" s="227"/>
      <c r="H256" s="231" t="n">
        <v>74.1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63</v>
      </c>
      <c r="AU256" s="237" t="s">
        <v>159</v>
      </c>
      <c r="AV256" s="225" t="s">
        <v>77</v>
      </c>
      <c r="AW256" s="225" t="s">
        <v>30</v>
      </c>
      <c r="AX256" s="225" t="s">
        <v>75</v>
      </c>
      <c r="AY256" s="237" t="s">
        <v>151</v>
      </c>
    </row>
    <row r="257" s="31" customFormat="true" ht="16.5" hidden="false" customHeight="true" outlineLevel="0" collapsed="false">
      <c r="A257" s="24"/>
      <c r="B257" s="25"/>
      <c r="C257" s="206" t="s">
        <v>536</v>
      </c>
      <c r="D257" s="206" t="s">
        <v>155</v>
      </c>
      <c r="E257" s="207" t="s">
        <v>2343</v>
      </c>
      <c r="F257" s="208" t="s">
        <v>2344</v>
      </c>
      <c r="G257" s="209" t="s">
        <v>544</v>
      </c>
      <c r="H257" s="210" t="n">
        <v>261.211</v>
      </c>
      <c r="I257" s="211"/>
      <c r="J257" s="212" t="n">
        <f aca="false">ROUND(I257*H257,2)</f>
        <v>0</v>
      </c>
      <c r="K257" s="213"/>
      <c r="L257" s="30"/>
      <c r="M257" s="214"/>
      <c r="N257" s="215" t="s">
        <v>39</v>
      </c>
      <c r="O257" s="67"/>
      <c r="P257" s="216" t="n">
        <f aca="false">O257*H257</f>
        <v>0</v>
      </c>
      <c r="Q257" s="216" t="n">
        <v>3E-005</v>
      </c>
      <c r="R257" s="216" t="n">
        <f aca="false">Q257*H257</f>
        <v>0.00783633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61</v>
      </c>
      <c r="AT257" s="218" t="s">
        <v>155</v>
      </c>
      <c r="AU257" s="218" t="s">
        <v>159</v>
      </c>
      <c r="AY257" s="3" t="s">
        <v>15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5</v>
      </c>
      <c r="BK257" s="219" t="n">
        <f aca="false">ROUND(I257*H257,2)</f>
        <v>0</v>
      </c>
      <c r="BL257" s="3" t="s">
        <v>261</v>
      </c>
      <c r="BM257" s="218" t="s">
        <v>3318</v>
      </c>
    </row>
    <row r="258" s="31" customFormat="true" ht="12.8" hidden="false" customHeight="false" outlineLevel="0" collapsed="false">
      <c r="A258" s="24"/>
      <c r="B258" s="25"/>
      <c r="C258" s="26"/>
      <c r="D258" s="220" t="s">
        <v>161</v>
      </c>
      <c r="E258" s="26"/>
      <c r="F258" s="221" t="s">
        <v>2346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159</v>
      </c>
    </row>
    <row r="259" s="225" customFormat="true" ht="12.8" hidden="false" customHeight="false" outlineLevel="0" collapsed="false">
      <c r="B259" s="226"/>
      <c r="C259" s="227"/>
      <c r="D259" s="228" t="s">
        <v>163</v>
      </c>
      <c r="E259" s="229"/>
      <c r="F259" s="230" t="s">
        <v>3319</v>
      </c>
      <c r="G259" s="227"/>
      <c r="H259" s="231" t="n">
        <v>261.211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3</v>
      </c>
      <c r="AU259" s="237" t="s">
        <v>159</v>
      </c>
      <c r="AV259" s="225" t="s">
        <v>77</v>
      </c>
      <c r="AW259" s="225" t="s">
        <v>30</v>
      </c>
      <c r="AX259" s="225" t="s">
        <v>75</v>
      </c>
      <c r="AY259" s="237" t="s">
        <v>151</v>
      </c>
    </row>
    <row r="260" s="31" customFormat="true" ht="49.05" hidden="false" customHeight="true" outlineLevel="0" collapsed="false">
      <c r="A260" s="24"/>
      <c r="B260" s="25"/>
      <c r="C260" s="206" t="s">
        <v>541</v>
      </c>
      <c r="D260" s="206" t="s">
        <v>155</v>
      </c>
      <c r="E260" s="207" t="s">
        <v>2349</v>
      </c>
      <c r="F260" s="208" t="s">
        <v>2350</v>
      </c>
      <c r="G260" s="209" t="s">
        <v>195</v>
      </c>
      <c r="H260" s="210" t="n">
        <v>8.483</v>
      </c>
      <c r="I260" s="211"/>
      <c r="J260" s="212" t="n">
        <f aca="false">ROUND(I260*H260,2)</f>
        <v>0</v>
      </c>
      <c r="K260" s="213"/>
      <c r="L260" s="30"/>
      <c r="M260" s="214"/>
      <c r="N260" s="215" t="s">
        <v>39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61</v>
      </c>
      <c r="AT260" s="218" t="s">
        <v>155</v>
      </c>
      <c r="AU260" s="218" t="s">
        <v>159</v>
      </c>
      <c r="AY260" s="3" t="s">
        <v>15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5</v>
      </c>
      <c r="BK260" s="219" t="n">
        <f aca="false">ROUND(I260*H260,2)</f>
        <v>0</v>
      </c>
      <c r="BL260" s="3" t="s">
        <v>261</v>
      </c>
      <c r="BM260" s="218" t="s">
        <v>3320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1</v>
      </c>
      <c r="E261" s="26"/>
      <c r="F261" s="221" t="s">
        <v>2352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159</v>
      </c>
    </row>
    <row r="262" s="31" customFormat="true" ht="49.05" hidden="false" customHeight="true" outlineLevel="0" collapsed="false">
      <c r="A262" s="24"/>
      <c r="B262" s="25"/>
      <c r="C262" s="206" t="s">
        <v>548</v>
      </c>
      <c r="D262" s="206" t="s">
        <v>155</v>
      </c>
      <c r="E262" s="207" t="s">
        <v>2354</v>
      </c>
      <c r="F262" s="208" t="s">
        <v>2355</v>
      </c>
      <c r="G262" s="209" t="s">
        <v>195</v>
      </c>
      <c r="H262" s="210" t="n">
        <v>8.483</v>
      </c>
      <c r="I262" s="211"/>
      <c r="J262" s="212" t="n">
        <f aca="false">ROUND(I262*H262,2)</f>
        <v>0</v>
      </c>
      <c r="K262" s="213"/>
      <c r="L262" s="30"/>
      <c r="M262" s="214"/>
      <c r="N262" s="215" t="s">
        <v>39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61</v>
      </c>
      <c r="AT262" s="218" t="s">
        <v>155</v>
      </c>
      <c r="AU262" s="218" t="s">
        <v>159</v>
      </c>
      <c r="AY262" s="3" t="s">
        <v>15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5</v>
      </c>
      <c r="BK262" s="219" t="n">
        <f aca="false">ROUND(I262*H262,2)</f>
        <v>0</v>
      </c>
      <c r="BL262" s="3" t="s">
        <v>261</v>
      </c>
      <c r="BM262" s="218" t="s">
        <v>3321</v>
      </c>
    </row>
    <row r="263" s="31" customFormat="true" ht="12.8" hidden="false" customHeight="false" outlineLevel="0" collapsed="false">
      <c r="A263" s="24"/>
      <c r="B263" s="25"/>
      <c r="C263" s="26"/>
      <c r="D263" s="220" t="s">
        <v>161</v>
      </c>
      <c r="E263" s="26"/>
      <c r="F263" s="221" t="s">
        <v>2357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159</v>
      </c>
    </row>
    <row r="264" s="189" customFormat="true" ht="20.9" hidden="false" customHeight="true" outlineLevel="0" collapsed="false">
      <c r="B264" s="190"/>
      <c r="C264" s="191"/>
      <c r="D264" s="192" t="s">
        <v>67</v>
      </c>
      <c r="E264" s="204" t="s">
        <v>2358</v>
      </c>
      <c r="F264" s="204" t="s">
        <v>2359</v>
      </c>
      <c r="G264" s="191"/>
      <c r="H264" s="191"/>
      <c r="I264" s="194"/>
      <c r="J264" s="205" t="n">
        <f aca="false">BK264</f>
        <v>0</v>
      </c>
      <c r="K264" s="191"/>
      <c r="L264" s="196"/>
      <c r="M264" s="197"/>
      <c r="N264" s="198"/>
      <c r="O264" s="198"/>
      <c r="P264" s="199" t="n">
        <f aca="false">SUM(P265:P295)</f>
        <v>0</v>
      </c>
      <c r="Q264" s="198"/>
      <c r="R264" s="199" t="n">
        <f aca="false">SUM(R265:R295)</f>
        <v>0.95824226</v>
      </c>
      <c r="S264" s="198"/>
      <c r="T264" s="200" t="n">
        <f aca="false">SUM(T265:T295)</f>
        <v>0</v>
      </c>
      <c r="AR264" s="201" t="s">
        <v>77</v>
      </c>
      <c r="AT264" s="202" t="s">
        <v>67</v>
      </c>
      <c r="AU264" s="202" t="s">
        <v>77</v>
      </c>
      <c r="AY264" s="201" t="s">
        <v>151</v>
      </c>
      <c r="BK264" s="203" t="n">
        <f aca="false">SUM(BK265:BK295)</f>
        <v>0</v>
      </c>
    </row>
    <row r="265" s="31" customFormat="true" ht="24.15" hidden="false" customHeight="true" outlineLevel="0" collapsed="false">
      <c r="A265" s="24"/>
      <c r="B265" s="25"/>
      <c r="C265" s="206" t="s">
        <v>554</v>
      </c>
      <c r="D265" s="206" t="s">
        <v>155</v>
      </c>
      <c r="E265" s="207" t="s">
        <v>3322</v>
      </c>
      <c r="F265" s="208" t="s">
        <v>3323</v>
      </c>
      <c r="G265" s="209" t="s">
        <v>168</v>
      </c>
      <c r="H265" s="210" t="n">
        <v>127.02</v>
      </c>
      <c r="I265" s="211"/>
      <c r="J265" s="212" t="n">
        <f aca="false">ROUND(I265*H265,2)</f>
        <v>0</v>
      </c>
      <c r="K265" s="213"/>
      <c r="L265" s="30"/>
      <c r="M265" s="214"/>
      <c r="N265" s="215" t="s">
        <v>39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61</v>
      </c>
      <c r="AT265" s="218" t="s">
        <v>155</v>
      </c>
      <c r="AU265" s="218" t="s">
        <v>159</v>
      </c>
      <c r="AY265" s="3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5</v>
      </c>
      <c r="BK265" s="219" t="n">
        <f aca="false">ROUND(I265*H265,2)</f>
        <v>0</v>
      </c>
      <c r="BL265" s="3" t="s">
        <v>261</v>
      </c>
      <c r="BM265" s="218" t="s">
        <v>3324</v>
      </c>
    </row>
    <row r="266" s="31" customFormat="true" ht="12.8" hidden="false" customHeight="false" outlineLevel="0" collapsed="false">
      <c r="A266" s="24"/>
      <c r="B266" s="25"/>
      <c r="C266" s="26"/>
      <c r="D266" s="220" t="s">
        <v>161</v>
      </c>
      <c r="E266" s="26"/>
      <c r="F266" s="221" t="s">
        <v>3325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159</v>
      </c>
    </row>
    <row r="267" s="225" customFormat="true" ht="12.8" hidden="false" customHeight="false" outlineLevel="0" collapsed="false">
      <c r="B267" s="226"/>
      <c r="C267" s="227"/>
      <c r="D267" s="228" t="s">
        <v>163</v>
      </c>
      <c r="E267" s="229"/>
      <c r="F267" s="230" t="s">
        <v>3326</v>
      </c>
      <c r="G267" s="227"/>
      <c r="H267" s="231" t="n">
        <v>127.02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3</v>
      </c>
      <c r="AU267" s="237" t="s">
        <v>159</v>
      </c>
      <c r="AV267" s="225" t="s">
        <v>77</v>
      </c>
      <c r="AW267" s="225" t="s">
        <v>30</v>
      </c>
      <c r="AX267" s="225" t="s">
        <v>75</v>
      </c>
      <c r="AY267" s="237" t="s">
        <v>151</v>
      </c>
    </row>
    <row r="268" s="31" customFormat="true" ht="16.5" hidden="false" customHeight="true" outlineLevel="0" collapsed="false">
      <c r="A268" s="24"/>
      <c r="B268" s="25"/>
      <c r="C268" s="206" t="s">
        <v>560</v>
      </c>
      <c r="D268" s="206" t="s">
        <v>155</v>
      </c>
      <c r="E268" s="207" t="s">
        <v>3327</v>
      </c>
      <c r="F268" s="208" t="s">
        <v>3328</v>
      </c>
      <c r="G268" s="209" t="s">
        <v>168</v>
      </c>
      <c r="H268" s="210" t="n">
        <v>127.02</v>
      </c>
      <c r="I268" s="211"/>
      <c r="J268" s="212" t="n">
        <f aca="false">ROUND(I268*H268,2)</f>
        <v>0</v>
      </c>
      <c r="K268" s="213"/>
      <c r="L268" s="30"/>
      <c r="M268" s="214"/>
      <c r="N268" s="215" t="s">
        <v>39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61</v>
      </c>
      <c r="AT268" s="218" t="s">
        <v>155</v>
      </c>
      <c r="AU268" s="218" t="s">
        <v>159</v>
      </c>
      <c r="AY268" s="3" t="s">
        <v>15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5</v>
      </c>
      <c r="BK268" s="219" t="n">
        <f aca="false">ROUND(I268*H268,2)</f>
        <v>0</v>
      </c>
      <c r="BL268" s="3" t="s">
        <v>261</v>
      </c>
      <c r="BM268" s="218" t="s">
        <v>3329</v>
      </c>
    </row>
    <row r="269" s="31" customFormat="true" ht="12.8" hidden="false" customHeight="false" outlineLevel="0" collapsed="false">
      <c r="A269" s="24"/>
      <c r="B269" s="25"/>
      <c r="C269" s="26"/>
      <c r="D269" s="220" t="s">
        <v>161</v>
      </c>
      <c r="E269" s="26"/>
      <c r="F269" s="221" t="s">
        <v>3330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159</v>
      </c>
    </row>
    <row r="270" s="225" customFormat="true" ht="12.8" hidden="false" customHeight="false" outlineLevel="0" collapsed="false">
      <c r="B270" s="226"/>
      <c r="C270" s="227"/>
      <c r="D270" s="228" t="s">
        <v>163</v>
      </c>
      <c r="E270" s="229"/>
      <c r="F270" s="230" t="s">
        <v>3331</v>
      </c>
      <c r="G270" s="227"/>
      <c r="H270" s="231" t="n">
        <v>127.02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3</v>
      </c>
      <c r="AU270" s="237" t="s">
        <v>159</v>
      </c>
      <c r="AV270" s="225" t="s">
        <v>77</v>
      </c>
      <c r="AW270" s="225" t="s">
        <v>30</v>
      </c>
      <c r="AX270" s="225" t="s">
        <v>75</v>
      </c>
      <c r="AY270" s="237" t="s">
        <v>151</v>
      </c>
    </row>
    <row r="271" s="31" customFormat="true" ht="21.75" hidden="false" customHeight="true" outlineLevel="0" collapsed="false">
      <c r="A271" s="24"/>
      <c r="B271" s="25"/>
      <c r="C271" s="206" t="s">
        <v>566</v>
      </c>
      <c r="D271" s="206" t="s">
        <v>155</v>
      </c>
      <c r="E271" s="207" t="s">
        <v>3332</v>
      </c>
      <c r="F271" s="208" t="s">
        <v>3333</v>
      </c>
      <c r="G271" s="209" t="s">
        <v>168</v>
      </c>
      <c r="H271" s="210" t="n">
        <v>127.02</v>
      </c>
      <c r="I271" s="211"/>
      <c r="J271" s="212" t="n">
        <f aca="false">ROUND(I271*H271,2)</f>
        <v>0</v>
      </c>
      <c r="K271" s="213"/>
      <c r="L271" s="30"/>
      <c r="M271" s="214"/>
      <c r="N271" s="215" t="s">
        <v>39</v>
      </c>
      <c r="O271" s="67"/>
      <c r="P271" s="216" t="n">
        <f aca="false">O271*H271</f>
        <v>0</v>
      </c>
      <c r="Q271" s="216" t="n">
        <v>3E-005</v>
      </c>
      <c r="R271" s="216" t="n">
        <f aca="false">Q271*H271</f>
        <v>0.0038106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61</v>
      </c>
      <c r="AT271" s="218" t="s">
        <v>155</v>
      </c>
      <c r="AU271" s="218" t="s">
        <v>159</v>
      </c>
      <c r="AY271" s="3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5</v>
      </c>
      <c r="BK271" s="219" t="n">
        <f aca="false">ROUND(I271*H271,2)</f>
        <v>0</v>
      </c>
      <c r="BL271" s="3" t="s">
        <v>261</v>
      </c>
      <c r="BM271" s="218" t="s">
        <v>3334</v>
      </c>
    </row>
    <row r="272" s="31" customFormat="true" ht="12.8" hidden="false" customHeight="false" outlineLevel="0" collapsed="false">
      <c r="A272" s="24"/>
      <c r="B272" s="25"/>
      <c r="C272" s="26"/>
      <c r="D272" s="220" t="s">
        <v>161</v>
      </c>
      <c r="E272" s="26"/>
      <c r="F272" s="221" t="s">
        <v>3335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159</v>
      </c>
    </row>
    <row r="273" s="225" customFormat="true" ht="12.8" hidden="false" customHeight="false" outlineLevel="0" collapsed="false">
      <c r="B273" s="226"/>
      <c r="C273" s="227"/>
      <c r="D273" s="228" t="s">
        <v>163</v>
      </c>
      <c r="E273" s="229"/>
      <c r="F273" s="230" t="s">
        <v>3331</v>
      </c>
      <c r="G273" s="227"/>
      <c r="H273" s="231" t="n">
        <v>127.02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3</v>
      </c>
      <c r="AU273" s="237" t="s">
        <v>159</v>
      </c>
      <c r="AV273" s="225" t="s">
        <v>77</v>
      </c>
      <c r="AW273" s="225" t="s">
        <v>30</v>
      </c>
      <c r="AX273" s="225" t="s">
        <v>75</v>
      </c>
      <c r="AY273" s="237" t="s">
        <v>151</v>
      </c>
    </row>
    <row r="274" s="31" customFormat="true" ht="33" hidden="false" customHeight="true" outlineLevel="0" collapsed="false">
      <c r="A274" s="24"/>
      <c r="B274" s="25"/>
      <c r="C274" s="206" t="s">
        <v>572</v>
      </c>
      <c r="D274" s="206" t="s">
        <v>155</v>
      </c>
      <c r="E274" s="207" t="s">
        <v>3336</v>
      </c>
      <c r="F274" s="208" t="s">
        <v>3337</v>
      </c>
      <c r="G274" s="209" t="s">
        <v>168</v>
      </c>
      <c r="H274" s="210" t="n">
        <v>127.02</v>
      </c>
      <c r="I274" s="211"/>
      <c r="J274" s="212" t="n">
        <f aca="false">ROUND(I274*H274,2)</f>
        <v>0</v>
      </c>
      <c r="K274" s="213"/>
      <c r="L274" s="30"/>
      <c r="M274" s="214"/>
      <c r="N274" s="215" t="s">
        <v>39</v>
      </c>
      <c r="O274" s="67"/>
      <c r="P274" s="216" t="n">
        <f aca="false">O274*H274</f>
        <v>0</v>
      </c>
      <c r="Q274" s="216" t="n">
        <v>0.00455</v>
      </c>
      <c r="R274" s="216" t="n">
        <f aca="false">Q274*H274</f>
        <v>0.577941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61</v>
      </c>
      <c r="AT274" s="218" t="s">
        <v>155</v>
      </c>
      <c r="AU274" s="218" t="s">
        <v>159</v>
      </c>
      <c r="AY274" s="3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5</v>
      </c>
      <c r="BK274" s="219" t="n">
        <f aca="false">ROUND(I274*H274,2)</f>
        <v>0</v>
      </c>
      <c r="BL274" s="3" t="s">
        <v>261</v>
      </c>
      <c r="BM274" s="218" t="s">
        <v>3338</v>
      </c>
    </row>
    <row r="275" s="31" customFormat="true" ht="12.8" hidden="false" customHeight="false" outlineLevel="0" collapsed="false">
      <c r="A275" s="24"/>
      <c r="B275" s="25"/>
      <c r="C275" s="26"/>
      <c r="D275" s="220" t="s">
        <v>161</v>
      </c>
      <c r="E275" s="26"/>
      <c r="F275" s="221" t="s">
        <v>3339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159</v>
      </c>
    </row>
    <row r="276" s="225" customFormat="true" ht="12.8" hidden="false" customHeight="false" outlineLevel="0" collapsed="false">
      <c r="B276" s="226"/>
      <c r="C276" s="227"/>
      <c r="D276" s="228" t="s">
        <v>163</v>
      </c>
      <c r="E276" s="229"/>
      <c r="F276" s="230" t="s">
        <v>3331</v>
      </c>
      <c r="G276" s="227"/>
      <c r="H276" s="231" t="n">
        <v>127.02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3</v>
      </c>
      <c r="AU276" s="237" t="s">
        <v>159</v>
      </c>
      <c r="AV276" s="225" t="s">
        <v>77</v>
      </c>
      <c r="AW276" s="225" t="s">
        <v>30</v>
      </c>
      <c r="AX276" s="225" t="s">
        <v>75</v>
      </c>
      <c r="AY276" s="237" t="s">
        <v>151</v>
      </c>
    </row>
    <row r="277" s="31" customFormat="true" ht="24.15" hidden="false" customHeight="true" outlineLevel="0" collapsed="false">
      <c r="A277" s="24"/>
      <c r="B277" s="25"/>
      <c r="C277" s="206" t="s">
        <v>579</v>
      </c>
      <c r="D277" s="206" t="s">
        <v>155</v>
      </c>
      <c r="E277" s="207" t="s">
        <v>3340</v>
      </c>
      <c r="F277" s="208" t="s">
        <v>3341</v>
      </c>
      <c r="G277" s="209" t="s">
        <v>168</v>
      </c>
      <c r="H277" s="210" t="n">
        <v>127.02</v>
      </c>
      <c r="I277" s="211"/>
      <c r="J277" s="212" t="n">
        <f aca="false">ROUND(I277*H277,2)</f>
        <v>0</v>
      </c>
      <c r="K277" s="213"/>
      <c r="L277" s="30"/>
      <c r="M277" s="214"/>
      <c r="N277" s="215" t="s">
        <v>39</v>
      </c>
      <c r="O277" s="67"/>
      <c r="P277" s="216" t="n">
        <f aca="false">O277*H277</f>
        <v>0</v>
      </c>
      <c r="Q277" s="216" t="n">
        <v>0.0003</v>
      </c>
      <c r="R277" s="216" t="n">
        <f aca="false">Q277*H277</f>
        <v>0.038106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61</v>
      </c>
      <c r="AT277" s="218" t="s">
        <v>155</v>
      </c>
      <c r="AU277" s="218" t="s">
        <v>159</v>
      </c>
      <c r="AY277" s="3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5</v>
      </c>
      <c r="BK277" s="219" t="n">
        <f aca="false">ROUND(I277*H277,2)</f>
        <v>0</v>
      </c>
      <c r="BL277" s="3" t="s">
        <v>261</v>
      </c>
      <c r="BM277" s="218" t="s">
        <v>3342</v>
      </c>
    </row>
    <row r="278" s="31" customFormat="true" ht="12.8" hidden="false" customHeight="false" outlineLevel="0" collapsed="false">
      <c r="A278" s="24"/>
      <c r="B278" s="25"/>
      <c r="C278" s="26"/>
      <c r="D278" s="220" t="s">
        <v>161</v>
      </c>
      <c r="E278" s="26"/>
      <c r="F278" s="221" t="s">
        <v>3343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159</v>
      </c>
    </row>
    <row r="279" s="225" customFormat="true" ht="12.8" hidden="false" customHeight="false" outlineLevel="0" collapsed="false">
      <c r="B279" s="226"/>
      <c r="C279" s="227"/>
      <c r="D279" s="228" t="s">
        <v>163</v>
      </c>
      <c r="E279" s="229"/>
      <c r="F279" s="230" t="s">
        <v>3331</v>
      </c>
      <c r="G279" s="227"/>
      <c r="H279" s="231" t="n">
        <v>127.02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3</v>
      </c>
      <c r="AU279" s="237" t="s">
        <v>159</v>
      </c>
      <c r="AV279" s="225" t="s">
        <v>77</v>
      </c>
      <c r="AW279" s="225" t="s">
        <v>30</v>
      </c>
      <c r="AX279" s="225" t="s">
        <v>75</v>
      </c>
      <c r="AY279" s="237" t="s">
        <v>151</v>
      </c>
    </row>
    <row r="280" s="31" customFormat="true" ht="49.05" hidden="false" customHeight="true" outlineLevel="0" collapsed="false">
      <c r="A280" s="24"/>
      <c r="B280" s="25"/>
      <c r="C280" s="261" t="s">
        <v>585</v>
      </c>
      <c r="D280" s="261" t="s">
        <v>203</v>
      </c>
      <c r="E280" s="262" t="s">
        <v>3344</v>
      </c>
      <c r="F280" s="263" t="s">
        <v>3345</v>
      </c>
      <c r="G280" s="264" t="s">
        <v>168</v>
      </c>
      <c r="H280" s="265" t="n">
        <v>139.722</v>
      </c>
      <c r="I280" s="266"/>
      <c r="J280" s="267" t="n">
        <f aca="false">ROUND(I280*H280,2)</f>
        <v>0</v>
      </c>
      <c r="K280" s="268"/>
      <c r="L280" s="269"/>
      <c r="M280" s="270"/>
      <c r="N280" s="271" t="s">
        <v>39</v>
      </c>
      <c r="O280" s="67"/>
      <c r="P280" s="216" t="n">
        <f aca="false">O280*H280</f>
        <v>0</v>
      </c>
      <c r="Q280" s="216" t="n">
        <v>0.0024</v>
      </c>
      <c r="R280" s="216" t="n">
        <f aca="false">Q280*H280</f>
        <v>0.3353328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347</v>
      </c>
      <c r="AT280" s="218" t="s">
        <v>203</v>
      </c>
      <c r="AU280" s="218" t="s">
        <v>159</v>
      </c>
      <c r="AY280" s="3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5</v>
      </c>
      <c r="BK280" s="219" t="n">
        <f aca="false">ROUND(I280*H280,2)</f>
        <v>0</v>
      </c>
      <c r="BL280" s="3" t="s">
        <v>261</v>
      </c>
      <c r="BM280" s="218" t="s">
        <v>3346</v>
      </c>
    </row>
    <row r="281" s="225" customFormat="true" ht="12.8" hidden="false" customHeight="false" outlineLevel="0" collapsed="false">
      <c r="B281" s="226"/>
      <c r="C281" s="227"/>
      <c r="D281" s="228" t="s">
        <v>163</v>
      </c>
      <c r="E281" s="227"/>
      <c r="F281" s="230" t="s">
        <v>3347</v>
      </c>
      <c r="G281" s="227"/>
      <c r="H281" s="231" t="n">
        <v>139.722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63</v>
      </c>
      <c r="AU281" s="237" t="s">
        <v>159</v>
      </c>
      <c r="AV281" s="225" t="s">
        <v>77</v>
      </c>
      <c r="AW281" s="225" t="s">
        <v>4</v>
      </c>
      <c r="AX281" s="225" t="s">
        <v>75</v>
      </c>
      <c r="AY281" s="237" t="s">
        <v>151</v>
      </c>
    </row>
    <row r="282" s="31" customFormat="true" ht="21.75" hidden="false" customHeight="true" outlineLevel="0" collapsed="false">
      <c r="A282" s="24"/>
      <c r="B282" s="25"/>
      <c r="C282" s="206" t="s">
        <v>590</v>
      </c>
      <c r="D282" s="206" t="s">
        <v>155</v>
      </c>
      <c r="E282" s="207" t="s">
        <v>3348</v>
      </c>
      <c r="F282" s="208" t="s">
        <v>3349</v>
      </c>
      <c r="G282" s="209" t="s">
        <v>544</v>
      </c>
      <c r="H282" s="210" t="n">
        <v>100.39</v>
      </c>
      <c r="I282" s="211"/>
      <c r="J282" s="212" t="n">
        <f aca="false">ROUND(I282*H282,2)</f>
        <v>0</v>
      </c>
      <c r="K282" s="213"/>
      <c r="L282" s="30"/>
      <c r="M282" s="214"/>
      <c r="N282" s="215" t="s">
        <v>39</v>
      </c>
      <c r="O282" s="67"/>
      <c r="P282" s="216" t="n">
        <f aca="false">O282*H282</f>
        <v>0</v>
      </c>
      <c r="Q282" s="216" t="n">
        <v>1E-005</v>
      </c>
      <c r="R282" s="216" t="n">
        <f aca="false">Q282*H282</f>
        <v>0.0010039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61</v>
      </c>
      <c r="AT282" s="218" t="s">
        <v>155</v>
      </c>
      <c r="AU282" s="218" t="s">
        <v>159</v>
      </c>
      <c r="AY282" s="3" t="s">
        <v>15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5</v>
      </c>
      <c r="BK282" s="219" t="n">
        <f aca="false">ROUND(I282*H282,2)</f>
        <v>0</v>
      </c>
      <c r="BL282" s="3" t="s">
        <v>261</v>
      </c>
      <c r="BM282" s="218" t="s">
        <v>3350</v>
      </c>
    </row>
    <row r="283" s="31" customFormat="true" ht="12.8" hidden="false" customHeight="false" outlineLevel="0" collapsed="false">
      <c r="A283" s="24"/>
      <c r="B283" s="25"/>
      <c r="C283" s="26"/>
      <c r="D283" s="220" t="s">
        <v>161</v>
      </c>
      <c r="E283" s="26"/>
      <c r="F283" s="221" t="s">
        <v>3351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159</v>
      </c>
    </row>
    <row r="284" s="225" customFormat="true" ht="12.8" hidden="false" customHeight="false" outlineLevel="0" collapsed="false">
      <c r="B284" s="226"/>
      <c r="C284" s="227"/>
      <c r="D284" s="228" t="s">
        <v>163</v>
      </c>
      <c r="E284" s="229"/>
      <c r="F284" s="230" t="s">
        <v>3352</v>
      </c>
      <c r="G284" s="227"/>
      <c r="H284" s="231" t="n">
        <v>18.53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63</v>
      </c>
      <c r="AU284" s="237" t="s">
        <v>159</v>
      </c>
      <c r="AV284" s="225" t="s">
        <v>77</v>
      </c>
      <c r="AW284" s="225" t="s">
        <v>30</v>
      </c>
      <c r="AX284" s="225" t="s">
        <v>68</v>
      </c>
      <c r="AY284" s="237" t="s">
        <v>151</v>
      </c>
    </row>
    <row r="285" s="225" customFormat="true" ht="12.8" hidden="false" customHeight="false" outlineLevel="0" collapsed="false">
      <c r="B285" s="226"/>
      <c r="C285" s="227"/>
      <c r="D285" s="228" t="s">
        <v>163</v>
      </c>
      <c r="E285" s="229"/>
      <c r="F285" s="230" t="s">
        <v>3353</v>
      </c>
      <c r="G285" s="227"/>
      <c r="H285" s="231" t="n">
        <v>19.07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63</v>
      </c>
      <c r="AU285" s="237" t="s">
        <v>159</v>
      </c>
      <c r="AV285" s="225" t="s">
        <v>77</v>
      </c>
      <c r="AW285" s="225" t="s">
        <v>30</v>
      </c>
      <c r="AX285" s="225" t="s">
        <v>68</v>
      </c>
      <c r="AY285" s="237" t="s">
        <v>151</v>
      </c>
    </row>
    <row r="286" s="225" customFormat="true" ht="12.8" hidden="false" customHeight="false" outlineLevel="0" collapsed="false">
      <c r="B286" s="226"/>
      <c r="C286" s="227"/>
      <c r="D286" s="228" t="s">
        <v>163</v>
      </c>
      <c r="E286" s="229"/>
      <c r="F286" s="230" t="s">
        <v>3354</v>
      </c>
      <c r="G286" s="227"/>
      <c r="H286" s="231" t="n">
        <v>23.52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3</v>
      </c>
      <c r="AU286" s="237" t="s">
        <v>159</v>
      </c>
      <c r="AV286" s="225" t="s">
        <v>77</v>
      </c>
      <c r="AW286" s="225" t="s">
        <v>30</v>
      </c>
      <c r="AX286" s="225" t="s">
        <v>68</v>
      </c>
      <c r="AY286" s="237" t="s">
        <v>151</v>
      </c>
    </row>
    <row r="287" s="225" customFormat="true" ht="12.8" hidden="false" customHeight="false" outlineLevel="0" collapsed="false">
      <c r="B287" s="226"/>
      <c r="C287" s="227"/>
      <c r="D287" s="228" t="s">
        <v>163</v>
      </c>
      <c r="E287" s="229"/>
      <c r="F287" s="230" t="s">
        <v>3355</v>
      </c>
      <c r="G287" s="227"/>
      <c r="H287" s="231" t="n">
        <v>22.27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63</v>
      </c>
      <c r="AU287" s="237" t="s">
        <v>159</v>
      </c>
      <c r="AV287" s="225" t="s">
        <v>77</v>
      </c>
      <c r="AW287" s="225" t="s">
        <v>30</v>
      </c>
      <c r="AX287" s="225" t="s">
        <v>68</v>
      </c>
      <c r="AY287" s="237" t="s">
        <v>151</v>
      </c>
    </row>
    <row r="288" s="225" customFormat="true" ht="12.8" hidden="false" customHeight="false" outlineLevel="0" collapsed="false">
      <c r="B288" s="226"/>
      <c r="C288" s="227"/>
      <c r="D288" s="228" t="s">
        <v>163</v>
      </c>
      <c r="E288" s="229"/>
      <c r="F288" s="230" t="s">
        <v>3356</v>
      </c>
      <c r="G288" s="227"/>
      <c r="H288" s="231" t="n">
        <v>17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63</v>
      </c>
      <c r="AU288" s="237" t="s">
        <v>159</v>
      </c>
      <c r="AV288" s="225" t="s">
        <v>77</v>
      </c>
      <c r="AW288" s="225" t="s">
        <v>30</v>
      </c>
      <c r="AX288" s="225" t="s">
        <v>68</v>
      </c>
      <c r="AY288" s="237" t="s">
        <v>151</v>
      </c>
    </row>
    <row r="289" s="249" customFormat="true" ht="12.8" hidden="false" customHeight="false" outlineLevel="0" collapsed="false">
      <c r="B289" s="250"/>
      <c r="C289" s="251"/>
      <c r="D289" s="228" t="s">
        <v>163</v>
      </c>
      <c r="E289" s="252"/>
      <c r="F289" s="253" t="s">
        <v>191</v>
      </c>
      <c r="G289" s="251"/>
      <c r="H289" s="254" t="n">
        <v>100.39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63</v>
      </c>
      <c r="AU289" s="260" t="s">
        <v>159</v>
      </c>
      <c r="AV289" s="249" t="s">
        <v>150</v>
      </c>
      <c r="AW289" s="249" t="s">
        <v>30</v>
      </c>
      <c r="AX289" s="249" t="s">
        <v>75</v>
      </c>
      <c r="AY289" s="260" t="s">
        <v>151</v>
      </c>
    </row>
    <row r="290" s="31" customFormat="true" ht="16.5" hidden="false" customHeight="true" outlineLevel="0" collapsed="false">
      <c r="A290" s="24"/>
      <c r="B290" s="25"/>
      <c r="C290" s="261" t="s">
        <v>595</v>
      </c>
      <c r="D290" s="261" t="s">
        <v>203</v>
      </c>
      <c r="E290" s="262" t="s">
        <v>3357</v>
      </c>
      <c r="F290" s="263" t="s">
        <v>3358</v>
      </c>
      <c r="G290" s="264" t="s">
        <v>544</v>
      </c>
      <c r="H290" s="265" t="n">
        <v>102.398</v>
      </c>
      <c r="I290" s="266"/>
      <c r="J290" s="267" t="n">
        <f aca="false">ROUND(I290*H290,2)</f>
        <v>0</v>
      </c>
      <c r="K290" s="268"/>
      <c r="L290" s="269"/>
      <c r="M290" s="270"/>
      <c r="N290" s="271" t="s">
        <v>39</v>
      </c>
      <c r="O290" s="67"/>
      <c r="P290" s="216" t="n">
        <f aca="false">O290*H290</f>
        <v>0</v>
      </c>
      <c r="Q290" s="216" t="n">
        <v>2E-005</v>
      </c>
      <c r="R290" s="216" t="n">
        <f aca="false">Q290*H290</f>
        <v>0.00204796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347</v>
      </c>
      <c r="AT290" s="218" t="s">
        <v>203</v>
      </c>
      <c r="AU290" s="218" t="s">
        <v>159</v>
      </c>
      <c r="AY290" s="3" t="s">
        <v>15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5</v>
      </c>
      <c r="BK290" s="219" t="n">
        <f aca="false">ROUND(I290*H290,2)</f>
        <v>0</v>
      </c>
      <c r="BL290" s="3" t="s">
        <v>261</v>
      </c>
      <c r="BM290" s="218" t="s">
        <v>3359</v>
      </c>
    </row>
    <row r="291" s="225" customFormat="true" ht="12.8" hidden="false" customHeight="false" outlineLevel="0" collapsed="false">
      <c r="B291" s="226"/>
      <c r="C291" s="227"/>
      <c r="D291" s="228" t="s">
        <v>163</v>
      </c>
      <c r="E291" s="227"/>
      <c r="F291" s="230" t="s">
        <v>3360</v>
      </c>
      <c r="G291" s="227"/>
      <c r="H291" s="231" t="n">
        <v>102.398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63</v>
      </c>
      <c r="AU291" s="237" t="s">
        <v>159</v>
      </c>
      <c r="AV291" s="225" t="s">
        <v>77</v>
      </c>
      <c r="AW291" s="225" t="s">
        <v>4</v>
      </c>
      <c r="AX291" s="225" t="s">
        <v>75</v>
      </c>
      <c r="AY291" s="237" t="s">
        <v>151</v>
      </c>
    </row>
    <row r="292" s="31" customFormat="true" ht="49.05" hidden="false" customHeight="true" outlineLevel="0" collapsed="false">
      <c r="A292" s="24"/>
      <c r="B292" s="25"/>
      <c r="C292" s="206" t="s">
        <v>600</v>
      </c>
      <c r="D292" s="206" t="s">
        <v>155</v>
      </c>
      <c r="E292" s="207" t="s">
        <v>2371</v>
      </c>
      <c r="F292" s="208" t="s">
        <v>2372</v>
      </c>
      <c r="G292" s="209" t="s">
        <v>195</v>
      </c>
      <c r="H292" s="210" t="n">
        <v>0.958</v>
      </c>
      <c r="I292" s="211"/>
      <c r="J292" s="212" t="n">
        <f aca="false">ROUND(I292*H292,2)</f>
        <v>0</v>
      </c>
      <c r="K292" s="213"/>
      <c r="L292" s="30"/>
      <c r="M292" s="214"/>
      <c r="N292" s="215" t="s">
        <v>39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61</v>
      </c>
      <c r="AT292" s="218" t="s">
        <v>155</v>
      </c>
      <c r="AU292" s="218" t="s">
        <v>159</v>
      </c>
      <c r="AY292" s="3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5</v>
      </c>
      <c r="BK292" s="219" t="n">
        <f aca="false">ROUND(I292*H292,2)</f>
        <v>0</v>
      </c>
      <c r="BL292" s="3" t="s">
        <v>261</v>
      </c>
      <c r="BM292" s="218" t="s">
        <v>3361</v>
      </c>
    </row>
    <row r="293" s="31" customFormat="true" ht="12.8" hidden="false" customHeight="false" outlineLevel="0" collapsed="false">
      <c r="A293" s="24"/>
      <c r="B293" s="25"/>
      <c r="C293" s="26"/>
      <c r="D293" s="220" t="s">
        <v>161</v>
      </c>
      <c r="E293" s="26"/>
      <c r="F293" s="221" t="s">
        <v>2374</v>
      </c>
      <c r="G293" s="26"/>
      <c r="H293" s="26"/>
      <c r="I293" s="222"/>
      <c r="J293" s="26"/>
      <c r="K293" s="26"/>
      <c r="L293" s="30"/>
      <c r="M293" s="223"/>
      <c r="N293" s="22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159</v>
      </c>
    </row>
    <row r="294" s="31" customFormat="true" ht="49.05" hidden="false" customHeight="true" outlineLevel="0" collapsed="false">
      <c r="A294" s="24"/>
      <c r="B294" s="25"/>
      <c r="C294" s="206" t="s">
        <v>605</v>
      </c>
      <c r="D294" s="206" t="s">
        <v>155</v>
      </c>
      <c r="E294" s="207" t="s">
        <v>2376</v>
      </c>
      <c r="F294" s="208" t="s">
        <v>2377</v>
      </c>
      <c r="G294" s="209" t="s">
        <v>195</v>
      </c>
      <c r="H294" s="210" t="n">
        <v>0.958</v>
      </c>
      <c r="I294" s="211"/>
      <c r="J294" s="212" t="n">
        <f aca="false">ROUND(I294*H294,2)</f>
        <v>0</v>
      </c>
      <c r="K294" s="213"/>
      <c r="L294" s="30"/>
      <c r="M294" s="214"/>
      <c r="N294" s="215" t="s">
        <v>39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61</v>
      </c>
      <c r="AT294" s="218" t="s">
        <v>155</v>
      </c>
      <c r="AU294" s="218" t="s">
        <v>159</v>
      </c>
      <c r="AY294" s="3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5</v>
      </c>
      <c r="BK294" s="219" t="n">
        <f aca="false">ROUND(I294*H294,2)</f>
        <v>0</v>
      </c>
      <c r="BL294" s="3" t="s">
        <v>261</v>
      </c>
      <c r="BM294" s="218" t="s">
        <v>3362</v>
      </c>
    </row>
    <row r="295" s="31" customFormat="true" ht="12.8" hidden="false" customHeight="false" outlineLevel="0" collapsed="false">
      <c r="A295" s="24"/>
      <c r="B295" s="25"/>
      <c r="C295" s="26"/>
      <c r="D295" s="220" t="s">
        <v>161</v>
      </c>
      <c r="E295" s="26"/>
      <c r="F295" s="221" t="s">
        <v>2379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159</v>
      </c>
    </row>
    <row r="296" s="189" customFormat="true" ht="20.9" hidden="false" customHeight="true" outlineLevel="0" collapsed="false">
      <c r="B296" s="190"/>
      <c r="C296" s="191"/>
      <c r="D296" s="192" t="s">
        <v>67</v>
      </c>
      <c r="E296" s="204" t="s">
        <v>2380</v>
      </c>
      <c r="F296" s="204" t="s">
        <v>2381</v>
      </c>
      <c r="G296" s="191"/>
      <c r="H296" s="191"/>
      <c r="I296" s="194"/>
      <c r="J296" s="205" t="n">
        <f aca="false">BK296</f>
        <v>0</v>
      </c>
      <c r="K296" s="191"/>
      <c r="L296" s="196"/>
      <c r="M296" s="197"/>
      <c r="N296" s="198"/>
      <c r="O296" s="198"/>
      <c r="P296" s="199" t="n">
        <f aca="false">SUM(P297:P362)</f>
        <v>0</v>
      </c>
      <c r="Q296" s="198"/>
      <c r="R296" s="199" t="n">
        <f aca="false">SUM(R297:R362)</f>
        <v>6.9307695</v>
      </c>
      <c r="S296" s="198"/>
      <c r="T296" s="200" t="n">
        <f aca="false">SUM(T297:T362)</f>
        <v>0</v>
      </c>
      <c r="AR296" s="201" t="s">
        <v>77</v>
      </c>
      <c r="AT296" s="202" t="s">
        <v>67</v>
      </c>
      <c r="AU296" s="202" t="s">
        <v>77</v>
      </c>
      <c r="AY296" s="201" t="s">
        <v>151</v>
      </c>
      <c r="BK296" s="203" t="n">
        <f aca="false">SUM(BK297:BK362)</f>
        <v>0</v>
      </c>
    </row>
    <row r="297" s="31" customFormat="true" ht="24.15" hidden="false" customHeight="true" outlineLevel="0" collapsed="false">
      <c r="A297" s="24"/>
      <c r="B297" s="25"/>
      <c r="C297" s="206" t="s">
        <v>610</v>
      </c>
      <c r="D297" s="206" t="s">
        <v>155</v>
      </c>
      <c r="E297" s="207" t="s">
        <v>2383</v>
      </c>
      <c r="F297" s="208" t="s">
        <v>2384</v>
      </c>
      <c r="G297" s="209" t="s">
        <v>168</v>
      </c>
      <c r="H297" s="210" t="n">
        <v>204.434</v>
      </c>
      <c r="I297" s="211"/>
      <c r="J297" s="212" t="n">
        <f aca="false">ROUND(I297*H297,2)</f>
        <v>0</v>
      </c>
      <c r="K297" s="213"/>
      <c r="L297" s="30"/>
      <c r="M297" s="214"/>
      <c r="N297" s="215" t="s">
        <v>39</v>
      </c>
      <c r="O297" s="67"/>
      <c r="P297" s="216" t="n">
        <f aca="false">O297*H297</f>
        <v>0</v>
      </c>
      <c r="Q297" s="216" t="n">
        <v>0.0015</v>
      </c>
      <c r="R297" s="216" t="n">
        <f aca="false">Q297*H297</f>
        <v>0.306651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61</v>
      </c>
      <c r="AT297" s="218" t="s">
        <v>155</v>
      </c>
      <c r="AU297" s="218" t="s">
        <v>159</v>
      </c>
      <c r="AY297" s="3" t="s">
        <v>15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5</v>
      </c>
      <c r="BK297" s="219" t="n">
        <f aca="false">ROUND(I297*H297,2)</f>
        <v>0</v>
      </c>
      <c r="BL297" s="3" t="s">
        <v>261</v>
      </c>
      <c r="BM297" s="218" t="s">
        <v>3363</v>
      </c>
    </row>
    <row r="298" s="31" customFormat="true" ht="12.8" hidden="false" customHeight="false" outlineLevel="0" collapsed="false">
      <c r="A298" s="24"/>
      <c r="B298" s="25"/>
      <c r="C298" s="26"/>
      <c r="D298" s="220" t="s">
        <v>161</v>
      </c>
      <c r="E298" s="26"/>
      <c r="F298" s="221" t="s">
        <v>2386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159</v>
      </c>
    </row>
    <row r="299" s="238" customFormat="true" ht="12.8" hidden="false" customHeight="false" outlineLevel="0" collapsed="false">
      <c r="B299" s="239"/>
      <c r="C299" s="240"/>
      <c r="D299" s="228" t="s">
        <v>163</v>
      </c>
      <c r="E299" s="241"/>
      <c r="F299" s="242" t="s">
        <v>171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3</v>
      </c>
      <c r="AU299" s="248" t="s">
        <v>159</v>
      </c>
      <c r="AV299" s="238" t="s">
        <v>75</v>
      </c>
      <c r="AW299" s="238" t="s">
        <v>30</v>
      </c>
      <c r="AX299" s="238" t="s">
        <v>68</v>
      </c>
      <c r="AY299" s="248" t="s">
        <v>151</v>
      </c>
    </row>
    <row r="300" s="225" customFormat="true" ht="12.8" hidden="false" customHeight="false" outlineLevel="0" collapsed="false">
      <c r="B300" s="226"/>
      <c r="C300" s="227"/>
      <c r="D300" s="228" t="s">
        <v>163</v>
      </c>
      <c r="E300" s="229"/>
      <c r="F300" s="230" t="s">
        <v>3364</v>
      </c>
      <c r="G300" s="227"/>
      <c r="H300" s="231" t="n">
        <v>32.452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3</v>
      </c>
      <c r="AU300" s="237" t="s">
        <v>159</v>
      </c>
      <c r="AV300" s="225" t="s">
        <v>77</v>
      </c>
      <c r="AW300" s="225" t="s">
        <v>30</v>
      </c>
      <c r="AX300" s="225" t="s">
        <v>68</v>
      </c>
      <c r="AY300" s="237" t="s">
        <v>151</v>
      </c>
    </row>
    <row r="301" s="225" customFormat="true" ht="12.8" hidden="false" customHeight="false" outlineLevel="0" collapsed="false">
      <c r="B301" s="226"/>
      <c r="C301" s="227"/>
      <c r="D301" s="228" t="s">
        <v>163</v>
      </c>
      <c r="E301" s="229"/>
      <c r="F301" s="230" t="s">
        <v>3365</v>
      </c>
      <c r="G301" s="227"/>
      <c r="H301" s="231" t="n">
        <v>7.392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3</v>
      </c>
      <c r="AU301" s="237" t="s">
        <v>159</v>
      </c>
      <c r="AV301" s="225" t="s">
        <v>77</v>
      </c>
      <c r="AW301" s="225" t="s">
        <v>30</v>
      </c>
      <c r="AX301" s="225" t="s">
        <v>68</v>
      </c>
      <c r="AY301" s="237" t="s">
        <v>151</v>
      </c>
    </row>
    <row r="302" s="225" customFormat="true" ht="12.8" hidden="false" customHeight="false" outlineLevel="0" collapsed="false">
      <c r="B302" s="226"/>
      <c r="C302" s="227"/>
      <c r="D302" s="228" t="s">
        <v>163</v>
      </c>
      <c r="E302" s="229"/>
      <c r="F302" s="230" t="s">
        <v>3366</v>
      </c>
      <c r="G302" s="227"/>
      <c r="H302" s="231" t="n">
        <v>47.704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63</v>
      </c>
      <c r="AU302" s="237" t="s">
        <v>159</v>
      </c>
      <c r="AV302" s="225" t="s">
        <v>77</v>
      </c>
      <c r="AW302" s="225" t="s">
        <v>30</v>
      </c>
      <c r="AX302" s="225" t="s">
        <v>68</v>
      </c>
      <c r="AY302" s="237" t="s">
        <v>151</v>
      </c>
    </row>
    <row r="303" s="225" customFormat="true" ht="12.8" hidden="false" customHeight="false" outlineLevel="0" collapsed="false">
      <c r="B303" s="226"/>
      <c r="C303" s="227"/>
      <c r="D303" s="228" t="s">
        <v>163</v>
      </c>
      <c r="E303" s="229"/>
      <c r="F303" s="230" t="s">
        <v>3367</v>
      </c>
      <c r="G303" s="227"/>
      <c r="H303" s="231" t="n">
        <v>9.02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3</v>
      </c>
      <c r="AU303" s="237" t="s">
        <v>159</v>
      </c>
      <c r="AV303" s="225" t="s">
        <v>77</v>
      </c>
      <c r="AW303" s="225" t="s">
        <v>30</v>
      </c>
      <c r="AX303" s="225" t="s">
        <v>68</v>
      </c>
      <c r="AY303" s="237" t="s">
        <v>151</v>
      </c>
    </row>
    <row r="304" s="225" customFormat="true" ht="12.8" hidden="false" customHeight="false" outlineLevel="0" collapsed="false">
      <c r="B304" s="226"/>
      <c r="C304" s="227"/>
      <c r="D304" s="228" t="s">
        <v>163</v>
      </c>
      <c r="E304" s="229"/>
      <c r="F304" s="230" t="s">
        <v>3368</v>
      </c>
      <c r="G304" s="227"/>
      <c r="H304" s="231" t="n">
        <v>36.982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3</v>
      </c>
      <c r="AU304" s="237" t="s">
        <v>159</v>
      </c>
      <c r="AV304" s="225" t="s">
        <v>77</v>
      </c>
      <c r="AW304" s="225" t="s">
        <v>30</v>
      </c>
      <c r="AX304" s="225" t="s">
        <v>68</v>
      </c>
      <c r="AY304" s="237" t="s">
        <v>151</v>
      </c>
    </row>
    <row r="305" s="225" customFormat="true" ht="12.8" hidden="false" customHeight="false" outlineLevel="0" collapsed="false">
      <c r="B305" s="226"/>
      <c r="C305" s="227"/>
      <c r="D305" s="228" t="s">
        <v>163</v>
      </c>
      <c r="E305" s="229"/>
      <c r="F305" s="230" t="s">
        <v>3369</v>
      </c>
      <c r="G305" s="227"/>
      <c r="H305" s="231" t="n">
        <v>25.46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63</v>
      </c>
      <c r="AU305" s="237" t="s">
        <v>159</v>
      </c>
      <c r="AV305" s="225" t="s">
        <v>77</v>
      </c>
      <c r="AW305" s="225" t="s">
        <v>30</v>
      </c>
      <c r="AX305" s="225" t="s">
        <v>68</v>
      </c>
      <c r="AY305" s="237" t="s">
        <v>151</v>
      </c>
    </row>
    <row r="306" s="225" customFormat="true" ht="12.8" hidden="false" customHeight="false" outlineLevel="0" collapsed="false">
      <c r="B306" s="226"/>
      <c r="C306" s="227"/>
      <c r="D306" s="228" t="s">
        <v>163</v>
      </c>
      <c r="E306" s="229"/>
      <c r="F306" s="230" t="s">
        <v>3370</v>
      </c>
      <c r="G306" s="227"/>
      <c r="H306" s="231" t="n">
        <v>45.424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63</v>
      </c>
      <c r="AU306" s="237" t="s">
        <v>159</v>
      </c>
      <c r="AV306" s="225" t="s">
        <v>77</v>
      </c>
      <c r="AW306" s="225" t="s">
        <v>30</v>
      </c>
      <c r="AX306" s="225" t="s">
        <v>68</v>
      </c>
      <c r="AY306" s="237" t="s">
        <v>151</v>
      </c>
    </row>
    <row r="307" s="249" customFormat="true" ht="12.8" hidden="false" customHeight="false" outlineLevel="0" collapsed="false">
      <c r="B307" s="250"/>
      <c r="C307" s="251"/>
      <c r="D307" s="228" t="s">
        <v>163</v>
      </c>
      <c r="E307" s="252"/>
      <c r="F307" s="253" t="s">
        <v>191</v>
      </c>
      <c r="G307" s="251"/>
      <c r="H307" s="254" t="n">
        <v>204.434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63</v>
      </c>
      <c r="AU307" s="260" t="s">
        <v>159</v>
      </c>
      <c r="AV307" s="249" t="s">
        <v>150</v>
      </c>
      <c r="AW307" s="249" t="s">
        <v>30</v>
      </c>
      <c r="AX307" s="249" t="s">
        <v>75</v>
      </c>
      <c r="AY307" s="260" t="s">
        <v>151</v>
      </c>
    </row>
    <row r="308" s="31" customFormat="true" ht="24.15" hidden="false" customHeight="true" outlineLevel="0" collapsed="false">
      <c r="A308" s="24"/>
      <c r="B308" s="25"/>
      <c r="C308" s="206" t="s">
        <v>622</v>
      </c>
      <c r="D308" s="206" t="s">
        <v>155</v>
      </c>
      <c r="E308" s="207" t="s">
        <v>2395</v>
      </c>
      <c r="F308" s="208" t="s">
        <v>2396</v>
      </c>
      <c r="G308" s="209" t="s">
        <v>175</v>
      </c>
      <c r="H308" s="210" t="n">
        <v>74.8</v>
      </c>
      <c r="I308" s="211"/>
      <c r="J308" s="212" t="n">
        <f aca="false">ROUND(I308*H308,2)</f>
        <v>0</v>
      </c>
      <c r="K308" s="213"/>
      <c r="L308" s="30"/>
      <c r="M308" s="214"/>
      <c r="N308" s="215" t="s">
        <v>39</v>
      </c>
      <c r="O308" s="67"/>
      <c r="P308" s="216" t="n">
        <f aca="false">O308*H308</f>
        <v>0</v>
      </c>
      <c r="Q308" s="216" t="n">
        <v>0.00021</v>
      </c>
      <c r="R308" s="216" t="n">
        <f aca="false">Q308*H308</f>
        <v>0.015708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61</v>
      </c>
      <c r="AT308" s="218" t="s">
        <v>155</v>
      </c>
      <c r="AU308" s="218" t="s">
        <v>159</v>
      </c>
      <c r="AY308" s="3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5</v>
      </c>
      <c r="BK308" s="219" t="n">
        <f aca="false">ROUND(I308*H308,2)</f>
        <v>0</v>
      </c>
      <c r="BL308" s="3" t="s">
        <v>261</v>
      </c>
      <c r="BM308" s="218" t="s">
        <v>3371</v>
      </c>
    </row>
    <row r="309" s="31" customFormat="true" ht="12.8" hidden="false" customHeight="false" outlineLevel="0" collapsed="false">
      <c r="A309" s="24"/>
      <c r="B309" s="25"/>
      <c r="C309" s="26"/>
      <c r="D309" s="220" t="s">
        <v>161</v>
      </c>
      <c r="E309" s="26"/>
      <c r="F309" s="221" t="s">
        <v>2398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159</v>
      </c>
    </row>
    <row r="310" s="225" customFormat="true" ht="12.8" hidden="false" customHeight="false" outlineLevel="0" collapsed="false">
      <c r="B310" s="226"/>
      <c r="C310" s="227"/>
      <c r="D310" s="228" t="s">
        <v>163</v>
      </c>
      <c r="E310" s="229"/>
      <c r="F310" s="230" t="s">
        <v>3372</v>
      </c>
      <c r="G310" s="227"/>
      <c r="H310" s="231" t="n">
        <v>74.8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63</v>
      </c>
      <c r="AU310" s="237" t="s">
        <v>159</v>
      </c>
      <c r="AV310" s="225" t="s">
        <v>77</v>
      </c>
      <c r="AW310" s="225" t="s">
        <v>30</v>
      </c>
      <c r="AX310" s="225" t="s">
        <v>75</v>
      </c>
      <c r="AY310" s="237" t="s">
        <v>151</v>
      </c>
    </row>
    <row r="311" s="31" customFormat="true" ht="24.15" hidden="false" customHeight="true" outlineLevel="0" collapsed="false">
      <c r="A311" s="24"/>
      <c r="B311" s="25"/>
      <c r="C311" s="206" t="s">
        <v>629</v>
      </c>
      <c r="D311" s="206" t="s">
        <v>155</v>
      </c>
      <c r="E311" s="207" t="s">
        <v>2401</v>
      </c>
      <c r="F311" s="208" t="s">
        <v>2402</v>
      </c>
      <c r="G311" s="209" t="s">
        <v>175</v>
      </c>
      <c r="H311" s="210" t="n">
        <v>19.8</v>
      </c>
      <c r="I311" s="211"/>
      <c r="J311" s="212" t="n">
        <f aca="false">ROUND(I311*H311,2)</f>
        <v>0</v>
      </c>
      <c r="K311" s="213"/>
      <c r="L311" s="30"/>
      <c r="M311" s="214"/>
      <c r="N311" s="215" t="s">
        <v>39</v>
      </c>
      <c r="O311" s="67"/>
      <c r="P311" s="216" t="n">
        <f aca="false">O311*H311</f>
        <v>0</v>
      </c>
      <c r="Q311" s="216" t="n">
        <v>0.0002</v>
      </c>
      <c r="R311" s="216" t="n">
        <f aca="false">Q311*H311</f>
        <v>0.00396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61</v>
      </c>
      <c r="AT311" s="218" t="s">
        <v>155</v>
      </c>
      <c r="AU311" s="218" t="s">
        <v>159</v>
      </c>
      <c r="AY311" s="3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5</v>
      </c>
      <c r="BK311" s="219" t="n">
        <f aca="false">ROUND(I311*H311,2)</f>
        <v>0</v>
      </c>
      <c r="BL311" s="3" t="s">
        <v>261</v>
      </c>
      <c r="BM311" s="218" t="s">
        <v>3373</v>
      </c>
    </row>
    <row r="312" s="31" customFormat="true" ht="12.8" hidden="false" customHeight="false" outlineLevel="0" collapsed="false">
      <c r="A312" s="24"/>
      <c r="B312" s="25"/>
      <c r="C312" s="26"/>
      <c r="D312" s="220" t="s">
        <v>161</v>
      </c>
      <c r="E312" s="26"/>
      <c r="F312" s="221" t="s">
        <v>2404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159</v>
      </c>
    </row>
    <row r="313" s="225" customFormat="true" ht="12.8" hidden="false" customHeight="false" outlineLevel="0" collapsed="false">
      <c r="B313" s="226"/>
      <c r="C313" s="227"/>
      <c r="D313" s="228" t="s">
        <v>163</v>
      </c>
      <c r="E313" s="229"/>
      <c r="F313" s="230" t="s">
        <v>3374</v>
      </c>
      <c r="G313" s="227"/>
      <c r="H313" s="231" t="n">
        <v>19.8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63</v>
      </c>
      <c r="AU313" s="237" t="s">
        <v>159</v>
      </c>
      <c r="AV313" s="225" t="s">
        <v>77</v>
      </c>
      <c r="AW313" s="225" t="s">
        <v>30</v>
      </c>
      <c r="AX313" s="225" t="s">
        <v>75</v>
      </c>
      <c r="AY313" s="237" t="s">
        <v>151</v>
      </c>
    </row>
    <row r="314" s="31" customFormat="true" ht="24.15" hidden="false" customHeight="true" outlineLevel="0" collapsed="false">
      <c r="A314" s="24"/>
      <c r="B314" s="25"/>
      <c r="C314" s="206" t="s">
        <v>635</v>
      </c>
      <c r="D314" s="206" t="s">
        <v>155</v>
      </c>
      <c r="E314" s="207" t="s">
        <v>2407</v>
      </c>
      <c r="F314" s="208" t="s">
        <v>2408</v>
      </c>
      <c r="G314" s="209" t="s">
        <v>544</v>
      </c>
      <c r="H314" s="210" t="n">
        <v>93.27</v>
      </c>
      <c r="I314" s="211"/>
      <c r="J314" s="212" t="n">
        <f aca="false">ROUND(I314*H314,2)</f>
        <v>0</v>
      </c>
      <c r="K314" s="213"/>
      <c r="L314" s="30"/>
      <c r="M314" s="214"/>
      <c r="N314" s="215" t="s">
        <v>39</v>
      </c>
      <c r="O314" s="67"/>
      <c r="P314" s="216" t="n">
        <f aca="false">O314*H314</f>
        <v>0</v>
      </c>
      <c r="Q314" s="216" t="n">
        <v>0.00032</v>
      </c>
      <c r="R314" s="216" t="n">
        <f aca="false">Q314*H314</f>
        <v>0.029846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61</v>
      </c>
      <c r="AT314" s="218" t="s">
        <v>155</v>
      </c>
      <c r="AU314" s="218" t="s">
        <v>159</v>
      </c>
      <c r="AY314" s="3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5</v>
      </c>
      <c r="BK314" s="219" t="n">
        <f aca="false">ROUND(I314*H314,2)</f>
        <v>0</v>
      </c>
      <c r="BL314" s="3" t="s">
        <v>261</v>
      </c>
      <c r="BM314" s="218" t="s">
        <v>3375</v>
      </c>
    </row>
    <row r="315" s="31" customFormat="true" ht="12.8" hidden="false" customHeight="false" outlineLevel="0" collapsed="false">
      <c r="A315" s="24"/>
      <c r="B315" s="25"/>
      <c r="C315" s="26"/>
      <c r="D315" s="220" t="s">
        <v>161</v>
      </c>
      <c r="E315" s="26"/>
      <c r="F315" s="221" t="s">
        <v>2410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159</v>
      </c>
    </row>
    <row r="316" s="238" customFormat="true" ht="12.8" hidden="false" customHeight="false" outlineLevel="0" collapsed="false">
      <c r="B316" s="239"/>
      <c r="C316" s="240"/>
      <c r="D316" s="228" t="s">
        <v>163</v>
      </c>
      <c r="E316" s="241"/>
      <c r="F316" s="242" t="s">
        <v>171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159</v>
      </c>
      <c r="AV316" s="238" t="s">
        <v>75</v>
      </c>
      <c r="AW316" s="238" t="s">
        <v>30</v>
      </c>
      <c r="AX316" s="238" t="s">
        <v>68</v>
      </c>
      <c r="AY316" s="248" t="s">
        <v>151</v>
      </c>
    </row>
    <row r="317" s="225" customFormat="true" ht="12.8" hidden="false" customHeight="false" outlineLevel="0" collapsed="false">
      <c r="B317" s="226"/>
      <c r="C317" s="227"/>
      <c r="D317" s="228" t="s">
        <v>163</v>
      </c>
      <c r="E317" s="229"/>
      <c r="F317" s="230" t="s">
        <v>3376</v>
      </c>
      <c r="G317" s="227"/>
      <c r="H317" s="231" t="n">
        <v>15.36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63</v>
      </c>
      <c r="AU317" s="237" t="s">
        <v>159</v>
      </c>
      <c r="AV317" s="225" t="s">
        <v>77</v>
      </c>
      <c r="AW317" s="225" t="s">
        <v>30</v>
      </c>
      <c r="AX317" s="225" t="s">
        <v>68</v>
      </c>
      <c r="AY317" s="237" t="s">
        <v>151</v>
      </c>
    </row>
    <row r="318" s="225" customFormat="true" ht="12.8" hidden="false" customHeight="false" outlineLevel="0" collapsed="false">
      <c r="B318" s="226"/>
      <c r="C318" s="227"/>
      <c r="D318" s="228" t="s">
        <v>163</v>
      </c>
      <c r="E318" s="229"/>
      <c r="F318" s="230" t="s">
        <v>3377</v>
      </c>
      <c r="G318" s="227"/>
      <c r="H318" s="231" t="n">
        <v>3.36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3</v>
      </c>
      <c r="AU318" s="237" t="s">
        <v>159</v>
      </c>
      <c r="AV318" s="225" t="s">
        <v>77</v>
      </c>
      <c r="AW318" s="225" t="s">
        <v>30</v>
      </c>
      <c r="AX318" s="225" t="s">
        <v>68</v>
      </c>
      <c r="AY318" s="237" t="s">
        <v>151</v>
      </c>
    </row>
    <row r="319" s="225" customFormat="true" ht="12.8" hidden="false" customHeight="false" outlineLevel="0" collapsed="false">
      <c r="B319" s="226"/>
      <c r="C319" s="227"/>
      <c r="D319" s="228" t="s">
        <v>163</v>
      </c>
      <c r="E319" s="229"/>
      <c r="F319" s="230" t="s">
        <v>3378</v>
      </c>
      <c r="G319" s="227"/>
      <c r="H319" s="231" t="n">
        <v>21.62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63</v>
      </c>
      <c r="AU319" s="237" t="s">
        <v>159</v>
      </c>
      <c r="AV319" s="225" t="s">
        <v>77</v>
      </c>
      <c r="AW319" s="225" t="s">
        <v>30</v>
      </c>
      <c r="AX319" s="225" t="s">
        <v>68</v>
      </c>
      <c r="AY319" s="237" t="s">
        <v>151</v>
      </c>
    </row>
    <row r="320" s="225" customFormat="true" ht="12.8" hidden="false" customHeight="false" outlineLevel="0" collapsed="false">
      <c r="B320" s="226"/>
      <c r="C320" s="227"/>
      <c r="D320" s="228" t="s">
        <v>163</v>
      </c>
      <c r="E320" s="229"/>
      <c r="F320" s="230" t="s">
        <v>3379</v>
      </c>
      <c r="G320" s="227"/>
      <c r="H320" s="231" t="n">
        <v>4.1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63</v>
      </c>
      <c r="AU320" s="237" t="s">
        <v>159</v>
      </c>
      <c r="AV320" s="225" t="s">
        <v>77</v>
      </c>
      <c r="AW320" s="225" t="s">
        <v>30</v>
      </c>
      <c r="AX320" s="225" t="s">
        <v>68</v>
      </c>
      <c r="AY320" s="237" t="s">
        <v>151</v>
      </c>
    </row>
    <row r="321" s="225" customFormat="true" ht="12.8" hidden="false" customHeight="false" outlineLevel="0" collapsed="false">
      <c r="B321" s="226"/>
      <c r="C321" s="227"/>
      <c r="D321" s="228" t="s">
        <v>163</v>
      </c>
      <c r="E321" s="229"/>
      <c r="F321" s="230" t="s">
        <v>3380</v>
      </c>
      <c r="G321" s="227"/>
      <c r="H321" s="231" t="n">
        <v>16.81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3</v>
      </c>
      <c r="AU321" s="237" t="s">
        <v>159</v>
      </c>
      <c r="AV321" s="225" t="s">
        <v>77</v>
      </c>
      <c r="AW321" s="225" t="s">
        <v>30</v>
      </c>
      <c r="AX321" s="225" t="s">
        <v>68</v>
      </c>
      <c r="AY321" s="237" t="s">
        <v>151</v>
      </c>
    </row>
    <row r="322" s="225" customFormat="true" ht="12.8" hidden="false" customHeight="false" outlineLevel="0" collapsed="false">
      <c r="B322" s="226"/>
      <c r="C322" s="227"/>
      <c r="D322" s="228" t="s">
        <v>163</v>
      </c>
      <c r="E322" s="229"/>
      <c r="F322" s="230" t="s">
        <v>3381</v>
      </c>
      <c r="G322" s="227"/>
      <c r="H322" s="231" t="n">
        <v>11.5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63</v>
      </c>
      <c r="AU322" s="237" t="s">
        <v>159</v>
      </c>
      <c r="AV322" s="225" t="s">
        <v>77</v>
      </c>
      <c r="AW322" s="225" t="s">
        <v>30</v>
      </c>
      <c r="AX322" s="225" t="s">
        <v>68</v>
      </c>
      <c r="AY322" s="237" t="s">
        <v>151</v>
      </c>
    </row>
    <row r="323" s="225" customFormat="true" ht="12.8" hidden="false" customHeight="false" outlineLevel="0" collapsed="false">
      <c r="B323" s="226"/>
      <c r="C323" s="227"/>
      <c r="D323" s="228" t="s">
        <v>163</v>
      </c>
      <c r="E323" s="229"/>
      <c r="F323" s="230" t="s">
        <v>3382</v>
      </c>
      <c r="G323" s="227"/>
      <c r="H323" s="231" t="n">
        <v>20.52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63</v>
      </c>
      <c r="AU323" s="237" t="s">
        <v>159</v>
      </c>
      <c r="AV323" s="225" t="s">
        <v>77</v>
      </c>
      <c r="AW323" s="225" t="s">
        <v>30</v>
      </c>
      <c r="AX323" s="225" t="s">
        <v>68</v>
      </c>
      <c r="AY323" s="237" t="s">
        <v>151</v>
      </c>
    </row>
    <row r="324" s="249" customFormat="true" ht="12.8" hidden="false" customHeight="false" outlineLevel="0" collapsed="false">
      <c r="B324" s="250"/>
      <c r="C324" s="251"/>
      <c r="D324" s="228" t="s">
        <v>163</v>
      </c>
      <c r="E324" s="252"/>
      <c r="F324" s="253" t="s">
        <v>191</v>
      </c>
      <c r="G324" s="251"/>
      <c r="H324" s="254" t="n">
        <v>93.27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63</v>
      </c>
      <c r="AU324" s="260" t="s">
        <v>159</v>
      </c>
      <c r="AV324" s="249" t="s">
        <v>150</v>
      </c>
      <c r="AW324" s="249" t="s">
        <v>30</v>
      </c>
      <c r="AX324" s="249" t="s">
        <v>75</v>
      </c>
      <c r="AY324" s="260" t="s">
        <v>151</v>
      </c>
    </row>
    <row r="325" s="31" customFormat="true" ht="37.8" hidden="false" customHeight="true" outlineLevel="0" collapsed="false">
      <c r="A325" s="24"/>
      <c r="B325" s="25"/>
      <c r="C325" s="206" t="s">
        <v>642</v>
      </c>
      <c r="D325" s="206" t="s">
        <v>155</v>
      </c>
      <c r="E325" s="207" t="s">
        <v>2419</v>
      </c>
      <c r="F325" s="208" t="s">
        <v>2420</v>
      </c>
      <c r="G325" s="209" t="s">
        <v>168</v>
      </c>
      <c r="H325" s="210" t="n">
        <v>204.434</v>
      </c>
      <c r="I325" s="211"/>
      <c r="J325" s="212" t="n">
        <f aca="false">ROUND(I325*H325,2)</f>
        <v>0</v>
      </c>
      <c r="K325" s="213"/>
      <c r="L325" s="30"/>
      <c r="M325" s="214"/>
      <c r="N325" s="215" t="s">
        <v>39</v>
      </c>
      <c r="O325" s="67"/>
      <c r="P325" s="216" t="n">
        <f aca="false">O325*H325</f>
        <v>0</v>
      </c>
      <c r="Q325" s="216" t="n">
        <v>0.009</v>
      </c>
      <c r="R325" s="216" t="n">
        <f aca="false">Q325*H325</f>
        <v>1.839906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261</v>
      </c>
      <c r="AT325" s="218" t="s">
        <v>155</v>
      </c>
      <c r="AU325" s="218" t="s">
        <v>159</v>
      </c>
      <c r="AY325" s="3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75</v>
      </c>
      <c r="BK325" s="219" t="n">
        <f aca="false">ROUND(I325*H325,2)</f>
        <v>0</v>
      </c>
      <c r="BL325" s="3" t="s">
        <v>261</v>
      </c>
      <c r="BM325" s="218" t="s">
        <v>3383</v>
      </c>
    </row>
    <row r="326" s="31" customFormat="true" ht="12.8" hidden="false" customHeight="false" outlineLevel="0" collapsed="false">
      <c r="A326" s="24"/>
      <c r="B326" s="25"/>
      <c r="C326" s="26"/>
      <c r="D326" s="220" t="s">
        <v>161</v>
      </c>
      <c r="E326" s="26"/>
      <c r="F326" s="221" t="s">
        <v>2422</v>
      </c>
      <c r="G326" s="26"/>
      <c r="H326" s="26"/>
      <c r="I326" s="222"/>
      <c r="J326" s="26"/>
      <c r="K326" s="26"/>
      <c r="L326" s="30"/>
      <c r="M326" s="223"/>
      <c r="N326" s="22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159</v>
      </c>
    </row>
    <row r="327" s="238" customFormat="true" ht="12.8" hidden="false" customHeight="false" outlineLevel="0" collapsed="false">
      <c r="B327" s="239"/>
      <c r="C327" s="240"/>
      <c r="D327" s="228" t="s">
        <v>163</v>
      </c>
      <c r="E327" s="241"/>
      <c r="F327" s="242" t="s">
        <v>171</v>
      </c>
      <c r="G327" s="240"/>
      <c r="H327" s="241"/>
      <c r="I327" s="243"/>
      <c r="J327" s="240"/>
      <c r="K327" s="240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3</v>
      </c>
      <c r="AU327" s="248" t="s">
        <v>159</v>
      </c>
      <c r="AV327" s="238" t="s">
        <v>75</v>
      </c>
      <c r="AW327" s="238" t="s">
        <v>30</v>
      </c>
      <c r="AX327" s="238" t="s">
        <v>68</v>
      </c>
      <c r="AY327" s="248" t="s">
        <v>151</v>
      </c>
    </row>
    <row r="328" s="225" customFormat="true" ht="12.8" hidden="false" customHeight="false" outlineLevel="0" collapsed="false">
      <c r="B328" s="226"/>
      <c r="C328" s="227"/>
      <c r="D328" s="228" t="s">
        <v>163</v>
      </c>
      <c r="E328" s="229"/>
      <c r="F328" s="230" t="s">
        <v>3364</v>
      </c>
      <c r="G328" s="227"/>
      <c r="H328" s="231" t="n">
        <v>32.452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63</v>
      </c>
      <c r="AU328" s="237" t="s">
        <v>159</v>
      </c>
      <c r="AV328" s="225" t="s">
        <v>77</v>
      </c>
      <c r="AW328" s="225" t="s">
        <v>30</v>
      </c>
      <c r="AX328" s="225" t="s">
        <v>68</v>
      </c>
      <c r="AY328" s="237" t="s">
        <v>151</v>
      </c>
    </row>
    <row r="329" s="225" customFormat="true" ht="12.8" hidden="false" customHeight="false" outlineLevel="0" collapsed="false">
      <c r="B329" s="226"/>
      <c r="C329" s="227"/>
      <c r="D329" s="228" t="s">
        <v>163</v>
      </c>
      <c r="E329" s="229"/>
      <c r="F329" s="230" t="s">
        <v>3365</v>
      </c>
      <c r="G329" s="227"/>
      <c r="H329" s="231" t="n">
        <v>7.392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63</v>
      </c>
      <c r="AU329" s="237" t="s">
        <v>159</v>
      </c>
      <c r="AV329" s="225" t="s">
        <v>77</v>
      </c>
      <c r="AW329" s="225" t="s">
        <v>30</v>
      </c>
      <c r="AX329" s="225" t="s">
        <v>68</v>
      </c>
      <c r="AY329" s="237" t="s">
        <v>151</v>
      </c>
    </row>
    <row r="330" s="225" customFormat="true" ht="12.8" hidden="false" customHeight="false" outlineLevel="0" collapsed="false">
      <c r="B330" s="226"/>
      <c r="C330" s="227"/>
      <c r="D330" s="228" t="s">
        <v>163</v>
      </c>
      <c r="E330" s="229"/>
      <c r="F330" s="230" t="s">
        <v>3366</v>
      </c>
      <c r="G330" s="227"/>
      <c r="H330" s="231" t="n">
        <v>47.704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63</v>
      </c>
      <c r="AU330" s="237" t="s">
        <v>159</v>
      </c>
      <c r="AV330" s="225" t="s">
        <v>77</v>
      </c>
      <c r="AW330" s="225" t="s">
        <v>30</v>
      </c>
      <c r="AX330" s="225" t="s">
        <v>68</v>
      </c>
      <c r="AY330" s="237" t="s">
        <v>151</v>
      </c>
    </row>
    <row r="331" s="225" customFormat="true" ht="12.8" hidden="false" customHeight="false" outlineLevel="0" collapsed="false">
      <c r="B331" s="226"/>
      <c r="C331" s="227"/>
      <c r="D331" s="228" t="s">
        <v>163</v>
      </c>
      <c r="E331" s="229"/>
      <c r="F331" s="230" t="s">
        <v>3367</v>
      </c>
      <c r="G331" s="227"/>
      <c r="H331" s="231" t="n">
        <v>9.02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3</v>
      </c>
      <c r="AU331" s="237" t="s">
        <v>159</v>
      </c>
      <c r="AV331" s="225" t="s">
        <v>77</v>
      </c>
      <c r="AW331" s="225" t="s">
        <v>30</v>
      </c>
      <c r="AX331" s="225" t="s">
        <v>68</v>
      </c>
      <c r="AY331" s="237" t="s">
        <v>151</v>
      </c>
    </row>
    <row r="332" s="225" customFormat="true" ht="12.8" hidden="false" customHeight="false" outlineLevel="0" collapsed="false">
      <c r="B332" s="226"/>
      <c r="C332" s="227"/>
      <c r="D332" s="228" t="s">
        <v>163</v>
      </c>
      <c r="E332" s="229"/>
      <c r="F332" s="230" t="s">
        <v>3368</v>
      </c>
      <c r="G332" s="227"/>
      <c r="H332" s="231" t="n">
        <v>36.982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63</v>
      </c>
      <c r="AU332" s="237" t="s">
        <v>159</v>
      </c>
      <c r="AV332" s="225" t="s">
        <v>77</v>
      </c>
      <c r="AW332" s="225" t="s">
        <v>30</v>
      </c>
      <c r="AX332" s="225" t="s">
        <v>68</v>
      </c>
      <c r="AY332" s="237" t="s">
        <v>151</v>
      </c>
    </row>
    <row r="333" s="225" customFormat="true" ht="12.8" hidden="false" customHeight="false" outlineLevel="0" collapsed="false">
      <c r="B333" s="226"/>
      <c r="C333" s="227"/>
      <c r="D333" s="228" t="s">
        <v>163</v>
      </c>
      <c r="E333" s="229"/>
      <c r="F333" s="230" t="s">
        <v>3369</v>
      </c>
      <c r="G333" s="227"/>
      <c r="H333" s="231" t="n">
        <v>25.46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63</v>
      </c>
      <c r="AU333" s="237" t="s">
        <v>159</v>
      </c>
      <c r="AV333" s="225" t="s">
        <v>77</v>
      </c>
      <c r="AW333" s="225" t="s">
        <v>30</v>
      </c>
      <c r="AX333" s="225" t="s">
        <v>68</v>
      </c>
      <c r="AY333" s="237" t="s">
        <v>151</v>
      </c>
    </row>
    <row r="334" s="225" customFormat="true" ht="12.8" hidden="false" customHeight="false" outlineLevel="0" collapsed="false">
      <c r="B334" s="226"/>
      <c r="C334" s="227"/>
      <c r="D334" s="228" t="s">
        <v>163</v>
      </c>
      <c r="E334" s="229"/>
      <c r="F334" s="230" t="s">
        <v>3370</v>
      </c>
      <c r="G334" s="227"/>
      <c r="H334" s="231" t="n">
        <v>45.424</v>
      </c>
      <c r="I334" s="232"/>
      <c r="J334" s="227"/>
      <c r="K334" s="227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63</v>
      </c>
      <c r="AU334" s="237" t="s">
        <v>159</v>
      </c>
      <c r="AV334" s="225" t="s">
        <v>77</v>
      </c>
      <c r="AW334" s="225" t="s">
        <v>30</v>
      </c>
      <c r="AX334" s="225" t="s">
        <v>68</v>
      </c>
      <c r="AY334" s="237" t="s">
        <v>151</v>
      </c>
    </row>
    <row r="335" s="249" customFormat="true" ht="12.8" hidden="false" customHeight="false" outlineLevel="0" collapsed="false">
      <c r="B335" s="250"/>
      <c r="C335" s="251"/>
      <c r="D335" s="228" t="s">
        <v>163</v>
      </c>
      <c r="E335" s="252"/>
      <c r="F335" s="253" t="s">
        <v>191</v>
      </c>
      <c r="G335" s="251"/>
      <c r="H335" s="254" t="n">
        <v>204.434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63</v>
      </c>
      <c r="AU335" s="260" t="s">
        <v>159</v>
      </c>
      <c r="AV335" s="249" t="s">
        <v>150</v>
      </c>
      <c r="AW335" s="249" t="s">
        <v>30</v>
      </c>
      <c r="AX335" s="249" t="s">
        <v>75</v>
      </c>
      <c r="AY335" s="260" t="s">
        <v>151</v>
      </c>
    </row>
    <row r="336" s="31" customFormat="true" ht="24.15" hidden="false" customHeight="true" outlineLevel="0" collapsed="false">
      <c r="A336" s="24"/>
      <c r="B336" s="25"/>
      <c r="C336" s="261" t="s">
        <v>649</v>
      </c>
      <c r="D336" s="261" t="s">
        <v>203</v>
      </c>
      <c r="E336" s="262" t="s">
        <v>2424</v>
      </c>
      <c r="F336" s="263" t="s">
        <v>2425</v>
      </c>
      <c r="G336" s="264" t="s">
        <v>168</v>
      </c>
      <c r="H336" s="265" t="n">
        <v>235.099</v>
      </c>
      <c r="I336" s="266"/>
      <c r="J336" s="267" t="n">
        <f aca="false">ROUND(I336*H336,2)</f>
        <v>0</v>
      </c>
      <c r="K336" s="268"/>
      <c r="L336" s="269"/>
      <c r="M336" s="270"/>
      <c r="N336" s="271" t="s">
        <v>39</v>
      </c>
      <c r="O336" s="67"/>
      <c r="P336" s="216" t="n">
        <f aca="false">O336*H336</f>
        <v>0</v>
      </c>
      <c r="Q336" s="216" t="n">
        <v>0.02</v>
      </c>
      <c r="R336" s="216" t="n">
        <f aca="false">Q336*H336</f>
        <v>4.70198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347</v>
      </c>
      <c r="AT336" s="218" t="s">
        <v>203</v>
      </c>
      <c r="AU336" s="218" t="s">
        <v>159</v>
      </c>
      <c r="AY336" s="3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75</v>
      </c>
      <c r="BK336" s="219" t="n">
        <f aca="false">ROUND(I336*H336,2)</f>
        <v>0</v>
      </c>
      <c r="BL336" s="3" t="s">
        <v>261</v>
      </c>
      <c r="BM336" s="218" t="s">
        <v>3384</v>
      </c>
    </row>
    <row r="337" s="31" customFormat="true" ht="12.8" hidden="false" customHeight="false" outlineLevel="0" collapsed="false">
      <c r="A337" s="24"/>
      <c r="B337" s="25"/>
      <c r="C337" s="26"/>
      <c r="D337" s="228" t="s">
        <v>365</v>
      </c>
      <c r="E337" s="26"/>
      <c r="F337" s="272" t="s">
        <v>2427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65</v>
      </c>
      <c r="AU337" s="3" t="s">
        <v>159</v>
      </c>
    </row>
    <row r="338" s="225" customFormat="true" ht="12.8" hidden="false" customHeight="false" outlineLevel="0" collapsed="false">
      <c r="B338" s="226"/>
      <c r="C338" s="227"/>
      <c r="D338" s="228" t="s">
        <v>163</v>
      </c>
      <c r="E338" s="227"/>
      <c r="F338" s="230" t="s">
        <v>3385</v>
      </c>
      <c r="G338" s="227"/>
      <c r="H338" s="231" t="n">
        <v>235.099</v>
      </c>
      <c r="I338" s="232"/>
      <c r="J338" s="227"/>
      <c r="K338" s="227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63</v>
      </c>
      <c r="AU338" s="237" t="s">
        <v>159</v>
      </c>
      <c r="AV338" s="225" t="s">
        <v>77</v>
      </c>
      <c r="AW338" s="225" t="s">
        <v>4</v>
      </c>
      <c r="AX338" s="225" t="s">
        <v>75</v>
      </c>
      <c r="AY338" s="237" t="s">
        <v>151</v>
      </c>
    </row>
    <row r="339" s="31" customFormat="true" ht="24.15" hidden="false" customHeight="true" outlineLevel="0" collapsed="false">
      <c r="A339" s="24"/>
      <c r="B339" s="25"/>
      <c r="C339" s="206" t="s">
        <v>655</v>
      </c>
      <c r="D339" s="206" t="s">
        <v>155</v>
      </c>
      <c r="E339" s="207" t="s">
        <v>2430</v>
      </c>
      <c r="F339" s="208" t="s">
        <v>2431</v>
      </c>
      <c r="G339" s="209" t="s">
        <v>175</v>
      </c>
      <c r="H339" s="210" t="n">
        <v>4</v>
      </c>
      <c r="I339" s="211"/>
      <c r="J339" s="212" t="n">
        <f aca="false">ROUND(I339*H339,2)</f>
        <v>0</v>
      </c>
      <c r="K339" s="213"/>
      <c r="L339" s="30"/>
      <c r="M339" s="214"/>
      <c r="N339" s="215" t="s">
        <v>39</v>
      </c>
      <c r="O339" s="67"/>
      <c r="P339" s="216" t="n">
        <f aca="false">O339*H339</f>
        <v>0</v>
      </c>
      <c r="Q339" s="216" t="n">
        <v>0.0002</v>
      </c>
      <c r="R339" s="216" t="n">
        <f aca="false">Q339*H339</f>
        <v>0.0008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61</v>
      </c>
      <c r="AT339" s="218" t="s">
        <v>155</v>
      </c>
      <c r="AU339" s="218" t="s">
        <v>159</v>
      </c>
      <c r="AY339" s="3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75</v>
      </c>
      <c r="BK339" s="219" t="n">
        <f aca="false">ROUND(I339*H339,2)</f>
        <v>0</v>
      </c>
      <c r="BL339" s="3" t="s">
        <v>261</v>
      </c>
      <c r="BM339" s="218" t="s">
        <v>3386</v>
      </c>
    </row>
    <row r="340" s="31" customFormat="true" ht="12.8" hidden="false" customHeight="false" outlineLevel="0" collapsed="false">
      <c r="A340" s="24"/>
      <c r="B340" s="25"/>
      <c r="C340" s="26"/>
      <c r="D340" s="220" t="s">
        <v>161</v>
      </c>
      <c r="E340" s="26"/>
      <c r="F340" s="221" t="s">
        <v>2433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159</v>
      </c>
    </row>
    <row r="341" s="31" customFormat="true" ht="16.5" hidden="false" customHeight="true" outlineLevel="0" collapsed="false">
      <c r="A341" s="24"/>
      <c r="B341" s="25"/>
      <c r="C341" s="261" t="s">
        <v>664</v>
      </c>
      <c r="D341" s="261" t="s">
        <v>203</v>
      </c>
      <c r="E341" s="262" t="s">
        <v>2435</v>
      </c>
      <c r="F341" s="263" t="s">
        <v>2436</v>
      </c>
      <c r="G341" s="264" t="s">
        <v>175</v>
      </c>
      <c r="H341" s="265" t="n">
        <v>4</v>
      </c>
      <c r="I341" s="266"/>
      <c r="J341" s="267" t="n">
        <f aca="false">ROUND(I341*H341,2)</f>
        <v>0</v>
      </c>
      <c r="K341" s="268"/>
      <c r="L341" s="269"/>
      <c r="M341" s="270"/>
      <c r="N341" s="271" t="s">
        <v>39</v>
      </c>
      <c r="O341" s="67"/>
      <c r="P341" s="216" t="n">
        <f aca="false">O341*H341</f>
        <v>0</v>
      </c>
      <c r="Q341" s="216" t="n">
        <v>0.00112</v>
      </c>
      <c r="R341" s="216" t="n">
        <f aca="false">Q341*H341</f>
        <v>0.00448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347</v>
      </c>
      <c r="AT341" s="218" t="s">
        <v>203</v>
      </c>
      <c r="AU341" s="218" t="s">
        <v>159</v>
      </c>
      <c r="AY341" s="3" t="s">
        <v>15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5</v>
      </c>
      <c r="BK341" s="219" t="n">
        <f aca="false">ROUND(I341*H341,2)</f>
        <v>0</v>
      </c>
      <c r="BL341" s="3" t="s">
        <v>261</v>
      </c>
      <c r="BM341" s="218" t="s">
        <v>3387</v>
      </c>
    </row>
    <row r="342" s="31" customFormat="true" ht="24.15" hidden="false" customHeight="true" outlineLevel="0" collapsed="false">
      <c r="A342" s="24"/>
      <c r="B342" s="25"/>
      <c r="C342" s="206" t="s">
        <v>669</v>
      </c>
      <c r="D342" s="206" t="s">
        <v>155</v>
      </c>
      <c r="E342" s="207" t="s">
        <v>2439</v>
      </c>
      <c r="F342" s="208" t="s">
        <v>2440</v>
      </c>
      <c r="G342" s="209" t="s">
        <v>544</v>
      </c>
      <c r="H342" s="210" t="n">
        <v>44.8</v>
      </c>
      <c r="I342" s="211"/>
      <c r="J342" s="212" t="n">
        <f aca="false">ROUND(I342*H342,2)</f>
        <v>0</v>
      </c>
      <c r="K342" s="213"/>
      <c r="L342" s="30"/>
      <c r="M342" s="214"/>
      <c r="N342" s="215" t="s">
        <v>39</v>
      </c>
      <c r="O342" s="67"/>
      <c r="P342" s="216" t="n">
        <f aca="false">O342*H342</f>
        <v>0</v>
      </c>
      <c r="Q342" s="216" t="n">
        <v>0.00055</v>
      </c>
      <c r="R342" s="216" t="n">
        <f aca="false">Q342*H342</f>
        <v>0.02464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61</v>
      </c>
      <c r="AT342" s="218" t="s">
        <v>155</v>
      </c>
      <c r="AU342" s="218" t="s">
        <v>159</v>
      </c>
      <c r="AY342" s="3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75</v>
      </c>
      <c r="BK342" s="219" t="n">
        <f aca="false">ROUND(I342*H342,2)</f>
        <v>0</v>
      </c>
      <c r="BL342" s="3" t="s">
        <v>261</v>
      </c>
      <c r="BM342" s="218" t="s">
        <v>3388</v>
      </c>
    </row>
    <row r="343" s="31" customFormat="true" ht="12.8" hidden="false" customHeight="false" outlineLevel="0" collapsed="false">
      <c r="A343" s="24"/>
      <c r="B343" s="25"/>
      <c r="C343" s="26"/>
      <c r="D343" s="220" t="s">
        <v>161</v>
      </c>
      <c r="E343" s="26"/>
      <c r="F343" s="221" t="s">
        <v>2442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159</v>
      </c>
    </row>
    <row r="344" s="225" customFormat="true" ht="12.8" hidden="false" customHeight="false" outlineLevel="0" collapsed="false">
      <c r="B344" s="226"/>
      <c r="C344" s="227"/>
      <c r="D344" s="228" t="s">
        <v>163</v>
      </c>
      <c r="E344" s="229"/>
      <c r="F344" s="230" t="s">
        <v>3374</v>
      </c>
      <c r="G344" s="227"/>
      <c r="H344" s="231" t="n">
        <v>19.8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63</v>
      </c>
      <c r="AU344" s="237" t="s">
        <v>159</v>
      </c>
      <c r="AV344" s="225" t="s">
        <v>77</v>
      </c>
      <c r="AW344" s="225" t="s">
        <v>30</v>
      </c>
      <c r="AX344" s="225" t="s">
        <v>68</v>
      </c>
      <c r="AY344" s="237" t="s">
        <v>151</v>
      </c>
    </row>
    <row r="345" s="225" customFormat="true" ht="12.8" hidden="false" customHeight="false" outlineLevel="0" collapsed="false">
      <c r="B345" s="226"/>
      <c r="C345" s="227"/>
      <c r="D345" s="228" t="s">
        <v>163</v>
      </c>
      <c r="E345" s="229"/>
      <c r="F345" s="230" t="s">
        <v>2444</v>
      </c>
      <c r="G345" s="227"/>
      <c r="H345" s="231" t="n">
        <v>10.6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63</v>
      </c>
      <c r="AU345" s="237" t="s">
        <v>159</v>
      </c>
      <c r="AV345" s="225" t="s">
        <v>77</v>
      </c>
      <c r="AW345" s="225" t="s">
        <v>30</v>
      </c>
      <c r="AX345" s="225" t="s">
        <v>68</v>
      </c>
      <c r="AY345" s="237" t="s">
        <v>151</v>
      </c>
    </row>
    <row r="346" s="225" customFormat="true" ht="12.8" hidden="false" customHeight="false" outlineLevel="0" collapsed="false">
      <c r="B346" s="226"/>
      <c r="C346" s="227"/>
      <c r="D346" s="228" t="s">
        <v>163</v>
      </c>
      <c r="E346" s="229"/>
      <c r="F346" s="230" t="s">
        <v>3389</v>
      </c>
      <c r="G346" s="227"/>
      <c r="H346" s="231" t="n">
        <v>14.4</v>
      </c>
      <c r="I346" s="232"/>
      <c r="J346" s="227"/>
      <c r="K346" s="227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3</v>
      </c>
      <c r="AU346" s="237" t="s">
        <v>159</v>
      </c>
      <c r="AV346" s="225" t="s">
        <v>77</v>
      </c>
      <c r="AW346" s="225" t="s">
        <v>30</v>
      </c>
      <c r="AX346" s="225" t="s">
        <v>68</v>
      </c>
      <c r="AY346" s="237" t="s">
        <v>151</v>
      </c>
    </row>
    <row r="347" s="249" customFormat="true" ht="12.8" hidden="false" customHeight="false" outlineLevel="0" collapsed="false">
      <c r="B347" s="250"/>
      <c r="C347" s="251"/>
      <c r="D347" s="228" t="s">
        <v>163</v>
      </c>
      <c r="E347" s="252"/>
      <c r="F347" s="253" t="s">
        <v>191</v>
      </c>
      <c r="G347" s="251"/>
      <c r="H347" s="254" t="n">
        <v>44.8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63</v>
      </c>
      <c r="AU347" s="260" t="s">
        <v>159</v>
      </c>
      <c r="AV347" s="249" t="s">
        <v>150</v>
      </c>
      <c r="AW347" s="249" t="s">
        <v>30</v>
      </c>
      <c r="AX347" s="249" t="s">
        <v>75</v>
      </c>
      <c r="AY347" s="260" t="s">
        <v>151</v>
      </c>
    </row>
    <row r="348" s="31" customFormat="true" ht="24.15" hidden="false" customHeight="true" outlineLevel="0" collapsed="false">
      <c r="A348" s="24"/>
      <c r="B348" s="25"/>
      <c r="C348" s="206" t="s">
        <v>676</v>
      </c>
      <c r="D348" s="206" t="s">
        <v>155</v>
      </c>
      <c r="E348" s="207" t="s">
        <v>2446</v>
      </c>
      <c r="F348" s="208" t="s">
        <v>2447</v>
      </c>
      <c r="G348" s="209" t="s">
        <v>544</v>
      </c>
      <c r="H348" s="210" t="n">
        <v>93.27</v>
      </c>
      <c r="I348" s="211"/>
      <c r="J348" s="212" t="n">
        <f aca="false">ROUND(I348*H348,2)</f>
        <v>0</v>
      </c>
      <c r="K348" s="213"/>
      <c r="L348" s="30"/>
      <c r="M348" s="214"/>
      <c r="N348" s="215" t="s">
        <v>39</v>
      </c>
      <c r="O348" s="67"/>
      <c r="P348" s="216" t="n">
        <f aca="false">O348*H348</f>
        <v>0</v>
      </c>
      <c r="Q348" s="216" t="n">
        <v>3E-005</v>
      </c>
      <c r="R348" s="216" t="n">
        <f aca="false">Q348*H348</f>
        <v>0.0027981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61</v>
      </c>
      <c r="AT348" s="218" t="s">
        <v>155</v>
      </c>
      <c r="AU348" s="218" t="s">
        <v>159</v>
      </c>
      <c r="AY348" s="3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5</v>
      </c>
      <c r="BK348" s="219" t="n">
        <f aca="false">ROUND(I348*H348,2)</f>
        <v>0</v>
      </c>
      <c r="BL348" s="3" t="s">
        <v>261</v>
      </c>
      <c r="BM348" s="218" t="s">
        <v>3390</v>
      </c>
    </row>
    <row r="349" s="31" customFormat="true" ht="12.8" hidden="false" customHeight="false" outlineLevel="0" collapsed="false">
      <c r="A349" s="24"/>
      <c r="B349" s="25"/>
      <c r="C349" s="26"/>
      <c r="D349" s="220" t="s">
        <v>161</v>
      </c>
      <c r="E349" s="26"/>
      <c r="F349" s="221" t="s">
        <v>2449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1</v>
      </c>
      <c r="AU349" s="3" t="s">
        <v>159</v>
      </c>
    </row>
    <row r="350" s="238" customFormat="true" ht="12.8" hidden="false" customHeight="false" outlineLevel="0" collapsed="false">
      <c r="B350" s="239"/>
      <c r="C350" s="240"/>
      <c r="D350" s="228" t="s">
        <v>163</v>
      </c>
      <c r="E350" s="241"/>
      <c r="F350" s="242" t="s">
        <v>171</v>
      </c>
      <c r="G350" s="240"/>
      <c r="H350" s="241"/>
      <c r="I350" s="243"/>
      <c r="J350" s="240"/>
      <c r="K350" s="240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3</v>
      </c>
      <c r="AU350" s="248" t="s">
        <v>159</v>
      </c>
      <c r="AV350" s="238" t="s">
        <v>75</v>
      </c>
      <c r="AW350" s="238" t="s">
        <v>30</v>
      </c>
      <c r="AX350" s="238" t="s">
        <v>68</v>
      </c>
      <c r="AY350" s="248" t="s">
        <v>151</v>
      </c>
    </row>
    <row r="351" s="225" customFormat="true" ht="12.8" hidden="false" customHeight="false" outlineLevel="0" collapsed="false">
      <c r="B351" s="226"/>
      <c r="C351" s="227"/>
      <c r="D351" s="228" t="s">
        <v>163</v>
      </c>
      <c r="E351" s="229"/>
      <c r="F351" s="230" t="s">
        <v>3376</v>
      </c>
      <c r="G351" s="227"/>
      <c r="H351" s="231" t="n">
        <v>15.36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63</v>
      </c>
      <c r="AU351" s="237" t="s">
        <v>159</v>
      </c>
      <c r="AV351" s="225" t="s">
        <v>77</v>
      </c>
      <c r="AW351" s="225" t="s">
        <v>30</v>
      </c>
      <c r="AX351" s="225" t="s">
        <v>68</v>
      </c>
      <c r="AY351" s="237" t="s">
        <v>151</v>
      </c>
    </row>
    <row r="352" s="225" customFormat="true" ht="12.8" hidden="false" customHeight="false" outlineLevel="0" collapsed="false">
      <c r="B352" s="226"/>
      <c r="C352" s="227"/>
      <c r="D352" s="228" t="s">
        <v>163</v>
      </c>
      <c r="E352" s="229"/>
      <c r="F352" s="230" t="s">
        <v>3377</v>
      </c>
      <c r="G352" s="227"/>
      <c r="H352" s="231" t="n">
        <v>3.36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3</v>
      </c>
      <c r="AU352" s="237" t="s">
        <v>159</v>
      </c>
      <c r="AV352" s="225" t="s">
        <v>77</v>
      </c>
      <c r="AW352" s="225" t="s">
        <v>30</v>
      </c>
      <c r="AX352" s="225" t="s">
        <v>68</v>
      </c>
      <c r="AY352" s="237" t="s">
        <v>151</v>
      </c>
    </row>
    <row r="353" s="225" customFormat="true" ht="12.8" hidden="false" customHeight="false" outlineLevel="0" collapsed="false">
      <c r="B353" s="226"/>
      <c r="C353" s="227"/>
      <c r="D353" s="228" t="s">
        <v>163</v>
      </c>
      <c r="E353" s="229"/>
      <c r="F353" s="230" t="s">
        <v>3378</v>
      </c>
      <c r="G353" s="227"/>
      <c r="H353" s="231" t="n">
        <v>21.62</v>
      </c>
      <c r="I353" s="232"/>
      <c r="J353" s="227"/>
      <c r="K353" s="227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3</v>
      </c>
      <c r="AU353" s="237" t="s">
        <v>159</v>
      </c>
      <c r="AV353" s="225" t="s">
        <v>77</v>
      </c>
      <c r="AW353" s="225" t="s">
        <v>30</v>
      </c>
      <c r="AX353" s="225" t="s">
        <v>68</v>
      </c>
      <c r="AY353" s="237" t="s">
        <v>151</v>
      </c>
    </row>
    <row r="354" s="225" customFormat="true" ht="12.8" hidden="false" customHeight="false" outlineLevel="0" collapsed="false">
      <c r="B354" s="226"/>
      <c r="C354" s="227"/>
      <c r="D354" s="228" t="s">
        <v>163</v>
      </c>
      <c r="E354" s="229"/>
      <c r="F354" s="230" t="s">
        <v>3379</v>
      </c>
      <c r="G354" s="227"/>
      <c r="H354" s="231" t="n">
        <v>4.1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3</v>
      </c>
      <c r="AU354" s="237" t="s">
        <v>159</v>
      </c>
      <c r="AV354" s="225" t="s">
        <v>77</v>
      </c>
      <c r="AW354" s="225" t="s">
        <v>30</v>
      </c>
      <c r="AX354" s="225" t="s">
        <v>68</v>
      </c>
      <c r="AY354" s="237" t="s">
        <v>151</v>
      </c>
    </row>
    <row r="355" s="225" customFormat="true" ht="12.8" hidden="false" customHeight="false" outlineLevel="0" collapsed="false">
      <c r="B355" s="226"/>
      <c r="C355" s="227"/>
      <c r="D355" s="228" t="s">
        <v>163</v>
      </c>
      <c r="E355" s="229"/>
      <c r="F355" s="230" t="s">
        <v>3380</v>
      </c>
      <c r="G355" s="227"/>
      <c r="H355" s="231" t="n">
        <v>16.81</v>
      </c>
      <c r="I355" s="232"/>
      <c r="J355" s="227"/>
      <c r="K355" s="227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3</v>
      </c>
      <c r="AU355" s="237" t="s">
        <v>159</v>
      </c>
      <c r="AV355" s="225" t="s">
        <v>77</v>
      </c>
      <c r="AW355" s="225" t="s">
        <v>30</v>
      </c>
      <c r="AX355" s="225" t="s">
        <v>68</v>
      </c>
      <c r="AY355" s="237" t="s">
        <v>151</v>
      </c>
    </row>
    <row r="356" s="225" customFormat="true" ht="12.8" hidden="false" customHeight="false" outlineLevel="0" collapsed="false">
      <c r="B356" s="226"/>
      <c r="C356" s="227"/>
      <c r="D356" s="228" t="s">
        <v>163</v>
      </c>
      <c r="E356" s="229"/>
      <c r="F356" s="230" t="s">
        <v>3381</v>
      </c>
      <c r="G356" s="227"/>
      <c r="H356" s="231" t="n">
        <v>11.5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3</v>
      </c>
      <c r="AU356" s="237" t="s">
        <v>159</v>
      </c>
      <c r="AV356" s="225" t="s">
        <v>77</v>
      </c>
      <c r="AW356" s="225" t="s">
        <v>30</v>
      </c>
      <c r="AX356" s="225" t="s">
        <v>68</v>
      </c>
      <c r="AY356" s="237" t="s">
        <v>151</v>
      </c>
    </row>
    <row r="357" s="225" customFormat="true" ht="12.8" hidden="false" customHeight="false" outlineLevel="0" collapsed="false">
      <c r="B357" s="226"/>
      <c r="C357" s="227"/>
      <c r="D357" s="228" t="s">
        <v>163</v>
      </c>
      <c r="E357" s="229"/>
      <c r="F357" s="230" t="s">
        <v>3382</v>
      </c>
      <c r="G357" s="227"/>
      <c r="H357" s="231" t="n">
        <v>20.52</v>
      </c>
      <c r="I357" s="232"/>
      <c r="J357" s="227"/>
      <c r="K357" s="227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63</v>
      </c>
      <c r="AU357" s="237" t="s">
        <v>159</v>
      </c>
      <c r="AV357" s="225" t="s">
        <v>77</v>
      </c>
      <c r="AW357" s="225" t="s">
        <v>30</v>
      </c>
      <c r="AX357" s="225" t="s">
        <v>68</v>
      </c>
      <c r="AY357" s="237" t="s">
        <v>151</v>
      </c>
    </row>
    <row r="358" s="249" customFormat="true" ht="12.8" hidden="false" customHeight="false" outlineLevel="0" collapsed="false">
      <c r="B358" s="250"/>
      <c r="C358" s="251"/>
      <c r="D358" s="228" t="s">
        <v>163</v>
      </c>
      <c r="E358" s="252"/>
      <c r="F358" s="253" t="s">
        <v>191</v>
      </c>
      <c r="G358" s="251"/>
      <c r="H358" s="254" t="n">
        <v>93.27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63</v>
      </c>
      <c r="AU358" s="260" t="s">
        <v>159</v>
      </c>
      <c r="AV358" s="249" t="s">
        <v>150</v>
      </c>
      <c r="AW358" s="249" t="s">
        <v>30</v>
      </c>
      <c r="AX358" s="249" t="s">
        <v>75</v>
      </c>
      <c r="AY358" s="260" t="s">
        <v>151</v>
      </c>
    </row>
    <row r="359" s="31" customFormat="true" ht="49.05" hidden="false" customHeight="true" outlineLevel="0" collapsed="false">
      <c r="A359" s="24"/>
      <c r="B359" s="25"/>
      <c r="C359" s="206" t="s">
        <v>680</v>
      </c>
      <c r="D359" s="206" t="s">
        <v>155</v>
      </c>
      <c r="E359" s="207" t="s">
        <v>2451</v>
      </c>
      <c r="F359" s="208" t="s">
        <v>2452</v>
      </c>
      <c r="G359" s="209" t="s">
        <v>195</v>
      </c>
      <c r="H359" s="210" t="n">
        <v>6.931</v>
      </c>
      <c r="I359" s="211"/>
      <c r="J359" s="212" t="n">
        <f aca="false">ROUND(I359*H359,2)</f>
        <v>0</v>
      </c>
      <c r="K359" s="213"/>
      <c r="L359" s="30"/>
      <c r="M359" s="214"/>
      <c r="N359" s="215" t="s">
        <v>39</v>
      </c>
      <c r="O359" s="67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61</v>
      </c>
      <c r="AT359" s="218" t="s">
        <v>155</v>
      </c>
      <c r="AU359" s="218" t="s">
        <v>159</v>
      </c>
      <c r="AY359" s="3" t="s">
        <v>15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75</v>
      </c>
      <c r="BK359" s="219" t="n">
        <f aca="false">ROUND(I359*H359,2)</f>
        <v>0</v>
      </c>
      <c r="BL359" s="3" t="s">
        <v>261</v>
      </c>
      <c r="BM359" s="218" t="s">
        <v>3391</v>
      </c>
    </row>
    <row r="360" s="31" customFormat="true" ht="12.8" hidden="false" customHeight="false" outlineLevel="0" collapsed="false">
      <c r="A360" s="24"/>
      <c r="B360" s="25"/>
      <c r="C360" s="26"/>
      <c r="D360" s="220" t="s">
        <v>161</v>
      </c>
      <c r="E360" s="26"/>
      <c r="F360" s="221" t="s">
        <v>2454</v>
      </c>
      <c r="G360" s="26"/>
      <c r="H360" s="26"/>
      <c r="I360" s="222"/>
      <c r="J360" s="26"/>
      <c r="K360" s="26"/>
      <c r="L360" s="30"/>
      <c r="M360" s="223"/>
      <c r="N360" s="22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1</v>
      </c>
      <c r="AU360" s="3" t="s">
        <v>159</v>
      </c>
    </row>
    <row r="361" s="31" customFormat="true" ht="49.05" hidden="false" customHeight="true" outlineLevel="0" collapsed="false">
      <c r="A361" s="24"/>
      <c r="B361" s="25"/>
      <c r="C361" s="206" t="s">
        <v>686</v>
      </c>
      <c r="D361" s="206" t="s">
        <v>155</v>
      </c>
      <c r="E361" s="207" t="s">
        <v>2456</v>
      </c>
      <c r="F361" s="208" t="s">
        <v>2457</v>
      </c>
      <c r="G361" s="209" t="s">
        <v>195</v>
      </c>
      <c r="H361" s="210" t="n">
        <v>6.931</v>
      </c>
      <c r="I361" s="211"/>
      <c r="J361" s="212" t="n">
        <f aca="false">ROUND(I361*H361,2)</f>
        <v>0</v>
      </c>
      <c r="K361" s="213"/>
      <c r="L361" s="30"/>
      <c r="M361" s="214"/>
      <c r="N361" s="215" t="s">
        <v>39</v>
      </c>
      <c r="O361" s="67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61</v>
      </c>
      <c r="AT361" s="218" t="s">
        <v>155</v>
      </c>
      <c r="AU361" s="218" t="s">
        <v>159</v>
      </c>
      <c r="AY361" s="3" t="s">
        <v>151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75</v>
      </c>
      <c r="BK361" s="219" t="n">
        <f aca="false">ROUND(I361*H361,2)</f>
        <v>0</v>
      </c>
      <c r="BL361" s="3" t="s">
        <v>261</v>
      </c>
      <c r="BM361" s="218" t="s">
        <v>3392</v>
      </c>
    </row>
    <row r="362" s="31" customFormat="true" ht="12.8" hidden="false" customHeight="false" outlineLevel="0" collapsed="false">
      <c r="A362" s="24"/>
      <c r="B362" s="25"/>
      <c r="C362" s="26"/>
      <c r="D362" s="220" t="s">
        <v>161</v>
      </c>
      <c r="E362" s="26"/>
      <c r="F362" s="221" t="s">
        <v>2459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159</v>
      </c>
    </row>
    <row r="363" s="189" customFormat="true" ht="20.9" hidden="false" customHeight="true" outlineLevel="0" collapsed="false">
      <c r="B363" s="190"/>
      <c r="C363" s="191"/>
      <c r="D363" s="192" t="s">
        <v>67</v>
      </c>
      <c r="E363" s="204" t="s">
        <v>2480</v>
      </c>
      <c r="F363" s="204" t="s">
        <v>2481</v>
      </c>
      <c r="G363" s="191"/>
      <c r="H363" s="191"/>
      <c r="I363" s="194"/>
      <c r="J363" s="205" t="n">
        <f aca="false">BK363</f>
        <v>0</v>
      </c>
      <c r="K363" s="191"/>
      <c r="L363" s="196"/>
      <c r="M363" s="197"/>
      <c r="N363" s="198"/>
      <c r="O363" s="198"/>
      <c r="P363" s="199" t="n">
        <f aca="false">SUM(P364:P373)</f>
        <v>0</v>
      </c>
      <c r="Q363" s="198"/>
      <c r="R363" s="199" t="n">
        <f aca="false">SUM(R364:R373)</f>
        <v>0.236289</v>
      </c>
      <c r="S363" s="198"/>
      <c r="T363" s="200" t="n">
        <f aca="false">SUM(T364:T373)</f>
        <v>0.236289</v>
      </c>
      <c r="AR363" s="201" t="s">
        <v>77</v>
      </c>
      <c r="AT363" s="202" t="s">
        <v>67</v>
      </c>
      <c r="AU363" s="202" t="s">
        <v>77</v>
      </c>
      <c r="AY363" s="201" t="s">
        <v>151</v>
      </c>
      <c r="BK363" s="203" t="n">
        <f aca="false">SUM(BK364:BK373)</f>
        <v>0</v>
      </c>
    </row>
    <row r="364" s="31" customFormat="true" ht="24.15" hidden="false" customHeight="true" outlineLevel="0" collapsed="false">
      <c r="A364" s="24"/>
      <c r="B364" s="25"/>
      <c r="C364" s="206" t="s">
        <v>691</v>
      </c>
      <c r="D364" s="206" t="s">
        <v>155</v>
      </c>
      <c r="E364" s="207" t="s">
        <v>2483</v>
      </c>
      <c r="F364" s="208" t="s">
        <v>2484</v>
      </c>
      <c r="G364" s="209" t="s">
        <v>168</v>
      </c>
      <c r="H364" s="210" t="n">
        <v>1575.26</v>
      </c>
      <c r="I364" s="211"/>
      <c r="J364" s="212" t="n">
        <f aca="false">ROUND(I364*H364,2)</f>
        <v>0</v>
      </c>
      <c r="K364" s="213"/>
      <c r="L364" s="30"/>
      <c r="M364" s="214"/>
      <c r="N364" s="215" t="s">
        <v>39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61</v>
      </c>
      <c r="AT364" s="218" t="s">
        <v>155</v>
      </c>
      <c r="AU364" s="218" t="s">
        <v>159</v>
      </c>
      <c r="AY364" s="3" t="s">
        <v>151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5</v>
      </c>
      <c r="BK364" s="219" t="n">
        <f aca="false">ROUND(I364*H364,2)</f>
        <v>0</v>
      </c>
      <c r="BL364" s="3" t="s">
        <v>261</v>
      </c>
      <c r="BM364" s="218" t="s">
        <v>3393</v>
      </c>
    </row>
    <row r="365" s="31" customFormat="true" ht="12.8" hidden="false" customHeight="false" outlineLevel="0" collapsed="false">
      <c r="A365" s="24"/>
      <c r="B365" s="25"/>
      <c r="C365" s="26"/>
      <c r="D365" s="220" t="s">
        <v>161</v>
      </c>
      <c r="E365" s="26"/>
      <c r="F365" s="221" t="s">
        <v>2486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159</v>
      </c>
    </row>
    <row r="366" s="225" customFormat="true" ht="12.8" hidden="false" customHeight="false" outlineLevel="0" collapsed="false">
      <c r="B366" s="226"/>
      <c r="C366" s="227"/>
      <c r="D366" s="228" t="s">
        <v>163</v>
      </c>
      <c r="E366" s="229"/>
      <c r="F366" s="230" t="s">
        <v>3394</v>
      </c>
      <c r="G366" s="227"/>
      <c r="H366" s="231" t="n">
        <v>1575.26</v>
      </c>
      <c r="I366" s="232"/>
      <c r="J366" s="227"/>
      <c r="K366" s="227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3</v>
      </c>
      <c r="AU366" s="237" t="s">
        <v>159</v>
      </c>
      <c r="AV366" s="225" t="s">
        <v>77</v>
      </c>
      <c r="AW366" s="225" t="s">
        <v>30</v>
      </c>
      <c r="AX366" s="225" t="s">
        <v>75</v>
      </c>
      <c r="AY366" s="237" t="s">
        <v>151</v>
      </c>
    </row>
    <row r="367" s="31" customFormat="true" ht="24.15" hidden="false" customHeight="true" outlineLevel="0" collapsed="false">
      <c r="A367" s="24"/>
      <c r="B367" s="25"/>
      <c r="C367" s="206" t="s">
        <v>696</v>
      </c>
      <c r="D367" s="206" t="s">
        <v>155</v>
      </c>
      <c r="E367" s="207" t="s">
        <v>2489</v>
      </c>
      <c r="F367" s="208" t="s">
        <v>2490</v>
      </c>
      <c r="G367" s="209" t="s">
        <v>168</v>
      </c>
      <c r="H367" s="210" t="n">
        <v>1575.26</v>
      </c>
      <c r="I367" s="211"/>
      <c r="J367" s="212" t="n">
        <f aca="false">ROUND(I367*H367,2)</f>
        <v>0</v>
      </c>
      <c r="K367" s="213"/>
      <c r="L367" s="30"/>
      <c r="M367" s="214"/>
      <c r="N367" s="215" t="s">
        <v>39</v>
      </c>
      <c r="O367" s="67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.00015</v>
      </c>
      <c r="T367" s="217" t="n">
        <f aca="false">S367*H367</f>
        <v>0.236289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261</v>
      </c>
      <c r="AT367" s="218" t="s">
        <v>155</v>
      </c>
      <c r="AU367" s="218" t="s">
        <v>159</v>
      </c>
      <c r="AY367" s="3" t="s">
        <v>151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75</v>
      </c>
      <c r="BK367" s="219" t="n">
        <f aca="false">ROUND(I367*H367,2)</f>
        <v>0</v>
      </c>
      <c r="BL367" s="3" t="s">
        <v>261</v>
      </c>
      <c r="BM367" s="218" t="s">
        <v>3395</v>
      </c>
    </row>
    <row r="368" s="31" customFormat="true" ht="12.8" hidden="false" customHeight="false" outlineLevel="0" collapsed="false">
      <c r="A368" s="24"/>
      <c r="B368" s="25"/>
      <c r="C368" s="26"/>
      <c r="D368" s="220" t="s">
        <v>161</v>
      </c>
      <c r="E368" s="26"/>
      <c r="F368" s="221" t="s">
        <v>2492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159</v>
      </c>
    </row>
    <row r="369" s="225" customFormat="true" ht="12.8" hidden="false" customHeight="false" outlineLevel="0" collapsed="false">
      <c r="B369" s="226"/>
      <c r="C369" s="227"/>
      <c r="D369" s="228" t="s">
        <v>163</v>
      </c>
      <c r="E369" s="229"/>
      <c r="F369" s="230" t="s">
        <v>3394</v>
      </c>
      <c r="G369" s="227"/>
      <c r="H369" s="231" t="n">
        <v>1575.26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63</v>
      </c>
      <c r="AU369" s="237" t="s">
        <v>159</v>
      </c>
      <c r="AV369" s="225" t="s">
        <v>77</v>
      </c>
      <c r="AW369" s="225" t="s">
        <v>30</v>
      </c>
      <c r="AX369" s="225" t="s">
        <v>75</v>
      </c>
      <c r="AY369" s="237" t="s">
        <v>151</v>
      </c>
    </row>
    <row r="370" s="31" customFormat="true" ht="37.8" hidden="false" customHeight="true" outlineLevel="0" collapsed="false">
      <c r="A370" s="24"/>
      <c r="B370" s="25"/>
      <c r="C370" s="206" t="s">
        <v>701</v>
      </c>
      <c r="D370" s="206" t="s">
        <v>155</v>
      </c>
      <c r="E370" s="207" t="s">
        <v>2494</v>
      </c>
      <c r="F370" s="208" t="s">
        <v>2495</v>
      </c>
      <c r="G370" s="209" t="s">
        <v>168</v>
      </c>
      <c r="H370" s="210" t="n">
        <v>1575.26</v>
      </c>
      <c r="I370" s="211"/>
      <c r="J370" s="212" t="n">
        <f aca="false">ROUND(I370*H370,2)</f>
        <v>0</v>
      </c>
      <c r="K370" s="213"/>
      <c r="L370" s="30"/>
      <c r="M370" s="214"/>
      <c r="N370" s="215" t="s">
        <v>39</v>
      </c>
      <c r="O370" s="67"/>
      <c r="P370" s="216" t="n">
        <f aca="false">O370*H370</f>
        <v>0</v>
      </c>
      <c r="Q370" s="216" t="n">
        <v>0.00013</v>
      </c>
      <c r="R370" s="216" t="n">
        <f aca="false">Q370*H370</f>
        <v>0.2047838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61</v>
      </c>
      <c r="AT370" s="218" t="s">
        <v>155</v>
      </c>
      <c r="AU370" s="218" t="s">
        <v>159</v>
      </c>
      <c r="AY370" s="3" t="s">
        <v>15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75</v>
      </c>
      <c r="BK370" s="219" t="n">
        <f aca="false">ROUND(I370*H370,2)</f>
        <v>0</v>
      </c>
      <c r="BL370" s="3" t="s">
        <v>261</v>
      </c>
      <c r="BM370" s="218" t="s">
        <v>3396</v>
      </c>
    </row>
    <row r="371" s="31" customFormat="true" ht="12.8" hidden="false" customHeight="false" outlineLevel="0" collapsed="false">
      <c r="A371" s="24"/>
      <c r="B371" s="25"/>
      <c r="C371" s="26"/>
      <c r="D371" s="220" t="s">
        <v>161</v>
      </c>
      <c r="E371" s="26"/>
      <c r="F371" s="221" t="s">
        <v>2497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159</v>
      </c>
    </row>
    <row r="372" s="31" customFormat="true" ht="49.05" hidden="false" customHeight="true" outlineLevel="0" collapsed="false">
      <c r="A372" s="24"/>
      <c r="B372" s="25"/>
      <c r="C372" s="206" t="s">
        <v>706</v>
      </c>
      <c r="D372" s="206" t="s">
        <v>155</v>
      </c>
      <c r="E372" s="207" t="s">
        <v>2499</v>
      </c>
      <c r="F372" s="208" t="s">
        <v>2500</v>
      </c>
      <c r="G372" s="209" t="s">
        <v>168</v>
      </c>
      <c r="H372" s="210" t="n">
        <v>1575.26</v>
      </c>
      <c r="I372" s="211"/>
      <c r="J372" s="212" t="n">
        <f aca="false">ROUND(I372*H372,2)</f>
        <v>0</v>
      </c>
      <c r="K372" s="213"/>
      <c r="L372" s="30"/>
      <c r="M372" s="214"/>
      <c r="N372" s="215" t="s">
        <v>39</v>
      </c>
      <c r="O372" s="67"/>
      <c r="P372" s="216" t="n">
        <f aca="false">O372*H372</f>
        <v>0</v>
      </c>
      <c r="Q372" s="216" t="n">
        <v>2E-005</v>
      </c>
      <c r="R372" s="216" t="n">
        <f aca="false">Q372*H372</f>
        <v>0.0315052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61</v>
      </c>
      <c r="AT372" s="218" t="s">
        <v>155</v>
      </c>
      <c r="AU372" s="218" t="s">
        <v>159</v>
      </c>
      <c r="AY372" s="3" t="s">
        <v>151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75</v>
      </c>
      <c r="BK372" s="219" t="n">
        <f aca="false">ROUND(I372*H372,2)</f>
        <v>0</v>
      </c>
      <c r="BL372" s="3" t="s">
        <v>261</v>
      </c>
      <c r="BM372" s="218" t="s">
        <v>3397</v>
      </c>
    </row>
    <row r="373" s="31" customFormat="true" ht="12.8" hidden="false" customHeight="false" outlineLevel="0" collapsed="false">
      <c r="A373" s="24"/>
      <c r="B373" s="25"/>
      <c r="C373" s="26"/>
      <c r="D373" s="220" t="s">
        <v>161</v>
      </c>
      <c r="E373" s="26"/>
      <c r="F373" s="221" t="s">
        <v>2502</v>
      </c>
      <c r="G373" s="26"/>
      <c r="H373" s="26"/>
      <c r="I373" s="222"/>
      <c r="J373" s="26"/>
      <c r="K373" s="26"/>
      <c r="L373" s="30"/>
      <c r="M373" s="223"/>
      <c r="N373" s="22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159</v>
      </c>
    </row>
    <row r="374" s="189" customFormat="true" ht="22.8" hidden="false" customHeight="true" outlineLevel="0" collapsed="false">
      <c r="B374" s="190"/>
      <c r="C374" s="191"/>
      <c r="D374" s="192" t="s">
        <v>67</v>
      </c>
      <c r="E374" s="204" t="s">
        <v>2503</v>
      </c>
      <c r="F374" s="204" t="s">
        <v>2504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P375+P382</f>
        <v>0</v>
      </c>
      <c r="Q374" s="198"/>
      <c r="R374" s="199" t="n">
        <f aca="false">R375+R382</f>
        <v>0</v>
      </c>
      <c r="S374" s="198"/>
      <c r="T374" s="200" t="n">
        <f aca="false">T375+T382</f>
        <v>0</v>
      </c>
      <c r="AR374" s="201" t="s">
        <v>182</v>
      </c>
      <c r="AT374" s="202" t="s">
        <v>67</v>
      </c>
      <c r="AU374" s="202" t="s">
        <v>75</v>
      </c>
      <c r="AY374" s="201" t="s">
        <v>151</v>
      </c>
      <c r="BK374" s="203" t="n">
        <f aca="false">BK375+BK382</f>
        <v>0</v>
      </c>
    </row>
    <row r="375" s="189" customFormat="true" ht="20.9" hidden="false" customHeight="true" outlineLevel="0" collapsed="false">
      <c r="B375" s="190"/>
      <c r="C375" s="191"/>
      <c r="D375" s="192" t="s">
        <v>67</v>
      </c>
      <c r="E375" s="204" t="s">
        <v>2512</v>
      </c>
      <c r="F375" s="204" t="s">
        <v>2513</v>
      </c>
      <c r="G375" s="191"/>
      <c r="H375" s="191"/>
      <c r="I375" s="194"/>
      <c r="J375" s="205" t="n">
        <f aca="false">BK375</f>
        <v>0</v>
      </c>
      <c r="K375" s="191"/>
      <c r="L375" s="196"/>
      <c r="M375" s="197"/>
      <c r="N375" s="198"/>
      <c r="O375" s="198"/>
      <c r="P375" s="199" t="n">
        <f aca="false">SUM(P376:P381)</f>
        <v>0</v>
      </c>
      <c r="Q375" s="198"/>
      <c r="R375" s="199" t="n">
        <f aca="false">SUM(R376:R381)</f>
        <v>0</v>
      </c>
      <c r="S375" s="198"/>
      <c r="T375" s="200" t="n">
        <f aca="false">SUM(T376:T381)</f>
        <v>0</v>
      </c>
      <c r="AR375" s="201" t="s">
        <v>182</v>
      </c>
      <c r="AT375" s="202" t="s">
        <v>67</v>
      </c>
      <c r="AU375" s="202" t="s">
        <v>77</v>
      </c>
      <c r="AY375" s="201" t="s">
        <v>151</v>
      </c>
      <c r="BK375" s="203" t="n">
        <f aca="false">SUM(BK376:BK381)</f>
        <v>0</v>
      </c>
    </row>
    <row r="376" s="31" customFormat="true" ht="16.5" hidden="false" customHeight="true" outlineLevel="0" collapsed="false">
      <c r="A376" s="24"/>
      <c r="B376" s="25"/>
      <c r="C376" s="206" t="s">
        <v>712</v>
      </c>
      <c r="D376" s="206" t="s">
        <v>155</v>
      </c>
      <c r="E376" s="207" t="s">
        <v>2515</v>
      </c>
      <c r="F376" s="208" t="s">
        <v>2516</v>
      </c>
      <c r="G376" s="209" t="s">
        <v>1207</v>
      </c>
      <c r="H376" s="210" t="n">
        <v>1</v>
      </c>
      <c r="I376" s="211"/>
      <c r="J376" s="212" t="n">
        <f aca="false">ROUND(I376*H376,2)</f>
        <v>0</v>
      </c>
      <c r="K376" s="213"/>
      <c r="L376" s="30"/>
      <c r="M376" s="214"/>
      <c r="N376" s="215" t="s">
        <v>39</v>
      </c>
      <c r="O376" s="67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510</v>
      </c>
      <c r="AT376" s="218" t="s">
        <v>155</v>
      </c>
      <c r="AU376" s="218" t="s">
        <v>159</v>
      </c>
      <c r="AY376" s="3" t="s">
        <v>151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75</v>
      </c>
      <c r="BK376" s="219" t="n">
        <f aca="false">ROUND(I376*H376,2)</f>
        <v>0</v>
      </c>
      <c r="BL376" s="3" t="s">
        <v>2510</v>
      </c>
      <c r="BM376" s="218" t="s">
        <v>3398</v>
      </c>
    </row>
    <row r="377" s="31" customFormat="true" ht="12.8" hidden="false" customHeight="false" outlineLevel="0" collapsed="false">
      <c r="A377" s="24"/>
      <c r="B377" s="25"/>
      <c r="C377" s="26"/>
      <c r="D377" s="220" t="s">
        <v>161</v>
      </c>
      <c r="E377" s="26"/>
      <c r="F377" s="221" t="s">
        <v>2518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159</v>
      </c>
    </row>
    <row r="378" s="31" customFormat="true" ht="16.5" hidden="false" customHeight="true" outlineLevel="0" collapsed="false">
      <c r="A378" s="24"/>
      <c r="B378" s="25"/>
      <c r="C378" s="206" t="s">
        <v>721</v>
      </c>
      <c r="D378" s="206" t="s">
        <v>155</v>
      </c>
      <c r="E378" s="207" t="s">
        <v>2520</v>
      </c>
      <c r="F378" s="208" t="s">
        <v>2521</v>
      </c>
      <c r="G378" s="209" t="s">
        <v>1207</v>
      </c>
      <c r="H378" s="210" t="n">
        <v>1</v>
      </c>
      <c r="I378" s="211"/>
      <c r="J378" s="212" t="n">
        <f aca="false">ROUND(I378*H378,2)</f>
        <v>0</v>
      </c>
      <c r="K378" s="213"/>
      <c r="L378" s="30"/>
      <c r="M378" s="214"/>
      <c r="N378" s="215" t="s">
        <v>39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510</v>
      </c>
      <c r="AT378" s="218" t="s">
        <v>155</v>
      </c>
      <c r="AU378" s="218" t="s">
        <v>159</v>
      </c>
      <c r="AY378" s="3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5</v>
      </c>
      <c r="BK378" s="219" t="n">
        <f aca="false">ROUND(I378*H378,2)</f>
        <v>0</v>
      </c>
      <c r="BL378" s="3" t="s">
        <v>2510</v>
      </c>
      <c r="BM378" s="218" t="s">
        <v>3399</v>
      </c>
    </row>
    <row r="379" s="31" customFormat="true" ht="12.8" hidden="false" customHeight="false" outlineLevel="0" collapsed="false">
      <c r="A379" s="24"/>
      <c r="B379" s="25"/>
      <c r="C379" s="26"/>
      <c r="D379" s="220" t="s">
        <v>161</v>
      </c>
      <c r="E379" s="26"/>
      <c r="F379" s="221" t="s">
        <v>2523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159</v>
      </c>
    </row>
    <row r="380" s="31" customFormat="true" ht="16.5" hidden="false" customHeight="true" outlineLevel="0" collapsed="false">
      <c r="A380" s="24"/>
      <c r="B380" s="25"/>
      <c r="C380" s="206" t="s">
        <v>731</v>
      </c>
      <c r="D380" s="206" t="s">
        <v>155</v>
      </c>
      <c r="E380" s="207" t="s">
        <v>2525</v>
      </c>
      <c r="F380" s="208" t="s">
        <v>2526</v>
      </c>
      <c r="G380" s="209" t="s">
        <v>1207</v>
      </c>
      <c r="H380" s="210" t="n">
        <v>1</v>
      </c>
      <c r="I380" s="211"/>
      <c r="J380" s="212" t="n">
        <f aca="false">ROUND(I380*H380,2)</f>
        <v>0</v>
      </c>
      <c r="K380" s="213"/>
      <c r="L380" s="30"/>
      <c r="M380" s="214"/>
      <c r="N380" s="215" t="s">
        <v>39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510</v>
      </c>
      <c r="AT380" s="218" t="s">
        <v>155</v>
      </c>
      <c r="AU380" s="218" t="s">
        <v>159</v>
      </c>
      <c r="AY380" s="3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75</v>
      </c>
      <c r="BK380" s="219" t="n">
        <f aca="false">ROUND(I380*H380,2)</f>
        <v>0</v>
      </c>
      <c r="BL380" s="3" t="s">
        <v>2510</v>
      </c>
      <c r="BM380" s="218" t="s">
        <v>3400</v>
      </c>
    </row>
    <row r="381" s="31" customFormat="true" ht="12.8" hidden="false" customHeight="false" outlineLevel="0" collapsed="false">
      <c r="A381" s="24"/>
      <c r="B381" s="25"/>
      <c r="C381" s="26"/>
      <c r="D381" s="220" t="s">
        <v>161</v>
      </c>
      <c r="E381" s="26"/>
      <c r="F381" s="221" t="s">
        <v>2528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1</v>
      </c>
      <c r="AU381" s="3" t="s">
        <v>159</v>
      </c>
    </row>
    <row r="382" s="189" customFormat="true" ht="20.9" hidden="false" customHeight="true" outlineLevel="0" collapsed="false">
      <c r="B382" s="190"/>
      <c r="C382" s="191"/>
      <c r="D382" s="192" t="s">
        <v>67</v>
      </c>
      <c r="E382" s="204" t="s">
        <v>2529</v>
      </c>
      <c r="F382" s="204" t="s">
        <v>2530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84)</f>
        <v>0</v>
      </c>
      <c r="Q382" s="198"/>
      <c r="R382" s="199" t="n">
        <f aca="false">SUM(R383:R384)</f>
        <v>0</v>
      </c>
      <c r="S382" s="198"/>
      <c r="T382" s="200" t="n">
        <f aca="false">SUM(T383:T384)</f>
        <v>0</v>
      </c>
      <c r="AR382" s="201" t="s">
        <v>182</v>
      </c>
      <c r="AT382" s="202" t="s">
        <v>67</v>
      </c>
      <c r="AU382" s="202" t="s">
        <v>77</v>
      </c>
      <c r="AY382" s="201" t="s">
        <v>151</v>
      </c>
      <c r="BK382" s="203" t="n">
        <f aca="false">SUM(BK383:BK384)</f>
        <v>0</v>
      </c>
    </row>
    <row r="383" s="31" customFormat="true" ht="16.5" hidden="false" customHeight="true" outlineLevel="0" collapsed="false">
      <c r="A383" s="24"/>
      <c r="B383" s="25"/>
      <c r="C383" s="206" t="s">
        <v>737</v>
      </c>
      <c r="D383" s="206" t="s">
        <v>155</v>
      </c>
      <c r="E383" s="207" t="s">
        <v>2532</v>
      </c>
      <c r="F383" s="208" t="s">
        <v>2533</v>
      </c>
      <c r="G383" s="209" t="s">
        <v>1207</v>
      </c>
      <c r="H383" s="210" t="n">
        <v>1</v>
      </c>
      <c r="I383" s="211"/>
      <c r="J383" s="212" t="n">
        <f aca="false">ROUND(I383*H383,2)</f>
        <v>0</v>
      </c>
      <c r="K383" s="213"/>
      <c r="L383" s="30"/>
      <c r="M383" s="214"/>
      <c r="N383" s="215" t="s">
        <v>39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510</v>
      </c>
      <c r="AT383" s="218" t="s">
        <v>155</v>
      </c>
      <c r="AU383" s="218" t="s">
        <v>159</v>
      </c>
      <c r="AY383" s="3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5</v>
      </c>
      <c r="BK383" s="219" t="n">
        <f aca="false">ROUND(I383*H383,2)</f>
        <v>0</v>
      </c>
      <c r="BL383" s="3" t="s">
        <v>2510</v>
      </c>
      <c r="BM383" s="218" t="s">
        <v>3401</v>
      </c>
    </row>
    <row r="384" s="31" customFormat="true" ht="12.8" hidden="false" customHeight="false" outlineLevel="0" collapsed="false">
      <c r="A384" s="24"/>
      <c r="B384" s="25"/>
      <c r="C384" s="26"/>
      <c r="D384" s="220" t="s">
        <v>161</v>
      </c>
      <c r="E384" s="26"/>
      <c r="F384" s="221" t="s">
        <v>2535</v>
      </c>
      <c r="G384" s="26"/>
      <c r="H384" s="26"/>
      <c r="I384" s="222"/>
      <c r="J384" s="26"/>
      <c r="K384" s="26"/>
      <c r="L384" s="30"/>
      <c r="M384" s="273"/>
      <c r="N384" s="274"/>
      <c r="O384" s="275"/>
      <c r="P384" s="275"/>
      <c r="Q384" s="275"/>
      <c r="R384" s="275"/>
      <c r="S384" s="275"/>
      <c r="T384" s="276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159</v>
      </c>
    </row>
    <row r="385" s="31" customFormat="true" ht="6.95" hidden="false" customHeight="true" outlineLevel="0" collapsed="false">
      <c r="A385" s="24"/>
      <c r="B385" s="45"/>
      <c r="C385" s="46"/>
      <c r="D385" s="46"/>
      <c r="E385" s="46"/>
      <c r="F385" s="46"/>
      <c r="G385" s="46"/>
      <c r="H385" s="46"/>
      <c r="I385" s="46"/>
      <c r="J385" s="46"/>
      <c r="K385" s="46"/>
      <c r="L385" s="30"/>
      <c r="M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</row>
  </sheetData>
  <sheetProtection algorithmName="SHA-512" hashValue="O9pBXVmoSHf7FwkXGqlytDRwe6yyzJL5/rC7E7nl5iT7GaGRXG05FI8kg/gJhuJxIpT44xhm5sJIPJOyQWRh4Q==" saltValue="yD3cA78bfitwkNNqihI0+3my5CwQI1UXOAcBP1tYs1guEfAzSOAVJY2DSkdaLyHKs959byQyFiLXEUBC3qiybw==" spinCount="100000" sheet="true" password="cc35" objects="true" scenarios="true" formatColumns="false" formatRows="false" autoFilter="false"/>
  <autoFilter ref="C93:K38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311235141"/>
    <hyperlink ref="F102" r:id="rId2" display="https://podminky.urs.cz/item/CS_URS_2022_01/317168012"/>
    <hyperlink ref="F104" r:id="rId3" display="https://podminky.urs.cz/item/CS_URS_2022_01/317168013"/>
    <hyperlink ref="F106" r:id="rId4" display="https://podminky.urs.cz/item/CS_URS_2022_01/342244111"/>
    <hyperlink ref="F113" r:id="rId5" display="https://podminky.urs.cz/item/CS_URS_2022_01/611321131"/>
    <hyperlink ref="F116" r:id="rId6" display="https://podminky.urs.cz/item/CS_URS_2022_01/612321121"/>
    <hyperlink ref="F121" r:id="rId7" display="https://podminky.urs.cz/item/CS_URS_2022_01/612321131"/>
    <hyperlink ref="F128" r:id="rId8" display="https://podminky.urs.cz/item/CS_URS_2022_01/612321141"/>
    <hyperlink ref="F134" r:id="rId9" display="https://podminky.urs.cz/item/CS_URS_2022_01/619991001"/>
    <hyperlink ref="F137" r:id="rId10" display="https://podminky.urs.cz/item/CS_URS_2022_01/631311116"/>
    <hyperlink ref="F142" r:id="rId11" display="https://podminky.urs.cz/item/CS_URS_2022_01/631319011"/>
    <hyperlink ref="F175" r:id="rId12" display="https://podminky.urs.cz/item/CS_URS_2022_01/998725102"/>
    <hyperlink ref="F177" r:id="rId13" display="https://podminky.urs.cz/item/CS_URS_2022_01/998725181"/>
    <hyperlink ref="F180" r:id="rId14" display="https://podminky.urs.cz/item/CS_URS_2022_01/763411116"/>
    <hyperlink ref="F186" r:id="rId15" display="https://podminky.urs.cz/item/CS_URS_2022_01/763411126"/>
    <hyperlink ref="F191" r:id="rId16" display="https://podminky.urs.cz/item/CS_URS_2022_01/998763101"/>
    <hyperlink ref="F193" r:id="rId17" display="https://podminky.urs.cz/item/CS_URS_2022_01/998763181"/>
    <hyperlink ref="F196" r:id="rId18" display="https://podminky.urs.cz/item/CS_URS_2022_01/766660001"/>
    <hyperlink ref="F198" r:id="rId19" display="https://podminky.urs.cz/item/CS_URS_2022_01/766660021"/>
    <hyperlink ref="F212" r:id="rId20" display="https://podminky.urs.cz/item/CS_URS_2022_01/766660729"/>
    <hyperlink ref="F215" r:id="rId21" display="https://podminky.urs.cz/item/CS_URS_2022_01/766693411"/>
    <hyperlink ref="F220" r:id="rId22" display="https://podminky.urs.cz/item/CS_URS_2022_01/766693421"/>
    <hyperlink ref="F223" r:id="rId23" display="https://podminky.urs.cz/item/CS_URS_2022_01/766693422"/>
    <hyperlink ref="F225" r:id="rId24" display="https://podminky.urs.cz/item/CS_URS_2022_01/998766102"/>
    <hyperlink ref="F227" r:id="rId25" display="https://podminky.urs.cz/item/CS_URS_2022_01/998766181"/>
    <hyperlink ref="F230" r:id="rId26" display="https://podminky.urs.cz/item/CS_URS_2022_01/771111011"/>
    <hyperlink ref="F235" r:id="rId27" display="https://podminky.urs.cz/item/CS_URS_2022_01/771121011"/>
    <hyperlink ref="F238" r:id="rId28" display="https://podminky.urs.cz/item/CS_URS_2022_01/771474111"/>
    <hyperlink ref="F247" r:id="rId29" display="https://podminky.urs.cz/item/CS_URS_2022_01/771574154"/>
    <hyperlink ref="F255" r:id="rId30" display="https://podminky.urs.cz/item/CS_URS_2022_01/771591112"/>
    <hyperlink ref="F258" r:id="rId31" display="https://podminky.urs.cz/item/CS_URS_2022_01/771591115"/>
    <hyperlink ref="F261" r:id="rId32" display="https://podminky.urs.cz/item/CS_URS_2022_01/998771102"/>
    <hyperlink ref="F263" r:id="rId33" display="https://podminky.urs.cz/item/CS_URS_2022_01/998771181"/>
    <hyperlink ref="F266" r:id="rId34" display="https://podminky.urs.cz/item/CS_URS_2022_01/776111112"/>
    <hyperlink ref="F269" r:id="rId35" display="https://podminky.urs.cz/item/CS_URS_2022_01/776111311"/>
    <hyperlink ref="F272" r:id="rId36" display="https://podminky.urs.cz/item/CS_URS_2022_01/776121112"/>
    <hyperlink ref="F275" r:id="rId37" display="https://podminky.urs.cz/item/CS_URS_2022_01/776141111"/>
    <hyperlink ref="F278" r:id="rId38" display="https://podminky.urs.cz/item/CS_URS_2022_01/776221111"/>
    <hyperlink ref="F283" r:id="rId39" display="https://podminky.urs.cz/item/CS_URS_2022_01/776411111"/>
    <hyperlink ref="F293" r:id="rId40" display="https://podminky.urs.cz/item/CS_URS_2022_01/998776102"/>
    <hyperlink ref="F295" r:id="rId41" display="https://podminky.urs.cz/item/CS_URS_2022_01/998776181"/>
    <hyperlink ref="F298" r:id="rId42" display="https://podminky.urs.cz/item/CS_URS_2022_01/781131112"/>
    <hyperlink ref="F309" r:id="rId43" display="https://podminky.urs.cz/item/CS_URS_2022_01/781131241"/>
    <hyperlink ref="F312" r:id="rId44" display="https://podminky.urs.cz/item/CS_URS_2022_01/781131242"/>
    <hyperlink ref="F315" r:id="rId45" display="https://podminky.urs.cz/item/CS_URS_2022_01/781131264"/>
    <hyperlink ref="F326" r:id="rId46" display="https://podminky.urs.cz/item/CS_URS_2022_01/781474154"/>
    <hyperlink ref="F340" r:id="rId47" display="https://podminky.urs.cz/item/CS_URS_2022_01/781493611"/>
    <hyperlink ref="F343" r:id="rId48" display="https://podminky.urs.cz/item/CS_URS_2022_01/781494111"/>
    <hyperlink ref="F349" r:id="rId49" display="https://podminky.urs.cz/item/CS_URS_2022_01/781495115"/>
    <hyperlink ref="F360" r:id="rId50" display="https://podminky.urs.cz/item/CS_URS_2022_01/998781102"/>
    <hyperlink ref="F362" r:id="rId51" display="https://podminky.urs.cz/item/CS_URS_2022_01/998781181"/>
    <hyperlink ref="F365" r:id="rId52" display="https://podminky.urs.cz/item/CS_URS_2022_01/784111001"/>
    <hyperlink ref="F368" r:id="rId53" display="https://podminky.urs.cz/item/CS_URS_2022_01/784111011"/>
    <hyperlink ref="F371" r:id="rId54" display="https://podminky.urs.cz/item/CS_URS_2022_01/784211001"/>
    <hyperlink ref="F373" r:id="rId55" display="https://podminky.urs.cz/item/CS_URS_2022_01/784211051"/>
    <hyperlink ref="F377" r:id="rId56" display="https://podminky.urs.cz/item/CS_URS_2022_01/032002000"/>
    <hyperlink ref="F379" r:id="rId57" display="https://podminky.urs.cz/item/CS_URS_2022_01/033002000"/>
    <hyperlink ref="F381" r:id="rId58" display="https://podminky.urs.cz/item/CS_URS_2022_01/039002000"/>
    <hyperlink ref="F384" r:id="rId59" display="https://podminky.urs.cz/item/CS_URS_2022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402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3403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3404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3405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3406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3407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3408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3409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3410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3411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3412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4</v>
      </c>
      <c r="F18" s="289" t="s">
        <v>3413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3414</v>
      </c>
      <c r="F19" s="289" t="s">
        <v>3415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3416</v>
      </c>
      <c r="F20" s="289" t="s">
        <v>3417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3418</v>
      </c>
      <c r="F21" s="289" t="s">
        <v>3419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3420</v>
      </c>
      <c r="F22" s="289" t="s">
        <v>3421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1</v>
      </c>
      <c r="F23" s="289" t="s">
        <v>3422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3423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3424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3425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3426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3427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3428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3429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3430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3431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37</v>
      </c>
      <c r="F36" s="289"/>
      <c r="G36" s="289" t="s">
        <v>3432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3433</v>
      </c>
      <c r="F37" s="289"/>
      <c r="G37" s="289" t="s">
        <v>3434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49</v>
      </c>
      <c r="F38" s="289"/>
      <c r="G38" s="289" t="s">
        <v>3435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0</v>
      </c>
      <c r="F39" s="289"/>
      <c r="G39" s="289" t="s">
        <v>3436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38</v>
      </c>
      <c r="F40" s="289"/>
      <c r="G40" s="289" t="s">
        <v>3437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39</v>
      </c>
      <c r="F41" s="289"/>
      <c r="G41" s="289" t="s">
        <v>3438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3439</v>
      </c>
      <c r="F42" s="289"/>
      <c r="G42" s="289" t="s">
        <v>3440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3441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3442</v>
      </c>
      <c r="F44" s="289"/>
      <c r="G44" s="289" t="s">
        <v>3443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41</v>
      </c>
      <c r="F45" s="289"/>
      <c r="G45" s="289" t="s">
        <v>3444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3445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3446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3447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3448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3449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3450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3451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3452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3453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3454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3455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3456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3457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3458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3459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3460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3461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3462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3463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3464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3465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3466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3467</v>
      </c>
      <c r="D76" s="309"/>
      <c r="E76" s="309"/>
      <c r="F76" s="309" t="s">
        <v>3468</v>
      </c>
      <c r="G76" s="310"/>
      <c r="H76" s="309" t="s">
        <v>50</v>
      </c>
      <c r="I76" s="309" t="s">
        <v>53</v>
      </c>
      <c r="J76" s="309" t="s">
        <v>3469</v>
      </c>
      <c r="K76" s="308"/>
    </row>
    <row r="77" customFormat="false" ht="17.25" hidden="false" customHeight="true" outlineLevel="0" collapsed="false">
      <c r="A77" s="0"/>
      <c r="B77" s="306"/>
      <c r="C77" s="311" t="s">
        <v>3470</v>
      </c>
      <c r="D77" s="311"/>
      <c r="E77" s="311"/>
      <c r="F77" s="312" t="s">
        <v>3471</v>
      </c>
      <c r="G77" s="313"/>
      <c r="H77" s="311"/>
      <c r="I77" s="311"/>
      <c r="J77" s="311" t="s">
        <v>3472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49</v>
      </c>
      <c r="D79" s="316"/>
      <c r="E79" s="316"/>
      <c r="F79" s="317" t="s">
        <v>3473</v>
      </c>
      <c r="G79" s="318"/>
      <c r="H79" s="293" t="s">
        <v>3474</v>
      </c>
      <c r="I79" s="293" t="s">
        <v>3475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3476</v>
      </c>
      <c r="D80" s="293"/>
      <c r="E80" s="293"/>
      <c r="F80" s="317" t="s">
        <v>3473</v>
      </c>
      <c r="G80" s="318"/>
      <c r="H80" s="293" t="s">
        <v>3477</v>
      </c>
      <c r="I80" s="293" t="s">
        <v>3475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3478</v>
      </c>
      <c r="D81" s="293"/>
      <c r="E81" s="293"/>
      <c r="F81" s="317" t="s">
        <v>3479</v>
      </c>
      <c r="G81" s="318"/>
      <c r="H81" s="293" t="s">
        <v>3480</v>
      </c>
      <c r="I81" s="293" t="s">
        <v>3475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3481</v>
      </c>
      <c r="D82" s="293"/>
      <c r="E82" s="293"/>
      <c r="F82" s="317" t="s">
        <v>3473</v>
      </c>
      <c r="G82" s="318"/>
      <c r="H82" s="293" t="s">
        <v>3482</v>
      </c>
      <c r="I82" s="293" t="s">
        <v>3483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3484</v>
      </c>
      <c r="D83" s="320"/>
      <c r="E83" s="320"/>
      <c r="F83" s="321" t="s">
        <v>3479</v>
      </c>
      <c r="G83" s="320"/>
      <c r="H83" s="320" t="s">
        <v>3485</v>
      </c>
      <c r="I83" s="320" t="s">
        <v>3475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3486</v>
      </c>
      <c r="D84" s="320"/>
      <c r="E84" s="320"/>
      <c r="F84" s="321" t="s">
        <v>3479</v>
      </c>
      <c r="G84" s="320"/>
      <c r="H84" s="320" t="s">
        <v>3487</v>
      </c>
      <c r="I84" s="320" t="s">
        <v>3475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3488</v>
      </c>
      <c r="D85" s="320"/>
      <c r="E85" s="320"/>
      <c r="F85" s="321" t="s">
        <v>3479</v>
      </c>
      <c r="G85" s="320"/>
      <c r="H85" s="320" t="s">
        <v>3489</v>
      </c>
      <c r="I85" s="320" t="s">
        <v>3475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3490</v>
      </c>
      <c r="D86" s="320"/>
      <c r="E86" s="320"/>
      <c r="F86" s="321" t="s">
        <v>3479</v>
      </c>
      <c r="G86" s="320"/>
      <c r="H86" s="320" t="s">
        <v>3491</v>
      </c>
      <c r="I86" s="320" t="s">
        <v>3475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3492</v>
      </c>
      <c r="D87" s="293"/>
      <c r="E87" s="293"/>
      <c r="F87" s="317" t="s">
        <v>3479</v>
      </c>
      <c r="G87" s="318"/>
      <c r="H87" s="293" t="s">
        <v>3493</v>
      </c>
      <c r="I87" s="293" t="s">
        <v>3475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3494</v>
      </c>
      <c r="D88" s="293"/>
      <c r="E88" s="293"/>
      <c r="F88" s="317" t="s">
        <v>3479</v>
      </c>
      <c r="G88" s="318"/>
      <c r="H88" s="293" t="s">
        <v>3495</v>
      </c>
      <c r="I88" s="293" t="s">
        <v>3475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3496</v>
      </c>
      <c r="D89" s="293"/>
      <c r="E89" s="293"/>
      <c r="F89" s="317" t="s">
        <v>3479</v>
      </c>
      <c r="G89" s="318"/>
      <c r="H89" s="293" t="s">
        <v>3497</v>
      </c>
      <c r="I89" s="293" t="s">
        <v>3475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3498</v>
      </c>
      <c r="D90" s="293"/>
      <c r="E90" s="293"/>
      <c r="F90" s="317" t="s">
        <v>3479</v>
      </c>
      <c r="G90" s="318"/>
      <c r="H90" s="293" t="s">
        <v>3499</v>
      </c>
      <c r="I90" s="293" t="s">
        <v>3475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3500</v>
      </c>
      <c r="D91" s="293"/>
      <c r="E91" s="293"/>
      <c r="F91" s="317" t="s">
        <v>3479</v>
      </c>
      <c r="G91" s="318"/>
      <c r="H91" s="293" t="s">
        <v>3500</v>
      </c>
      <c r="I91" s="293" t="s">
        <v>3475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3501</v>
      </c>
      <c r="D92" s="293"/>
      <c r="E92" s="293"/>
      <c r="F92" s="317" t="s">
        <v>3479</v>
      </c>
      <c r="G92" s="318"/>
      <c r="H92" s="293" t="s">
        <v>3502</v>
      </c>
      <c r="I92" s="293" t="s">
        <v>3475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3503</v>
      </c>
      <c r="D93" s="293"/>
      <c r="E93" s="293"/>
      <c r="F93" s="317" t="s">
        <v>3473</v>
      </c>
      <c r="G93" s="318"/>
      <c r="H93" s="293" t="s">
        <v>3504</v>
      </c>
      <c r="I93" s="293" t="s">
        <v>3505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3506</v>
      </c>
      <c r="D94" s="293"/>
      <c r="E94" s="293"/>
      <c r="F94" s="317" t="s">
        <v>3473</v>
      </c>
      <c r="G94" s="318"/>
      <c r="H94" s="293" t="s">
        <v>3507</v>
      </c>
      <c r="I94" s="293" t="s">
        <v>3508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3509</v>
      </c>
      <c r="D95" s="293"/>
      <c r="E95" s="293"/>
      <c r="F95" s="317" t="s">
        <v>3473</v>
      </c>
      <c r="G95" s="318"/>
      <c r="H95" s="293" t="s">
        <v>3509</v>
      </c>
      <c r="I95" s="293" t="s">
        <v>3508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4</v>
      </c>
      <c r="D96" s="293"/>
      <c r="E96" s="293"/>
      <c r="F96" s="317" t="s">
        <v>3473</v>
      </c>
      <c r="G96" s="318"/>
      <c r="H96" s="293" t="s">
        <v>3510</v>
      </c>
      <c r="I96" s="293" t="s">
        <v>3508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4</v>
      </c>
      <c r="D97" s="293"/>
      <c r="E97" s="293"/>
      <c r="F97" s="317" t="s">
        <v>3473</v>
      </c>
      <c r="G97" s="318"/>
      <c r="H97" s="293" t="s">
        <v>3511</v>
      </c>
      <c r="I97" s="293" t="s">
        <v>3508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3512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3467</v>
      </c>
      <c r="D103" s="309"/>
      <c r="E103" s="309"/>
      <c r="F103" s="309" t="s">
        <v>3468</v>
      </c>
      <c r="G103" s="310"/>
      <c r="H103" s="309" t="s">
        <v>50</v>
      </c>
      <c r="I103" s="309" t="s">
        <v>53</v>
      </c>
      <c r="J103" s="309" t="s">
        <v>3469</v>
      </c>
      <c r="K103" s="308"/>
    </row>
    <row r="104" customFormat="false" ht="17.25" hidden="false" customHeight="true" outlineLevel="0" collapsed="false">
      <c r="A104" s="0"/>
      <c r="B104" s="306"/>
      <c r="C104" s="311" t="s">
        <v>3470</v>
      </c>
      <c r="D104" s="311"/>
      <c r="E104" s="311"/>
      <c r="F104" s="312" t="s">
        <v>3471</v>
      </c>
      <c r="G104" s="313"/>
      <c r="H104" s="311"/>
      <c r="I104" s="311"/>
      <c r="J104" s="311" t="s">
        <v>3472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49</v>
      </c>
      <c r="D106" s="316"/>
      <c r="E106" s="316"/>
      <c r="F106" s="317" t="s">
        <v>3473</v>
      </c>
      <c r="G106" s="293"/>
      <c r="H106" s="293" t="s">
        <v>3513</v>
      </c>
      <c r="I106" s="293" t="s">
        <v>3475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3476</v>
      </c>
      <c r="D107" s="293"/>
      <c r="E107" s="293"/>
      <c r="F107" s="317" t="s">
        <v>3473</v>
      </c>
      <c r="G107" s="293"/>
      <c r="H107" s="293" t="s">
        <v>3513</v>
      </c>
      <c r="I107" s="293" t="s">
        <v>3475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3478</v>
      </c>
      <c r="D108" s="293"/>
      <c r="E108" s="293"/>
      <c r="F108" s="317" t="s">
        <v>3479</v>
      </c>
      <c r="G108" s="293"/>
      <c r="H108" s="293" t="s">
        <v>3513</v>
      </c>
      <c r="I108" s="293" t="s">
        <v>3475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3481</v>
      </c>
      <c r="D109" s="293"/>
      <c r="E109" s="293"/>
      <c r="F109" s="317" t="s">
        <v>3473</v>
      </c>
      <c r="G109" s="293"/>
      <c r="H109" s="293" t="s">
        <v>3513</v>
      </c>
      <c r="I109" s="293" t="s">
        <v>3483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3492</v>
      </c>
      <c r="D110" s="293"/>
      <c r="E110" s="293"/>
      <c r="F110" s="317" t="s">
        <v>3479</v>
      </c>
      <c r="G110" s="293"/>
      <c r="H110" s="293" t="s">
        <v>3513</v>
      </c>
      <c r="I110" s="293" t="s">
        <v>3475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3500</v>
      </c>
      <c r="D111" s="293"/>
      <c r="E111" s="293"/>
      <c r="F111" s="317" t="s">
        <v>3479</v>
      </c>
      <c r="G111" s="293"/>
      <c r="H111" s="293" t="s">
        <v>3513</v>
      </c>
      <c r="I111" s="293" t="s">
        <v>3475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3498</v>
      </c>
      <c r="D112" s="293"/>
      <c r="E112" s="293"/>
      <c r="F112" s="317" t="s">
        <v>3479</v>
      </c>
      <c r="G112" s="293"/>
      <c r="H112" s="293" t="s">
        <v>3513</v>
      </c>
      <c r="I112" s="293" t="s">
        <v>3475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49</v>
      </c>
      <c r="D113" s="293"/>
      <c r="E113" s="293"/>
      <c r="F113" s="317" t="s">
        <v>3473</v>
      </c>
      <c r="G113" s="293"/>
      <c r="H113" s="293" t="s">
        <v>3514</v>
      </c>
      <c r="I113" s="293" t="s">
        <v>3475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3515</v>
      </c>
      <c r="D114" s="293"/>
      <c r="E114" s="293"/>
      <c r="F114" s="317" t="s">
        <v>3473</v>
      </c>
      <c r="G114" s="293"/>
      <c r="H114" s="293" t="s">
        <v>3516</v>
      </c>
      <c r="I114" s="293" t="s">
        <v>3475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4</v>
      </c>
      <c r="D115" s="293"/>
      <c r="E115" s="293"/>
      <c r="F115" s="317" t="s">
        <v>3473</v>
      </c>
      <c r="G115" s="293"/>
      <c r="H115" s="293" t="s">
        <v>3517</v>
      </c>
      <c r="I115" s="293" t="s">
        <v>3508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4</v>
      </c>
      <c r="D116" s="293"/>
      <c r="E116" s="293"/>
      <c r="F116" s="317" t="s">
        <v>3473</v>
      </c>
      <c r="G116" s="293"/>
      <c r="H116" s="293" t="s">
        <v>3518</v>
      </c>
      <c r="I116" s="293" t="s">
        <v>3508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3</v>
      </c>
      <c r="D117" s="293"/>
      <c r="E117" s="293"/>
      <c r="F117" s="317" t="s">
        <v>3473</v>
      </c>
      <c r="G117" s="293"/>
      <c r="H117" s="293" t="s">
        <v>3519</v>
      </c>
      <c r="I117" s="293" t="s">
        <v>3520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3521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3467</v>
      </c>
      <c r="D123" s="309"/>
      <c r="E123" s="309"/>
      <c r="F123" s="309" t="s">
        <v>3468</v>
      </c>
      <c r="G123" s="310"/>
      <c r="H123" s="309" t="s">
        <v>50</v>
      </c>
      <c r="I123" s="309" t="s">
        <v>53</v>
      </c>
      <c r="J123" s="309" t="s">
        <v>3469</v>
      </c>
      <c r="K123" s="338"/>
    </row>
    <row r="124" customFormat="false" ht="17.25" hidden="false" customHeight="true" outlineLevel="0" collapsed="false">
      <c r="A124" s="0"/>
      <c r="B124" s="337"/>
      <c r="C124" s="311" t="s">
        <v>3470</v>
      </c>
      <c r="D124" s="311"/>
      <c r="E124" s="311"/>
      <c r="F124" s="312" t="s">
        <v>3471</v>
      </c>
      <c r="G124" s="313"/>
      <c r="H124" s="311"/>
      <c r="I124" s="311"/>
      <c r="J124" s="311" t="s">
        <v>3472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3476</v>
      </c>
      <c r="D126" s="316"/>
      <c r="E126" s="316"/>
      <c r="F126" s="317" t="s">
        <v>3473</v>
      </c>
      <c r="G126" s="293"/>
      <c r="H126" s="293" t="s">
        <v>3513</v>
      </c>
      <c r="I126" s="293" t="s">
        <v>3475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3522</v>
      </c>
      <c r="D127" s="293"/>
      <c r="E127" s="293"/>
      <c r="F127" s="317" t="s">
        <v>3473</v>
      </c>
      <c r="G127" s="293"/>
      <c r="H127" s="293" t="s">
        <v>3523</v>
      </c>
      <c r="I127" s="293" t="s">
        <v>3475</v>
      </c>
      <c r="J127" s="293" t="s">
        <v>3524</v>
      </c>
      <c r="K127" s="342"/>
    </row>
    <row r="128" customFormat="false" ht="15" hidden="false" customHeight="true" outlineLevel="0" collapsed="false">
      <c r="A128" s="0"/>
      <c r="B128" s="339"/>
      <c r="C128" s="293" t="s">
        <v>81</v>
      </c>
      <c r="D128" s="293"/>
      <c r="E128" s="293"/>
      <c r="F128" s="317" t="s">
        <v>3473</v>
      </c>
      <c r="G128" s="293"/>
      <c r="H128" s="293" t="s">
        <v>3525</v>
      </c>
      <c r="I128" s="293" t="s">
        <v>3475</v>
      </c>
      <c r="J128" s="293" t="s">
        <v>3524</v>
      </c>
      <c r="K128" s="342"/>
    </row>
    <row r="129" customFormat="false" ht="15" hidden="false" customHeight="true" outlineLevel="0" collapsed="false">
      <c r="A129" s="0"/>
      <c r="B129" s="339"/>
      <c r="C129" s="293" t="s">
        <v>3484</v>
      </c>
      <c r="D129" s="293"/>
      <c r="E129" s="293"/>
      <c r="F129" s="317" t="s">
        <v>3479</v>
      </c>
      <c r="G129" s="293"/>
      <c r="H129" s="293" t="s">
        <v>3485</v>
      </c>
      <c r="I129" s="293" t="s">
        <v>3475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3486</v>
      </c>
      <c r="D130" s="320"/>
      <c r="E130" s="320"/>
      <c r="F130" s="321" t="s">
        <v>3479</v>
      </c>
      <c r="G130" s="320"/>
      <c r="H130" s="320" t="s">
        <v>3487</v>
      </c>
      <c r="I130" s="320" t="s">
        <v>3475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3488</v>
      </c>
      <c r="D131" s="320"/>
      <c r="E131" s="320"/>
      <c r="F131" s="321" t="s">
        <v>3479</v>
      </c>
      <c r="G131" s="320"/>
      <c r="H131" s="320" t="s">
        <v>3489</v>
      </c>
      <c r="I131" s="320" t="s">
        <v>3475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3490</v>
      </c>
      <c r="D132" s="320"/>
      <c r="E132" s="320"/>
      <c r="F132" s="321" t="s">
        <v>3479</v>
      </c>
      <c r="G132" s="320"/>
      <c r="H132" s="320" t="s">
        <v>3491</v>
      </c>
      <c r="I132" s="320" t="s">
        <v>3475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3478</v>
      </c>
      <c r="D133" s="293"/>
      <c r="E133" s="293"/>
      <c r="F133" s="317" t="s">
        <v>3479</v>
      </c>
      <c r="G133" s="293"/>
      <c r="H133" s="293" t="s">
        <v>3513</v>
      </c>
      <c r="I133" s="293" t="s">
        <v>3475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3492</v>
      </c>
      <c r="D134" s="293"/>
      <c r="E134" s="293"/>
      <c r="F134" s="317" t="s">
        <v>3479</v>
      </c>
      <c r="G134" s="293"/>
      <c r="H134" s="293" t="s">
        <v>3513</v>
      </c>
      <c r="I134" s="293" t="s">
        <v>3475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3498</v>
      </c>
      <c r="D135" s="293"/>
      <c r="E135" s="293"/>
      <c r="F135" s="317" t="s">
        <v>3479</v>
      </c>
      <c r="G135" s="293"/>
      <c r="H135" s="293" t="s">
        <v>3513</v>
      </c>
      <c r="I135" s="293" t="s">
        <v>3475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3500</v>
      </c>
      <c r="D136" s="293"/>
      <c r="E136" s="293"/>
      <c r="F136" s="317" t="s">
        <v>3479</v>
      </c>
      <c r="G136" s="293"/>
      <c r="H136" s="293" t="s">
        <v>3513</v>
      </c>
      <c r="I136" s="293" t="s">
        <v>3475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3501</v>
      </c>
      <c r="D137" s="293"/>
      <c r="E137" s="293"/>
      <c r="F137" s="317" t="s">
        <v>3479</v>
      </c>
      <c r="G137" s="293"/>
      <c r="H137" s="293" t="s">
        <v>3526</v>
      </c>
      <c r="I137" s="293" t="s">
        <v>3475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3503</v>
      </c>
      <c r="D138" s="293"/>
      <c r="E138" s="293"/>
      <c r="F138" s="317" t="s">
        <v>3473</v>
      </c>
      <c r="G138" s="293"/>
      <c r="H138" s="293" t="s">
        <v>3527</v>
      </c>
      <c r="I138" s="293" t="s">
        <v>3505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3506</v>
      </c>
      <c r="D139" s="293"/>
      <c r="E139" s="293"/>
      <c r="F139" s="317" t="s">
        <v>3473</v>
      </c>
      <c r="G139" s="293"/>
      <c r="H139" s="293" t="s">
        <v>3528</v>
      </c>
      <c r="I139" s="293" t="s">
        <v>3508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3509</v>
      </c>
      <c r="D140" s="293"/>
      <c r="E140" s="293"/>
      <c r="F140" s="317" t="s">
        <v>3473</v>
      </c>
      <c r="G140" s="293"/>
      <c r="H140" s="293" t="s">
        <v>3509</v>
      </c>
      <c r="I140" s="293" t="s">
        <v>3508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4</v>
      </c>
      <c r="D141" s="293"/>
      <c r="E141" s="293"/>
      <c r="F141" s="317" t="s">
        <v>3473</v>
      </c>
      <c r="G141" s="293"/>
      <c r="H141" s="293" t="s">
        <v>3529</v>
      </c>
      <c r="I141" s="293" t="s">
        <v>3508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3530</v>
      </c>
      <c r="D142" s="293"/>
      <c r="E142" s="293"/>
      <c r="F142" s="317" t="s">
        <v>3473</v>
      </c>
      <c r="G142" s="293"/>
      <c r="H142" s="293" t="s">
        <v>3531</v>
      </c>
      <c r="I142" s="293" t="s">
        <v>3508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3532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3467</v>
      </c>
      <c r="D148" s="309"/>
      <c r="E148" s="309"/>
      <c r="F148" s="309" t="s">
        <v>3468</v>
      </c>
      <c r="G148" s="310"/>
      <c r="H148" s="309" t="s">
        <v>50</v>
      </c>
      <c r="I148" s="309" t="s">
        <v>53</v>
      </c>
      <c r="J148" s="309" t="s">
        <v>3469</v>
      </c>
      <c r="K148" s="308"/>
    </row>
    <row r="149" customFormat="false" ht="17.25" hidden="false" customHeight="true" outlineLevel="0" collapsed="false">
      <c r="A149" s="0"/>
      <c r="B149" s="306"/>
      <c r="C149" s="311" t="s">
        <v>3470</v>
      </c>
      <c r="D149" s="311"/>
      <c r="E149" s="311"/>
      <c r="F149" s="312" t="s">
        <v>3471</v>
      </c>
      <c r="G149" s="313"/>
      <c r="H149" s="311"/>
      <c r="I149" s="311"/>
      <c r="J149" s="311" t="s">
        <v>3472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3476</v>
      </c>
      <c r="D151" s="293"/>
      <c r="E151" s="293"/>
      <c r="F151" s="347" t="s">
        <v>3473</v>
      </c>
      <c r="G151" s="293"/>
      <c r="H151" s="346" t="s">
        <v>3513</v>
      </c>
      <c r="I151" s="346" t="s">
        <v>3475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3522</v>
      </c>
      <c r="D152" s="293"/>
      <c r="E152" s="293"/>
      <c r="F152" s="347" t="s">
        <v>3473</v>
      </c>
      <c r="G152" s="293"/>
      <c r="H152" s="346" t="s">
        <v>3533</v>
      </c>
      <c r="I152" s="346" t="s">
        <v>3475</v>
      </c>
      <c r="J152" s="346" t="s">
        <v>3524</v>
      </c>
      <c r="K152" s="342"/>
    </row>
    <row r="153" customFormat="false" ht="15" hidden="false" customHeight="true" outlineLevel="0" collapsed="false">
      <c r="A153" s="0"/>
      <c r="B153" s="319"/>
      <c r="C153" s="346" t="s">
        <v>81</v>
      </c>
      <c r="D153" s="293"/>
      <c r="E153" s="293"/>
      <c r="F153" s="347" t="s">
        <v>3473</v>
      </c>
      <c r="G153" s="293"/>
      <c r="H153" s="346" t="s">
        <v>3534</v>
      </c>
      <c r="I153" s="346" t="s">
        <v>3475</v>
      </c>
      <c r="J153" s="346" t="s">
        <v>3524</v>
      </c>
      <c r="K153" s="342"/>
    </row>
    <row r="154" customFormat="false" ht="15" hidden="false" customHeight="true" outlineLevel="0" collapsed="false">
      <c r="A154" s="0"/>
      <c r="B154" s="319"/>
      <c r="C154" s="346" t="s">
        <v>3478</v>
      </c>
      <c r="D154" s="293"/>
      <c r="E154" s="293"/>
      <c r="F154" s="347" t="s">
        <v>3479</v>
      </c>
      <c r="G154" s="293"/>
      <c r="H154" s="346" t="s">
        <v>3513</v>
      </c>
      <c r="I154" s="346" t="s">
        <v>3475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3481</v>
      </c>
      <c r="D155" s="293"/>
      <c r="E155" s="293"/>
      <c r="F155" s="347" t="s">
        <v>3473</v>
      </c>
      <c r="G155" s="293"/>
      <c r="H155" s="346" t="s">
        <v>3513</v>
      </c>
      <c r="I155" s="346" t="s">
        <v>3483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3492</v>
      </c>
      <c r="D156" s="293"/>
      <c r="E156" s="293"/>
      <c r="F156" s="347" t="s">
        <v>3479</v>
      </c>
      <c r="G156" s="293"/>
      <c r="H156" s="346" t="s">
        <v>3513</v>
      </c>
      <c r="I156" s="346" t="s">
        <v>3475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3500</v>
      </c>
      <c r="D157" s="293"/>
      <c r="E157" s="293"/>
      <c r="F157" s="347" t="s">
        <v>3479</v>
      </c>
      <c r="G157" s="293"/>
      <c r="H157" s="346" t="s">
        <v>3513</v>
      </c>
      <c r="I157" s="346" t="s">
        <v>3475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3498</v>
      </c>
      <c r="D158" s="293"/>
      <c r="E158" s="293"/>
      <c r="F158" s="347" t="s">
        <v>3479</v>
      </c>
      <c r="G158" s="293"/>
      <c r="H158" s="346" t="s">
        <v>3513</v>
      </c>
      <c r="I158" s="346" t="s">
        <v>3475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8</v>
      </c>
      <c r="D159" s="293"/>
      <c r="E159" s="293"/>
      <c r="F159" s="347" t="s">
        <v>3473</v>
      </c>
      <c r="G159" s="293"/>
      <c r="H159" s="346" t="s">
        <v>3535</v>
      </c>
      <c r="I159" s="346" t="s">
        <v>3475</v>
      </c>
      <c r="J159" s="346" t="s">
        <v>3536</v>
      </c>
      <c r="K159" s="342"/>
    </row>
    <row r="160" customFormat="false" ht="15" hidden="false" customHeight="true" outlineLevel="0" collapsed="false">
      <c r="A160" s="0"/>
      <c r="B160" s="319"/>
      <c r="C160" s="346" t="s">
        <v>3537</v>
      </c>
      <c r="D160" s="293"/>
      <c r="E160" s="293"/>
      <c r="F160" s="347" t="s">
        <v>3473</v>
      </c>
      <c r="G160" s="293"/>
      <c r="H160" s="346" t="s">
        <v>3538</v>
      </c>
      <c r="I160" s="346" t="s">
        <v>3508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3539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3467</v>
      </c>
      <c r="D166" s="309"/>
      <c r="E166" s="309"/>
      <c r="F166" s="309" t="s">
        <v>3468</v>
      </c>
      <c r="G166" s="351"/>
      <c r="H166" s="352" t="s">
        <v>50</v>
      </c>
      <c r="I166" s="352" t="s">
        <v>53</v>
      </c>
      <c r="J166" s="309" t="s">
        <v>3469</v>
      </c>
      <c r="K166" s="284"/>
    </row>
    <row r="167" customFormat="false" ht="17.25" hidden="false" customHeight="true" outlineLevel="0" collapsed="false">
      <c r="A167" s="0"/>
      <c r="B167" s="285"/>
      <c r="C167" s="311" t="s">
        <v>3470</v>
      </c>
      <c r="D167" s="311"/>
      <c r="E167" s="311"/>
      <c r="F167" s="312" t="s">
        <v>3471</v>
      </c>
      <c r="G167" s="353"/>
      <c r="H167" s="354"/>
      <c r="I167" s="354"/>
      <c r="J167" s="311" t="s">
        <v>3472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3476</v>
      </c>
      <c r="D169" s="293"/>
      <c r="E169" s="293"/>
      <c r="F169" s="317" t="s">
        <v>3473</v>
      </c>
      <c r="G169" s="293"/>
      <c r="H169" s="293" t="s">
        <v>3513</v>
      </c>
      <c r="I169" s="293" t="s">
        <v>3475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3522</v>
      </c>
      <c r="D170" s="293"/>
      <c r="E170" s="293"/>
      <c r="F170" s="317" t="s">
        <v>3473</v>
      </c>
      <c r="G170" s="293"/>
      <c r="H170" s="293" t="s">
        <v>3523</v>
      </c>
      <c r="I170" s="293" t="s">
        <v>3475</v>
      </c>
      <c r="J170" s="293" t="s">
        <v>3524</v>
      </c>
      <c r="K170" s="342"/>
    </row>
    <row r="171" customFormat="false" ht="15" hidden="false" customHeight="true" outlineLevel="0" collapsed="false">
      <c r="A171" s="0"/>
      <c r="B171" s="319"/>
      <c r="C171" s="293" t="s">
        <v>81</v>
      </c>
      <c r="D171" s="293"/>
      <c r="E171" s="293"/>
      <c r="F171" s="317" t="s">
        <v>3473</v>
      </c>
      <c r="G171" s="293"/>
      <c r="H171" s="293" t="s">
        <v>3540</v>
      </c>
      <c r="I171" s="293" t="s">
        <v>3475</v>
      </c>
      <c r="J171" s="293" t="s">
        <v>3524</v>
      </c>
      <c r="K171" s="342"/>
    </row>
    <row r="172" customFormat="false" ht="15" hidden="false" customHeight="true" outlineLevel="0" collapsed="false">
      <c r="A172" s="0"/>
      <c r="B172" s="319"/>
      <c r="C172" s="293" t="s">
        <v>3478</v>
      </c>
      <c r="D172" s="293"/>
      <c r="E172" s="293"/>
      <c r="F172" s="317" t="s">
        <v>3479</v>
      </c>
      <c r="G172" s="293"/>
      <c r="H172" s="293" t="s">
        <v>3540</v>
      </c>
      <c r="I172" s="293" t="s">
        <v>3475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3481</v>
      </c>
      <c r="D173" s="293"/>
      <c r="E173" s="293"/>
      <c r="F173" s="317" t="s">
        <v>3473</v>
      </c>
      <c r="G173" s="293"/>
      <c r="H173" s="293" t="s">
        <v>3540</v>
      </c>
      <c r="I173" s="293" t="s">
        <v>3483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3492</v>
      </c>
      <c r="D174" s="293"/>
      <c r="E174" s="293"/>
      <c r="F174" s="317" t="s">
        <v>3479</v>
      </c>
      <c r="G174" s="293"/>
      <c r="H174" s="293" t="s">
        <v>3540</v>
      </c>
      <c r="I174" s="293" t="s">
        <v>3475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3500</v>
      </c>
      <c r="D175" s="293"/>
      <c r="E175" s="293"/>
      <c r="F175" s="317" t="s">
        <v>3479</v>
      </c>
      <c r="G175" s="293"/>
      <c r="H175" s="293" t="s">
        <v>3540</v>
      </c>
      <c r="I175" s="293" t="s">
        <v>3475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3498</v>
      </c>
      <c r="D176" s="293"/>
      <c r="E176" s="293"/>
      <c r="F176" s="317" t="s">
        <v>3479</v>
      </c>
      <c r="G176" s="293"/>
      <c r="H176" s="293" t="s">
        <v>3540</v>
      </c>
      <c r="I176" s="293" t="s">
        <v>3475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37</v>
      </c>
      <c r="D177" s="293"/>
      <c r="E177" s="293"/>
      <c r="F177" s="317" t="s">
        <v>3473</v>
      </c>
      <c r="G177" s="293"/>
      <c r="H177" s="293" t="s">
        <v>3541</v>
      </c>
      <c r="I177" s="293" t="s">
        <v>3542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3</v>
      </c>
      <c r="D178" s="293"/>
      <c r="E178" s="293"/>
      <c r="F178" s="317" t="s">
        <v>3473</v>
      </c>
      <c r="G178" s="293"/>
      <c r="H178" s="293" t="s">
        <v>3543</v>
      </c>
      <c r="I178" s="293" t="s">
        <v>3544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49</v>
      </c>
      <c r="D179" s="293"/>
      <c r="E179" s="293"/>
      <c r="F179" s="317" t="s">
        <v>3473</v>
      </c>
      <c r="G179" s="293"/>
      <c r="H179" s="293" t="s">
        <v>3545</v>
      </c>
      <c r="I179" s="293" t="s">
        <v>3475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0</v>
      </c>
      <c r="D180" s="293"/>
      <c r="E180" s="293"/>
      <c r="F180" s="317" t="s">
        <v>3473</v>
      </c>
      <c r="G180" s="293"/>
      <c r="H180" s="293" t="s">
        <v>3546</v>
      </c>
      <c r="I180" s="293" t="s">
        <v>3475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38</v>
      </c>
      <c r="D181" s="293"/>
      <c r="E181" s="293"/>
      <c r="F181" s="317" t="s">
        <v>3473</v>
      </c>
      <c r="G181" s="293"/>
      <c r="H181" s="293" t="s">
        <v>3437</v>
      </c>
      <c r="I181" s="293" t="s">
        <v>3475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39</v>
      </c>
      <c r="D182" s="293"/>
      <c r="E182" s="293"/>
      <c r="F182" s="317" t="s">
        <v>3473</v>
      </c>
      <c r="G182" s="293"/>
      <c r="H182" s="293" t="s">
        <v>3547</v>
      </c>
      <c r="I182" s="293" t="s">
        <v>3508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3548</v>
      </c>
      <c r="D183" s="293"/>
      <c r="E183" s="293"/>
      <c r="F183" s="317" t="s">
        <v>3473</v>
      </c>
      <c r="G183" s="293"/>
      <c r="H183" s="293" t="s">
        <v>3549</v>
      </c>
      <c r="I183" s="293" t="s">
        <v>3508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3537</v>
      </c>
      <c r="D184" s="293"/>
      <c r="E184" s="293"/>
      <c r="F184" s="317" t="s">
        <v>3473</v>
      </c>
      <c r="G184" s="293"/>
      <c r="H184" s="293" t="s">
        <v>3550</v>
      </c>
      <c r="I184" s="293" t="s">
        <v>3508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41</v>
      </c>
      <c r="D185" s="293"/>
      <c r="E185" s="293"/>
      <c r="F185" s="317" t="s">
        <v>3479</v>
      </c>
      <c r="G185" s="293"/>
      <c r="H185" s="293" t="s">
        <v>3551</v>
      </c>
      <c r="I185" s="293" t="s">
        <v>3475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3552</v>
      </c>
      <c r="D186" s="293"/>
      <c r="E186" s="293"/>
      <c r="F186" s="317" t="s">
        <v>3479</v>
      </c>
      <c r="G186" s="293"/>
      <c r="H186" s="293" t="s">
        <v>3553</v>
      </c>
      <c r="I186" s="293" t="s">
        <v>3554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3555</v>
      </c>
      <c r="D187" s="293"/>
      <c r="E187" s="293"/>
      <c r="F187" s="317" t="s">
        <v>3479</v>
      </c>
      <c r="G187" s="293"/>
      <c r="H187" s="293" t="s">
        <v>3556</v>
      </c>
      <c r="I187" s="293" t="s">
        <v>3554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3557</v>
      </c>
      <c r="D188" s="293"/>
      <c r="E188" s="293"/>
      <c r="F188" s="317" t="s">
        <v>3479</v>
      </c>
      <c r="G188" s="293"/>
      <c r="H188" s="293" t="s">
        <v>3558</v>
      </c>
      <c r="I188" s="293" t="s">
        <v>3554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3559</v>
      </c>
      <c r="D189" s="293"/>
      <c r="E189" s="293"/>
      <c r="F189" s="317" t="s">
        <v>3479</v>
      </c>
      <c r="G189" s="293"/>
      <c r="H189" s="293" t="s">
        <v>3560</v>
      </c>
      <c r="I189" s="293" t="s">
        <v>3561</v>
      </c>
      <c r="J189" s="356" t="s">
        <v>3562</v>
      </c>
      <c r="K189" s="342"/>
    </row>
    <row r="190" s="357" customFormat="true" ht="15" hidden="false" customHeight="true" outlineLevel="0" collapsed="false">
      <c r="B190" s="358"/>
      <c r="C190" s="359" t="s">
        <v>3563</v>
      </c>
      <c r="D190" s="360"/>
      <c r="E190" s="360"/>
      <c r="F190" s="361" t="s">
        <v>3479</v>
      </c>
      <c r="G190" s="360"/>
      <c r="H190" s="360" t="s">
        <v>3564</v>
      </c>
      <c r="I190" s="360" t="s">
        <v>3561</v>
      </c>
      <c r="J190" s="362" t="s">
        <v>3562</v>
      </c>
      <c r="K190" s="363"/>
    </row>
    <row r="191" customFormat="false" ht="15" hidden="false" customHeight="true" outlineLevel="0" collapsed="false">
      <c r="A191" s="0"/>
      <c r="B191" s="319"/>
      <c r="C191" s="355" t="s">
        <v>38</v>
      </c>
      <c r="D191" s="293"/>
      <c r="E191" s="293"/>
      <c r="F191" s="317" t="s">
        <v>3473</v>
      </c>
      <c r="G191" s="293"/>
      <c r="H191" s="289" t="s">
        <v>3565</v>
      </c>
      <c r="I191" s="293" t="s">
        <v>3566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3567</v>
      </c>
      <c r="D192" s="293"/>
      <c r="E192" s="293"/>
      <c r="F192" s="317" t="s">
        <v>3473</v>
      </c>
      <c r="G192" s="293"/>
      <c r="H192" s="293" t="s">
        <v>3568</v>
      </c>
      <c r="I192" s="293" t="s">
        <v>3508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3569</v>
      </c>
      <c r="D193" s="293"/>
      <c r="E193" s="293"/>
      <c r="F193" s="317" t="s">
        <v>3473</v>
      </c>
      <c r="G193" s="293"/>
      <c r="H193" s="293" t="s">
        <v>3570</v>
      </c>
      <c r="I193" s="293" t="s">
        <v>3508</v>
      </c>
      <c r="J193" s="293"/>
      <c r="K193" s="342"/>
    </row>
    <row r="194" customFormat="false" ht="15" hidden="false" customHeight="true" outlineLevel="0" collapsed="false">
      <c r="A194" s="0"/>
      <c r="B194" s="319"/>
      <c r="C194" s="355" t="s">
        <v>3571</v>
      </c>
      <c r="D194" s="293"/>
      <c r="E194" s="293"/>
      <c r="F194" s="317" t="s">
        <v>3479</v>
      </c>
      <c r="G194" s="293"/>
      <c r="H194" s="293" t="s">
        <v>3572</v>
      </c>
      <c r="I194" s="293" t="s">
        <v>3508</v>
      </c>
      <c r="J194" s="293"/>
      <c r="K194" s="342"/>
    </row>
    <row r="195" customFormat="false" ht="15" hidden="false" customHeight="true" outlineLevel="0" collapsed="false">
      <c r="A195" s="0"/>
      <c r="B195" s="348"/>
      <c r="C195" s="364"/>
      <c r="D195" s="328"/>
      <c r="E195" s="328"/>
      <c r="F195" s="328"/>
      <c r="G195" s="328"/>
      <c r="H195" s="328"/>
      <c r="I195" s="328"/>
      <c r="J195" s="328"/>
      <c r="K195" s="349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30"/>
      <c r="C197" s="340"/>
      <c r="D197" s="340"/>
      <c r="E197" s="340"/>
      <c r="F197" s="350"/>
      <c r="G197" s="340"/>
      <c r="H197" s="340"/>
      <c r="I197" s="340"/>
      <c r="J197" s="340"/>
      <c r="K197" s="330"/>
    </row>
    <row r="198" customFormat="false" ht="18.75" hidden="false" customHeight="true" outlineLevel="0" collapsed="false">
      <c r="A198" s="0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</row>
    <row r="199" customFormat="false" ht="13.5" hidden="false" customHeight="false" outlineLevel="0" collapsed="false">
      <c r="A199" s="0"/>
      <c r="B199" s="278"/>
      <c r="C199" s="279"/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1" hidden="false" customHeight="true" outlineLevel="0" collapsed="false">
      <c r="A200" s="0"/>
      <c r="B200" s="282"/>
      <c r="C200" s="283" t="s">
        <v>3573</v>
      </c>
      <c r="D200" s="283"/>
      <c r="E200" s="283"/>
      <c r="F200" s="283"/>
      <c r="G200" s="283"/>
      <c r="H200" s="283"/>
      <c r="I200" s="283"/>
      <c r="J200" s="283"/>
      <c r="K200" s="284"/>
    </row>
    <row r="201" customFormat="false" ht="25.5" hidden="false" customHeight="true" outlineLevel="0" collapsed="false">
      <c r="A201" s="0"/>
      <c r="B201" s="282"/>
      <c r="C201" s="365" t="s">
        <v>3574</v>
      </c>
      <c r="D201" s="365"/>
      <c r="E201" s="365"/>
      <c r="F201" s="365" t="s">
        <v>3575</v>
      </c>
      <c r="G201" s="366"/>
      <c r="H201" s="365" t="s">
        <v>3576</v>
      </c>
      <c r="I201" s="365"/>
      <c r="J201" s="365"/>
      <c r="K201" s="284"/>
    </row>
    <row r="202" customFormat="false" ht="5.25" hidden="false" customHeight="true" outlineLevel="0" collapsed="false">
      <c r="A202" s="0"/>
      <c r="B202" s="319"/>
      <c r="C202" s="314"/>
      <c r="D202" s="314"/>
      <c r="E202" s="314"/>
      <c r="F202" s="314"/>
      <c r="G202" s="340"/>
      <c r="H202" s="314"/>
      <c r="I202" s="314"/>
      <c r="J202" s="314"/>
      <c r="K202" s="342"/>
    </row>
    <row r="203" customFormat="false" ht="15" hidden="false" customHeight="true" outlineLevel="0" collapsed="false">
      <c r="A203" s="0"/>
      <c r="B203" s="319"/>
      <c r="C203" s="293" t="s">
        <v>3566</v>
      </c>
      <c r="D203" s="293"/>
      <c r="E203" s="293"/>
      <c r="F203" s="317" t="s">
        <v>39</v>
      </c>
      <c r="G203" s="293"/>
      <c r="H203" s="293" t="s">
        <v>3577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0</v>
      </c>
      <c r="G204" s="293"/>
      <c r="H204" s="293" t="s">
        <v>3578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3</v>
      </c>
      <c r="G205" s="293"/>
      <c r="H205" s="293" t="s">
        <v>3579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1</v>
      </c>
      <c r="G206" s="293"/>
      <c r="H206" s="293" t="s">
        <v>3580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 t="s">
        <v>42</v>
      </c>
      <c r="G207" s="293"/>
      <c r="H207" s="293" t="s">
        <v>3581</v>
      </c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/>
      <c r="D208" s="293"/>
      <c r="E208" s="293"/>
      <c r="F208" s="317"/>
      <c r="G208" s="293"/>
      <c r="H208" s="293"/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 t="s">
        <v>3520</v>
      </c>
      <c r="D209" s="293"/>
      <c r="E209" s="293"/>
      <c r="F209" s="317" t="s">
        <v>74</v>
      </c>
      <c r="G209" s="293"/>
      <c r="H209" s="293" t="s">
        <v>3582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3416</v>
      </c>
      <c r="G210" s="293"/>
      <c r="H210" s="293" t="s">
        <v>3417</v>
      </c>
      <c r="I210" s="293"/>
      <c r="J210" s="293"/>
      <c r="K210" s="342"/>
    </row>
    <row r="211" customFormat="false" ht="15" hidden="false" customHeight="true" outlineLevel="0" collapsed="false">
      <c r="A211" s="0"/>
      <c r="B211" s="319"/>
      <c r="C211" s="293"/>
      <c r="D211" s="293"/>
      <c r="E211" s="293"/>
      <c r="F211" s="317" t="s">
        <v>3414</v>
      </c>
      <c r="G211" s="293"/>
      <c r="H211" s="293" t="s">
        <v>3583</v>
      </c>
      <c r="I211" s="293"/>
      <c r="J211" s="293"/>
      <c r="K211" s="342"/>
    </row>
    <row r="212" customFormat="false" ht="15" hidden="false" customHeight="true" outlineLevel="0" collapsed="false">
      <c r="A212" s="0"/>
      <c r="B212" s="367"/>
      <c r="C212" s="293"/>
      <c r="D212" s="293"/>
      <c r="E212" s="293"/>
      <c r="F212" s="317" t="s">
        <v>3418</v>
      </c>
      <c r="G212" s="355"/>
      <c r="H212" s="346" t="s">
        <v>3419</v>
      </c>
      <c r="I212" s="346"/>
      <c r="J212" s="346"/>
      <c r="K212" s="368"/>
    </row>
    <row r="213" customFormat="false" ht="15" hidden="false" customHeight="true" outlineLevel="0" collapsed="false">
      <c r="A213" s="0"/>
      <c r="B213" s="367"/>
      <c r="C213" s="293"/>
      <c r="D213" s="293"/>
      <c r="E213" s="293"/>
      <c r="F213" s="317" t="s">
        <v>3420</v>
      </c>
      <c r="G213" s="355"/>
      <c r="H213" s="346" t="s">
        <v>3584</v>
      </c>
      <c r="I213" s="346"/>
      <c r="J213" s="346"/>
      <c r="K213" s="368"/>
    </row>
    <row r="214" customFormat="false" ht="15" hidden="false" customHeight="true" outlineLevel="0" collapsed="false">
      <c r="A214" s="0"/>
      <c r="B214" s="367"/>
      <c r="C214" s="293"/>
      <c r="D214" s="293"/>
      <c r="E214" s="293"/>
      <c r="F214" s="317"/>
      <c r="G214" s="355"/>
      <c r="H214" s="346"/>
      <c r="I214" s="346"/>
      <c r="J214" s="346"/>
      <c r="K214" s="368"/>
    </row>
    <row r="215" customFormat="false" ht="15" hidden="false" customHeight="true" outlineLevel="0" collapsed="false">
      <c r="A215" s="0"/>
      <c r="B215" s="367"/>
      <c r="C215" s="293" t="s">
        <v>3544</v>
      </c>
      <c r="D215" s="293"/>
      <c r="E215" s="293"/>
      <c r="F215" s="317" t="n">
        <v>1</v>
      </c>
      <c r="G215" s="355"/>
      <c r="H215" s="346" t="s">
        <v>3585</v>
      </c>
      <c r="I215" s="346"/>
      <c r="J215" s="346"/>
      <c r="K215" s="368"/>
    </row>
    <row r="216" customFormat="false" ht="15" hidden="false" customHeight="true" outlineLevel="0" collapsed="false">
      <c r="A216" s="0"/>
      <c r="B216" s="367"/>
      <c r="C216" s="293"/>
      <c r="D216" s="293"/>
      <c r="E216" s="293"/>
      <c r="F216" s="317" t="n">
        <v>2</v>
      </c>
      <c r="G216" s="355"/>
      <c r="H216" s="346" t="s">
        <v>3586</v>
      </c>
      <c r="I216" s="346"/>
      <c r="J216" s="346"/>
      <c r="K216" s="368"/>
    </row>
    <row r="217" customFormat="false" ht="15" hidden="false" customHeight="true" outlineLevel="0" collapsed="false">
      <c r="A217" s="0"/>
      <c r="B217" s="367"/>
      <c r="C217" s="293"/>
      <c r="D217" s="293"/>
      <c r="E217" s="293"/>
      <c r="F217" s="317" t="n">
        <v>3</v>
      </c>
      <c r="G217" s="355"/>
      <c r="H217" s="346" t="s">
        <v>3587</v>
      </c>
      <c r="I217" s="346"/>
      <c r="J217" s="346"/>
      <c r="K217" s="368"/>
    </row>
    <row r="218" customFormat="false" ht="15" hidden="false" customHeight="true" outlineLevel="0" collapsed="false">
      <c r="A218" s="0"/>
      <c r="B218" s="367"/>
      <c r="C218" s="293"/>
      <c r="D218" s="293"/>
      <c r="E218" s="293"/>
      <c r="F218" s="317" t="n">
        <v>4</v>
      </c>
      <c r="G218" s="355"/>
      <c r="H218" s="346" t="s">
        <v>3588</v>
      </c>
      <c r="I218" s="346"/>
      <c r="J218" s="346"/>
      <c r="K218" s="368"/>
    </row>
    <row r="219" customFormat="false" ht="12.75" hidden="false" customHeight="true" outlineLevel="0" collapsed="false">
      <c r="A219" s="0"/>
      <c r="B219" s="369"/>
      <c r="C219" s="370"/>
      <c r="D219" s="370"/>
      <c r="E219" s="370"/>
      <c r="F219" s="370"/>
      <c r="G219" s="370"/>
      <c r="H219" s="370"/>
      <c r="I219" s="370"/>
      <c r="J219" s="370"/>
      <c r="K219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56:10Z</dcterms:created>
  <dc:creator>DESKTOP-2FHCJ8N\acer</dc:creator>
  <dc:description/>
  <dc:language>en-US</dc:language>
  <cp:lastModifiedBy>DESKTOP-2FHCJ8N\acer</cp:lastModifiedBy>
  <dcterms:modified xsi:type="dcterms:W3CDTF">2024-02-26T04:56:27Z</dcterms:modified>
  <cp:revision>0</cp:revision>
  <dc:subject/>
  <dc:title/>
</cp:coreProperties>
</file>