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24004 - Dokončení zemní..." sheetId="2" state="visible" r:id="rId3"/>
  </sheets>
  <definedNames>
    <definedName function="false" hidden="false" localSheetId="1" name="_xlnm.Print_Area" vbProcedure="false">'2024004 - Dokončení zemní...'!$C$67:$J$111</definedName>
    <definedName function="false" hidden="false" localSheetId="1" name="_xlnm.Print_Titles" vbProcedure="false">'2024004 - Dokončení zemní...'!$77:$77</definedName>
    <definedName function="false" hidden="true" localSheetId="1" name="_xlnm._FilterDatabase" vbProcedure="false">'2024004 - Dokončení zemní...'!$C$77:$K$111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1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64e1603-7904-4645-9816-5552b24691e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končení zemní úpravy - lokalita u Jezera, Domažloce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1. 2. 2024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m3</t>
  </si>
  <si>
    <t xml:space="preserve">4</t>
  </si>
  <si>
    <t xml:space="preserve">188302875</t>
  </si>
  <si>
    <t xml:space="preserve">Online PSC</t>
  </si>
  <si>
    <t xml:space="preserve">https://podminky.urs.cz/item/CS_URS_2024_01/162351103</t>
  </si>
  <si>
    <t xml:space="preserve">VV</t>
  </si>
  <si>
    <t xml:space="preserve">80*8,5*1,5+90*10,5*0,4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1918784954</t>
  </si>
  <si>
    <t xml:space="preserve">https://podminky.urs.cz/item/CS_URS_2024_01/167151111</t>
  </si>
  <si>
    <t xml:space="preserve">3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062038571</t>
  </si>
  <si>
    <t xml:space="preserve">https://podminky.urs.cz/item/CS_URS_2024_01/171151103</t>
  </si>
  <si>
    <t xml:space="preserve">5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m2</t>
  </si>
  <si>
    <t xml:space="preserve">1016969267</t>
  </si>
  <si>
    <t xml:space="preserve">https://podminky.urs.cz/item/CS_URS_2024_01/181351113</t>
  </si>
  <si>
    <t xml:space="preserve">80*8,5+70*9</t>
  </si>
  <si>
    <t xml:space="preserve">80*1,5*2+70*0,4*2</t>
  </si>
  <si>
    <t xml:space="preserve">Součet</t>
  </si>
  <si>
    <t xml:space="preserve">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880122758</t>
  </si>
  <si>
    <t xml:space="preserve">https://podminky.urs.cz/item/CS_URS_2024_01/181411121</t>
  </si>
  <si>
    <t xml:space="preserve">80*8,0+70*8,0</t>
  </si>
  <si>
    <t xml:space="preserve">80*2,0*2+70*0,6*2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23646799</t>
  </si>
  <si>
    <t xml:space="preserve">1604*0,02 'Přepočtené koeficientem množství</t>
  </si>
  <si>
    <t xml:space="preserve">6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072960221</t>
  </si>
  <si>
    <t xml:space="preserve">https://podminky.urs.cz/item/CS_URS_2024_01/1822511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</t>
  </si>
  <si>
    <t xml:space="preserve">030001000</t>
  </si>
  <si>
    <t xml:space="preserve">soub</t>
  </si>
  <si>
    <t xml:space="preserve">1024</t>
  </si>
  <si>
    <t xml:space="preserve">785881921</t>
  </si>
  <si>
    <t xml:space="preserve">https://podminky.urs.cz/item/CS_URS_2024_01/030001000</t>
  </si>
  <si>
    <t xml:space="preserve">VRN9</t>
  </si>
  <si>
    <t xml:space="preserve">Ostatní náklady</t>
  </si>
  <si>
    <t xml:space="preserve">10</t>
  </si>
  <si>
    <t xml:space="preserve">090001000</t>
  </si>
  <si>
    <t xml:space="preserve">-1401992790</t>
  </si>
  <si>
    <t xml:space="preserve">https://podminky.urs.cz/item/CS_URS_2024_01/09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351103" TargetMode="External"/><Relationship Id="rId2" Type="http://schemas.openxmlformats.org/officeDocument/2006/relationships/hyperlink" Target="https://podminky.urs.cz/item/CS_URS_2024_01/167151111" TargetMode="External"/><Relationship Id="rId3" Type="http://schemas.openxmlformats.org/officeDocument/2006/relationships/hyperlink" Target="https://podminky.urs.cz/item/CS_URS_2024_01/171151103" TargetMode="External"/><Relationship Id="rId4" Type="http://schemas.openxmlformats.org/officeDocument/2006/relationships/hyperlink" Target="https://podminky.urs.cz/item/CS_URS_2024_01/181351113" TargetMode="External"/><Relationship Id="rId5" Type="http://schemas.openxmlformats.org/officeDocument/2006/relationships/hyperlink" Target="https://podminky.urs.cz/item/CS_URS_2024_01/181411121" TargetMode="External"/><Relationship Id="rId6" Type="http://schemas.openxmlformats.org/officeDocument/2006/relationships/hyperlink" Target="https://podminky.urs.cz/item/CS_URS_2024_01/182251101" TargetMode="External"/><Relationship Id="rId7" Type="http://schemas.openxmlformats.org/officeDocument/2006/relationships/hyperlink" Target="https://podminky.urs.cz/item/CS_URS_2024_01/030001000" TargetMode="External"/><Relationship Id="rId8" Type="http://schemas.openxmlformats.org/officeDocument/2006/relationships/hyperlink" Target="https://podminky.urs.cz/item/CS_URS_2024_01/090001000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končení zemní úpravy - lokalita u Jezera, Domažlo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004 - Dokončení zemní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4004 - Dokončení zemní...'!P78</f>
        <v>0</v>
      </c>
      <c r="AV55" s="102" t="n">
        <f aca="false">'2024004 - Dokončení zemní...'!J31</f>
        <v>0</v>
      </c>
      <c r="AW55" s="102" t="n">
        <f aca="false">'2024004 - Dokončení zemní...'!J32</f>
        <v>0</v>
      </c>
      <c r="AX55" s="102" t="n">
        <f aca="false">'2024004 - Dokončení zemní...'!J33</f>
        <v>0</v>
      </c>
      <c r="AY55" s="102" t="n">
        <f aca="false">'2024004 - Dokončení zemní...'!J34</f>
        <v>0</v>
      </c>
      <c r="AZ55" s="102" t="n">
        <f aca="false">'2024004 - Dokončení zemní...'!F31</f>
        <v>0</v>
      </c>
      <c r="BA55" s="102" t="n">
        <f aca="false">'2024004 - Dokončení zemní...'!F32</f>
        <v>0</v>
      </c>
      <c r="BB55" s="102" t="n">
        <f aca="false">'2024004 - Dokončení zemní...'!F33</f>
        <v>0</v>
      </c>
      <c r="BC55" s="102" t="n">
        <f aca="false">'2024004 - Dokončení zemní...'!F34</f>
        <v>0</v>
      </c>
      <c r="BD55" s="104" t="n">
        <f aca="false">'2024004 - Dokončení zemní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ziPhCRNhtYDuhHxK7jhQtTFD+8F75P+i19yJMZMdOx7tvfRwVZPaxi19rh9eXBdWc5N/QAhwg+JaeQnechiEg==" saltValue="x5RFwEldP4c5fRRZxZd5iknbTiYf6hOS7K8IDlAog3p1X5o38ByHp1EoaoeHRa8gxcMV9R9rQUv+uT+z5Iv3a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004 - Dokončení zem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tru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95" hidden="tru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. 2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tru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8:BE111)),  2)</f>
        <v>0</v>
      </c>
      <c r="G31" s="24"/>
      <c r="H31" s="24"/>
      <c r="I31" s="128" t="n">
        <v>0.21</v>
      </c>
      <c r="J31" s="127" t="n">
        <f aca="false">ROUND(((SUM(BE78:BE11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8:BF111)),  2)</f>
        <v>0</v>
      </c>
      <c r="G32" s="24"/>
      <c r="H32" s="24"/>
      <c r="I32" s="128" t="n">
        <v>0.12</v>
      </c>
      <c r="J32" s="127" t="n">
        <f aca="false">ROUND(((SUM(BF78:BF11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8:BG11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8:BH111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8:BI11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2.8" hidden="true" customHeight="false" outlineLevel="0" collapsed="false"/>
    <row r="40" customFormat="false" ht="12.8" hidden="true" customHeight="false" outlineLevel="0" collapsed="false"/>
    <row r="41" customFormat="false" ht="12.8" hidden="true" customHeight="false" outlineLevel="0" collapsed="false"/>
    <row r="42" s="31" customFormat="true" ht="6.95" hidden="tru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tru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tru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tru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true" customHeight="true" outlineLevel="0" collapsed="false">
      <c r="A46" s="24"/>
      <c r="B46" s="25"/>
      <c r="C46" s="26"/>
      <c r="D46" s="26"/>
      <c r="E46" s="57" t="str">
        <f aca="false">E7</f>
        <v>Dokončení zemní úpravy - lokalita u Jezera, Domažlo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tru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tru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omažlice</v>
      </c>
      <c r="G48" s="26"/>
      <c r="H48" s="26"/>
      <c r="I48" s="17" t="s">
        <v>22</v>
      </c>
      <c r="J48" s="140" t="str">
        <f aca="false">IF(J10="","",J10)</f>
        <v>1. 2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tru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tru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Domažlice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tru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tru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tru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tru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tru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tru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9</f>
        <v>0</v>
      </c>
      <c r="K56" s="149"/>
      <c r="L56" s="153"/>
    </row>
    <row r="57" s="154" customFormat="true" ht="19.9" hidden="tru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0</f>
        <v>0</v>
      </c>
      <c r="K57" s="156"/>
      <c r="L57" s="160"/>
    </row>
    <row r="58" s="147" customFormat="true" ht="24.95" hidden="true" customHeight="true" outlineLevel="0" collapsed="false">
      <c r="B58" s="148"/>
      <c r="C58" s="149"/>
      <c r="D58" s="150" t="s">
        <v>85</v>
      </c>
      <c r="E58" s="151"/>
      <c r="F58" s="151"/>
      <c r="G58" s="151"/>
      <c r="H58" s="151"/>
      <c r="I58" s="151"/>
      <c r="J58" s="152" t="n">
        <f aca="false">J105</f>
        <v>0</v>
      </c>
      <c r="K58" s="149"/>
      <c r="L58" s="153"/>
    </row>
    <row r="59" s="154" customFormat="true" ht="19.9" hidden="tru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06</f>
        <v>0</v>
      </c>
      <c r="K59" s="156"/>
      <c r="L59" s="160"/>
    </row>
    <row r="60" s="154" customFormat="true" ht="19.9" hidden="tru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31" customFormat="true" ht="21.8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88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57" t="str">
        <f aca="false">E7</f>
        <v>Dokončení zemní úpravy - lokalita u Jezera, Domažloce</v>
      </c>
      <c r="F70" s="57"/>
      <c r="G70" s="57"/>
      <c r="H70" s="57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0</v>
      </c>
      <c r="D72" s="26"/>
      <c r="E72" s="26"/>
      <c r="F72" s="18" t="str">
        <f aca="false">F10</f>
        <v>Domažlice</v>
      </c>
      <c r="G72" s="26"/>
      <c r="H72" s="26"/>
      <c r="I72" s="17" t="s">
        <v>22</v>
      </c>
      <c r="J72" s="140" t="str">
        <f aca="false">IF(J10="","",J10)</f>
        <v>1. 2. 2024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15" hidden="false" customHeight="true" outlineLevel="0" collapsed="false">
      <c r="A74" s="24"/>
      <c r="B74" s="25"/>
      <c r="C74" s="17" t="s">
        <v>24</v>
      </c>
      <c r="D74" s="26"/>
      <c r="E74" s="26"/>
      <c r="F74" s="18" t="str">
        <f aca="false">E13</f>
        <v>Město Domažlice</v>
      </c>
      <c r="G74" s="26"/>
      <c r="H74" s="26"/>
      <c r="I74" s="17" t="s">
        <v>30</v>
      </c>
      <c r="J74" s="141" t="str">
        <f aca="false">E19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8</v>
      </c>
      <c r="D75" s="26"/>
      <c r="E75" s="26"/>
      <c r="F75" s="18" t="str">
        <f aca="false">IF(E16="","",E16)</f>
        <v>Vyplň údaj</v>
      </c>
      <c r="G75" s="26"/>
      <c r="H75" s="26"/>
      <c r="I75" s="17" t="s">
        <v>33</v>
      </c>
      <c r="J75" s="141" t="str">
        <f aca="false">E22</f>
        <v> 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0.3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168" customFormat="true" ht="29.3" hidden="false" customHeight="true" outlineLevel="0" collapsed="false">
      <c r="A77" s="161"/>
      <c r="B77" s="162"/>
      <c r="C77" s="163" t="s">
        <v>89</v>
      </c>
      <c r="D77" s="164" t="s">
        <v>55</v>
      </c>
      <c r="E77" s="164" t="s">
        <v>51</v>
      </c>
      <c r="F77" s="164" t="s">
        <v>52</v>
      </c>
      <c r="G77" s="164" t="s">
        <v>90</v>
      </c>
      <c r="H77" s="164" t="s">
        <v>91</v>
      </c>
      <c r="I77" s="164" t="s">
        <v>92</v>
      </c>
      <c r="J77" s="165" t="s">
        <v>81</v>
      </c>
      <c r="K77" s="166" t="s">
        <v>93</v>
      </c>
      <c r="L77" s="167"/>
      <c r="M77" s="74"/>
      <c r="N77" s="75" t="s">
        <v>40</v>
      </c>
      <c r="O77" s="75" t="s">
        <v>94</v>
      </c>
      <c r="P77" s="75" t="s">
        <v>95</v>
      </c>
      <c r="Q77" s="75" t="s">
        <v>96</v>
      </c>
      <c r="R77" s="75" t="s">
        <v>97</v>
      </c>
      <c r="S77" s="75" t="s">
        <v>98</v>
      </c>
      <c r="T77" s="76" t="s">
        <v>99</v>
      </c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</row>
    <row r="78" s="31" customFormat="true" ht="22.8" hidden="false" customHeight="true" outlineLevel="0" collapsed="false">
      <c r="A78" s="24"/>
      <c r="B78" s="25"/>
      <c r="C78" s="82" t="s">
        <v>100</v>
      </c>
      <c r="D78" s="26"/>
      <c r="E78" s="26"/>
      <c r="F78" s="26"/>
      <c r="G78" s="26"/>
      <c r="H78" s="26"/>
      <c r="I78" s="26"/>
      <c r="J78" s="169" t="n">
        <f aca="false">BK78</f>
        <v>0</v>
      </c>
      <c r="K78" s="26"/>
      <c r="L78" s="30"/>
      <c r="M78" s="77"/>
      <c r="N78" s="170"/>
      <c r="O78" s="78"/>
      <c r="P78" s="171" t="n">
        <f aca="false">P79+P105</f>
        <v>0</v>
      </c>
      <c r="Q78" s="78"/>
      <c r="R78" s="171" t="n">
        <f aca="false">R79+R105</f>
        <v>0.03208</v>
      </c>
      <c r="S78" s="78"/>
      <c r="T78" s="172" t="n">
        <f aca="false">T79+T105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69</v>
      </c>
      <c r="AU78" s="3" t="s">
        <v>82</v>
      </c>
      <c r="BK78" s="173" t="n">
        <f aca="false">BK79+BK105</f>
        <v>0</v>
      </c>
    </row>
    <row r="79" s="174" customFormat="true" ht="25.9" hidden="false" customHeight="true" outlineLevel="0" collapsed="false">
      <c r="B79" s="175"/>
      <c r="C79" s="176"/>
      <c r="D79" s="177" t="s">
        <v>69</v>
      </c>
      <c r="E79" s="178" t="s">
        <v>101</v>
      </c>
      <c r="F79" s="178" t="s">
        <v>102</v>
      </c>
      <c r="G79" s="176"/>
      <c r="H79" s="176"/>
      <c r="I79" s="179"/>
      <c r="J79" s="180" t="n">
        <f aca="false">BK79</f>
        <v>0</v>
      </c>
      <c r="K79" s="176"/>
      <c r="L79" s="181"/>
      <c r="M79" s="182"/>
      <c r="N79" s="183"/>
      <c r="O79" s="183"/>
      <c r="P79" s="184" t="n">
        <f aca="false">P80</f>
        <v>0</v>
      </c>
      <c r="Q79" s="183"/>
      <c r="R79" s="184" t="n">
        <f aca="false">R80</f>
        <v>0.03208</v>
      </c>
      <c r="S79" s="183"/>
      <c r="T79" s="185" t="n">
        <f aca="false">T80</f>
        <v>0</v>
      </c>
      <c r="AR79" s="186" t="s">
        <v>75</v>
      </c>
      <c r="AT79" s="187" t="s">
        <v>69</v>
      </c>
      <c r="AU79" s="187" t="s">
        <v>70</v>
      </c>
      <c r="AY79" s="186" t="s">
        <v>103</v>
      </c>
      <c r="BK79" s="188" t="n">
        <f aca="false">BK80</f>
        <v>0</v>
      </c>
    </row>
    <row r="80" s="174" customFormat="true" ht="22.8" hidden="false" customHeight="true" outlineLevel="0" collapsed="false">
      <c r="B80" s="175"/>
      <c r="C80" s="176"/>
      <c r="D80" s="177" t="s">
        <v>69</v>
      </c>
      <c r="E80" s="189" t="s">
        <v>75</v>
      </c>
      <c r="F80" s="189" t="s">
        <v>104</v>
      </c>
      <c r="G80" s="176"/>
      <c r="H80" s="176"/>
      <c r="I80" s="179"/>
      <c r="J80" s="190" t="n">
        <f aca="false">BK80</f>
        <v>0</v>
      </c>
      <c r="K80" s="176"/>
      <c r="L80" s="181"/>
      <c r="M80" s="182"/>
      <c r="N80" s="183"/>
      <c r="O80" s="183"/>
      <c r="P80" s="184" t="n">
        <f aca="false">SUM(P81:P104)</f>
        <v>0</v>
      </c>
      <c r="Q80" s="183"/>
      <c r="R80" s="184" t="n">
        <f aca="false">SUM(R81:R104)</f>
        <v>0.03208</v>
      </c>
      <c r="S80" s="183"/>
      <c r="T80" s="185" t="n">
        <f aca="false">SUM(T81:T104)</f>
        <v>0</v>
      </c>
      <c r="AR80" s="186" t="s">
        <v>75</v>
      </c>
      <c r="AT80" s="187" t="s">
        <v>69</v>
      </c>
      <c r="AU80" s="187" t="s">
        <v>75</v>
      </c>
      <c r="AY80" s="186" t="s">
        <v>103</v>
      </c>
      <c r="BK80" s="188" t="n">
        <f aca="false">SUM(BK81:BK104)</f>
        <v>0</v>
      </c>
    </row>
    <row r="81" s="31" customFormat="true" ht="62.7" hidden="false" customHeight="true" outlineLevel="0" collapsed="false">
      <c r="A81" s="24"/>
      <c r="B81" s="25"/>
      <c r="C81" s="191" t="s">
        <v>77</v>
      </c>
      <c r="D81" s="191" t="s">
        <v>105</v>
      </c>
      <c r="E81" s="192" t="s">
        <v>106</v>
      </c>
      <c r="F81" s="193" t="s">
        <v>107</v>
      </c>
      <c r="G81" s="194" t="s">
        <v>108</v>
      </c>
      <c r="H81" s="195" t="n">
        <v>1398</v>
      </c>
      <c r="I81" s="196"/>
      <c r="J81" s="197" t="n">
        <f aca="false">ROUND(I81*H81,2)</f>
        <v>0</v>
      </c>
      <c r="K81" s="198"/>
      <c r="L81" s="30"/>
      <c r="M81" s="199"/>
      <c r="N81" s="200" t="s">
        <v>41</v>
      </c>
      <c r="O81" s="67"/>
      <c r="P81" s="201" t="n">
        <f aca="false">O81*H81</f>
        <v>0</v>
      </c>
      <c r="Q81" s="201" t="n">
        <v>0</v>
      </c>
      <c r="R81" s="201" t="n">
        <f aca="false">Q81*H81</f>
        <v>0</v>
      </c>
      <c r="S81" s="201" t="n">
        <v>0</v>
      </c>
      <c r="T81" s="202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3" t="s">
        <v>109</v>
      </c>
      <c r="AT81" s="203" t="s">
        <v>105</v>
      </c>
      <c r="AU81" s="203" t="s">
        <v>77</v>
      </c>
      <c r="AY81" s="3" t="s">
        <v>103</v>
      </c>
      <c r="BE81" s="204" t="n">
        <f aca="false">IF(N81="základní",J81,0)</f>
        <v>0</v>
      </c>
      <c r="BF81" s="204" t="n">
        <f aca="false">IF(N81="snížená",J81,0)</f>
        <v>0</v>
      </c>
      <c r="BG81" s="204" t="n">
        <f aca="false">IF(N81="zákl. přenesená",J81,0)</f>
        <v>0</v>
      </c>
      <c r="BH81" s="204" t="n">
        <f aca="false">IF(N81="sníž. přenesená",J81,0)</f>
        <v>0</v>
      </c>
      <c r="BI81" s="204" t="n">
        <f aca="false">IF(N81="nulová",J81,0)</f>
        <v>0</v>
      </c>
      <c r="BJ81" s="3" t="s">
        <v>75</v>
      </c>
      <c r="BK81" s="204" t="n">
        <f aca="false">ROUND(I81*H81,2)</f>
        <v>0</v>
      </c>
      <c r="BL81" s="3" t="s">
        <v>109</v>
      </c>
      <c r="BM81" s="203" t="s">
        <v>110</v>
      </c>
    </row>
    <row r="82" s="31" customFormat="true" ht="12.8" hidden="false" customHeight="false" outlineLevel="0" collapsed="false">
      <c r="A82" s="24"/>
      <c r="B82" s="25"/>
      <c r="C82" s="26"/>
      <c r="D82" s="205" t="s">
        <v>111</v>
      </c>
      <c r="E82" s="26"/>
      <c r="F82" s="206" t="s">
        <v>112</v>
      </c>
      <c r="G82" s="26"/>
      <c r="H82" s="26"/>
      <c r="I82" s="207"/>
      <c r="J82" s="26"/>
      <c r="K82" s="26"/>
      <c r="L82" s="30"/>
      <c r="M82" s="208"/>
      <c r="N82" s="209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1</v>
      </c>
      <c r="AU82" s="3" t="s">
        <v>77</v>
      </c>
    </row>
    <row r="83" s="210" customFormat="true" ht="12.8" hidden="false" customHeight="false" outlineLevel="0" collapsed="false">
      <c r="B83" s="211"/>
      <c r="C83" s="212"/>
      <c r="D83" s="213" t="s">
        <v>113</v>
      </c>
      <c r="E83" s="214"/>
      <c r="F83" s="215" t="s">
        <v>114</v>
      </c>
      <c r="G83" s="212"/>
      <c r="H83" s="216" t="n">
        <v>1398</v>
      </c>
      <c r="I83" s="217"/>
      <c r="J83" s="212"/>
      <c r="K83" s="212"/>
      <c r="L83" s="218"/>
      <c r="M83" s="219"/>
      <c r="N83" s="220"/>
      <c r="O83" s="220"/>
      <c r="P83" s="220"/>
      <c r="Q83" s="220"/>
      <c r="R83" s="220"/>
      <c r="S83" s="220"/>
      <c r="T83" s="221"/>
      <c r="AT83" s="222" t="s">
        <v>113</v>
      </c>
      <c r="AU83" s="222" t="s">
        <v>77</v>
      </c>
      <c r="AV83" s="210" t="s">
        <v>77</v>
      </c>
      <c r="AW83" s="210" t="s">
        <v>32</v>
      </c>
      <c r="AX83" s="210" t="s">
        <v>75</v>
      </c>
      <c r="AY83" s="222" t="s">
        <v>103</v>
      </c>
    </row>
    <row r="84" s="31" customFormat="true" ht="44.25" hidden="false" customHeight="true" outlineLevel="0" collapsed="false">
      <c r="A84" s="24"/>
      <c r="B84" s="25"/>
      <c r="C84" s="191" t="s">
        <v>75</v>
      </c>
      <c r="D84" s="191" t="s">
        <v>105</v>
      </c>
      <c r="E84" s="192" t="s">
        <v>115</v>
      </c>
      <c r="F84" s="193" t="s">
        <v>116</v>
      </c>
      <c r="G84" s="194" t="s">
        <v>108</v>
      </c>
      <c r="H84" s="195" t="n">
        <v>1398</v>
      </c>
      <c r="I84" s="196"/>
      <c r="J84" s="197" t="n">
        <f aca="false">ROUND(I84*H84,2)</f>
        <v>0</v>
      </c>
      <c r="K84" s="198"/>
      <c r="L84" s="30"/>
      <c r="M84" s="199"/>
      <c r="N84" s="200" t="s">
        <v>41</v>
      </c>
      <c r="O84" s="67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3" t="s">
        <v>109</v>
      </c>
      <c r="AT84" s="203" t="s">
        <v>105</v>
      </c>
      <c r="AU84" s="203" t="s">
        <v>77</v>
      </c>
      <c r="AY84" s="3" t="s">
        <v>103</v>
      </c>
      <c r="BE84" s="204" t="n">
        <f aca="false">IF(N84="základní",J84,0)</f>
        <v>0</v>
      </c>
      <c r="BF84" s="204" t="n">
        <f aca="false">IF(N84="snížená",J84,0)</f>
        <v>0</v>
      </c>
      <c r="BG84" s="204" t="n">
        <f aca="false">IF(N84="zákl. přenesená",J84,0)</f>
        <v>0</v>
      </c>
      <c r="BH84" s="204" t="n">
        <f aca="false">IF(N84="sníž. přenesená",J84,0)</f>
        <v>0</v>
      </c>
      <c r="BI84" s="204" t="n">
        <f aca="false">IF(N84="nulová",J84,0)</f>
        <v>0</v>
      </c>
      <c r="BJ84" s="3" t="s">
        <v>75</v>
      </c>
      <c r="BK84" s="204" t="n">
        <f aca="false">ROUND(I84*H84,2)</f>
        <v>0</v>
      </c>
      <c r="BL84" s="3" t="s">
        <v>109</v>
      </c>
      <c r="BM84" s="203" t="s">
        <v>117</v>
      </c>
    </row>
    <row r="85" s="31" customFormat="true" ht="12.8" hidden="false" customHeight="false" outlineLevel="0" collapsed="false">
      <c r="A85" s="24"/>
      <c r="B85" s="25"/>
      <c r="C85" s="26"/>
      <c r="D85" s="205" t="s">
        <v>111</v>
      </c>
      <c r="E85" s="26"/>
      <c r="F85" s="206" t="s">
        <v>118</v>
      </c>
      <c r="G85" s="26"/>
      <c r="H85" s="26"/>
      <c r="I85" s="207"/>
      <c r="J85" s="26"/>
      <c r="K85" s="26"/>
      <c r="L85" s="30"/>
      <c r="M85" s="208"/>
      <c r="N85" s="209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1</v>
      </c>
      <c r="AU85" s="3" t="s">
        <v>77</v>
      </c>
    </row>
    <row r="86" s="31" customFormat="true" ht="44.25" hidden="false" customHeight="true" outlineLevel="0" collapsed="false">
      <c r="A86" s="24"/>
      <c r="B86" s="25"/>
      <c r="C86" s="191" t="s">
        <v>119</v>
      </c>
      <c r="D86" s="191" t="s">
        <v>105</v>
      </c>
      <c r="E86" s="192" t="s">
        <v>120</v>
      </c>
      <c r="F86" s="193" t="s">
        <v>121</v>
      </c>
      <c r="G86" s="194" t="s">
        <v>108</v>
      </c>
      <c r="H86" s="195" t="n">
        <v>1398</v>
      </c>
      <c r="I86" s="196"/>
      <c r="J86" s="197" t="n">
        <f aca="false">ROUND(I86*H86,2)</f>
        <v>0</v>
      </c>
      <c r="K86" s="198"/>
      <c r="L86" s="30"/>
      <c r="M86" s="199"/>
      <c r="N86" s="200" t="s">
        <v>41</v>
      </c>
      <c r="O86" s="67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3" t="s">
        <v>109</v>
      </c>
      <c r="AT86" s="203" t="s">
        <v>105</v>
      </c>
      <c r="AU86" s="203" t="s">
        <v>77</v>
      </c>
      <c r="AY86" s="3" t="s">
        <v>103</v>
      </c>
      <c r="BE86" s="204" t="n">
        <f aca="false">IF(N86="základní",J86,0)</f>
        <v>0</v>
      </c>
      <c r="BF86" s="204" t="n">
        <f aca="false">IF(N86="snížená",J86,0)</f>
        <v>0</v>
      </c>
      <c r="BG86" s="204" t="n">
        <f aca="false">IF(N86="zákl. přenesená",J86,0)</f>
        <v>0</v>
      </c>
      <c r="BH86" s="204" t="n">
        <f aca="false">IF(N86="sníž. přenesená",J86,0)</f>
        <v>0</v>
      </c>
      <c r="BI86" s="204" t="n">
        <f aca="false">IF(N86="nulová",J86,0)</f>
        <v>0</v>
      </c>
      <c r="BJ86" s="3" t="s">
        <v>75</v>
      </c>
      <c r="BK86" s="204" t="n">
        <f aca="false">ROUND(I86*H86,2)</f>
        <v>0</v>
      </c>
      <c r="BL86" s="3" t="s">
        <v>109</v>
      </c>
      <c r="BM86" s="203" t="s">
        <v>122</v>
      </c>
    </row>
    <row r="87" s="31" customFormat="true" ht="12.8" hidden="false" customHeight="false" outlineLevel="0" collapsed="false">
      <c r="A87" s="24"/>
      <c r="B87" s="25"/>
      <c r="C87" s="26"/>
      <c r="D87" s="205" t="s">
        <v>111</v>
      </c>
      <c r="E87" s="26"/>
      <c r="F87" s="206" t="s">
        <v>123</v>
      </c>
      <c r="G87" s="26"/>
      <c r="H87" s="26"/>
      <c r="I87" s="207"/>
      <c r="J87" s="26"/>
      <c r="K87" s="26"/>
      <c r="L87" s="30"/>
      <c r="M87" s="208"/>
      <c r="N87" s="209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1</v>
      </c>
      <c r="AU87" s="3" t="s">
        <v>77</v>
      </c>
    </row>
    <row r="88" s="31" customFormat="true" ht="37.8" hidden="false" customHeight="true" outlineLevel="0" collapsed="false">
      <c r="A88" s="24"/>
      <c r="B88" s="25"/>
      <c r="C88" s="191" t="s">
        <v>124</v>
      </c>
      <c r="D88" s="191" t="s">
        <v>105</v>
      </c>
      <c r="E88" s="192" t="s">
        <v>125</v>
      </c>
      <c r="F88" s="193" t="s">
        <v>126</v>
      </c>
      <c r="G88" s="194" t="s">
        <v>127</v>
      </c>
      <c r="H88" s="195" t="n">
        <v>1606</v>
      </c>
      <c r="I88" s="196"/>
      <c r="J88" s="197" t="n">
        <f aca="false">ROUND(I88*H88,2)</f>
        <v>0</v>
      </c>
      <c r="K88" s="198"/>
      <c r="L88" s="30"/>
      <c r="M88" s="199"/>
      <c r="N88" s="200" t="s">
        <v>41</v>
      </c>
      <c r="O88" s="67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3" t="s">
        <v>109</v>
      </c>
      <c r="AT88" s="203" t="s">
        <v>105</v>
      </c>
      <c r="AU88" s="203" t="s">
        <v>77</v>
      </c>
      <c r="AY88" s="3" t="s">
        <v>103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3" t="s">
        <v>75</v>
      </c>
      <c r="BK88" s="204" t="n">
        <f aca="false">ROUND(I88*H88,2)</f>
        <v>0</v>
      </c>
      <c r="BL88" s="3" t="s">
        <v>109</v>
      </c>
      <c r="BM88" s="203" t="s">
        <v>128</v>
      </c>
    </row>
    <row r="89" s="31" customFormat="true" ht="12.8" hidden="false" customHeight="false" outlineLevel="0" collapsed="false">
      <c r="A89" s="24"/>
      <c r="B89" s="25"/>
      <c r="C89" s="26"/>
      <c r="D89" s="205" t="s">
        <v>111</v>
      </c>
      <c r="E89" s="26"/>
      <c r="F89" s="206" t="s">
        <v>129</v>
      </c>
      <c r="G89" s="26"/>
      <c r="H89" s="26"/>
      <c r="I89" s="207"/>
      <c r="J89" s="26"/>
      <c r="K89" s="26"/>
      <c r="L89" s="30"/>
      <c r="M89" s="208"/>
      <c r="N89" s="209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1</v>
      </c>
      <c r="AU89" s="3" t="s">
        <v>77</v>
      </c>
    </row>
    <row r="90" s="210" customFormat="true" ht="12.8" hidden="false" customHeight="false" outlineLevel="0" collapsed="false">
      <c r="B90" s="211"/>
      <c r="C90" s="212"/>
      <c r="D90" s="213" t="s">
        <v>113</v>
      </c>
      <c r="E90" s="214"/>
      <c r="F90" s="215" t="s">
        <v>130</v>
      </c>
      <c r="G90" s="212"/>
      <c r="H90" s="216" t="n">
        <v>1310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13</v>
      </c>
      <c r="AU90" s="222" t="s">
        <v>77</v>
      </c>
      <c r="AV90" s="210" t="s">
        <v>77</v>
      </c>
      <c r="AW90" s="210" t="s">
        <v>32</v>
      </c>
      <c r="AX90" s="210" t="s">
        <v>70</v>
      </c>
      <c r="AY90" s="222" t="s">
        <v>103</v>
      </c>
    </row>
    <row r="91" s="210" customFormat="true" ht="12.8" hidden="false" customHeight="false" outlineLevel="0" collapsed="false">
      <c r="B91" s="211"/>
      <c r="C91" s="212"/>
      <c r="D91" s="213" t="s">
        <v>113</v>
      </c>
      <c r="E91" s="214"/>
      <c r="F91" s="215" t="s">
        <v>131</v>
      </c>
      <c r="G91" s="212"/>
      <c r="H91" s="216" t="n">
        <v>296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13</v>
      </c>
      <c r="AU91" s="222" t="s">
        <v>77</v>
      </c>
      <c r="AV91" s="210" t="s">
        <v>77</v>
      </c>
      <c r="AW91" s="210" t="s">
        <v>32</v>
      </c>
      <c r="AX91" s="210" t="s">
        <v>70</v>
      </c>
      <c r="AY91" s="222" t="s">
        <v>103</v>
      </c>
    </row>
    <row r="92" s="223" customFormat="true" ht="12.8" hidden="false" customHeight="false" outlineLevel="0" collapsed="false">
      <c r="B92" s="224"/>
      <c r="C92" s="225"/>
      <c r="D92" s="213" t="s">
        <v>113</v>
      </c>
      <c r="E92" s="226"/>
      <c r="F92" s="227" t="s">
        <v>132</v>
      </c>
      <c r="G92" s="225"/>
      <c r="H92" s="228" t="n">
        <v>1606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13</v>
      </c>
      <c r="AU92" s="234" t="s">
        <v>77</v>
      </c>
      <c r="AV92" s="223" t="s">
        <v>109</v>
      </c>
      <c r="AW92" s="223" t="s">
        <v>32</v>
      </c>
      <c r="AX92" s="223" t="s">
        <v>75</v>
      </c>
      <c r="AY92" s="234" t="s">
        <v>103</v>
      </c>
    </row>
    <row r="93" s="31" customFormat="true" ht="37.8" hidden="false" customHeight="true" outlineLevel="0" collapsed="false">
      <c r="A93" s="24"/>
      <c r="B93" s="25"/>
      <c r="C93" s="191" t="s">
        <v>133</v>
      </c>
      <c r="D93" s="191" t="s">
        <v>105</v>
      </c>
      <c r="E93" s="192" t="s">
        <v>134</v>
      </c>
      <c r="F93" s="193" t="s">
        <v>135</v>
      </c>
      <c r="G93" s="194" t="s">
        <v>127</v>
      </c>
      <c r="H93" s="195" t="n">
        <v>1604</v>
      </c>
      <c r="I93" s="196"/>
      <c r="J93" s="197" t="n">
        <f aca="false">ROUND(I93*H93,2)</f>
        <v>0</v>
      </c>
      <c r="K93" s="198"/>
      <c r="L93" s="30"/>
      <c r="M93" s="199"/>
      <c r="N93" s="200" t="s">
        <v>41</v>
      </c>
      <c r="O93" s="67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3" t="s">
        <v>109</v>
      </c>
      <c r="AT93" s="203" t="s">
        <v>105</v>
      </c>
      <c r="AU93" s="203" t="s">
        <v>77</v>
      </c>
      <c r="AY93" s="3" t="s">
        <v>103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5</v>
      </c>
      <c r="BK93" s="204" t="n">
        <f aca="false">ROUND(I93*H93,2)</f>
        <v>0</v>
      </c>
      <c r="BL93" s="3" t="s">
        <v>109</v>
      </c>
      <c r="BM93" s="203" t="s">
        <v>136</v>
      </c>
    </row>
    <row r="94" s="31" customFormat="true" ht="12.8" hidden="false" customHeight="false" outlineLevel="0" collapsed="false">
      <c r="A94" s="24"/>
      <c r="B94" s="25"/>
      <c r="C94" s="26"/>
      <c r="D94" s="205" t="s">
        <v>111</v>
      </c>
      <c r="E94" s="26"/>
      <c r="F94" s="206" t="s">
        <v>137</v>
      </c>
      <c r="G94" s="26"/>
      <c r="H94" s="26"/>
      <c r="I94" s="207"/>
      <c r="J94" s="26"/>
      <c r="K94" s="26"/>
      <c r="L94" s="30"/>
      <c r="M94" s="208"/>
      <c r="N94" s="20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1</v>
      </c>
      <c r="AU94" s="3" t="s">
        <v>77</v>
      </c>
    </row>
    <row r="95" s="210" customFormat="true" ht="12.8" hidden="false" customHeight="false" outlineLevel="0" collapsed="false">
      <c r="B95" s="211"/>
      <c r="C95" s="212"/>
      <c r="D95" s="213" t="s">
        <v>113</v>
      </c>
      <c r="E95" s="214"/>
      <c r="F95" s="215" t="s">
        <v>138</v>
      </c>
      <c r="G95" s="212"/>
      <c r="H95" s="216" t="n">
        <v>1200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13</v>
      </c>
      <c r="AU95" s="222" t="s">
        <v>77</v>
      </c>
      <c r="AV95" s="210" t="s">
        <v>77</v>
      </c>
      <c r="AW95" s="210" t="s">
        <v>32</v>
      </c>
      <c r="AX95" s="210" t="s">
        <v>70</v>
      </c>
      <c r="AY95" s="222" t="s">
        <v>103</v>
      </c>
    </row>
    <row r="96" s="210" customFormat="true" ht="12.8" hidden="false" customHeight="false" outlineLevel="0" collapsed="false">
      <c r="B96" s="211"/>
      <c r="C96" s="212"/>
      <c r="D96" s="213" t="s">
        <v>113</v>
      </c>
      <c r="E96" s="214"/>
      <c r="F96" s="215" t="s">
        <v>139</v>
      </c>
      <c r="G96" s="212"/>
      <c r="H96" s="216" t="n">
        <v>404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13</v>
      </c>
      <c r="AU96" s="222" t="s">
        <v>77</v>
      </c>
      <c r="AV96" s="210" t="s">
        <v>77</v>
      </c>
      <c r="AW96" s="210" t="s">
        <v>32</v>
      </c>
      <c r="AX96" s="210" t="s">
        <v>70</v>
      </c>
      <c r="AY96" s="222" t="s">
        <v>103</v>
      </c>
    </row>
    <row r="97" s="223" customFormat="true" ht="12.8" hidden="false" customHeight="false" outlineLevel="0" collapsed="false">
      <c r="B97" s="224"/>
      <c r="C97" s="225"/>
      <c r="D97" s="213" t="s">
        <v>113</v>
      </c>
      <c r="E97" s="226"/>
      <c r="F97" s="227" t="s">
        <v>132</v>
      </c>
      <c r="G97" s="225"/>
      <c r="H97" s="228" t="n">
        <v>1604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13</v>
      </c>
      <c r="AU97" s="234" t="s">
        <v>77</v>
      </c>
      <c r="AV97" s="223" t="s">
        <v>109</v>
      </c>
      <c r="AW97" s="223" t="s">
        <v>32</v>
      </c>
      <c r="AX97" s="223" t="s">
        <v>75</v>
      </c>
      <c r="AY97" s="234" t="s">
        <v>103</v>
      </c>
    </row>
    <row r="98" s="31" customFormat="true" ht="16.5" hidden="false" customHeight="true" outlineLevel="0" collapsed="false">
      <c r="A98" s="24"/>
      <c r="B98" s="25"/>
      <c r="C98" s="235" t="s">
        <v>140</v>
      </c>
      <c r="D98" s="235" t="s">
        <v>141</v>
      </c>
      <c r="E98" s="236" t="s">
        <v>142</v>
      </c>
      <c r="F98" s="237" t="s">
        <v>143</v>
      </c>
      <c r="G98" s="238" t="s">
        <v>144</v>
      </c>
      <c r="H98" s="239" t="n">
        <v>32.08</v>
      </c>
      <c r="I98" s="240"/>
      <c r="J98" s="241" t="n">
        <f aca="false">ROUND(I98*H98,2)</f>
        <v>0</v>
      </c>
      <c r="K98" s="242"/>
      <c r="L98" s="243"/>
      <c r="M98" s="244"/>
      <c r="N98" s="245" t="s">
        <v>41</v>
      </c>
      <c r="O98" s="67"/>
      <c r="P98" s="201" t="n">
        <f aca="false">O98*H98</f>
        <v>0</v>
      </c>
      <c r="Q98" s="201" t="n">
        <v>0.001</v>
      </c>
      <c r="R98" s="201" t="n">
        <f aca="false">Q98*H98</f>
        <v>0.03208</v>
      </c>
      <c r="S98" s="201" t="n">
        <v>0</v>
      </c>
      <c r="T98" s="20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3" t="s">
        <v>140</v>
      </c>
      <c r="AT98" s="203" t="s">
        <v>141</v>
      </c>
      <c r="AU98" s="203" t="s">
        <v>77</v>
      </c>
      <c r="AY98" s="3" t="s">
        <v>103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5</v>
      </c>
      <c r="BK98" s="204" t="n">
        <f aca="false">ROUND(I98*H98,2)</f>
        <v>0</v>
      </c>
      <c r="BL98" s="3" t="s">
        <v>109</v>
      </c>
      <c r="BM98" s="203" t="s">
        <v>145</v>
      </c>
    </row>
    <row r="99" s="210" customFormat="true" ht="12.8" hidden="false" customHeight="false" outlineLevel="0" collapsed="false">
      <c r="B99" s="211"/>
      <c r="C99" s="212"/>
      <c r="D99" s="213" t="s">
        <v>113</v>
      </c>
      <c r="E99" s="212"/>
      <c r="F99" s="215" t="s">
        <v>146</v>
      </c>
      <c r="G99" s="212"/>
      <c r="H99" s="216" t="n">
        <v>32.08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13</v>
      </c>
      <c r="AU99" s="222" t="s">
        <v>77</v>
      </c>
      <c r="AV99" s="210" t="s">
        <v>77</v>
      </c>
      <c r="AW99" s="210" t="s">
        <v>4</v>
      </c>
      <c r="AX99" s="210" t="s">
        <v>75</v>
      </c>
      <c r="AY99" s="222" t="s">
        <v>103</v>
      </c>
    </row>
    <row r="100" s="31" customFormat="true" ht="37.8" hidden="false" customHeight="true" outlineLevel="0" collapsed="false">
      <c r="A100" s="24"/>
      <c r="B100" s="25"/>
      <c r="C100" s="191" t="s">
        <v>147</v>
      </c>
      <c r="D100" s="191" t="s">
        <v>105</v>
      </c>
      <c r="E100" s="192" t="s">
        <v>148</v>
      </c>
      <c r="F100" s="193" t="s">
        <v>149</v>
      </c>
      <c r="G100" s="194" t="s">
        <v>127</v>
      </c>
      <c r="H100" s="195" t="n">
        <v>1604</v>
      </c>
      <c r="I100" s="196"/>
      <c r="J100" s="197" t="n">
        <f aca="false">ROUND(I100*H100,2)</f>
        <v>0</v>
      </c>
      <c r="K100" s="198"/>
      <c r="L100" s="30"/>
      <c r="M100" s="199"/>
      <c r="N100" s="200" t="s">
        <v>41</v>
      </c>
      <c r="O100" s="67"/>
      <c r="P100" s="201" t="n">
        <f aca="false">O100*H100</f>
        <v>0</v>
      </c>
      <c r="Q100" s="201" t="n">
        <v>0</v>
      </c>
      <c r="R100" s="201" t="n">
        <f aca="false">Q100*H100</f>
        <v>0</v>
      </c>
      <c r="S100" s="201" t="n">
        <v>0</v>
      </c>
      <c r="T100" s="20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3" t="s">
        <v>109</v>
      </c>
      <c r="AT100" s="203" t="s">
        <v>105</v>
      </c>
      <c r="AU100" s="203" t="s">
        <v>77</v>
      </c>
      <c r="AY100" s="3" t="s">
        <v>103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5</v>
      </c>
      <c r="BK100" s="204" t="n">
        <f aca="false">ROUND(I100*H100,2)</f>
        <v>0</v>
      </c>
      <c r="BL100" s="3" t="s">
        <v>109</v>
      </c>
      <c r="BM100" s="203" t="s">
        <v>150</v>
      </c>
    </row>
    <row r="101" s="31" customFormat="true" ht="12.8" hidden="false" customHeight="false" outlineLevel="0" collapsed="false">
      <c r="A101" s="24"/>
      <c r="B101" s="25"/>
      <c r="C101" s="26"/>
      <c r="D101" s="205" t="s">
        <v>111</v>
      </c>
      <c r="E101" s="26"/>
      <c r="F101" s="206" t="s">
        <v>151</v>
      </c>
      <c r="G101" s="26"/>
      <c r="H101" s="26"/>
      <c r="I101" s="207"/>
      <c r="J101" s="26"/>
      <c r="K101" s="26"/>
      <c r="L101" s="30"/>
      <c r="M101" s="208"/>
      <c r="N101" s="209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1</v>
      </c>
      <c r="AU101" s="3" t="s">
        <v>77</v>
      </c>
    </row>
    <row r="102" s="210" customFormat="true" ht="12.8" hidden="false" customHeight="false" outlineLevel="0" collapsed="false">
      <c r="B102" s="211"/>
      <c r="C102" s="212"/>
      <c r="D102" s="213" t="s">
        <v>113</v>
      </c>
      <c r="E102" s="214"/>
      <c r="F102" s="215" t="s">
        <v>138</v>
      </c>
      <c r="G102" s="212"/>
      <c r="H102" s="216" t="n">
        <v>1200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13</v>
      </c>
      <c r="AU102" s="222" t="s">
        <v>77</v>
      </c>
      <c r="AV102" s="210" t="s">
        <v>77</v>
      </c>
      <c r="AW102" s="210" t="s">
        <v>32</v>
      </c>
      <c r="AX102" s="210" t="s">
        <v>70</v>
      </c>
      <c r="AY102" s="222" t="s">
        <v>103</v>
      </c>
    </row>
    <row r="103" s="210" customFormat="true" ht="12.8" hidden="false" customHeight="false" outlineLevel="0" collapsed="false">
      <c r="B103" s="211"/>
      <c r="C103" s="212"/>
      <c r="D103" s="213" t="s">
        <v>113</v>
      </c>
      <c r="E103" s="214"/>
      <c r="F103" s="215" t="s">
        <v>139</v>
      </c>
      <c r="G103" s="212"/>
      <c r="H103" s="216" t="n">
        <v>404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13</v>
      </c>
      <c r="AU103" s="222" t="s">
        <v>77</v>
      </c>
      <c r="AV103" s="210" t="s">
        <v>77</v>
      </c>
      <c r="AW103" s="210" t="s">
        <v>32</v>
      </c>
      <c r="AX103" s="210" t="s">
        <v>70</v>
      </c>
      <c r="AY103" s="222" t="s">
        <v>103</v>
      </c>
    </row>
    <row r="104" s="223" customFormat="true" ht="12.8" hidden="false" customHeight="false" outlineLevel="0" collapsed="false">
      <c r="B104" s="224"/>
      <c r="C104" s="225"/>
      <c r="D104" s="213" t="s">
        <v>113</v>
      </c>
      <c r="E104" s="226"/>
      <c r="F104" s="227" t="s">
        <v>132</v>
      </c>
      <c r="G104" s="225"/>
      <c r="H104" s="228" t="n">
        <v>1604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13</v>
      </c>
      <c r="AU104" s="234" t="s">
        <v>77</v>
      </c>
      <c r="AV104" s="223" t="s">
        <v>109</v>
      </c>
      <c r="AW104" s="223" t="s">
        <v>32</v>
      </c>
      <c r="AX104" s="223" t="s">
        <v>75</v>
      </c>
      <c r="AY104" s="234" t="s">
        <v>103</v>
      </c>
    </row>
    <row r="105" s="174" customFormat="true" ht="25.9" hidden="false" customHeight="true" outlineLevel="0" collapsed="false">
      <c r="B105" s="175"/>
      <c r="C105" s="176"/>
      <c r="D105" s="177" t="s">
        <v>69</v>
      </c>
      <c r="E105" s="178" t="s">
        <v>152</v>
      </c>
      <c r="F105" s="178" t="s">
        <v>153</v>
      </c>
      <c r="G105" s="176"/>
      <c r="H105" s="176"/>
      <c r="I105" s="179"/>
      <c r="J105" s="180" t="n">
        <f aca="false">BK105</f>
        <v>0</v>
      </c>
      <c r="K105" s="176"/>
      <c r="L105" s="181"/>
      <c r="M105" s="182"/>
      <c r="N105" s="183"/>
      <c r="O105" s="183"/>
      <c r="P105" s="184" t="n">
        <f aca="false">P106+P109</f>
        <v>0</v>
      </c>
      <c r="Q105" s="183"/>
      <c r="R105" s="184" t="n">
        <f aca="false">R106+R109</f>
        <v>0</v>
      </c>
      <c r="S105" s="183"/>
      <c r="T105" s="185" t="n">
        <f aca="false">T106+T109</f>
        <v>0</v>
      </c>
      <c r="AR105" s="186" t="s">
        <v>124</v>
      </c>
      <c r="AT105" s="187" t="s">
        <v>69</v>
      </c>
      <c r="AU105" s="187" t="s">
        <v>70</v>
      </c>
      <c r="AY105" s="186" t="s">
        <v>103</v>
      </c>
      <c r="BK105" s="188" t="n">
        <f aca="false">BK106+BK109</f>
        <v>0</v>
      </c>
    </row>
    <row r="106" s="174" customFormat="true" ht="22.8" hidden="false" customHeight="true" outlineLevel="0" collapsed="false">
      <c r="B106" s="175"/>
      <c r="C106" s="176"/>
      <c r="D106" s="177" t="s">
        <v>69</v>
      </c>
      <c r="E106" s="189" t="s">
        <v>154</v>
      </c>
      <c r="F106" s="189" t="s">
        <v>155</v>
      </c>
      <c r="G106" s="176"/>
      <c r="H106" s="176"/>
      <c r="I106" s="179"/>
      <c r="J106" s="190" t="n">
        <f aca="false">BK106</f>
        <v>0</v>
      </c>
      <c r="K106" s="176"/>
      <c r="L106" s="181"/>
      <c r="M106" s="182"/>
      <c r="N106" s="183"/>
      <c r="O106" s="183"/>
      <c r="P106" s="184" t="n">
        <f aca="false">SUM(P107:P108)</f>
        <v>0</v>
      </c>
      <c r="Q106" s="183"/>
      <c r="R106" s="184" t="n">
        <f aca="false">SUM(R107:R108)</f>
        <v>0</v>
      </c>
      <c r="S106" s="183"/>
      <c r="T106" s="185" t="n">
        <f aca="false">SUM(T107:T108)</f>
        <v>0</v>
      </c>
      <c r="AR106" s="186" t="s">
        <v>124</v>
      </c>
      <c r="AT106" s="187" t="s">
        <v>69</v>
      </c>
      <c r="AU106" s="187" t="s">
        <v>75</v>
      </c>
      <c r="AY106" s="186" t="s">
        <v>103</v>
      </c>
      <c r="BK106" s="188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1" t="s">
        <v>156</v>
      </c>
      <c r="D107" s="191" t="s">
        <v>105</v>
      </c>
      <c r="E107" s="192" t="s">
        <v>157</v>
      </c>
      <c r="F107" s="193" t="s">
        <v>155</v>
      </c>
      <c r="G107" s="194" t="s">
        <v>158</v>
      </c>
      <c r="H107" s="195" t="n">
        <v>1</v>
      </c>
      <c r="I107" s="196"/>
      <c r="J107" s="197" t="n">
        <f aca="false">ROUND(I107*H107,2)</f>
        <v>0</v>
      </c>
      <c r="K107" s="198"/>
      <c r="L107" s="30"/>
      <c r="M107" s="199"/>
      <c r="N107" s="200" t="s">
        <v>41</v>
      </c>
      <c r="O107" s="67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3" t="s">
        <v>159</v>
      </c>
      <c r="AT107" s="203" t="s">
        <v>105</v>
      </c>
      <c r="AU107" s="203" t="s">
        <v>77</v>
      </c>
      <c r="AY107" s="3" t="s">
        <v>103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5</v>
      </c>
      <c r="BK107" s="204" t="n">
        <f aca="false">ROUND(I107*H107,2)</f>
        <v>0</v>
      </c>
      <c r="BL107" s="3" t="s">
        <v>159</v>
      </c>
      <c r="BM107" s="203" t="s">
        <v>160</v>
      </c>
    </row>
    <row r="108" s="31" customFormat="true" ht="12.8" hidden="false" customHeight="false" outlineLevel="0" collapsed="false">
      <c r="A108" s="24"/>
      <c r="B108" s="25"/>
      <c r="C108" s="26"/>
      <c r="D108" s="205" t="s">
        <v>111</v>
      </c>
      <c r="E108" s="26"/>
      <c r="F108" s="206" t="s">
        <v>161</v>
      </c>
      <c r="G108" s="26"/>
      <c r="H108" s="26"/>
      <c r="I108" s="207"/>
      <c r="J108" s="26"/>
      <c r="K108" s="26"/>
      <c r="L108" s="30"/>
      <c r="M108" s="208"/>
      <c r="N108" s="20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1</v>
      </c>
      <c r="AU108" s="3" t="s">
        <v>77</v>
      </c>
    </row>
    <row r="109" s="174" customFormat="true" ht="22.8" hidden="false" customHeight="true" outlineLevel="0" collapsed="false">
      <c r="B109" s="175"/>
      <c r="C109" s="176"/>
      <c r="D109" s="177" t="s">
        <v>69</v>
      </c>
      <c r="E109" s="189" t="s">
        <v>162</v>
      </c>
      <c r="F109" s="189" t="s">
        <v>163</v>
      </c>
      <c r="G109" s="176"/>
      <c r="H109" s="176"/>
      <c r="I109" s="179"/>
      <c r="J109" s="190" t="n">
        <f aca="false">BK109</f>
        <v>0</v>
      </c>
      <c r="K109" s="176"/>
      <c r="L109" s="181"/>
      <c r="M109" s="182"/>
      <c r="N109" s="183"/>
      <c r="O109" s="183"/>
      <c r="P109" s="184" t="n">
        <f aca="false">SUM(P110:P111)</f>
        <v>0</v>
      </c>
      <c r="Q109" s="183"/>
      <c r="R109" s="184" t="n">
        <f aca="false">SUM(R110:R111)</f>
        <v>0</v>
      </c>
      <c r="S109" s="183"/>
      <c r="T109" s="185" t="n">
        <f aca="false">SUM(T110:T111)</f>
        <v>0</v>
      </c>
      <c r="AR109" s="186" t="s">
        <v>124</v>
      </c>
      <c r="AT109" s="187" t="s">
        <v>69</v>
      </c>
      <c r="AU109" s="187" t="s">
        <v>75</v>
      </c>
      <c r="AY109" s="186" t="s">
        <v>103</v>
      </c>
      <c r="BK109" s="188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191" t="s">
        <v>164</v>
      </c>
      <c r="D110" s="191" t="s">
        <v>105</v>
      </c>
      <c r="E110" s="192" t="s">
        <v>165</v>
      </c>
      <c r="F110" s="193" t="s">
        <v>163</v>
      </c>
      <c r="G110" s="194" t="s">
        <v>158</v>
      </c>
      <c r="H110" s="195" t="n">
        <v>1</v>
      </c>
      <c r="I110" s="196"/>
      <c r="J110" s="197" t="n">
        <f aca="false">ROUND(I110*H110,2)</f>
        <v>0</v>
      </c>
      <c r="K110" s="198"/>
      <c r="L110" s="30"/>
      <c r="M110" s="199"/>
      <c r="N110" s="200" t="s">
        <v>41</v>
      </c>
      <c r="O110" s="67"/>
      <c r="P110" s="201" t="n">
        <f aca="false">O110*H110</f>
        <v>0</v>
      </c>
      <c r="Q110" s="201" t="n">
        <v>0</v>
      </c>
      <c r="R110" s="201" t="n">
        <f aca="false">Q110*H110</f>
        <v>0</v>
      </c>
      <c r="S110" s="201" t="n">
        <v>0</v>
      </c>
      <c r="T110" s="20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3" t="s">
        <v>159</v>
      </c>
      <c r="AT110" s="203" t="s">
        <v>105</v>
      </c>
      <c r="AU110" s="203" t="s">
        <v>77</v>
      </c>
      <c r="AY110" s="3" t="s">
        <v>103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5</v>
      </c>
      <c r="BK110" s="204" t="n">
        <f aca="false">ROUND(I110*H110,2)</f>
        <v>0</v>
      </c>
      <c r="BL110" s="3" t="s">
        <v>159</v>
      </c>
      <c r="BM110" s="203" t="s">
        <v>166</v>
      </c>
    </row>
    <row r="111" s="31" customFormat="true" ht="12.8" hidden="false" customHeight="false" outlineLevel="0" collapsed="false">
      <c r="A111" s="24"/>
      <c r="B111" s="25"/>
      <c r="C111" s="26"/>
      <c r="D111" s="205" t="s">
        <v>111</v>
      </c>
      <c r="E111" s="26"/>
      <c r="F111" s="206" t="s">
        <v>167</v>
      </c>
      <c r="G111" s="26"/>
      <c r="H111" s="26"/>
      <c r="I111" s="207"/>
      <c r="J111" s="26"/>
      <c r="K111" s="26"/>
      <c r="L111" s="30"/>
      <c r="M111" s="246"/>
      <c r="N111" s="247"/>
      <c r="O111" s="248"/>
      <c r="P111" s="248"/>
      <c r="Q111" s="248"/>
      <c r="R111" s="248"/>
      <c r="S111" s="248"/>
      <c r="T111" s="24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1</v>
      </c>
      <c r="AU111" s="3" t="s">
        <v>77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v0h1+KKhMW6Syd3GV9kbWL/bRgOA8VbL0rPmV8TeZpiIxMXkFIbXM6kxdNXlN2gceKB9jlWCK/Dnk5ZssJLY/Q==" saltValue="D1i/bwHGWU/p3vDxoIjP9P/4e86++rckU/7Pe648gyC2Awj1TQJfAjd0n3ydS2aq32rVG8ABK85wsGen27tq7w==" spinCount="100000" sheet="true" password="cc35" objects="true" scenarios="true" formatColumns="false" formatRows="false" autoFilter="false"/>
  <autoFilter ref="C77:K111"/>
  <mergeCells count="6">
    <mergeCell ref="L2:V2"/>
    <mergeCell ref="E7:H7"/>
    <mergeCell ref="E16:H16"/>
    <mergeCell ref="E25:H25"/>
    <mergeCell ref="E46:H46"/>
    <mergeCell ref="E70:H70"/>
  </mergeCells>
  <hyperlinks>
    <hyperlink ref="F82" r:id="rId1" display="https://podminky.urs.cz/item/CS_URS_2024_01/162351103"/>
    <hyperlink ref="F85" r:id="rId2" display="https://podminky.urs.cz/item/CS_URS_2024_01/167151111"/>
    <hyperlink ref="F87" r:id="rId3" display="https://podminky.urs.cz/item/CS_URS_2024_01/171151103"/>
    <hyperlink ref="F89" r:id="rId4" display="https://podminky.urs.cz/item/CS_URS_2024_01/181351113"/>
    <hyperlink ref="F94" r:id="rId5" display="https://podminky.urs.cz/item/CS_URS_2024_01/181411121"/>
    <hyperlink ref="F101" r:id="rId6" display="https://podminky.urs.cz/item/CS_URS_2024_01/182251101"/>
    <hyperlink ref="F108" r:id="rId7" display="https://podminky.urs.cz/item/CS_URS_2024_01/030001000"/>
    <hyperlink ref="F111" r:id="rId8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23:43:08Z</dcterms:created>
  <dc:creator>DESKTOP-2FHCJ8N\acer</dc:creator>
  <dc:description/>
  <dc:language>en-US</dc:language>
  <cp:lastModifiedBy>DESKTOP-2FHCJ8N\acer</cp:lastModifiedBy>
  <dcterms:modified xsi:type="dcterms:W3CDTF">2024-02-03T23:43:11Z</dcterms:modified>
  <cp:revision>0</cp:revision>
  <dc:subject/>
  <dc:title/>
</cp:coreProperties>
</file>