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31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odatečné povolení stavebních úprav dle PBŘ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Ing. Zbyněk Wolf</t>
  </si>
  <si>
    <t xml:space="preserve">73374792</t>
  </si>
  <si>
    <t xml:space="preserve">Hradská 79</t>
  </si>
  <si>
    <t xml:space="preserve">CZ7310182165</t>
  </si>
  <si>
    <t xml:space="preserve">34401</t>
  </si>
  <si>
    <t xml:space="preserve">Domažlice-Město</t>
  </si>
  <si>
    <t xml:space="preserve">Vypracoval:</t>
  </si>
  <si>
    <t xml:space="preserve">Michal Jů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ýměna interiérových dveří a doplnění prvků dle nově vypracovaného PBŘ. Veškeré rozměry dveří a otevíravost je nutné ověřit před objednáním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4</t>
  </si>
  <si>
    <t xml:space="preserve">Výplně otvorů</t>
  </si>
  <si>
    <t xml:space="preserve">767</t>
  </si>
  <si>
    <t xml:space="preserve">Konstrukce zámečnické</t>
  </si>
  <si>
    <t xml:space="preserve">790</t>
  </si>
  <si>
    <t xml:space="preserve">Vnitřní vybavení</t>
  </si>
  <si>
    <t xml:space="preserve">96</t>
  </si>
  <si>
    <t xml:space="preserve">Bourání konstrukcí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</t>
  </si>
  <si>
    <t xml:space="preserve">Porobeotnové zdivo, tl. 25 cm, včetně omítky z obou stran, včetně práce</t>
  </si>
  <si>
    <t xml:space="preserve">m3</t>
  </si>
  <si>
    <t xml:space="preserve">POL3_0</t>
  </si>
  <si>
    <t xml:space="preserve">v položce zahrnuta demontáž stávající plastové okenní výplně</t>
  </si>
  <si>
    <t xml:space="preserve">POP</t>
  </si>
  <si>
    <t xml:space="preserve">1,5*0,8</t>
  </si>
  <si>
    <t xml:space="preserve">VV</t>
  </si>
  <si>
    <t xml:space="preserve">2</t>
  </si>
  <si>
    <t xml:space="preserve">Porobeotnové zdivo, tl. 10 cm, včetně omítky z obou stran, včetně práce</t>
  </si>
  <si>
    <t xml:space="preserve">Dveře jednokřídlé, protipožární se samozavíračem, 800x1970, EW 30 DP3-C, včetně montáže v 1.PP</t>
  </si>
  <si>
    <t xml:space="preserve">kus</t>
  </si>
  <si>
    <t xml:space="preserve">protipožární dveře se samozavíračem, vnitřní výplň DTD, povrch HPL barva šedá, kování klika / klika, montáž do stávající ocelové zárubně, nový nátěr zárubně v barvě antracit, umístění v 1.PP, rozměr otvoru a otevíravost nutno ověřit před objednáním</t>
  </si>
  <si>
    <t xml:space="preserve">4</t>
  </si>
  <si>
    <t xml:space="preserve">Dveře jednokřídlé, protipožární se samozavíračem, 900x1970, EW 30 DP3-C, včetně montáže v 1.PP</t>
  </si>
  <si>
    <t xml:space="preserve">5</t>
  </si>
  <si>
    <t xml:space="preserve">Dveře jednokřídlé, protipožární se samozavíračem, 1100x1970, EW 30 DP3-C, včetně montáže v 1.PP</t>
  </si>
  <si>
    <t xml:space="preserve">6</t>
  </si>
  <si>
    <t xml:space="preserve">Dveře jednokřídlé, protipožární se samozavíračem, 1100x1970, EW 30 DP3-C, včetně montáže v 1.NP</t>
  </si>
  <si>
    <t xml:space="preserve">protipožární dveře se samozavíračem, vnitřní výplň DTD, povrch HPL dekor dub, kování klika / klika, montáž do stávající ocelové zárubně, nový nátěr zárubně v barvě antracit, umístění v 1.NP, rozměr otvoru a otevíravost nutno ověřit před objednáním</t>
  </si>
  <si>
    <t xml:space="preserve">7</t>
  </si>
  <si>
    <t xml:space="preserve">Dveře jednokřídlé, protipožární se samozavíračem, 900x1970, EW 30 DP3-C, včetně montáže v 1.NP</t>
  </si>
  <si>
    <t xml:space="preserve">8</t>
  </si>
  <si>
    <t xml:space="preserve">Vchodové dveře dvoukřídlé, s nadsvětlíkem a bočním prsoklením</t>
  </si>
  <si>
    <t xml:space="preserve">Nový únikový východ z místnosti 1.27, plastové dvoukřídlé dveře s bočním prosklením a nadsvětlíkem. Rozměr průchodu 1800/2100, rozměr stavebního otvoru 2400/2800. Panikové kování. Včetně montáže.</t>
  </si>
  <si>
    <t xml:space="preserve">9</t>
  </si>
  <si>
    <t xml:space="preserve">Protipožární větrací mřížka 200/100, do zdiva a betonové příčky, včetně montáže</t>
  </si>
  <si>
    <t xml:space="preserve">Protipožární větrací mřížka; požární odolnost EI30/EW90, umístění do zdiva a betonové příčky, barva antracit, v ceně zahrnuta demontáž stávající větrací mřížky a montáž nové protipožární v pracovní výšce 2300 mm, rozměr mřížky nutno přeměřit na stavbě před objednáním</t>
  </si>
  <si>
    <t xml:space="preserve">10</t>
  </si>
  <si>
    <t xml:space="preserve">Dveře jednokřídlé, protipožární se samozavíračem, 900x1970, EW 30 DP3-C, včetně montáže v 2.NP</t>
  </si>
  <si>
    <t xml:space="preserve">protipožární dveře se samozavíračem, vnitřní výplň DTD, povrch HPL dekor dub, kování klika / klika, montáž do stávající ocelové zárubně, nový nátěr zárubně v barvě antracit, umístění v 2.NP, rozměr otvoru a otevíravost nutno ověřit před objednáním</t>
  </si>
  <si>
    <t xml:space="preserve">11</t>
  </si>
  <si>
    <t xml:space="preserve">Dveře jednokřídlé, protipožární se samozavíračem, 900x1970, EW 30 DP3-C, včetně montáže v 3.NP</t>
  </si>
  <si>
    <t xml:space="preserve">protipožární dveře se samozavíračem, vnitřní výplň DTD, povrch HPL dekor dub, kování klika / klika, montáž do stávající ocelové zárubně, nový nátěr zárubně v barvě antracit, umístění v 3.NP, rozměr otvoru a otevíravost nutno ověřit před objednáním</t>
  </si>
  <si>
    <t xml:space="preserve">12</t>
  </si>
  <si>
    <t xml:space="preserve">Dveře jednokřídlé, protipožární se samozavíračem, 1000x1970, EW 15 DP3-C, včetně montáže v 4.NP</t>
  </si>
  <si>
    <t xml:space="preserve">protipožární dveře se samozavíračem, vnitřní výplň DTD, povrch HPL dekor dub, kování klika / klika, montáž do stávající ocelové zárubně, nový nátěr zárubně v barvě antracit, umístění v 4.NP, rozměr otvoru a otevíravost nutno ověřit před objednáním</t>
  </si>
  <si>
    <t xml:space="preserve">13</t>
  </si>
  <si>
    <t xml:space="preserve">Dveře jednokřídlé, protipožární se samozavíračem, 800x1970, EW 30 DP3-C, včetně montáže v 1.NP</t>
  </si>
  <si>
    <t xml:space="preserve">protipožární dveře se samozavíračem, vnitřní výplň DTD, povrch HPLdekor dub, kování klika / klika, montáž do stávající ocelové zárubně, nový nátěr zárubně v barvě antracit, umístění v 1.NP, rozměr otvoru a otevíravost nutno ověřit před objednáním</t>
  </si>
  <si>
    <t xml:space="preserve">14</t>
  </si>
  <si>
    <t xml:space="preserve">Dveře jednokřídlé, 800x1970, včetně montáže v 1.NP - WC</t>
  </si>
  <si>
    <t xml:space="preserve">vitřní výplň DTD, povrch HPLdekor dub, kování klika / klika, montáž do stávající ocelové zárubně, nový nátěr zárubně v barvě antracit, umístění v 1.NP, rozměr otvoru a otevíravost nutno ověřit před objednáním</t>
  </si>
  <si>
    <t xml:space="preserve">15</t>
  </si>
  <si>
    <t xml:space="preserve">Dveře jednokřídlé, 800x1970, včetně montáže v 2.NP - WC</t>
  </si>
  <si>
    <t xml:space="preserve"> vitřní výplň DTD, povrch HPLdekor dub, kování klika / klika, montáž do stávající ocelové zárubně, nový nátěr zárubně v barvě antracit, umístění v 2.NP, rozměr otvoru a otevíravost nutno ověřit před objednáním</t>
  </si>
  <si>
    <t xml:space="preserve">16</t>
  </si>
  <si>
    <t xml:space="preserve">Dveře jednokřídlé, 800x1970, včetně montáže v 3.NP - WC</t>
  </si>
  <si>
    <t xml:space="preserve"> vitřní výplň DTD, povrch HPLdekor dub, kování klika / klika, montáž do stávající ocelové zárubně, nový nátěr zárubně v barvě antracit, umístění v 3.NP, rozměr otvoru a otevíravost nutno ověřit před objednáním</t>
  </si>
  <si>
    <t xml:space="preserve">17</t>
  </si>
  <si>
    <t xml:space="preserve">Dveře jednokřídlé, protipožární se samozavíračem, 800x1970, EW 30 DP3-C, včetně montáže v 2.NP</t>
  </si>
  <si>
    <t xml:space="preserve">18</t>
  </si>
  <si>
    <t xml:space="preserve">Dveře jednokřídlé, protipožární se samozavíračem, 800x1970, EW 30 DP3-C, včetně montáže v 3.NP</t>
  </si>
  <si>
    <t xml:space="preserve">19</t>
  </si>
  <si>
    <t xml:space="preserve">Dveře dvoukřídlé, protipožární se samozavíračem, 1800x1970, EW 30 DP3-C, včetně montáže v 1.PP</t>
  </si>
  <si>
    <t xml:space="preserve">20</t>
  </si>
  <si>
    <t xml:space="preserve">Dveře dvoukřídlé, kouřotěsné se samozavíračem, 1780x1970, EI 30 DP3-C+S200, včetně montáže v 1.PP</t>
  </si>
  <si>
    <t xml:space="preserve">protipožární kouřotěsné dveře se samozavíračem, vnitřní výplň DTD, povrch HPL barva šedá, průhled min. 0.06 m2, kování klika / klika, montáž do stávající ocelové zárubně, nový nátěr zárubně v barvě antracit, umístění v 1.PP, rozměr otvoru a otevíravost nutno ověřit před objednáním, včetně dozdění otvoru v ploše 1 m2 za účelem snížení výšky otvoru (včetně omítky) a výmalby</t>
  </si>
  <si>
    <t xml:space="preserve">21</t>
  </si>
  <si>
    <t xml:space="preserve">Dveře dvoukřídlé, kouřotěsné se samozavíračem, 1750x1970, EI 30 DP3-C+S200, včetně montáže v 1.NP</t>
  </si>
  <si>
    <t xml:space="preserve">protipožární kouřotěsné dveře se samozavíračem, 2/3 prosklené, vnitřní výplň DTD, povrch HPL dekor dub, průhled min. 0.06 m2, kování klika / klika, montáž do ocelové zárubně, umístění v 1.NP, rozměr otvoru a otevíravost nutno ověřit před objednáním,</t>
  </si>
  <si>
    <t xml:space="preserve">22</t>
  </si>
  <si>
    <t xml:space="preserve">Dveře dvoukřídlé, kouřotěsné se samozavíračem, 1750x1970, EI 30 DP3-C+S200, včetně montáže v 2.NP</t>
  </si>
  <si>
    <t xml:space="preserve">protipožární kouřotěsné dveře se samozavíračem, 2/3 prosklené, vnitřní výplň DTD, povrch HPL dekor dub, průhled min. 0.06 m2, kování klika / klika, montáž do ocelové zárubně, umístění v 2.NP, rozměr otvoru a otevíravost nutno ověřit před objednáním,</t>
  </si>
  <si>
    <t xml:space="preserve">23</t>
  </si>
  <si>
    <t xml:space="preserve">Dveře dvoukřídlé, kouřotěsné se samozavíračem, 1750x1970, EI 30 DP3-C+S200, včetně montáže v 3.NP</t>
  </si>
  <si>
    <t xml:space="preserve">protipožární kouřotěsné dveře se samozavíračem, 2/3 prosklené, vnitřní výplň DTD, povrch HPL dekor dub, průhled min. 0.06 m2, kování klika / klika, montáž do ocelové zárubně, umístění v 3.NP, rozměr otvoru a otevíravost nutno ověřit před objednáním,</t>
  </si>
  <si>
    <t xml:space="preserve">24</t>
  </si>
  <si>
    <t xml:space="preserve">Dveře jendokřídlé, kouřotěsné, 900x1970, EI 30 DP3-S200, včetně montáže v 1.NP</t>
  </si>
  <si>
    <t xml:space="preserve">protipožární kouřotěsné dveře, vnitřní výplň DTD, povrch HPL barva šedá, kování klika / klika, montáž do stávající ocelové zárubně, nový nátěr zárubně v barvě antracit, umístění v 1.NP, rozměr otvoru a otevíravost nutno ověřit před objednáním</t>
  </si>
  <si>
    <t xml:space="preserve">25</t>
  </si>
  <si>
    <t xml:space="preserve">Dveře jendokřídlé, kouřotěsné, 900x1970, EI 30 DP3-S200, včetně montáže v 2.NP</t>
  </si>
  <si>
    <t xml:space="preserve">protipožární kouřotěsné dveře, vnitřní výplň DTD, povrch HPL barva šedá, kování klika / klika, montáž do stávající ocelové zárubně, nový nátěr zárubně v barvě antracit, umístění v 2.NP, rozměr otvoru a otevíravost nutno ověřit před objednáním</t>
  </si>
  <si>
    <t xml:space="preserve">26</t>
  </si>
  <si>
    <t xml:space="preserve">Dveře jendokřídlé, kouřotěsné, 900x1970, EI 30 DP3-S200, včetně montáže v 3.NP</t>
  </si>
  <si>
    <t xml:space="preserve">protipožární kouřotěsné dveře, vnitřní výplň DTD, povrch HPL barva šedá, kování klika / klika, montáž do stávající ocelové zárubně, nový nátěr zárubně v barvě antracit, umístění v 3.NP, rozměr otvoru a otevíravost nutno ověřit před objednáním</t>
  </si>
  <si>
    <t xml:space="preserve">27</t>
  </si>
  <si>
    <t xml:space="preserve">Dveře jendokřídlé, kouřotěsné, 900x1970, EI 30 DP3-C+S200, včetně montáže v 4.NP</t>
  </si>
  <si>
    <t xml:space="preserve">protipožární kouřotěsné dveře se samozavíračem, vnitřní výplň DTD, povrch HPL barva šedá, kování klika / klika, montáž do stávající ocelové zárubně, nový nátěr zárubně v barvě antracit, umístění v 4.NP, rozměr otvoru a otevíravost nutno ověřit před objednáním</t>
  </si>
  <si>
    <t xml:space="preserve">28</t>
  </si>
  <si>
    <t xml:space="preserve">Revizní dvířka jednokřídlé protipožární, EW 30 DP1, 600x600</t>
  </si>
  <si>
    <t xml:space="preserve">protipožární revizní dvířka do instalačních šachet, hliníkový rám, osazení do zdiva / SDK, včetně montáže, omítky a výmalby, rozměr a otevíravost nutno přeměřit na stavbě před objendáním</t>
  </si>
  <si>
    <t xml:space="preserve">8+16+16+16+3</t>
  </si>
  <si>
    <t xml:space="preserve">29</t>
  </si>
  <si>
    <t xml:space="preserve">Panikové kování na stáv. dvoukřídlé vchodové dveře, včetně montáže</t>
  </si>
  <si>
    <t xml:space="preserve">1+2</t>
  </si>
  <si>
    <t xml:space="preserve">30</t>
  </si>
  <si>
    <t xml:space="preserve">Ocelová zárubeň 1100/1970, včetně osazení, nátěr barvy antracit</t>
  </si>
  <si>
    <t xml:space="preserve">31</t>
  </si>
  <si>
    <t xml:space="preserve">Ocelová zárubeň 1750/1970, včetně osazení, nátěr barvy antracit</t>
  </si>
  <si>
    <t xml:space="preserve">32</t>
  </si>
  <si>
    <t xml:space="preserve">Zámek zadlabací vložkový s požární odolností, včetně montáže</t>
  </si>
  <si>
    <t xml:space="preserve">33</t>
  </si>
  <si>
    <t xml:space="preserve">Přendání stávajících cylindrických vložek</t>
  </si>
  <si>
    <t xml:space="preserve">POL1_0</t>
  </si>
  <si>
    <t xml:space="preserve">Demontáž cylindrické vložky ze stávajících dveří a instalace do nových</t>
  </si>
  <si>
    <t xml:space="preserve">34</t>
  </si>
  <si>
    <t xml:space="preserve">Dveřní tabulka ACS zásuvný systém, 187 x 93 mm, barva antracit, včetně montáže</t>
  </si>
  <si>
    <t xml:space="preserve">35</t>
  </si>
  <si>
    <t xml:space="preserve">Odvoz suti a vyb.hmot do 10 km, vnitrost. 15 m</t>
  </si>
  <si>
    <t xml:space="preserve">t</t>
  </si>
  <si>
    <t xml:space="preserve">36</t>
  </si>
  <si>
    <t xml:space="preserve">Odvoz demontovaných dveří</t>
  </si>
  <si>
    <t xml:space="preserve">přesun na staveništi, nakládka, vykládka</t>
  </si>
  <si>
    <t xml:space="preserve">37</t>
  </si>
  <si>
    <t xml:space="preserve">Ekologická likvidace demontovaných dveří</t>
  </si>
  <si>
    <t xml:space="preserve">38</t>
  </si>
  <si>
    <t xml:space="preserve">Přechodová lávka dle výkresové dok., 2000x2400 mm</t>
  </si>
  <si>
    <t xml:space="preserve">kpl</t>
  </si>
  <si>
    <t xml:space="preserve">ocelová přechodová lávka pro únikový východ dle výkresové dokumentace, včetně zábradlí a montáže</t>
  </si>
  <si>
    <t xml:space="preserve">39</t>
  </si>
  <si>
    <t xml:space="preserve">Přístroj hasicí práškový 55B, včetně nástěnného držáku a montáže</t>
  </si>
  <si>
    <t xml:space="preserve">0+0+0+0+1</t>
  </si>
  <si>
    <t xml:space="preserve">40</t>
  </si>
  <si>
    <t xml:space="preserve">Přístroj hasicí práškový 27A, včetně nástěnného držáku a montáže</t>
  </si>
  <si>
    <t xml:space="preserve">0+0+1+1+1</t>
  </si>
  <si>
    <t xml:space="preserve">41</t>
  </si>
  <si>
    <t xml:space="preserve">Přístroj hasicí práškový 21A, včetně nástěnného držáku a montáže</t>
  </si>
  <si>
    <t xml:space="preserve">2+3+1+1</t>
  </si>
  <si>
    <t xml:space="preserve">42</t>
  </si>
  <si>
    <t xml:space="preserve">Přístroj hasicí práškový 13A, včetně nástěnného držáku a montáže</t>
  </si>
  <si>
    <t xml:space="preserve">2+1+0+0+0</t>
  </si>
  <si>
    <t xml:space="preserve">43</t>
  </si>
  <si>
    <t xml:space="preserve">Požární hydrant D19 20/30 v PÚ skladu kuchyně, včetně instalace na povrch a připojení k rozvodu</t>
  </si>
  <si>
    <t xml:space="preserve">instalace v PÚ skladu kuchyně v 1.PP, připojení na rozvod v délce cca 10 m, vedeno po povrchu</t>
  </si>
  <si>
    <t xml:space="preserve">44</t>
  </si>
  <si>
    <t xml:space="preserve">Požární hydrant D19 20/30 ve 3.NP, včetně instalace na povrch a připojení k rozvodu</t>
  </si>
  <si>
    <t xml:space="preserve">instalace na chodbě u výtahů ve 3.NP, připojení na rozvod v délce cca 5 m, vedeno po povrchu</t>
  </si>
  <si>
    <t xml:space="preserve">45</t>
  </si>
  <si>
    <t xml:space="preserve">Digestoř nástěnná 1400x700x300, včetně montáže</t>
  </si>
  <si>
    <t xml:space="preserve">Nerezová digestoř, otvor pro odsávání 100-250mm, otvory pro uchycení na zeď, plášť nerezový plech síly 0,8 mm</t>
  </si>
  <si>
    <t xml:space="preserve">46</t>
  </si>
  <si>
    <t xml:space="preserve">Odvětrání prostoru myčky, materiál + montáž</t>
  </si>
  <si>
    <t xml:space="preserve">Vířivý anemostat s pevnými lamelami DFR-E 315.</t>
  </si>
  <si>
    <t xml:space="preserve">Vybourání kruhového otvoru DN315 do příčky a do obvodového pláště se zateplením.</t>
  </si>
  <si>
    <t xml:space="preserve">Hygrostat HYG 6001 + elektrické zapojení.</t>
  </si>
  <si>
    <t xml:space="preserve">Radiální ventilátor do kruhového potrubí RM 315 N s montážní konzolou na zeď, prltok vzduchu max 1370 m3/h + elektrické zapojení.</t>
  </si>
  <si>
    <t xml:space="preserve">Zpětná klapka</t>
  </si>
  <si>
    <t xml:space="preserve">Potrubí ALUFLEX MI DN315 mm, vedeno pod stropem, včetně strpních kotev.</t>
  </si>
  <si>
    <t xml:space="preserve">Venkovní krycí žaluziová mřížka.</t>
  </si>
  <si>
    <t xml:space="preserve">47</t>
  </si>
  <si>
    <t xml:space="preserve">Bourání SDK konstrukcí, začištění, včetně materiálu</t>
  </si>
  <si>
    <t xml:space="preserve">Rozšíření stavebního otvoru dveří do místnosti pro nabíjení elektrických vozíků v ploše 1 m2.</t>
  </si>
  <si>
    <t xml:space="preserve">48</t>
  </si>
  <si>
    <t xml:space="preserve">Vybourání zděného parapetu, včetně dmeontáže okna a začištění</t>
  </si>
  <si>
    <t xml:space="preserve">V položce zahrnuto vybourání parapetu ve zdivu se zateplením, demontáž stávajícího okna v otvoru, začištění nového stavebního otvoru včetně začištění zateplovacího pláště, demontáž topného tělesa v interiéru a přepojení na vedlejší stěnu.</t>
  </si>
  <si>
    <t xml:space="preserve">2,4*1*0,57</t>
  </si>
  <si>
    <t xml:space="preserve">49</t>
  </si>
  <si>
    <t xml:space="preserve">Vybourání stávající dřevěné zárubně, včetně demontáže dvoukřídlých dveří a začištění</t>
  </si>
  <si>
    <t xml:space="preserve">50</t>
  </si>
  <si>
    <t xml:space="preserve">Detektor kouře / požární hlásič + baterie, včetně stropní instalace</t>
  </si>
  <si>
    <t xml:space="preserve">ks</t>
  </si>
  <si>
    <t xml:space="preserve">4+22+39+39</t>
  </si>
  <si>
    <t xml:space="preserve">51</t>
  </si>
  <si>
    <t xml:space="preserve">Nouzové osvětlení s vlastními bateriemi a montáží, s dobou funkčnosti 60 minut dle ČSN EN 1838</t>
  </si>
  <si>
    <t xml:space="preserve">10+10+0+0+0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/>
      <c r="E2" s="8" t="s">
        <v>5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 t="s">
        <v>6</v>
      </c>
      <c r="C3" s="7"/>
      <c r="D3" s="13"/>
      <c r="E3" s="13"/>
      <c r="F3" s="14"/>
      <c r="G3" s="14"/>
      <c r="H3" s="7"/>
      <c r="I3" s="15"/>
      <c r="J3" s="16"/>
    </row>
    <row r="4" customFormat="false" ht="23.25" hidden="true" customHeight="true" outlineLevel="0" collapsed="false">
      <c r="A4" s="5"/>
      <c r="B4" s="17" t="s">
        <v>7</v>
      </c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/>
      <c r="E5" s="24"/>
      <c r="F5" s="24"/>
      <c r="G5" s="24"/>
      <c r="H5" s="25" t="s">
        <v>9</v>
      </c>
      <c r="I5" s="23"/>
      <c r="J5" s="26"/>
    </row>
    <row r="6" customFormat="false" ht="15.75" hidden="false" customHeight="true" outlineLevel="0" collapsed="false">
      <c r="A6" s="5"/>
      <c r="B6" s="27"/>
      <c r="C6" s="24"/>
      <c r="D6" s="23"/>
      <c r="E6" s="24"/>
      <c r="F6" s="24"/>
      <c r="G6" s="24"/>
      <c r="H6" s="25" t="s">
        <v>10</v>
      </c>
      <c r="I6" s="23"/>
      <c r="J6" s="26"/>
    </row>
    <row r="7" customFormat="false" ht="15.75" hidden="false" customHeight="true" outlineLevel="0" collapsed="false">
      <c r="A7" s="5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5"/>
      <c r="B8" s="22" t="s">
        <v>11</v>
      </c>
      <c r="D8" s="34"/>
      <c r="H8" s="25" t="s">
        <v>9</v>
      </c>
      <c r="I8" s="34"/>
      <c r="J8" s="26"/>
    </row>
    <row r="9" customFormat="false" ht="15.75" hidden="true" customHeight="true" outlineLevel="0" collapsed="false">
      <c r="A9" s="5"/>
      <c r="B9" s="5"/>
      <c r="D9" s="34"/>
      <c r="H9" s="25" t="s">
        <v>10</v>
      </c>
      <c r="I9" s="34"/>
      <c r="J9" s="26"/>
    </row>
    <row r="10" customFormat="false" ht="15.75" hidden="true" customHeight="true" outlineLevel="0" collapsed="false">
      <c r="A10" s="5"/>
      <c r="B10" s="35"/>
      <c r="C10" s="36"/>
      <c r="D10" s="37"/>
      <c r="E10" s="32"/>
      <c r="F10" s="32"/>
      <c r="G10" s="38"/>
      <c r="H10" s="38"/>
      <c r="I10" s="39"/>
      <c r="J10" s="33"/>
    </row>
    <row r="11" customFormat="false" ht="24" hidden="false" customHeight="true" outlineLevel="0" collapsed="false">
      <c r="A11" s="5"/>
      <c r="B11" s="22" t="s">
        <v>12</v>
      </c>
      <c r="D11" s="40" t="s">
        <v>13</v>
      </c>
      <c r="E11" s="40"/>
      <c r="F11" s="40"/>
      <c r="G11" s="40"/>
      <c r="H11" s="25" t="s">
        <v>9</v>
      </c>
      <c r="I11" s="41" t="s">
        <v>14</v>
      </c>
      <c r="J11" s="26"/>
    </row>
    <row r="12" customFormat="false" ht="15.75" hidden="false" customHeight="true" outlineLevel="0" collapsed="false">
      <c r="A12" s="5"/>
      <c r="B12" s="27"/>
      <c r="C12" s="24"/>
      <c r="D12" s="42" t="s">
        <v>15</v>
      </c>
      <c r="E12" s="42"/>
      <c r="F12" s="42"/>
      <c r="G12" s="42"/>
      <c r="H12" s="25" t="s">
        <v>10</v>
      </c>
      <c r="I12" s="41" t="s">
        <v>16</v>
      </c>
      <c r="J12" s="26"/>
    </row>
    <row r="13" customFormat="false" ht="15.75" hidden="false" customHeight="true" outlineLevel="0" collapsed="false">
      <c r="A13" s="5"/>
      <c r="B13" s="28"/>
      <c r="C13" s="43" t="s">
        <v>17</v>
      </c>
      <c r="D13" s="44" t="s">
        <v>18</v>
      </c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5"/>
      <c r="B14" s="46" t="s">
        <v>19</v>
      </c>
      <c r="C14" s="47"/>
      <c r="D14" s="48" t="s">
        <v>20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21</v>
      </c>
      <c r="C15" s="52"/>
      <c r="D15" s="38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f aca="false">SUMIF(F49:F54,A16,I49:I54)+SUMIF(F49:F54,"PSU",I49:I54)</f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f aca="false">SUMIF(F49:F54,A17,I49:I54)</f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f aca="false">SUMIF(F49:F54,A18,I49:I54)</f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f aca="false">SUMIF(F49:F54,A19,I49:I54)</f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f aca="false">SUMIF(F49:F54,A20,I49:I54)</f>
        <v>0</v>
      </c>
      <c r="J20" s="61"/>
    </row>
    <row r="21" customFormat="false" ht="23.25" hidden="false" customHeight="true" outlineLevel="0" collapsed="false">
      <c r="A21" s="5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5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5"/>
      <c r="B23" s="72" t="s">
        <v>31</v>
      </c>
      <c r="C23" s="58"/>
      <c r="D23" s="59"/>
      <c r="E23" s="73" t="n">
        <v>15</v>
      </c>
      <c r="F23" s="69" t="s">
        <v>32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5"/>
      <c r="B24" s="72" t="s">
        <v>33</v>
      </c>
      <c r="C24" s="58"/>
      <c r="D24" s="59"/>
      <c r="E24" s="73" t="n">
        <f aca="false">SazbaDPH1</f>
        <v>15</v>
      </c>
      <c r="F24" s="69" t="s">
        <v>32</v>
      </c>
      <c r="G24" s="75" t="n">
        <f aca="false">ZakladDPHSni*SazbaDPH1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4</v>
      </c>
      <c r="C25" s="58"/>
      <c r="D25" s="59"/>
      <c r="E25" s="73" t="n">
        <v>21</v>
      </c>
      <c r="F25" s="69" t="s">
        <v>32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5"/>
      <c r="B26" s="76" t="s">
        <v>35</v>
      </c>
      <c r="C26" s="77"/>
      <c r="D26" s="38"/>
      <c r="E26" s="78" t="n">
        <f aca="false">SazbaDPH2</f>
        <v>21</v>
      </c>
      <c r="F26" s="79" t="s">
        <v>32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5"/>
      <c r="B27" s="22" t="s">
        <v>36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5"/>
      <c r="B28" s="87" t="s">
        <v>3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5"/>
      <c r="B29" s="87" t="s">
        <v>38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9</v>
      </c>
    </row>
    <row r="30" customFormat="false" ht="12.75" hidden="false" customHeight="true" outlineLevel="0" collapsed="false">
      <c r="A30" s="5"/>
      <c r="B30" s="5"/>
      <c r="J30" s="96"/>
    </row>
    <row r="31" customFormat="false" ht="30" hidden="false" customHeight="true" outlineLevel="0" collapsed="false">
      <c r="A31" s="5"/>
      <c r="B31" s="5"/>
      <c r="J31" s="96"/>
    </row>
    <row r="32" customFormat="false" ht="18.75" hidden="false" customHeight="true" outlineLevel="0" collapsed="false">
      <c r="A32" s="5"/>
      <c r="B32" s="97"/>
      <c r="C32" s="98" t="s">
        <v>40</v>
      </c>
      <c r="D32" s="99"/>
      <c r="E32" s="99"/>
      <c r="F32" s="98" t="s">
        <v>41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5"/>
      <c r="B33" s="5"/>
      <c r="J33" s="96"/>
    </row>
    <row r="34" s="1" customFormat="true" ht="18.75" hidden="false" customHeight="true" outlineLevel="0" collapsed="false">
      <c r="A34" s="101"/>
      <c r="B34" s="101"/>
      <c r="D34" s="102"/>
      <c r="E34" s="102"/>
      <c r="G34" s="102"/>
      <c r="H34" s="102"/>
      <c r="I34" s="102"/>
      <c r="J34" s="103"/>
    </row>
    <row r="35" customFormat="false" ht="12.75" hidden="false" customHeight="true" outlineLevel="0" collapsed="false">
      <c r="A35" s="5"/>
      <c r="B35" s="5"/>
      <c r="D35" s="104" t="s">
        <v>42</v>
      </c>
      <c r="E35" s="104"/>
      <c r="H35" s="105" t="s">
        <v>43</v>
      </c>
      <c r="J35" s="96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44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5</v>
      </c>
      <c r="B38" s="113" t="s">
        <v>46</v>
      </c>
      <c r="C38" s="114" t="s">
        <v>47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8</v>
      </c>
      <c r="I38" s="117" t="s">
        <v>49</v>
      </c>
      <c r="J38" s="118" t="s">
        <v>32</v>
      </c>
    </row>
    <row r="39" customFormat="false" ht="25.5" hidden="true" customHeight="true" outlineLevel="0" collapsed="false">
      <c r="A39" s="112" t="n">
        <v>1</v>
      </c>
      <c r="B39" s="119"/>
      <c r="C39" s="120"/>
      <c r="D39" s="120"/>
      <c r="E39" s="120"/>
      <c r="F39" s="121" t="n">
        <f aca="false">' Pol'!AC121</f>
        <v>0</v>
      </c>
      <c r="G39" s="122" t="n">
        <f aca="false">' Pol'!AD121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2"/>
      <c r="B40" s="125" t="s">
        <v>50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0</v>
      </c>
      <c r="H40" s="127" t="n">
        <f aca="false">SUMIF(A39:A39,"=1",H39:H39)</f>
        <v>0</v>
      </c>
      <c r="I40" s="127" t="n">
        <f aca="false">SUMIF(A39:A39,"=1",I39:I39)</f>
        <v>0</v>
      </c>
      <c r="J40" s="128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25.5" hidden="false" customHeight="true" outlineLevel="0" collapsed="false">
      <c r="B43" s="129" t="s">
        <v>52</v>
      </c>
      <c r="C43" s="129"/>
      <c r="D43" s="129"/>
      <c r="E43" s="129"/>
      <c r="F43" s="129"/>
      <c r="G43" s="129"/>
      <c r="H43" s="129"/>
      <c r="I43" s="129"/>
      <c r="J43" s="129"/>
      <c r="AZ43" s="130" t="str">
        <f aca="false">B43</f>
        <v>Výměna interiérových dveří a doplnění prvků dle nově vypracovaného PBŘ. Veškeré rozměry dveří a otevíravost je nutné ověřit před objednáním.</v>
      </c>
    </row>
    <row r="46" customFormat="false" ht="15.75" hidden="false" customHeight="false" outlineLevel="0" collapsed="false">
      <c r="B46" s="131" t="s">
        <v>53</v>
      </c>
    </row>
    <row r="48" customFormat="false" ht="25.5" hidden="false" customHeight="true" outlineLevel="0" collapsed="false">
      <c r="A48" s="132"/>
      <c r="B48" s="133" t="s">
        <v>46</v>
      </c>
      <c r="C48" s="133" t="s">
        <v>47</v>
      </c>
      <c r="D48" s="134"/>
      <c r="E48" s="134"/>
      <c r="F48" s="135" t="s">
        <v>54</v>
      </c>
      <c r="G48" s="135"/>
      <c r="H48" s="135"/>
      <c r="I48" s="135" t="s">
        <v>22</v>
      </c>
      <c r="J48" s="135"/>
    </row>
    <row r="49" customFormat="false" ht="25.5" hidden="false" customHeight="true" outlineLevel="0" collapsed="false">
      <c r="A49" s="136"/>
      <c r="B49" s="137" t="s">
        <v>55</v>
      </c>
      <c r="C49" s="138" t="s">
        <v>56</v>
      </c>
      <c r="D49" s="138"/>
      <c r="E49" s="138"/>
      <c r="F49" s="139" t="s">
        <v>23</v>
      </c>
      <c r="G49" s="140"/>
      <c r="H49" s="140"/>
      <c r="I49" s="140" t="n">
        <f aca="false">' Pol'!G8</f>
        <v>0</v>
      </c>
      <c r="J49" s="140"/>
    </row>
    <row r="50" customFormat="false" ht="25.5" hidden="false" customHeight="true" outlineLevel="0" collapsed="false">
      <c r="A50" s="136"/>
      <c r="B50" s="141" t="s">
        <v>57</v>
      </c>
      <c r="C50" s="142" t="s">
        <v>58</v>
      </c>
      <c r="D50" s="142"/>
      <c r="E50" s="142"/>
      <c r="F50" s="143" t="s">
        <v>23</v>
      </c>
      <c r="G50" s="144"/>
      <c r="H50" s="144"/>
      <c r="I50" s="144" t="n">
        <f aca="false">' Pol'!G15</f>
        <v>0</v>
      </c>
      <c r="J50" s="144"/>
    </row>
    <row r="51" customFormat="false" ht="25.5" hidden="false" customHeight="true" outlineLevel="0" collapsed="false">
      <c r="A51" s="136"/>
      <c r="B51" s="141" t="s">
        <v>59</v>
      </c>
      <c r="C51" s="142" t="s">
        <v>60</v>
      </c>
      <c r="D51" s="142"/>
      <c r="E51" s="142"/>
      <c r="F51" s="143" t="s">
        <v>24</v>
      </c>
      <c r="G51" s="144"/>
      <c r="H51" s="144"/>
      <c r="I51" s="144" t="n">
        <f aca="false">' Pol'!G82</f>
        <v>0</v>
      </c>
      <c r="J51" s="144"/>
    </row>
    <row r="52" customFormat="false" ht="25.5" hidden="false" customHeight="true" outlineLevel="0" collapsed="false">
      <c r="A52" s="136"/>
      <c r="B52" s="141" t="s">
        <v>61</v>
      </c>
      <c r="C52" s="142" t="s">
        <v>62</v>
      </c>
      <c r="D52" s="142"/>
      <c r="E52" s="142"/>
      <c r="F52" s="143" t="s">
        <v>24</v>
      </c>
      <c r="G52" s="144"/>
      <c r="H52" s="144"/>
      <c r="I52" s="144" t="n">
        <f aca="false">' Pol'!G85</f>
        <v>0</v>
      </c>
      <c r="J52" s="144"/>
    </row>
    <row r="53" customFormat="false" ht="25.5" hidden="false" customHeight="true" outlineLevel="0" collapsed="false">
      <c r="A53" s="136"/>
      <c r="B53" s="141" t="s">
        <v>63</v>
      </c>
      <c r="C53" s="142" t="s">
        <v>64</v>
      </c>
      <c r="D53" s="142"/>
      <c r="E53" s="142"/>
      <c r="F53" s="143" t="s">
        <v>23</v>
      </c>
      <c r="G53" s="144"/>
      <c r="H53" s="144"/>
      <c r="I53" s="144" t="n">
        <f aca="false">' Pol'!G108</f>
        <v>0</v>
      </c>
      <c r="J53" s="144"/>
    </row>
    <row r="54" customFormat="false" ht="25.5" hidden="false" customHeight="true" outlineLevel="0" collapsed="false">
      <c r="A54" s="136"/>
      <c r="B54" s="145" t="s">
        <v>65</v>
      </c>
      <c r="C54" s="146" t="s">
        <v>66</v>
      </c>
      <c r="D54" s="146"/>
      <c r="E54" s="146"/>
      <c r="F54" s="147" t="s">
        <v>25</v>
      </c>
      <c r="G54" s="148"/>
      <c r="H54" s="148"/>
      <c r="I54" s="148" t="n">
        <f aca="false">' Pol'!G115</f>
        <v>0</v>
      </c>
      <c r="J54" s="148"/>
    </row>
    <row r="55" customFormat="false" ht="25.5" hidden="false" customHeight="true" outlineLevel="0" collapsed="false">
      <c r="A55" s="149"/>
      <c r="B55" s="150" t="s">
        <v>49</v>
      </c>
      <c r="C55" s="150"/>
      <c r="D55" s="151"/>
      <c r="E55" s="151"/>
      <c r="F55" s="152"/>
      <c r="G55" s="153"/>
      <c r="H55" s="153"/>
      <c r="I55" s="153" t="n">
        <f aca="false">SUM(I49:I54)</f>
        <v>0</v>
      </c>
      <c r="J55" s="153"/>
    </row>
    <row r="56" customFormat="false" ht="12.75" hidden="false" customHeight="false" outlineLevel="0" collapsed="false">
      <c r="F56" s="154"/>
      <c r="G56" s="154"/>
      <c r="H56" s="154"/>
      <c r="I56" s="154"/>
      <c r="J56" s="154"/>
    </row>
    <row r="57" customFormat="false" ht="12.75" hidden="false" customHeight="false" outlineLevel="0" collapsed="false">
      <c r="F57" s="154"/>
      <c r="G57" s="154"/>
      <c r="H57" s="154"/>
      <c r="I57" s="154"/>
      <c r="J57" s="154"/>
    </row>
    <row r="58" customFormat="false" ht="12.75" hidden="false" customHeight="false" outlineLevel="0" collapsed="false">
      <c r="F58" s="154"/>
      <c r="G58" s="154"/>
      <c r="H58" s="154"/>
      <c r="I58" s="154"/>
      <c r="J58" s="154"/>
    </row>
  </sheetData>
  <mergeCells count="50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6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5" t="s">
        <v>67</v>
      </c>
      <c r="B1" s="165"/>
      <c r="C1" s="165"/>
      <c r="D1" s="165"/>
      <c r="E1" s="165"/>
      <c r="F1" s="165"/>
      <c r="G1" s="165"/>
      <c r="AE1" s="0" t="s">
        <v>71</v>
      </c>
    </row>
    <row r="2" customFormat="false" ht="24.75" hidden="false" customHeight="true" outlineLevel="0" collapsed="false">
      <c r="A2" s="166" t="s">
        <v>72</v>
      </c>
      <c r="B2" s="159"/>
      <c r="C2" s="167" t="s">
        <v>5</v>
      </c>
      <c r="D2" s="167"/>
      <c r="E2" s="167"/>
      <c r="F2" s="167"/>
      <c r="G2" s="167"/>
      <c r="AE2" s="0" t="s">
        <v>73</v>
      </c>
    </row>
    <row r="3" customFormat="false" ht="24.75" hidden="true" customHeight="true" outlineLevel="0" collapsed="false">
      <c r="A3" s="166" t="s">
        <v>69</v>
      </c>
      <c r="B3" s="159"/>
      <c r="C3" s="168"/>
      <c r="D3" s="168"/>
      <c r="E3" s="168"/>
      <c r="F3" s="168"/>
      <c r="G3" s="168"/>
      <c r="AE3" s="0" t="s">
        <v>74</v>
      </c>
    </row>
    <row r="4" customFormat="false" ht="24.75" hidden="true" customHeight="true" outlineLevel="0" collapsed="false">
      <c r="A4" s="166" t="s">
        <v>70</v>
      </c>
      <c r="B4" s="159"/>
      <c r="C4" s="167"/>
      <c r="D4" s="167"/>
      <c r="E4" s="167"/>
      <c r="F4" s="167"/>
      <c r="G4" s="167"/>
      <c r="AE4" s="0" t="s">
        <v>75</v>
      </c>
    </row>
    <row r="5" customFormat="false" ht="12.75" hidden="true" customHeight="false" outlineLevel="0" collapsed="false">
      <c r="A5" s="169" t="s">
        <v>76</v>
      </c>
      <c r="B5" s="170"/>
      <c r="C5" s="170"/>
      <c r="D5" s="171"/>
      <c r="E5" s="172"/>
      <c r="F5" s="172"/>
      <c r="G5" s="173"/>
      <c r="AE5" s="0" t="s">
        <v>77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74" t="s">
        <v>78</v>
      </c>
      <c r="B7" s="175" t="s">
        <v>79</v>
      </c>
      <c r="C7" s="175" t="s">
        <v>80</v>
      </c>
      <c r="D7" s="176" t="s">
        <v>81</v>
      </c>
      <c r="E7" s="174" t="s">
        <v>82</v>
      </c>
      <c r="F7" s="177" t="s">
        <v>83</v>
      </c>
      <c r="G7" s="174" t="s">
        <v>22</v>
      </c>
      <c r="H7" s="178" t="s">
        <v>84</v>
      </c>
      <c r="I7" s="178" t="s">
        <v>85</v>
      </c>
      <c r="J7" s="178" t="s">
        <v>86</v>
      </c>
      <c r="K7" s="178" t="s">
        <v>87</v>
      </c>
      <c r="L7" s="178" t="s">
        <v>88</v>
      </c>
      <c r="M7" s="178" t="s">
        <v>89</v>
      </c>
      <c r="N7" s="178" t="s">
        <v>90</v>
      </c>
      <c r="O7" s="178" t="s">
        <v>91</v>
      </c>
      <c r="P7" s="178" t="s">
        <v>92</v>
      </c>
      <c r="Q7" s="178" t="s">
        <v>93</v>
      </c>
      <c r="R7" s="178" t="s">
        <v>94</v>
      </c>
      <c r="S7" s="178" t="s">
        <v>95</v>
      </c>
      <c r="T7" s="178" t="s">
        <v>96</v>
      </c>
      <c r="U7" s="178" t="s">
        <v>97</v>
      </c>
    </row>
    <row r="8" customFormat="false" ht="12.75" hidden="false" customHeight="false" outlineLevel="0" collapsed="false">
      <c r="A8" s="179" t="s">
        <v>98</v>
      </c>
      <c r="B8" s="180" t="s">
        <v>55</v>
      </c>
      <c r="C8" s="181" t="s">
        <v>56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0</v>
      </c>
      <c r="J8" s="184"/>
      <c r="K8" s="184" t="n">
        <f aca="false">SUM(K9:K14)</f>
        <v>0</v>
      </c>
      <c r="L8" s="184"/>
      <c r="M8" s="184" t="n">
        <f aca="false">SUM(M9:M14)</f>
        <v>0</v>
      </c>
      <c r="N8" s="184"/>
      <c r="O8" s="184" t="n">
        <f aca="false">SUM(O9:O14)</f>
        <v>2.14</v>
      </c>
      <c r="P8" s="184"/>
      <c r="Q8" s="184" t="n">
        <f aca="false">SUM(Q9:Q14)</f>
        <v>0</v>
      </c>
      <c r="R8" s="184"/>
      <c r="S8" s="184"/>
      <c r="T8" s="185"/>
      <c r="U8" s="184" t="n">
        <f aca="false">SUM(U9:U14)</f>
        <v>8.44</v>
      </c>
      <c r="AE8" s="0" t="s">
        <v>99</v>
      </c>
    </row>
    <row r="9" customFormat="false" ht="22.5" hidden="false" customHeight="false" outlineLevel="1" collapsed="false">
      <c r="A9" s="186" t="n">
        <v>1</v>
      </c>
      <c r="B9" s="186" t="s">
        <v>100</v>
      </c>
      <c r="C9" s="187" t="s">
        <v>101</v>
      </c>
      <c r="D9" s="188" t="s">
        <v>102</v>
      </c>
      <c r="E9" s="189" t="n">
        <v>1.2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91" t="n">
        <v>0.8902</v>
      </c>
      <c r="O9" s="191" t="n">
        <f aca="false">ROUND(E9*N9,2)</f>
        <v>1.07</v>
      </c>
      <c r="P9" s="191" t="n">
        <v>0</v>
      </c>
      <c r="Q9" s="191" t="n">
        <f aca="false">ROUND(E9*P9,2)</f>
        <v>0</v>
      </c>
      <c r="R9" s="191"/>
      <c r="S9" s="191"/>
      <c r="T9" s="192" t="n">
        <v>3.51329</v>
      </c>
      <c r="U9" s="191" t="n">
        <f aca="false">ROUND(E9*T9,2)</f>
        <v>4.22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3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true" outlineLevel="1" collapsed="false">
      <c r="A10" s="186"/>
      <c r="B10" s="186"/>
      <c r="C10" s="194" t="s">
        <v>104</v>
      </c>
      <c r="D10" s="194"/>
      <c r="E10" s="194"/>
      <c r="F10" s="194"/>
      <c r="G10" s="194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U10" s="191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05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5" t="str">
        <f aca="false">C10</f>
        <v>v položce zahrnuta demontáž stávající plastové okenní výplně</v>
      </c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6"/>
      <c r="B11" s="186"/>
      <c r="C11" s="196" t="s">
        <v>106</v>
      </c>
      <c r="D11" s="197"/>
      <c r="E11" s="198" t="n">
        <v>1.2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2"/>
      <c r="U11" s="191"/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07</v>
      </c>
      <c r="AF11" s="193" t="n">
        <v>0</v>
      </c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86" t="n">
        <v>2</v>
      </c>
      <c r="B12" s="186" t="s">
        <v>108</v>
      </c>
      <c r="C12" s="187" t="s">
        <v>109</v>
      </c>
      <c r="D12" s="188" t="s">
        <v>102</v>
      </c>
      <c r="E12" s="189" t="n">
        <v>1.2</v>
      </c>
      <c r="F12" s="190"/>
      <c r="G12" s="191" t="n">
        <f aca="false">ROUND(E12*F12,2)</f>
        <v>0</v>
      </c>
      <c r="H12" s="190"/>
      <c r="I12" s="191" t="n">
        <f aca="false">ROUND(E12*H12,2)</f>
        <v>0</v>
      </c>
      <c r="J12" s="190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91" t="n">
        <v>0.8902</v>
      </c>
      <c r="O12" s="191" t="n">
        <f aca="false">ROUND(E12*N12,2)</f>
        <v>1.07</v>
      </c>
      <c r="P12" s="191" t="n">
        <v>0</v>
      </c>
      <c r="Q12" s="191" t="n">
        <f aca="false">ROUND(E12*P12,2)</f>
        <v>0</v>
      </c>
      <c r="R12" s="191"/>
      <c r="S12" s="191"/>
      <c r="T12" s="192" t="n">
        <v>3.51329</v>
      </c>
      <c r="U12" s="191" t="n">
        <f aca="false">ROUND(E12*T12,2)</f>
        <v>4.22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3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true" outlineLevel="1" collapsed="false">
      <c r="A13" s="186"/>
      <c r="B13" s="186"/>
      <c r="C13" s="194" t="s">
        <v>104</v>
      </c>
      <c r="D13" s="194"/>
      <c r="E13" s="194"/>
      <c r="F13" s="194"/>
      <c r="G13" s="194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2"/>
      <c r="U13" s="191"/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5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5" t="str">
        <f aca="false">C13</f>
        <v>v položce zahrnuta demontáž stávající plastové okenní výplně</v>
      </c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/>
      <c r="B14" s="186"/>
      <c r="C14" s="196" t="s">
        <v>106</v>
      </c>
      <c r="D14" s="197"/>
      <c r="E14" s="198" t="n">
        <v>1.2</v>
      </c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2"/>
      <c r="U14" s="191"/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7</v>
      </c>
      <c r="AF14" s="193" t="n">
        <v>0</v>
      </c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0" collapsed="false">
      <c r="A15" s="199" t="s">
        <v>98</v>
      </c>
      <c r="B15" s="199" t="s">
        <v>57</v>
      </c>
      <c r="C15" s="200" t="s">
        <v>58</v>
      </c>
      <c r="D15" s="201"/>
      <c r="E15" s="202"/>
      <c r="F15" s="203"/>
      <c r="G15" s="203" t="n">
        <f aca="false">SUMIF(AE16:AE81,"&lt;&gt;NOR",G16:G81)</f>
        <v>0</v>
      </c>
      <c r="H15" s="203"/>
      <c r="I15" s="203" t="n">
        <f aca="false">SUM(I16:I81)</f>
        <v>0</v>
      </c>
      <c r="J15" s="203"/>
      <c r="K15" s="203" t="n">
        <f aca="false">SUM(K16:K81)</f>
        <v>0</v>
      </c>
      <c r="L15" s="203"/>
      <c r="M15" s="203" t="n">
        <f aca="false">SUM(M16:M81)</f>
        <v>0</v>
      </c>
      <c r="N15" s="203"/>
      <c r="O15" s="203" t="n">
        <f aca="false">SUM(O16:O81)</f>
        <v>0</v>
      </c>
      <c r="P15" s="203"/>
      <c r="Q15" s="203" t="n">
        <f aca="false">SUM(Q16:Q81)</f>
        <v>0</v>
      </c>
      <c r="R15" s="203"/>
      <c r="S15" s="203"/>
      <c r="T15" s="204"/>
      <c r="U15" s="203" t="n">
        <f aca="false">SUM(U16:U81)</f>
        <v>0</v>
      </c>
      <c r="AE15" s="0" t="s">
        <v>99</v>
      </c>
    </row>
    <row r="16" customFormat="false" ht="22.5" hidden="false" customHeight="false" outlineLevel="1" collapsed="false">
      <c r="A16" s="186" t="n">
        <v>3</v>
      </c>
      <c r="B16" s="186" t="s">
        <v>55</v>
      </c>
      <c r="C16" s="187" t="s">
        <v>110</v>
      </c>
      <c r="D16" s="188" t="s">
        <v>111</v>
      </c>
      <c r="E16" s="189" t="n">
        <v>7</v>
      </c>
      <c r="F16" s="190"/>
      <c r="G16" s="191" t="n">
        <f aca="false">ROUND(E16*F16,2)</f>
        <v>0</v>
      </c>
      <c r="H16" s="190"/>
      <c r="I16" s="191" t="n">
        <f aca="false">ROUND(E16*H16,2)</f>
        <v>0</v>
      </c>
      <c r="J16" s="190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91" t="n">
        <v>0</v>
      </c>
      <c r="O16" s="191" t="n">
        <f aca="false">ROUND(E16*N16,2)</f>
        <v>0</v>
      </c>
      <c r="P16" s="191" t="n">
        <v>0</v>
      </c>
      <c r="Q16" s="191" t="n">
        <f aca="false">ROUND(E16*P16,2)</f>
        <v>0</v>
      </c>
      <c r="R16" s="191"/>
      <c r="S16" s="191"/>
      <c r="T16" s="192" t="n">
        <v>0</v>
      </c>
      <c r="U16" s="191" t="n">
        <f aca="false">ROUND(E16*T16,2)</f>
        <v>0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3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33.75" hidden="false" customHeight="true" outlineLevel="1" collapsed="false">
      <c r="A17" s="186"/>
      <c r="B17" s="186"/>
      <c r="C17" s="194" t="s">
        <v>112</v>
      </c>
      <c r="D17" s="194"/>
      <c r="E17" s="194"/>
      <c r="F17" s="194"/>
      <c r="G17" s="194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  <c r="U17" s="191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05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5" t="str">
        <f aca="false">C17</f>
        <v>protipožární dveře se samozavíračem, vnitřní výplň DTD, povrch HPL barva šedá, kování klika / klika, montáž do stávající ocelové zárubně, nový nátěr zárubně v barvě antracit, umístění v 1.PP, rozměr otvoru a otevíravost nutno ověřit před objednáním</v>
      </c>
      <c r="BB17" s="193"/>
      <c r="BC17" s="193"/>
      <c r="BD17" s="193"/>
      <c r="BE17" s="193"/>
      <c r="BF17" s="193"/>
      <c r="BG17" s="193"/>
      <c r="BH17" s="193"/>
    </row>
    <row r="18" customFormat="false" ht="22.5" hidden="false" customHeight="false" outlineLevel="1" collapsed="false">
      <c r="A18" s="186" t="n">
        <v>4</v>
      </c>
      <c r="B18" s="186" t="s">
        <v>113</v>
      </c>
      <c r="C18" s="187" t="s">
        <v>114</v>
      </c>
      <c r="D18" s="188" t="s">
        <v>111</v>
      </c>
      <c r="E18" s="189" t="n">
        <v>2</v>
      </c>
      <c r="F18" s="190"/>
      <c r="G18" s="191" t="n">
        <f aca="false">ROUND(E18*F18,2)</f>
        <v>0</v>
      </c>
      <c r="H18" s="190"/>
      <c r="I18" s="191" t="n">
        <f aca="false">ROUND(E18*H18,2)</f>
        <v>0</v>
      </c>
      <c r="J18" s="190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/>
      <c r="T18" s="192" t="n">
        <v>0</v>
      </c>
      <c r="U18" s="191" t="n">
        <f aca="false">ROUND(E18*T18,2)</f>
        <v>0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03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33.75" hidden="false" customHeight="true" outlineLevel="1" collapsed="false">
      <c r="A19" s="186"/>
      <c r="B19" s="186"/>
      <c r="C19" s="194" t="s">
        <v>112</v>
      </c>
      <c r="D19" s="194"/>
      <c r="E19" s="194"/>
      <c r="F19" s="194"/>
      <c r="G19" s="194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2"/>
      <c r="U19" s="191"/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5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5" t="str">
        <f aca="false">C19</f>
        <v>protipožární dveře se samozavíračem, vnitřní výplň DTD, povrch HPL barva šedá, kování klika / klika, montáž do stávající ocelové zárubně, nový nátěr zárubně v barvě antracit, umístění v 1.PP, rozměr otvoru a otevíravost nutno ověřit před objednáním</v>
      </c>
      <c r="BB19" s="193"/>
      <c r="BC19" s="193"/>
      <c r="BD19" s="193"/>
      <c r="BE19" s="193"/>
      <c r="BF19" s="193"/>
      <c r="BG19" s="193"/>
      <c r="BH19" s="193"/>
    </row>
    <row r="20" customFormat="false" ht="22.5" hidden="false" customHeight="false" outlineLevel="1" collapsed="false">
      <c r="A20" s="186" t="n">
        <v>5</v>
      </c>
      <c r="B20" s="186" t="s">
        <v>115</v>
      </c>
      <c r="C20" s="187" t="s">
        <v>116</v>
      </c>
      <c r="D20" s="188" t="s">
        <v>111</v>
      </c>
      <c r="E20" s="189" t="n">
        <v>1</v>
      </c>
      <c r="F20" s="190"/>
      <c r="G20" s="191" t="n">
        <f aca="false">ROUND(E20*F20,2)</f>
        <v>0</v>
      </c>
      <c r="H20" s="190"/>
      <c r="I20" s="191" t="n">
        <f aca="false">ROUND(E20*H20,2)</f>
        <v>0</v>
      </c>
      <c r="J20" s="190"/>
      <c r="K20" s="191" t="n">
        <f aca="false">ROUND(E20*J20,2)</f>
        <v>0</v>
      </c>
      <c r="L20" s="191" t="n">
        <v>21</v>
      </c>
      <c r="M20" s="191" t="n">
        <f aca="false">G20*(1+L20/100)</f>
        <v>0</v>
      </c>
      <c r="N20" s="191" t="n">
        <v>0</v>
      </c>
      <c r="O20" s="191" t="n">
        <f aca="false">ROUND(E20*N20,2)</f>
        <v>0</v>
      </c>
      <c r="P20" s="191" t="n">
        <v>0</v>
      </c>
      <c r="Q20" s="191" t="n">
        <f aca="false">ROUND(E20*P20,2)</f>
        <v>0</v>
      </c>
      <c r="R20" s="191"/>
      <c r="S20" s="191"/>
      <c r="T20" s="192" t="n">
        <v>0</v>
      </c>
      <c r="U20" s="191" t="n">
        <f aca="false">ROUND(E20*T20,2)</f>
        <v>0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03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33.75" hidden="false" customHeight="true" outlineLevel="1" collapsed="false">
      <c r="A21" s="186"/>
      <c r="B21" s="186"/>
      <c r="C21" s="194" t="s">
        <v>112</v>
      </c>
      <c r="D21" s="194"/>
      <c r="E21" s="194"/>
      <c r="F21" s="194"/>
      <c r="G21" s="194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2"/>
      <c r="U21" s="191"/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5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5" t="str">
        <f aca="false">C21</f>
        <v>protipožární dveře se samozavíračem, vnitřní výplň DTD, povrch HPL barva šedá, kování klika / klika, montáž do stávající ocelové zárubně, nový nátěr zárubně v barvě antracit, umístění v 1.PP, rozměr otvoru a otevíravost nutno ověřit před objednáním</v>
      </c>
      <c r="BB21" s="193"/>
      <c r="BC21" s="193"/>
      <c r="BD21" s="193"/>
      <c r="BE21" s="193"/>
      <c r="BF21" s="193"/>
      <c r="BG21" s="193"/>
      <c r="BH21" s="193"/>
    </row>
    <row r="22" customFormat="false" ht="22.5" hidden="false" customHeight="false" outlineLevel="1" collapsed="false">
      <c r="A22" s="186" t="n">
        <v>6</v>
      </c>
      <c r="B22" s="186" t="s">
        <v>117</v>
      </c>
      <c r="C22" s="187" t="s">
        <v>118</v>
      </c>
      <c r="D22" s="188" t="s">
        <v>111</v>
      </c>
      <c r="E22" s="189" t="n">
        <v>1</v>
      </c>
      <c r="F22" s="190"/>
      <c r="G22" s="191" t="n">
        <f aca="false">ROUND(E22*F22,2)</f>
        <v>0</v>
      </c>
      <c r="H22" s="190"/>
      <c r="I22" s="191" t="n">
        <f aca="false">ROUND(E22*H22,2)</f>
        <v>0</v>
      </c>
      <c r="J22" s="190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/>
      <c r="T22" s="192" t="n">
        <v>0</v>
      </c>
      <c r="U22" s="191" t="n">
        <f aca="false">ROUND(E22*T22,2)</f>
        <v>0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03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33.75" hidden="false" customHeight="true" outlineLevel="1" collapsed="false">
      <c r="A23" s="186"/>
      <c r="B23" s="186"/>
      <c r="C23" s="194" t="s">
        <v>119</v>
      </c>
      <c r="D23" s="194"/>
      <c r="E23" s="194"/>
      <c r="F23" s="194"/>
      <c r="G23" s="194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2"/>
      <c r="U23" s="191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05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5" t="str">
        <f aca="false">C23</f>
        <v>protipožární dveře se samozavíračem, vnitřní výplň DTD, povrch HPL dekor dub, kování klika / klika, montáž do stávající ocelové zárubně, nový nátěr zárubně v barvě antracit, umístění v 1.NP, rozměr otvoru a otevíravost nutno ověřit před objednáním</v>
      </c>
      <c r="BB23" s="193"/>
      <c r="BC23" s="193"/>
      <c r="BD23" s="193"/>
      <c r="BE23" s="193"/>
      <c r="BF23" s="193"/>
      <c r="BG23" s="193"/>
      <c r="BH23" s="193"/>
    </row>
    <row r="24" customFormat="false" ht="22.5" hidden="false" customHeight="false" outlineLevel="1" collapsed="false">
      <c r="A24" s="186" t="n">
        <v>7</v>
      </c>
      <c r="B24" s="186" t="s">
        <v>120</v>
      </c>
      <c r="C24" s="187" t="s">
        <v>121</v>
      </c>
      <c r="D24" s="188" t="s">
        <v>111</v>
      </c>
      <c r="E24" s="189" t="n">
        <v>10</v>
      </c>
      <c r="F24" s="190"/>
      <c r="G24" s="191" t="n">
        <f aca="false">ROUND(E24*F24,2)</f>
        <v>0</v>
      </c>
      <c r="H24" s="190"/>
      <c r="I24" s="191" t="n">
        <f aca="false">ROUND(E24*H24,2)</f>
        <v>0</v>
      </c>
      <c r="J24" s="190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/>
      <c r="T24" s="192" t="n">
        <v>0</v>
      </c>
      <c r="U24" s="191" t="n">
        <f aca="false">ROUND(E24*T24,2)</f>
        <v>0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03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33.75" hidden="false" customHeight="true" outlineLevel="1" collapsed="false">
      <c r="A25" s="186"/>
      <c r="B25" s="186"/>
      <c r="C25" s="194" t="s">
        <v>119</v>
      </c>
      <c r="D25" s="194"/>
      <c r="E25" s="194"/>
      <c r="F25" s="194"/>
      <c r="G25" s="194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2"/>
      <c r="U25" s="191"/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05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5" t="str">
        <f aca="false">C25</f>
        <v>protipožární dveře se samozavíračem, vnitřní výplň DTD, povrch HPL dekor dub, kování klika / klika, montáž do stávající ocelové zárubně, nový nátěr zárubně v barvě antracit, umístění v 1.NP, rozměr otvoru a otevíravost nutno ověřit před objednáním</v>
      </c>
      <c r="BB25" s="193"/>
      <c r="BC25" s="193"/>
      <c r="BD25" s="193"/>
      <c r="BE25" s="193"/>
      <c r="BF25" s="193"/>
      <c r="BG25" s="193"/>
      <c r="BH25" s="193"/>
    </row>
    <row r="26" customFormat="false" ht="22.5" hidden="false" customHeight="false" outlineLevel="1" collapsed="false">
      <c r="A26" s="186" t="n">
        <v>8</v>
      </c>
      <c r="B26" s="186" t="s">
        <v>122</v>
      </c>
      <c r="C26" s="187" t="s">
        <v>123</v>
      </c>
      <c r="D26" s="188" t="s">
        <v>111</v>
      </c>
      <c r="E26" s="189" t="n">
        <v>1</v>
      </c>
      <c r="F26" s="190"/>
      <c r="G26" s="191" t="n">
        <f aca="false">ROUND(E26*F26,2)</f>
        <v>0</v>
      </c>
      <c r="H26" s="190"/>
      <c r="I26" s="191" t="n">
        <f aca="false">ROUND(E26*H26,2)</f>
        <v>0</v>
      </c>
      <c r="J26" s="190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91" t="n">
        <v>0</v>
      </c>
      <c r="O26" s="191" t="n">
        <f aca="false">ROUND(E26*N26,2)</f>
        <v>0</v>
      </c>
      <c r="P26" s="191" t="n">
        <v>0</v>
      </c>
      <c r="Q26" s="191" t="n">
        <f aca="false">ROUND(E26*P26,2)</f>
        <v>0</v>
      </c>
      <c r="R26" s="191"/>
      <c r="S26" s="191"/>
      <c r="T26" s="192" t="n">
        <v>0</v>
      </c>
      <c r="U26" s="191" t="n">
        <f aca="false">ROUND(E26*T26,2)</f>
        <v>0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03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33.75" hidden="false" customHeight="true" outlineLevel="1" collapsed="false">
      <c r="A27" s="186"/>
      <c r="B27" s="186"/>
      <c r="C27" s="194" t="s">
        <v>124</v>
      </c>
      <c r="D27" s="194"/>
      <c r="E27" s="194"/>
      <c r="F27" s="194"/>
      <c r="G27" s="194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2"/>
      <c r="U27" s="191"/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05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5" t="str">
        <f aca="false">C27</f>
        <v>Nový únikový východ z místnosti 1.27, plastové dvoukřídlé dveře s bočním prosklením a nadsvětlíkem. Rozměr průchodu 1800/2100, rozměr stavebního otvoru 2400/2800. Panikové kování. Včetně montáže.</v>
      </c>
      <c r="BB27" s="193"/>
      <c r="BC27" s="193"/>
      <c r="BD27" s="193"/>
      <c r="BE27" s="193"/>
      <c r="BF27" s="193"/>
      <c r="BG27" s="193"/>
      <c r="BH27" s="193"/>
    </row>
    <row r="28" customFormat="false" ht="22.5" hidden="false" customHeight="false" outlineLevel="1" collapsed="false">
      <c r="A28" s="186" t="n">
        <v>9</v>
      </c>
      <c r="B28" s="186" t="s">
        <v>125</v>
      </c>
      <c r="C28" s="187" t="s">
        <v>126</v>
      </c>
      <c r="D28" s="188" t="s">
        <v>111</v>
      </c>
      <c r="E28" s="189" t="n">
        <v>6</v>
      </c>
      <c r="F28" s="190"/>
      <c r="G28" s="191" t="n">
        <f aca="false">ROUND(E28*F28,2)</f>
        <v>0</v>
      </c>
      <c r="H28" s="190"/>
      <c r="I28" s="191" t="n">
        <f aca="false">ROUND(E28*H28,2)</f>
        <v>0</v>
      </c>
      <c r="J28" s="190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91" t="n">
        <v>0</v>
      </c>
      <c r="O28" s="191" t="n">
        <f aca="false">ROUND(E28*N28,2)</f>
        <v>0</v>
      </c>
      <c r="P28" s="191" t="n">
        <v>0</v>
      </c>
      <c r="Q28" s="191" t="n">
        <f aca="false">ROUND(E28*P28,2)</f>
        <v>0</v>
      </c>
      <c r="R28" s="191"/>
      <c r="S28" s="191"/>
      <c r="T28" s="192" t="n">
        <v>0</v>
      </c>
      <c r="U28" s="191" t="n">
        <f aca="false">ROUND(E28*T28,2)</f>
        <v>0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03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33.75" hidden="false" customHeight="true" outlineLevel="1" collapsed="false">
      <c r="A29" s="186"/>
      <c r="B29" s="186"/>
      <c r="C29" s="194" t="s">
        <v>127</v>
      </c>
      <c r="D29" s="194"/>
      <c r="E29" s="194"/>
      <c r="F29" s="194"/>
      <c r="G29" s="194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2"/>
      <c r="U29" s="191"/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05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5" t="str">
        <f aca="false">C29</f>
        <v>Protipožární větrací mřížka; požární odolnost EI30/EW90, umístění do zdiva a betonové příčky, barva antracit, v ceně zahrnuta demontáž stávající větrací mřížky a montáž nové protipožární v pracovní výšce 2300 mm, rozměr mřížky nutno přeměřit na stavbě před objednáním</v>
      </c>
      <c r="BB29" s="193"/>
      <c r="BC29" s="193"/>
      <c r="BD29" s="193"/>
      <c r="BE29" s="193"/>
      <c r="BF29" s="193"/>
      <c r="BG29" s="193"/>
      <c r="BH29" s="193"/>
    </row>
    <row r="30" customFormat="false" ht="22.5" hidden="false" customHeight="false" outlineLevel="1" collapsed="false">
      <c r="A30" s="186" t="n">
        <v>10</v>
      </c>
      <c r="B30" s="186" t="s">
        <v>128</v>
      </c>
      <c r="C30" s="187" t="s">
        <v>129</v>
      </c>
      <c r="D30" s="188" t="s">
        <v>111</v>
      </c>
      <c r="E30" s="189" t="n">
        <v>3</v>
      </c>
      <c r="F30" s="190"/>
      <c r="G30" s="191" t="n">
        <f aca="false">ROUND(E30*F30,2)</f>
        <v>0</v>
      </c>
      <c r="H30" s="190"/>
      <c r="I30" s="191" t="n">
        <f aca="false">ROUND(E30*H30,2)</f>
        <v>0</v>
      </c>
      <c r="J30" s="190"/>
      <c r="K30" s="191" t="n">
        <f aca="false">ROUND(E30*J30,2)</f>
        <v>0</v>
      </c>
      <c r="L30" s="191" t="n">
        <v>21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/>
      <c r="T30" s="192" t="n">
        <v>0</v>
      </c>
      <c r="U30" s="191" t="n">
        <f aca="false">ROUND(E30*T30,2)</f>
        <v>0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03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33.75" hidden="false" customHeight="true" outlineLevel="1" collapsed="false">
      <c r="A31" s="186"/>
      <c r="B31" s="186"/>
      <c r="C31" s="194" t="s">
        <v>130</v>
      </c>
      <c r="D31" s="194"/>
      <c r="E31" s="194"/>
      <c r="F31" s="194"/>
      <c r="G31" s="194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2"/>
      <c r="U31" s="191"/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05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5" t="str">
        <f aca="false">C31</f>
        <v>protipožární dveře se samozavíračem, vnitřní výplň DTD, povrch HPL dekor dub, kování klika / klika, montáž do stávající ocelové zárubně, nový nátěr zárubně v barvě antracit, umístění v 2.NP, rozměr otvoru a otevíravost nutno ověřit před objednáním</v>
      </c>
      <c r="BB31" s="193"/>
      <c r="BC31" s="193"/>
      <c r="BD31" s="193"/>
      <c r="BE31" s="193"/>
      <c r="BF31" s="193"/>
      <c r="BG31" s="193"/>
      <c r="BH31" s="193"/>
    </row>
    <row r="32" customFormat="false" ht="22.5" hidden="false" customHeight="false" outlineLevel="1" collapsed="false">
      <c r="A32" s="186" t="n">
        <v>11</v>
      </c>
      <c r="B32" s="186" t="s">
        <v>131</v>
      </c>
      <c r="C32" s="187" t="s">
        <v>132</v>
      </c>
      <c r="D32" s="188" t="s">
        <v>111</v>
      </c>
      <c r="E32" s="189" t="n">
        <v>3</v>
      </c>
      <c r="F32" s="190"/>
      <c r="G32" s="191" t="n">
        <f aca="false">ROUND(E32*F32,2)</f>
        <v>0</v>
      </c>
      <c r="H32" s="190"/>
      <c r="I32" s="191" t="n">
        <f aca="false">ROUND(E32*H32,2)</f>
        <v>0</v>
      </c>
      <c r="J32" s="190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91" t="n">
        <v>0</v>
      </c>
      <c r="O32" s="191" t="n">
        <f aca="false">ROUND(E32*N32,2)</f>
        <v>0</v>
      </c>
      <c r="P32" s="191" t="n">
        <v>0</v>
      </c>
      <c r="Q32" s="191" t="n">
        <f aca="false">ROUND(E32*P32,2)</f>
        <v>0</v>
      </c>
      <c r="R32" s="191"/>
      <c r="S32" s="191"/>
      <c r="T32" s="192" t="n">
        <v>0</v>
      </c>
      <c r="U32" s="191" t="n">
        <f aca="false">ROUND(E32*T32,2)</f>
        <v>0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03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33.75" hidden="false" customHeight="true" outlineLevel="1" collapsed="false">
      <c r="A33" s="186"/>
      <c r="B33" s="186"/>
      <c r="C33" s="194" t="s">
        <v>133</v>
      </c>
      <c r="D33" s="194"/>
      <c r="E33" s="194"/>
      <c r="F33" s="194"/>
      <c r="G33" s="194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2"/>
      <c r="U33" s="191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05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5" t="str">
        <f aca="false">C33</f>
        <v>protipožární dveře se samozavíračem, vnitřní výplň DTD, povrch HPL dekor dub, kování klika / klika, montáž do stávající ocelové zárubně, nový nátěr zárubně v barvě antracit, umístění v 3.NP, rozměr otvoru a otevíravost nutno ověřit před objednáním</v>
      </c>
      <c r="BB33" s="193"/>
      <c r="BC33" s="193"/>
      <c r="BD33" s="193"/>
      <c r="BE33" s="193"/>
      <c r="BF33" s="193"/>
      <c r="BG33" s="193"/>
      <c r="BH33" s="193"/>
    </row>
    <row r="34" customFormat="false" ht="22.5" hidden="false" customHeight="false" outlineLevel="1" collapsed="false">
      <c r="A34" s="186" t="n">
        <v>12</v>
      </c>
      <c r="B34" s="186" t="s">
        <v>134</v>
      </c>
      <c r="C34" s="187" t="s">
        <v>135</v>
      </c>
      <c r="D34" s="188" t="s">
        <v>111</v>
      </c>
      <c r="E34" s="189" t="n">
        <v>1</v>
      </c>
      <c r="F34" s="190"/>
      <c r="G34" s="191" t="n">
        <f aca="false">ROUND(E34*F34,2)</f>
        <v>0</v>
      </c>
      <c r="H34" s="190"/>
      <c r="I34" s="191" t="n">
        <f aca="false">ROUND(E34*H34,2)</f>
        <v>0</v>
      </c>
      <c r="J34" s="190"/>
      <c r="K34" s="191" t="n">
        <f aca="false">ROUND(E34*J34,2)</f>
        <v>0</v>
      </c>
      <c r="L34" s="191" t="n">
        <v>21</v>
      </c>
      <c r="M34" s="191" t="n">
        <f aca="false">G34*(1+L34/100)</f>
        <v>0</v>
      </c>
      <c r="N34" s="191" t="n">
        <v>0</v>
      </c>
      <c r="O34" s="191" t="n">
        <f aca="false">ROUND(E34*N34,2)</f>
        <v>0</v>
      </c>
      <c r="P34" s="191" t="n">
        <v>0</v>
      </c>
      <c r="Q34" s="191" t="n">
        <f aca="false">ROUND(E34*P34,2)</f>
        <v>0</v>
      </c>
      <c r="R34" s="191"/>
      <c r="S34" s="191"/>
      <c r="T34" s="192" t="n">
        <v>0</v>
      </c>
      <c r="U34" s="191" t="n">
        <f aca="false">ROUND(E34*T34,2)</f>
        <v>0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03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33.75" hidden="false" customHeight="true" outlineLevel="1" collapsed="false">
      <c r="A35" s="186"/>
      <c r="B35" s="186"/>
      <c r="C35" s="194" t="s">
        <v>136</v>
      </c>
      <c r="D35" s="194"/>
      <c r="E35" s="194"/>
      <c r="F35" s="194"/>
      <c r="G35" s="194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2"/>
      <c r="U35" s="191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05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5" t="str">
        <f aca="false">C35</f>
        <v>protipožární dveře se samozavíračem, vnitřní výplň DTD, povrch HPL dekor dub, kování klika / klika, montáž do stávající ocelové zárubně, nový nátěr zárubně v barvě antracit, umístění v 4.NP, rozměr otvoru a otevíravost nutno ověřit před objednáním</v>
      </c>
      <c r="BB35" s="193"/>
      <c r="BC35" s="193"/>
      <c r="BD35" s="193"/>
      <c r="BE35" s="193"/>
      <c r="BF35" s="193"/>
      <c r="BG35" s="193"/>
      <c r="BH35" s="193"/>
    </row>
    <row r="36" customFormat="false" ht="22.5" hidden="false" customHeight="false" outlineLevel="1" collapsed="false">
      <c r="A36" s="186" t="n">
        <v>13</v>
      </c>
      <c r="B36" s="186" t="s">
        <v>137</v>
      </c>
      <c r="C36" s="187" t="s">
        <v>138</v>
      </c>
      <c r="D36" s="188" t="s">
        <v>111</v>
      </c>
      <c r="E36" s="189" t="n">
        <v>3</v>
      </c>
      <c r="F36" s="190"/>
      <c r="G36" s="191" t="n">
        <f aca="false">ROUND(E36*F36,2)</f>
        <v>0</v>
      </c>
      <c r="H36" s="190"/>
      <c r="I36" s="191" t="n">
        <f aca="false">ROUND(E36*H36,2)</f>
        <v>0</v>
      </c>
      <c r="J36" s="190"/>
      <c r="K36" s="191" t="n">
        <f aca="false">ROUND(E36*J36,2)</f>
        <v>0</v>
      </c>
      <c r="L36" s="191" t="n">
        <v>21</v>
      </c>
      <c r="M36" s="191" t="n">
        <f aca="false">G36*(1+L36/100)</f>
        <v>0</v>
      </c>
      <c r="N36" s="191" t="n">
        <v>0</v>
      </c>
      <c r="O36" s="191" t="n">
        <f aca="false">ROUND(E36*N36,2)</f>
        <v>0</v>
      </c>
      <c r="P36" s="191" t="n">
        <v>0</v>
      </c>
      <c r="Q36" s="191" t="n">
        <f aca="false">ROUND(E36*P36,2)</f>
        <v>0</v>
      </c>
      <c r="R36" s="191"/>
      <c r="S36" s="191"/>
      <c r="T36" s="192" t="n">
        <v>0</v>
      </c>
      <c r="U36" s="191" t="n">
        <f aca="false">ROUND(E36*T36,2)</f>
        <v>0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03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33.75" hidden="false" customHeight="true" outlineLevel="1" collapsed="false">
      <c r="A37" s="186"/>
      <c r="B37" s="186"/>
      <c r="C37" s="194" t="s">
        <v>139</v>
      </c>
      <c r="D37" s="194"/>
      <c r="E37" s="194"/>
      <c r="F37" s="194"/>
      <c r="G37" s="194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2"/>
      <c r="U37" s="191"/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05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5" t="str">
        <f aca="false">C37</f>
        <v>protipožární dveře se samozavíračem, vnitřní výplň DTD, povrch HPLdekor dub, kování klika / klika, montáž do stávající ocelové zárubně, nový nátěr zárubně v barvě antracit, umístění v 1.NP, rozměr otvoru a otevíravost nutno ověřit před objednáním</v>
      </c>
      <c r="BB37" s="193"/>
      <c r="BC37" s="193"/>
      <c r="BD37" s="193"/>
      <c r="BE37" s="193"/>
      <c r="BF37" s="193"/>
      <c r="BG37" s="193"/>
      <c r="BH37" s="193"/>
    </row>
    <row r="38" customFormat="false" ht="22.5" hidden="false" customHeight="false" outlineLevel="1" collapsed="false">
      <c r="A38" s="186" t="n">
        <v>14</v>
      </c>
      <c r="B38" s="186" t="s">
        <v>140</v>
      </c>
      <c r="C38" s="187" t="s">
        <v>141</v>
      </c>
      <c r="D38" s="188" t="s">
        <v>111</v>
      </c>
      <c r="E38" s="189" t="n">
        <v>2</v>
      </c>
      <c r="F38" s="190"/>
      <c r="G38" s="191" t="n">
        <f aca="false">ROUND(E38*F38,2)</f>
        <v>0</v>
      </c>
      <c r="H38" s="190"/>
      <c r="I38" s="191" t="n">
        <f aca="false">ROUND(E38*H38,2)</f>
        <v>0</v>
      </c>
      <c r="J38" s="190"/>
      <c r="K38" s="191" t="n">
        <f aca="false">ROUND(E38*J38,2)</f>
        <v>0</v>
      </c>
      <c r="L38" s="191" t="n">
        <v>21</v>
      </c>
      <c r="M38" s="191" t="n">
        <f aca="false">G38*(1+L38/100)</f>
        <v>0</v>
      </c>
      <c r="N38" s="191" t="n">
        <v>0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/>
      <c r="T38" s="192" t="n">
        <v>0</v>
      </c>
      <c r="U38" s="191" t="n">
        <f aca="false">ROUND(E38*T38,2)</f>
        <v>0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03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33.75" hidden="false" customHeight="true" outlineLevel="1" collapsed="false">
      <c r="A39" s="186"/>
      <c r="B39" s="186"/>
      <c r="C39" s="194" t="s">
        <v>142</v>
      </c>
      <c r="D39" s="194"/>
      <c r="E39" s="194"/>
      <c r="F39" s="194"/>
      <c r="G39" s="194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2"/>
      <c r="U39" s="191"/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05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5" t="str">
        <f aca="false">C39</f>
        <v>vitřní výplň DTD, povrch HPLdekor dub, kování klika / klika, montáž do stávající ocelové zárubně, nový nátěr zárubně v barvě antracit, umístění v 1.NP, rozměr otvoru a otevíravost nutno ověřit před objednáním</v>
      </c>
      <c r="BB39" s="193"/>
      <c r="BC39" s="193"/>
      <c r="BD39" s="193"/>
      <c r="BE39" s="193"/>
      <c r="BF39" s="193"/>
      <c r="BG39" s="193"/>
      <c r="BH39" s="193"/>
    </row>
    <row r="40" customFormat="false" ht="22.5" hidden="false" customHeight="false" outlineLevel="1" collapsed="false">
      <c r="A40" s="186" t="n">
        <v>15</v>
      </c>
      <c r="B40" s="186" t="s">
        <v>143</v>
      </c>
      <c r="C40" s="187" t="s">
        <v>144</v>
      </c>
      <c r="D40" s="188" t="s">
        <v>111</v>
      </c>
      <c r="E40" s="189" t="n">
        <v>2</v>
      </c>
      <c r="F40" s="190"/>
      <c r="G40" s="191" t="n">
        <f aca="false">ROUND(E40*F40,2)</f>
        <v>0</v>
      </c>
      <c r="H40" s="190"/>
      <c r="I40" s="191" t="n">
        <f aca="false">ROUND(E40*H40,2)</f>
        <v>0</v>
      </c>
      <c r="J40" s="190"/>
      <c r="K40" s="191" t="n">
        <f aca="false">ROUND(E40*J40,2)</f>
        <v>0</v>
      </c>
      <c r="L40" s="191" t="n">
        <v>21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</v>
      </c>
      <c r="Q40" s="191" t="n">
        <f aca="false">ROUND(E40*P40,2)</f>
        <v>0</v>
      </c>
      <c r="R40" s="191"/>
      <c r="S40" s="191"/>
      <c r="T40" s="192" t="n">
        <v>0</v>
      </c>
      <c r="U40" s="191" t="n">
        <f aca="false">ROUND(E40*T40,2)</f>
        <v>0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3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33.75" hidden="false" customHeight="true" outlineLevel="1" collapsed="false">
      <c r="A41" s="186"/>
      <c r="B41" s="186"/>
      <c r="C41" s="194" t="s">
        <v>145</v>
      </c>
      <c r="D41" s="194"/>
      <c r="E41" s="194"/>
      <c r="F41" s="194"/>
      <c r="G41" s="194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2"/>
      <c r="U41" s="191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5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5" t="str">
        <f aca="false">C41</f>
        <v> vitřní výplň DTD, povrch HPLdekor dub, kování klika / klika, montáž do stávající ocelové zárubně, nový nátěr zárubně v barvě antracit, umístění v 2.NP, rozměr otvoru a otevíravost nutno ověřit před objednáním</v>
      </c>
      <c r="BB41" s="193"/>
      <c r="BC41" s="193"/>
      <c r="BD41" s="193"/>
      <c r="BE41" s="193"/>
      <c r="BF41" s="193"/>
      <c r="BG41" s="193"/>
      <c r="BH41" s="193"/>
    </row>
    <row r="42" customFormat="false" ht="22.5" hidden="false" customHeight="false" outlineLevel="1" collapsed="false">
      <c r="A42" s="186" t="n">
        <v>16</v>
      </c>
      <c r="B42" s="186" t="s">
        <v>146</v>
      </c>
      <c r="C42" s="187" t="s">
        <v>147</v>
      </c>
      <c r="D42" s="188" t="s">
        <v>111</v>
      </c>
      <c r="E42" s="189" t="n">
        <v>2</v>
      </c>
      <c r="F42" s="190"/>
      <c r="G42" s="191" t="n">
        <f aca="false">ROUND(E42*F42,2)</f>
        <v>0</v>
      </c>
      <c r="H42" s="190"/>
      <c r="I42" s="191" t="n">
        <f aca="false">ROUND(E42*H42,2)</f>
        <v>0</v>
      </c>
      <c r="J42" s="190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91" t="n">
        <v>0</v>
      </c>
      <c r="O42" s="191" t="n">
        <f aca="false">ROUND(E42*N42,2)</f>
        <v>0</v>
      </c>
      <c r="P42" s="191" t="n">
        <v>0</v>
      </c>
      <c r="Q42" s="191" t="n">
        <f aca="false">ROUND(E42*P42,2)</f>
        <v>0</v>
      </c>
      <c r="R42" s="191"/>
      <c r="S42" s="191"/>
      <c r="T42" s="192" t="n">
        <v>0</v>
      </c>
      <c r="U42" s="191" t="n">
        <f aca="false">ROUND(E42*T42,2)</f>
        <v>0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3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33.75" hidden="false" customHeight="true" outlineLevel="1" collapsed="false">
      <c r="A43" s="186"/>
      <c r="B43" s="186"/>
      <c r="C43" s="194" t="s">
        <v>148</v>
      </c>
      <c r="D43" s="194"/>
      <c r="E43" s="194"/>
      <c r="F43" s="194"/>
      <c r="G43" s="194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2"/>
      <c r="U43" s="191"/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05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5" t="str">
        <f aca="false">C43</f>
        <v> vitřní výplň DTD, povrch HPLdekor dub, kování klika / klika, montáž do stávající ocelové zárubně, nový nátěr zárubně v barvě antracit, umístění v 3.NP, rozměr otvoru a otevíravost nutno ověřit před objednáním</v>
      </c>
      <c r="BB43" s="193"/>
      <c r="BC43" s="193"/>
      <c r="BD43" s="193"/>
      <c r="BE43" s="193"/>
      <c r="BF43" s="193"/>
      <c r="BG43" s="193"/>
      <c r="BH43" s="193"/>
    </row>
    <row r="44" customFormat="false" ht="22.5" hidden="false" customHeight="false" outlineLevel="1" collapsed="false">
      <c r="A44" s="186" t="n">
        <v>17</v>
      </c>
      <c r="B44" s="186" t="s">
        <v>149</v>
      </c>
      <c r="C44" s="187" t="s">
        <v>150</v>
      </c>
      <c r="D44" s="188" t="s">
        <v>111</v>
      </c>
      <c r="E44" s="189" t="n">
        <v>3</v>
      </c>
      <c r="F44" s="190"/>
      <c r="G44" s="191" t="n">
        <f aca="false">ROUND(E44*F44,2)</f>
        <v>0</v>
      </c>
      <c r="H44" s="190"/>
      <c r="I44" s="191" t="n">
        <f aca="false">ROUND(E44*H44,2)</f>
        <v>0</v>
      </c>
      <c r="J44" s="190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91" t="n">
        <v>0</v>
      </c>
      <c r="O44" s="191" t="n">
        <f aca="false">ROUND(E44*N44,2)</f>
        <v>0</v>
      </c>
      <c r="P44" s="191" t="n">
        <v>0</v>
      </c>
      <c r="Q44" s="191" t="n">
        <f aca="false">ROUND(E44*P44,2)</f>
        <v>0</v>
      </c>
      <c r="R44" s="191"/>
      <c r="S44" s="191"/>
      <c r="T44" s="192" t="n">
        <v>0</v>
      </c>
      <c r="U44" s="191" t="n">
        <f aca="false">ROUND(E44*T44,2)</f>
        <v>0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03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33.75" hidden="false" customHeight="true" outlineLevel="1" collapsed="false">
      <c r="A45" s="186"/>
      <c r="B45" s="186"/>
      <c r="C45" s="194" t="s">
        <v>130</v>
      </c>
      <c r="D45" s="194"/>
      <c r="E45" s="194"/>
      <c r="F45" s="194"/>
      <c r="G45" s="194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91"/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05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5" t="str">
        <f aca="false">C45</f>
        <v>protipožární dveře se samozavíračem, vnitřní výplň DTD, povrch HPL dekor dub, kování klika / klika, montáž do stávající ocelové zárubně, nový nátěr zárubně v barvě antracit, umístění v 2.NP, rozměr otvoru a otevíravost nutno ověřit před objednáním</v>
      </c>
      <c r="BB45" s="193"/>
      <c r="BC45" s="193"/>
      <c r="BD45" s="193"/>
      <c r="BE45" s="193"/>
      <c r="BF45" s="193"/>
      <c r="BG45" s="193"/>
      <c r="BH45" s="193"/>
    </row>
    <row r="46" customFormat="false" ht="22.5" hidden="false" customHeight="false" outlineLevel="1" collapsed="false">
      <c r="A46" s="186" t="n">
        <v>18</v>
      </c>
      <c r="B46" s="186" t="s">
        <v>151</v>
      </c>
      <c r="C46" s="187" t="s">
        <v>152</v>
      </c>
      <c r="D46" s="188" t="s">
        <v>111</v>
      </c>
      <c r="E46" s="189" t="n">
        <v>3</v>
      </c>
      <c r="F46" s="190"/>
      <c r="G46" s="191" t="n">
        <f aca="false">ROUND(E46*F46,2)</f>
        <v>0</v>
      </c>
      <c r="H46" s="190"/>
      <c r="I46" s="191" t="n">
        <f aca="false">ROUND(E46*H46,2)</f>
        <v>0</v>
      </c>
      <c r="J46" s="190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/>
      <c r="T46" s="192" t="n">
        <v>0</v>
      </c>
      <c r="U46" s="191" t="n">
        <f aca="false">ROUND(E46*T46,2)</f>
        <v>0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3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33.75" hidden="false" customHeight="true" outlineLevel="1" collapsed="false">
      <c r="A47" s="186"/>
      <c r="B47" s="186"/>
      <c r="C47" s="194" t="s">
        <v>133</v>
      </c>
      <c r="D47" s="194"/>
      <c r="E47" s="194"/>
      <c r="F47" s="194"/>
      <c r="G47" s="194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2"/>
      <c r="U47" s="191"/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05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5" t="str">
        <f aca="false">C47</f>
        <v>protipožární dveře se samozavíračem, vnitřní výplň DTD, povrch HPL dekor dub, kování klika / klika, montáž do stávající ocelové zárubně, nový nátěr zárubně v barvě antracit, umístění v 3.NP, rozměr otvoru a otevíravost nutno ověřit před objednáním</v>
      </c>
      <c r="BB47" s="193"/>
      <c r="BC47" s="193"/>
      <c r="BD47" s="193"/>
      <c r="BE47" s="193"/>
      <c r="BF47" s="193"/>
      <c r="BG47" s="193"/>
      <c r="BH47" s="193"/>
    </row>
    <row r="48" customFormat="false" ht="22.5" hidden="false" customHeight="false" outlineLevel="1" collapsed="false">
      <c r="A48" s="186" t="n">
        <v>19</v>
      </c>
      <c r="B48" s="186" t="s">
        <v>153</v>
      </c>
      <c r="C48" s="187" t="s">
        <v>154</v>
      </c>
      <c r="D48" s="188" t="s">
        <v>111</v>
      </c>
      <c r="E48" s="189" t="n">
        <v>3</v>
      </c>
      <c r="F48" s="190"/>
      <c r="G48" s="191" t="n">
        <f aca="false">ROUND(E48*F48,2)</f>
        <v>0</v>
      </c>
      <c r="H48" s="190"/>
      <c r="I48" s="191" t="n">
        <f aca="false">ROUND(E48*H48,2)</f>
        <v>0</v>
      </c>
      <c r="J48" s="190"/>
      <c r="K48" s="191" t="n">
        <f aca="false">ROUND(E48*J48,2)</f>
        <v>0</v>
      </c>
      <c r="L48" s="191" t="n">
        <v>21</v>
      </c>
      <c r="M48" s="191" t="n">
        <f aca="false">G48*(1+L48/100)</f>
        <v>0</v>
      </c>
      <c r="N48" s="191" t="n">
        <v>0</v>
      </c>
      <c r="O48" s="191" t="n">
        <f aca="false">ROUND(E48*N48,2)</f>
        <v>0</v>
      </c>
      <c r="P48" s="191" t="n">
        <v>0</v>
      </c>
      <c r="Q48" s="191" t="n">
        <f aca="false">ROUND(E48*P48,2)</f>
        <v>0</v>
      </c>
      <c r="R48" s="191"/>
      <c r="S48" s="191"/>
      <c r="T48" s="192" t="n">
        <v>0</v>
      </c>
      <c r="U48" s="191" t="n">
        <f aca="false">ROUND(E48*T48,2)</f>
        <v>0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03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33.75" hidden="false" customHeight="true" outlineLevel="1" collapsed="false">
      <c r="A49" s="186"/>
      <c r="B49" s="186"/>
      <c r="C49" s="194" t="s">
        <v>112</v>
      </c>
      <c r="D49" s="194"/>
      <c r="E49" s="194"/>
      <c r="F49" s="194"/>
      <c r="G49" s="194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2"/>
      <c r="U49" s="191"/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05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5" t="str">
        <f aca="false">C49</f>
        <v>protipožární dveře se samozavíračem, vnitřní výplň DTD, povrch HPL barva šedá, kování klika / klika, montáž do stávající ocelové zárubně, nový nátěr zárubně v barvě antracit, umístění v 1.PP, rozměr otvoru a otevíravost nutno ověřit před objednáním</v>
      </c>
      <c r="BB49" s="193"/>
      <c r="BC49" s="193"/>
      <c r="BD49" s="193"/>
      <c r="BE49" s="193"/>
      <c r="BF49" s="193"/>
      <c r="BG49" s="193"/>
      <c r="BH49" s="193"/>
    </row>
    <row r="50" customFormat="false" ht="33.75" hidden="false" customHeight="false" outlineLevel="1" collapsed="false">
      <c r="A50" s="186" t="n">
        <v>20</v>
      </c>
      <c r="B50" s="186" t="s">
        <v>155</v>
      </c>
      <c r="C50" s="187" t="s">
        <v>156</v>
      </c>
      <c r="D50" s="188" t="s">
        <v>111</v>
      </c>
      <c r="E50" s="189" t="n">
        <v>1</v>
      </c>
      <c r="F50" s="190"/>
      <c r="G50" s="191" t="n">
        <f aca="false">ROUND(E50*F50,2)</f>
        <v>0</v>
      </c>
      <c r="H50" s="190"/>
      <c r="I50" s="191" t="n">
        <f aca="false">ROUND(E50*H50,2)</f>
        <v>0</v>
      </c>
      <c r="J50" s="190"/>
      <c r="K50" s="191" t="n">
        <f aca="false">ROUND(E50*J50,2)</f>
        <v>0</v>
      </c>
      <c r="L50" s="191" t="n">
        <v>21</v>
      </c>
      <c r="M50" s="191" t="n">
        <f aca="false">G50*(1+L50/100)</f>
        <v>0</v>
      </c>
      <c r="N50" s="191" t="n">
        <v>0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1"/>
      <c r="S50" s="191"/>
      <c r="T50" s="192" t="n">
        <v>0</v>
      </c>
      <c r="U50" s="191" t="n">
        <f aca="false">ROUND(E50*T50,2)</f>
        <v>0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03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45" hidden="false" customHeight="true" outlineLevel="1" collapsed="false">
      <c r="A51" s="186"/>
      <c r="B51" s="186"/>
      <c r="C51" s="194" t="s">
        <v>157</v>
      </c>
      <c r="D51" s="194"/>
      <c r="E51" s="194"/>
      <c r="F51" s="194"/>
      <c r="G51" s="194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2"/>
      <c r="U51" s="191"/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05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5" t="str">
        <f aca="false">C51</f>
        <v>protipožární kouřotěsné dveře se samozavíračem, vnitřní výplň DTD, povrch HPL barva šedá, průhled min. 0.06 m2, kování klika / klika, montáž do stávající ocelové zárubně, nový nátěr zárubně v barvě antracit, umístění v 1.PP, rozměr otvoru a otevíravost nutno ověřit před objednáním, včetně dozdění otvoru v ploše 1 m2 za účelem snížení výšky otvoru (včetně omítky) a výmalby</v>
      </c>
      <c r="BB51" s="193"/>
      <c r="BC51" s="193"/>
      <c r="BD51" s="193"/>
      <c r="BE51" s="193"/>
      <c r="BF51" s="193"/>
      <c r="BG51" s="193"/>
      <c r="BH51" s="193"/>
    </row>
    <row r="52" customFormat="false" ht="33.75" hidden="false" customHeight="false" outlineLevel="1" collapsed="false">
      <c r="A52" s="186" t="n">
        <v>21</v>
      </c>
      <c r="B52" s="186" t="s">
        <v>158</v>
      </c>
      <c r="C52" s="187" t="s">
        <v>159</v>
      </c>
      <c r="D52" s="188" t="s">
        <v>111</v>
      </c>
      <c r="E52" s="189" t="n">
        <v>2</v>
      </c>
      <c r="F52" s="190"/>
      <c r="G52" s="191" t="n">
        <f aca="false">ROUND(E52*F52,2)</f>
        <v>0</v>
      </c>
      <c r="H52" s="190"/>
      <c r="I52" s="191" t="n">
        <f aca="false">ROUND(E52*H52,2)</f>
        <v>0</v>
      </c>
      <c r="J52" s="190"/>
      <c r="K52" s="191" t="n">
        <f aca="false">ROUND(E52*J52,2)</f>
        <v>0</v>
      </c>
      <c r="L52" s="191" t="n">
        <v>21</v>
      </c>
      <c r="M52" s="191" t="n">
        <f aca="false">G52*(1+L52/100)</f>
        <v>0</v>
      </c>
      <c r="N52" s="191" t="n">
        <v>0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1"/>
      <c r="S52" s="191"/>
      <c r="T52" s="192" t="n">
        <v>0</v>
      </c>
      <c r="U52" s="191" t="n">
        <f aca="false">ROUND(E52*T52,2)</f>
        <v>0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3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33.75" hidden="false" customHeight="true" outlineLevel="1" collapsed="false">
      <c r="A53" s="186"/>
      <c r="B53" s="186"/>
      <c r="C53" s="194" t="s">
        <v>160</v>
      </c>
      <c r="D53" s="194"/>
      <c r="E53" s="194"/>
      <c r="F53" s="194"/>
      <c r="G53" s="194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2"/>
      <c r="U53" s="191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05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5" t="str">
        <f aca="false">C53</f>
        <v>protipožární kouřotěsné dveře se samozavíračem, 2/3 prosklené, vnitřní výplň DTD, povrch HPL dekor dub, průhled min. 0.06 m2, kování klika / klika, montáž do ocelové zárubně, umístění v 1.NP, rozměr otvoru a otevíravost nutno ověřit před objednáním,</v>
      </c>
      <c r="BB53" s="193"/>
      <c r="BC53" s="193"/>
      <c r="BD53" s="193"/>
      <c r="BE53" s="193"/>
      <c r="BF53" s="193"/>
      <c r="BG53" s="193"/>
      <c r="BH53" s="193"/>
    </row>
    <row r="54" customFormat="false" ht="33.75" hidden="false" customHeight="false" outlineLevel="1" collapsed="false">
      <c r="A54" s="186" t="n">
        <v>22</v>
      </c>
      <c r="B54" s="186" t="s">
        <v>161</v>
      </c>
      <c r="C54" s="187" t="s">
        <v>162</v>
      </c>
      <c r="D54" s="188" t="s">
        <v>111</v>
      </c>
      <c r="E54" s="189" t="n">
        <v>2</v>
      </c>
      <c r="F54" s="190"/>
      <c r="G54" s="191" t="n">
        <f aca="false">ROUND(E54*F54,2)</f>
        <v>0</v>
      </c>
      <c r="H54" s="190"/>
      <c r="I54" s="191" t="n">
        <f aca="false">ROUND(E54*H54,2)</f>
        <v>0</v>
      </c>
      <c r="J54" s="190"/>
      <c r="K54" s="191" t="n">
        <f aca="false">ROUND(E54*J54,2)</f>
        <v>0</v>
      </c>
      <c r="L54" s="191" t="n">
        <v>21</v>
      </c>
      <c r="M54" s="191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1"/>
      <c r="S54" s="191"/>
      <c r="T54" s="192" t="n">
        <v>0</v>
      </c>
      <c r="U54" s="191" t="n">
        <f aca="false">ROUND(E54*T54,2)</f>
        <v>0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03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33.75" hidden="false" customHeight="true" outlineLevel="1" collapsed="false">
      <c r="A55" s="186"/>
      <c r="B55" s="186"/>
      <c r="C55" s="194" t="s">
        <v>163</v>
      </c>
      <c r="D55" s="194"/>
      <c r="E55" s="194"/>
      <c r="F55" s="194"/>
      <c r="G55" s="194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2"/>
      <c r="U55" s="191"/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05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5" t="str">
        <f aca="false">C55</f>
        <v>protipožární kouřotěsné dveře se samozavíračem, 2/3 prosklené, vnitřní výplň DTD, povrch HPL dekor dub, průhled min. 0.06 m2, kování klika / klika, montáž do ocelové zárubně, umístění v 2.NP, rozměr otvoru a otevíravost nutno ověřit před objednáním,</v>
      </c>
      <c r="BB55" s="193"/>
      <c r="BC55" s="193"/>
      <c r="BD55" s="193"/>
      <c r="BE55" s="193"/>
      <c r="BF55" s="193"/>
      <c r="BG55" s="193"/>
      <c r="BH55" s="193"/>
    </row>
    <row r="56" customFormat="false" ht="33.75" hidden="false" customHeight="false" outlineLevel="1" collapsed="false">
      <c r="A56" s="186" t="n">
        <v>23</v>
      </c>
      <c r="B56" s="186" t="s">
        <v>164</v>
      </c>
      <c r="C56" s="187" t="s">
        <v>165</v>
      </c>
      <c r="D56" s="188" t="s">
        <v>111</v>
      </c>
      <c r="E56" s="189" t="n">
        <v>2</v>
      </c>
      <c r="F56" s="190"/>
      <c r="G56" s="191" t="n">
        <f aca="false">ROUND(E56*F56,2)</f>
        <v>0</v>
      </c>
      <c r="H56" s="190"/>
      <c r="I56" s="191" t="n">
        <f aca="false">ROUND(E56*H56,2)</f>
        <v>0</v>
      </c>
      <c r="J56" s="190"/>
      <c r="K56" s="191" t="n">
        <f aca="false">ROUND(E56*J56,2)</f>
        <v>0</v>
      </c>
      <c r="L56" s="191" t="n">
        <v>21</v>
      </c>
      <c r="M56" s="191" t="n">
        <f aca="false">G56*(1+L56/100)</f>
        <v>0</v>
      </c>
      <c r="N56" s="191" t="n">
        <v>0</v>
      </c>
      <c r="O56" s="191" t="n">
        <f aca="false">ROUND(E56*N56,2)</f>
        <v>0</v>
      </c>
      <c r="P56" s="191" t="n">
        <v>0</v>
      </c>
      <c r="Q56" s="191" t="n">
        <f aca="false">ROUND(E56*P56,2)</f>
        <v>0</v>
      </c>
      <c r="R56" s="191"/>
      <c r="S56" s="191"/>
      <c r="T56" s="192" t="n">
        <v>0</v>
      </c>
      <c r="U56" s="191" t="n">
        <f aca="false">ROUND(E56*T56,2)</f>
        <v>0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3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33.75" hidden="false" customHeight="true" outlineLevel="1" collapsed="false">
      <c r="A57" s="186"/>
      <c r="B57" s="186"/>
      <c r="C57" s="194" t="s">
        <v>166</v>
      </c>
      <c r="D57" s="194"/>
      <c r="E57" s="194"/>
      <c r="F57" s="194"/>
      <c r="G57" s="194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2"/>
      <c r="U57" s="191"/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05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5" t="str">
        <f aca="false">C57</f>
        <v>protipožární kouřotěsné dveře se samozavíračem, 2/3 prosklené, vnitřní výplň DTD, povrch HPL dekor dub, průhled min. 0.06 m2, kování klika / klika, montáž do ocelové zárubně, umístění v 3.NP, rozměr otvoru a otevíravost nutno ověřit před objednáním,</v>
      </c>
      <c r="BB57" s="193"/>
      <c r="BC57" s="193"/>
      <c r="BD57" s="193"/>
      <c r="BE57" s="193"/>
      <c r="BF57" s="193"/>
      <c r="BG57" s="193"/>
      <c r="BH57" s="193"/>
    </row>
    <row r="58" customFormat="false" ht="22.5" hidden="false" customHeight="false" outlineLevel="1" collapsed="false">
      <c r="A58" s="186" t="n">
        <v>24</v>
      </c>
      <c r="B58" s="186" t="s">
        <v>167</v>
      </c>
      <c r="C58" s="187" t="s">
        <v>168</v>
      </c>
      <c r="D58" s="188" t="s">
        <v>111</v>
      </c>
      <c r="E58" s="189" t="n">
        <v>6</v>
      </c>
      <c r="F58" s="190"/>
      <c r="G58" s="191" t="n">
        <f aca="false">ROUND(E58*F58,2)</f>
        <v>0</v>
      </c>
      <c r="H58" s="190"/>
      <c r="I58" s="191" t="n">
        <f aca="false">ROUND(E58*H58,2)</f>
        <v>0</v>
      </c>
      <c r="J58" s="190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1" t="n">
        <v>0</v>
      </c>
      <c r="O58" s="191" t="n">
        <f aca="false">ROUND(E58*N58,2)</f>
        <v>0</v>
      </c>
      <c r="P58" s="191" t="n">
        <v>0</v>
      </c>
      <c r="Q58" s="191" t="n">
        <f aca="false">ROUND(E58*P58,2)</f>
        <v>0</v>
      </c>
      <c r="R58" s="191"/>
      <c r="S58" s="191"/>
      <c r="T58" s="192" t="n">
        <v>0</v>
      </c>
      <c r="U58" s="191" t="n">
        <f aca="false">ROUND(E58*T58,2)</f>
        <v>0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03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33.75" hidden="false" customHeight="true" outlineLevel="1" collapsed="false">
      <c r="A59" s="186"/>
      <c r="B59" s="186"/>
      <c r="C59" s="194" t="s">
        <v>169</v>
      </c>
      <c r="D59" s="194"/>
      <c r="E59" s="194"/>
      <c r="F59" s="194"/>
      <c r="G59" s="194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2"/>
      <c r="U59" s="191"/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05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5" t="str">
        <f aca="false">C59</f>
        <v>protipožární kouřotěsné dveře, vnitřní výplň DTD, povrch HPL barva šedá, kování klika / klika, montáž do stávající ocelové zárubně, nový nátěr zárubně v barvě antracit, umístění v 1.NP, rozměr otvoru a otevíravost nutno ověřit před objednáním</v>
      </c>
      <c r="BB59" s="193"/>
      <c r="BC59" s="193"/>
      <c r="BD59" s="193"/>
      <c r="BE59" s="193"/>
      <c r="BF59" s="193"/>
      <c r="BG59" s="193"/>
      <c r="BH59" s="193"/>
    </row>
    <row r="60" customFormat="false" ht="22.5" hidden="false" customHeight="false" outlineLevel="1" collapsed="false">
      <c r="A60" s="186" t="n">
        <v>25</v>
      </c>
      <c r="B60" s="186" t="s">
        <v>170</v>
      </c>
      <c r="C60" s="187" t="s">
        <v>171</v>
      </c>
      <c r="D60" s="188" t="s">
        <v>111</v>
      </c>
      <c r="E60" s="189" t="n">
        <v>16</v>
      </c>
      <c r="F60" s="190"/>
      <c r="G60" s="191" t="n">
        <f aca="false">ROUND(E60*F60,2)</f>
        <v>0</v>
      </c>
      <c r="H60" s="190"/>
      <c r="I60" s="191" t="n">
        <f aca="false">ROUND(E60*H60,2)</f>
        <v>0</v>
      </c>
      <c r="J60" s="190"/>
      <c r="K60" s="191" t="n">
        <f aca="false">ROUND(E60*J60,2)</f>
        <v>0</v>
      </c>
      <c r="L60" s="191" t="n">
        <v>21</v>
      </c>
      <c r="M60" s="191" t="n">
        <f aca="false">G60*(1+L60/100)</f>
        <v>0</v>
      </c>
      <c r="N60" s="191" t="n">
        <v>0</v>
      </c>
      <c r="O60" s="191" t="n">
        <f aca="false">ROUND(E60*N60,2)</f>
        <v>0</v>
      </c>
      <c r="P60" s="191" t="n">
        <v>0</v>
      </c>
      <c r="Q60" s="191" t="n">
        <f aca="false">ROUND(E60*P60,2)</f>
        <v>0</v>
      </c>
      <c r="R60" s="191"/>
      <c r="S60" s="191"/>
      <c r="T60" s="192" t="n">
        <v>0</v>
      </c>
      <c r="U60" s="191" t="n">
        <f aca="false">ROUND(E60*T60,2)</f>
        <v>0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03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33.75" hidden="false" customHeight="true" outlineLevel="1" collapsed="false">
      <c r="A61" s="186"/>
      <c r="B61" s="186"/>
      <c r="C61" s="194" t="s">
        <v>172</v>
      </c>
      <c r="D61" s="194"/>
      <c r="E61" s="194"/>
      <c r="F61" s="194"/>
      <c r="G61" s="194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2"/>
      <c r="U61" s="191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5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5" t="str">
        <f aca="false">C61</f>
        <v>protipožární kouřotěsné dveře, vnitřní výplň DTD, povrch HPL barva šedá, kování klika / klika, montáž do stávající ocelové zárubně, nový nátěr zárubně v barvě antracit, umístění v 2.NP, rozměr otvoru a otevíravost nutno ověřit před objednáním</v>
      </c>
      <c r="BB61" s="193"/>
      <c r="BC61" s="193"/>
      <c r="BD61" s="193"/>
      <c r="BE61" s="193"/>
      <c r="BF61" s="193"/>
      <c r="BG61" s="193"/>
      <c r="BH61" s="193"/>
    </row>
    <row r="62" customFormat="false" ht="22.5" hidden="false" customHeight="false" outlineLevel="1" collapsed="false">
      <c r="A62" s="186" t="n">
        <v>26</v>
      </c>
      <c r="B62" s="186" t="s">
        <v>173</v>
      </c>
      <c r="C62" s="187" t="s">
        <v>174</v>
      </c>
      <c r="D62" s="188" t="s">
        <v>111</v>
      </c>
      <c r="E62" s="189" t="n">
        <v>16</v>
      </c>
      <c r="F62" s="190"/>
      <c r="G62" s="191" t="n">
        <f aca="false">ROUND(E62*F62,2)</f>
        <v>0</v>
      </c>
      <c r="H62" s="190"/>
      <c r="I62" s="191" t="n">
        <f aca="false">ROUND(E62*H62,2)</f>
        <v>0</v>
      </c>
      <c r="J62" s="190"/>
      <c r="K62" s="191" t="n">
        <f aca="false">ROUND(E62*J62,2)</f>
        <v>0</v>
      </c>
      <c r="L62" s="191" t="n">
        <v>21</v>
      </c>
      <c r="M62" s="191" t="n">
        <f aca="false">G62*(1+L62/100)</f>
        <v>0</v>
      </c>
      <c r="N62" s="191" t="n">
        <v>0</v>
      </c>
      <c r="O62" s="191" t="n">
        <f aca="false">ROUND(E62*N62,2)</f>
        <v>0</v>
      </c>
      <c r="P62" s="191" t="n">
        <v>0</v>
      </c>
      <c r="Q62" s="191" t="n">
        <f aca="false">ROUND(E62*P62,2)</f>
        <v>0</v>
      </c>
      <c r="R62" s="191"/>
      <c r="S62" s="191"/>
      <c r="T62" s="192" t="n">
        <v>0</v>
      </c>
      <c r="U62" s="191" t="n">
        <f aca="false">ROUND(E62*T62,2)</f>
        <v>0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03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33.75" hidden="false" customHeight="true" outlineLevel="1" collapsed="false">
      <c r="A63" s="186"/>
      <c r="B63" s="186"/>
      <c r="C63" s="194" t="s">
        <v>175</v>
      </c>
      <c r="D63" s="194"/>
      <c r="E63" s="194"/>
      <c r="F63" s="194"/>
      <c r="G63" s="194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2"/>
      <c r="U63" s="191"/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05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5" t="str">
        <f aca="false">C63</f>
        <v>protipožární kouřotěsné dveře, vnitřní výplň DTD, povrch HPL barva šedá, kování klika / klika, montáž do stávající ocelové zárubně, nový nátěr zárubně v barvě antracit, umístění v 3.NP, rozměr otvoru a otevíravost nutno ověřit před objednáním</v>
      </c>
      <c r="BB63" s="193"/>
      <c r="BC63" s="193"/>
      <c r="BD63" s="193"/>
      <c r="BE63" s="193"/>
      <c r="BF63" s="193"/>
      <c r="BG63" s="193"/>
      <c r="BH63" s="193"/>
    </row>
    <row r="64" customFormat="false" ht="22.5" hidden="false" customHeight="false" outlineLevel="1" collapsed="false">
      <c r="A64" s="186" t="n">
        <v>27</v>
      </c>
      <c r="B64" s="186" t="s">
        <v>176</v>
      </c>
      <c r="C64" s="187" t="s">
        <v>177</v>
      </c>
      <c r="D64" s="188" t="s">
        <v>111</v>
      </c>
      <c r="E64" s="189" t="n">
        <v>1</v>
      </c>
      <c r="F64" s="190"/>
      <c r="G64" s="191" t="n">
        <f aca="false">ROUND(E64*F64,2)</f>
        <v>0</v>
      </c>
      <c r="H64" s="190"/>
      <c r="I64" s="191" t="n">
        <f aca="false">ROUND(E64*H64,2)</f>
        <v>0</v>
      </c>
      <c r="J64" s="190"/>
      <c r="K64" s="191" t="n">
        <f aca="false">ROUND(E64*J64,2)</f>
        <v>0</v>
      </c>
      <c r="L64" s="191" t="n">
        <v>21</v>
      </c>
      <c r="M64" s="191" t="n">
        <f aca="false">G64*(1+L64/100)</f>
        <v>0</v>
      </c>
      <c r="N64" s="191" t="n">
        <v>0</v>
      </c>
      <c r="O64" s="191" t="n">
        <f aca="false">ROUND(E64*N64,2)</f>
        <v>0</v>
      </c>
      <c r="P64" s="191" t="n">
        <v>0</v>
      </c>
      <c r="Q64" s="191" t="n">
        <f aca="false">ROUND(E64*P64,2)</f>
        <v>0</v>
      </c>
      <c r="R64" s="191"/>
      <c r="S64" s="191"/>
      <c r="T64" s="192" t="n">
        <v>0</v>
      </c>
      <c r="U64" s="191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03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33.75" hidden="false" customHeight="true" outlineLevel="1" collapsed="false">
      <c r="A65" s="186"/>
      <c r="B65" s="186"/>
      <c r="C65" s="194" t="s">
        <v>178</v>
      </c>
      <c r="D65" s="194"/>
      <c r="E65" s="194"/>
      <c r="F65" s="194"/>
      <c r="G65" s="194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2"/>
      <c r="U65" s="191"/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05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5" t="str">
        <f aca="false">C65</f>
        <v>protipožární kouřotěsné dveře se samozavíračem, vnitřní výplň DTD, povrch HPL barva šedá, kování klika / klika, montáž do stávající ocelové zárubně, nový nátěr zárubně v barvě antracit, umístění v 4.NP, rozměr otvoru a otevíravost nutno ověřit před objednáním</v>
      </c>
      <c r="BB65" s="193"/>
      <c r="BC65" s="193"/>
      <c r="BD65" s="193"/>
      <c r="BE65" s="193"/>
      <c r="BF65" s="193"/>
      <c r="BG65" s="193"/>
      <c r="BH65" s="193"/>
    </row>
    <row r="66" customFormat="false" ht="22.5" hidden="false" customHeight="false" outlineLevel="1" collapsed="false">
      <c r="A66" s="186" t="n">
        <v>28</v>
      </c>
      <c r="B66" s="186" t="s">
        <v>179</v>
      </c>
      <c r="C66" s="187" t="s">
        <v>180</v>
      </c>
      <c r="D66" s="188" t="s">
        <v>111</v>
      </c>
      <c r="E66" s="189" t="n">
        <v>59</v>
      </c>
      <c r="F66" s="190"/>
      <c r="G66" s="191" t="n">
        <f aca="false">ROUND(E66*F66,2)</f>
        <v>0</v>
      </c>
      <c r="H66" s="190"/>
      <c r="I66" s="191" t="n">
        <f aca="false">ROUND(E66*H66,2)</f>
        <v>0</v>
      </c>
      <c r="J66" s="190"/>
      <c r="K66" s="191" t="n">
        <f aca="false">ROUND(E66*J66,2)</f>
        <v>0</v>
      </c>
      <c r="L66" s="191" t="n">
        <v>21</v>
      </c>
      <c r="M66" s="191" t="n">
        <f aca="false">G66*(1+L66/100)</f>
        <v>0</v>
      </c>
      <c r="N66" s="191" t="n">
        <v>0</v>
      </c>
      <c r="O66" s="191" t="n">
        <f aca="false">ROUND(E66*N66,2)</f>
        <v>0</v>
      </c>
      <c r="P66" s="191" t="n">
        <v>0</v>
      </c>
      <c r="Q66" s="191" t="n">
        <f aca="false">ROUND(E66*P66,2)</f>
        <v>0</v>
      </c>
      <c r="R66" s="191"/>
      <c r="S66" s="191"/>
      <c r="T66" s="192" t="n">
        <v>0</v>
      </c>
      <c r="U66" s="191" t="n">
        <f aca="false">ROUND(E66*T66,2)</f>
        <v>0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03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22.5" hidden="false" customHeight="true" outlineLevel="1" collapsed="false">
      <c r="A67" s="186"/>
      <c r="B67" s="186"/>
      <c r="C67" s="194" t="s">
        <v>181</v>
      </c>
      <c r="D67" s="194"/>
      <c r="E67" s="194"/>
      <c r="F67" s="194"/>
      <c r="G67" s="194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2"/>
      <c r="U67" s="191"/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05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5" t="str">
        <f aca="false">C67</f>
        <v>protipožární revizní dvířka do instalačních šachet, hliníkový rám, osazení do zdiva / SDK, včetně montáže, omítky a výmalby, rozměr a otevíravost nutno přeměřit na stavbě před objendáním</v>
      </c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/>
      <c r="B68" s="186"/>
      <c r="C68" s="196" t="s">
        <v>182</v>
      </c>
      <c r="D68" s="197"/>
      <c r="E68" s="198" t="n">
        <v>59</v>
      </c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2"/>
      <c r="U68" s="191"/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07</v>
      </c>
      <c r="AF68" s="193" t="n">
        <v>0</v>
      </c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22.5" hidden="false" customHeight="false" outlineLevel="1" collapsed="false">
      <c r="A69" s="186" t="n">
        <v>29</v>
      </c>
      <c r="B69" s="186" t="s">
        <v>183</v>
      </c>
      <c r="C69" s="187" t="s">
        <v>184</v>
      </c>
      <c r="D69" s="188" t="s">
        <v>111</v>
      </c>
      <c r="E69" s="189" t="n">
        <v>3</v>
      </c>
      <c r="F69" s="190"/>
      <c r="G69" s="191" t="n">
        <f aca="false">ROUND(E69*F69,2)</f>
        <v>0</v>
      </c>
      <c r="H69" s="190"/>
      <c r="I69" s="191" t="n">
        <f aca="false">ROUND(E69*H69,2)</f>
        <v>0</v>
      </c>
      <c r="J69" s="190"/>
      <c r="K69" s="191" t="n">
        <f aca="false">ROUND(E69*J69,2)</f>
        <v>0</v>
      </c>
      <c r="L69" s="191" t="n">
        <v>21</v>
      </c>
      <c r="M69" s="191" t="n">
        <f aca="false">G69*(1+L69/100)</f>
        <v>0</v>
      </c>
      <c r="N69" s="191" t="n">
        <v>0</v>
      </c>
      <c r="O69" s="191" t="n">
        <f aca="false">ROUND(E69*N69,2)</f>
        <v>0</v>
      </c>
      <c r="P69" s="191" t="n">
        <v>0</v>
      </c>
      <c r="Q69" s="191" t="n">
        <f aca="false">ROUND(E69*P69,2)</f>
        <v>0</v>
      </c>
      <c r="R69" s="191"/>
      <c r="S69" s="191"/>
      <c r="T69" s="192" t="n">
        <v>0</v>
      </c>
      <c r="U69" s="191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03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6"/>
      <c r="B70" s="186"/>
      <c r="C70" s="196" t="s">
        <v>185</v>
      </c>
      <c r="D70" s="197"/>
      <c r="E70" s="198" t="n">
        <v>3</v>
      </c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2"/>
      <c r="U70" s="191"/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07</v>
      </c>
      <c r="AF70" s="193" t="n">
        <v>0</v>
      </c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22.5" hidden="false" customHeight="false" outlineLevel="1" collapsed="false">
      <c r="A71" s="186" t="n">
        <v>30</v>
      </c>
      <c r="B71" s="186" t="s">
        <v>186</v>
      </c>
      <c r="C71" s="187" t="s">
        <v>187</v>
      </c>
      <c r="D71" s="188" t="s">
        <v>111</v>
      </c>
      <c r="E71" s="189" t="n">
        <v>1</v>
      </c>
      <c r="F71" s="190"/>
      <c r="G71" s="191" t="n">
        <f aca="false">ROUND(E71*F71,2)</f>
        <v>0</v>
      </c>
      <c r="H71" s="190"/>
      <c r="I71" s="191" t="n">
        <f aca="false">ROUND(E71*H71,2)</f>
        <v>0</v>
      </c>
      <c r="J71" s="190"/>
      <c r="K71" s="191" t="n">
        <f aca="false">ROUND(E71*J71,2)</f>
        <v>0</v>
      </c>
      <c r="L71" s="191" t="n">
        <v>21</v>
      </c>
      <c r="M71" s="191" t="n">
        <f aca="false">G71*(1+L71/100)</f>
        <v>0</v>
      </c>
      <c r="N71" s="191" t="n">
        <v>0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1"/>
      <c r="S71" s="191"/>
      <c r="T71" s="192" t="n">
        <v>0</v>
      </c>
      <c r="U71" s="191" t="n">
        <f aca="false">ROUND(E71*T71,2)</f>
        <v>0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0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22.5" hidden="false" customHeight="false" outlineLevel="1" collapsed="false">
      <c r="A72" s="186" t="n">
        <v>31</v>
      </c>
      <c r="B72" s="186" t="s">
        <v>188</v>
      </c>
      <c r="C72" s="187" t="s">
        <v>189</v>
      </c>
      <c r="D72" s="188" t="s">
        <v>111</v>
      </c>
      <c r="E72" s="189" t="n">
        <v>1</v>
      </c>
      <c r="F72" s="190"/>
      <c r="G72" s="191" t="n">
        <f aca="false">ROUND(E72*F72,2)</f>
        <v>0</v>
      </c>
      <c r="H72" s="190"/>
      <c r="I72" s="191" t="n">
        <f aca="false">ROUND(E72*H72,2)</f>
        <v>0</v>
      </c>
      <c r="J72" s="190"/>
      <c r="K72" s="191" t="n">
        <f aca="false">ROUND(E72*J72,2)</f>
        <v>0</v>
      </c>
      <c r="L72" s="191" t="n">
        <v>21</v>
      </c>
      <c r="M72" s="191" t="n">
        <f aca="false">G72*(1+L72/100)</f>
        <v>0</v>
      </c>
      <c r="N72" s="191" t="n">
        <v>0</v>
      </c>
      <c r="O72" s="191" t="n">
        <f aca="false">ROUND(E72*N72,2)</f>
        <v>0</v>
      </c>
      <c r="P72" s="191" t="n">
        <v>0</v>
      </c>
      <c r="Q72" s="191" t="n">
        <f aca="false">ROUND(E72*P72,2)</f>
        <v>0</v>
      </c>
      <c r="R72" s="191"/>
      <c r="S72" s="191"/>
      <c r="T72" s="192" t="n">
        <v>0</v>
      </c>
      <c r="U72" s="191" t="n">
        <f aca="false">ROUND(E72*T72,2)</f>
        <v>0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03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2.5" hidden="false" customHeight="false" outlineLevel="1" collapsed="false">
      <c r="A73" s="186" t="n">
        <v>32</v>
      </c>
      <c r="B73" s="186" t="s">
        <v>190</v>
      </c>
      <c r="C73" s="187" t="s">
        <v>191</v>
      </c>
      <c r="D73" s="188" t="s">
        <v>111</v>
      </c>
      <c r="E73" s="189" t="n">
        <v>85</v>
      </c>
      <c r="F73" s="190"/>
      <c r="G73" s="191" t="n">
        <f aca="false">ROUND(E73*F73,2)</f>
        <v>0</v>
      </c>
      <c r="H73" s="190"/>
      <c r="I73" s="191" t="n">
        <f aca="false">ROUND(E73*H73,2)</f>
        <v>0</v>
      </c>
      <c r="J73" s="190"/>
      <c r="K73" s="191" t="n">
        <f aca="false">ROUND(E73*J73,2)</f>
        <v>0</v>
      </c>
      <c r="L73" s="191" t="n">
        <v>21</v>
      </c>
      <c r="M73" s="191" t="n">
        <f aca="false">G73*(1+L73/100)</f>
        <v>0</v>
      </c>
      <c r="N73" s="191" t="n">
        <v>0</v>
      </c>
      <c r="O73" s="191" t="n">
        <f aca="false">ROUND(E73*N73,2)</f>
        <v>0</v>
      </c>
      <c r="P73" s="191" t="n">
        <v>0</v>
      </c>
      <c r="Q73" s="191" t="n">
        <f aca="false">ROUND(E73*P73,2)</f>
        <v>0</v>
      </c>
      <c r="R73" s="191"/>
      <c r="S73" s="191"/>
      <c r="T73" s="192" t="n">
        <v>0</v>
      </c>
      <c r="U73" s="191" t="n">
        <f aca="false">ROUND(E73*T73,2)</f>
        <v>0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03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 t="n">
        <v>33</v>
      </c>
      <c r="B74" s="186" t="s">
        <v>192</v>
      </c>
      <c r="C74" s="187" t="s">
        <v>193</v>
      </c>
      <c r="D74" s="188" t="s">
        <v>111</v>
      </c>
      <c r="E74" s="189" t="n">
        <v>85</v>
      </c>
      <c r="F74" s="190"/>
      <c r="G74" s="191" t="n">
        <f aca="false">ROUND(E74*F74,2)</f>
        <v>0</v>
      </c>
      <c r="H74" s="190"/>
      <c r="I74" s="191" t="n">
        <f aca="false">ROUND(E74*H74,2)</f>
        <v>0</v>
      </c>
      <c r="J74" s="190"/>
      <c r="K74" s="191" t="n">
        <f aca="false">ROUND(E74*J74,2)</f>
        <v>0</v>
      </c>
      <c r="L74" s="191" t="n">
        <v>21</v>
      </c>
      <c r="M74" s="191" t="n">
        <f aca="false">G74*(1+L74/100)</f>
        <v>0</v>
      </c>
      <c r="N74" s="191" t="n">
        <v>0</v>
      </c>
      <c r="O74" s="191" t="n">
        <f aca="false">ROUND(E74*N74,2)</f>
        <v>0</v>
      </c>
      <c r="P74" s="191" t="n">
        <v>0</v>
      </c>
      <c r="Q74" s="191" t="n">
        <f aca="false">ROUND(E74*P74,2)</f>
        <v>0</v>
      </c>
      <c r="R74" s="191"/>
      <c r="S74" s="191"/>
      <c r="T74" s="192" t="n">
        <v>0</v>
      </c>
      <c r="U74" s="191" t="n">
        <f aca="false">ROUND(E74*T74,2)</f>
        <v>0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94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true" outlineLevel="1" collapsed="false">
      <c r="A75" s="186"/>
      <c r="B75" s="186"/>
      <c r="C75" s="194" t="s">
        <v>195</v>
      </c>
      <c r="D75" s="194"/>
      <c r="E75" s="194"/>
      <c r="F75" s="194"/>
      <c r="G75" s="194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2"/>
      <c r="U75" s="191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05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5" t="str">
        <f aca="false">C75</f>
        <v>Demontáž cylindrické vložky ze stávajících dveří a instalace do nových</v>
      </c>
      <c r="BB75" s="193"/>
      <c r="BC75" s="193"/>
      <c r="BD75" s="193"/>
      <c r="BE75" s="193"/>
      <c r="BF75" s="193"/>
      <c r="BG75" s="193"/>
      <c r="BH75" s="193"/>
    </row>
    <row r="76" customFormat="false" ht="22.5" hidden="false" customHeight="false" outlineLevel="1" collapsed="false">
      <c r="A76" s="186" t="n">
        <v>34</v>
      </c>
      <c r="B76" s="186" t="s">
        <v>196</v>
      </c>
      <c r="C76" s="187" t="s">
        <v>197</v>
      </c>
      <c r="D76" s="188" t="s">
        <v>111</v>
      </c>
      <c r="E76" s="189" t="n">
        <v>85</v>
      </c>
      <c r="F76" s="190"/>
      <c r="G76" s="191" t="n">
        <f aca="false">ROUND(E76*F76,2)</f>
        <v>0</v>
      </c>
      <c r="H76" s="190"/>
      <c r="I76" s="191" t="n">
        <f aca="false">ROUND(E76*H76,2)</f>
        <v>0</v>
      </c>
      <c r="J76" s="190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91" t="n">
        <v>0</v>
      </c>
      <c r="O76" s="191" t="n">
        <f aca="false">ROUND(E76*N76,2)</f>
        <v>0</v>
      </c>
      <c r="P76" s="191" t="n">
        <v>0</v>
      </c>
      <c r="Q76" s="191" t="n">
        <f aca="false">ROUND(E76*P76,2)</f>
        <v>0</v>
      </c>
      <c r="R76" s="191"/>
      <c r="S76" s="191"/>
      <c r="T76" s="192" t="n">
        <v>0</v>
      </c>
      <c r="U76" s="191" t="n">
        <f aca="false">ROUND(E76*T76,2)</f>
        <v>0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03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6" t="n">
        <v>35</v>
      </c>
      <c r="B77" s="186" t="s">
        <v>198</v>
      </c>
      <c r="C77" s="187" t="s">
        <v>199</v>
      </c>
      <c r="D77" s="188" t="s">
        <v>200</v>
      </c>
      <c r="E77" s="189" t="n">
        <v>4</v>
      </c>
      <c r="F77" s="190"/>
      <c r="G77" s="191" t="n">
        <f aca="false">ROUND(E77*F77,2)</f>
        <v>0</v>
      </c>
      <c r="H77" s="190"/>
      <c r="I77" s="191" t="n">
        <f aca="false">ROUND(E77*H77,2)</f>
        <v>0</v>
      </c>
      <c r="J77" s="190"/>
      <c r="K77" s="191" t="n">
        <f aca="false">ROUND(E77*J77,2)</f>
        <v>0</v>
      </c>
      <c r="L77" s="191" t="n">
        <v>21</v>
      </c>
      <c r="M77" s="191" t="n">
        <f aca="false">G77*(1+L77/100)</f>
        <v>0</v>
      </c>
      <c r="N77" s="191" t="n">
        <v>0</v>
      </c>
      <c r="O77" s="191" t="n">
        <f aca="false">ROUND(E77*N77,2)</f>
        <v>0</v>
      </c>
      <c r="P77" s="191" t="n">
        <v>0</v>
      </c>
      <c r="Q77" s="191" t="n">
        <f aca="false">ROUND(E77*P77,2)</f>
        <v>0</v>
      </c>
      <c r="R77" s="191"/>
      <c r="S77" s="191"/>
      <c r="T77" s="192" t="n">
        <v>0</v>
      </c>
      <c r="U77" s="191" t="n">
        <f aca="false">ROUND(E77*T77,2)</f>
        <v>0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94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6"/>
      <c r="B78" s="186"/>
      <c r="C78" s="196" t="s">
        <v>113</v>
      </c>
      <c r="D78" s="197"/>
      <c r="E78" s="198" t="n">
        <v>4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2"/>
      <c r="U78" s="191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07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6" t="n">
        <v>36</v>
      </c>
      <c r="B79" s="186" t="s">
        <v>201</v>
      </c>
      <c r="C79" s="187" t="s">
        <v>202</v>
      </c>
      <c r="D79" s="188" t="s">
        <v>111</v>
      </c>
      <c r="E79" s="189" t="n">
        <v>85</v>
      </c>
      <c r="F79" s="190"/>
      <c r="G79" s="191" t="n">
        <f aca="false">ROUND(E79*F79,2)</f>
        <v>0</v>
      </c>
      <c r="H79" s="190"/>
      <c r="I79" s="191" t="n">
        <f aca="false">ROUND(E79*H79,2)</f>
        <v>0</v>
      </c>
      <c r="J79" s="190"/>
      <c r="K79" s="191" t="n">
        <f aca="false">ROUND(E79*J79,2)</f>
        <v>0</v>
      </c>
      <c r="L79" s="191" t="n">
        <v>21</v>
      </c>
      <c r="M79" s="191" t="n">
        <f aca="false">G79*(1+L79/100)</f>
        <v>0</v>
      </c>
      <c r="N79" s="191" t="n">
        <v>0</v>
      </c>
      <c r="O79" s="191" t="n">
        <f aca="false">ROUND(E79*N79,2)</f>
        <v>0</v>
      </c>
      <c r="P79" s="191" t="n">
        <v>0</v>
      </c>
      <c r="Q79" s="191" t="n">
        <f aca="false">ROUND(E79*P79,2)</f>
        <v>0</v>
      </c>
      <c r="R79" s="191"/>
      <c r="S79" s="191"/>
      <c r="T79" s="192" t="n">
        <v>0</v>
      </c>
      <c r="U79" s="191" t="n">
        <f aca="false">ROUND(E79*T79,2)</f>
        <v>0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94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true" outlineLevel="1" collapsed="false">
      <c r="A80" s="186"/>
      <c r="B80" s="186"/>
      <c r="C80" s="194" t="s">
        <v>203</v>
      </c>
      <c r="D80" s="194"/>
      <c r="E80" s="194"/>
      <c r="F80" s="194"/>
      <c r="G80" s="194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2"/>
      <c r="U80" s="191"/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05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5" t="str">
        <f aca="false">C80</f>
        <v>přesun na staveništi, nakládka, vykládka</v>
      </c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 t="n">
        <v>37</v>
      </c>
      <c r="B81" s="186" t="s">
        <v>204</v>
      </c>
      <c r="C81" s="187" t="s">
        <v>205</v>
      </c>
      <c r="D81" s="188" t="s">
        <v>111</v>
      </c>
      <c r="E81" s="189" t="n">
        <v>85</v>
      </c>
      <c r="F81" s="190"/>
      <c r="G81" s="191" t="n">
        <f aca="false">ROUND(E81*F81,2)</f>
        <v>0</v>
      </c>
      <c r="H81" s="190"/>
      <c r="I81" s="191" t="n">
        <f aca="false">ROUND(E81*H81,2)</f>
        <v>0</v>
      </c>
      <c r="J81" s="190"/>
      <c r="K81" s="191" t="n">
        <f aca="false">ROUND(E81*J81,2)</f>
        <v>0</v>
      </c>
      <c r="L81" s="191" t="n">
        <v>21</v>
      </c>
      <c r="M81" s="191" t="n">
        <f aca="false">G81*(1+L81/100)</f>
        <v>0</v>
      </c>
      <c r="N81" s="191" t="n">
        <v>0</v>
      </c>
      <c r="O81" s="191" t="n">
        <f aca="false">ROUND(E81*N81,2)</f>
        <v>0</v>
      </c>
      <c r="P81" s="191" t="n">
        <v>0</v>
      </c>
      <c r="Q81" s="191" t="n">
        <f aca="false">ROUND(E81*P81,2)</f>
        <v>0</v>
      </c>
      <c r="R81" s="191"/>
      <c r="S81" s="191"/>
      <c r="T81" s="192" t="n">
        <v>0</v>
      </c>
      <c r="U81" s="191" t="n">
        <f aca="false">ROUND(E81*T81,2)</f>
        <v>0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94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0" collapsed="false">
      <c r="A82" s="199" t="s">
        <v>98</v>
      </c>
      <c r="B82" s="199" t="s">
        <v>59</v>
      </c>
      <c r="C82" s="200" t="s">
        <v>60</v>
      </c>
      <c r="D82" s="201"/>
      <c r="E82" s="202"/>
      <c r="F82" s="203"/>
      <c r="G82" s="203" t="n">
        <f aca="false">SUMIF(AE83:AE84,"&lt;&gt;NOR",G83:G84)</f>
        <v>0</v>
      </c>
      <c r="H82" s="203"/>
      <c r="I82" s="203" t="n">
        <f aca="false">SUM(I83:I84)</f>
        <v>0</v>
      </c>
      <c r="J82" s="203"/>
      <c r="K82" s="203" t="n">
        <f aca="false">SUM(K83:K84)</f>
        <v>0</v>
      </c>
      <c r="L82" s="203"/>
      <c r="M82" s="203" t="n">
        <f aca="false">SUM(M83:M84)</f>
        <v>0</v>
      </c>
      <c r="N82" s="203"/>
      <c r="O82" s="203" t="n">
        <f aca="false">SUM(O83:O84)</f>
        <v>0</v>
      </c>
      <c r="P82" s="203"/>
      <c r="Q82" s="203" t="n">
        <f aca="false">SUM(Q83:Q84)</f>
        <v>0</v>
      </c>
      <c r="R82" s="203"/>
      <c r="S82" s="203"/>
      <c r="T82" s="204"/>
      <c r="U82" s="203" t="n">
        <f aca="false">SUM(U83:U84)</f>
        <v>0</v>
      </c>
      <c r="AE82" s="0" t="s">
        <v>99</v>
      </c>
    </row>
    <row r="83" customFormat="false" ht="22.5" hidden="false" customHeight="false" outlineLevel="1" collapsed="false">
      <c r="A83" s="186" t="n">
        <v>38</v>
      </c>
      <c r="B83" s="186" t="s">
        <v>206</v>
      </c>
      <c r="C83" s="187" t="s">
        <v>207</v>
      </c>
      <c r="D83" s="188" t="s">
        <v>208</v>
      </c>
      <c r="E83" s="189" t="n">
        <v>1</v>
      </c>
      <c r="F83" s="190"/>
      <c r="G83" s="191" t="n">
        <f aca="false">ROUND(E83*F83,2)</f>
        <v>0</v>
      </c>
      <c r="H83" s="190"/>
      <c r="I83" s="191" t="n">
        <f aca="false">ROUND(E83*H83,2)</f>
        <v>0</v>
      </c>
      <c r="J83" s="190"/>
      <c r="K83" s="191" t="n">
        <f aca="false">ROUND(E83*J83,2)</f>
        <v>0</v>
      </c>
      <c r="L83" s="191" t="n">
        <v>21</v>
      </c>
      <c r="M83" s="191" t="n">
        <f aca="false">G83*(1+L83/100)</f>
        <v>0</v>
      </c>
      <c r="N83" s="191" t="n">
        <v>0</v>
      </c>
      <c r="O83" s="191" t="n">
        <f aca="false">ROUND(E83*N83,2)</f>
        <v>0</v>
      </c>
      <c r="P83" s="191" t="n">
        <v>0</v>
      </c>
      <c r="Q83" s="191" t="n">
        <f aca="false">ROUND(E83*P83,2)</f>
        <v>0</v>
      </c>
      <c r="R83" s="191"/>
      <c r="S83" s="191"/>
      <c r="T83" s="192" t="n">
        <v>0</v>
      </c>
      <c r="U83" s="191" t="n">
        <f aca="false">ROUND(E83*T83,2)</f>
        <v>0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94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22.5" hidden="false" customHeight="true" outlineLevel="1" collapsed="false">
      <c r="A84" s="186"/>
      <c r="B84" s="186"/>
      <c r="C84" s="194" t="s">
        <v>209</v>
      </c>
      <c r="D84" s="194"/>
      <c r="E84" s="194"/>
      <c r="F84" s="194"/>
      <c r="G84" s="194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2"/>
      <c r="U84" s="191"/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05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5" t="str">
        <f aca="false">C84</f>
        <v>ocelová přechodová lávka pro únikový východ dle výkresové dokumentace, včetně zábradlí a montáže</v>
      </c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0" collapsed="false">
      <c r="A85" s="199" t="s">
        <v>98</v>
      </c>
      <c r="B85" s="199" t="s">
        <v>61</v>
      </c>
      <c r="C85" s="200" t="s">
        <v>62</v>
      </c>
      <c r="D85" s="201"/>
      <c r="E85" s="202"/>
      <c r="F85" s="203"/>
      <c r="G85" s="203" t="n">
        <f aca="false">SUMIF(AE86:AE107,"&lt;&gt;NOR",G86:G107)</f>
        <v>0</v>
      </c>
      <c r="H85" s="203"/>
      <c r="I85" s="203" t="n">
        <f aca="false">SUM(I86:I107)</f>
        <v>0</v>
      </c>
      <c r="J85" s="203"/>
      <c r="K85" s="203" t="n">
        <f aca="false">SUM(K86:K107)</f>
        <v>0</v>
      </c>
      <c r="L85" s="203"/>
      <c r="M85" s="203" t="n">
        <f aca="false">SUM(M86:M107)</f>
        <v>0</v>
      </c>
      <c r="N85" s="203"/>
      <c r="O85" s="203" t="n">
        <f aca="false">SUM(O86:O107)</f>
        <v>0.24</v>
      </c>
      <c r="P85" s="203"/>
      <c r="Q85" s="203" t="n">
        <f aca="false">SUM(Q86:Q107)</f>
        <v>0</v>
      </c>
      <c r="R85" s="203"/>
      <c r="S85" s="203"/>
      <c r="T85" s="204"/>
      <c r="U85" s="203" t="n">
        <f aca="false">SUM(U86:U107)</f>
        <v>0</v>
      </c>
      <c r="AE85" s="0" t="s">
        <v>99</v>
      </c>
    </row>
    <row r="86" customFormat="false" ht="22.5" hidden="false" customHeight="false" outlineLevel="1" collapsed="false">
      <c r="A86" s="186" t="n">
        <v>39</v>
      </c>
      <c r="B86" s="186" t="s">
        <v>210</v>
      </c>
      <c r="C86" s="187" t="s">
        <v>211</v>
      </c>
      <c r="D86" s="188" t="s">
        <v>111</v>
      </c>
      <c r="E86" s="189" t="n">
        <v>1</v>
      </c>
      <c r="F86" s="190"/>
      <c r="G86" s="191" t="n">
        <f aca="false">ROUND(E86*F86,2)</f>
        <v>0</v>
      </c>
      <c r="H86" s="190"/>
      <c r="I86" s="191" t="n">
        <f aca="false">ROUND(E86*H86,2)</f>
        <v>0</v>
      </c>
      <c r="J86" s="190"/>
      <c r="K86" s="191" t="n">
        <f aca="false">ROUND(E86*J86,2)</f>
        <v>0</v>
      </c>
      <c r="L86" s="191" t="n">
        <v>21</v>
      </c>
      <c r="M86" s="191" t="n">
        <f aca="false">G86*(1+L86/100)</f>
        <v>0</v>
      </c>
      <c r="N86" s="191" t="n">
        <v>0.0166</v>
      </c>
      <c r="O86" s="191" t="n">
        <f aca="false">ROUND(E86*N86,2)</f>
        <v>0.02</v>
      </c>
      <c r="P86" s="191" t="n">
        <v>0</v>
      </c>
      <c r="Q86" s="191" t="n">
        <f aca="false">ROUND(E86*P86,2)</f>
        <v>0</v>
      </c>
      <c r="R86" s="191"/>
      <c r="S86" s="191"/>
      <c r="T86" s="192" t="n">
        <v>0</v>
      </c>
      <c r="U86" s="191" t="n">
        <f aca="false">ROUND(E86*T86,2)</f>
        <v>0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03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/>
      <c r="B87" s="186"/>
      <c r="C87" s="196" t="s">
        <v>212</v>
      </c>
      <c r="D87" s="197"/>
      <c r="E87" s="198" t="n">
        <v>1</v>
      </c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2"/>
      <c r="U87" s="191"/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07</v>
      </c>
      <c r="AF87" s="193" t="n">
        <v>0</v>
      </c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22.5" hidden="false" customHeight="false" outlineLevel="1" collapsed="false">
      <c r="A88" s="186" t="n">
        <v>40</v>
      </c>
      <c r="B88" s="186" t="s">
        <v>213</v>
      </c>
      <c r="C88" s="187" t="s">
        <v>214</v>
      </c>
      <c r="D88" s="188" t="s">
        <v>111</v>
      </c>
      <c r="E88" s="189" t="n">
        <v>3</v>
      </c>
      <c r="F88" s="190"/>
      <c r="G88" s="191" t="n">
        <f aca="false">ROUND(E88*F88,2)</f>
        <v>0</v>
      </c>
      <c r="H88" s="190"/>
      <c r="I88" s="191" t="n">
        <f aca="false">ROUND(E88*H88,2)</f>
        <v>0</v>
      </c>
      <c r="J88" s="190"/>
      <c r="K88" s="191" t="n">
        <f aca="false">ROUND(E88*J88,2)</f>
        <v>0</v>
      </c>
      <c r="L88" s="191" t="n">
        <v>21</v>
      </c>
      <c r="M88" s="191" t="n">
        <f aca="false">G88*(1+L88/100)</f>
        <v>0</v>
      </c>
      <c r="N88" s="191" t="n">
        <v>0.0166</v>
      </c>
      <c r="O88" s="191" t="n">
        <f aca="false">ROUND(E88*N88,2)</f>
        <v>0.05</v>
      </c>
      <c r="P88" s="191" t="n">
        <v>0</v>
      </c>
      <c r="Q88" s="191" t="n">
        <f aca="false">ROUND(E88*P88,2)</f>
        <v>0</v>
      </c>
      <c r="R88" s="191"/>
      <c r="S88" s="191"/>
      <c r="T88" s="192" t="n">
        <v>0</v>
      </c>
      <c r="U88" s="191" t="n">
        <f aca="false">ROUND(E88*T88,2)</f>
        <v>0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03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/>
      <c r="B89" s="186"/>
      <c r="C89" s="196" t="s">
        <v>215</v>
      </c>
      <c r="D89" s="197"/>
      <c r="E89" s="198" t="n">
        <v>3</v>
      </c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2"/>
      <c r="U89" s="191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07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6" t="n">
        <v>41</v>
      </c>
      <c r="B90" s="186" t="s">
        <v>216</v>
      </c>
      <c r="C90" s="187" t="s">
        <v>217</v>
      </c>
      <c r="D90" s="188" t="s">
        <v>111</v>
      </c>
      <c r="E90" s="189" t="n">
        <v>7</v>
      </c>
      <c r="F90" s="190"/>
      <c r="G90" s="191" t="n">
        <f aca="false">ROUND(E90*F90,2)</f>
        <v>0</v>
      </c>
      <c r="H90" s="190"/>
      <c r="I90" s="191" t="n">
        <f aca="false">ROUND(E90*H90,2)</f>
        <v>0</v>
      </c>
      <c r="J90" s="190"/>
      <c r="K90" s="191" t="n">
        <f aca="false">ROUND(E90*J90,2)</f>
        <v>0</v>
      </c>
      <c r="L90" s="191" t="n">
        <v>21</v>
      </c>
      <c r="M90" s="191" t="n">
        <f aca="false">G90*(1+L90/100)</f>
        <v>0</v>
      </c>
      <c r="N90" s="191" t="n">
        <v>0.0166</v>
      </c>
      <c r="O90" s="191" t="n">
        <f aca="false">ROUND(E90*N90,2)</f>
        <v>0.12</v>
      </c>
      <c r="P90" s="191" t="n">
        <v>0</v>
      </c>
      <c r="Q90" s="191" t="n">
        <f aca="false">ROUND(E90*P90,2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03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6"/>
      <c r="B91" s="186"/>
      <c r="C91" s="196" t="s">
        <v>218</v>
      </c>
      <c r="D91" s="197"/>
      <c r="E91" s="198" t="n">
        <v>7</v>
      </c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2"/>
      <c r="U91" s="191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07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false" outlineLevel="1" collapsed="false">
      <c r="A92" s="186" t="n">
        <v>42</v>
      </c>
      <c r="B92" s="186" t="s">
        <v>219</v>
      </c>
      <c r="C92" s="187" t="s">
        <v>220</v>
      </c>
      <c r="D92" s="188" t="s">
        <v>111</v>
      </c>
      <c r="E92" s="189" t="n">
        <v>3</v>
      </c>
      <c r="F92" s="190"/>
      <c r="G92" s="191" t="n">
        <f aca="false">ROUND(E92*F92,2)</f>
        <v>0</v>
      </c>
      <c r="H92" s="190"/>
      <c r="I92" s="191" t="n">
        <f aca="false">ROUND(E92*H92,2)</f>
        <v>0</v>
      </c>
      <c r="J92" s="190"/>
      <c r="K92" s="191" t="n">
        <f aca="false">ROUND(E92*J92,2)</f>
        <v>0</v>
      </c>
      <c r="L92" s="191" t="n">
        <v>21</v>
      </c>
      <c r="M92" s="191" t="n">
        <f aca="false">G92*(1+L92/100)</f>
        <v>0</v>
      </c>
      <c r="N92" s="191" t="n">
        <v>0.0166</v>
      </c>
      <c r="O92" s="191" t="n">
        <f aca="false">ROUND(E92*N92,2)</f>
        <v>0.05</v>
      </c>
      <c r="P92" s="191" t="n">
        <v>0</v>
      </c>
      <c r="Q92" s="191" t="n">
        <f aca="false">ROUND(E92*P92,2)</f>
        <v>0</v>
      </c>
      <c r="R92" s="191"/>
      <c r="S92" s="191"/>
      <c r="T92" s="192" t="n">
        <v>0</v>
      </c>
      <c r="U92" s="191" t="n">
        <f aca="false">ROUND(E92*T92,2)</f>
        <v>0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03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/>
      <c r="B93" s="186"/>
      <c r="C93" s="196" t="s">
        <v>221</v>
      </c>
      <c r="D93" s="197"/>
      <c r="E93" s="198" t="n">
        <v>3</v>
      </c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2"/>
      <c r="U93" s="191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07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22.5" hidden="false" customHeight="false" outlineLevel="1" collapsed="false">
      <c r="A94" s="186" t="n">
        <v>43</v>
      </c>
      <c r="B94" s="186" t="s">
        <v>222</v>
      </c>
      <c r="C94" s="187" t="s">
        <v>223</v>
      </c>
      <c r="D94" s="188" t="s">
        <v>111</v>
      </c>
      <c r="E94" s="189" t="n">
        <v>1</v>
      </c>
      <c r="F94" s="190"/>
      <c r="G94" s="191" t="n">
        <f aca="false">ROUND(E94*F94,2)</f>
        <v>0</v>
      </c>
      <c r="H94" s="190"/>
      <c r="I94" s="191" t="n">
        <f aca="false">ROUND(E94*H94,2)</f>
        <v>0</v>
      </c>
      <c r="J94" s="190"/>
      <c r="K94" s="191" t="n">
        <f aca="false">ROUND(E94*J94,2)</f>
        <v>0</v>
      </c>
      <c r="L94" s="191" t="n">
        <v>21</v>
      </c>
      <c r="M94" s="191" t="n">
        <f aca="false">G94*(1+L94/100)</f>
        <v>0</v>
      </c>
      <c r="N94" s="191" t="n">
        <v>0</v>
      </c>
      <c r="O94" s="191" t="n">
        <f aca="false">ROUND(E94*N94,2)</f>
        <v>0</v>
      </c>
      <c r="P94" s="191" t="n">
        <v>0</v>
      </c>
      <c r="Q94" s="191" t="n">
        <f aca="false">ROUND(E94*P94,2)</f>
        <v>0</v>
      </c>
      <c r="R94" s="191"/>
      <c r="S94" s="191"/>
      <c r="T94" s="192" t="n">
        <v>0</v>
      </c>
      <c r="U94" s="191" t="n">
        <f aca="false">ROUND(E94*T94,2)</f>
        <v>0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03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true" outlineLevel="1" collapsed="false">
      <c r="A95" s="186"/>
      <c r="B95" s="186"/>
      <c r="C95" s="194" t="s">
        <v>224</v>
      </c>
      <c r="D95" s="194"/>
      <c r="E95" s="194"/>
      <c r="F95" s="194"/>
      <c r="G95" s="194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2"/>
      <c r="U95" s="191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05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5" t="str">
        <f aca="false">C95</f>
        <v>instalace v PÚ skladu kuchyně v 1.PP, připojení na rozvod v délce cca 10 m, vedeno po povrchu</v>
      </c>
      <c r="BB95" s="193"/>
      <c r="BC95" s="193"/>
      <c r="BD95" s="193"/>
      <c r="BE95" s="193"/>
      <c r="BF95" s="193"/>
      <c r="BG95" s="193"/>
      <c r="BH95" s="193"/>
    </row>
    <row r="96" customFormat="false" ht="22.5" hidden="false" customHeight="false" outlineLevel="1" collapsed="false">
      <c r="A96" s="186" t="n">
        <v>44</v>
      </c>
      <c r="B96" s="186" t="s">
        <v>225</v>
      </c>
      <c r="C96" s="187" t="s">
        <v>226</v>
      </c>
      <c r="D96" s="188" t="s">
        <v>111</v>
      </c>
      <c r="E96" s="189" t="n">
        <v>1</v>
      </c>
      <c r="F96" s="190"/>
      <c r="G96" s="191" t="n">
        <f aca="false">ROUND(E96*F96,2)</f>
        <v>0</v>
      </c>
      <c r="H96" s="190"/>
      <c r="I96" s="191" t="n">
        <f aca="false">ROUND(E96*H96,2)</f>
        <v>0</v>
      </c>
      <c r="J96" s="190"/>
      <c r="K96" s="191" t="n">
        <f aca="false">ROUND(E96*J96,2)</f>
        <v>0</v>
      </c>
      <c r="L96" s="191" t="n">
        <v>21</v>
      </c>
      <c r="M96" s="191" t="n">
        <f aca="false">G96*(1+L96/100)</f>
        <v>0</v>
      </c>
      <c r="N96" s="191" t="n">
        <v>0</v>
      </c>
      <c r="O96" s="191" t="n">
        <f aca="false">ROUND(E96*N96,2)</f>
        <v>0</v>
      </c>
      <c r="P96" s="191" t="n">
        <v>0</v>
      </c>
      <c r="Q96" s="191" t="n">
        <f aca="false">ROUND(E96*P96,2)</f>
        <v>0</v>
      </c>
      <c r="R96" s="191"/>
      <c r="S96" s="191"/>
      <c r="T96" s="192" t="n">
        <v>0</v>
      </c>
      <c r="U96" s="191" t="n">
        <f aca="false">ROUND(E96*T96,2)</f>
        <v>0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03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true" outlineLevel="1" collapsed="false">
      <c r="A97" s="186"/>
      <c r="B97" s="186"/>
      <c r="C97" s="194" t="s">
        <v>227</v>
      </c>
      <c r="D97" s="194"/>
      <c r="E97" s="194"/>
      <c r="F97" s="194"/>
      <c r="G97" s="194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2"/>
      <c r="U97" s="191"/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05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5" t="str">
        <f aca="false">C97</f>
        <v>instalace na chodbě u výtahů ve 3.NP, připojení na rozvod v délce cca 5 m, vedeno po povrchu</v>
      </c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 t="n">
        <v>45</v>
      </c>
      <c r="B98" s="186" t="s">
        <v>228</v>
      </c>
      <c r="C98" s="187" t="s">
        <v>229</v>
      </c>
      <c r="D98" s="188" t="s">
        <v>111</v>
      </c>
      <c r="E98" s="189" t="n">
        <v>1</v>
      </c>
      <c r="F98" s="190"/>
      <c r="G98" s="191" t="n">
        <f aca="false">ROUND(E98*F98,2)</f>
        <v>0</v>
      </c>
      <c r="H98" s="190"/>
      <c r="I98" s="191" t="n">
        <f aca="false">ROUND(E98*H98,2)</f>
        <v>0</v>
      </c>
      <c r="J98" s="190"/>
      <c r="K98" s="191" t="n">
        <f aca="false">ROUND(E98*J98,2)</f>
        <v>0</v>
      </c>
      <c r="L98" s="191" t="n">
        <v>21</v>
      </c>
      <c r="M98" s="191" t="n">
        <f aca="false">G98*(1+L98/100)</f>
        <v>0</v>
      </c>
      <c r="N98" s="191" t="n">
        <v>0</v>
      </c>
      <c r="O98" s="191" t="n">
        <f aca="false">ROUND(E98*N98,2)</f>
        <v>0</v>
      </c>
      <c r="P98" s="191" t="n">
        <v>0</v>
      </c>
      <c r="Q98" s="191" t="n">
        <f aca="false">ROUND(E98*P98,2)</f>
        <v>0</v>
      </c>
      <c r="R98" s="191"/>
      <c r="S98" s="191"/>
      <c r="T98" s="192" t="n">
        <v>0</v>
      </c>
      <c r="U98" s="191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03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22.5" hidden="false" customHeight="true" outlineLevel="1" collapsed="false">
      <c r="A99" s="186"/>
      <c r="B99" s="186"/>
      <c r="C99" s="194" t="s">
        <v>230</v>
      </c>
      <c r="D99" s="194"/>
      <c r="E99" s="194"/>
      <c r="F99" s="194"/>
      <c r="G99" s="194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2"/>
      <c r="U99" s="191"/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05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5" t="str">
        <f aca="false">C99</f>
        <v>Nerezová digestoř, otvor pro odsávání 100-250mm, otvory pro uchycení na zeď, plášť nerezový plech síly 0,8 mm</v>
      </c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 t="n">
        <v>46</v>
      </c>
      <c r="B100" s="186" t="s">
        <v>231</v>
      </c>
      <c r="C100" s="187" t="s">
        <v>232</v>
      </c>
      <c r="D100" s="188" t="s">
        <v>208</v>
      </c>
      <c r="E100" s="189" t="n">
        <v>1</v>
      </c>
      <c r="F100" s="190"/>
      <c r="G100" s="191" t="n">
        <f aca="false">ROUND(E100*F100,2)</f>
        <v>0</v>
      </c>
      <c r="H100" s="190"/>
      <c r="I100" s="191" t="n">
        <f aca="false">ROUND(E100*H100,2)</f>
        <v>0</v>
      </c>
      <c r="J100" s="190"/>
      <c r="K100" s="191" t="n">
        <f aca="false">ROUND(E100*J100,2)</f>
        <v>0</v>
      </c>
      <c r="L100" s="191" t="n">
        <v>21</v>
      </c>
      <c r="M100" s="191" t="n">
        <f aca="false">G100*(1+L100/100)</f>
        <v>0</v>
      </c>
      <c r="N100" s="191" t="n">
        <v>0</v>
      </c>
      <c r="O100" s="191" t="n">
        <f aca="false">ROUND(E100*N100,2)</f>
        <v>0</v>
      </c>
      <c r="P100" s="191" t="n">
        <v>0</v>
      </c>
      <c r="Q100" s="191" t="n">
        <f aca="false">ROUND(E100*P100,2)</f>
        <v>0</v>
      </c>
      <c r="R100" s="191"/>
      <c r="S100" s="191"/>
      <c r="T100" s="192" t="n">
        <v>0</v>
      </c>
      <c r="U100" s="191" t="n">
        <f aca="false">ROUND(E100*T100,2)</f>
        <v>0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03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true" outlineLevel="1" collapsed="false">
      <c r="A101" s="186"/>
      <c r="B101" s="186"/>
      <c r="C101" s="194" t="s">
        <v>233</v>
      </c>
      <c r="D101" s="194"/>
      <c r="E101" s="194"/>
      <c r="F101" s="194"/>
      <c r="G101" s="194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2"/>
      <c r="U101" s="191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05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5" t="str">
        <f aca="false">C101</f>
        <v>Vířivý anemostat s pevnými lamelami DFR-E 315.</v>
      </c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true" outlineLevel="1" collapsed="false">
      <c r="A102" s="186"/>
      <c r="B102" s="186"/>
      <c r="C102" s="194" t="s">
        <v>234</v>
      </c>
      <c r="D102" s="194"/>
      <c r="E102" s="194"/>
      <c r="F102" s="194"/>
      <c r="G102" s="194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2"/>
      <c r="U102" s="191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05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5" t="str">
        <f aca="false">C102</f>
        <v>Vybourání kruhového otvoru DN315 do příčky a do obvodového pláště se zateplením.</v>
      </c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true" outlineLevel="1" collapsed="false">
      <c r="A103" s="186"/>
      <c r="B103" s="186"/>
      <c r="C103" s="194" t="s">
        <v>235</v>
      </c>
      <c r="D103" s="194"/>
      <c r="E103" s="194"/>
      <c r="F103" s="194"/>
      <c r="G103" s="194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2"/>
      <c r="U103" s="191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05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5" t="str">
        <f aca="false">C103</f>
        <v>Hygrostat HYG 6001 + elektrické zapojení.</v>
      </c>
      <c r="BB103" s="193"/>
      <c r="BC103" s="193"/>
      <c r="BD103" s="193"/>
      <c r="BE103" s="193"/>
      <c r="BF103" s="193"/>
      <c r="BG103" s="193"/>
      <c r="BH103" s="193"/>
    </row>
    <row r="104" customFormat="false" ht="22.5" hidden="false" customHeight="true" outlineLevel="1" collapsed="false">
      <c r="A104" s="186"/>
      <c r="B104" s="186"/>
      <c r="C104" s="194" t="s">
        <v>236</v>
      </c>
      <c r="D104" s="194"/>
      <c r="E104" s="194"/>
      <c r="F104" s="194"/>
      <c r="G104" s="194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2"/>
      <c r="U104" s="191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05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5" t="str">
        <f aca="false">C104</f>
        <v>Radiální ventilátor do kruhového potrubí RM 315 N s montážní konzolou na zeď, prltok vzduchu max 1370 m3/h + elektrické zapojení.</v>
      </c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true" outlineLevel="1" collapsed="false">
      <c r="A105" s="186"/>
      <c r="B105" s="186"/>
      <c r="C105" s="194" t="s">
        <v>237</v>
      </c>
      <c r="D105" s="194"/>
      <c r="E105" s="194"/>
      <c r="F105" s="194"/>
      <c r="G105" s="194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2"/>
      <c r="U105" s="191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05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5" t="str">
        <f aca="false">C105</f>
        <v>Zpětná klapka</v>
      </c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true" outlineLevel="1" collapsed="false">
      <c r="A106" s="186"/>
      <c r="B106" s="186"/>
      <c r="C106" s="194" t="s">
        <v>238</v>
      </c>
      <c r="D106" s="194"/>
      <c r="E106" s="194"/>
      <c r="F106" s="194"/>
      <c r="G106" s="194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2"/>
      <c r="U106" s="191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05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5" t="str">
        <f aca="false">C106</f>
        <v>Potrubí ALUFLEX MI DN315 mm, vedeno pod stropem, včetně strpních kotev.</v>
      </c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true" outlineLevel="1" collapsed="false">
      <c r="A107" s="186"/>
      <c r="B107" s="186"/>
      <c r="C107" s="194" t="s">
        <v>239</v>
      </c>
      <c r="D107" s="194"/>
      <c r="E107" s="194"/>
      <c r="F107" s="194"/>
      <c r="G107" s="194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2"/>
      <c r="U107" s="191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05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5" t="str">
        <f aca="false">C107</f>
        <v>Venkovní krycí žaluziová mřížka.</v>
      </c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0" collapsed="false">
      <c r="A108" s="199" t="s">
        <v>98</v>
      </c>
      <c r="B108" s="199" t="s">
        <v>63</v>
      </c>
      <c r="C108" s="200" t="s">
        <v>64</v>
      </c>
      <c r="D108" s="201"/>
      <c r="E108" s="202"/>
      <c r="F108" s="203"/>
      <c r="G108" s="203" t="n">
        <f aca="false">SUMIF(AE109:AE114,"&lt;&gt;NOR",G109:G114)</f>
        <v>0</v>
      </c>
      <c r="H108" s="203"/>
      <c r="I108" s="203" t="n">
        <f aca="false">SUM(I109:I114)</f>
        <v>0</v>
      </c>
      <c r="J108" s="203"/>
      <c r="K108" s="203" t="n">
        <f aca="false">SUM(K109:K114)</f>
        <v>0</v>
      </c>
      <c r="L108" s="203"/>
      <c r="M108" s="203" t="n">
        <f aca="false">SUM(M109:M114)</f>
        <v>0</v>
      </c>
      <c r="N108" s="203"/>
      <c r="O108" s="203" t="n">
        <f aca="false">SUM(O109:O114)</f>
        <v>0</v>
      </c>
      <c r="P108" s="203"/>
      <c r="Q108" s="203" t="n">
        <f aca="false">SUM(Q109:Q114)</f>
        <v>0</v>
      </c>
      <c r="R108" s="203"/>
      <c r="S108" s="203"/>
      <c r="T108" s="204"/>
      <c r="U108" s="203" t="n">
        <f aca="false">SUM(U109:U114)</f>
        <v>0</v>
      </c>
      <c r="AE108" s="0" t="s">
        <v>99</v>
      </c>
    </row>
    <row r="109" customFormat="false" ht="12.75" hidden="false" customHeight="false" outlineLevel="1" collapsed="false">
      <c r="A109" s="186" t="n">
        <v>47</v>
      </c>
      <c r="B109" s="186" t="s">
        <v>240</v>
      </c>
      <c r="C109" s="187" t="s">
        <v>241</v>
      </c>
      <c r="D109" s="188" t="s">
        <v>208</v>
      </c>
      <c r="E109" s="189" t="n">
        <v>1</v>
      </c>
      <c r="F109" s="190"/>
      <c r="G109" s="191" t="n">
        <f aca="false">ROUND(E109*F109,2)</f>
        <v>0</v>
      </c>
      <c r="H109" s="190"/>
      <c r="I109" s="191" t="n">
        <f aca="false">ROUND(E109*H109,2)</f>
        <v>0</v>
      </c>
      <c r="J109" s="190"/>
      <c r="K109" s="191" t="n">
        <f aca="false">ROUND(E109*J109,2)</f>
        <v>0</v>
      </c>
      <c r="L109" s="191" t="n">
        <v>21</v>
      </c>
      <c r="M109" s="191" t="n">
        <f aca="false">G109*(1+L109/100)</f>
        <v>0</v>
      </c>
      <c r="N109" s="191" t="n">
        <v>0</v>
      </c>
      <c r="O109" s="191" t="n">
        <f aca="false">ROUND(E109*N109,2)</f>
        <v>0</v>
      </c>
      <c r="P109" s="191" t="n">
        <v>0</v>
      </c>
      <c r="Q109" s="191" t="n">
        <f aca="false">ROUND(E109*P109,2)</f>
        <v>0</v>
      </c>
      <c r="R109" s="191"/>
      <c r="S109" s="191"/>
      <c r="T109" s="192" t="n">
        <v>0</v>
      </c>
      <c r="U109" s="191" t="n">
        <f aca="false">ROUND(E109*T109,2)</f>
        <v>0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94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true" outlineLevel="1" collapsed="false">
      <c r="A110" s="186"/>
      <c r="B110" s="186"/>
      <c r="C110" s="194" t="s">
        <v>242</v>
      </c>
      <c r="D110" s="194"/>
      <c r="E110" s="194"/>
      <c r="F110" s="194"/>
      <c r="G110" s="194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2"/>
      <c r="U110" s="191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05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5" t="str">
        <f aca="false">C110</f>
        <v>Rozšíření stavebního otvoru dveří do místnosti pro nabíjení elektrických vozíků v ploše 1 m2.</v>
      </c>
      <c r="BB110" s="193"/>
      <c r="BC110" s="193"/>
      <c r="BD110" s="193"/>
      <c r="BE110" s="193"/>
      <c r="BF110" s="193"/>
      <c r="BG110" s="193"/>
      <c r="BH110" s="193"/>
    </row>
    <row r="111" customFormat="false" ht="22.5" hidden="false" customHeight="false" outlineLevel="1" collapsed="false">
      <c r="A111" s="186" t="n">
        <v>48</v>
      </c>
      <c r="B111" s="186" t="s">
        <v>243</v>
      </c>
      <c r="C111" s="187" t="s">
        <v>244</v>
      </c>
      <c r="D111" s="188" t="s">
        <v>102</v>
      </c>
      <c r="E111" s="189" t="n">
        <v>1.368</v>
      </c>
      <c r="F111" s="190"/>
      <c r="G111" s="191" t="n">
        <f aca="false">ROUND(E111*F111,2)</f>
        <v>0</v>
      </c>
      <c r="H111" s="190"/>
      <c r="I111" s="191" t="n">
        <f aca="false">ROUND(E111*H111,2)</f>
        <v>0</v>
      </c>
      <c r="J111" s="190"/>
      <c r="K111" s="191" t="n">
        <f aca="false">ROUND(E111*J111,2)</f>
        <v>0</v>
      </c>
      <c r="L111" s="191" t="n">
        <v>21</v>
      </c>
      <c r="M111" s="191" t="n">
        <f aca="false">G111*(1+L111/100)</f>
        <v>0</v>
      </c>
      <c r="N111" s="191" t="n">
        <v>0</v>
      </c>
      <c r="O111" s="191" t="n">
        <f aca="false">ROUND(E111*N111,2)</f>
        <v>0</v>
      </c>
      <c r="P111" s="191" t="n">
        <v>0</v>
      </c>
      <c r="Q111" s="191" t="n">
        <f aca="false">ROUND(E111*P111,2)</f>
        <v>0</v>
      </c>
      <c r="R111" s="191"/>
      <c r="S111" s="191"/>
      <c r="T111" s="192" t="n">
        <v>0</v>
      </c>
      <c r="U111" s="191" t="n">
        <f aca="false">ROUND(E111*T111,2)</f>
        <v>0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94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33.75" hidden="false" customHeight="true" outlineLevel="1" collapsed="false">
      <c r="A112" s="186"/>
      <c r="B112" s="186"/>
      <c r="C112" s="194" t="s">
        <v>245</v>
      </c>
      <c r="D112" s="194"/>
      <c r="E112" s="194"/>
      <c r="F112" s="194"/>
      <c r="G112" s="194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2"/>
      <c r="U112" s="191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05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5" t="str">
        <f aca="false">C112</f>
        <v>V položce zahrnuto vybourání parapetu ve zdivu se zateplením, demontáž stávajícího okna v otvoru, začištění nového stavebního otvoru včetně začištění zateplovacího pláště, demontáž topného tělesa v interiéru a přepojení na vedlejší stěnu.</v>
      </c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/>
      <c r="B113" s="186"/>
      <c r="C113" s="196" t="s">
        <v>246</v>
      </c>
      <c r="D113" s="197"/>
      <c r="E113" s="198" t="n">
        <v>1.368</v>
      </c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2"/>
      <c r="U113" s="191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07</v>
      </c>
      <c r="AF113" s="193" t="n">
        <v>0</v>
      </c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22.5" hidden="false" customHeight="false" outlineLevel="1" collapsed="false">
      <c r="A114" s="186" t="n">
        <v>49</v>
      </c>
      <c r="B114" s="186" t="s">
        <v>247</v>
      </c>
      <c r="C114" s="187" t="s">
        <v>248</v>
      </c>
      <c r="D114" s="188" t="s">
        <v>208</v>
      </c>
      <c r="E114" s="189" t="n">
        <v>2</v>
      </c>
      <c r="F114" s="190"/>
      <c r="G114" s="191" t="n">
        <f aca="false">ROUND(E114*F114,2)</f>
        <v>0</v>
      </c>
      <c r="H114" s="190"/>
      <c r="I114" s="191" t="n">
        <f aca="false">ROUND(E114*H114,2)</f>
        <v>0</v>
      </c>
      <c r="J114" s="190"/>
      <c r="K114" s="191" t="n">
        <f aca="false">ROUND(E114*J114,2)</f>
        <v>0</v>
      </c>
      <c r="L114" s="191" t="n">
        <v>21</v>
      </c>
      <c r="M114" s="191" t="n">
        <f aca="false">G114*(1+L114/100)</f>
        <v>0</v>
      </c>
      <c r="N114" s="191" t="n">
        <v>0</v>
      </c>
      <c r="O114" s="191" t="n">
        <f aca="false">ROUND(E114*N114,2)</f>
        <v>0</v>
      </c>
      <c r="P114" s="191" t="n">
        <v>0</v>
      </c>
      <c r="Q114" s="191" t="n">
        <f aca="false">ROUND(E114*P114,2)</f>
        <v>0</v>
      </c>
      <c r="R114" s="191"/>
      <c r="S114" s="191"/>
      <c r="T114" s="192" t="n">
        <v>0</v>
      </c>
      <c r="U114" s="191" t="n">
        <f aca="false">ROUND(E114*T114,2)</f>
        <v>0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94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0" collapsed="false">
      <c r="A115" s="199" t="s">
        <v>98</v>
      </c>
      <c r="B115" s="199" t="s">
        <v>65</v>
      </c>
      <c r="C115" s="200" t="s">
        <v>66</v>
      </c>
      <c r="D115" s="201"/>
      <c r="E115" s="202"/>
      <c r="F115" s="203"/>
      <c r="G115" s="203" t="n">
        <f aca="false">SUMIF(AE116:AE119,"&lt;&gt;NOR",G116:G119)</f>
        <v>0</v>
      </c>
      <c r="H115" s="203"/>
      <c r="I115" s="203" t="n">
        <f aca="false">SUM(I116:I119)</f>
        <v>0</v>
      </c>
      <c r="J115" s="203"/>
      <c r="K115" s="203" t="n">
        <f aca="false">SUM(K116:K119)</f>
        <v>0</v>
      </c>
      <c r="L115" s="203"/>
      <c r="M115" s="203" t="n">
        <f aca="false">SUM(M116:M119)</f>
        <v>0</v>
      </c>
      <c r="N115" s="203"/>
      <c r="O115" s="203" t="n">
        <f aca="false">SUM(O116:O119)</f>
        <v>0</v>
      </c>
      <c r="P115" s="203"/>
      <c r="Q115" s="203" t="n">
        <f aca="false">SUM(Q116:Q119)</f>
        <v>0</v>
      </c>
      <c r="R115" s="203"/>
      <c r="S115" s="203"/>
      <c r="T115" s="204"/>
      <c r="U115" s="203" t="n">
        <f aca="false">SUM(U116:U119)</f>
        <v>0</v>
      </c>
      <c r="AE115" s="0" t="s">
        <v>99</v>
      </c>
    </row>
    <row r="116" customFormat="false" ht="22.5" hidden="false" customHeight="false" outlineLevel="1" collapsed="false">
      <c r="A116" s="186" t="n">
        <v>50</v>
      </c>
      <c r="B116" s="186" t="s">
        <v>249</v>
      </c>
      <c r="C116" s="187" t="s">
        <v>250</v>
      </c>
      <c r="D116" s="188" t="s">
        <v>251</v>
      </c>
      <c r="E116" s="189" t="n">
        <v>104</v>
      </c>
      <c r="F116" s="190"/>
      <c r="G116" s="191" t="n">
        <f aca="false">ROUND(E116*F116,2)</f>
        <v>0</v>
      </c>
      <c r="H116" s="190"/>
      <c r="I116" s="191" t="n">
        <f aca="false">ROUND(E116*H116,2)</f>
        <v>0</v>
      </c>
      <c r="J116" s="190"/>
      <c r="K116" s="191" t="n">
        <f aca="false">ROUND(E116*J116,2)</f>
        <v>0</v>
      </c>
      <c r="L116" s="191" t="n">
        <v>21</v>
      </c>
      <c r="M116" s="191" t="n">
        <f aca="false">G116*(1+L116/100)</f>
        <v>0</v>
      </c>
      <c r="N116" s="191" t="n">
        <v>0</v>
      </c>
      <c r="O116" s="191" t="n">
        <f aca="false">ROUND(E116*N116,2)</f>
        <v>0</v>
      </c>
      <c r="P116" s="191" t="n">
        <v>0</v>
      </c>
      <c r="Q116" s="191" t="n">
        <f aca="false">ROUND(E116*P116,2)</f>
        <v>0</v>
      </c>
      <c r="R116" s="191"/>
      <c r="S116" s="191"/>
      <c r="T116" s="192" t="n">
        <v>0</v>
      </c>
      <c r="U116" s="191" t="n">
        <f aca="false">ROUND(E116*T116,2)</f>
        <v>0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03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12.75" hidden="false" customHeight="false" outlineLevel="1" collapsed="false">
      <c r="A117" s="186"/>
      <c r="B117" s="186"/>
      <c r="C117" s="196" t="s">
        <v>252</v>
      </c>
      <c r="D117" s="197"/>
      <c r="E117" s="198" t="n">
        <v>104</v>
      </c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2"/>
      <c r="U117" s="191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07</v>
      </c>
      <c r="AF117" s="193" t="n">
        <v>0</v>
      </c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22.5" hidden="false" customHeight="false" outlineLevel="1" collapsed="false">
      <c r="A118" s="186" t="n">
        <v>51</v>
      </c>
      <c r="B118" s="186" t="s">
        <v>253</v>
      </c>
      <c r="C118" s="187" t="s">
        <v>254</v>
      </c>
      <c r="D118" s="188" t="s">
        <v>111</v>
      </c>
      <c r="E118" s="189" t="n">
        <v>20</v>
      </c>
      <c r="F118" s="190"/>
      <c r="G118" s="191" t="n">
        <f aca="false">ROUND(E118*F118,2)</f>
        <v>0</v>
      </c>
      <c r="H118" s="190"/>
      <c r="I118" s="191" t="n">
        <f aca="false">ROUND(E118*H118,2)</f>
        <v>0</v>
      </c>
      <c r="J118" s="190"/>
      <c r="K118" s="191" t="n">
        <f aca="false">ROUND(E118*J118,2)</f>
        <v>0</v>
      </c>
      <c r="L118" s="191" t="n">
        <v>21</v>
      </c>
      <c r="M118" s="191" t="n">
        <f aca="false">G118*(1+L118/100)</f>
        <v>0</v>
      </c>
      <c r="N118" s="191" t="n">
        <v>0</v>
      </c>
      <c r="O118" s="191" t="n">
        <f aca="false">ROUND(E118*N118,2)</f>
        <v>0</v>
      </c>
      <c r="P118" s="191" t="n">
        <v>0</v>
      </c>
      <c r="Q118" s="191" t="n">
        <f aca="false">ROUND(E118*P118,2)</f>
        <v>0</v>
      </c>
      <c r="R118" s="191"/>
      <c r="S118" s="191"/>
      <c r="T118" s="192" t="n">
        <v>0</v>
      </c>
      <c r="U118" s="191" t="n">
        <f aca="false">ROUND(E118*T118,2)</f>
        <v>0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03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205"/>
      <c r="B119" s="205"/>
      <c r="C119" s="206" t="s">
        <v>255</v>
      </c>
      <c r="D119" s="207"/>
      <c r="E119" s="208" t="n">
        <v>20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10"/>
      <c r="U119" s="209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07</v>
      </c>
      <c r="AF119" s="193" t="n">
        <v>0</v>
      </c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0" collapsed="false">
      <c r="A120" s="155"/>
      <c r="B120" s="161"/>
      <c r="C120" s="211"/>
      <c r="D120" s="163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AC120" s="0" t="n">
        <v>15</v>
      </c>
      <c r="AD120" s="0" t="n">
        <v>21</v>
      </c>
    </row>
    <row r="121" customFormat="false" ht="12.75" hidden="false" customHeight="false" outlineLevel="0" collapsed="false">
      <c r="A121" s="212"/>
      <c r="B121" s="213" t="n">
        <v>26</v>
      </c>
      <c r="C121" s="214"/>
      <c r="D121" s="215"/>
      <c r="E121" s="216"/>
      <c r="F121" s="216"/>
      <c r="G121" s="217" t="n">
        <f aca="false">G8+G15+G82+G85+G108+G115</f>
        <v>0</v>
      </c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AC121" s="0" t="n">
        <f aca="false">SUMIF(L7:L119,AC120,G7:G119)</f>
        <v>0</v>
      </c>
      <c r="AD121" s="0" t="n">
        <f aca="false">SUMIF(L7:L119,AD120,G7:G119)</f>
        <v>0</v>
      </c>
      <c r="AE121" s="0" t="s">
        <v>256</v>
      </c>
    </row>
    <row r="122" customFormat="false" ht="12.75" hidden="false" customHeight="false" outlineLevel="0" collapsed="false">
      <c r="A122" s="155"/>
      <c r="B122" s="161"/>
      <c r="C122" s="211"/>
      <c r="D122" s="163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</row>
    <row r="123" customFormat="false" ht="12.75" hidden="false" customHeight="false" outlineLevel="0" collapsed="false">
      <c r="A123" s="155"/>
      <c r="B123" s="161"/>
      <c r="C123" s="211"/>
      <c r="D123" s="163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</row>
    <row r="124" customFormat="false" ht="12.75" hidden="false" customHeight="false" outlineLevel="0" collapsed="false">
      <c r="A124" s="218" t="n">
        <v>33</v>
      </c>
      <c r="B124" s="218"/>
      <c r="C124" s="218"/>
      <c r="D124" s="163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</row>
    <row r="125" customFormat="false" ht="12.7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AE125" s="0" t="s">
        <v>257</v>
      </c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</row>
    <row r="130" customFormat="false" ht="12.75" hidden="false" customHeight="false" outlineLevel="0" collapsed="false">
      <c r="A130" s="155"/>
      <c r="B130" s="161"/>
      <c r="C130" s="211"/>
      <c r="D130" s="163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</row>
    <row r="131" customFormat="false" ht="12.75" hidden="false" customHeight="false" outlineLevel="0" collapsed="false">
      <c r="C131" s="220"/>
      <c r="D131" s="105"/>
      <c r="AE131" s="0" t="s">
        <v>258</v>
      </c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</sheetData>
  <mergeCells count="49">
    <mergeCell ref="A1:G1"/>
    <mergeCell ref="C2:G2"/>
    <mergeCell ref="C3:G3"/>
    <mergeCell ref="C4:G4"/>
    <mergeCell ref="C10:G10"/>
    <mergeCell ref="C13:G13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75:G75"/>
    <mergeCell ref="C80:G80"/>
    <mergeCell ref="C84:G84"/>
    <mergeCell ref="C95:G95"/>
    <mergeCell ref="C97:G97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10:G110"/>
    <mergeCell ref="C112:G112"/>
    <mergeCell ref="A124:C124"/>
    <mergeCell ref="A125:G1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 Wolf</dc:creator>
  <dc:description/>
  <dc:language>en-US</dc:language>
  <cp:lastModifiedBy>Zbyněk Wolf</cp:lastModifiedBy>
  <cp:lastPrinted>2014-02-28T09:52:57Z</cp:lastPrinted>
  <dcterms:modified xsi:type="dcterms:W3CDTF">2023-11-08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