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0051 -  dokončovací p..." sheetId="2" state="visible" r:id="rId3"/>
    <sheet name="20230052 - dokončovací pr..." sheetId="3" state="visible" r:id="rId4"/>
  </sheets>
  <definedNames>
    <definedName function="false" hidden="false" localSheetId="1" name="_xlnm.Print_Area" vbProcedure="false">'20230051 -  dokončovací p...'!$C$4:$J$76,'20230051 -  dokončovací p...'!$C$82:$J$120,'20230051 -  dokončovací p...'!$C$126:$K$477</definedName>
    <definedName function="false" hidden="false" localSheetId="1" name="_xlnm.Print_Titles" vbProcedure="false">'20230051 -  dokončovací p...'!$138:$138</definedName>
    <definedName function="false" hidden="true" localSheetId="1" name="_xlnm._FilterDatabase" vbProcedure="false">'20230051 -  dokončovací p...'!$C$138:$K$477</definedName>
    <definedName function="false" hidden="false" localSheetId="2" name="_xlnm.Print_Area" vbProcedure="false">'20230052 - dokončovací pr...'!$C$4:$J$76,'20230052 - dokončovací pr...'!$C$82:$J$116,'20230052 - dokončovací pr...'!$C$122:$K$297</definedName>
    <definedName function="false" hidden="false" localSheetId="2" name="_xlnm.Print_Titles" vbProcedure="false">'20230052 - dokončovací pr...'!$134:$134</definedName>
    <definedName function="false" hidden="true" localSheetId="2" name="_xlnm._FilterDatabase" vbProcedure="false">'20230052 - dokončovací pr...'!$C$134:$K$29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71" uniqueCount="1062">
  <si>
    <t xml:space="preserve">Export Komplet</t>
  </si>
  <si>
    <t xml:space="preserve">2.0</t>
  </si>
  <si>
    <t xml:space="preserve">ZAMOK</t>
  </si>
  <si>
    <t xml:space="preserve">False</t>
  </si>
  <si>
    <t xml:space="preserve">{3e7e3ff4-c007-45e1-aeeb-77ac6ed12e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rukce MKS Domaž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0051</t>
  </si>
  <si>
    <t xml:space="preserve"> dokončovací práce střecha, fasáda, sál MKS</t>
  </si>
  <si>
    <t xml:space="preserve">STA</t>
  </si>
  <si>
    <t xml:space="preserve">1</t>
  </si>
  <si>
    <t xml:space="preserve">{6f5c2d64-5a30-4528-8dd4-6093f5f5d5fc}</t>
  </si>
  <si>
    <t xml:space="preserve">2</t>
  </si>
  <si>
    <t xml:space="preserve">20230052</t>
  </si>
  <si>
    <t xml:space="preserve">dokončovací práce - atrium</t>
  </si>
  <si>
    <t xml:space="preserve">{5f7433d5-68e4-4a1f-88ef-c0dfffc43a58}</t>
  </si>
  <si>
    <t xml:space="preserve">KRYCÍ LIST SOUPISU PRACÍ</t>
  </si>
  <si>
    <t xml:space="preserve">Objekt:</t>
  </si>
  <si>
    <t xml:space="preserve">20230051 -  dokončovací práce střecha, fasáda, sál MK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celkem - </t>
  </si>
  <si>
    <t xml:space="preserve">    HSV - Práce a dodávky HSV</t>
  </si>
  <si>
    <t xml:space="preserve">      3 - Svislé a kompletní konstrukce</t>
  </si>
  <si>
    <t xml:space="preserve">      6 - Úpravy povrchů, podlahy a osazování výplní</t>
  </si>
  <si>
    <t xml:space="preserve">      9 - Ostatní konstrukce a práce, bourání</t>
  </si>
  <si>
    <t xml:space="preserve">      997 - Přesun sutě</t>
  </si>
  <si>
    <t xml:space="preserve">      998 - Přesun hmot</t>
  </si>
  <si>
    <t xml:space="preserve">    PSV - Práce a dodávky PSV</t>
  </si>
  <si>
    <t xml:space="preserve">      712 - Povlakové krytiny</t>
  </si>
  <si>
    <t xml:space="preserve">      713 - Izolace tepelné</t>
  </si>
  <si>
    <t xml:space="preserve">      741 - Elektroinstalace - silnoproud</t>
  </si>
  <si>
    <t xml:space="preserve">      762 - Konstrukce tesařské</t>
  </si>
  <si>
    <t xml:space="preserve">      764 - Konstrukce klempířské</t>
  </si>
  <si>
    <t xml:space="preserve">      765 - Krytina skládaná</t>
  </si>
  <si>
    <t xml:space="preserve">      766 - Konstrukce truhlářské</t>
  </si>
  <si>
    <t xml:space="preserve">      767 - Konstrukce zámečnické</t>
  </si>
  <si>
    <t xml:space="preserve">      782 - Dokončovací práce - obklady z kamene</t>
  </si>
  <si>
    <t xml:space="preserve">      783 - Dokončovací práce - nátěry</t>
  </si>
  <si>
    <t xml:space="preserve">      786 - Dokončovací práce - čalounické úpravy</t>
  </si>
  <si>
    <t xml:space="preserve">    VRN - Vedlejší rozpočtové náklady</t>
  </si>
  <si>
    <t xml:space="preserve">      VRN1 - Průzkumné, geodetické a projektové práce</t>
  </si>
  <si>
    <t xml:space="preserve">      VRN3 - Zařízení staveniště</t>
  </si>
  <si>
    <t xml:space="preserve">  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celkem</t>
  </si>
  <si>
    <t xml:space="preserve">ROZPOCET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K</t>
  </si>
  <si>
    <t xml:space="preserve">348101110</t>
  </si>
  <si>
    <t xml:space="preserve">Osazení vrat nebo vrátek k oplocení na sloupky zděné nebo betonové, plochy jednotlivě do 2 m2</t>
  </si>
  <si>
    <t xml:space="preserve">kus</t>
  </si>
  <si>
    <t xml:space="preserve">CS ÚRS 2023 01</t>
  </si>
  <si>
    <t xml:space="preserve">4</t>
  </si>
  <si>
    <t xml:space="preserve">-1049771273</t>
  </si>
  <si>
    <t xml:space="preserve">VV</t>
  </si>
  <si>
    <t xml:space="preserve">1,2*1,6</t>
  </si>
  <si>
    <t xml:space="preserve">M</t>
  </si>
  <si>
    <t xml:space="preserve">55342321.R</t>
  </si>
  <si>
    <t xml:space="preserve">branka vchodová kovová 1500x940mm</t>
  </si>
  <si>
    <t xml:space="preserve">8</t>
  </si>
  <si>
    <t xml:space="preserve">-1636820686</t>
  </si>
  <si>
    <t xml:space="preserve">6</t>
  </si>
  <si>
    <t xml:space="preserve">Úpravy povrchů, podlahy a osazování výplní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m2</t>
  </si>
  <si>
    <t xml:space="preserve">550543141</t>
  </si>
  <si>
    <t xml:space="preserve">1,2*15,5</t>
  </si>
  <si>
    <t xml:space="preserve">621151011</t>
  </si>
  <si>
    <t xml:space="preserve">Penetrační nátěr vnějších pastovitých tenkovrstvých omítek silikátový podhledů</t>
  </si>
  <si>
    <t xml:space="preserve">-1693352317</t>
  </si>
  <si>
    <t xml:space="preserve">18,6</t>
  </si>
  <si>
    <t xml:space="preserve">5</t>
  </si>
  <si>
    <t xml:space="preserve">62122102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80 do 120 mm</t>
  </si>
  <si>
    <t xml:space="preserve">1055023045</t>
  </si>
  <si>
    <t xml:space="preserve">63142005</t>
  </si>
  <si>
    <t xml:space="preserve">deska tepelně izolační minerální kontaktních fasád podélné vlákno λ=0,035 tl 100mm</t>
  </si>
  <si>
    <t xml:space="preserve">-1915302422</t>
  </si>
  <si>
    <t xml:space="preserve">18,6*1,05 'Přepočtené koeficientem množství</t>
  </si>
  <si>
    <t xml:space="preserve">7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1123176113</t>
  </si>
  <si>
    <t xml:space="preserve">622142001</t>
  </si>
  <si>
    <t xml:space="preserve">Potažení vnějších ploch pletivem v ploše nebo pruzích, na plném podkladu sklovláknitým vtlačením do tmelu stěn</t>
  </si>
  <si>
    <t xml:space="preserve">480756212</t>
  </si>
  <si>
    <t xml:space="preserve">fasáda západ</t>
  </si>
  <si>
    <t xml:space="preserve">6,5*6,8+22,2*7,6+5,5*2,0+6,4*5,0+21,2*3,4</t>
  </si>
  <si>
    <t xml:space="preserve">-1,50*1,50*2-2,4*2,1*4-0,9*2,1-1,0*1,5*4-1,8*2,2</t>
  </si>
  <si>
    <t xml:space="preserve">-3,2*1,0*3</t>
  </si>
  <si>
    <t xml:space="preserve">fasáda jih</t>
  </si>
  <si>
    <t xml:space="preserve">23,0*(11,20+12,0)/2+2,0*5,0*2+14,0*5,2</t>
  </si>
  <si>
    <t xml:space="preserve">-3,6*1,0*4-1,6*1,0*3-3,6*2,2-1,55*1,55*4-0,6*2,8*14</t>
  </si>
  <si>
    <t xml:space="preserve">fasáda východ</t>
  </si>
  <si>
    <t xml:space="preserve">4,0*19,0+5,0*6,5+4,0*7,0+11,5*3,6+8,2*4,5+11,0*6,5</t>
  </si>
  <si>
    <t xml:space="preserve">-3,2*1,05</t>
  </si>
  <si>
    <t xml:space="preserve">fasáda sever</t>
  </si>
  <si>
    <t xml:space="preserve">2,8*4,2</t>
  </si>
  <si>
    <t xml:space="preserve">-1,0*2,0-0,8*0,8*2</t>
  </si>
  <si>
    <t xml:space="preserve">Součet</t>
  </si>
  <si>
    <t xml:space="preserve">9</t>
  </si>
  <si>
    <t xml:space="preserve">622151011</t>
  </si>
  <si>
    <t xml:space="preserve">Penetrační nátěr vnějších pastovitých tenkovrstvých omítek silikátový stěn</t>
  </si>
  <si>
    <t xml:space="preserve">-537190120</t>
  </si>
  <si>
    <t xml:space="preserve">872,66</t>
  </si>
  <si>
    <t xml:space="preserve">10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1450897290</t>
  </si>
  <si>
    <t xml:space="preserve">11</t>
  </si>
  <si>
    <t xml:space="preserve">63151531</t>
  </si>
  <si>
    <t xml:space="preserve">deska tepelně izolační minerální kontaktních fasád podélné vlákno λ=0,036 tl 140mm</t>
  </si>
  <si>
    <t xml:space="preserve">406466890</t>
  </si>
  <si>
    <t xml:space="preserve">872,66*1,05 'Přepočtené koeficientem množství</t>
  </si>
  <si>
    <t xml:space="preserve">12</t>
  </si>
  <si>
    <t xml:space="preserve">622252001</t>
  </si>
  <si>
    <t xml:space="preserve">Montáž profilů kontaktního zateplení zakládacích soklových připevněných hmoždinkami</t>
  </si>
  <si>
    <t xml:space="preserve">m</t>
  </si>
  <si>
    <t xml:space="preserve">-218246266</t>
  </si>
  <si>
    <t xml:space="preserve">28+15+14,0+15,0+18,5+4,5+5,0</t>
  </si>
  <si>
    <t xml:space="preserve">13</t>
  </si>
  <si>
    <t xml:space="preserve">59051651</t>
  </si>
  <si>
    <t xml:space="preserve">profil zakládací Al tl 0,7mm pro ETICS pro izolant tl 140mm</t>
  </si>
  <si>
    <t xml:space="preserve">-1912147102</t>
  </si>
  <si>
    <t xml:space="preserve">100*1,05 'Přepočtené koeficientem množství</t>
  </si>
  <si>
    <t xml:space="preserve">14</t>
  </si>
  <si>
    <t xml:space="preserve">622252002</t>
  </si>
  <si>
    <t xml:space="preserve">Montáž profilů kontaktního zateplení ostatních stěnových, dilatačních apod. lepených do tmelu</t>
  </si>
  <si>
    <t xml:space="preserve">1026454878</t>
  </si>
  <si>
    <t xml:space="preserve">(3,2+1,0+1,0)*8</t>
  </si>
  <si>
    <t xml:space="preserve">(2,4+2,1+2,1)*4</t>
  </si>
  <si>
    <t xml:space="preserve">1,0+2,1*2+2,2*2+1,8+2,5+3,6+3,6+11,5+4,5</t>
  </si>
  <si>
    <t xml:space="preserve">1,5*3*2+1,5*2+1,0+1,5*2+1,0</t>
  </si>
  <si>
    <t xml:space="preserve">(3,0*2+0,6)*14+1,55*3*5+2,5*2+3,2+15,5+3,0*12+12,0+4,0+6,5+4,0+1,0*14+3,4*4+1,5*3</t>
  </si>
  <si>
    <t xml:space="preserve">3,5+2,5*2+3,5</t>
  </si>
  <si>
    <t xml:space="preserve">63127464</t>
  </si>
  <si>
    <t xml:space="preserve">profil rohový Al 15x15mm s výztužnou tkaninou š 100mm pro ETICS</t>
  </si>
  <si>
    <t xml:space="preserve">1703799759</t>
  </si>
  <si>
    <t xml:space="preserve">368,05*1,05 'Přepočtené koeficientem množství</t>
  </si>
  <si>
    <t xml:space="preserve">16</t>
  </si>
  <si>
    <t xml:space="preserve">622521012</t>
  </si>
  <si>
    <t xml:space="preserve">Omítka tenkovrstvá silikátová vnějších ploch probarvená bez penetrace zatíraná (škrábaná ), zrnitost 1,5 mm stěn</t>
  </si>
  <si>
    <t xml:space="preserve">416120039</t>
  </si>
  <si>
    <t xml:space="preserve">Ostatní konstrukce a práce, bourání</t>
  </si>
  <si>
    <t xml:space="preserve">17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-333217919</t>
  </si>
  <si>
    <t xml:space="preserve">4,0*28+8,0*28+8,0*12,0+15,0*3,0+2,0*12,0+15,0*4,0+14*6,0+13,0*8,0+6,0*12+5*8,0+8,0*12,0+15*4,0</t>
  </si>
  <si>
    <t xml:space="preserve">18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080642910</t>
  </si>
  <si>
    <t xml:space="preserve">příplatek za 60 dní</t>
  </si>
  <si>
    <t xml:space="preserve">60*1017</t>
  </si>
  <si>
    <t xml:space="preserve">19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-1884354455</t>
  </si>
  <si>
    <t xml:space="preserve">20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205542188</t>
  </si>
  <si>
    <t xml:space="preserve">DV D11</t>
  </si>
  <si>
    <t xml:space="preserve">5*1,75*2,1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98317647</t>
  </si>
  <si>
    <t xml:space="preserve">22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951379055</t>
  </si>
  <si>
    <t xml:space="preserve">23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693086178</t>
  </si>
  <si>
    <t xml:space="preserve">1,0*3,2*6</t>
  </si>
  <si>
    <t xml:space="preserve">24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58970375</t>
  </si>
  <si>
    <t xml:space="preserve">0,9*2,0+0,8*2,0</t>
  </si>
  <si>
    <t xml:space="preserve">25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56149974</t>
  </si>
  <si>
    <t xml:space="preserve">1,6*2,2+5*1,75*2,1</t>
  </si>
  <si>
    <t xml:space="preserve">26</t>
  </si>
  <si>
    <t xml:space="preserve">968062745</t>
  </si>
  <si>
    <t xml:space="preserve">Vybourání dřevěných rámů oken s křídly, dveřních zárubní, vrat, stěn, ostění nebo obkladů stěn plných, zasklených nebo výkladních pevných nebo otevíratelných, plochy do 2 m2</t>
  </si>
  <si>
    <t xml:space="preserve">914996036</t>
  </si>
  <si>
    <t xml:space="preserve">1,5*1,5*4</t>
  </si>
  <si>
    <t xml:space="preserve">27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43659737</t>
  </si>
  <si>
    <t xml:space="preserve">0,6*2,8*14</t>
  </si>
  <si>
    <t xml:space="preserve">28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1663009962</t>
  </si>
  <si>
    <t xml:space="preserve">1,3*1,7</t>
  </si>
  <si>
    <t xml:space="preserve">997</t>
  </si>
  <si>
    <t xml:space="preserve">Přesun sutě</t>
  </si>
  <si>
    <t xml:space="preserve">29</t>
  </si>
  <si>
    <t xml:space="preserve">997002511</t>
  </si>
  <si>
    <t xml:space="preserve">Vodorovné přemístění suti a vybouraných hmot bez naložení, se složením a hrubým urovnáním na vzdálenost do 1 km</t>
  </si>
  <si>
    <t xml:space="preserve">t</t>
  </si>
  <si>
    <t xml:space="preserve">1891263069</t>
  </si>
  <si>
    <t xml:space="preserve">30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981523031</t>
  </si>
  <si>
    <t xml:space="preserve">13,923*13 'Přepočtené koeficientem množství</t>
  </si>
  <si>
    <t xml:space="preserve">31</t>
  </si>
  <si>
    <t xml:space="preserve">997002611</t>
  </si>
  <si>
    <t xml:space="preserve">Nakládání suti a vybouraných hmot na dopravní prostředek pro vodorovné přemístění</t>
  </si>
  <si>
    <t xml:space="preserve">-1266730618</t>
  </si>
  <si>
    <t xml:space="preserve">32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1713521767</t>
  </si>
  <si>
    <t xml:space="preserve">3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478443282</t>
  </si>
  <si>
    <t xml:space="preserve">998</t>
  </si>
  <si>
    <t xml:space="preserve">Přesun hmot</t>
  </si>
  <si>
    <t xml:space="preserve">34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794795279</t>
  </si>
  <si>
    <t xml:space="preserve">35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48444307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6</t>
  </si>
  <si>
    <t xml:space="preserve">712331111</t>
  </si>
  <si>
    <t xml:space="preserve">Provedení povlakové krytiny střech plochých do 10° pásy na sucho podkladní samolepící asfaltový pás</t>
  </si>
  <si>
    <t xml:space="preserve">-453009193</t>
  </si>
  <si>
    <t xml:space="preserve">velký sál včetně provaziště 1x parozábrana, 1x krycí vrstva</t>
  </si>
  <si>
    <t xml:space="preserve">(7,5+7,5)*(21,690+8,0)*2</t>
  </si>
  <si>
    <t xml:space="preserve">malý sál</t>
  </si>
  <si>
    <t xml:space="preserve">9,5*22,0+1,8*14,0</t>
  </si>
  <si>
    <t xml:space="preserve">stříška vstup</t>
  </si>
  <si>
    <t xml:space="preserve">2,5*7,0+0,25*2,0</t>
  </si>
  <si>
    <t xml:space="preserve">střechy  mezi  budovami MKS</t>
  </si>
  <si>
    <t xml:space="preserve">3,85*14,0</t>
  </si>
  <si>
    <t xml:space="preserve">37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007110241</t>
  </si>
  <si>
    <t xml:space="preserve">1196,8*1,1655 'Přepočtené koeficientem množství</t>
  </si>
  <si>
    <t xml:space="preserve">3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344309862</t>
  </si>
  <si>
    <t xml:space="preserve">39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1189554395</t>
  </si>
  <si>
    <t xml:space="preserve">713</t>
  </si>
  <si>
    <t xml:space="preserve">Izolace tepelné</t>
  </si>
  <si>
    <t xml:space="preserve">40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-267224539</t>
  </si>
  <si>
    <t xml:space="preserve">1* izolace tl. 220 mmnad velým sálem a provazištěm</t>
  </si>
  <si>
    <t xml:space="preserve">21,80*(7,50+7,50)+8,0*(7,50+7,50)</t>
  </si>
  <si>
    <t xml:space="preserve">41</t>
  </si>
  <si>
    <t xml:space="preserve">28375020</t>
  </si>
  <si>
    <t xml:space="preserve">deska EPS 70 pro konstrukce s malým zatížením λ=0,039 tl 220mm</t>
  </si>
  <si>
    <t xml:space="preserve">-535097849</t>
  </si>
  <si>
    <t xml:space="preserve">447*1,05 'Přepočtené koeficientem množství</t>
  </si>
  <si>
    <t xml:space="preserve">42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636573457</t>
  </si>
  <si>
    <t xml:space="preserve">4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1873472741</t>
  </si>
  <si>
    <t xml:space="preserve">741</t>
  </si>
  <si>
    <t xml:space="preserve">Elektroinstalace - silnoproud</t>
  </si>
  <si>
    <t xml:space="preserve">44</t>
  </si>
  <si>
    <t xml:space="preserve">741420001</t>
  </si>
  <si>
    <t xml:space="preserve">Montáž hromosvodného vedení svodových drátů nebo lan s podpěrami, Ø do 10 mm</t>
  </si>
  <si>
    <t xml:space="preserve">1168024931</t>
  </si>
  <si>
    <t xml:space="preserve">6*5,0+2*4,0+18,0+18,0+8+8+5+7+5+20*2+5,6*2+5</t>
  </si>
  <si>
    <t xml:space="preserve">45</t>
  </si>
  <si>
    <t xml:space="preserve">35441072</t>
  </si>
  <si>
    <t xml:space="preserve">drát D 8mm FeZn pro hromosvod</t>
  </si>
  <si>
    <t xml:space="preserve">kg</t>
  </si>
  <si>
    <t xml:space="preserve">-111374782</t>
  </si>
  <si>
    <t xml:space="preserve">46</t>
  </si>
  <si>
    <t xml:space="preserve">741420021</t>
  </si>
  <si>
    <t xml:space="preserve">Montáž hromosvodného vedení svorek se 2 šrouby</t>
  </si>
  <si>
    <t xml:space="preserve">-208206284</t>
  </si>
  <si>
    <t xml:space="preserve">47</t>
  </si>
  <si>
    <t xml:space="preserve">35441885</t>
  </si>
  <si>
    <t xml:space="preserve">svorka spojovací pro lano D 8-10mm</t>
  </si>
  <si>
    <t xml:space="preserve">801766773</t>
  </si>
  <si>
    <t xml:space="preserve">48</t>
  </si>
  <si>
    <t xml:space="preserve">741420051</t>
  </si>
  <si>
    <t xml:space="preserve">Montáž hromosvodného vedení ochranných prvků úhelníků nebo trubek s držáky do zdiva</t>
  </si>
  <si>
    <t xml:space="preserve">-1177538535</t>
  </si>
  <si>
    <t xml:space="preserve">49</t>
  </si>
  <si>
    <t xml:space="preserve">35441830</t>
  </si>
  <si>
    <t xml:space="preserve">úhelník ochranný na ochranu svodu - 1700mm, FeZn</t>
  </si>
  <si>
    <t xml:space="preserve">2059451003</t>
  </si>
  <si>
    <t xml:space="preserve">50</t>
  </si>
  <si>
    <t xml:space="preserve">35442060</t>
  </si>
  <si>
    <t xml:space="preserve">deska zemnící  s příložkami 1000x500mm</t>
  </si>
  <si>
    <t xml:space="preserve">-1406119256</t>
  </si>
  <si>
    <t xml:space="preserve">51</t>
  </si>
  <si>
    <t xml:space="preserve">741420101</t>
  </si>
  <si>
    <t xml:space="preserve">Montáž oddáleného vedení držáků do zdiva</t>
  </si>
  <si>
    <t xml:space="preserve">196036702</t>
  </si>
  <si>
    <t xml:space="preserve">52</t>
  </si>
  <si>
    <t xml:space="preserve">35441675.R</t>
  </si>
  <si>
    <t xml:space="preserve">podpěra vedení hromosvodu do zdiva - 300mm,ZN</t>
  </si>
  <si>
    <t xml:space="preserve">-1948186195</t>
  </si>
  <si>
    <t xml:space="preserve">53</t>
  </si>
  <si>
    <t xml:space="preserve">741430004</t>
  </si>
  <si>
    <t xml:space="preserve">Montáž jímacích tyčí délky do 3 m, na střešní hřeben</t>
  </si>
  <si>
    <t xml:space="preserve">-906890967</t>
  </si>
  <si>
    <t xml:space="preserve">54</t>
  </si>
  <si>
    <t xml:space="preserve">35441050</t>
  </si>
  <si>
    <t xml:space="preserve">tyč jímací s kovaným hrotem 1000mm FeZn</t>
  </si>
  <si>
    <t xml:space="preserve">-550727501</t>
  </si>
  <si>
    <t xml:space="preserve">55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1257818451</t>
  </si>
  <si>
    <t xml:space="preserve">56</t>
  </si>
  <si>
    <t xml:space="preserve">35442128</t>
  </si>
  <si>
    <t xml:space="preserve">tyč zemnící 2 m FeZn se svorkou</t>
  </si>
  <si>
    <t xml:space="preserve">924412447</t>
  </si>
  <si>
    <t xml:space="preserve">57</t>
  </si>
  <si>
    <t xml:space="preserve">741810002.R</t>
  </si>
  <si>
    <t xml:space="preserve">Celková prohlídka hromosvodné soustavy a vyhotovení revizní zprávy</t>
  </si>
  <si>
    <t xml:space="preserve">-5935937</t>
  </si>
  <si>
    <t xml:space="preserve">58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272590618</t>
  </si>
  <si>
    <t xml:space="preserve">59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596414349</t>
  </si>
  <si>
    <t xml:space="preserve">762</t>
  </si>
  <si>
    <t xml:space="preserve">Konstrukce tesařské</t>
  </si>
  <si>
    <t xml:space="preserve">60</t>
  </si>
  <si>
    <t xml:space="preserve">762341210</t>
  </si>
  <si>
    <t xml:space="preserve">Montáž bednění střech rovných a šikmých sklonu do 60° s vyřezáním otvorů z prken hrubých na sraz tl. do 32 mm</t>
  </si>
  <si>
    <t xml:space="preserve">2094868135</t>
  </si>
  <si>
    <t xml:space="preserve">bednění 1 nad velkým sálem</t>
  </si>
  <si>
    <t xml:space="preserve">21,80*(7,50+7,50)</t>
  </si>
  <si>
    <t xml:space="preserve">bednění 2 nad velým sálem a provazištěm</t>
  </si>
  <si>
    <t xml:space="preserve">61</t>
  </si>
  <si>
    <t xml:space="preserve">60515111</t>
  </si>
  <si>
    <t xml:space="preserve">řezivo jehličnaté boční prkno 20-30mm</t>
  </si>
  <si>
    <t xml:space="preserve">m3</t>
  </si>
  <si>
    <t xml:space="preserve">-222433927</t>
  </si>
  <si>
    <t xml:space="preserve">774,0*0,024</t>
  </si>
  <si>
    <t xml:space="preserve">18,576*1,15 'Přepočtené koeficientem množství</t>
  </si>
  <si>
    <t xml:space="preserve">62</t>
  </si>
  <si>
    <t xml:space="preserve">762342216</t>
  </si>
  <si>
    <t xml:space="preserve">Montáž laťování střech jednoduchých sklonu do 60° při osové vzdálenosti latí přes 360 do 600 mm</t>
  </si>
  <si>
    <t xml:space="preserve">2006463954</t>
  </si>
  <si>
    <t xml:space="preserve">latování nad velým sálem a provazištěm  po provedení izolace včetně kotvení k spodnímu bednění</t>
  </si>
  <si>
    <t xml:space="preserve">63</t>
  </si>
  <si>
    <t xml:space="preserve">60514103</t>
  </si>
  <si>
    <t xml:space="preserve">řezivo jehličnaté lať 30x50mm</t>
  </si>
  <si>
    <t xml:space="preserve">-531138016</t>
  </si>
  <si>
    <t xml:space="preserve">774/0,6*0,03*0,05</t>
  </si>
  <si>
    <t xml:space="preserve">1,935*1,05 'Přepočtené koeficientem množství</t>
  </si>
  <si>
    <t xml:space="preserve">64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627079789</t>
  </si>
  <si>
    <t xml:space="preserve">demontáž laťování  střechy velkého sálu</t>
  </si>
  <si>
    <t xml:space="preserve">21,80*(7,5+7,5)</t>
  </si>
  <si>
    <t xml:space="preserve">65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2002468388</t>
  </si>
  <si>
    <t xml:space="preserve">(23+2,0+7,5+7,5)*0,5</t>
  </si>
  <si>
    <t xml:space="preserve">66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637708876</t>
  </si>
  <si>
    <t xml:space="preserve">67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1458252352</t>
  </si>
  <si>
    <t xml:space="preserve">764</t>
  </si>
  <si>
    <t xml:space="preserve">Konstrukce klempířské</t>
  </si>
  <si>
    <t xml:space="preserve">68</t>
  </si>
  <si>
    <t xml:space="preserve">764001821</t>
  </si>
  <si>
    <t xml:space="preserve">Demontáž klempířských konstrukcí krytiny ze svitků nebo tabulí do suti</t>
  </si>
  <si>
    <t xml:space="preserve">-1295092133</t>
  </si>
  <si>
    <t xml:space="preserve">provaziště</t>
  </si>
  <si>
    <t xml:space="preserve">(7,5+7,5)*6,42</t>
  </si>
  <si>
    <t xml:space="preserve">69</t>
  </si>
  <si>
    <t xml:space="preserve">764002812</t>
  </si>
  <si>
    <t xml:space="preserve">Demontáž klempířských konstrukcí okapového plechu do suti, v krytině skládané</t>
  </si>
  <si>
    <t xml:space="preserve">2023678491</t>
  </si>
  <si>
    <t xml:space="preserve">27,5+32,0+22,2</t>
  </si>
  <si>
    <t xml:space="preserve">70</t>
  </si>
  <si>
    <t xml:space="preserve">764002841</t>
  </si>
  <si>
    <t xml:space="preserve">Demontáž klempířských konstrukcí oplechování horních ploch zdí a nadezdívek do suti</t>
  </si>
  <si>
    <t xml:space="preserve">-779705441</t>
  </si>
  <si>
    <t xml:space="preserve">6,5+2*7,5</t>
  </si>
  <si>
    <t xml:space="preserve">71</t>
  </si>
  <si>
    <t xml:space="preserve">764002851</t>
  </si>
  <si>
    <t xml:space="preserve">Demontáž klempířských konstrukcí oplechování parapetů do suti</t>
  </si>
  <si>
    <t xml:space="preserve">-744689418</t>
  </si>
  <si>
    <t xml:space="preserve">3,2*3+3,2*5+0,6*14</t>
  </si>
  <si>
    <t xml:space="preserve">72</t>
  </si>
  <si>
    <t xml:space="preserve">764004801</t>
  </si>
  <si>
    <t xml:space="preserve">Demontáž klempířských konstrukcí žlabu podokapního do suti</t>
  </si>
  <si>
    <t xml:space="preserve">-304070434</t>
  </si>
  <si>
    <t xml:space="preserve">73</t>
  </si>
  <si>
    <t xml:space="preserve">764004861</t>
  </si>
  <si>
    <t xml:space="preserve">Demontáž klempířských konstrukcí svodu do suti</t>
  </si>
  <si>
    <t xml:space="preserve">1299714218</t>
  </si>
  <si>
    <t xml:space="preserve">14,0+4,0+4,0+7,5</t>
  </si>
  <si>
    <t xml:space="preserve">74</t>
  </si>
  <si>
    <t xml:space="preserve">764101111</t>
  </si>
  <si>
    <t xml:space="preserve">Montáž krytiny z plechu s úpravou u okapů, prostupů a výčnělků střechy rovné drážkováním ze svitků šířky přes 600 mm, sklon střechy do 30°</t>
  </si>
  <si>
    <t xml:space="preserve">236141496</t>
  </si>
  <si>
    <t xml:space="preserve">velký sál včetně provazičtě</t>
  </si>
  <si>
    <t xml:space="preserve">(7,5+7,5)*(21,690+8,0)</t>
  </si>
  <si>
    <t xml:space="preserve">75</t>
  </si>
  <si>
    <t xml:space="preserve">13824111</t>
  </si>
  <si>
    <t xml:space="preserve">plech Pz 275g/m2 tl 0,55mm svitek š 1000mm</t>
  </si>
  <si>
    <t xml:space="preserve">-1236915701</t>
  </si>
  <si>
    <t xml:space="preserve">střechy 751*1,06        4,32 kg/m2</t>
  </si>
  <si>
    <t xml:space="preserve">751*1,06*0,00432</t>
  </si>
  <si>
    <t xml:space="preserve">76</t>
  </si>
  <si>
    <t xml:space="preserve">764226404</t>
  </si>
  <si>
    <t xml:space="preserve">Oplechování parapetů z hliníkového plechu rovných mechanicky kotvené, bez rohů rš 330 mm</t>
  </si>
  <si>
    <t xml:space="preserve">1820866585</t>
  </si>
  <si>
    <t xml:space="preserve">77</t>
  </si>
  <si>
    <t xml:space="preserve">764314412</t>
  </si>
  <si>
    <t xml:space="preserve">Lemování prostupů z pozinkovaného plechu bez lišty, střech s krytinou skládanou nebo z plechu</t>
  </si>
  <si>
    <t xml:space="preserve">-1050027641</t>
  </si>
  <si>
    <t xml:space="preserve">oplechování komína</t>
  </si>
  <si>
    <t xml:space="preserve">3,0</t>
  </si>
  <si>
    <t xml:space="preserve">78</t>
  </si>
  <si>
    <t xml:space="preserve">764511603</t>
  </si>
  <si>
    <t xml:space="preserve">Žlab podokapní z pozinkovaného plechu s povrchovou úpravou včetně háků a čel půlkruhový rš 400 mm</t>
  </si>
  <si>
    <t xml:space="preserve">-458931399</t>
  </si>
  <si>
    <t xml:space="preserve">79</t>
  </si>
  <si>
    <t xml:space="preserve">764511644</t>
  </si>
  <si>
    <t xml:space="preserve">Žlab podokapní z pozinkovaného plechu s povrchovou úpravou včetně háků a čel kotlík oválný (trychtýřový), rš žlabu/průměr svodu 400/100 mm</t>
  </si>
  <si>
    <t xml:space="preserve">-1919886702</t>
  </si>
  <si>
    <t xml:space="preserve">80</t>
  </si>
  <si>
    <t xml:space="preserve">764518622</t>
  </si>
  <si>
    <t xml:space="preserve">Svod z pozinkovaného plechu s upraveným povrchem včetně objímek, kolen a odskoků kruhový, průměru 100 mm</t>
  </si>
  <si>
    <t xml:space="preserve">1696615156</t>
  </si>
  <si>
    <t xml:space="preserve">81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702618979</t>
  </si>
  <si>
    <t xml:space="preserve">82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565313657</t>
  </si>
  <si>
    <t xml:space="preserve">765</t>
  </si>
  <si>
    <t xml:space="preserve">Krytina skládaná</t>
  </si>
  <si>
    <t xml:space="preserve">83</t>
  </si>
  <si>
    <t xml:space="preserve">765131851</t>
  </si>
  <si>
    <t xml:space="preserve">Demontáž vláknocementové krytiny vlnité sklonu do 30° do suti</t>
  </si>
  <si>
    <t xml:space="preserve">1258309121</t>
  </si>
  <si>
    <t xml:space="preserve">(7,50+7,50)*21,800</t>
  </si>
  <si>
    <t xml:space="preserve">766</t>
  </si>
  <si>
    <t xml:space="preserve">Konstrukce truhlářské</t>
  </si>
  <si>
    <t xml:space="preserve">84</t>
  </si>
  <si>
    <t xml:space="preserve">766621003</t>
  </si>
  <si>
    <t xml:space="preserve">Montáž oken dřevěných včetně montáže rámu plochy přes 1 m2 pevných do dřevěné konstrukce, výšky přes 2,5 m</t>
  </si>
  <si>
    <t xml:space="preserve">136020168</t>
  </si>
  <si>
    <t xml:space="preserve">okna 01,01*</t>
  </si>
  <si>
    <t xml:space="preserve">0,6*3,0*10</t>
  </si>
  <si>
    <t xml:space="preserve">85</t>
  </si>
  <si>
    <t xml:space="preserve">61110006</t>
  </si>
  <si>
    <t xml:space="preserve">okno dřevěné s fixním zasklením dvojsklo přes plochu 1m2 přes v 2,5m</t>
  </si>
  <si>
    <t xml:space="preserve">91557300</t>
  </si>
  <si>
    <t xml:space="preserve">OKNA 01</t>
  </si>
  <si>
    <t xml:space="preserve">5*0,6*3,0</t>
  </si>
  <si>
    <t xml:space="preserve">OKNA 01*</t>
  </si>
  <si>
    <t xml:space="preserve">86</t>
  </si>
  <si>
    <t xml:space="preserve">766621201</t>
  </si>
  <si>
    <t xml:space="preserve">Montáž oken dřevěných včetně montáže rámu plochy přes 1 m2 otevíravých do dřevěné konstrukce, výšky do 1,5 m</t>
  </si>
  <si>
    <t xml:space="preserve">221769009</t>
  </si>
  <si>
    <t xml:space="preserve">okno O12</t>
  </si>
  <si>
    <t xml:space="preserve">3,2*1,0*6</t>
  </si>
  <si>
    <t xml:space="preserve">87</t>
  </si>
  <si>
    <t xml:space="preserve">61110010</t>
  </si>
  <si>
    <t xml:space="preserve">okno dřevěné otevíravé/sklopné dvojsklo přes plochu 1m2 do v 1,5m</t>
  </si>
  <si>
    <t xml:space="preserve">-1578617695</t>
  </si>
  <si>
    <t xml:space="preserve">88</t>
  </si>
  <si>
    <t xml:space="preserve">766621202</t>
  </si>
  <si>
    <t xml:space="preserve">Montáž oken dřevěných včetně montáže rámu plochy přes 1 m2 otevíravých do dřevěné konstrukce, výšky přes 1,5 do 2,5 m</t>
  </si>
  <si>
    <t xml:space="preserve">185644059</t>
  </si>
  <si>
    <t xml:space="preserve">okno O16</t>
  </si>
  <si>
    <t xml:space="preserve">1,56*1,55*4</t>
  </si>
  <si>
    <t xml:space="preserve">89</t>
  </si>
  <si>
    <t xml:space="preserve">61110012</t>
  </si>
  <si>
    <t xml:space="preserve">okno dřevěné otevíravé/sklopné dvojsklo přes plochu 1m2 v 1,5-2,5m</t>
  </si>
  <si>
    <t xml:space="preserve">679184914</t>
  </si>
  <si>
    <t xml:space="preserve">90</t>
  </si>
  <si>
    <t xml:space="preserve">766621203</t>
  </si>
  <si>
    <t xml:space="preserve">Montáž oken dřevěných včetně montáže rámu plochy přes 1 m2 otevíravých do dřevěné konstrukce, výšky přes 2,5 m</t>
  </si>
  <si>
    <t xml:space="preserve">55655832</t>
  </si>
  <si>
    <t xml:space="preserve">01a,01b</t>
  </si>
  <si>
    <t xml:space="preserve">0,6*3,0*4</t>
  </si>
  <si>
    <t xml:space="preserve">91</t>
  </si>
  <si>
    <t xml:space="preserve">61110014</t>
  </si>
  <si>
    <t xml:space="preserve">okno dřevěné otevíravé/sklopné dvojsklo přes plochu 1m2 přes v 2,5m</t>
  </si>
  <si>
    <t xml:space="preserve">528792652</t>
  </si>
  <si>
    <t xml:space="preserve">01a, 01b</t>
  </si>
  <si>
    <t xml:space="preserve">92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970762507</t>
  </si>
  <si>
    <t xml:space="preserve">(0,6*3,0)*2*14</t>
  </si>
  <si>
    <t xml:space="preserve">1,55*4*4+2,2*2+1,8+2,2*2+0,9+1,0*2*8+3,2*2*8</t>
  </si>
  <si>
    <t xml:space="preserve">93</t>
  </si>
  <si>
    <t xml:space="preserve">766641131.R</t>
  </si>
  <si>
    <t xml:space="preserve">Montáž vchodových dveří dřevěných nebo plastových včetně rámu zdvojených do zdiva jednokřídlových bez nadsvětlíku</t>
  </si>
  <si>
    <t xml:space="preserve">1487762584</t>
  </si>
  <si>
    <t xml:space="preserve">dveře D10 0,9*2,1</t>
  </si>
  <si>
    <t xml:space="preserve">94</t>
  </si>
  <si>
    <t xml:space="preserve">61110016.R</t>
  </si>
  <si>
    <t xml:space="preserve">dveře dřevěné vchodové jednokřídlové </t>
  </si>
  <si>
    <t xml:space="preserve">1999321649</t>
  </si>
  <si>
    <t xml:space="preserve">1,05*1,8 'Přepočtené koeficientem množství</t>
  </si>
  <si>
    <t xml:space="preserve">95</t>
  </si>
  <si>
    <t xml:space="preserve">766641161.R</t>
  </si>
  <si>
    <t xml:space="preserve">Montáž vchodových dveří dřevěných nebo plastových včetně rámu zdvojených do zdiva dvoukřídlových bez nadsvětlíku</t>
  </si>
  <si>
    <t xml:space="preserve">1787352764</t>
  </si>
  <si>
    <t xml:space="preserve">D11 1,8*2,1</t>
  </si>
  <si>
    <t xml:space="preserve">D16  1,75*2,1</t>
  </si>
  <si>
    <t xml:space="preserve">96</t>
  </si>
  <si>
    <t xml:space="preserve">61110024.R</t>
  </si>
  <si>
    <t xml:space="preserve">dveře dřevěné vchodové dvoukřídlové</t>
  </si>
  <si>
    <t xml:space="preserve">346456047</t>
  </si>
  <si>
    <t xml:space="preserve">D11</t>
  </si>
  <si>
    <t xml:space="preserve">1,8*2,1</t>
  </si>
  <si>
    <t xml:space="preserve">D16</t>
  </si>
  <si>
    <t xml:space="preserve">9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552442032</t>
  </si>
  <si>
    <t xml:space="preserve">98</t>
  </si>
  <si>
    <t xml:space="preserve">61162074</t>
  </si>
  <si>
    <t xml:space="preserve">dveře jednokřídlé voštinové povrch laminátový plné 800x1970-2100mm</t>
  </si>
  <si>
    <t xml:space="preserve">-2001935421</t>
  </si>
  <si>
    <t xml:space="preserve">D4 - dveře balkon sal</t>
  </si>
  <si>
    <t xml:space="preserve">99</t>
  </si>
  <si>
    <t xml:space="preserve">766694116</t>
  </si>
  <si>
    <t xml:space="preserve">Montáž ostatních truhlářských konstrukcí parapetních desek dřevěných nebo plastových šířky do 300 mm</t>
  </si>
  <si>
    <t xml:space="preserve">-2080858241</t>
  </si>
  <si>
    <t xml:space="preserve">3,2*8+0,6*14</t>
  </si>
  <si>
    <t xml:space="preserve">100</t>
  </si>
  <si>
    <t xml:space="preserve">60794103</t>
  </si>
  <si>
    <t xml:space="preserve">parapet dřevotřískový vnitřní povrch laminátový š 300mm</t>
  </si>
  <si>
    <t xml:space="preserve">1499909354</t>
  </si>
  <si>
    <t xml:space="preserve">10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2145518569</t>
  </si>
  <si>
    <t xml:space="preserve">10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667199492</t>
  </si>
  <si>
    <t xml:space="preserve">767</t>
  </si>
  <si>
    <t xml:space="preserve">Konstrukce zámečnické</t>
  </si>
  <si>
    <t xml:space="preserve">103</t>
  </si>
  <si>
    <t xml:space="preserve">767832102</t>
  </si>
  <si>
    <t xml:space="preserve">Montáž venkovních požárních žebříků do zdiva bez suchovodu</t>
  </si>
  <si>
    <t xml:space="preserve">507169130</t>
  </si>
  <si>
    <t xml:space="preserve">7+5</t>
  </si>
  <si>
    <t xml:space="preserve">104</t>
  </si>
  <si>
    <t xml:space="preserve">44983041</t>
  </si>
  <si>
    <t xml:space="preserve">žebřík venkovní s přímým výstupem a ochranným košem bez suchovodu z eloxovaného hliníku celkem dl 6,1-8,5m</t>
  </si>
  <si>
    <t xml:space="preserve">96819016</t>
  </si>
  <si>
    <t xml:space="preserve">105</t>
  </si>
  <si>
    <t xml:space="preserve">44983040</t>
  </si>
  <si>
    <t xml:space="preserve">žebřík venkovní s přímým výstupem a ochranným košem bez suchovodu z eloxovaného hliníku celkem do dl 6m</t>
  </si>
  <si>
    <t xml:space="preserve">1874166404</t>
  </si>
  <si>
    <t xml:space="preserve">106</t>
  </si>
  <si>
    <t xml:space="preserve">767881128</t>
  </si>
  <si>
    <t xml:space="preserve">Montáž záchytného systému proti pádu bodů samostatných nebo v systému s poddajným kotvícím vedením do dřevěných trámových konstrukcí sevřením, kotvení svrchní, objímkou</t>
  </si>
  <si>
    <t xml:space="preserve">-1138871564</t>
  </si>
  <si>
    <t xml:space="preserve">107</t>
  </si>
  <si>
    <t xml:space="preserve">TWT.TSL300H1016</t>
  </si>
  <si>
    <t xml:space="preserve">Kotvicí bod TSL-300-H1016</t>
  </si>
  <si>
    <t xml:space="preserve">754725872</t>
  </si>
  <si>
    <t xml:space="preserve">108</t>
  </si>
  <si>
    <t xml:space="preserve">TWT.TSL500.R</t>
  </si>
  <si>
    <t xml:space="preserve">Kotvicí bod TSL-500-SL3</t>
  </si>
  <si>
    <t xml:space="preserve">1338417105</t>
  </si>
  <si>
    <t xml:space="preserve">109</t>
  </si>
  <si>
    <t xml:space="preserve">TWT.TSL300SR10</t>
  </si>
  <si>
    <t xml:space="preserve">Kotvicí bod TSL-LOOP</t>
  </si>
  <si>
    <t xml:space="preserve">149649654</t>
  </si>
  <si>
    <t xml:space="preserve">110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810086873</t>
  </si>
  <si>
    <t xml:space="preserve">111</t>
  </si>
  <si>
    <t xml:space="preserve">31452201</t>
  </si>
  <si>
    <t xml:space="preserve">nerezové lano určené pro systémy s požadavkem na permanentní kotvicí vedení tl 8mm</t>
  </si>
  <si>
    <t xml:space="preserve">-901428000</t>
  </si>
  <si>
    <t xml:space="preserve">112</t>
  </si>
  <si>
    <t xml:space="preserve">767893111.R</t>
  </si>
  <si>
    <t xml:space="preserve">Montáž stříšek nad venkovními vstupy z kovových profilů kotvených k nosné konstrukci pomocí závěsů, výplň z umělých hmot rovná, šířky do 1,50 m</t>
  </si>
  <si>
    <t xml:space="preserve">-213381015</t>
  </si>
  <si>
    <t xml:space="preserve">113</t>
  </si>
  <si>
    <t xml:space="preserve">28319018.R</t>
  </si>
  <si>
    <t xml:space="preserve">stříška vchodová rovná, kotvená pomocí táhel, hliníkový rám bílý, výplň dutinkový polykarbonát 1200x700mm</t>
  </si>
  <si>
    <t xml:space="preserve">186005028</t>
  </si>
  <si>
    <t xml:space="preserve">114</t>
  </si>
  <si>
    <t xml:space="preserve">767893112.R</t>
  </si>
  <si>
    <t xml:space="preserve">Montáž stříšek nad venkovními vstupy z kovových profilů kotvených k nosné konstrukci pomocí závěsů, výplň z umělých hmot rovná, šířky přes 1,50 do 2,00 m</t>
  </si>
  <si>
    <t xml:space="preserve">1701724655</t>
  </si>
  <si>
    <t xml:space="preserve">115</t>
  </si>
  <si>
    <t xml:space="preserve">28319014.R</t>
  </si>
  <si>
    <t xml:space="preserve">stříška vchodová modulární, hliníkový rám, výplň polykarbonát 1500x750mm čirá</t>
  </si>
  <si>
    <t xml:space="preserve">-596235477</t>
  </si>
  <si>
    <t xml:space="preserve">11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637201916</t>
  </si>
  <si>
    <t xml:space="preserve">117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279212559</t>
  </si>
  <si>
    <t xml:space="preserve">782</t>
  </si>
  <si>
    <t xml:space="preserve">Dokončovací práce - obklady z kamene</t>
  </si>
  <si>
    <t xml:space="preserve">118</t>
  </si>
  <si>
    <t xml:space="preserve">782112111</t>
  </si>
  <si>
    <t xml:space="preserve">Montáž obkladů stěn z měkkých kamenů kladených do lepidla z nejvýše dvou rozdílných druhů pravoúhlých desek ve skladbě se pravidelně opakujících tl. do 25 mm</t>
  </si>
  <si>
    <t xml:space="preserve">1544041485</t>
  </si>
  <si>
    <t xml:space="preserve">5,2*2,2+23,0*(2,8+3,4)/2</t>
  </si>
  <si>
    <t xml:space="preserve">-1,5*1,5*5-3,4*2,4</t>
  </si>
  <si>
    <t xml:space="preserve">119</t>
  </si>
  <si>
    <t xml:space="preserve">58381188.R</t>
  </si>
  <si>
    <t xml:space="preserve">deska dlažební a obkladová umělý kámen tl 10mm  rastr 600/200mm</t>
  </si>
  <si>
    <t xml:space="preserve">1691007904</t>
  </si>
  <si>
    <t xml:space="preserve">63,33*1,05 'Přepočtené koeficientem množství</t>
  </si>
  <si>
    <t xml:space="preserve">120</t>
  </si>
  <si>
    <t xml:space="preserve">998782102</t>
  </si>
  <si>
    <t xml:space="preserve">Přesun hmot pro obklady kamenné stanovený z hmotnosti přesunovaného materiálu vodorovná dopravní vzdálenost do 50 m v objektech výšky přes 6 do 12 m</t>
  </si>
  <si>
    <t xml:space="preserve">1329521374</t>
  </si>
  <si>
    <t xml:space="preserve">121</t>
  </si>
  <si>
    <t xml:space="preserve">998782181</t>
  </si>
  <si>
    <t xml:space="preserve">Přesun hmot pro obklady kamenné stanovený z hmotnosti přesunovaného materiálu Příplatek k ceně za přesun prováděný bez použití mechanizace pro jakoukoliv výšku objektu</t>
  </si>
  <si>
    <t xml:space="preserve">-1563359091</t>
  </si>
  <si>
    <t xml:space="preserve">783</t>
  </si>
  <si>
    <t xml:space="preserve">Dokončovací práce - nátěry</t>
  </si>
  <si>
    <t xml:space="preserve">122</t>
  </si>
  <si>
    <t xml:space="preserve">783401311</t>
  </si>
  <si>
    <t xml:space="preserve">Příprava podkladu klempířských konstrukcí před provedením nátěru odmaštěním odmašťovačem vodou ředitelným</t>
  </si>
  <si>
    <t xml:space="preserve">-1239043058</t>
  </si>
  <si>
    <t xml:space="preserve">střechy</t>
  </si>
  <si>
    <t xml:space="preserve">751,45+3,0</t>
  </si>
  <si>
    <t xml:space="preserve">VZT jednotka </t>
  </si>
  <si>
    <t xml:space="preserve">3*8*3*1,5</t>
  </si>
  <si>
    <t xml:space="preserve">123</t>
  </si>
  <si>
    <t xml:space="preserve">783434201</t>
  </si>
  <si>
    <t xml:space="preserve">Základní antikorozní nátěr klempířských konstrukcí jednonásobný epoxidový</t>
  </si>
  <si>
    <t xml:space="preserve">311951110</t>
  </si>
  <si>
    <t xml:space="preserve">124</t>
  </si>
  <si>
    <t xml:space="preserve">783435103</t>
  </si>
  <si>
    <t xml:space="preserve">Mezinátěr klempířských konstrukcí jednonásobný epoxidový</t>
  </si>
  <si>
    <t xml:space="preserve">1361839477</t>
  </si>
  <si>
    <t xml:space="preserve">125</t>
  </si>
  <si>
    <t xml:space="preserve">783437101</t>
  </si>
  <si>
    <t xml:space="preserve">Krycí nátěr (email) klempířských konstrukcí jednonásobný epoxidový</t>
  </si>
  <si>
    <t xml:space="preserve">156238773</t>
  </si>
  <si>
    <t xml:space="preserve">786</t>
  </si>
  <si>
    <t xml:space="preserve">Dokončovací práce - čalounické úpravy</t>
  </si>
  <si>
    <t xml:space="preserve">126</t>
  </si>
  <si>
    <t xml:space="preserve">786614003</t>
  </si>
  <si>
    <t xml:space="preserve">Montáž rolety plochy přes 4 do 6 m2, včetně dodávky rolety, D+M SDK truhlíku a zašišťovacích prací</t>
  </si>
  <si>
    <t xml:space="preserve">-350787120</t>
  </si>
  <si>
    <t xml:space="preserve">Roleta dle PD 3,72*1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7</t>
  </si>
  <si>
    <t xml:space="preserve">013002000</t>
  </si>
  <si>
    <t xml:space="preserve">Projektové práce</t>
  </si>
  <si>
    <t xml:space="preserve">…</t>
  </si>
  <si>
    <t xml:space="preserve">1024</t>
  </si>
  <si>
    <t xml:space="preserve">-1700087319</t>
  </si>
  <si>
    <t xml:space="preserve">VRN3</t>
  </si>
  <si>
    <t xml:space="preserve">Zařízení staveniště</t>
  </si>
  <si>
    <t xml:space="preserve">128</t>
  </si>
  <si>
    <t xml:space="preserve">030001000</t>
  </si>
  <si>
    <t xml:space="preserve">-14441552</t>
  </si>
  <si>
    <t xml:space="preserve">VRN7</t>
  </si>
  <si>
    <t xml:space="preserve">Provozní vlivy</t>
  </si>
  <si>
    <t xml:space="preserve">129</t>
  </si>
  <si>
    <t xml:space="preserve">070001000</t>
  </si>
  <si>
    <t xml:space="preserve">1157667770</t>
  </si>
  <si>
    <t xml:space="preserve">20230052 - dokončovací práce - atrium</t>
  </si>
  <si>
    <t xml:space="preserve">      4 - Vodorovné konstrukce</t>
  </si>
  <si>
    <t xml:space="preserve">      763 - Konstrukce suché výstavby</t>
  </si>
  <si>
    <t xml:space="preserve">      771 - Podlahy z dlaždic</t>
  </si>
  <si>
    <t xml:space="preserve">      784 - Dokončovací práce - malby a tapety</t>
  </si>
  <si>
    <t xml:space="preserve">      787 - Dokončovací práce - zasklívání</t>
  </si>
  <si>
    <t xml:space="preserve">      VRN - Vedlejší rozpočtové náklady</t>
  </si>
  <si>
    <t xml:space="preserve">        VRN1 - Průzkumné, geodetické a projektové práce</t>
  </si>
  <si>
    <t xml:space="preserve">        VRN3 - Zařízení staveniště</t>
  </si>
  <si>
    <t xml:space="preserve">        VRN7 - Provozní vlivy</t>
  </si>
  <si>
    <t xml:space="preserve">317941123</t>
  </si>
  <si>
    <t xml:space="preserve">Osazování ocelových válcovaných nosníků na zdivu I nebo IE nebo U nebo UE nebo L č. 14 až 22 nebo výšky do 220 mm</t>
  </si>
  <si>
    <t xml:space="preserve">-790649118</t>
  </si>
  <si>
    <t xml:space="preserve">IPE 140</t>
  </si>
  <si>
    <t xml:space="preserve">0,0129*((1,70*7+2*1,0)*2)</t>
  </si>
  <si>
    <t xml:space="preserve">UPE 140</t>
  </si>
  <si>
    <t xml:space="preserve">0,0145*(1,70*2*2)</t>
  </si>
  <si>
    <t xml:space="preserve">UPE 180</t>
  </si>
  <si>
    <t xml:space="preserve">0,0197*((3,70+3,50+3,20*2)*2)</t>
  </si>
  <si>
    <t xml:space="preserve">IPE 180</t>
  </si>
  <si>
    <t xml:space="preserve">0,0188*(3,20*2)</t>
  </si>
  <si>
    <t xml:space="preserve">I 140</t>
  </si>
  <si>
    <t xml:space="preserve">0,0144*(6*1,5+3*1,65+3*1,45)</t>
  </si>
  <si>
    <t xml:space="preserve">UPE 220</t>
  </si>
  <si>
    <t xml:space="preserve">0,0262*(2,25*2)</t>
  </si>
  <si>
    <t xml:space="preserve">13010746</t>
  </si>
  <si>
    <t xml:space="preserve">ocel profilová jakost S235JR (11 375) průřez IPE 140</t>
  </si>
  <si>
    <t xml:space="preserve">-911972251</t>
  </si>
  <si>
    <t xml:space="preserve">0,359*1,08 'Přepočtené koeficientem množství</t>
  </si>
  <si>
    <t xml:space="preserve">13010750</t>
  </si>
  <si>
    <t xml:space="preserve">ocel profilová jakost S235JR (11 375) průřez IPE 180</t>
  </si>
  <si>
    <t xml:space="preserve">1976082232</t>
  </si>
  <si>
    <t xml:space="preserve">0,536*1,08 'Přepočtené koeficientem množství</t>
  </si>
  <si>
    <t xml:space="preserve">13010932</t>
  </si>
  <si>
    <t xml:space="preserve">ocel profilová jakost S235JR (11 375) průřez UPE 140</t>
  </si>
  <si>
    <t xml:space="preserve">-770916913</t>
  </si>
  <si>
    <t xml:space="preserve">0,099*1,08 'Přepočtené koeficientem množství</t>
  </si>
  <si>
    <t xml:space="preserve">13010936</t>
  </si>
  <si>
    <t xml:space="preserve">ocel profilová jakost S235JR (11 375) průřez UPE 180</t>
  </si>
  <si>
    <t xml:space="preserve">1692785409</t>
  </si>
  <si>
    <t xml:space="preserve">13010940</t>
  </si>
  <si>
    <t xml:space="preserve">ocel profilová jakost S235JR (11 375) průřez UPE 220</t>
  </si>
  <si>
    <t xml:space="preserve">-505426979</t>
  </si>
  <si>
    <t xml:space="preserve">0,118*1,08 'Přepočtené koeficientem množství</t>
  </si>
  <si>
    <t xml:space="preserve">13010716</t>
  </si>
  <si>
    <t xml:space="preserve">ocel profilová jakost S235JR (11 375) průřez I (IPN) 140</t>
  </si>
  <si>
    <t xml:space="preserve">864049450</t>
  </si>
  <si>
    <t xml:space="preserve">0,264*1,08 'Přepočtené koeficientem množství</t>
  </si>
  <si>
    <t xml:space="preserve">Vodorovné konstrukce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1860455225</t>
  </si>
  <si>
    <t xml:space="preserve">I14, U14</t>
  </si>
  <si>
    <t xml:space="preserve">9+9</t>
  </si>
  <si>
    <t xml:space="preserve">U18, I18</t>
  </si>
  <si>
    <t xml:space="preserve">5+3+5+3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1699436444</t>
  </si>
  <si>
    <t xml:space="preserve">37,142*0,2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1271113710</t>
  </si>
  <si>
    <t xml:space="preserve">typ KARI KH20</t>
  </si>
  <si>
    <t xml:space="preserve">0,003033*37,14*1,15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592704402</t>
  </si>
  <si>
    <t xml:space="preserve">(1,5*3,5+1,5*3,45+2,25*3,0)*2</t>
  </si>
  <si>
    <t xml:space="preserve">0,20*(2,0+3,45+1,53)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1362770</t>
  </si>
  <si>
    <t xml:space="preserve">431351128</t>
  </si>
  <si>
    <t xml:space="preserve">Bednění podest, podstupňových desek a ramp včetně podpěrné konstrukce Příplatek k cenám za podpěrnou konstrukci o výšce přes 4 do 6 m zřízení</t>
  </si>
  <si>
    <t xml:space="preserve">1707457701</t>
  </si>
  <si>
    <t xml:space="preserve">431351129</t>
  </si>
  <si>
    <t xml:space="preserve">Bednění podest, podstupňových desek a ramp včetně podpěrné konstrukce Příplatek k cenám za podpěrnou konstrukci o výšce přes 4 do 6 m odstranění</t>
  </si>
  <si>
    <t xml:space="preserve">-448894744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960534871</t>
  </si>
  <si>
    <t xml:space="preserve">1,20*0,95+1,20*1,09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972961447</t>
  </si>
  <si>
    <t xml:space="preserve">0,92*2,0*2+1,05*2,0*2+2,2*0,5*8+1,2*0,5*4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612796029</t>
  </si>
  <si>
    <t xml:space="preserve">4*(0,92*2,0*2+1,05*2,0*2)</t>
  </si>
  <si>
    <t xml:space="preserve">619995001</t>
  </si>
  <si>
    <t xml:space="preserve">Začištění omítek (s dodáním hmot) kolem oken, dveří, podlah, obkladů apod.</t>
  </si>
  <si>
    <t xml:space="preserve">-1388365330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995281682</t>
  </si>
  <si>
    <t xml:space="preserve">55331557.R</t>
  </si>
  <si>
    <t xml:space="preserve">zárubeň jednokřídlá ocelová pro zdění s protipožární úpravou tl stěny 75-100mm rozměru 800/1970, 2100mm</t>
  </si>
  <si>
    <t xml:space="preserve">-1653657904</t>
  </si>
  <si>
    <t xml:space="preserve">55331558.R</t>
  </si>
  <si>
    <t xml:space="preserve">zárubeň jednokřídlá ocelová pro zdění s protipožární úpravou tl stěny 75-100mm rozměru 900/1970, 2100mm</t>
  </si>
  <si>
    <t xml:space="preserve">-1366626871</t>
  </si>
  <si>
    <t xml:space="preserve">642952221</t>
  </si>
  <si>
    <t xml:space="preserve">Osazení dřevěných dveřních zárubní a rámů dodatečně hoblovaných, plochy přes 2,5 m2</t>
  </si>
  <si>
    <t xml:space="preserve">-603761754</t>
  </si>
  <si>
    <t xml:space="preserve">64295</t>
  </si>
  <si>
    <t xml:space="preserve">dodávka atyp dveřá - podesta - chodba -viz samostatný výkres 2.NP
</t>
  </si>
  <si>
    <t xml:space="preserve">520305052</t>
  </si>
  <si>
    <t xml:space="preserve">64296</t>
  </si>
  <si>
    <t xml:space="preserve">dodávka atyp dveřá - podesta - chodba -viz samostatný výkres 3.NP
</t>
  </si>
  <si>
    <t xml:space="preserve">-1968354666</t>
  </si>
  <si>
    <t xml:space="preserve">943111112</t>
  </si>
  <si>
    <t xml:space="preserve">Montáž lešení prostorového trubkového lehkého pracovního bez podlah s provozním zatížením tř. 3 do 200 kg/m2, výšky přes 10 do 20 m</t>
  </si>
  <si>
    <t xml:space="preserve">-1879763153</t>
  </si>
  <si>
    <t xml:space="preserve">14,0*(1,8*4,9+7,1*3,5)</t>
  </si>
  <si>
    <t xml:space="preserve">943111212</t>
  </si>
  <si>
    <t xml:space="preserve">Montáž lešení prostorového trubkového lehkého pracovního bez podlah Příplatek za první a každý další den použití lešení k ceně -1112</t>
  </si>
  <si>
    <t xml:space="preserve">1215903858</t>
  </si>
  <si>
    <t xml:space="preserve">45 dní</t>
  </si>
  <si>
    <t xml:space="preserve">45*471,38</t>
  </si>
  <si>
    <t xml:space="preserve">943111812</t>
  </si>
  <si>
    <t xml:space="preserve">Demontáž lešení prostorového trubkového lehkého pracovního bez podlah s provozním zatížením tř. 3 do 200 kg/m2, výšky přes 10 do 20 m</t>
  </si>
  <si>
    <t xml:space="preserve">-1393804349</t>
  </si>
  <si>
    <t xml:space="preserve">971033691</t>
  </si>
  <si>
    <t xml:space="preserve">Vybourání otvorů ve zdivu základovém nebo nadzákladovém z cihel, tvárnic, příčkovek z cihel pálených na maltu vápennou nebo vápenocementovou plochy do 4 m2, tl. přes 900 mm</t>
  </si>
  <si>
    <t xml:space="preserve">-1798766615</t>
  </si>
  <si>
    <t xml:space="preserve">1,1*2,0*0,95</t>
  </si>
  <si>
    <t xml:space="preserve">1,0*2,0*1,095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1187720251</t>
  </si>
  <si>
    <t xml:space="preserve">kapsy pro ulození I nosníků</t>
  </si>
  <si>
    <t xml:space="preserve">U18</t>
  </si>
  <si>
    <t xml:space="preserve">3+2+3+2</t>
  </si>
  <si>
    <t xml:space="preserve">I14+U14</t>
  </si>
  <si>
    <t xml:space="preserve">9+2+9+2</t>
  </si>
  <si>
    <t xml:space="preserve">I 18</t>
  </si>
  <si>
    <t xml:space="preserve">2+2</t>
  </si>
  <si>
    <t xml:space="preserve">974029664</t>
  </si>
  <si>
    <t xml:space="preserve">Vysekání rýh ve zdivu kamenném pro vtahování nosníků, před vybouráním otvoru do hl. 150 mm, při výšce nosníku do 150 mm</t>
  </si>
  <si>
    <t xml:space="preserve">911483896</t>
  </si>
  <si>
    <t xml:space="preserve">v.p.+3,85</t>
  </si>
  <si>
    <t xml:space="preserve">6*1,5</t>
  </si>
  <si>
    <t xml:space="preserve">v.p.+8,40</t>
  </si>
  <si>
    <t xml:space="preserve">8*1,70</t>
  </si>
  <si>
    <t xml:space="preserve">76701,1</t>
  </si>
  <si>
    <t xml:space="preserve">demontáž stávajícího zábradlí</t>
  </si>
  <si>
    <t xml:space="preserve">soub</t>
  </si>
  <si>
    <t xml:space="preserve">-1462929542</t>
  </si>
  <si>
    <t xml:space="preserve">1548545210</t>
  </si>
  <si>
    <t xml:space="preserve">2038638507</t>
  </si>
  <si>
    <t xml:space="preserve">9,624*13 'Přepočtené koeficientem množství</t>
  </si>
  <si>
    <t xml:space="preserve">-2026034258</t>
  </si>
  <si>
    <t xml:space="preserve">-754663403</t>
  </si>
  <si>
    <t xml:space="preserve">-1864808285</t>
  </si>
  <si>
    <t xml:space="preserve">-1999753872</t>
  </si>
  <si>
    <t xml:space="preserve">-947741661</t>
  </si>
  <si>
    <t xml:space="preserve">741011111.R</t>
  </si>
  <si>
    <t xml:space="preserve">Elektropráce  v atriu komplet</t>
  </si>
  <si>
    <t xml:space="preserve">1187949839</t>
  </si>
  <si>
    <t xml:space="preserve">763</t>
  </si>
  <si>
    <t xml:space="preserve">Konstrukce suché výstavby</t>
  </si>
  <si>
    <t xml:space="preserve">763131441</t>
  </si>
  <si>
    <t xml:space="preserve">Podhled ze sádrokartonových desek dvouvrstvá zavěšená spodní konstrukce z ocelových profilů CD, UD dvojitě opláštěná deskami protipožárními DF, tl. 2 x 12,5 mm, bez izolace, REI do 120</t>
  </si>
  <si>
    <t xml:space="preserve">-759269922</t>
  </si>
  <si>
    <t xml:space="preserve">16,48+37,14+2*0,2*(2,0*2+3,45*2)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903110543</t>
  </si>
  <si>
    <t xml:space="preserve">(4,95+0,20)*1,6*2</t>
  </si>
  <si>
    <t xml:space="preserve">763181811</t>
  </si>
  <si>
    <t xml:space="preserve">Demontáž kovových zárubní konstrukcí ze sádrokartonových příček výšky do 2,75 m jednokřídlových</t>
  </si>
  <si>
    <t xml:space="preserve">-627025872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1064739937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1018739828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311801300</t>
  </si>
  <si>
    <t xml:space="preserve">61165339.R</t>
  </si>
  <si>
    <t xml:space="preserve">dveře jednokřídlé ocelové protipožární EI (EW) 30 DP1 povrch lakovaný plné 800x1970-2100mm</t>
  </si>
  <si>
    <t xml:space="preserve">-541338351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486141000</t>
  </si>
  <si>
    <t xml:space="preserve">61165340.R</t>
  </si>
  <si>
    <t xml:space="preserve">dveře jednokřídlé ocelové protipožární EI (EW) 30 DP1 povrch lakovaný plné 900x1970-2100mm</t>
  </si>
  <si>
    <t xml:space="preserve">186921591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725169976</t>
  </si>
  <si>
    <t xml:space="preserve">315133744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-290639750</t>
  </si>
  <si>
    <t xml:space="preserve">(1,63*4,95+1,30*0,6)*2</t>
  </si>
  <si>
    <t xml:space="preserve">1,50*2,13+1,50+1,50+1,50*3,45+2,25*1,34+2,25*1,56+1,5*0,95</t>
  </si>
  <si>
    <t xml:space="preserve">1,50*2,0+1,50*1,5+1,5*3,5+2,25*1,53+2,25*1,5+1,62-0,65+1,43*0,5</t>
  </si>
  <si>
    <t xml:space="preserve">771161023</t>
  </si>
  <si>
    <t xml:space="preserve">Příprava podkladu před provedením dlažby montáž profilu ukončujícího profilu pro balkony a terasy</t>
  </si>
  <si>
    <t xml:space="preserve">-263405972</t>
  </si>
  <si>
    <t xml:space="preserve">(3,45+2,0+3,45+1,53)*2</t>
  </si>
  <si>
    <t xml:space="preserve">59054296</t>
  </si>
  <si>
    <t xml:space="preserve">profil ukončovací s okapničkou děrovaná hrana s drenáží barevný lak Al dl 2,5m v 10mm</t>
  </si>
  <si>
    <t xml:space="preserve">1370894267</t>
  </si>
  <si>
    <t xml:space="preserve">20,86*1,1 'Přepočtené koeficientem množství</t>
  </si>
  <si>
    <t xml:space="preserve">771474111</t>
  </si>
  <si>
    <t xml:space="preserve">Montáž soklů z dlaždic keramických lepených flexibilním lepidlem rovných, výšky do 65 mm</t>
  </si>
  <si>
    <t xml:space="preserve">1684882485</t>
  </si>
  <si>
    <t xml:space="preserve">(2,85+2,1+0,8+0,8+2,0+1,5+1,5+3,45+2,25+1,35+1,55+2,25+0,3+0,3)*2</t>
  </si>
  <si>
    <t xml:space="preserve">59761432</t>
  </si>
  <si>
    <t xml:space="preserve">dlažba keramická slinutá hladká do interiéru i exteriéru pro vysoké mechanické namáhání přes 22 do 25ks/m2</t>
  </si>
  <si>
    <t xml:space="preserve">552441791</t>
  </si>
  <si>
    <t xml:space="preserve">46*0,065*1,2</t>
  </si>
  <si>
    <t xml:space="preserve">771573225</t>
  </si>
  <si>
    <t xml:space="preserve">Montáž podlah z dlaždic keramických lepených standardním lepidlem pro vysoké mechanické zatížení protiskluzných nebo reliéfních (bezbariérových) přes 9 do 12 ks/m2</t>
  </si>
  <si>
    <t xml:space="preserve">-362825180</t>
  </si>
  <si>
    <t xml:space="preserve">59761409</t>
  </si>
  <si>
    <t xml:space="preserve">dlažba keramická slinutá protiskluzná do interiéru i exteriéru pro vysoké mechanické namáhání přes 9 do 12ks/m2</t>
  </si>
  <si>
    <t xml:space="preserve">1548247483</t>
  </si>
  <si>
    <t xml:space="preserve">56,02*1,1 'Přepočtené koeficientem množství</t>
  </si>
  <si>
    <t xml:space="preserve">771577131</t>
  </si>
  <si>
    <t xml:space="preserve">Montáž podlah z dlaždic keramických lepených standardním lepidlem Příplatek k cenám za plochu do 5 m2 jednotlivě</t>
  </si>
  <si>
    <t xml:space="preserve">-114234106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99543535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334421803</t>
  </si>
  <si>
    <t xml:space="preserve">784</t>
  </si>
  <si>
    <t xml:space="preserve">Dokončovací práce - malby a tapety</t>
  </si>
  <si>
    <t xml:space="preserve">784211005</t>
  </si>
  <si>
    <t xml:space="preserve">Malby z malířských směsí oděruvzdorných za mokra jednonásobné, bílé za mokra odruvzdorné výborně v místnostech výšky přes 5,00 m</t>
  </si>
  <si>
    <t xml:space="preserve">18088283</t>
  </si>
  <si>
    <t xml:space="preserve">14,0*(7,20*2,0+5,2*2)</t>
  </si>
  <si>
    <t xml:space="preserve">787</t>
  </si>
  <si>
    <t xml:space="preserve">Dokončovací práce - zasklívání</t>
  </si>
  <si>
    <t xml:space="preserve">787292322.R</t>
  </si>
  <si>
    <t xml:space="preserve">Zasklívání schodišťového zábradlí deskami ostatními sklem bezpečnostním s podtmelením na lišty, tl. přes 6 do 8 mm</t>
  </si>
  <si>
    <t xml:space="preserve">1356067554</t>
  </si>
  <si>
    <t xml:space="preserve">1,1*(1,2+2,35+2,40+1,50+3,45+1,55+3,45+2,0+3,50+1,55+3,45+2,0+3,5+1,55)</t>
  </si>
  <si>
    <t xml:space="preserve">998787103</t>
  </si>
  <si>
    <t xml:space="preserve">Přesun hmot pro zasklívání stanovený z hmotnosti přesunovaného materiálu vodorovná dopravní vzdálenost do 50 m v objektech výšky přes 12 do 24 m</t>
  </si>
  <si>
    <t xml:space="preserve">1587758922</t>
  </si>
  <si>
    <t xml:space="preserve">998787181</t>
  </si>
  <si>
    <t xml:space="preserve">Přesun hmot pro zasklívání stanovený z hmotnosti přesunovaného materiálu Příplatek k cenám za přesun prováděný bez použití mechanizace pro jakoukoliv výšku objektu</t>
  </si>
  <si>
    <t xml:space="preserve">-261819328</t>
  </si>
  <si>
    <t xml:space="preserve">-52113503</t>
  </si>
  <si>
    <t xml:space="preserve">113762481</t>
  </si>
  <si>
    <t xml:space="preserve">-1000040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rukce MKS Domaž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30051 -  dokončovací p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0230051 -  dokončovací p...'!P139</f>
        <v>0</v>
      </c>
      <c r="AV95" s="111" t="n">
        <f aca="false">'20230051 -  dokončovací p...'!J33</f>
        <v>0</v>
      </c>
      <c r="AW95" s="111" t="n">
        <f aca="false">'20230051 -  dokončovací p...'!J34</f>
        <v>0</v>
      </c>
      <c r="AX95" s="111" t="n">
        <f aca="false">'20230051 -  dokončovací p...'!J35</f>
        <v>0</v>
      </c>
      <c r="AY95" s="111" t="n">
        <f aca="false">'20230051 -  dokončovací p...'!J36</f>
        <v>0</v>
      </c>
      <c r="AZ95" s="111" t="n">
        <f aca="false">'20230051 -  dokončovací p...'!F33</f>
        <v>0</v>
      </c>
      <c r="BA95" s="111" t="n">
        <f aca="false">'20230051 -  dokončovací p...'!F34</f>
        <v>0</v>
      </c>
      <c r="BB95" s="111" t="n">
        <f aca="false">'20230051 -  dokončovací p...'!F35</f>
        <v>0</v>
      </c>
      <c r="BC95" s="111" t="n">
        <f aca="false">'20230051 -  dokončovací p...'!F36</f>
        <v>0</v>
      </c>
      <c r="BD95" s="113" t="n">
        <f aca="false">'20230051 -  dokončovací p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30052 - dokončovací pr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0230052 - dokončovací pr...'!P135</f>
        <v>0</v>
      </c>
      <c r="AV96" s="117" t="n">
        <f aca="false">'20230052 - dokončovací pr...'!J33</f>
        <v>0</v>
      </c>
      <c r="AW96" s="117" t="n">
        <f aca="false">'20230052 - dokončovací pr...'!J34</f>
        <v>0</v>
      </c>
      <c r="AX96" s="117" t="n">
        <f aca="false">'20230052 - dokončovací pr...'!J35</f>
        <v>0</v>
      </c>
      <c r="AY96" s="117" t="n">
        <f aca="false">'20230052 - dokončovací pr...'!J36</f>
        <v>0</v>
      </c>
      <c r="AZ96" s="117" t="n">
        <f aca="false">'20230052 - dokončovací pr...'!F33</f>
        <v>0</v>
      </c>
      <c r="BA96" s="117" t="n">
        <f aca="false">'20230052 - dokončovací pr...'!F34</f>
        <v>0</v>
      </c>
      <c r="BB96" s="117" t="n">
        <f aca="false">'20230052 - dokončovací pr...'!F35</f>
        <v>0</v>
      </c>
      <c r="BC96" s="117" t="n">
        <f aca="false">'20230052 - dokončovací pr...'!F36</f>
        <v>0</v>
      </c>
      <c r="BD96" s="119" t="n">
        <f aca="false">'20230052 - dokončovací pr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YRbUMFcXtAZK+r7kocB/8BI2xW7Eh/eyq96JNe8KlEfWzBA7owt8qiYUyK0APxcHe+jP1GcasMySXUiP66Vccg==" saltValue="3U2TTovh+G5iHzr/YpPBwdLqM9TXZl990ORg5P13TBPYLhcmAx4v+agstxemi7alZKyGax9IDkLKAkZQEjS6wg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30051 -  dokončovací p...'!C2" display="/"/>
    <hyperlink ref="A96" location="'20230052 - dokončovací 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rukce MK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9:BE477)),  2)</f>
        <v>0</v>
      </c>
      <c r="G33" s="24"/>
      <c r="H33" s="24"/>
      <c r="I33" s="141" t="n">
        <v>0.21</v>
      </c>
      <c r="J33" s="140" t="n">
        <f aca="false">ROUND(((SUM(BE139:BE4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9:BF477)),  2)</f>
        <v>0</v>
      </c>
      <c r="G34" s="24"/>
      <c r="H34" s="24"/>
      <c r="I34" s="141" t="n">
        <v>0.15</v>
      </c>
      <c r="J34" s="140" t="n">
        <f aca="false">ROUND(((SUM(BF139:BF4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9:BG4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9:BH4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9:BI4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rukce MK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30051 -  dokončovací práce střecha, fasáda, sál MK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207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232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23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242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243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258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04</v>
      </c>
      <c r="E107" s="179"/>
      <c r="F107" s="179"/>
      <c r="G107" s="179"/>
      <c r="H107" s="179"/>
      <c r="I107" s="179"/>
      <c r="J107" s="180" t="n">
        <f aca="false">J266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105</v>
      </c>
      <c r="E108" s="179"/>
      <c r="F108" s="179"/>
      <c r="G108" s="179"/>
      <c r="H108" s="179"/>
      <c r="I108" s="179"/>
      <c r="J108" s="180" t="n">
        <f aca="false">J284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106</v>
      </c>
      <c r="E109" s="179"/>
      <c r="F109" s="179"/>
      <c r="G109" s="179"/>
      <c r="H109" s="179"/>
      <c r="I109" s="179"/>
      <c r="J109" s="180" t="n">
        <f aca="false">J308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107</v>
      </c>
      <c r="E110" s="179"/>
      <c r="F110" s="179"/>
      <c r="G110" s="179"/>
      <c r="H110" s="179"/>
      <c r="I110" s="179"/>
      <c r="J110" s="180" t="n">
        <f aca="false">J354</f>
        <v>0</v>
      </c>
      <c r="K110" s="177"/>
      <c r="L110" s="181"/>
    </row>
    <row r="111" s="175" customFormat="true" ht="14.9" hidden="false" customHeight="true" outlineLevel="0" collapsed="false">
      <c r="B111" s="176"/>
      <c r="C111" s="177"/>
      <c r="D111" s="178" t="s">
        <v>108</v>
      </c>
      <c r="E111" s="179"/>
      <c r="F111" s="179"/>
      <c r="G111" s="179"/>
      <c r="H111" s="179"/>
      <c r="I111" s="179"/>
      <c r="J111" s="180" t="n">
        <f aca="false">J357</f>
        <v>0</v>
      </c>
      <c r="K111" s="177"/>
      <c r="L111" s="181"/>
    </row>
    <row r="112" s="175" customFormat="true" ht="14.9" hidden="false" customHeight="true" outlineLevel="0" collapsed="false">
      <c r="B112" s="176"/>
      <c r="C112" s="177"/>
      <c r="D112" s="178" t="s">
        <v>109</v>
      </c>
      <c r="E112" s="179"/>
      <c r="F112" s="179"/>
      <c r="G112" s="179"/>
      <c r="H112" s="179"/>
      <c r="I112" s="179"/>
      <c r="J112" s="180" t="n">
        <f aca="false">J415</f>
        <v>0</v>
      </c>
      <c r="K112" s="177"/>
      <c r="L112" s="181"/>
    </row>
    <row r="113" s="175" customFormat="true" ht="14.9" hidden="false" customHeight="true" outlineLevel="0" collapsed="false">
      <c r="B113" s="176"/>
      <c r="C113" s="177"/>
      <c r="D113" s="178" t="s">
        <v>110</v>
      </c>
      <c r="E113" s="179"/>
      <c r="F113" s="179"/>
      <c r="G113" s="179"/>
      <c r="H113" s="179"/>
      <c r="I113" s="179"/>
      <c r="J113" s="180" t="n">
        <f aca="false">J433</f>
        <v>0</v>
      </c>
      <c r="K113" s="177"/>
      <c r="L113" s="181"/>
    </row>
    <row r="114" s="175" customFormat="true" ht="14.9" hidden="false" customHeight="true" outlineLevel="0" collapsed="false">
      <c r="B114" s="176"/>
      <c r="C114" s="177"/>
      <c r="D114" s="178" t="s">
        <v>111</v>
      </c>
      <c r="E114" s="179"/>
      <c r="F114" s="179"/>
      <c r="G114" s="179"/>
      <c r="H114" s="179"/>
      <c r="I114" s="179"/>
      <c r="J114" s="180" t="n">
        <f aca="false">J442</f>
        <v>0</v>
      </c>
      <c r="K114" s="177"/>
      <c r="L114" s="181"/>
    </row>
    <row r="115" s="175" customFormat="true" ht="14.9" hidden="false" customHeight="true" outlineLevel="0" collapsed="false">
      <c r="B115" s="176"/>
      <c r="C115" s="177"/>
      <c r="D115" s="178" t="s">
        <v>112</v>
      </c>
      <c r="E115" s="179"/>
      <c r="F115" s="179"/>
      <c r="G115" s="179"/>
      <c r="H115" s="179"/>
      <c r="I115" s="179"/>
      <c r="J115" s="180" t="n">
        <f aca="false">J46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3</v>
      </c>
      <c r="E116" s="179"/>
      <c r="F116" s="179"/>
      <c r="G116" s="179"/>
      <c r="H116" s="179"/>
      <c r="I116" s="179"/>
      <c r="J116" s="180" t="n">
        <f aca="false">J471</f>
        <v>0</v>
      </c>
      <c r="K116" s="177"/>
      <c r="L116" s="181"/>
    </row>
    <row r="117" s="175" customFormat="true" ht="14.9" hidden="false" customHeight="true" outlineLevel="0" collapsed="false">
      <c r="B117" s="176"/>
      <c r="C117" s="177"/>
      <c r="D117" s="178" t="s">
        <v>114</v>
      </c>
      <c r="E117" s="179"/>
      <c r="F117" s="179"/>
      <c r="G117" s="179"/>
      <c r="H117" s="179"/>
      <c r="I117" s="179"/>
      <c r="J117" s="180" t="n">
        <f aca="false">J472</f>
        <v>0</v>
      </c>
      <c r="K117" s="177"/>
      <c r="L117" s="181"/>
    </row>
    <row r="118" s="175" customFormat="true" ht="14.9" hidden="false" customHeight="true" outlineLevel="0" collapsed="false">
      <c r="B118" s="176"/>
      <c r="C118" s="177"/>
      <c r="D118" s="178" t="s">
        <v>115</v>
      </c>
      <c r="E118" s="179"/>
      <c r="F118" s="179"/>
      <c r="G118" s="179"/>
      <c r="H118" s="179"/>
      <c r="I118" s="179"/>
      <c r="J118" s="180" t="n">
        <f aca="false">J474</f>
        <v>0</v>
      </c>
      <c r="K118" s="177"/>
      <c r="L118" s="181"/>
    </row>
    <row r="119" s="175" customFormat="true" ht="14.9" hidden="false" customHeight="true" outlineLevel="0" collapsed="false">
      <c r="B119" s="176"/>
      <c r="C119" s="177"/>
      <c r="D119" s="178" t="s">
        <v>116</v>
      </c>
      <c r="E119" s="179"/>
      <c r="F119" s="179"/>
      <c r="G119" s="179"/>
      <c r="H119" s="179"/>
      <c r="I119" s="179"/>
      <c r="J119" s="180" t="n">
        <f aca="false">J476</f>
        <v>0</v>
      </c>
      <c r="K119" s="177"/>
      <c r="L119" s="181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Rekonsrukce MKS Domažlice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87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20230051 -  dokončovací práce střecha, fasáda, sál MKS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 </v>
      </c>
      <c r="G133" s="26"/>
      <c r="H133" s="26"/>
      <c r="I133" s="17" t="s">
        <v>21</v>
      </c>
      <c r="J133" s="161" t="str">
        <f aca="false">IF(J12="","",J12)</f>
        <v>20. 1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 </v>
      </c>
      <c r="G135" s="26"/>
      <c r="H135" s="26"/>
      <c r="I135" s="17" t="s">
        <v>28</v>
      </c>
      <c r="J135" s="162" t="str">
        <f aca="false">E21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6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0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8" customFormat="true" ht="29.3" hidden="false" customHeight="true" outlineLevel="0" collapsed="false">
      <c r="A138" s="182"/>
      <c r="B138" s="183"/>
      <c r="C138" s="184" t="s">
        <v>118</v>
      </c>
      <c r="D138" s="185" t="s">
        <v>57</v>
      </c>
      <c r="E138" s="185" t="s">
        <v>53</v>
      </c>
      <c r="F138" s="185" t="s">
        <v>54</v>
      </c>
      <c r="G138" s="185" t="s">
        <v>119</v>
      </c>
      <c r="H138" s="185" t="s">
        <v>120</v>
      </c>
      <c r="I138" s="185" t="s">
        <v>121</v>
      </c>
      <c r="J138" s="185" t="s">
        <v>91</v>
      </c>
      <c r="K138" s="186" t="s">
        <v>122</v>
      </c>
      <c r="L138" s="187"/>
      <c r="M138" s="82"/>
      <c r="N138" s="83" t="s">
        <v>36</v>
      </c>
      <c r="O138" s="83" t="s">
        <v>123</v>
      </c>
      <c r="P138" s="83" t="s">
        <v>124</v>
      </c>
      <c r="Q138" s="83" t="s">
        <v>125</v>
      </c>
      <c r="R138" s="83" t="s">
        <v>126</v>
      </c>
      <c r="S138" s="83" t="s">
        <v>127</v>
      </c>
      <c r="T138" s="84" t="s">
        <v>128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8" hidden="false" customHeight="true" outlineLevel="0" collapsed="false">
      <c r="A139" s="24"/>
      <c r="B139" s="25"/>
      <c r="C139" s="90" t="s">
        <v>129</v>
      </c>
      <c r="D139" s="26"/>
      <c r="E139" s="26"/>
      <c r="F139" s="26"/>
      <c r="G139" s="26"/>
      <c r="H139" s="26"/>
      <c r="I139" s="26"/>
      <c r="J139" s="189" t="n">
        <f aca="false">BK139</f>
        <v>0</v>
      </c>
      <c r="K139" s="26"/>
      <c r="L139" s="30"/>
      <c r="M139" s="85"/>
      <c r="N139" s="190"/>
      <c r="O139" s="86"/>
      <c r="P139" s="191" t="n">
        <f aca="false">P140</f>
        <v>0</v>
      </c>
      <c r="Q139" s="86"/>
      <c r="R139" s="191" t="n">
        <f aca="false">R140</f>
        <v>64.15735019</v>
      </c>
      <c r="S139" s="86"/>
      <c r="T139" s="192" t="n">
        <f aca="false">T140</f>
        <v>13.9232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</v>
      </c>
      <c r="AU139" s="3" t="s">
        <v>93</v>
      </c>
      <c r="BK139" s="193" t="n">
        <f aca="false">BK140</f>
        <v>0</v>
      </c>
    </row>
    <row r="140" s="194" customFormat="true" ht="25.9" hidden="false" customHeight="true" outlineLevel="0" collapsed="false">
      <c r="B140" s="195"/>
      <c r="C140" s="196"/>
      <c r="D140" s="197" t="s">
        <v>71</v>
      </c>
      <c r="E140" s="198" t="s">
        <v>130</v>
      </c>
      <c r="F140" s="198"/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P141+P242+P471</f>
        <v>0</v>
      </c>
      <c r="Q140" s="203"/>
      <c r="R140" s="204" t="n">
        <f aca="false">R141+R242+R471</f>
        <v>64.15735019</v>
      </c>
      <c r="S140" s="203"/>
      <c r="T140" s="205" t="n">
        <f aca="false">T141+T242+T471</f>
        <v>13.92328</v>
      </c>
      <c r="AR140" s="206" t="s">
        <v>80</v>
      </c>
      <c r="AT140" s="207" t="s">
        <v>71</v>
      </c>
      <c r="AU140" s="207" t="s">
        <v>72</v>
      </c>
      <c r="AY140" s="206" t="s">
        <v>131</v>
      </c>
      <c r="BK140" s="208" t="n">
        <f aca="false">BK141+BK242+BK471</f>
        <v>0</v>
      </c>
    </row>
    <row r="141" s="194" customFormat="true" ht="22.8" hidden="false" customHeight="true" outlineLevel="0" collapsed="false">
      <c r="B141" s="195"/>
      <c r="C141" s="196"/>
      <c r="D141" s="197" t="s">
        <v>71</v>
      </c>
      <c r="E141" s="209" t="s">
        <v>132</v>
      </c>
      <c r="F141" s="209" t="s">
        <v>133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P142+P146+P207+P232+P239</f>
        <v>0</v>
      </c>
      <c r="Q141" s="203"/>
      <c r="R141" s="204" t="n">
        <f aca="false">R142+R146+R207+R232+R239</f>
        <v>32.5318036</v>
      </c>
      <c r="S141" s="203"/>
      <c r="T141" s="205" t="n">
        <f aca="false">T142+T146+T207+T232+T239</f>
        <v>4.31401</v>
      </c>
      <c r="AR141" s="206" t="s">
        <v>80</v>
      </c>
      <c r="AT141" s="207" t="s">
        <v>71</v>
      </c>
      <c r="AU141" s="207" t="s">
        <v>80</v>
      </c>
      <c r="AY141" s="206" t="s">
        <v>131</v>
      </c>
      <c r="BK141" s="208" t="n">
        <f aca="false">BK142+BK146+BK207+BK232+BK239</f>
        <v>0</v>
      </c>
    </row>
    <row r="142" s="194" customFormat="true" ht="20.9" hidden="false" customHeight="true" outlineLevel="0" collapsed="false">
      <c r="B142" s="195"/>
      <c r="C142" s="196"/>
      <c r="D142" s="197" t="s">
        <v>71</v>
      </c>
      <c r="E142" s="209" t="s">
        <v>134</v>
      </c>
      <c r="F142" s="209" t="s">
        <v>135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5)</f>
        <v>0</v>
      </c>
      <c r="Q142" s="203"/>
      <c r="R142" s="204" t="n">
        <f aca="false">SUM(R143:R145)</f>
        <v>0.18912</v>
      </c>
      <c r="S142" s="203"/>
      <c r="T142" s="205" t="n">
        <f aca="false">SUM(T143:T145)</f>
        <v>0</v>
      </c>
      <c r="AR142" s="206" t="s">
        <v>80</v>
      </c>
      <c r="AT142" s="207" t="s">
        <v>71</v>
      </c>
      <c r="AU142" s="207" t="s">
        <v>82</v>
      </c>
      <c r="AY142" s="206" t="s">
        <v>131</v>
      </c>
      <c r="BK142" s="208" t="n">
        <f aca="false">SUM(BK143:BK145)</f>
        <v>0</v>
      </c>
    </row>
    <row r="143" s="31" customFormat="true" ht="33" hidden="false" customHeight="true" outlineLevel="0" collapsed="false">
      <c r="A143" s="24"/>
      <c r="B143" s="25"/>
      <c r="C143" s="211" t="s">
        <v>80</v>
      </c>
      <c r="D143" s="211" t="s">
        <v>136</v>
      </c>
      <c r="E143" s="212" t="s">
        <v>137</v>
      </c>
      <c r="F143" s="213" t="s">
        <v>138</v>
      </c>
      <c r="G143" s="214" t="s">
        <v>139</v>
      </c>
      <c r="H143" s="215" t="n">
        <v>1.92</v>
      </c>
      <c r="I143" s="216"/>
      <c r="J143" s="217" t="n">
        <f aca="false">ROUND(I143*H143,2)</f>
        <v>0</v>
      </c>
      <c r="K143" s="213" t="s">
        <v>140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1</v>
      </c>
      <c r="AT143" s="222" t="s">
        <v>136</v>
      </c>
      <c r="AU143" s="222" t="s">
        <v>134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41</v>
      </c>
      <c r="BM143" s="222" t="s">
        <v>142</v>
      </c>
    </row>
    <row r="144" s="224" customFormat="true" ht="12.8" hidden="false" customHeight="false" outlineLevel="0" collapsed="false">
      <c r="B144" s="225"/>
      <c r="C144" s="226"/>
      <c r="D144" s="227" t="s">
        <v>143</v>
      </c>
      <c r="E144" s="228"/>
      <c r="F144" s="229" t="s">
        <v>144</v>
      </c>
      <c r="G144" s="226"/>
      <c r="H144" s="230" t="n">
        <v>1.92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3</v>
      </c>
      <c r="AU144" s="236" t="s">
        <v>134</v>
      </c>
      <c r="AV144" s="224" t="s">
        <v>82</v>
      </c>
      <c r="AW144" s="224" t="s">
        <v>29</v>
      </c>
      <c r="AX144" s="224" t="s">
        <v>80</v>
      </c>
      <c r="AY144" s="236" t="s">
        <v>131</v>
      </c>
    </row>
    <row r="145" s="31" customFormat="true" ht="16.5" hidden="false" customHeight="true" outlineLevel="0" collapsed="false">
      <c r="A145" s="24"/>
      <c r="B145" s="25"/>
      <c r="C145" s="237" t="s">
        <v>82</v>
      </c>
      <c r="D145" s="237" t="s">
        <v>145</v>
      </c>
      <c r="E145" s="238" t="s">
        <v>146</v>
      </c>
      <c r="F145" s="239" t="s">
        <v>147</v>
      </c>
      <c r="G145" s="240" t="s">
        <v>139</v>
      </c>
      <c r="H145" s="241" t="n">
        <v>1.92</v>
      </c>
      <c r="I145" s="242"/>
      <c r="J145" s="243" t="n">
        <f aca="false">ROUND(I145*H145,2)</f>
        <v>0</v>
      </c>
      <c r="K145" s="239"/>
      <c r="L145" s="244"/>
      <c r="M145" s="245"/>
      <c r="N145" s="246" t="s">
        <v>37</v>
      </c>
      <c r="O145" s="74"/>
      <c r="P145" s="220" t="n">
        <f aca="false">O145*H145</f>
        <v>0</v>
      </c>
      <c r="Q145" s="220" t="n">
        <v>0.0985</v>
      </c>
      <c r="R145" s="220" t="n">
        <f aca="false">Q145*H145</f>
        <v>0.1891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8</v>
      </c>
      <c r="AT145" s="222" t="s">
        <v>145</v>
      </c>
      <c r="AU145" s="222" t="s">
        <v>134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41</v>
      </c>
      <c r="BM145" s="222" t="s">
        <v>149</v>
      </c>
    </row>
    <row r="146" s="194" customFormat="true" ht="20.9" hidden="false" customHeight="true" outlineLevel="0" collapsed="false">
      <c r="B146" s="195"/>
      <c r="C146" s="196"/>
      <c r="D146" s="197" t="s">
        <v>71</v>
      </c>
      <c r="E146" s="209" t="s">
        <v>150</v>
      </c>
      <c r="F146" s="209" t="s">
        <v>151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206)</f>
        <v>0</v>
      </c>
      <c r="Q146" s="203"/>
      <c r="R146" s="204" t="n">
        <f aca="false">SUM(R147:R206)</f>
        <v>32.3426836</v>
      </c>
      <c r="S146" s="203"/>
      <c r="T146" s="205" t="n">
        <f aca="false">SUM(T147:T206)</f>
        <v>0</v>
      </c>
      <c r="AR146" s="206" t="s">
        <v>80</v>
      </c>
      <c r="AT146" s="207" t="s">
        <v>71</v>
      </c>
      <c r="AU146" s="207" t="s">
        <v>82</v>
      </c>
      <c r="AY146" s="206" t="s">
        <v>131</v>
      </c>
      <c r="BK146" s="208" t="n">
        <f aca="false">SUM(BK147:BK206)</f>
        <v>0</v>
      </c>
    </row>
    <row r="147" s="31" customFormat="true" ht="37.8" hidden="false" customHeight="true" outlineLevel="0" collapsed="false">
      <c r="A147" s="24"/>
      <c r="B147" s="25"/>
      <c r="C147" s="211" t="s">
        <v>134</v>
      </c>
      <c r="D147" s="211" t="s">
        <v>136</v>
      </c>
      <c r="E147" s="212" t="s">
        <v>152</v>
      </c>
      <c r="F147" s="213" t="s">
        <v>153</v>
      </c>
      <c r="G147" s="214" t="s">
        <v>154</v>
      </c>
      <c r="H147" s="215" t="n">
        <v>18.6</v>
      </c>
      <c r="I147" s="216"/>
      <c r="J147" s="217" t="n">
        <f aca="false">ROUND(I147*H147,2)</f>
        <v>0</v>
      </c>
      <c r="K147" s="213" t="s">
        <v>140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.00438</v>
      </c>
      <c r="R147" s="220" t="n">
        <f aca="false">Q147*H147</f>
        <v>0.08146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1</v>
      </c>
      <c r="AT147" s="222" t="s">
        <v>136</v>
      </c>
      <c r="AU147" s="222" t="s">
        <v>134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41</v>
      </c>
      <c r="BM147" s="222" t="s">
        <v>155</v>
      </c>
    </row>
    <row r="148" s="224" customFormat="true" ht="12.8" hidden="false" customHeight="false" outlineLevel="0" collapsed="false">
      <c r="B148" s="225"/>
      <c r="C148" s="226"/>
      <c r="D148" s="227" t="s">
        <v>143</v>
      </c>
      <c r="E148" s="228"/>
      <c r="F148" s="229" t="s">
        <v>156</v>
      </c>
      <c r="G148" s="226"/>
      <c r="H148" s="230" t="n">
        <v>18.6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3</v>
      </c>
      <c r="AU148" s="236" t="s">
        <v>134</v>
      </c>
      <c r="AV148" s="224" t="s">
        <v>82</v>
      </c>
      <c r="AW148" s="224" t="s">
        <v>29</v>
      </c>
      <c r="AX148" s="224" t="s">
        <v>80</v>
      </c>
      <c r="AY148" s="236" t="s">
        <v>131</v>
      </c>
    </row>
    <row r="149" s="31" customFormat="true" ht="24.15" hidden="false" customHeight="true" outlineLevel="0" collapsed="false">
      <c r="A149" s="24"/>
      <c r="B149" s="25"/>
      <c r="C149" s="211" t="s">
        <v>141</v>
      </c>
      <c r="D149" s="211" t="s">
        <v>136</v>
      </c>
      <c r="E149" s="212" t="s">
        <v>157</v>
      </c>
      <c r="F149" s="213" t="s">
        <v>158</v>
      </c>
      <c r="G149" s="214" t="s">
        <v>154</v>
      </c>
      <c r="H149" s="215" t="n">
        <v>18.6</v>
      </c>
      <c r="I149" s="216"/>
      <c r="J149" s="217" t="n">
        <f aca="false">ROUND(I149*H149,2)</f>
        <v>0</v>
      </c>
      <c r="K149" s="213" t="s">
        <v>140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.0002</v>
      </c>
      <c r="R149" s="220" t="n">
        <f aca="false">Q149*H149</f>
        <v>0.0037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1</v>
      </c>
      <c r="AT149" s="222" t="s">
        <v>136</v>
      </c>
      <c r="AU149" s="222" t="s">
        <v>134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41</v>
      </c>
      <c r="BM149" s="222" t="s">
        <v>159</v>
      </c>
    </row>
    <row r="150" s="224" customFormat="true" ht="12.8" hidden="false" customHeight="false" outlineLevel="0" collapsed="false">
      <c r="B150" s="225"/>
      <c r="C150" s="226"/>
      <c r="D150" s="227" t="s">
        <v>143</v>
      </c>
      <c r="E150" s="228"/>
      <c r="F150" s="229" t="s">
        <v>160</v>
      </c>
      <c r="G150" s="226"/>
      <c r="H150" s="230" t="n">
        <v>18.6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3</v>
      </c>
      <c r="AU150" s="236" t="s">
        <v>134</v>
      </c>
      <c r="AV150" s="224" t="s">
        <v>82</v>
      </c>
      <c r="AW150" s="224" t="s">
        <v>29</v>
      </c>
      <c r="AX150" s="224" t="s">
        <v>80</v>
      </c>
      <c r="AY150" s="236" t="s">
        <v>131</v>
      </c>
    </row>
    <row r="151" s="31" customFormat="true" ht="78" hidden="false" customHeight="true" outlineLevel="0" collapsed="false">
      <c r="A151" s="24"/>
      <c r="B151" s="25"/>
      <c r="C151" s="211" t="s">
        <v>161</v>
      </c>
      <c r="D151" s="211" t="s">
        <v>136</v>
      </c>
      <c r="E151" s="212" t="s">
        <v>162</v>
      </c>
      <c r="F151" s="213" t="s">
        <v>163</v>
      </c>
      <c r="G151" s="214" t="s">
        <v>154</v>
      </c>
      <c r="H151" s="215" t="n">
        <v>18.6</v>
      </c>
      <c r="I151" s="216"/>
      <c r="J151" s="217" t="n">
        <f aca="false">ROUND(I151*H151,2)</f>
        <v>0</v>
      </c>
      <c r="K151" s="213" t="s">
        <v>140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.0116</v>
      </c>
      <c r="R151" s="220" t="n">
        <f aca="false">Q151*H151</f>
        <v>0.21576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1</v>
      </c>
      <c r="AT151" s="222" t="s">
        <v>136</v>
      </c>
      <c r="AU151" s="222" t="s">
        <v>134</v>
      </c>
      <c r="AY151" s="3" t="s">
        <v>13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41</v>
      </c>
      <c r="BM151" s="222" t="s">
        <v>164</v>
      </c>
    </row>
    <row r="152" s="224" customFormat="true" ht="12.8" hidden="false" customHeight="false" outlineLevel="0" collapsed="false">
      <c r="B152" s="225"/>
      <c r="C152" s="226"/>
      <c r="D152" s="227" t="s">
        <v>143</v>
      </c>
      <c r="E152" s="228"/>
      <c r="F152" s="229" t="s">
        <v>156</v>
      </c>
      <c r="G152" s="226"/>
      <c r="H152" s="230" t="n">
        <v>18.6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3</v>
      </c>
      <c r="AU152" s="236" t="s">
        <v>134</v>
      </c>
      <c r="AV152" s="224" t="s">
        <v>82</v>
      </c>
      <c r="AW152" s="224" t="s">
        <v>29</v>
      </c>
      <c r="AX152" s="224" t="s">
        <v>80</v>
      </c>
      <c r="AY152" s="236" t="s">
        <v>131</v>
      </c>
    </row>
    <row r="153" s="31" customFormat="true" ht="24.15" hidden="false" customHeight="true" outlineLevel="0" collapsed="false">
      <c r="A153" s="24"/>
      <c r="B153" s="25"/>
      <c r="C153" s="237" t="s">
        <v>150</v>
      </c>
      <c r="D153" s="237" t="s">
        <v>145</v>
      </c>
      <c r="E153" s="238" t="s">
        <v>165</v>
      </c>
      <c r="F153" s="239" t="s">
        <v>166</v>
      </c>
      <c r="G153" s="240" t="s">
        <v>154</v>
      </c>
      <c r="H153" s="241" t="n">
        <v>19.53</v>
      </c>
      <c r="I153" s="242"/>
      <c r="J153" s="243" t="n">
        <f aca="false">ROUND(I153*H153,2)</f>
        <v>0</v>
      </c>
      <c r="K153" s="239" t="s">
        <v>140</v>
      </c>
      <c r="L153" s="244"/>
      <c r="M153" s="245"/>
      <c r="N153" s="246" t="s">
        <v>37</v>
      </c>
      <c r="O153" s="74"/>
      <c r="P153" s="220" t="n">
        <f aca="false">O153*H153</f>
        <v>0</v>
      </c>
      <c r="Q153" s="220" t="n">
        <v>0.0155</v>
      </c>
      <c r="R153" s="220" t="n">
        <f aca="false">Q153*H153</f>
        <v>0.30271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8</v>
      </c>
      <c r="AT153" s="222" t="s">
        <v>145</v>
      </c>
      <c r="AU153" s="222" t="s">
        <v>134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41</v>
      </c>
      <c r="BM153" s="222" t="s">
        <v>167</v>
      </c>
    </row>
    <row r="154" s="224" customFormat="true" ht="12.8" hidden="false" customHeight="false" outlineLevel="0" collapsed="false">
      <c r="B154" s="225"/>
      <c r="C154" s="226"/>
      <c r="D154" s="227" t="s">
        <v>143</v>
      </c>
      <c r="E154" s="226"/>
      <c r="F154" s="229" t="s">
        <v>168</v>
      </c>
      <c r="G154" s="226"/>
      <c r="H154" s="230" t="n">
        <v>19.53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3</v>
      </c>
      <c r="AU154" s="236" t="s">
        <v>134</v>
      </c>
      <c r="AV154" s="224" t="s">
        <v>82</v>
      </c>
      <c r="AW154" s="224" t="s">
        <v>3</v>
      </c>
      <c r="AX154" s="224" t="s">
        <v>80</v>
      </c>
      <c r="AY154" s="236" t="s">
        <v>131</v>
      </c>
    </row>
    <row r="155" s="31" customFormat="true" ht="37.8" hidden="false" customHeight="true" outlineLevel="0" collapsed="false">
      <c r="A155" s="24"/>
      <c r="B155" s="25"/>
      <c r="C155" s="211" t="s">
        <v>169</v>
      </c>
      <c r="D155" s="211" t="s">
        <v>136</v>
      </c>
      <c r="E155" s="212" t="s">
        <v>170</v>
      </c>
      <c r="F155" s="213" t="s">
        <v>171</v>
      </c>
      <c r="G155" s="214" t="s">
        <v>154</v>
      </c>
      <c r="H155" s="215" t="n">
        <v>18.6</v>
      </c>
      <c r="I155" s="216"/>
      <c r="J155" s="217" t="n">
        <f aca="false">ROUND(I155*H155,2)</f>
        <v>0</v>
      </c>
      <c r="K155" s="213" t="s">
        <v>140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.0027</v>
      </c>
      <c r="R155" s="220" t="n">
        <f aca="false">Q155*H155</f>
        <v>0.0502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1</v>
      </c>
      <c r="AT155" s="222" t="s">
        <v>136</v>
      </c>
      <c r="AU155" s="222" t="s">
        <v>134</v>
      </c>
      <c r="AY155" s="3" t="s">
        <v>13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41</v>
      </c>
      <c r="BM155" s="222" t="s">
        <v>172</v>
      </c>
    </row>
    <row r="156" s="224" customFormat="true" ht="12.8" hidden="false" customHeight="false" outlineLevel="0" collapsed="false">
      <c r="B156" s="225"/>
      <c r="C156" s="226"/>
      <c r="D156" s="227" t="s">
        <v>143</v>
      </c>
      <c r="E156" s="228"/>
      <c r="F156" s="229" t="s">
        <v>160</v>
      </c>
      <c r="G156" s="226"/>
      <c r="H156" s="230" t="n">
        <v>18.6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3</v>
      </c>
      <c r="AU156" s="236" t="s">
        <v>134</v>
      </c>
      <c r="AV156" s="224" t="s">
        <v>82</v>
      </c>
      <c r="AW156" s="224" t="s">
        <v>29</v>
      </c>
      <c r="AX156" s="224" t="s">
        <v>80</v>
      </c>
      <c r="AY156" s="236" t="s">
        <v>131</v>
      </c>
    </row>
    <row r="157" s="31" customFormat="true" ht="37.8" hidden="false" customHeight="true" outlineLevel="0" collapsed="false">
      <c r="A157" s="24"/>
      <c r="B157" s="25"/>
      <c r="C157" s="211" t="s">
        <v>148</v>
      </c>
      <c r="D157" s="211" t="s">
        <v>136</v>
      </c>
      <c r="E157" s="212" t="s">
        <v>173</v>
      </c>
      <c r="F157" s="213" t="s">
        <v>174</v>
      </c>
      <c r="G157" s="214" t="s">
        <v>154</v>
      </c>
      <c r="H157" s="215" t="n">
        <v>872.66</v>
      </c>
      <c r="I157" s="216"/>
      <c r="J157" s="217" t="n">
        <f aca="false">ROUND(I157*H157,2)</f>
        <v>0</v>
      </c>
      <c r="K157" s="213" t="s">
        <v>140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.00438</v>
      </c>
      <c r="R157" s="220" t="n">
        <f aca="false">Q157*H157</f>
        <v>3.822250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1</v>
      </c>
      <c r="AT157" s="222" t="s">
        <v>136</v>
      </c>
      <c r="AU157" s="222" t="s">
        <v>134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41</v>
      </c>
      <c r="BM157" s="222" t="s">
        <v>175</v>
      </c>
    </row>
    <row r="158" s="247" customFormat="true" ht="12.8" hidden="false" customHeight="false" outlineLevel="0" collapsed="false">
      <c r="B158" s="248"/>
      <c r="C158" s="249"/>
      <c r="D158" s="227" t="s">
        <v>143</v>
      </c>
      <c r="E158" s="250"/>
      <c r="F158" s="251" t="s">
        <v>176</v>
      </c>
      <c r="G158" s="249"/>
      <c r="H158" s="250"/>
      <c r="I158" s="252"/>
      <c r="J158" s="249"/>
      <c r="K158" s="249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43</v>
      </c>
      <c r="AU158" s="257" t="s">
        <v>134</v>
      </c>
      <c r="AV158" s="247" t="s">
        <v>80</v>
      </c>
      <c r="AW158" s="247" t="s">
        <v>29</v>
      </c>
      <c r="AX158" s="247" t="s">
        <v>72</v>
      </c>
      <c r="AY158" s="257" t="s">
        <v>131</v>
      </c>
    </row>
    <row r="159" s="224" customFormat="true" ht="12.8" hidden="false" customHeight="false" outlineLevel="0" collapsed="false">
      <c r="B159" s="225"/>
      <c r="C159" s="226"/>
      <c r="D159" s="227" t="s">
        <v>143</v>
      </c>
      <c r="E159" s="228"/>
      <c r="F159" s="229" t="s">
        <v>177</v>
      </c>
      <c r="G159" s="226"/>
      <c r="H159" s="230" t="n">
        <v>32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3</v>
      </c>
      <c r="AU159" s="236" t="s">
        <v>134</v>
      </c>
      <c r="AV159" s="224" t="s">
        <v>82</v>
      </c>
      <c r="AW159" s="224" t="s">
        <v>29</v>
      </c>
      <c r="AX159" s="224" t="s">
        <v>72</v>
      </c>
      <c r="AY159" s="236" t="s">
        <v>131</v>
      </c>
    </row>
    <row r="160" s="224" customFormat="true" ht="12.8" hidden="false" customHeight="false" outlineLevel="0" collapsed="false">
      <c r="B160" s="225"/>
      <c r="C160" s="226"/>
      <c r="D160" s="227" t="s">
        <v>143</v>
      </c>
      <c r="E160" s="228"/>
      <c r="F160" s="229" t="s">
        <v>178</v>
      </c>
      <c r="G160" s="226"/>
      <c r="H160" s="230" t="n">
        <v>-36.51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3</v>
      </c>
      <c r="AU160" s="236" t="s">
        <v>134</v>
      </c>
      <c r="AV160" s="224" t="s">
        <v>82</v>
      </c>
      <c r="AW160" s="224" t="s">
        <v>29</v>
      </c>
      <c r="AX160" s="224" t="s">
        <v>72</v>
      </c>
      <c r="AY160" s="236" t="s">
        <v>131</v>
      </c>
    </row>
    <row r="161" s="224" customFormat="true" ht="12.8" hidden="false" customHeight="false" outlineLevel="0" collapsed="false">
      <c r="B161" s="225"/>
      <c r="C161" s="226"/>
      <c r="D161" s="227" t="s">
        <v>143</v>
      </c>
      <c r="E161" s="228"/>
      <c r="F161" s="229" t="s">
        <v>179</v>
      </c>
      <c r="G161" s="226"/>
      <c r="H161" s="230" t="n">
        <v>-9.6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3</v>
      </c>
      <c r="AU161" s="236" t="s">
        <v>134</v>
      </c>
      <c r="AV161" s="224" t="s">
        <v>82</v>
      </c>
      <c r="AW161" s="224" t="s">
        <v>29</v>
      </c>
      <c r="AX161" s="224" t="s">
        <v>72</v>
      </c>
      <c r="AY161" s="236" t="s">
        <v>131</v>
      </c>
    </row>
    <row r="162" s="247" customFormat="true" ht="12.8" hidden="false" customHeight="false" outlineLevel="0" collapsed="false">
      <c r="B162" s="248"/>
      <c r="C162" s="249"/>
      <c r="D162" s="227" t="s">
        <v>143</v>
      </c>
      <c r="E162" s="250"/>
      <c r="F162" s="251" t="s">
        <v>180</v>
      </c>
      <c r="G162" s="249"/>
      <c r="H162" s="250"/>
      <c r="I162" s="252"/>
      <c r="J162" s="249"/>
      <c r="K162" s="249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43</v>
      </c>
      <c r="AU162" s="257" t="s">
        <v>134</v>
      </c>
      <c r="AV162" s="247" t="s">
        <v>80</v>
      </c>
      <c r="AW162" s="247" t="s">
        <v>29</v>
      </c>
      <c r="AX162" s="247" t="s">
        <v>72</v>
      </c>
      <c r="AY162" s="257" t="s">
        <v>131</v>
      </c>
    </row>
    <row r="163" s="224" customFormat="true" ht="12.8" hidden="false" customHeight="false" outlineLevel="0" collapsed="false">
      <c r="B163" s="225"/>
      <c r="C163" s="226"/>
      <c r="D163" s="227" t="s">
        <v>143</v>
      </c>
      <c r="E163" s="228"/>
      <c r="F163" s="229" t="s">
        <v>181</v>
      </c>
      <c r="G163" s="226"/>
      <c r="H163" s="230" t="n">
        <v>359.6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3</v>
      </c>
      <c r="AU163" s="236" t="s">
        <v>134</v>
      </c>
      <c r="AV163" s="224" t="s">
        <v>82</v>
      </c>
      <c r="AW163" s="224" t="s">
        <v>29</v>
      </c>
      <c r="AX163" s="224" t="s">
        <v>72</v>
      </c>
      <c r="AY163" s="236" t="s">
        <v>131</v>
      </c>
    </row>
    <row r="164" s="224" customFormat="true" ht="12.8" hidden="false" customHeight="false" outlineLevel="0" collapsed="false">
      <c r="B164" s="225"/>
      <c r="C164" s="226"/>
      <c r="D164" s="227" t="s">
        <v>143</v>
      </c>
      <c r="E164" s="228"/>
      <c r="F164" s="229" t="s">
        <v>182</v>
      </c>
      <c r="G164" s="226"/>
      <c r="H164" s="230" t="n">
        <v>-60.2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3</v>
      </c>
      <c r="AU164" s="236" t="s">
        <v>134</v>
      </c>
      <c r="AV164" s="224" t="s">
        <v>82</v>
      </c>
      <c r="AW164" s="224" t="s">
        <v>29</v>
      </c>
      <c r="AX164" s="224" t="s">
        <v>72</v>
      </c>
      <c r="AY164" s="236" t="s">
        <v>131</v>
      </c>
    </row>
    <row r="165" s="247" customFormat="true" ht="12.8" hidden="false" customHeight="false" outlineLevel="0" collapsed="false">
      <c r="B165" s="248"/>
      <c r="C165" s="249"/>
      <c r="D165" s="227" t="s">
        <v>143</v>
      </c>
      <c r="E165" s="250"/>
      <c r="F165" s="251" t="s">
        <v>183</v>
      </c>
      <c r="G165" s="249"/>
      <c r="H165" s="250"/>
      <c r="I165" s="252"/>
      <c r="J165" s="249"/>
      <c r="K165" s="249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43</v>
      </c>
      <c r="AU165" s="257" t="s">
        <v>134</v>
      </c>
      <c r="AV165" s="247" t="s">
        <v>80</v>
      </c>
      <c r="AW165" s="247" t="s">
        <v>29</v>
      </c>
      <c r="AX165" s="247" t="s">
        <v>72</v>
      </c>
      <c r="AY165" s="257" t="s">
        <v>131</v>
      </c>
    </row>
    <row r="166" s="224" customFormat="true" ht="12.8" hidden="false" customHeight="false" outlineLevel="0" collapsed="false">
      <c r="B166" s="225"/>
      <c r="C166" s="226"/>
      <c r="D166" s="227" t="s">
        <v>143</v>
      </c>
      <c r="E166" s="228"/>
      <c r="F166" s="229" t="s">
        <v>184</v>
      </c>
      <c r="G166" s="226"/>
      <c r="H166" s="230" t="n">
        <v>286.3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3</v>
      </c>
      <c r="AU166" s="236" t="s">
        <v>134</v>
      </c>
      <c r="AV166" s="224" t="s">
        <v>82</v>
      </c>
      <c r="AW166" s="224" t="s">
        <v>29</v>
      </c>
      <c r="AX166" s="224" t="s">
        <v>72</v>
      </c>
      <c r="AY166" s="236" t="s">
        <v>131</v>
      </c>
    </row>
    <row r="167" s="224" customFormat="true" ht="12.8" hidden="false" customHeight="false" outlineLevel="0" collapsed="false">
      <c r="B167" s="225"/>
      <c r="C167" s="226"/>
      <c r="D167" s="227" t="s">
        <v>143</v>
      </c>
      <c r="E167" s="228"/>
      <c r="F167" s="229" t="s">
        <v>185</v>
      </c>
      <c r="G167" s="226"/>
      <c r="H167" s="230" t="n">
        <v>-3.36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3</v>
      </c>
      <c r="AU167" s="236" t="s">
        <v>134</v>
      </c>
      <c r="AV167" s="224" t="s">
        <v>82</v>
      </c>
      <c r="AW167" s="224" t="s">
        <v>29</v>
      </c>
      <c r="AX167" s="224" t="s">
        <v>72</v>
      </c>
      <c r="AY167" s="236" t="s">
        <v>131</v>
      </c>
    </row>
    <row r="168" s="247" customFormat="true" ht="12.8" hidden="false" customHeight="false" outlineLevel="0" collapsed="false">
      <c r="B168" s="248"/>
      <c r="C168" s="249"/>
      <c r="D168" s="227" t="s">
        <v>143</v>
      </c>
      <c r="E168" s="250"/>
      <c r="F168" s="251" t="s">
        <v>186</v>
      </c>
      <c r="G168" s="249"/>
      <c r="H168" s="250"/>
      <c r="I168" s="252"/>
      <c r="J168" s="249"/>
      <c r="K168" s="249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43</v>
      </c>
      <c r="AU168" s="257" t="s">
        <v>134</v>
      </c>
      <c r="AV168" s="247" t="s">
        <v>80</v>
      </c>
      <c r="AW168" s="247" t="s">
        <v>29</v>
      </c>
      <c r="AX168" s="247" t="s">
        <v>72</v>
      </c>
      <c r="AY168" s="257" t="s">
        <v>131</v>
      </c>
    </row>
    <row r="169" s="224" customFormat="true" ht="12.8" hidden="false" customHeight="false" outlineLevel="0" collapsed="false">
      <c r="B169" s="225"/>
      <c r="C169" s="226"/>
      <c r="D169" s="227" t="s">
        <v>143</v>
      </c>
      <c r="E169" s="228"/>
      <c r="F169" s="229" t="s">
        <v>187</v>
      </c>
      <c r="G169" s="226"/>
      <c r="H169" s="230" t="n">
        <v>11.76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3</v>
      </c>
      <c r="AU169" s="236" t="s">
        <v>134</v>
      </c>
      <c r="AV169" s="224" t="s">
        <v>82</v>
      </c>
      <c r="AW169" s="224" t="s">
        <v>29</v>
      </c>
      <c r="AX169" s="224" t="s">
        <v>72</v>
      </c>
      <c r="AY169" s="236" t="s">
        <v>131</v>
      </c>
    </row>
    <row r="170" s="224" customFormat="true" ht="12.8" hidden="false" customHeight="false" outlineLevel="0" collapsed="false">
      <c r="B170" s="225"/>
      <c r="C170" s="226"/>
      <c r="D170" s="227" t="s">
        <v>143</v>
      </c>
      <c r="E170" s="228"/>
      <c r="F170" s="229" t="s">
        <v>188</v>
      </c>
      <c r="G170" s="226"/>
      <c r="H170" s="230" t="n">
        <v>-3.28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3</v>
      </c>
      <c r="AU170" s="236" t="s">
        <v>134</v>
      </c>
      <c r="AV170" s="224" t="s">
        <v>82</v>
      </c>
      <c r="AW170" s="224" t="s">
        <v>29</v>
      </c>
      <c r="AX170" s="224" t="s">
        <v>72</v>
      </c>
      <c r="AY170" s="236" t="s">
        <v>131</v>
      </c>
    </row>
    <row r="171" s="258" customFormat="true" ht="12.8" hidden="false" customHeight="false" outlineLevel="0" collapsed="false">
      <c r="B171" s="259"/>
      <c r="C171" s="260"/>
      <c r="D171" s="227" t="s">
        <v>143</v>
      </c>
      <c r="E171" s="261"/>
      <c r="F171" s="262" t="s">
        <v>189</v>
      </c>
      <c r="G171" s="260"/>
      <c r="H171" s="263" t="n">
        <v>872.66</v>
      </c>
      <c r="I171" s="264"/>
      <c r="J171" s="260"/>
      <c r="K171" s="260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143</v>
      </c>
      <c r="AU171" s="269" t="s">
        <v>134</v>
      </c>
      <c r="AV171" s="258" t="s">
        <v>141</v>
      </c>
      <c r="AW171" s="258" t="s">
        <v>29</v>
      </c>
      <c r="AX171" s="258" t="s">
        <v>80</v>
      </c>
      <c r="AY171" s="269" t="s">
        <v>131</v>
      </c>
    </row>
    <row r="172" s="31" customFormat="true" ht="24.15" hidden="false" customHeight="true" outlineLevel="0" collapsed="false">
      <c r="A172" s="24"/>
      <c r="B172" s="25"/>
      <c r="C172" s="211" t="s">
        <v>190</v>
      </c>
      <c r="D172" s="211" t="s">
        <v>136</v>
      </c>
      <c r="E172" s="212" t="s">
        <v>191</v>
      </c>
      <c r="F172" s="213" t="s">
        <v>192</v>
      </c>
      <c r="G172" s="214" t="s">
        <v>154</v>
      </c>
      <c r="H172" s="215" t="n">
        <v>872.66</v>
      </c>
      <c r="I172" s="216"/>
      <c r="J172" s="217" t="n">
        <f aca="false">ROUND(I172*H172,2)</f>
        <v>0</v>
      </c>
      <c r="K172" s="213" t="s">
        <v>140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.0002</v>
      </c>
      <c r="R172" s="220" t="n">
        <f aca="false">Q172*H172</f>
        <v>0.17453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1</v>
      </c>
      <c r="AT172" s="222" t="s">
        <v>136</v>
      </c>
      <c r="AU172" s="222" t="s">
        <v>134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41</v>
      </c>
      <c r="BM172" s="222" t="s">
        <v>193</v>
      </c>
    </row>
    <row r="173" s="224" customFormat="true" ht="12.8" hidden="false" customHeight="false" outlineLevel="0" collapsed="false">
      <c r="B173" s="225"/>
      <c r="C173" s="226"/>
      <c r="D173" s="227" t="s">
        <v>143</v>
      </c>
      <c r="E173" s="228"/>
      <c r="F173" s="229" t="s">
        <v>194</v>
      </c>
      <c r="G173" s="226"/>
      <c r="H173" s="230" t="n">
        <v>872.66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3</v>
      </c>
      <c r="AU173" s="236" t="s">
        <v>134</v>
      </c>
      <c r="AV173" s="224" t="s">
        <v>82</v>
      </c>
      <c r="AW173" s="224" t="s">
        <v>29</v>
      </c>
      <c r="AX173" s="224" t="s">
        <v>80</v>
      </c>
      <c r="AY173" s="236" t="s">
        <v>131</v>
      </c>
    </row>
    <row r="174" s="31" customFormat="true" ht="78" hidden="false" customHeight="true" outlineLevel="0" collapsed="false">
      <c r="A174" s="24"/>
      <c r="B174" s="25"/>
      <c r="C174" s="211" t="s">
        <v>195</v>
      </c>
      <c r="D174" s="211" t="s">
        <v>136</v>
      </c>
      <c r="E174" s="212" t="s">
        <v>196</v>
      </c>
      <c r="F174" s="213" t="s">
        <v>197</v>
      </c>
      <c r="G174" s="214" t="s">
        <v>154</v>
      </c>
      <c r="H174" s="215" t="n">
        <v>872.66</v>
      </c>
      <c r="I174" s="216"/>
      <c r="J174" s="217" t="n">
        <f aca="false">ROUND(I174*H174,2)</f>
        <v>0</v>
      </c>
      <c r="K174" s="213" t="s">
        <v>140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.0116</v>
      </c>
      <c r="R174" s="220" t="n">
        <f aca="false">Q174*H174</f>
        <v>10.12285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1</v>
      </c>
      <c r="AT174" s="222" t="s">
        <v>136</v>
      </c>
      <c r="AU174" s="222" t="s">
        <v>134</v>
      </c>
      <c r="AY174" s="3" t="s">
        <v>13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41</v>
      </c>
      <c r="BM174" s="222" t="s">
        <v>198</v>
      </c>
    </row>
    <row r="175" s="247" customFormat="true" ht="12.8" hidden="false" customHeight="false" outlineLevel="0" collapsed="false">
      <c r="B175" s="248"/>
      <c r="C175" s="249"/>
      <c r="D175" s="227" t="s">
        <v>143</v>
      </c>
      <c r="E175" s="250"/>
      <c r="F175" s="251" t="s">
        <v>176</v>
      </c>
      <c r="G175" s="249"/>
      <c r="H175" s="250"/>
      <c r="I175" s="252"/>
      <c r="J175" s="249"/>
      <c r="K175" s="249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43</v>
      </c>
      <c r="AU175" s="257" t="s">
        <v>134</v>
      </c>
      <c r="AV175" s="247" t="s">
        <v>80</v>
      </c>
      <c r="AW175" s="247" t="s">
        <v>29</v>
      </c>
      <c r="AX175" s="247" t="s">
        <v>72</v>
      </c>
      <c r="AY175" s="257" t="s">
        <v>131</v>
      </c>
    </row>
    <row r="176" s="224" customFormat="true" ht="12.8" hidden="false" customHeight="false" outlineLevel="0" collapsed="false">
      <c r="B176" s="225"/>
      <c r="C176" s="226"/>
      <c r="D176" s="227" t="s">
        <v>143</v>
      </c>
      <c r="E176" s="228"/>
      <c r="F176" s="229" t="s">
        <v>177</v>
      </c>
      <c r="G176" s="226"/>
      <c r="H176" s="230" t="n">
        <v>328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3</v>
      </c>
      <c r="AU176" s="236" t="s">
        <v>134</v>
      </c>
      <c r="AV176" s="224" t="s">
        <v>82</v>
      </c>
      <c r="AW176" s="224" t="s">
        <v>29</v>
      </c>
      <c r="AX176" s="224" t="s">
        <v>72</v>
      </c>
      <c r="AY176" s="236" t="s">
        <v>131</v>
      </c>
    </row>
    <row r="177" s="224" customFormat="true" ht="12.8" hidden="false" customHeight="false" outlineLevel="0" collapsed="false">
      <c r="B177" s="225"/>
      <c r="C177" s="226"/>
      <c r="D177" s="227" t="s">
        <v>143</v>
      </c>
      <c r="E177" s="228"/>
      <c r="F177" s="229" t="s">
        <v>178</v>
      </c>
      <c r="G177" s="226"/>
      <c r="H177" s="230" t="n">
        <v>-36.5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3</v>
      </c>
      <c r="AU177" s="236" t="s">
        <v>134</v>
      </c>
      <c r="AV177" s="224" t="s">
        <v>82</v>
      </c>
      <c r="AW177" s="224" t="s">
        <v>29</v>
      </c>
      <c r="AX177" s="224" t="s">
        <v>72</v>
      </c>
      <c r="AY177" s="236" t="s">
        <v>131</v>
      </c>
    </row>
    <row r="178" s="224" customFormat="true" ht="12.8" hidden="false" customHeight="false" outlineLevel="0" collapsed="false">
      <c r="B178" s="225"/>
      <c r="C178" s="226"/>
      <c r="D178" s="227" t="s">
        <v>143</v>
      </c>
      <c r="E178" s="228"/>
      <c r="F178" s="229" t="s">
        <v>179</v>
      </c>
      <c r="G178" s="226"/>
      <c r="H178" s="230" t="n">
        <v>-9.6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3</v>
      </c>
      <c r="AU178" s="236" t="s">
        <v>134</v>
      </c>
      <c r="AV178" s="224" t="s">
        <v>82</v>
      </c>
      <c r="AW178" s="224" t="s">
        <v>29</v>
      </c>
      <c r="AX178" s="224" t="s">
        <v>72</v>
      </c>
      <c r="AY178" s="236" t="s">
        <v>131</v>
      </c>
    </row>
    <row r="179" s="247" customFormat="true" ht="12.8" hidden="false" customHeight="false" outlineLevel="0" collapsed="false">
      <c r="B179" s="248"/>
      <c r="C179" s="249"/>
      <c r="D179" s="227" t="s">
        <v>143</v>
      </c>
      <c r="E179" s="250"/>
      <c r="F179" s="251" t="s">
        <v>180</v>
      </c>
      <c r="G179" s="249"/>
      <c r="H179" s="250"/>
      <c r="I179" s="252"/>
      <c r="J179" s="249"/>
      <c r="K179" s="249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43</v>
      </c>
      <c r="AU179" s="257" t="s">
        <v>134</v>
      </c>
      <c r="AV179" s="247" t="s">
        <v>80</v>
      </c>
      <c r="AW179" s="247" t="s">
        <v>29</v>
      </c>
      <c r="AX179" s="247" t="s">
        <v>72</v>
      </c>
      <c r="AY179" s="257" t="s">
        <v>131</v>
      </c>
    </row>
    <row r="180" s="224" customFormat="true" ht="12.8" hidden="false" customHeight="false" outlineLevel="0" collapsed="false">
      <c r="B180" s="225"/>
      <c r="C180" s="226"/>
      <c r="D180" s="227" t="s">
        <v>143</v>
      </c>
      <c r="E180" s="228"/>
      <c r="F180" s="229" t="s">
        <v>181</v>
      </c>
      <c r="G180" s="226"/>
      <c r="H180" s="230" t="n">
        <v>359.6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3</v>
      </c>
      <c r="AU180" s="236" t="s">
        <v>134</v>
      </c>
      <c r="AV180" s="224" t="s">
        <v>82</v>
      </c>
      <c r="AW180" s="224" t="s">
        <v>29</v>
      </c>
      <c r="AX180" s="224" t="s">
        <v>72</v>
      </c>
      <c r="AY180" s="236" t="s">
        <v>131</v>
      </c>
    </row>
    <row r="181" s="224" customFormat="true" ht="12.8" hidden="false" customHeight="false" outlineLevel="0" collapsed="false">
      <c r="B181" s="225"/>
      <c r="C181" s="226"/>
      <c r="D181" s="227" t="s">
        <v>143</v>
      </c>
      <c r="E181" s="228"/>
      <c r="F181" s="229" t="s">
        <v>182</v>
      </c>
      <c r="G181" s="226"/>
      <c r="H181" s="230" t="n">
        <v>-60.25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3</v>
      </c>
      <c r="AU181" s="236" t="s">
        <v>134</v>
      </c>
      <c r="AV181" s="224" t="s">
        <v>82</v>
      </c>
      <c r="AW181" s="224" t="s">
        <v>29</v>
      </c>
      <c r="AX181" s="224" t="s">
        <v>72</v>
      </c>
      <c r="AY181" s="236" t="s">
        <v>131</v>
      </c>
    </row>
    <row r="182" s="247" customFormat="true" ht="12.8" hidden="false" customHeight="false" outlineLevel="0" collapsed="false">
      <c r="B182" s="248"/>
      <c r="C182" s="249"/>
      <c r="D182" s="227" t="s">
        <v>143</v>
      </c>
      <c r="E182" s="250"/>
      <c r="F182" s="251" t="s">
        <v>183</v>
      </c>
      <c r="G182" s="249"/>
      <c r="H182" s="250"/>
      <c r="I182" s="252"/>
      <c r="J182" s="249"/>
      <c r="K182" s="249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43</v>
      </c>
      <c r="AU182" s="257" t="s">
        <v>134</v>
      </c>
      <c r="AV182" s="247" t="s">
        <v>80</v>
      </c>
      <c r="AW182" s="247" t="s">
        <v>29</v>
      </c>
      <c r="AX182" s="247" t="s">
        <v>72</v>
      </c>
      <c r="AY182" s="257" t="s">
        <v>131</v>
      </c>
    </row>
    <row r="183" s="224" customFormat="true" ht="12.8" hidden="false" customHeight="false" outlineLevel="0" collapsed="false">
      <c r="B183" s="225"/>
      <c r="C183" s="226"/>
      <c r="D183" s="227" t="s">
        <v>143</v>
      </c>
      <c r="E183" s="228"/>
      <c r="F183" s="229" t="s">
        <v>184</v>
      </c>
      <c r="G183" s="226"/>
      <c r="H183" s="230" t="n">
        <v>286.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3</v>
      </c>
      <c r="AU183" s="236" t="s">
        <v>134</v>
      </c>
      <c r="AV183" s="224" t="s">
        <v>82</v>
      </c>
      <c r="AW183" s="224" t="s">
        <v>29</v>
      </c>
      <c r="AX183" s="224" t="s">
        <v>72</v>
      </c>
      <c r="AY183" s="236" t="s">
        <v>131</v>
      </c>
    </row>
    <row r="184" s="224" customFormat="true" ht="12.8" hidden="false" customHeight="false" outlineLevel="0" collapsed="false">
      <c r="B184" s="225"/>
      <c r="C184" s="226"/>
      <c r="D184" s="227" t="s">
        <v>143</v>
      </c>
      <c r="E184" s="228"/>
      <c r="F184" s="229" t="s">
        <v>185</v>
      </c>
      <c r="G184" s="226"/>
      <c r="H184" s="230" t="n">
        <v>-3.36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3</v>
      </c>
      <c r="AU184" s="236" t="s">
        <v>134</v>
      </c>
      <c r="AV184" s="224" t="s">
        <v>82</v>
      </c>
      <c r="AW184" s="224" t="s">
        <v>29</v>
      </c>
      <c r="AX184" s="224" t="s">
        <v>72</v>
      </c>
      <c r="AY184" s="236" t="s">
        <v>131</v>
      </c>
    </row>
    <row r="185" s="247" customFormat="true" ht="12.8" hidden="false" customHeight="false" outlineLevel="0" collapsed="false">
      <c r="B185" s="248"/>
      <c r="C185" s="249"/>
      <c r="D185" s="227" t="s">
        <v>143</v>
      </c>
      <c r="E185" s="250"/>
      <c r="F185" s="251" t="s">
        <v>186</v>
      </c>
      <c r="G185" s="249"/>
      <c r="H185" s="250"/>
      <c r="I185" s="252"/>
      <c r="J185" s="249"/>
      <c r="K185" s="249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43</v>
      </c>
      <c r="AU185" s="257" t="s">
        <v>134</v>
      </c>
      <c r="AV185" s="247" t="s">
        <v>80</v>
      </c>
      <c r="AW185" s="247" t="s">
        <v>29</v>
      </c>
      <c r="AX185" s="247" t="s">
        <v>72</v>
      </c>
      <c r="AY185" s="257" t="s">
        <v>131</v>
      </c>
    </row>
    <row r="186" s="224" customFormat="true" ht="12.8" hidden="false" customHeight="false" outlineLevel="0" collapsed="false">
      <c r="B186" s="225"/>
      <c r="C186" s="226"/>
      <c r="D186" s="227" t="s">
        <v>143</v>
      </c>
      <c r="E186" s="228"/>
      <c r="F186" s="229" t="s">
        <v>187</v>
      </c>
      <c r="G186" s="226"/>
      <c r="H186" s="230" t="n">
        <v>11.76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3</v>
      </c>
      <c r="AU186" s="236" t="s">
        <v>134</v>
      </c>
      <c r="AV186" s="224" t="s">
        <v>82</v>
      </c>
      <c r="AW186" s="224" t="s">
        <v>29</v>
      </c>
      <c r="AX186" s="224" t="s">
        <v>72</v>
      </c>
      <c r="AY186" s="236" t="s">
        <v>131</v>
      </c>
    </row>
    <row r="187" s="224" customFormat="true" ht="12.8" hidden="false" customHeight="false" outlineLevel="0" collapsed="false">
      <c r="B187" s="225"/>
      <c r="C187" s="226"/>
      <c r="D187" s="227" t="s">
        <v>143</v>
      </c>
      <c r="E187" s="228"/>
      <c r="F187" s="229" t="s">
        <v>188</v>
      </c>
      <c r="G187" s="226"/>
      <c r="H187" s="230" t="n">
        <v>-3.28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3</v>
      </c>
      <c r="AU187" s="236" t="s">
        <v>134</v>
      </c>
      <c r="AV187" s="224" t="s">
        <v>82</v>
      </c>
      <c r="AW187" s="224" t="s">
        <v>29</v>
      </c>
      <c r="AX187" s="224" t="s">
        <v>72</v>
      </c>
      <c r="AY187" s="236" t="s">
        <v>131</v>
      </c>
    </row>
    <row r="188" s="258" customFormat="true" ht="12.8" hidden="false" customHeight="false" outlineLevel="0" collapsed="false">
      <c r="B188" s="259"/>
      <c r="C188" s="260"/>
      <c r="D188" s="227" t="s">
        <v>143</v>
      </c>
      <c r="E188" s="261"/>
      <c r="F188" s="262" t="s">
        <v>189</v>
      </c>
      <c r="G188" s="260"/>
      <c r="H188" s="263" t="n">
        <v>872.66</v>
      </c>
      <c r="I188" s="264"/>
      <c r="J188" s="260"/>
      <c r="K188" s="260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43</v>
      </c>
      <c r="AU188" s="269" t="s">
        <v>134</v>
      </c>
      <c r="AV188" s="258" t="s">
        <v>141</v>
      </c>
      <c r="AW188" s="258" t="s">
        <v>29</v>
      </c>
      <c r="AX188" s="258" t="s">
        <v>80</v>
      </c>
      <c r="AY188" s="269" t="s">
        <v>131</v>
      </c>
    </row>
    <row r="189" s="31" customFormat="true" ht="24.15" hidden="false" customHeight="true" outlineLevel="0" collapsed="false">
      <c r="A189" s="24"/>
      <c r="B189" s="25"/>
      <c r="C189" s="237" t="s">
        <v>199</v>
      </c>
      <c r="D189" s="237" t="s">
        <v>145</v>
      </c>
      <c r="E189" s="238" t="s">
        <v>200</v>
      </c>
      <c r="F189" s="239" t="s">
        <v>201</v>
      </c>
      <c r="G189" s="240" t="s">
        <v>154</v>
      </c>
      <c r="H189" s="241" t="n">
        <v>916.293</v>
      </c>
      <c r="I189" s="242"/>
      <c r="J189" s="243" t="n">
        <f aca="false">ROUND(I189*H189,2)</f>
        <v>0</v>
      </c>
      <c r="K189" s="239" t="s">
        <v>140</v>
      </c>
      <c r="L189" s="244"/>
      <c r="M189" s="245"/>
      <c r="N189" s="246" t="s">
        <v>37</v>
      </c>
      <c r="O189" s="74"/>
      <c r="P189" s="220" t="n">
        <f aca="false">O189*H189</f>
        <v>0</v>
      </c>
      <c r="Q189" s="220" t="n">
        <v>0.0165</v>
      </c>
      <c r="R189" s="220" t="n">
        <f aca="false">Q189*H189</f>
        <v>15.1188345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8</v>
      </c>
      <c r="AT189" s="222" t="s">
        <v>145</v>
      </c>
      <c r="AU189" s="222" t="s">
        <v>134</v>
      </c>
      <c r="AY189" s="3" t="s">
        <v>13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41</v>
      </c>
      <c r="BM189" s="222" t="s">
        <v>202</v>
      </c>
    </row>
    <row r="190" s="224" customFormat="true" ht="12.8" hidden="false" customHeight="false" outlineLevel="0" collapsed="false">
      <c r="B190" s="225"/>
      <c r="C190" s="226"/>
      <c r="D190" s="227" t="s">
        <v>143</v>
      </c>
      <c r="E190" s="226"/>
      <c r="F190" s="229" t="s">
        <v>203</v>
      </c>
      <c r="G190" s="226"/>
      <c r="H190" s="230" t="n">
        <v>916.293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3</v>
      </c>
      <c r="AU190" s="236" t="s">
        <v>134</v>
      </c>
      <c r="AV190" s="224" t="s">
        <v>82</v>
      </c>
      <c r="AW190" s="224" t="s">
        <v>3</v>
      </c>
      <c r="AX190" s="224" t="s">
        <v>80</v>
      </c>
      <c r="AY190" s="236" t="s">
        <v>131</v>
      </c>
    </row>
    <row r="191" s="31" customFormat="true" ht="24.15" hidden="false" customHeight="true" outlineLevel="0" collapsed="false">
      <c r="A191" s="24"/>
      <c r="B191" s="25"/>
      <c r="C191" s="211" t="s">
        <v>204</v>
      </c>
      <c r="D191" s="211" t="s">
        <v>136</v>
      </c>
      <c r="E191" s="212" t="s">
        <v>205</v>
      </c>
      <c r="F191" s="213" t="s">
        <v>206</v>
      </c>
      <c r="G191" s="214" t="s">
        <v>207</v>
      </c>
      <c r="H191" s="215" t="n">
        <v>100</v>
      </c>
      <c r="I191" s="216"/>
      <c r="J191" s="217" t="n">
        <f aca="false">ROUND(I191*H191,2)</f>
        <v>0</v>
      </c>
      <c r="K191" s="213" t="s">
        <v>140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3E-005</v>
      </c>
      <c r="R191" s="220" t="n">
        <f aca="false">Q191*H191</f>
        <v>0.003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1</v>
      </c>
      <c r="AT191" s="222" t="s">
        <v>136</v>
      </c>
      <c r="AU191" s="222" t="s">
        <v>134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41</v>
      </c>
      <c r="BM191" s="222" t="s">
        <v>208</v>
      </c>
    </row>
    <row r="192" s="224" customFormat="true" ht="12.8" hidden="false" customHeight="false" outlineLevel="0" collapsed="false">
      <c r="B192" s="225"/>
      <c r="C192" s="226"/>
      <c r="D192" s="227" t="s">
        <v>143</v>
      </c>
      <c r="E192" s="228"/>
      <c r="F192" s="229" t="s">
        <v>209</v>
      </c>
      <c r="G192" s="226"/>
      <c r="H192" s="230" t="n">
        <v>100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3</v>
      </c>
      <c r="AU192" s="236" t="s">
        <v>134</v>
      </c>
      <c r="AV192" s="224" t="s">
        <v>82</v>
      </c>
      <c r="AW192" s="224" t="s">
        <v>29</v>
      </c>
      <c r="AX192" s="224" t="s">
        <v>80</v>
      </c>
      <c r="AY192" s="236" t="s">
        <v>131</v>
      </c>
    </row>
    <row r="193" s="31" customFormat="true" ht="24.15" hidden="false" customHeight="true" outlineLevel="0" collapsed="false">
      <c r="A193" s="24"/>
      <c r="B193" s="25"/>
      <c r="C193" s="237" t="s">
        <v>210</v>
      </c>
      <c r="D193" s="237" t="s">
        <v>145</v>
      </c>
      <c r="E193" s="238" t="s">
        <v>211</v>
      </c>
      <c r="F193" s="239" t="s">
        <v>212</v>
      </c>
      <c r="G193" s="240" t="s">
        <v>207</v>
      </c>
      <c r="H193" s="241" t="n">
        <v>105</v>
      </c>
      <c r="I193" s="242"/>
      <c r="J193" s="243" t="n">
        <f aca="false">ROUND(I193*H193,2)</f>
        <v>0</v>
      </c>
      <c r="K193" s="239" t="s">
        <v>140</v>
      </c>
      <c r="L193" s="244"/>
      <c r="M193" s="245"/>
      <c r="N193" s="246" t="s">
        <v>37</v>
      </c>
      <c r="O193" s="74"/>
      <c r="P193" s="220" t="n">
        <f aca="false">O193*H193</f>
        <v>0</v>
      </c>
      <c r="Q193" s="220" t="n">
        <v>0.0005</v>
      </c>
      <c r="R193" s="220" t="n">
        <f aca="false">Q193*H193</f>
        <v>0.052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8</v>
      </c>
      <c r="AT193" s="222" t="s">
        <v>145</v>
      </c>
      <c r="AU193" s="222" t="s">
        <v>134</v>
      </c>
      <c r="AY193" s="3" t="s">
        <v>13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41</v>
      </c>
      <c r="BM193" s="222" t="s">
        <v>213</v>
      </c>
    </row>
    <row r="194" s="224" customFormat="true" ht="12.8" hidden="false" customHeight="false" outlineLevel="0" collapsed="false">
      <c r="B194" s="225"/>
      <c r="C194" s="226"/>
      <c r="D194" s="227" t="s">
        <v>143</v>
      </c>
      <c r="E194" s="226"/>
      <c r="F194" s="229" t="s">
        <v>214</v>
      </c>
      <c r="G194" s="226"/>
      <c r="H194" s="230" t="n">
        <v>105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3</v>
      </c>
      <c r="AU194" s="236" t="s">
        <v>134</v>
      </c>
      <c r="AV194" s="224" t="s">
        <v>82</v>
      </c>
      <c r="AW194" s="224" t="s">
        <v>3</v>
      </c>
      <c r="AX194" s="224" t="s">
        <v>80</v>
      </c>
      <c r="AY194" s="236" t="s">
        <v>131</v>
      </c>
    </row>
    <row r="195" s="31" customFormat="true" ht="24.15" hidden="false" customHeight="true" outlineLevel="0" collapsed="false">
      <c r="A195" s="24"/>
      <c r="B195" s="25"/>
      <c r="C195" s="211" t="s">
        <v>215</v>
      </c>
      <c r="D195" s="211" t="s">
        <v>136</v>
      </c>
      <c r="E195" s="212" t="s">
        <v>216</v>
      </c>
      <c r="F195" s="213" t="s">
        <v>217</v>
      </c>
      <c r="G195" s="214" t="s">
        <v>207</v>
      </c>
      <c r="H195" s="215" t="n">
        <v>368.05</v>
      </c>
      <c r="I195" s="216"/>
      <c r="J195" s="217" t="n">
        <f aca="false">ROUND(I195*H195,2)</f>
        <v>0</v>
      </c>
      <c r="K195" s="213" t="s">
        <v>140</v>
      </c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1</v>
      </c>
      <c r="AT195" s="222" t="s">
        <v>136</v>
      </c>
      <c r="AU195" s="222" t="s">
        <v>134</v>
      </c>
      <c r="AY195" s="3" t="s">
        <v>13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41</v>
      </c>
      <c r="BM195" s="222" t="s">
        <v>218</v>
      </c>
    </row>
    <row r="196" s="224" customFormat="true" ht="12.8" hidden="false" customHeight="false" outlineLevel="0" collapsed="false">
      <c r="B196" s="225"/>
      <c r="C196" s="226"/>
      <c r="D196" s="227" t="s">
        <v>143</v>
      </c>
      <c r="E196" s="228"/>
      <c r="F196" s="229" t="s">
        <v>219</v>
      </c>
      <c r="G196" s="226"/>
      <c r="H196" s="230" t="n">
        <v>41.6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3</v>
      </c>
      <c r="AU196" s="236" t="s">
        <v>134</v>
      </c>
      <c r="AV196" s="224" t="s">
        <v>82</v>
      </c>
      <c r="AW196" s="224" t="s">
        <v>29</v>
      </c>
      <c r="AX196" s="224" t="s">
        <v>72</v>
      </c>
      <c r="AY196" s="236" t="s">
        <v>131</v>
      </c>
    </row>
    <row r="197" s="224" customFormat="true" ht="12.8" hidden="false" customHeight="false" outlineLevel="0" collapsed="false">
      <c r="B197" s="225"/>
      <c r="C197" s="226"/>
      <c r="D197" s="227" t="s">
        <v>143</v>
      </c>
      <c r="E197" s="228"/>
      <c r="F197" s="229" t="s">
        <v>220</v>
      </c>
      <c r="G197" s="226"/>
      <c r="H197" s="230" t="n">
        <v>26.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3</v>
      </c>
      <c r="AU197" s="236" t="s">
        <v>134</v>
      </c>
      <c r="AV197" s="224" t="s">
        <v>82</v>
      </c>
      <c r="AW197" s="224" t="s">
        <v>29</v>
      </c>
      <c r="AX197" s="224" t="s">
        <v>72</v>
      </c>
      <c r="AY197" s="236" t="s">
        <v>131</v>
      </c>
    </row>
    <row r="198" s="224" customFormat="true" ht="12.8" hidden="false" customHeight="false" outlineLevel="0" collapsed="false">
      <c r="B198" s="225"/>
      <c r="C198" s="226"/>
      <c r="D198" s="227" t="s">
        <v>143</v>
      </c>
      <c r="E198" s="228"/>
      <c r="F198" s="229" t="s">
        <v>221</v>
      </c>
      <c r="G198" s="226"/>
      <c r="H198" s="230" t="n">
        <v>37.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3</v>
      </c>
      <c r="AU198" s="236" t="s">
        <v>134</v>
      </c>
      <c r="AV198" s="224" t="s">
        <v>82</v>
      </c>
      <c r="AW198" s="224" t="s">
        <v>29</v>
      </c>
      <c r="AX198" s="224" t="s">
        <v>72</v>
      </c>
      <c r="AY198" s="236" t="s">
        <v>131</v>
      </c>
    </row>
    <row r="199" s="224" customFormat="true" ht="12.8" hidden="false" customHeight="false" outlineLevel="0" collapsed="false">
      <c r="B199" s="225"/>
      <c r="C199" s="226"/>
      <c r="D199" s="227" t="s">
        <v>143</v>
      </c>
      <c r="E199" s="228"/>
      <c r="F199" s="229" t="s">
        <v>222</v>
      </c>
      <c r="G199" s="226"/>
      <c r="H199" s="230" t="n">
        <v>17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3</v>
      </c>
      <c r="AU199" s="236" t="s">
        <v>134</v>
      </c>
      <c r="AV199" s="224" t="s">
        <v>82</v>
      </c>
      <c r="AW199" s="224" t="s">
        <v>29</v>
      </c>
      <c r="AX199" s="224" t="s">
        <v>72</v>
      </c>
      <c r="AY199" s="236" t="s">
        <v>131</v>
      </c>
    </row>
    <row r="200" s="224" customFormat="true" ht="12.8" hidden="false" customHeight="false" outlineLevel="0" collapsed="false">
      <c r="B200" s="225"/>
      <c r="C200" s="226"/>
      <c r="D200" s="227" t="s">
        <v>143</v>
      </c>
      <c r="E200" s="228"/>
      <c r="F200" s="229" t="s">
        <v>223</v>
      </c>
      <c r="G200" s="226"/>
      <c r="H200" s="230" t="n">
        <v>233.9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3</v>
      </c>
      <c r="AU200" s="236" t="s">
        <v>134</v>
      </c>
      <c r="AV200" s="224" t="s">
        <v>82</v>
      </c>
      <c r="AW200" s="224" t="s">
        <v>29</v>
      </c>
      <c r="AX200" s="224" t="s">
        <v>72</v>
      </c>
      <c r="AY200" s="236" t="s">
        <v>131</v>
      </c>
    </row>
    <row r="201" s="224" customFormat="true" ht="12.8" hidden="false" customHeight="false" outlineLevel="0" collapsed="false">
      <c r="B201" s="225"/>
      <c r="C201" s="226"/>
      <c r="D201" s="227" t="s">
        <v>143</v>
      </c>
      <c r="E201" s="228"/>
      <c r="F201" s="229" t="s">
        <v>224</v>
      </c>
      <c r="G201" s="226"/>
      <c r="H201" s="230" t="n">
        <v>12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3</v>
      </c>
      <c r="AU201" s="236" t="s">
        <v>134</v>
      </c>
      <c r="AV201" s="224" t="s">
        <v>82</v>
      </c>
      <c r="AW201" s="224" t="s">
        <v>29</v>
      </c>
      <c r="AX201" s="224" t="s">
        <v>72</v>
      </c>
      <c r="AY201" s="236" t="s">
        <v>131</v>
      </c>
    </row>
    <row r="202" s="258" customFormat="true" ht="12.8" hidden="false" customHeight="false" outlineLevel="0" collapsed="false">
      <c r="B202" s="259"/>
      <c r="C202" s="260"/>
      <c r="D202" s="227" t="s">
        <v>143</v>
      </c>
      <c r="E202" s="261"/>
      <c r="F202" s="262" t="s">
        <v>189</v>
      </c>
      <c r="G202" s="260"/>
      <c r="H202" s="263" t="n">
        <v>368.05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43</v>
      </c>
      <c r="AU202" s="269" t="s">
        <v>134</v>
      </c>
      <c r="AV202" s="258" t="s">
        <v>141</v>
      </c>
      <c r="AW202" s="258" t="s">
        <v>29</v>
      </c>
      <c r="AX202" s="258" t="s">
        <v>80</v>
      </c>
      <c r="AY202" s="269" t="s">
        <v>131</v>
      </c>
    </row>
    <row r="203" s="31" customFormat="true" ht="24.15" hidden="false" customHeight="true" outlineLevel="0" collapsed="false">
      <c r="A203" s="24"/>
      <c r="B203" s="25"/>
      <c r="C203" s="237" t="s">
        <v>7</v>
      </c>
      <c r="D203" s="237" t="s">
        <v>145</v>
      </c>
      <c r="E203" s="238" t="s">
        <v>225</v>
      </c>
      <c r="F203" s="239" t="s">
        <v>226</v>
      </c>
      <c r="G203" s="240" t="s">
        <v>207</v>
      </c>
      <c r="H203" s="241" t="n">
        <v>386.453</v>
      </c>
      <c r="I203" s="242"/>
      <c r="J203" s="243" t="n">
        <f aca="false">ROUND(I203*H203,2)</f>
        <v>0</v>
      </c>
      <c r="K203" s="239" t="s">
        <v>140</v>
      </c>
      <c r="L203" s="244"/>
      <c r="M203" s="245"/>
      <c r="N203" s="246" t="s">
        <v>37</v>
      </c>
      <c r="O203" s="74"/>
      <c r="P203" s="220" t="n">
        <f aca="false">O203*H203</f>
        <v>0</v>
      </c>
      <c r="Q203" s="220" t="n">
        <v>0.0001</v>
      </c>
      <c r="R203" s="220" t="n">
        <f aca="false">Q203*H203</f>
        <v>0.0386453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8</v>
      </c>
      <c r="AT203" s="222" t="s">
        <v>145</v>
      </c>
      <c r="AU203" s="222" t="s">
        <v>134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41</v>
      </c>
      <c r="BM203" s="222" t="s">
        <v>227</v>
      </c>
    </row>
    <row r="204" s="224" customFormat="true" ht="12.8" hidden="false" customHeight="false" outlineLevel="0" collapsed="false">
      <c r="B204" s="225"/>
      <c r="C204" s="226"/>
      <c r="D204" s="227" t="s">
        <v>143</v>
      </c>
      <c r="E204" s="226"/>
      <c r="F204" s="229" t="s">
        <v>228</v>
      </c>
      <c r="G204" s="226"/>
      <c r="H204" s="230" t="n">
        <v>386.45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3</v>
      </c>
      <c r="AU204" s="236" t="s">
        <v>134</v>
      </c>
      <c r="AV204" s="224" t="s">
        <v>82</v>
      </c>
      <c r="AW204" s="224" t="s">
        <v>3</v>
      </c>
      <c r="AX204" s="224" t="s">
        <v>80</v>
      </c>
      <c r="AY204" s="236" t="s">
        <v>131</v>
      </c>
    </row>
    <row r="205" s="31" customFormat="true" ht="37.8" hidden="false" customHeight="true" outlineLevel="0" collapsed="false">
      <c r="A205" s="24"/>
      <c r="B205" s="25"/>
      <c r="C205" s="211" t="s">
        <v>229</v>
      </c>
      <c r="D205" s="211" t="s">
        <v>136</v>
      </c>
      <c r="E205" s="212" t="s">
        <v>230</v>
      </c>
      <c r="F205" s="213" t="s">
        <v>231</v>
      </c>
      <c r="G205" s="214" t="s">
        <v>154</v>
      </c>
      <c r="H205" s="215" t="n">
        <v>872.66</v>
      </c>
      <c r="I205" s="216"/>
      <c r="J205" s="217" t="n">
        <f aca="false">ROUND(I205*H205,2)</f>
        <v>0</v>
      </c>
      <c r="K205" s="213" t="s">
        <v>140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.0027</v>
      </c>
      <c r="R205" s="220" t="n">
        <f aca="false">Q205*H205</f>
        <v>2.35618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1</v>
      </c>
      <c r="AT205" s="222" t="s">
        <v>136</v>
      </c>
      <c r="AU205" s="222" t="s">
        <v>134</v>
      </c>
      <c r="AY205" s="3" t="s">
        <v>13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41</v>
      </c>
      <c r="BM205" s="222" t="s">
        <v>232</v>
      </c>
    </row>
    <row r="206" s="224" customFormat="true" ht="12.8" hidden="false" customHeight="false" outlineLevel="0" collapsed="false">
      <c r="B206" s="225"/>
      <c r="C206" s="226"/>
      <c r="D206" s="227" t="s">
        <v>143</v>
      </c>
      <c r="E206" s="228"/>
      <c r="F206" s="229" t="s">
        <v>194</v>
      </c>
      <c r="G206" s="226"/>
      <c r="H206" s="230" t="n">
        <v>872.66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3</v>
      </c>
      <c r="AU206" s="236" t="s">
        <v>134</v>
      </c>
      <c r="AV206" s="224" t="s">
        <v>82</v>
      </c>
      <c r="AW206" s="224" t="s">
        <v>29</v>
      </c>
      <c r="AX206" s="224" t="s">
        <v>80</v>
      </c>
      <c r="AY206" s="236" t="s">
        <v>131</v>
      </c>
    </row>
    <row r="207" s="194" customFormat="true" ht="20.9" hidden="false" customHeight="true" outlineLevel="0" collapsed="false">
      <c r="B207" s="195"/>
      <c r="C207" s="196"/>
      <c r="D207" s="197" t="s">
        <v>71</v>
      </c>
      <c r="E207" s="209" t="s">
        <v>190</v>
      </c>
      <c r="F207" s="209" t="s">
        <v>233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31)</f>
        <v>0</v>
      </c>
      <c r="Q207" s="203"/>
      <c r="R207" s="204" t="n">
        <f aca="false">SUM(R208:R231)</f>
        <v>0</v>
      </c>
      <c r="S207" s="203"/>
      <c r="T207" s="205" t="n">
        <f aca="false">SUM(T208:T231)</f>
        <v>4.31401</v>
      </c>
      <c r="AR207" s="206" t="s">
        <v>80</v>
      </c>
      <c r="AT207" s="207" t="s">
        <v>71</v>
      </c>
      <c r="AU207" s="207" t="s">
        <v>82</v>
      </c>
      <c r="AY207" s="206" t="s">
        <v>131</v>
      </c>
      <c r="BK207" s="208" t="n">
        <f aca="false">SUM(BK208:BK231)</f>
        <v>0</v>
      </c>
    </row>
    <row r="208" s="31" customFormat="true" ht="44.25" hidden="false" customHeight="true" outlineLevel="0" collapsed="false">
      <c r="A208" s="24"/>
      <c r="B208" s="25"/>
      <c r="C208" s="211" t="s">
        <v>234</v>
      </c>
      <c r="D208" s="211" t="s">
        <v>136</v>
      </c>
      <c r="E208" s="212" t="s">
        <v>235</v>
      </c>
      <c r="F208" s="213" t="s">
        <v>236</v>
      </c>
      <c r="G208" s="214" t="s">
        <v>154</v>
      </c>
      <c r="H208" s="215" t="n">
        <v>1017</v>
      </c>
      <c r="I208" s="216"/>
      <c r="J208" s="217" t="n">
        <f aca="false">ROUND(I208*H208,2)</f>
        <v>0</v>
      </c>
      <c r="K208" s="213" t="s">
        <v>140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1</v>
      </c>
      <c r="AT208" s="222" t="s">
        <v>136</v>
      </c>
      <c r="AU208" s="222" t="s">
        <v>134</v>
      </c>
      <c r="AY208" s="3" t="s">
        <v>13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41</v>
      </c>
      <c r="BM208" s="222" t="s">
        <v>237</v>
      </c>
    </row>
    <row r="209" s="224" customFormat="true" ht="12.8" hidden="false" customHeight="false" outlineLevel="0" collapsed="false">
      <c r="B209" s="225"/>
      <c r="C209" s="226"/>
      <c r="D209" s="227" t="s">
        <v>143</v>
      </c>
      <c r="E209" s="228"/>
      <c r="F209" s="229" t="s">
        <v>238</v>
      </c>
      <c r="G209" s="226"/>
      <c r="H209" s="230" t="n">
        <v>1017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3</v>
      </c>
      <c r="AU209" s="236" t="s">
        <v>134</v>
      </c>
      <c r="AV209" s="224" t="s">
        <v>82</v>
      </c>
      <c r="AW209" s="224" t="s">
        <v>29</v>
      </c>
      <c r="AX209" s="224" t="s">
        <v>80</v>
      </c>
      <c r="AY209" s="236" t="s">
        <v>131</v>
      </c>
    </row>
    <row r="210" s="31" customFormat="true" ht="55.5" hidden="false" customHeight="true" outlineLevel="0" collapsed="false">
      <c r="A210" s="24"/>
      <c r="B210" s="25"/>
      <c r="C210" s="211" t="s">
        <v>239</v>
      </c>
      <c r="D210" s="211" t="s">
        <v>136</v>
      </c>
      <c r="E210" s="212" t="s">
        <v>240</v>
      </c>
      <c r="F210" s="213" t="s">
        <v>241</v>
      </c>
      <c r="G210" s="214" t="s">
        <v>154</v>
      </c>
      <c r="H210" s="215" t="n">
        <v>61020</v>
      </c>
      <c r="I210" s="216"/>
      <c r="J210" s="217" t="n">
        <f aca="false">ROUND(I210*H210,2)</f>
        <v>0</v>
      </c>
      <c r="K210" s="213" t="s">
        <v>140</v>
      </c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1</v>
      </c>
      <c r="AT210" s="222" t="s">
        <v>136</v>
      </c>
      <c r="AU210" s="222" t="s">
        <v>134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41</v>
      </c>
      <c r="BM210" s="222" t="s">
        <v>242</v>
      </c>
    </row>
    <row r="211" s="247" customFormat="true" ht="12.8" hidden="false" customHeight="false" outlineLevel="0" collapsed="false">
      <c r="B211" s="248"/>
      <c r="C211" s="249"/>
      <c r="D211" s="227" t="s">
        <v>143</v>
      </c>
      <c r="E211" s="250"/>
      <c r="F211" s="251" t="s">
        <v>243</v>
      </c>
      <c r="G211" s="249"/>
      <c r="H211" s="250"/>
      <c r="I211" s="252"/>
      <c r="J211" s="249"/>
      <c r="K211" s="249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43</v>
      </c>
      <c r="AU211" s="257" t="s">
        <v>134</v>
      </c>
      <c r="AV211" s="247" t="s">
        <v>80</v>
      </c>
      <c r="AW211" s="247" t="s">
        <v>29</v>
      </c>
      <c r="AX211" s="247" t="s">
        <v>72</v>
      </c>
      <c r="AY211" s="257" t="s">
        <v>131</v>
      </c>
    </row>
    <row r="212" s="224" customFormat="true" ht="12.8" hidden="false" customHeight="false" outlineLevel="0" collapsed="false">
      <c r="B212" s="225"/>
      <c r="C212" s="226"/>
      <c r="D212" s="227" t="s">
        <v>143</v>
      </c>
      <c r="E212" s="228"/>
      <c r="F212" s="229" t="s">
        <v>244</v>
      </c>
      <c r="G212" s="226"/>
      <c r="H212" s="230" t="n">
        <v>61020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3</v>
      </c>
      <c r="AU212" s="236" t="s">
        <v>134</v>
      </c>
      <c r="AV212" s="224" t="s">
        <v>82</v>
      </c>
      <c r="AW212" s="224" t="s">
        <v>29</v>
      </c>
      <c r="AX212" s="224" t="s">
        <v>80</v>
      </c>
      <c r="AY212" s="236" t="s">
        <v>131</v>
      </c>
    </row>
    <row r="213" s="31" customFormat="true" ht="44.25" hidden="false" customHeight="true" outlineLevel="0" collapsed="false">
      <c r="A213" s="24"/>
      <c r="B213" s="25"/>
      <c r="C213" s="211" t="s">
        <v>245</v>
      </c>
      <c r="D213" s="211" t="s">
        <v>136</v>
      </c>
      <c r="E213" s="212" t="s">
        <v>246</v>
      </c>
      <c r="F213" s="213" t="s">
        <v>247</v>
      </c>
      <c r="G213" s="214" t="s">
        <v>154</v>
      </c>
      <c r="H213" s="215" t="n">
        <v>1017</v>
      </c>
      <c r="I213" s="216"/>
      <c r="J213" s="217" t="n">
        <f aca="false">ROUND(I213*H213,2)</f>
        <v>0</v>
      </c>
      <c r="K213" s="213" t="s">
        <v>140</v>
      </c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1</v>
      </c>
      <c r="AT213" s="222" t="s">
        <v>136</v>
      </c>
      <c r="AU213" s="222" t="s">
        <v>134</v>
      </c>
      <c r="AY213" s="3" t="s">
        <v>13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41</v>
      </c>
      <c r="BM213" s="222" t="s">
        <v>248</v>
      </c>
    </row>
    <row r="214" s="224" customFormat="true" ht="12.8" hidden="false" customHeight="false" outlineLevel="0" collapsed="false">
      <c r="B214" s="225"/>
      <c r="C214" s="226"/>
      <c r="D214" s="227" t="s">
        <v>143</v>
      </c>
      <c r="E214" s="228"/>
      <c r="F214" s="229" t="s">
        <v>238</v>
      </c>
      <c r="G214" s="226"/>
      <c r="H214" s="230" t="n">
        <v>1017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3</v>
      </c>
      <c r="AU214" s="236" t="s">
        <v>134</v>
      </c>
      <c r="AV214" s="224" t="s">
        <v>82</v>
      </c>
      <c r="AW214" s="224" t="s">
        <v>29</v>
      </c>
      <c r="AX214" s="224" t="s">
        <v>80</v>
      </c>
      <c r="AY214" s="236" t="s">
        <v>131</v>
      </c>
    </row>
    <row r="215" s="31" customFormat="true" ht="44.25" hidden="false" customHeight="true" outlineLevel="0" collapsed="false">
      <c r="A215" s="24"/>
      <c r="B215" s="25"/>
      <c r="C215" s="211" t="s">
        <v>249</v>
      </c>
      <c r="D215" s="211" t="s">
        <v>136</v>
      </c>
      <c r="E215" s="212" t="s">
        <v>250</v>
      </c>
      <c r="F215" s="213" t="s">
        <v>251</v>
      </c>
      <c r="G215" s="214" t="s">
        <v>154</v>
      </c>
      <c r="H215" s="215" t="n">
        <v>18.375</v>
      </c>
      <c r="I215" s="216"/>
      <c r="J215" s="217" t="n">
        <f aca="false">ROUND(I215*H215,2)</f>
        <v>0</v>
      </c>
      <c r="K215" s="213" t="s">
        <v>140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.027</v>
      </c>
      <c r="T215" s="221" t="n">
        <f aca="false">S215*H215</f>
        <v>0.49612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1</v>
      </c>
      <c r="AT215" s="222" t="s">
        <v>136</v>
      </c>
      <c r="AU215" s="222" t="s">
        <v>134</v>
      </c>
      <c r="AY215" s="3" t="s">
        <v>13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41</v>
      </c>
      <c r="BM215" s="222" t="s">
        <v>252</v>
      </c>
    </row>
    <row r="216" s="247" customFormat="true" ht="12.8" hidden="false" customHeight="false" outlineLevel="0" collapsed="false">
      <c r="B216" s="248"/>
      <c r="C216" s="249"/>
      <c r="D216" s="227" t="s">
        <v>143</v>
      </c>
      <c r="E216" s="250"/>
      <c r="F216" s="251" t="s">
        <v>253</v>
      </c>
      <c r="G216" s="249"/>
      <c r="H216" s="250"/>
      <c r="I216" s="252"/>
      <c r="J216" s="249"/>
      <c r="K216" s="249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3</v>
      </c>
      <c r="AU216" s="257" t="s">
        <v>134</v>
      </c>
      <c r="AV216" s="247" t="s">
        <v>80</v>
      </c>
      <c r="AW216" s="247" t="s">
        <v>29</v>
      </c>
      <c r="AX216" s="247" t="s">
        <v>72</v>
      </c>
      <c r="AY216" s="257" t="s">
        <v>131</v>
      </c>
    </row>
    <row r="217" s="224" customFormat="true" ht="12.8" hidden="false" customHeight="false" outlineLevel="0" collapsed="false">
      <c r="B217" s="225"/>
      <c r="C217" s="226"/>
      <c r="D217" s="227" t="s">
        <v>143</v>
      </c>
      <c r="E217" s="228"/>
      <c r="F217" s="229" t="s">
        <v>254</v>
      </c>
      <c r="G217" s="226"/>
      <c r="H217" s="230" t="n">
        <v>18.37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3</v>
      </c>
      <c r="AU217" s="236" t="s">
        <v>134</v>
      </c>
      <c r="AV217" s="224" t="s">
        <v>82</v>
      </c>
      <c r="AW217" s="224" t="s">
        <v>29</v>
      </c>
      <c r="AX217" s="224" t="s">
        <v>80</v>
      </c>
      <c r="AY217" s="236" t="s">
        <v>131</v>
      </c>
    </row>
    <row r="218" s="31" customFormat="true" ht="37.8" hidden="false" customHeight="true" outlineLevel="0" collapsed="false">
      <c r="A218" s="24"/>
      <c r="B218" s="25"/>
      <c r="C218" s="211" t="s">
        <v>6</v>
      </c>
      <c r="D218" s="211" t="s">
        <v>136</v>
      </c>
      <c r="E218" s="212" t="s">
        <v>255</v>
      </c>
      <c r="F218" s="213" t="s">
        <v>256</v>
      </c>
      <c r="G218" s="214" t="s">
        <v>154</v>
      </c>
      <c r="H218" s="215" t="n">
        <v>1</v>
      </c>
      <c r="I218" s="216"/>
      <c r="J218" s="217" t="n">
        <f aca="false">ROUND(I218*H218,2)</f>
        <v>0</v>
      </c>
      <c r="K218" s="213" t="s">
        <v>140</v>
      </c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48</v>
      </c>
      <c r="T218" s="221" t="n">
        <f aca="false">S218*H218</f>
        <v>0.04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1</v>
      </c>
      <c r="AT218" s="222" t="s">
        <v>136</v>
      </c>
      <c r="AU218" s="222" t="s">
        <v>134</v>
      </c>
      <c r="AY218" s="3" t="s">
        <v>13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41</v>
      </c>
      <c r="BM218" s="222" t="s">
        <v>257</v>
      </c>
    </row>
    <row r="219" s="31" customFormat="true" ht="37.8" hidden="false" customHeight="true" outlineLevel="0" collapsed="false">
      <c r="A219" s="24"/>
      <c r="B219" s="25"/>
      <c r="C219" s="211" t="s">
        <v>258</v>
      </c>
      <c r="D219" s="211" t="s">
        <v>136</v>
      </c>
      <c r="E219" s="212" t="s">
        <v>259</v>
      </c>
      <c r="F219" s="213" t="s">
        <v>260</v>
      </c>
      <c r="G219" s="214" t="s">
        <v>154</v>
      </c>
      <c r="H219" s="215" t="n">
        <v>1</v>
      </c>
      <c r="I219" s="216"/>
      <c r="J219" s="217" t="n">
        <f aca="false">ROUND(I219*H219,2)</f>
        <v>0</v>
      </c>
      <c r="K219" s="213" t="s">
        <v>140</v>
      </c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38</v>
      </c>
      <c r="T219" s="221" t="n">
        <f aca="false">S219*H219</f>
        <v>0.03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1</v>
      </c>
      <c r="AT219" s="222" t="s">
        <v>136</v>
      </c>
      <c r="AU219" s="222" t="s">
        <v>134</v>
      </c>
      <c r="AY219" s="3" t="s">
        <v>131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41</v>
      </c>
      <c r="BM219" s="222" t="s">
        <v>261</v>
      </c>
    </row>
    <row r="220" s="31" customFormat="true" ht="37.8" hidden="false" customHeight="true" outlineLevel="0" collapsed="false">
      <c r="A220" s="24"/>
      <c r="B220" s="25"/>
      <c r="C220" s="211" t="s">
        <v>262</v>
      </c>
      <c r="D220" s="211" t="s">
        <v>136</v>
      </c>
      <c r="E220" s="212" t="s">
        <v>263</v>
      </c>
      <c r="F220" s="213" t="s">
        <v>264</v>
      </c>
      <c r="G220" s="214" t="s">
        <v>154</v>
      </c>
      <c r="H220" s="215" t="n">
        <v>19.2</v>
      </c>
      <c r="I220" s="216"/>
      <c r="J220" s="217" t="n">
        <f aca="false">ROUND(I220*H220,2)</f>
        <v>0</v>
      </c>
      <c r="K220" s="213" t="s">
        <v>140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.034</v>
      </c>
      <c r="T220" s="221" t="n">
        <f aca="false">S220*H220</f>
        <v>0.652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1</v>
      </c>
      <c r="AT220" s="222" t="s">
        <v>136</v>
      </c>
      <c r="AU220" s="222" t="s">
        <v>134</v>
      </c>
      <c r="AY220" s="3" t="s">
        <v>131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41</v>
      </c>
      <c r="BM220" s="222" t="s">
        <v>265</v>
      </c>
    </row>
    <row r="221" s="224" customFormat="true" ht="12.8" hidden="false" customHeight="false" outlineLevel="0" collapsed="false">
      <c r="B221" s="225"/>
      <c r="C221" s="226"/>
      <c r="D221" s="227" t="s">
        <v>143</v>
      </c>
      <c r="E221" s="228"/>
      <c r="F221" s="229" t="s">
        <v>266</v>
      </c>
      <c r="G221" s="226"/>
      <c r="H221" s="230" t="n">
        <v>19.2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3</v>
      </c>
      <c r="AU221" s="236" t="s">
        <v>134</v>
      </c>
      <c r="AV221" s="224" t="s">
        <v>82</v>
      </c>
      <c r="AW221" s="224" t="s">
        <v>29</v>
      </c>
      <c r="AX221" s="224" t="s">
        <v>80</v>
      </c>
      <c r="AY221" s="236" t="s">
        <v>131</v>
      </c>
    </row>
    <row r="222" s="31" customFormat="true" ht="37.8" hidden="false" customHeight="true" outlineLevel="0" collapsed="false">
      <c r="A222" s="24"/>
      <c r="B222" s="25"/>
      <c r="C222" s="211" t="s">
        <v>267</v>
      </c>
      <c r="D222" s="211" t="s">
        <v>136</v>
      </c>
      <c r="E222" s="212" t="s">
        <v>268</v>
      </c>
      <c r="F222" s="213" t="s">
        <v>269</v>
      </c>
      <c r="G222" s="214" t="s">
        <v>154</v>
      </c>
      <c r="H222" s="215" t="n">
        <v>3.4</v>
      </c>
      <c r="I222" s="216"/>
      <c r="J222" s="217" t="n">
        <f aca="false">ROUND(I222*H222,2)</f>
        <v>0</v>
      </c>
      <c r="K222" s="213" t="s">
        <v>140</v>
      </c>
      <c r="L222" s="30"/>
      <c r="M222" s="218"/>
      <c r="N222" s="219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88</v>
      </c>
      <c r="T222" s="221" t="n">
        <f aca="false">S222*H222</f>
        <v>0.299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1</v>
      </c>
      <c r="AT222" s="222" t="s">
        <v>136</v>
      </c>
      <c r="AU222" s="222" t="s">
        <v>134</v>
      </c>
      <c r="AY222" s="3" t="s">
        <v>13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41</v>
      </c>
      <c r="BM222" s="222" t="s">
        <v>270</v>
      </c>
    </row>
    <row r="223" s="224" customFormat="true" ht="12.8" hidden="false" customHeight="false" outlineLevel="0" collapsed="false">
      <c r="B223" s="225"/>
      <c r="C223" s="226"/>
      <c r="D223" s="227" t="s">
        <v>143</v>
      </c>
      <c r="E223" s="228"/>
      <c r="F223" s="229" t="s">
        <v>271</v>
      </c>
      <c r="G223" s="226"/>
      <c r="H223" s="230" t="n">
        <v>3.4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3</v>
      </c>
      <c r="AU223" s="236" t="s">
        <v>134</v>
      </c>
      <c r="AV223" s="224" t="s">
        <v>82</v>
      </c>
      <c r="AW223" s="224" t="s">
        <v>29</v>
      </c>
      <c r="AX223" s="224" t="s">
        <v>80</v>
      </c>
      <c r="AY223" s="236" t="s">
        <v>131</v>
      </c>
    </row>
    <row r="224" s="31" customFormat="true" ht="37.8" hidden="false" customHeight="true" outlineLevel="0" collapsed="false">
      <c r="A224" s="24"/>
      <c r="B224" s="25"/>
      <c r="C224" s="211" t="s">
        <v>272</v>
      </c>
      <c r="D224" s="211" t="s">
        <v>136</v>
      </c>
      <c r="E224" s="212" t="s">
        <v>273</v>
      </c>
      <c r="F224" s="213" t="s">
        <v>274</v>
      </c>
      <c r="G224" s="214" t="s">
        <v>154</v>
      </c>
      <c r="H224" s="215" t="n">
        <v>21.895</v>
      </c>
      <c r="I224" s="216"/>
      <c r="J224" s="217" t="n">
        <f aca="false">ROUND(I224*H224,2)</f>
        <v>0</v>
      </c>
      <c r="K224" s="213" t="s">
        <v>140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.067</v>
      </c>
      <c r="T224" s="221" t="n">
        <f aca="false">S224*H224</f>
        <v>1.46696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1</v>
      </c>
      <c r="AT224" s="222" t="s">
        <v>136</v>
      </c>
      <c r="AU224" s="222" t="s">
        <v>134</v>
      </c>
      <c r="AY224" s="3" t="s">
        <v>13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41</v>
      </c>
      <c r="BM224" s="222" t="s">
        <v>275</v>
      </c>
    </row>
    <row r="225" s="224" customFormat="true" ht="12.8" hidden="false" customHeight="false" outlineLevel="0" collapsed="false">
      <c r="B225" s="225"/>
      <c r="C225" s="226"/>
      <c r="D225" s="227" t="s">
        <v>143</v>
      </c>
      <c r="E225" s="228"/>
      <c r="F225" s="229" t="s">
        <v>276</v>
      </c>
      <c r="G225" s="226"/>
      <c r="H225" s="230" t="n">
        <v>21.895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3</v>
      </c>
      <c r="AU225" s="236" t="s">
        <v>134</v>
      </c>
      <c r="AV225" s="224" t="s">
        <v>82</v>
      </c>
      <c r="AW225" s="224" t="s">
        <v>29</v>
      </c>
      <c r="AX225" s="224" t="s">
        <v>80</v>
      </c>
      <c r="AY225" s="236" t="s">
        <v>131</v>
      </c>
    </row>
    <row r="226" s="31" customFormat="true" ht="49.05" hidden="false" customHeight="true" outlineLevel="0" collapsed="false">
      <c r="A226" s="24"/>
      <c r="B226" s="25"/>
      <c r="C226" s="211" t="s">
        <v>277</v>
      </c>
      <c r="D226" s="211" t="s">
        <v>136</v>
      </c>
      <c r="E226" s="212" t="s">
        <v>278</v>
      </c>
      <c r="F226" s="213" t="s">
        <v>279</v>
      </c>
      <c r="G226" s="214" t="s">
        <v>154</v>
      </c>
      <c r="H226" s="215" t="n">
        <v>9</v>
      </c>
      <c r="I226" s="216"/>
      <c r="J226" s="217" t="n">
        <f aca="false">ROUND(I226*H226,2)</f>
        <v>0</v>
      </c>
      <c r="K226" s="213" t="s">
        <v>140</v>
      </c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.024</v>
      </c>
      <c r="T226" s="221" t="n">
        <f aca="false">S226*H226</f>
        <v>0.21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1</v>
      </c>
      <c r="AT226" s="222" t="s">
        <v>136</v>
      </c>
      <c r="AU226" s="222" t="s">
        <v>134</v>
      </c>
      <c r="AY226" s="3" t="s">
        <v>131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41</v>
      </c>
      <c r="BM226" s="222" t="s">
        <v>280</v>
      </c>
    </row>
    <row r="227" s="224" customFormat="true" ht="12.8" hidden="false" customHeight="false" outlineLevel="0" collapsed="false">
      <c r="B227" s="225"/>
      <c r="C227" s="226"/>
      <c r="D227" s="227" t="s">
        <v>143</v>
      </c>
      <c r="E227" s="228"/>
      <c r="F227" s="229" t="s">
        <v>281</v>
      </c>
      <c r="G227" s="226"/>
      <c r="H227" s="230" t="n">
        <v>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3</v>
      </c>
      <c r="AU227" s="236" t="s">
        <v>134</v>
      </c>
      <c r="AV227" s="224" t="s">
        <v>82</v>
      </c>
      <c r="AW227" s="224" t="s">
        <v>29</v>
      </c>
      <c r="AX227" s="224" t="s">
        <v>80</v>
      </c>
      <c r="AY227" s="236" t="s">
        <v>131</v>
      </c>
    </row>
    <row r="228" s="31" customFormat="true" ht="44.25" hidden="false" customHeight="true" outlineLevel="0" collapsed="false">
      <c r="A228" s="24"/>
      <c r="B228" s="25"/>
      <c r="C228" s="211" t="s">
        <v>282</v>
      </c>
      <c r="D228" s="211" t="s">
        <v>136</v>
      </c>
      <c r="E228" s="212" t="s">
        <v>283</v>
      </c>
      <c r="F228" s="213" t="s">
        <v>284</v>
      </c>
      <c r="G228" s="214" t="s">
        <v>154</v>
      </c>
      <c r="H228" s="215" t="n">
        <v>23.52</v>
      </c>
      <c r="I228" s="216"/>
      <c r="J228" s="217" t="n">
        <f aca="false">ROUND(I228*H228,2)</f>
        <v>0</v>
      </c>
      <c r="K228" s="213" t="s">
        <v>140</v>
      </c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41</v>
      </c>
      <c r="T228" s="221" t="n">
        <f aca="false">S228*H228</f>
        <v>0.9643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1</v>
      </c>
      <c r="AT228" s="222" t="s">
        <v>136</v>
      </c>
      <c r="AU228" s="222" t="s">
        <v>134</v>
      </c>
      <c r="AY228" s="3" t="s">
        <v>13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41</v>
      </c>
      <c r="BM228" s="222" t="s">
        <v>285</v>
      </c>
    </row>
    <row r="229" s="224" customFormat="true" ht="12.8" hidden="false" customHeight="false" outlineLevel="0" collapsed="false">
      <c r="B229" s="225"/>
      <c r="C229" s="226"/>
      <c r="D229" s="227" t="s">
        <v>143</v>
      </c>
      <c r="E229" s="228"/>
      <c r="F229" s="229" t="s">
        <v>286</v>
      </c>
      <c r="G229" s="226"/>
      <c r="H229" s="230" t="n">
        <v>23.5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3</v>
      </c>
      <c r="AU229" s="236" t="s">
        <v>134</v>
      </c>
      <c r="AV229" s="224" t="s">
        <v>82</v>
      </c>
      <c r="AW229" s="224" t="s">
        <v>29</v>
      </c>
      <c r="AX229" s="224" t="s">
        <v>80</v>
      </c>
      <c r="AY229" s="236" t="s">
        <v>131</v>
      </c>
    </row>
    <row r="230" s="31" customFormat="true" ht="37.8" hidden="false" customHeight="true" outlineLevel="0" collapsed="false">
      <c r="A230" s="24"/>
      <c r="B230" s="25"/>
      <c r="C230" s="211" t="s">
        <v>287</v>
      </c>
      <c r="D230" s="211" t="s">
        <v>136</v>
      </c>
      <c r="E230" s="212" t="s">
        <v>288</v>
      </c>
      <c r="F230" s="213" t="s">
        <v>289</v>
      </c>
      <c r="G230" s="214" t="s">
        <v>154</v>
      </c>
      <c r="H230" s="215" t="n">
        <v>2.21</v>
      </c>
      <c r="I230" s="216"/>
      <c r="J230" s="217" t="n">
        <f aca="false">ROUND(I230*H230,2)</f>
        <v>0</v>
      </c>
      <c r="K230" s="213" t="s">
        <v>140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.06</v>
      </c>
      <c r="T230" s="221" t="n">
        <f aca="false">S230*H230</f>
        <v>0.132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1</v>
      </c>
      <c r="AT230" s="222" t="s">
        <v>136</v>
      </c>
      <c r="AU230" s="222" t="s">
        <v>134</v>
      </c>
      <c r="AY230" s="3" t="s">
        <v>131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41</v>
      </c>
      <c r="BM230" s="222" t="s">
        <v>290</v>
      </c>
    </row>
    <row r="231" s="224" customFormat="true" ht="12.8" hidden="false" customHeight="false" outlineLevel="0" collapsed="false">
      <c r="B231" s="225"/>
      <c r="C231" s="226"/>
      <c r="D231" s="227" t="s">
        <v>143</v>
      </c>
      <c r="E231" s="228"/>
      <c r="F231" s="229" t="s">
        <v>291</v>
      </c>
      <c r="G231" s="226"/>
      <c r="H231" s="230" t="n">
        <v>2.21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43</v>
      </c>
      <c r="AU231" s="236" t="s">
        <v>134</v>
      </c>
      <c r="AV231" s="224" t="s">
        <v>82</v>
      </c>
      <c r="AW231" s="224" t="s">
        <v>29</v>
      </c>
      <c r="AX231" s="224" t="s">
        <v>80</v>
      </c>
      <c r="AY231" s="236" t="s">
        <v>131</v>
      </c>
    </row>
    <row r="232" s="194" customFormat="true" ht="20.9" hidden="false" customHeight="true" outlineLevel="0" collapsed="false">
      <c r="B232" s="195"/>
      <c r="C232" s="196"/>
      <c r="D232" s="197" t="s">
        <v>71</v>
      </c>
      <c r="E232" s="209" t="s">
        <v>292</v>
      </c>
      <c r="F232" s="209" t="s">
        <v>293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SUM(P233:P238)</f>
        <v>0</v>
      </c>
      <c r="Q232" s="203"/>
      <c r="R232" s="204" t="n">
        <f aca="false">SUM(R233:R238)</f>
        <v>0</v>
      </c>
      <c r="S232" s="203"/>
      <c r="T232" s="205" t="n">
        <f aca="false">SUM(T233:T238)</f>
        <v>0</v>
      </c>
      <c r="AR232" s="206" t="s">
        <v>80</v>
      </c>
      <c r="AT232" s="207" t="s">
        <v>71</v>
      </c>
      <c r="AU232" s="207" t="s">
        <v>82</v>
      </c>
      <c r="AY232" s="206" t="s">
        <v>131</v>
      </c>
      <c r="BK232" s="208" t="n">
        <f aca="false">SUM(BK233:BK238)</f>
        <v>0</v>
      </c>
    </row>
    <row r="233" s="31" customFormat="true" ht="37.8" hidden="false" customHeight="true" outlineLevel="0" collapsed="false">
      <c r="A233" s="24"/>
      <c r="B233" s="25"/>
      <c r="C233" s="211" t="s">
        <v>294</v>
      </c>
      <c r="D233" s="211" t="s">
        <v>136</v>
      </c>
      <c r="E233" s="212" t="s">
        <v>295</v>
      </c>
      <c r="F233" s="213" t="s">
        <v>296</v>
      </c>
      <c r="G233" s="214" t="s">
        <v>297</v>
      </c>
      <c r="H233" s="215" t="n">
        <v>13.923</v>
      </c>
      <c r="I233" s="216"/>
      <c r="J233" s="217" t="n">
        <f aca="false">ROUND(I233*H233,2)</f>
        <v>0</v>
      </c>
      <c r="K233" s="213" t="s">
        <v>140</v>
      </c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1</v>
      </c>
      <c r="AT233" s="222" t="s">
        <v>136</v>
      </c>
      <c r="AU233" s="222" t="s">
        <v>134</v>
      </c>
      <c r="AY233" s="3" t="s">
        <v>13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41</v>
      </c>
      <c r="BM233" s="222" t="s">
        <v>298</v>
      </c>
    </row>
    <row r="234" s="31" customFormat="true" ht="44.25" hidden="false" customHeight="true" outlineLevel="0" collapsed="false">
      <c r="A234" s="24"/>
      <c r="B234" s="25"/>
      <c r="C234" s="211" t="s">
        <v>299</v>
      </c>
      <c r="D234" s="211" t="s">
        <v>136</v>
      </c>
      <c r="E234" s="212" t="s">
        <v>300</v>
      </c>
      <c r="F234" s="213" t="s">
        <v>301</v>
      </c>
      <c r="G234" s="214" t="s">
        <v>297</v>
      </c>
      <c r="H234" s="215" t="n">
        <v>180.999</v>
      </c>
      <c r="I234" s="216"/>
      <c r="J234" s="217" t="n">
        <f aca="false">ROUND(I234*H234,2)</f>
        <v>0</v>
      </c>
      <c r="K234" s="213" t="s">
        <v>140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1</v>
      </c>
      <c r="AT234" s="222" t="s">
        <v>136</v>
      </c>
      <c r="AU234" s="222" t="s">
        <v>134</v>
      </c>
      <c r="AY234" s="3" t="s">
        <v>131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41</v>
      </c>
      <c r="BM234" s="222" t="s">
        <v>302</v>
      </c>
    </row>
    <row r="235" s="224" customFormat="true" ht="12.8" hidden="false" customHeight="false" outlineLevel="0" collapsed="false">
      <c r="B235" s="225"/>
      <c r="C235" s="226"/>
      <c r="D235" s="227" t="s">
        <v>143</v>
      </c>
      <c r="E235" s="226"/>
      <c r="F235" s="229" t="s">
        <v>303</v>
      </c>
      <c r="G235" s="226"/>
      <c r="H235" s="230" t="n">
        <v>180.999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3</v>
      </c>
      <c r="AU235" s="236" t="s">
        <v>134</v>
      </c>
      <c r="AV235" s="224" t="s">
        <v>82</v>
      </c>
      <c r="AW235" s="224" t="s">
        <v>3</v>
      </c>
      <c r="AX235" s="224" t="s">
        <v>80</v>
      </c>
      <c r="AY235" s="236" t="s">
        <v>131</v>
      </c>
    </row>
    <row r="236" s="31" customFormat="true" ht="24.15" hidden="false" customHeight="true" outlineLevel="0" collapsed="false">
      <c r="A236" s="24"/>
      <c r="B236" s="25"/>
      <c r="C236" s="211" t="s">
        <v>304</v>
      </c>
      <c r="D236" s="211" t="s">
        <v>136</v>
      </c>
      <c r="E236" s="212" t="s">
        <v>305</v>
      </c>
      <c r="F236" s="213" t="s">
        <v>306</v>
      </c>
      <c r="G236" s="214" t="s">
        <v>297</v>
      </c>
      <c r="H236" s="215" t="n">
        <v>13.923</v>
      </c>
      <c r="I236" s="216"/>
      <c r="J236" s="217" t="n">
        <f aca="false">ROUND(I236*H236,2)</f>
        <v>0</v>
      </c>
      <c r="K236" s="213" t="s">
        <v>140</v>
      </c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1</v>
      </c>
      <c r="AT236" s="222" t="s">
        <v>136</v>
      </c>
      <c r="AU236" s="222" t="s">
        <v>134</v>
      </c>
      <c r="AY236" s="3" t="s">
        <v>13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41</v>
      </c>
      <c r="BM236" s="222" t="s">
        <v>307</v>
      </c>
    </row>
    <row r="237" s="31" customFormat="true" ht="37.8" hidden="false" customHeight="true" outlineLevel="0" collapsed="false">
      <c r="A237" s="24"/>
      <c r="B237" s="25"/>
      <c r="C237" s="211" t="s">
        <v>308</v>
      </c>
      <c r="D237" s="211" t="s">
        <v>136</v>
      </c>
      <c r="E237" s="212" t="s">
        <v>309</v>
      </c>
      <c r="F237" s="213" t="s">
        <v>310</v>
      </c>
      <c r="G237" s="214" t="s">
        <v>297</v>
      </c>
      <c r="H237" s="215" t="n">
        <v>13.923</v>
      </c>
      <c r="I237" s="216"/>
      <c r="J237" s="217" t="n">
        <f aca="false">ROUND(I237*H237,2)</f>
        <v>0</v>
      </c>
      <c r="K237" s="213" t="s">
        <v>140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1</v>
      </c>
      <c r="AT237" s="222" t="s">
        <v>136</v>
      </c>
      <c r="AU237" s="222" t="s">
        <v>134</v>
      </c>
      <c r="AY237" s="3" t="s">
        <v>13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41</v>
      </c>
      <c r="BM237" s="222" t="s">
        <v>311</v>
      </c>
    </row>
    <row r="238" s="31" customFormat="true" ht="44.25" hidden="false" customHeight="true" outlineLevel="0" collapsed="false">
      <c r="A238" s="24"/>
      <c r="B238" s="25"/>
      <c r="C238" s="211" t="s">
        <v>312</v>
      </c>
      <c r="D238" s="211" t="s">
        <v>136</v>
      </c>
      <c r="E238" s="212" t="s">
        <v>313</v>
      </c>
      <c r="F238" s="213" t="s">
        <v>314</v>
      </c>
      <c r="G238" s="214" t="s">
        <v>297</v>
      </c>
      <c r="H238" s="215" t="n">
        <v>12.3</v>
      </c>
      <c r="I238" s="216"/>
      <c r="J238" s="217" t="n">
        <f aca="false">ROUND(I238*H238,2)</f>
        <v>0</v>
      </c>
      <c r="K238" s="213" t="s">
        <v>140</v>
      </c>
      <c r="L238" s="30"/>
      <c r="M238" s="218"/>
      <c r="N238" s="219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1</v>
      </c>
      <c r="AT238" s="222" t="s">
        <v>136</v>
      </c>
      <c r="AU238" s="222" t="s">
        <v>134</v>
      </c>
      <c r="AY238" s="3" t="s">
        <v>131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0</v>
      </c>
      <c r="BK238" s="223" t="n">
        <f aca="false">ROUND(I238*H238,2)</f>
        <v>0</v>
      </c>
      <c r="BL238" s="3" t="s">
        <v>141</v>
      </c>
      <c r="BM238" s="222" t="s">
        <v>315</v>
      </c>
    </row>
    <row r="239" s="194" customFormat="true" ht="20.9" hidden="false" customHeight="true" outlineLevel="0" collapsed="false">
      <c r="B239" s="195"/>
      <c r="C239" s="196"/>
      <c r="D239" s="197" t="s">
        <v>71</v>
      </c>
      <c r="E239" s="209" t="s">
        <v>316</v>
      </c>
      <c r="F239" s="209" t="s">
        <v>317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41)</f>
        <v>0</v>
      </c>
      <c r="Q239" s="203"/>
      <c r="R239" s="204" t="n">
        <f aca="false">SUM(R240:R241)</f>
        <v>0</v>
      </c>
      <c r="S239" s="203"/>
      <c r="T239" s="205" t="n">
        <f aca="false">SUM(T240:T241)</f>
        <v>0</v>
      </c>
      <c r="AR239" s="206" t="s">
        <v>80</v>
      </c>
      <c r="AT239" s="207" t="s">
        <v>71</v>
      </c>
      <c r="AU239" s="207" t="s">
        <v>82</v>
      </c>
      <c r="AY239" s="206" t="s">
        <v>131</v>
      </c>
      <c r="BK239" s="208" t="n">
        <f aca="false">SUM(BK240:BK241)</f>
        <v>0</v>
      </c>
    </row>
    <row r="240" s="31" customFormat="true" ht="55.5" hidden="false" customHeight="true" outlineLevel="0" collapsed="false">
      <c r="A240" s="24"/>
      <c r="B240" s="25"/>
      <c r="C240" s="211" t="s">
        <v>318</v>
      </c>
      <c r="D240" s="211" t="s">
        <v>136</v>
      </c>
      <c r="E240" s="212" t="s">
        <v>319</v>
      </c>
      <c r="F240" s="213" t="s">
        <v>320</v>
      </c>
      <c r="G240" s="214" t="s">
        <v>297</v>
      </c>
      <c r="H240" s="215" t="n">
        <v>32.614</v>
      </c>
      <c r="I240" s="216"/>
      <c r="J240" s="217" t="n">
        <f aca="false">ROUND(I240*H240,2)</f>
        <v>0</v>
      </c>
      <c r="K240" s="213" t="s">
        <v>140</v>
      </c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1</v>
      </c>
      <c r="AT240" s="222" t="s">
        <v>136</v>
      </c>
      <c r="AU240" s="222" t="s">
        <v>134</v>
      </c>
      <c r="AY240" s="3" t="s">
        <v>131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41</v>
      </c>
      <c r="BM240" s="222" t="s">
        <v>321</v>
      </c>
    </row>
    <row r="241" s="31" customFormat="true" ht="66.75" hidden="false" customHeight="true" outlineLevel="0" collapsed="false">
      <c r="A241" s="24"/>
      <c r="B241" s="25"/>
      <c r="C241" s="211" t="s">
        <v>322</v>
      </c>
      <c r="D241" s="211" t="s">
        <v>136</v>
      </c>
      <c r="E241" s="212" t="s">
        <v>323</v>
      </c>
      <c r="F241" s="213" t="s">
        <v>324</v>
      </c>
      <c r="G241" s="214" t="s">
        <v>297</v>
      </c>
      <c r="H241" s="215" t="n">
        <v>32.614</v>
      </c>
      <c r="I241" s="216"/>
      <c r="J241" s="217" t="n">
        <f aca="false">ROUND(I241*H241,2)</f>
        <v>0</v>
      </c>
      <c r="K241" s="213" t="s">
        <v>140</v>
      </c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1</v>
      </c>
      <c r="AT241" s="222" t="s">
        <v>136</v>
      </c>
      <c r="AU241" s="222" t="s">
        <v>134</v>
      </c>
      <c r="AY241" s="3" t="s">
        <v>131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41</v>
      </c>
      <c r="BM241" s="222" t="s">
        <v>325</v>
      </c>
    </row>
    <row r="242" s="194" customFormat="true" ht="22.8" hidden="false" customHeight="true" outlineLevel="0" collapsed="false">
      <c r="B242" s="195"/>
      <c r="C242" s="196"/>
      <c r="D242" s="197" t="s">
        <v>71</v>
      </c>
      <c r="E242" s="209" t="s">
        <v>326</v>
      </c>
      <c r="F242" s="209" t="s">
        <v>327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P243+P258+P266+P284+P308+P354+P357+P415+P433+P442+P467</f>
        <v>0</v>
      </c>
      <c r="Q242" s="203"/>
      <c r="R242" s="204" t="n">
        <f aca="false">R243+R258+R266+R284+R308+R354+R357+R415+R433+R442+R467</f>
        <v>31.62554659</v>
      </c>
      <c r="S242" s="203"/>
      <c r="T242" s="205" t="n">
        <f aca="false">T243+T258+T266+T284+T308+T354+T357+T415+T433+T442+T467</f>
        <v>9.60927</v>
      </c>
      <c r="AR242" s="206" t="s">
        <v>82</v>
      </c>
      <c r="AT242" s="207" t="s">
        <v>71</v>
      </c>
      <c r="AU242" s="207" t="s">
        <v>80</v>
      </c>
      <c r="AY242" s="206" t="s">
        <v>131</v>
      </c>
      <c r="BK242" s="208" t="n">
        <f aca="false">BK243+BK258+BK266+BK284+BK308+BK354+BK357+BK415+BK433+BK442+BK467</f>
        <v>0</v>
      </c>
    </row>
    <row r="243" s="194" customFormat="true" ht="20.9" hidden="false" customHeight="true" outlineLevel="0" collapsed="false">
      <c r="B243" s="195"/>
      <c r="C243" s="196"/>
      <c r="D243" s="197" t="s">
        <v>71</v>
      </c>
      <c r="E243" s="209" t="s">
        <v>328</v>
      </c>
      <c r="F243" s="209" t="s">
        <v>329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257)</f>
        <v>0</v>
      </c>
      <c r="Q243" s="203"/>
      <c r="R243" s="204" t="n">
        <f aca="false">SUM(R244:R257)</f>
        <v>5.57948</v>
      </c>
      <c r="S243" s="203"/>
      <c r="T243" s="205" t="n">
        <f aca="false">SUM(T244:T257)</f>
        <v>0</v>
      </c>
      <c r="AR243" s="206" t="s">
        <v>82</v>
      </c>
      <c r="AT243" s="207" t="s">
        <v>71</v>
      </c>
      <c r="AU243" s="207" t="s">
        <v>82</v>
      </c>
      <c r="AY243" s="206" t="s">
        <v>131</v>
      </c>
      <c r="BK243" s="208" t="n">
        <f aca="false">SUM(BK244:BK257)</f>
        <v>0</v>
      </c>
    </row>
    <row r="244" s="31" customFormat="true" ht="33" hidden="false" customHeight="true" outlineLevel="0" collapsed="false">
      <c r="A244" s="24"/>
      <c r="B244" s="25"/>
      <c r="C244" s="211" t="s">
        <v>330</v>
      </c>
      <c r="D244" s="211" t="s">
        <v>136</v>
      </c>
      <c r="E244" s="212" t="s">
        <v>331</v>
      </c>
      <c r="F244" s="213" t="s">
        <v>332</v>
      </c>
      <c r="G244" s="214" t="s">
        <v>154</v>
      </c>
      <c r="H244" s="215" t="n">
        <v>1196.8</v>
      </c>
      <c r="I244" s="216"/>
      <c r="J244" s="217" t="n">
        <f aca="false">ROUND(I244*H244,2)</f>
        <v>0</v>
      </c>
      <c r="K244" s="213" t="s">
        <v>140</v>
      </c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29</v>
      </c>
      <c r="AT244" s="222" t="s">
        <v>136</v>
      </c>
      <c r="AU244" s="222" t="s">
        <v>134</v>
      </c>
      <c r="AY244" s="3" t="s">
        <v>131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229</v>
      </c>
      <c r="BM244" s="222" t="s">
        <v>333</v>
      </c>
    </row>
    <row r="245" s="247" customFormat="true" ht="12.8" hidden="false" customHeight="false" outlineLevel="0" collapsed="false">
      <c r="B245" s="248"/>
      <c r="C245" s="249"/>
      <c r="D245" s="227" t="s">
        <v>143</v>
      </c>
      <c r="E245" s="250"/>
      <c r="F245" s="251" t="s">
        <v>334</v>
      </c>
      <c r="G245" s="249"/>
      <c r="H245" s="250"/>
      <c r="I245" s="252"/>
      <c r="J245" s="249"/>
      <c r="K245" s="249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43</v>
      </c>
      <c r="AU245" s="257" t="s">
        <v>134</v>
      </c>
      <c r="AV245" s="247" t="s">
        <v>80</v>
      </c>
      <c r="AW245" s="247" t="s">
        <v>29</v>
      </c>
      <c r="AX245" s="247" t="s">
        <v>72</v>
      </c>
      <c r="AY245" s="257" t="s">
        <v>131</v>
      </c>
    </row>
    <row r="246" s="224" customFormat="true" ht="12.8" hidden="false" customHeight="false" outlineLevel="0" collapsed="false">
      <c r="B246" s="225"/>
      <c r="C246" s="226"/>
      <c r="D246" s="227" t="s">
        <v>143</v>
      </c>
      <c r="E246" s="228"/>
      <c r="F246" s="229" t="s">
        <v>335</v>
      </c>
      <c r="G246" s="226"/>
      <c r="H246" s="230" t="n">
        <v>890.7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3</v>
      </c>
      <c r="AU246" s="236" t="s">
        <v>134</v>
      </c>
      <c r="AV246" s="224" t="s">
        <v>82</v>
      </c>
      <c r="AW246" s="224" t="s">
        <v>29</v>
      </c>
      <c r="AX246" s="224" t="s">
        <v>72</v>
      </c>
      <c r="AY246" s="236" t="s">
        <v>131</v>
      </c>
    </row>
    <row r="247" s="247" customFormat="true" ht="12.8" hidden="false" customHeight="false" outlineLevel="0" collapsed="false">
      <c r="B247" s="248"/>
      <c r="C247" s="249"/>
      <c r="D247" s="227" t="s">
        <v>143</v>
      </c>
      <c r="E247" s="250"/>
      <c r="F247" s="251" t="s">
        <v>336</v>
      </c>
      <c r="G247" s="249"/>
      <c r="H247" s="250"/>
      <c r="I247" s="252"/>
      <c r="J247" s="249"/>
      <c r="K247" s="249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43</v>
      </c>
      <c r="AU247" s="257" t="s">
        <v>134</v>
      </c>
      <c r="AV247" s="247" t="s">
        <v>80</v>
      </c>
      <c r="AW247" s="247" t="s">
        <v>29</v>
      </c>
      <c r="AX247" s="247" t="s">
        <v>72</v>
      </c>
      <c r="AY247" s="257" t="s">
        <v>131</v>
      </c>
    </row>
    <row r="248" s="224" customFormat="true" ht="12.8" hidden="false" customHeight="false" outlineLevel="0" collapsed="false">
      <c r="B248" s="225"/>
      <c r="C248" s="226"/>
      <c r="D248" s="227" t="s">
        <v>143</v>
      </c>
      <c r="E248" s="228"/>
      <c r="F248" s="229" t="s">
        <v>337</v>
      </c>
      <c r="G248" s="226"/>
      <c r="H248" s="230" t="n">
        <v>234.2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3</v>
      </c>
      <c r="AU248" s="236" t="s">
        <v>134</v>
      </c>
      <c r="AV248" s="224" t="s">
        <v>82</v>
      </c>
      <c r="AW248" s="224" t="s">
        <v>29</v>
      </c>
      <c r="AX248" s="224" t="s">
        <v>72</v>
      </c>
      <c r="AY248" s="236" t="s">
        <v>131</v>
      </c>
    </row>
    <row r="249" s="247" customFormat="true" ht="12.8" hidden="false" customHeight="false" outlineLevel="0" collapsed="false">
      <c r="B249" s="248"/>
      <c r="C249" s="249"/>
      <c r="D249" s="227" t="s">
        <v>143</v>
      </c>
      <c r="E249" s="250"/>
      <c r="F249" s="251" t="s">
        <v>338</v>
      </c>
      <c r="G249" s="249"/>
      <c r="H249" s="250"/>
      <c r="I249" s="252"/>
      <c r="J249" s="249"/>
      <c r="K249" s="249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43</v>
      </c>
      <c r="AU249" s="257" t="s">
        <v>134</v>
      </c>
      <c r="AV249" s="247" t="s">
        <v>80</v>
      </c>
      <c r="AW249" s="247" t="s">
        <v>29</v>
      </c>
      <c r="AX249" s="247" t="s">
        <v>72</v>
      </c>
      <c r="AY249" s="257" t="s">
        <v>131</v>
      </c>
    </row>
    <row r="250" s="224" customFormat="true" ht="12.8" hidden="false" customHeight="false" outlineLevel="0" collapsed="false">
      <c r="B250" s="225"/>
      <c r="C250" s="226"/>
      <c r="D250" s="227" t="s">
        <v>143</v>
      </c>
      <c r="E250" s="228"/>
      <c r="F250" s="229" t="s">
        <v>339</v>
      </c>
      <c r="G250" s="226"/>
      <c r="H250" s="230" t="n">
        <v>18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43</v>
      </c>
      <c r="AU250" s="236" t="s">
        <v>134</v>
      </c>
      <c r="AV250" s="224" t="s">
        <v>82</v>
      </c>
      <c r="AW250" s="224" t="s">
        <v>29</v>
      </c>
      <c r="AX250" s="224" t="s">
        <v>72</v>
      </c>
      <c r="AY250" s="236" t="s">
        <v>131</v>
      </c>
    </row>
    <row r="251" s="247" customFormat="true" ht="12.8" hidden="false" customHeight="false" outlineLevel="0" collapsed="false">
      <c r="B251" s="248"/>
      <c r="C251" s="249"/>
      <c r="D251" s="227" t="s">
        <v>143</v>
      </c>
      <c r="E251" s="250"/>
      <c r="F251" s="251" t="s">
        <v>340</v>
      </c>
      <c r="G251" s="249"/>
      <c r="H251" s="250"/>
      <c r="I251" s="252"/>
      <c r="J251" s="249"/>
      <c r="K251" s="249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43</v>
      </c>
      <c r="AU251" s="257" t="s">
        <v>134</v>
      </c>
      <c r="AV251" s="247" t="s">
        <v>80</v>
      </c>
      <c r="AW251" s="247" t="s">
        <v>29</v>
      </c>
      <c r="AX251" s="247" t="s">
        <v>72</v>
      </c>
      <c r="AY251" s="257" t="s">
        <v>131</v>
      </c>
    </row>
    <row r="252" s="224" customFormat="true" ht="12.8" hidden="false" customHeight="false" outlineLevel="0" collapsed="false">
      <c r="B252" s="225"/>
      <c r="C252" s="226"/>
      <c r="D252" s="227" t="s">
        <v>143</v>
      </c>
      <c r="E252" s="228"/>
      <c r="F252" s="229" t="s">
        <v>341</v>
      </c>
      <c r="G252" s="226"/>
      <c r="H252" s="230" t="n">
        <v>53.9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3</v>
      </c>
      <c r="AU252" s="236" t="s">
        <v>134</v>
      </c>
      <c r="AV252" s="224" t="s">
        <v>82</v>
      </c>
      <c r="AW252" s="224" t="s">
        <v>29</v>
      </c>
      <c r="AX252" s="224" t="s">
        <v>72</v>
      </c>
      <c r="AY252" s="236" t="s">
        <v>131</v>
      </c>
    </row>
    <row r="253" s="258" customFormat="true" ht="12.8" hidden="false" customHeight="false" outlineLevel="0" collapsed="false">
      <c r="B253" s="259"/>
      <c r="C253" s="260"/>
      <c r="D253" s="227" t="s">
        <v>143</v>
      </c>
      <c r="E253" s="261"/>
      <c r="F253" s="262" t="s">
        <v>189</v>
      </c>
      <c r="G253" s="260"/>
      <c r="H253" s="263" t="n">
        <v>1196.8</v>
      </c>
      <c r="I253" s="264"/>
      <c r="J253" s="260"/>
      <c r="K253" s="260"/>
      <c r="L253" s="265"/>
      <c r="M253" s="266"/>
      <c r="N253" s="267"/>
      <c r="O253" s="267"/>
      <c r="P253" s="267"/>
      <c r="Q253" s="267"/>
      <c r="R253" s="267"/>
      <c r="S253" s="267"/>
      <c r="T253" s="268"/>
      <c r="AT253" s="269" t="s">
        <v>143</v>
      </c>
      <c r="AU253" s="269" t="s">
        <v>134</v>
      </c>
      <c r="AV253" s="258" t="s">
        <v>141</v>
      </c>
      <c r="AW253" s="258" t="s">
        <v>29</v>
      </c>
      <c r="AX253" s="258" t="s">
        <v>80</v>
      </c>
      <c r="AY253" s="269" t="s">
        <v>131</v>
      </c>
    </row>
    <row r="254" s="31" customFormat="true" ht="49.05" hidden="false" customHeight="true" outlineLevel="0" collapsed="false">
      <c r="A254" s="24"/>
      <c r="B254" s="25"/>
      <c r="C254" s="237" t="s">
        <v>342</v>
      </c>
      <c r="D254" s="237" t="s">
        <v>145</v>
      </c>
      <c r="E254" s="238" t="s">
        <v>343</v>
      </c>
      <c r="F254" s="239" t="s">
        <v>344</v>
      </c>
      <c r="G254" s="240" t="s">
        <v>154</v>
      </c>
      <c r="H254" s="241" t="n">
        <v>1394.87</v>
      </c>
      <c r="I254" s="242"/>
      <c r="J254" s="243" t="n">
        <f aca="false">ROUND(I254*H254,2)</f>
        <v>0</v>
      </c>
      <c r="K254" s="239" t="s">
        <v>140</v>
      </c>
      <c r="L254" s="244"/>
      <c r="M254" s="245"/>
      <c r="N254" s="246" t="s">
        <v>37</v>
      </c>
      <c r="O254" s="74"/>
      <c r="P254" s="220" t="n">
        <f aca="false">O254*H254</f>
        <v>0</v>
      </c>
      <c r="Q254" s="220" t="n">
        <v>0.004</v>
      </c>
      <c r="R254" s="220" t="n">
        <f aca="false">Q254*H254</f>
        <v>5.57948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08</v>
      </c>
      <c r="AT254" s="222" t="s">
        <v>145</v>
      </c>
      <c r="AU254" s="222" t="s">
        <v>134</v>
      </c>
      <c r="AY254" s="3" t="s">
        <v>131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229</v>
      </c>
      <c r="BM254" s="222" t="s">
        <v>345</v>
      </c>
    </row>
    <row r="255" s="224" customFormat="true" ht="12.8" hidden="false" customHeight="false" outlineLevel="0" collapsed="false">
      <c r="B255" s="225"/>
      <c r="C255" s="226"/>
      <c r="D255" s="227" t="s">
        <v>143</v>
      </c>
      <c r="E255" s="226"/>
      <c r="F255" s="229" t="s">
        <v>346</v>
      </c>
      <c r="G255" s="226"/>
      <c r="H255" s="230" t="n">
        <v>1394.87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3</v>
      </c>
      <c r="AU255" s="236" t="s">
        <v>134</v>
      </c>
      <c r="AV255" s="224" t="s">
        <v>82</v>
      </c>
      <c r="AW255" s="224" t="s">
        <v>3</v>
      </c>
      <c r="AX255" s="224" t="s">
        <v>80</v>
      </c>
      <c r="AY255" s="236" t="s">
        <v>131</v>
      </c>
    </row>
    <row r="256" s="31" customFormat="true" ht="49.05" hidden="false" customHeight="true" outlineLevel="0" collapsed="false">
      <c r="A256" s="24"/>
      <c r="B256" s="25"/>
      <c r="C256" s="211" t="s">
        <v>347</v>
      </c>
      <c r="D256" s="211" t="s">
        <v>136</v>
      </c>
      <c r="E256" s="212" t="s">
        <v>348</v>
      </c>
      <c r="F256" s="213" t="s">
        <v>349</v>
      </c>
      <c r="G256" s="214" t="s">
        <v>297</v>
      </c>
      <c r="H256" s="215" t="n">
        <v>5.579</v>
      </c>
      <c r="I256" s="216"/>
      <c r="J256" s="217" t="n">
        <f aca="false">ROUND(I256*H256,2)</f>
        <v>0</v>
      </c>
      <c r="K256" s="213" t="s">
        <v>140</v>
      </c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29</v>
      </c>
      <c r="AT256" s="222" t="s">
        <v>136</v>
      </c>
      <c r="AU256" s="222" t="s">
        <v>134</v>
      </c>
      <c r="AY256" s="3" t="s">
        <v>13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229</v>
      </c>
      <c r="BM256" s="222" t="s">
        <v>350</v>
      </c>
    </row>
    <row r="257" s="31" customFormat="true" ht="49.05" hidden="false" customHeight="true" outlineLevel="0" collapsed="false">
      <c r="A257" s="24"/>
      <c r="B257" s="25"/>
      <c r="C257" s="211" t="s">
        <v>351</v>
      </c>
      <c r="D257" s="211" t="s">
        <v>136</v>
      </c>
      <c r="E257" s="212" t="s">
        <v>352</v>
      </c>
      <c r="F257" s="213" t="s">
        <v>353</v>
      </c>
      <c r="G257" s="214" t="s">
        <v>297</v>
      </c>
      <c r="H257" s="215" t="n">
        <v>5.579</v>
      </c>
      <c r="I257" s="216"/>
      <c r="J257" s="217" t="n">
        <f aca="false">ROUND(I257*H257,2)</f>
        <v>0</v>
      </c>
      <c r="K257" s="213" t="s">
        <v>140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29</v>
      </c>
      <c r="AT257" s="222" t="s">
        <v>136</v>
      </c>
      <c r="AU257" s="222" t="s">
        <v>134</v>
      </c>
      <c r="AY257" s="3" t="s">
        <v>131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229</v>
      </c>
      <c r="BM257" s="222" t="s">
        <v>354</v>
      </c>
    </row>
    <row r="258" s="194" customFormat="true" ht="20.9" hidden="false" customHeight="true" outlineLevel="0" collapsed="false">
      <c r="B258" s="195"/>
      <c r="C258" s="196"/>
      <c r="D258" s="197" t="s">
        <v>71</v>
      </c>
      <c r="E258" s="209" t="s">
        <v>355</v>
      </c>
      <c r="F258" s="209" t="s">
        <v>356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265)</f>
        <v>0</v>
      </c>
      <c r="Q258" s="203"/>
      <c r="R258" s="204" t="n">
        <f aca="false">SUM(R259:R265)</f>
        <v>2.6960805</v>
      </c>
      <c r="S258" s="203"/>
      <c r="T258" s="205" t="n">
        <f aca="false">SUM(T259:T265)</f>
        <v>0</v>
      </c>
      <c r="AR258" s="206" t="s">
        <v>82</v>
      </c>
      <c r="AT258" s="207" t="s">
        <v>71</v>
      </c>
      <c r="AU258" s="207" t="s">
        <v>82</v>
      </c>
      <c r="AY258" s="206" t="s">
        <v>131</v>
      </c>
      <c r="BK258" s="208" t="n">
        <f aca="false">SUM(BK259:BK265)</f>
        <v>0</v>
      </c>
    </row>
    <row r="259" s="31" customFormat="true" ht="44.25" hidden="false" customHeight="true" outlineLevel="0" collapsed="false">
      <c r="A259" s="24"/>
      <c r="B259" s="25"/>
      <c r="C259" s="211" t="s">
        <v>357</v>
      </c>
      <c r="D259" s="211" t="s">
        <v>136</v>
      </c>
      <c r="E259" s="212" t="s">
        <v>358</v>
      </c>
      <c r="F259" s="213" t="s">
        <v>359</v>
      </c>
      <c r="G259" s="214" t="s">
        <v>154</v>
      </c>
      <c r="H259" s="215" t="n">
        <v>447</v>
      </c>
      <c r="I259" s="216"/>
      <c r="J259" s="217" t="n">
        <f aca="false">ROUND(I259*H259,2)</f>
        <v>0</v>
      </c>
      <c r="K259" s="213" t="s">
        <v>140</v>
      </c>
      <c r="L259" s="30"/>
      <c r="M259" s="218"/>
      <c r="N259" s="219" t="s">
        <v>37</v>
      </c>
      <c r="O259" s="74"/>
      <c r="P259" s="220" t="n">
        <f aca="false">O259*H259</f>
        <v>0</v>
      </c>
      <c r="Q259" s="220" t="n">
        <v>0.00012</v>
      </c>
      <c r="R259" s="220" t="n">
        <f aca="false">Q259*H259</f>
        <v>0.05364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29</v>
      </c>
      <c r="AT259" s="222" t="s">
        <v>136</v>
      </c>
      <c r="AU259" s="222" t="s">
        <v>134</v>
      </c>
      <c r="AY259" s="3" t="s">
        <v>131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0</v>
      </c>
      <c r="BK259" s="223" t="n">
        <f aca="false">ROUND(I259*H259,2)</f>
        <v>0</v>
      </c>
      <c r="BL259" s="3" t="s">
        <v>229</v>
      </c>
      <c r="BM259" s="222" t="s">
        <v>360</v>
      </c>
    </row>
    <row r="260" s="247" customFormat="true" ht="12.8" hidden="false" customHeight="false" outlineLevel="0" collapsed="false">
      <c r="B260" s="248"/>
      <c r="C260" s="249"/>
      <c r="D260" s="227" t="s">
        <v>143</v>
      </c>
      <c r="E260" s="250"/>
      <c r="F260" s="251" t="s">
        <v>361</v>
      </c>
      <c r="G260" s="249"/>
      <c r="H260" s="250"/>
      <c r="I260" s="252"/>
      <c r="J260" s="249"/>
      <c r="K260" s="249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43</v>
      </c>
      <c r="AU260" s="257" t="s">
        <v>134</v>
      </c>
      <c r="AV260" s="247" t="s">
        <v>80</v>
      </c>
      <c r="AW260" s="247" t="s">
        <v>29</v>
      </c>
      <c r="AX260" s="247" t="s">
        <v>72</v>
      </c>
      <c r="AY260" s="257" t="s">
        <v>131</v>
      </c>
    </row>
    <row r="261" s="224" customFormat="true" ht="12.8" hidden="false" customHeight="false" outlineLevel="0" collapsed="false">
      <c r="B261" s="225"/>
      <c r="C261" s="226"/>
      <c r="D261" s="227" t="s">
        <v>143</v>
      </c>
      <c r="E261" s="228"/>
      <c r="F261" s="229" t="s">
        <v>362</v>
      </c>
      <c r="G261" s="226"/>
      <c r="H261" s="230" t="n">
        <v>447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3</v>
      </c>
      <c r="AU261" s="236" t="s">
        <v>134</v>
      </c>
      <c r="AV261" s="224" t="s">
        <v>82</v>
      </c>
      <c r="AW261" s="224" t="s">
        <v>29</v>
      </c>
      <c r="AX261" s="224" t="s">
        <v>80</v>
      </c>
      <c r="AY261" s="236" t="s">
        <v>131</v>
      </c>
    </row>
    <row r="262" s="31" customFormat="true" ht="24.15" hidden="false" customHeight="true" outlineLevel="0" collapsed="false">
      <c r="A262" s="24"/>
      <c r="B262" s="25"/>
      <c r="C262" s="237" t="s">
        <v>363</v>
      </c>
      <c r="D262" s="237" t="s">
        <v>145</v>
      </c>
      <c r="E262" s="238" t="s">
        <v>364</v>
      </c>
      <c r="F262" s="239" t="s">
        <v>365</v>
      </c>
      <c r="G262" s="240" t="s">
        <v>154</v>
      </c>
      <c r="H262" s="241" t="n">
        <v>469.35</v>
      </c>
      <c r="I262" s="242"/>
      <c r="J262" s="243" t="n">
        <f aca="false">ROUND(I262*H262,2)</f>
        <v>0</v>
      </c>
      <c r="K262" s="239" t="s">
        <v>140</v>
      </c>
      <c r="L262" s="244"/>
      <c r="M262" s="245"/>
      <c r="N262" s="246" t="s">
        <v>37</v>
      </c>
      <c r="O262" s="74"/>
      <c r="P262" s="220" t="n">
        <f aca="false">O262*H262</f>
        <v>0</v>
      </c>
      <c r="Q262" s="220" t="n">
        <v>0.00563</v>
      </c>
      <c r="R262" s="220" t="n">
        <f aca="false">Q262*H262</f>
        <v>2.642440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308</v>
      </c>
      <c r="AT262" s="222" t="s">
        <v>145</v>
      </c>
      <c r="AU262" s="222" t="s">
        <v>134</v>
      </c>
      <c r="AY262" s="3" t="s">
        <v>131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229</v>
      </c>
      <c r="BM262" s="222" t="s">
        <v>366</v>
      </c>
    </row>
    <row r="263" s="224" customFormat="true" ht="12.8" hidden="false" customHeight="false" outlineLevel="0" collapsed="false">
      <c r="B263" s="225"/>
      <c r="C263" s="226"/>
      <c r="D263" s="227" t="s">
        <v>143</v>
      </c>
      <c r="E263" s="226"/>
      <c r="F263" s="229" t="s">
        <v>367</v>
      </c>
      <c r="G263" s="226"/>
      <c r="H263" s="230" t="n">
        <v>469.3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3</v>
      </c>
      <c r="AU263" s="236" t="s">
        <v>134</v>
      </c>
      <c r="AV263" s="224" t="s">
        <v>82</v>
      </c>
      <c r="AW263" s="224" t="s">
        <v>3</v>
      </c>
      <c r="AX263" s="224" t="s">
        <v>80</v>
      </c>
      <c r="AY263" s="236" t="s">
        <v>131</v>
      </c>
    </row>
    <row r="264" s="31" customFormat="true" ht="44.25" hidden="false" customHeight="true" outlineLevel="0" collapsed="false">
      <c r="A264" s="24"/>
      <c r="B264" s="25"/>
      <c r="C264" s="211" t="s">
        <v>368</v>
      </c>
      <c r="D264" s="211" t="s">
        <v>136</v>
      </c>
      <c r="E264" s="212" t="s">
        <v>369</v>
      </c>
      <c r="F264" s="213" t="s">
        <v>370</v>
      </c>
      <c r="G264" s="214" t="s">
        <v>297</v>
      </c>
      <c r="H264" s="215" t="n">
        <v>2.696</v>
      </c>
      <c r="I264" s="216"/>
      <c r="J264" s="217" t="n">
        <f aca="false">ROUND(I264*H264,2)</f>
        <v>0</v>
      </c>
      <c r="K264" s="213" t="s">
        <v>140</v>
      </c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29</v>
      </c>
      <c r="AT264" s="222" t="s">
        <v>136</v>
      </c>
      <c r="AU264" s="222" t="s">
        <v>134</v>
      </c>
      <c r="AY264" s="3" t="s">
        <v>131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229</v>
      </c>
      <c r="BM264" s="222" t="s">
        <v>371</v>
      </c>
    </row>
    <row r="265" s="31" customFormat="true" ht="49.05" hidden="false" customHeight="true" outlineLevel="0" collapsed="false">
      <c r="A265" s="24"/>
      <c r="B265" s="25"/>
      <c r="C265" s="211" t="s">
        <v>372</v>
      </c>
      <c r="D265" s="211" t="s">
        <v>136</v>
      </c>
      <c r="E265" s="212" t="s">
        <v>373</v>
      </c>
      <c r="F265" s="213" t="s">
        <v>374</v>
      </c>
      <c r="G265" s="214" t="s">
        <v>297</v>
      </c>
      <c r="H265" s="215" t="n">
        <v>2.696</v>
      </c>
      <c r="I265" s="216"/>
      <c r="J265" s="217" t="n">
        <f aca="false">ROUND(I265*H265,2)</f>
        <v>0</v>
      </c>
      <c r="K265" s="213" t="s">
        <v>140</v>
      </c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29</v>
      </c>
      <c r="AT265" s="222" t="s">
        <v>136</v>
      </c>
      <c r="AU265" s="222" t="s">
        <v>134</v>
      </c>
      <c r="AY265" s="3" t="s">
        <v>13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229</v>
      </c>
      <c r="BM265" s="222" t="s">
        <v>375</v>
      </c>
    </row>
    <row r="266" s="194" customFormat="true" ht="20.9" hidden="false" customHeight="true" outlineLevel="0" collapsed="false">
      <c r="B266" s="195"/>
      <c r="C266" s="196"/>
      <c r="D266" s="197" t="s">
        <v>71</v>
      </c>
      <c r="E266" s="209" t="s">
        <v>376</v>
      </c>
      <c r="F266" s="209" t="s">
        <v>377</v>
      </c>
      <c r="G266" s="196"/>
      <c r="H266" s="196"/>
      <c r="I266" s="199"/>
      <c r="J266" s="210" t="n">
        <f aca="false">BK266</f>
        <v>0</v>
      </c>
      <c r="K266" s="196"/>
      <c r="L266" s="201"/>
      <c r="M266" s="202"/>
      <c r="N266" s="203"/>
      <c r="O266" s="203"/>
      <c r="P266" s="204" t="n">
        <f aca="false">SUM(P267:P283)</f>
        <v>0</v>
      </c>
      <c r="Q266" s="203"/>
      <c r="R266" s="204" t="n">
        <f aca="false">SUM(R267:R283)</f>
        <v>0.42508</v>
      </c>
      <c r="S266" s="203"/>
      <c r="T266" s="205" t="n">
        <f aca="false">SUM(T267:T283)</f>
        <v>0</v>
      </c>
      <c r="AR266" s="206" t="s">
        <v>82</v>
      </c>
      <c r="AT266" s="207" t="s">
        <v>71</v>
      </c>
      <c r="AU266" s="207" t="s">
        <v>82</v>
      </c>
      <c r="AY266" s="206" t="s">
        <v>131</v>
      </c>
      <c r="BK266" s="208" t="n">
        <f aca="false">SUM(BK267:BK283)</f>
        <v>0</v>
      </c>
    </row>
    <row r="267" s="31" customFormat="true" ht="24.15" hidden="false" customHeight="true" outlineLevel="0" collapsed="false">
      <c r="A267" s="24"/>
      <c r="B267" s="25"/>
      <c r="C267" s="211" t="s">
        <v>378</v>
      </c>
      <c r="D267" s="211" t="s">
        <v>136</v>
      </c>
      <c r="E267" s="212" t="s">
        <v>379</v>
      </c>
      <c r="F267" s="213" t="s">
        <v>380</v>
      </c>
      <c r="G267" s="214" t="s">
        <v>207</v>
      </c>
      <c r="H267" s="215" t="n">
        <v>163.2</v>
      </c>
      <c r="I267" s="216"/>
      <c r="J267" s="217" t="n">
        <f aca="false">ROUND(I267*H267,2)</f>
        <v>0</v>
      </c>
      <c r="K267" s="213" t="s">
        <v>140</v>
      </c>
      <c r="L267" s="30"/>
      <c r="M267" s="218"/>
      <c r="N267" s="219" t="s">
        <v>37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29</v>
      </c>
      <c r="AT267" s="222" t="s">
        <v>136</v>
      </c>
      <c r="AU267" s="222" t="s">
        <v>134</v>
      </c>
      <c r="AY267" s="3" t="s">
        <v>131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0</v>
      </c>
      <c r="BK267" s="223" t="n">
        <f aca="false">ROUND(I267*H267,2)</f>
        <v>0</v>
      </c>
      <c r="BL267" s="3" t="s">
        <v>229</v>
      </c>
      <c r="BM267" s="222" t="s">
        <v>381</v>
      </c>
    </row>
    <row r="268" s="224" customFormat="true" ht="12.8" hidden="false" customHeight="false" outlineLevel="0" collapsed="false">
      <c r="B268" s="225"/>
      <c r="C268" s="226"/>
      <c r="D268" s="227" t="s">
        <v>143</v>
      </c>
      <c r="E268" s="228"/>
      <c r="F268" s="229" t="s">
        <v>382</v>
      </c>
      <c r="G268" s="226"/>
      <c r="H268" s="230" t="n">
        <v>163.2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3</v>
      </c>
      <c r="AU268" s="236" t="s">
        <v>134</v>
      </c>
      <c r="AV268" s="224" t="s">
        <v>82</v>
      </c>
      <c r="AW268" s="224" t="s">
        <v>29</v>
      </c>
      <c r="AX268" s="224" t="s">
        <v>80</v>
      </c>
      <c r="AY268" s="236" t="s">
        <v>131</v>
      </c>
    </row>
    <row r="269" s="31" customFormat="true" ht="16.5" hidden="false" customHeight="true" outlineLevel="0" collapsed="false">
      <c r="A269" s="24"/>
      <c r="B269" s="25"/>
      <c r="C269" s="237" t="s">
        <v>383</v>
      </c>
      <c r="D269" s="237" t="s">
        <v>145</v>
      </c>
      <c r="E269" s="238" t="s">
        <v>384</v>
      </c>
      <c r="F269" s="239" t="s">
        <v>385</v>
      </c>
      <c r="G269" s="240" t="s">
        <v>386</v>
      </c>
      <c r="H269" s="241" t="n">
        <v>163.2</v>
      </c>
      <c r="I269" s="242"/>
      <c r="J269" s="243" t="n">
        <f aca="false">ROUND(I269*H269,2)</f>
        <v>0</v>
      </c>
      <c r="K269" s="239" t="s">
        <v>140</v>
      </c>
      <c r="L269" s="244"/>
      <c r="M269" s="245"/>
      <c r="N269" s="246" t="s">
        <v>37</v>
      </c>
      <c r="O269" s="74"/>
      <c r="P269" s="220" t="n">
        <f aca="false">O269*H269</f>
        <v>0</v>
      </c>
      <c r="Q269" s="220" t="n">
        <v>0.001</v>
      </c>
      <c r="R269" s="220" t="n">
        <f aca="false">Q269*H269</f>
        <v>0.1632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308</v>
      </c>
      <c r="AT269" s="222" t="s">
        <v>145</v>
      </c>
      <c r="AU269" s="222" t="s">
        <v>134</v>
      </c>
      <c r="AY269" s="3" t="s">
        <v>131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0</v>
      </c>
      <c r="BK269" s="223" t="n">
        <f aca="false">ROUND(I269*H269,2)</f>
        <v>0</v>
      </c>
      <c r="BL269" s="3" t="s">
        <v>229</v>
      </c>
      <c r="BM269" s="222" t="s">
        <v>387</v>
      </c>
    </row>
    <row r="270" s="31" customFormat="true" ht="21.75" hidden="false" customHeight="true" outlineLevel="0" collapsed="false">
      <c r="A270" s="24"/>
      <c r="B270" s="25"/>
      <c r="C270" s="211" t="s">
        <v>388</v>
      </c>
      <c r="D270" s="211" t="s">
        <v>136</v>
      </c>
      <c r="E270" s="212" t="s">
        <v>389</v>
      </c>
      <c r="F270" s="213" t="s">
        <v>390</v>
      </c>
      <c r="G270" s="214" t="s">
        <v>139</v>
      </c>
      <c r="H270" s="215" t="n">
        <v>20</v>
      </c>
      <c r="I270" s="216"/>
      <c r="J270" s="217" t="n">
        <f aca="false">ROUND(I270*H270,2)</f>
        <v>0</v>
      </c>
      <c r="K270" s="213" t="s">
        <v>140</v>
      </c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29</v>
      </c>
      <c r="AT270" s="222" t="s">
        <v>136</v>
      </c>
      <c r="AU270" s="222" t="s">
        <v>134</v>
      </c>
      <c r="AY270" s="3" t="s">
        <v>131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229</v>
      </c>
      <c r="BM270" s="222" t="s">
        <v>391</v>
      </c>
    </row>
    <row r="271" s="31" customFormat="true" ht="16.5" hidden="false" customHeight="true" outlineLevel="0" collapsed="false">
      <c r="A271" s="24"/>
      <c r="B271" s="25"/>
      <c r="C271" s="237" t="s">
        <v>392</v>
      </c>
      <c r="D271" s="237" t="s">
        <v>145</v>
      </c>
      <c r="E271" s="238" t="s">
        <v>393</v>
      </c>
      <c r="F271" s="239" t="s">
        <v>394</v>
      </c>
      <c r="G271" s="240" t="s">
        <v>139</v>
      </c>
      <c r="H271" s="241" t="n">
        <v>20</v>
      </c>
      <c r="I271" s="242"/>
      <c r="J271" s="243" t="n">
        <f aca="false">ROUND(I271*H271,2)</f>
        <v>0</v>
      </c>
      <c r="K271" s="239" t="s">
        <v>140</v>
      </c>
      <c r="L271" s="244"/>
      <c r="M271" s="245"/>
      <c r="N271" s="246" t="s">
        <v>37</v>
      </c>
      <c r="O271" s="74"/>
      <c r="P271" s="220" t="n">
        <f aca="false">O271*H271</f>
        <v>0</v>
      </c>
      <c r="Q271" s="220" t="n">
        <v>0.00023</v>
      </c>
      <c r="R271" s="220" t="n">
        <f aca="false">Q271*H271</f>
        <v>0.004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08</v>
      </c>
      <c r="AT271" s="222" t="s">
        <v>145</v>
      </c>
      <c r="AU271" s="222" t="s">
        <v>134</v>
      </c>
      <c r="AY271" s="3" t="s">
        <v>131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229</v>
      </c>
      <c r="BM271" s="222" t="s">
        <v>395</v>
      </c>
    </row>
    <row r="272" s="31" customFormat="true" ht="24.15" hidden="false" customHeight="true" outlineLevel="0" collapsed="false">
      <c r="A272" s="24"/>
      <c r="B272" s="25"/>
      <c r="C272" s="211" t="s">
        <v>396</v>
      </c>
      <c r="D272" s="211" t="s">
        <v>136</v>
      </c>
      <c r="E272" s="212" t="s">
        <v>397</v>
      </c>
      <c r="F272" s="213" t="s">
        <v>398</v>
      </c>
      <c r="G272" s="214" t="s">
        <v>139</v>
      </c>
      <c r="H272" s="215" t="n">
        <v>8</v>
      </c>
      <c r="I272" s="216"/>
      <c r="J272" s="217" t="n">
        <f aca="false">ROUND(I272*H272,2)</f>
        <v>0</v>
      </c>
      <c r="K272" s="213" t="s">
        <v>140</v>
      </c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29</v>
      </c>
      <c r="AT272" s="222" t="s">
        <v>136</v>
      </c>
      <c r="AU272" s="222" t="s">
        <v>134</v>
      </c>
      <c r="AY272" s="3" t="s">
        <v>131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229</v>
      </c>
      <c r="BM272" s="222" t="s">
        <v>399</v>
      </c>
    </row>
    <row r="273" s="31" customFormat="true" ht="21.75" hidden="false" customHeight="true" outlineLevel="0" collapsed="false">
      <c r="A273" s="24"/>
      <c r="B273" s="25"/>
      <c r="C273" s="237" t="s">
        <v>400</v>
      </c>
      <c r="D273" s="237" t="s">
        <v>145</v>
      </c>
      <c r="E273" s="238" t="s">
        <v>401</v>
      </c>
      <c r="F273" s="239" t="s">
        <v>402</v>
      </c>
      <c r="G273" s="240" t="s">
        <v>139</v>
      </c>
      <c r="H273" s="241" t="n">
        <v>8</v>
      </c>
      <c r="I273" s="242"/>
      <c r="J273" s="243" t="n">
        <f aca="false">ROUND(I273*H273,2)</f>
        <v>0</v>
      </c>
      <c r="K273" s="239" t="s">
        <v>140</v>
      </c>
      <c r="L273" s="244"/>
      <c r="M273" s="245"/>
      <c r="N273" s="246" t="s">
        <v>37</v>
      </c>
      <c r="O273" s="74"/>
      <c r="P273" s="220" t="n">
        <f aca="false">O273*H273</f>
        <v>0</v>
      </c>
      <c r="Q273" s="220" t="n">
        <v>0.0042</v>
      </c>
      <c r="R273" s="220" t="n">
        <f aca="false">Q273*H273</f>
        <v>0.0336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308</v>
      </c>
      <c r="AT273" s="222" t="s">
        <v>145</v>
      </c>
      <c r="AU273" s="222" t="s">
        <v>134</v>
      </c>
      <c r="AY273" s="3" t="s">
        <v>131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229</v>
      </c>
      <c r="BM273" s="222" t="s">
        <v>403</v>
      </c>
    </row>
    <row r="274" s="31" customFormat="true" ht="16.5" hidden="false" customHeight="true" outlineLevel="0" collapsed="false">
      <c r="A274" s="24"/>
      <c r="B274" s="25"/>
      <c r="C274" s="237" t="s">
        <v>404</v>
      </c>
      <c r="D274" s="237" t="s">
        <v>145</v>
      </c>
      <c r="E274" s="238" t="s">
        <v>405</v>
      </c>
      <c r="F274" s="239" t="s">
        <v>406</v>
      </c>
      <c r="G274" s="240" t="s">
        <v>139</v>
      </c>
      <c r="H274" s="241" t="n">
        <v>8</v>
      </c>
      <c r="I274" s="242"/>
      <c r="J274" s="243" t="n">
        <f aca="false">ROUND(I274*H274,2)</f>
        <v>0</v>
      </c>
      <c r="K274" s="239" t="s">
        <v>140</v>
      </c>
      <c r="L274" s="244"/>
      <c r="M274" s="245"/>
      <c r="N274" s="246" t="s">
        <v>37</v>
      </c>
      <c r="O274" s="74"/>
      <c r="P274" s="220" t="n">
        <f aca="false">O274*H274</f>
        <v>0</v>
      </c>
      <c r="Q274" s="220" t="n">
        <v>0.017</v>
      </c>
      <c r="R274" s="220" t="n">
        <f aca="false">Q274*H274</f>
        <v>0.136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308</v>
      </c>
      <c r="AT274" s="222" t="s">
        <v>145</v>
      </c>
      <c r="AU274" s="222" t="s">
        <v>134</v>
      </c>
      <c r="AY274" s="3" t="s">
        <v>131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0</v>
      </c>
      <c r="BK274" s="223" t="n">
        <f aca="false">ROUND(I274*H274,2)</f>
        <v>0</v>
      </c>
      <c r="BL274" s="3" t="s">
        <v>229</v>
      </c>
      <c r="BM274" s="222" t="s">
        <v>407</v>
      </c>
    </row>
    <row r="275" s="31" customFormat="true" ht="16.5" hidden="false" customHeight="true" outlineLevel="0" collapsed="false">
      <c r="A275" s="24"/>
      <c r="B275" s="25"/>
      <c r="C275" s="211" t="s">
        <v>408</v>
      </c>
      <c r="D275" s="211" t="s">
        <v>136</v>
      </c>
      <c r="E275" s="212" t="s">
        <v>409</v>
      </c>
      <c r="F275" s="213" t="s">
        <v>410</v>
      </c>
      <c r="G275" s="214" t="s">
        <v>139</v>
      </c>
      <c r="H275" s="215" t="n">
        <v>40</v>
      </c>
      <c r="I275" s="216"/>
      <c r="J275" s="217" t="n">
        <f aca="false">ROUND(I275*H275,2)</f>
        <v>0</v>
      </c>
      <c r="K275" s="213" t="s">
        <v>140</v>
      </c>
      <c r="L275" s="30"/>
      <c r="M275" s="218"/>
      <c r="N275" s="219" t="s">
        <v>37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29</v>
      </c>
      <c r="AT275" s="222" t="s">
        <v>136</v>
      </c>
      <c r="AU275" s="222" t="s">
        <v>134</v>
      </c>
      <c r="AY275" s="3" t="s">
        <v>131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229</v>
      </c>
      <c r="BM275" s="222" t="s">
        <v>411</v>
      </c>
    </row>
    <row r="276" s="31" customFormat="true" ht="21.75" hidden="false" customHeight="true" outlineLevel="0" collapsed="false">
      <c r="A276" s="24"/>
      <c r="B276" s="25"/>
      <c r="C276" s="237" t="s">
        <v>412</v>
      </c>
      <c r="D276" s="237" t="s">
        <v>145</v>
      </c>
      <c r="E276" s="238" t="s">
        <v>413</v>
      </c>
      <c r="F276" s="239" t="s">
        <v>414</v>
      </c>
      <c r="G276" s="240" t="s">
        <v>139</v>
      </c>
      <c r="H276" s="241" t="n">
        <v>40</v>
      </c>
      <c r="I276" s="242"/>
      <c r="J276" s="243" t="n">
        <f aca="false">ROUND(I276*H276,2)</f>
        <v>0</v>
      </c>
      <c r="K276" s="239"/>
      <c r="L276" s="244"/>
      <c r="M276" s="245"/>
      <c r="N276" s="246" t="s">
        <v>37</v>
      </c>
      <c r="O276" s="74"/>
      <c r="P276" s="220" t="n">
        <f aca="false">O276*H276</f>
        <v>0</v>
      </c>
      <c r="Q276" s="220" t="n">
        <v>0.00032</v>
      </c>
      <c r="R276" s="220" t="n">
        <f aca="false">Q276*H276</f>
        <v>0.0128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308</v>
      </c>
      <c r="AT276" s="222" t="s">
        <v>145</v>
      </c>
      <c r="AU276" s="222" t="s">
        <v>134</v>
      </c>
      <c r="AY276" s="3" t="s">
        <v>131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229</v>
      </c>
      <c r="BM276" s="222" t="s">
        <v>415</v>
      </c>
    </row>
    <row r="277" s="31" customFormat="true" ht="21.75" hidden="false" customHeight="true" outlineLevel="0" collapsed="false">
      <c r="A277" s="24"/>
      <c r="B277" s="25"/>
      <c r="C277" s="211" t="s">
        <v>416</v>
      </c>
      <c r="D277" s="211" t="s">
        <v>136</v>
      </c>
      <c r="E277" s="212" t="s">
        <v>417</v>
      </c>
      <c r="F277" s="213" t="s">
        <v>418</v>
      </c>
      <c r="G277" s="214" t="s">
        <v>139</v>
      </c>
      <c r="H277" s="215" t="n">
        <v>6</v>
      </c>
      <c r="I277" s="216"/>
      <c r="J277" s="217" t="n">
        <f aca="false">ROUND(I277*H277,2)</f>
        <v>0</v>
      </c>
      <c r="K277" s="213" t="s">
        <v>140</v>
      </c>
      <c r="L277" s="30"/>
      <c r="M277" s="218"/>
      <c r="N277" s="219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29</v>
      </c>
      <c r="AT277" s="222" t="s">
        <v>136</v>
      </c>
      <c r="AU277" s="222" t="s">
        <v>134</v>
      </c>
      <c r="AY277" s="3" t="s">
        <v>131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0</v>
      </c>
      <c r="BK277" s="223" t="n">
        <f aca="false">ROUND(I277*H277,2)</f>
        <v>0</v>
      </c>
      <c r="BL277" s="3" t="s">
        <v>229</v>
      </c>
      <c r="BM277" s="222" t="s">
        <v>419</v>
      </c>
    </row>
    <row r="278" s="31" customFormat="true" ht="16.5" hidden="false" customHeight="true" outlineLevel="0" collapsed="false">
      <c r="A278" s="24"/>
      <c r="B278" s="25"/>
      <c r="C278" s="237" t="s">
        <v>420</v>
      </c>
      <c r="D278" s="237" t="s">
        <v>145</v>
      </c>
      <c r="E278" s="238" t="s">
        <v>421</v>
      </c>
      <c r="F278" s="239" t="s">
        <v>422</v>
      </c>
      <c r="G278" s="240" t="s">
        <v>139</v>
      </c>
      <c r="H278" s="241" t="n">
        <v>6</v>
      </c>
      <c r="I278" s="242"/>
      <c r="J278" s="243" t="n">
        <f aca="false">ROUND(I278*H278,2)</f>
        <v>0</v>
      </c>
      <c r="K278" s="239" t="s">
        <v>140</v>
      </c>
      <c r="L278" s="244"/>
      <c r="M278" s="245"/>
      <c r="N278" s="246" t="s">
        <v>37</v>
      </c>
      <c r="O278" s="74"/>
      <c r="P278" s="220" t="n">
        <f aca="false">O278*H278</f>
        <v>0</v>
      </c>
      <c r="Q278" s="220" t="n">
        <v>0.002</v>
      </c>
      <c r="R278" s="220" t="n">
        <f aca="false">Q278*H278</f>
        <v>0.01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308</v>
      </c>
      <c r="AT278" s="222" t="s">
        <v>145</v>
      </c>
      <c r="AU278" s="222" t="s">
        <v>134</v>
      </c>
      <c r="AY278" s="3" t="s">
        <v>131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229</v>
      </c>
      <c r="BM278" s="222" t="s">
        <v>423</v>
      </c>
    </row>
    <row r="279" s="31" customFormat="true" ht="37.8" hidden="false" customHeight="true" outlineLevel="0" collapsed="false">
      <c r="A279" s="24"/>
      <c r="B279" s="25"/>
      <c r="C279" s="211" t="s">
        <v>424</v>
      </c>
      <c r="D279" s="211" t="s">
        <v>136</v>
      </c>
      <c r="E279" s="212" t="s">
        <v>425</v>
      </c>
      <c r="F279" s="213" t="s">
        <v>426</v>
      </c>
      <c r="G279" s="214" t="s">
        <v>139</v>
      </c>
      <c r="H279" s="215" t="n">
        <v>8</v>
      </c>
      <c r="I279" s="216"/>
      <c r="J279" s="217" t="n">
        <f aca="false">ROUND(I279*H279,2)</f>
        <v>0</v>
      </c>
      <c r="K279" s="213" t="s">
        <v>140</v>
      </c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29</v>
      </c>
      <c r="AT279" s="222" t="s">
        <v>136</v>
      </c>
      <c r="AU279" s="222" t="s">
        <v>134</v>
      </c>
      <c r="AY279" s="3" t="s">
        <v>131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229</v>
      </c>
      <c r="BM279" s="222" t="s">
        <v>427</v>
      </c>
    </row>
    <row r="280" s="31" customFormat="true" ht="16.5" hidden="false" customHeight="true" outlineLevel="0" collapsed="false">
      <c r="A280" s="24"/>
      <c r="B280" s="25"/>
      <c r="C280" s="237" t="s">
        <v>428</v>
      </c>
      <c r="D280" s="237" t="s">
        <v>145</v>
      </c>
      <c r="E280" s="238" t="s">
        <v>429</v>
      </c>
      <c r="F280" s="239" t="s">
        <v>430</v>
      </c>
      <c r="G280" s="240" t="s">
        <v>139</v>
      </c>
      <c r="H280" s="241" t="n">
        <v>8</v>
      </c>
      <c r="I280" s="242"/>
      <c r="J280" s="243" t="n">
        <f aca="false">ROUND(I280*H280,2)</f>
        <v>0</v>
      </c>
      <c r="K280" s="239" t="s">
        <v>140</v>
      </c>
      <c r="L280" s="244"/>
      <c r="M280" s="245"/>
      <c r="N280" s="246" t="s">
        <v>37</v>
      </c>
      <c r="O280" s="74"/>
      <c r="P280" s="220" t="n">
        <f aca="false">O280*H280</f>
        <v>0</v>
      </c>
      <c r="Q280" s="220" t="n">
        <v>0.00786</v>
      </c>
      <c r="R280" s="220" t="n">
        <f aca="false">Q280*H280</f>
        <v>0.0628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308</v>
      </c>
      <c r="AT280" s="222" t="s">
        <v>145</v>
      </c>
      <c r="AU280" s="222" t="s">
        <v>134</v>
      </c>
      <c r="AY280" s="3" t="s">
        <v>131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229</v>
      </c>
      <c r="BM280" s="222" t="s">
        <v>431</v>
      </c>
    </row>
    <row r="281" s="31" customFormat="true" ht="24.15" hidden="false" customHeight="true" outlineLevel="0" collapsed="false">
      <c r="A281" s="24"/>
      <c r="B281" s="25"/>
      <c r="C281" s="211" t="s">
        <v>432</v>
      </c>
      <c r="D281" s="211" t="s">
        <v>136</v>
      </c>
      <c r="E281" s="212" t="s">
        <v>433</v>
      </c>
      <c r="F281" s="213" t="s">
        <v>434</v>
      </c>
      <c r="G281" s="214" t="s">
        <v>139</v>
      </c>
      <c r="H281" s="215" t="n">
        <v>1</v>
      </c>
      <c r="I281" s="216"/>
      <c r="J281" s="217" t="n">
        <f aca="false">ROUND(I281*H281,2)</f>
        <v>0</v>
      </c>
      <c r="K281" s="213"/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29</v>
      </c>
      <c r="AT281" s="222" t="s">
        <v>136</v>
      </c>
      <c r="AU281" s="222" t="s">
        <v>134</v>
      </c>
      <c r="AY281" s="3" t="s">
        <v>131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229</v>
      </c>
      <c r="BM281" s="222" t="s">
        <v>435</v>
      </c>
    </row>
    <row r="282" s="31" customFormat="true" ht="44.25" hidden="false" customHeight="true" outlineLevel="0" collapsed="false">
      <c r="A282" s="24"/>
      <c r="B282" s="25"/>
      <c r="C282" s="211" t="s">
        <v>436</v>
      </c>
      <c r="D282" s="211" t="s">
        <v>136</v>
      </c>
      <c r="E282" s="212" t="s">
        <v>437</v>
      </c>
      <c r="F282" s="213" t="s">
        <v>438</v>
      </c>
      <c r="G282" s="214" t="s">
        <v>297</v>
      </c>
      <c r="H282" s="215" t="n">
        <v>0.425</v>
      </c>
      <c r="I282" s="216"/>
      <c r="J282" s="217" t="n">
        <f aca="false">ROUND(I282*H282,2)</f>
        <v>0</v>
      </c>
      <c r="K282" s="213" t="s">
        <v>140</v>
      </c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29</v>
      </c>
      <c r="AT282" s="222" t="s">
        <v>136</v>
      </c>
      <c r="AU282" s="222" t="s">
        <v>134</v>
      </c>
      <c r="AY282" s="3" t="s">
        <v>131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229</v>
      </c>
      <c r="BM282" s="222" t="s">
        <v>439</v>
      </c>
    </row>
    <row r="283" s="31" customFormat="true" ht="49.05" hidden="false" customHeight="true" outlineLevel="0" collapsed="false">
      <c r="A283" s="24"/>
      <c r="B283" s="25"/>
      <c r="C283" s="211" t="s">
        <v>440</v>
      </c>
      <c r="D283" s="211" t="s">
        <v>136</v>
      </c>
      <c r="E283" s="212" t="s">
        <v>441</v>
      </c>
      <c r="F283" s="213" t="s">
        <v>442</v>
      </c>
      <c r="G283" s="214" t="s">
        <v>297</v>
      </c>
      <c r="H283" s="215" t="n">
        <v>0.425</v>
      </c>
      <c r="I283" s="216"/>
      <c r="J283" s="217" t="n">
        <f aca="false">ROUND(I283*H283,2)</f>
        <v>0</v>
      </c>
      <c r="K283" s="213" t="s">
        <v>140</v>
      </c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29</v>
      </c>
      <c r="AT283" s="222" t="s">
        <v>136</v>
      </c>
      <c r="AU283" s="222" t="s">
        <v>134</v>
      </c>
      <c r="AY283" s="3" t="s">
        <v>131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229</v>
      </c>
      <c r="BM283" s="222" t="s">
        <v>443</v>
      </c>
    </row>
    <row r="284" s="194" customFormat="true" ht="20.9" hidden="false" customHeight="true" outlineLevel="0" collapsed="false">
      <c r="B284" s="195"/>
      <c r="C284" s="196"/>
      <c r="D284" s="197" t="s">
        <v>71</v>
      </c>
      <c r="E284" s="209" t="s">
        <v>444</v>
      </c>
      <c r="F284" s="209" t="s">
        <v>445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307)</f>
        <v>0</v>
      </c>
      <c r="Q284" s="203"/>
      <c r="R284" s="204" t="n">
        <f aca="false">SUM(R285:R307)</f>
        <v>13.1459</v>
      </c>
      <c r="S284" s="203"/>
      <c r="T284" s="205" t="n">
        <f aca="false">SUM(T285:T307)</f>
        <v>1.635</v>
      </c>
      <c r="AR284" s="206" t="s">
        <v>82</v>
      </c>
      <c r="AT284" s="207" t="s">
        <v>71</v>
      </c>
      <c r="AU284" s="207" t="s">
        <v>82</v>
      </c>
      <c r="AY284" s="206" t="s">
        <v>131</v>
      </c>
      <c r="BK284" s="208" t="n">
        <f aca="false">SUM(BK285:BK307)</f>
        <v>0</v>
      </c>
    </row>
    <row r="285" s="31" customFormat="true" ht="37.8" hidden="false" customHeight="true" outlineLevel="0" collapsed="false">
      <c r="A285" s="24"/>
      <c r="B285" s="25"/>
      <c r="C285" s="211" t="s">
        <v>446</v>
      </c>
      <c r="D285" s="211" t="s">
        <v>136</v>
      </c>
      <c r="E285" s="212" t="s">
        <v>447</v>
      </c>
      <c r="F285" s="213" t="s">
        <v>448</v>
      </c>
      <c r="G285" s="214" t="s">
        <v>154</v>
      </c>
      <c r="H285" s="215" t="n">
        <v>774</v>
      </c>
      <c r="I285" s="216"/>
      <c r="J285" s="217" t="n">
        <f aca="false">ROUND(I285*H285,2)</f>
        <v>0</v>
      </c>
      <c r="K285" s="213" t="s">
        <v>140</v>
      </c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29</v>
      </c>
      <c r="AT285" s="222" t="s">
        <v>136</v>
      </c>
      <c r="AU285" s="222" t="s">
        <v>134</v>
      </c>
      <c r="AY285" s="3" t="s">
        <v>131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229</v>
      </c>
      <c r="BM285" s="222" t="s">
        <v>449</v>
      </c>
    </row>
    <row r="286" s="247" customFormat="true" ht="12.8" hidden="false" customHeight="false" outlineLevel="0" collapsed="false">
      <c r="B286" s="248"/>
      <c r="C286" s="249"/>
      <c r="D286" s="227" t="s">
        <v>143</v>
      </c>
      <c r="E286" s="250"/>
      <c r="F286" s="251" t="s">
        <v>450</v>
      </c>
      <c r="G286" s="249"/>
      <c r="H286" s="250"/>
      <c r="I286" s="252"/>
      <c r="J286" s="249"/>
      <c r="K286" s="249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43</v>
      </c>
      <c r="AU286" s="257" t="s">
        <v>134</v>
      </c>
      <c r="AV286" s="247" t="s">
        <v>80</v>
      </c>
      <c r="AW286" s="247" t="s">
        <v>29</v>
      </c>
      <c r="AX286" s="247" t="s">
        <v>72</v>
      </c>
      <c r="AY286" s="257" t="s">
        <v>131</v>
      </c>
    </row>
    <row r="287" s="224" customFormat="true" ht="12.8" hidden="false" customHeight="false" outlineLevel="0" collapsed="false">
      <c r="B287" s="225"/>
      <c r="C287" s="226"/>
      <c r="D287" s="227" t="s">
        <v>143</v>
      </c>
      <c r="E287" s="228"/>
      <c r="F287" s="229" t="s">
        <v>451</v>
      </c>
      <c r="G287" s="226"/>
      <c r="H287" s="230" t="n">
        <v>327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3</v>
      </c>
      <c r="AU287" s="236" t="s">
        <v>134</v>
      </c>
      <c r="AV287" s="224" t="s">
        <v>82</v>
      </c>
      <c r="AW287" s="224" t="s">
        <v>29</v>
      </c>
      <c r="AX287" s="224" t="s">
        <v>72</v>
      </c>
      <c r="AY287" s="236" t="s">
        <v>131</v>
      </c>
    </row>
    <row r="288" s="247" customFormat="true" ht="12.8" hidden="false" customHeight="false" outlineLevel="0" collapsed="false">
      <c r="B288" s="248"/>
      <c r="C288" s="249"/>
      <c r="D288" s="227" t="s">
        <v>143</v>
      </c>
      <c r="E288" s="250"/>
      <c r="F288" s="251" t="s">
        <v>452</v>
      </c>
      <c r="G288" s="249"/>
      <c r="H288" s="250"/>
      <c r="I288" s="252"/>
      <c r="J288" s="249"/>
      <c r="K288" s="249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43</v>
      </c>
      <c r="AU288" s="257" t="s">
        <v>134</v>
      </c>
      <c r="AV288" s="247" t="s">
        <v>80</v>
      </c>
      <c r="AW288" s="247" t="s">
        <v>29</v>
      </c>
      <c r="AX288" s="247" t="s">
        <v>72</v>
      </c>
      <c r="AY288" s="257" t="s">
        <v>131</v>
      </c>
    </row>
    <row r="289" s="224" customFormat="true" ht="12.8" hidden="false" customHeight="false" outlineLevel="0" collapsed="false">
      <c r="B289" s="225"/>
      <c r="C289" s="226"/>
      <c r="D289" s="227" t="s">
        <v>143</v>
      </c>
      <c r="E289" s="228"/>
      <c r="F289" s="229" t="s">
        <v>362</v>
      </c>
      <c r="G289" s="226"/>
      <c r="H289" s="230" t="n">
        <v>447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43</v>
      </c>
      <c r="AU289" s="236" t="s">
        <v>134</v>
      </c>
      <c r="AV289" s="224" t="s">
        <v>82</v>
      </c>
      <c r="AW289" s="224" t="s">
        <v>29</v>
      </c>
      <c r="AX289" s="224" t="s">
        <v>72</v>
      </c>
      <c r="AY289" s="236" t="s">
        <v>131</v>
      </c>
    </row>
    <row r="290" s="258" customFormat="true" ht="12.8" hidden="false" customHeight="false" outlineLevel="0" collapsed="false">
      <c r="B290" s="259"/>
      <c r="C290" s="260"/>
      <c r="D290" s="227" t="s">
        <v>143</v>
      </c>
      <c r="E290" s="261"/>
      <c r="F290" s="262" t="s">
        <v>189</v>
      </c>
      <c r="G290" s="260"/>
      <c r="H290" s="263" t="n">
        <v>774</v>
      </c>
      <c r="I290" s="264"/>
      <c r="J290" s="260"/>
      <c r="K290" s="260"/>
      <c r="L290" s="265"/>
      <c r="M290" s="266"/>
      <c r="N290" s="267"/>
      <c r="O290" s="267"/>
      <c r="P290" s="267"/>
      <c r="Q290" s="267"/>
      <c r="R290" s="267"/>
      <c r="S290" s="267"/>
      <c r="T290" s="268"/>
      <c r="AT290" s="269" t="s">
        <v>143</v>
      </c>
      <c r="AU290" s="269" t="s">
        <v>134</v>
      </c>
      <c r="AV290" s="258" t="s">
        <v>141</v>
      </c>
      <c r="AW290" s="258" t="s">
        <v>29</v>
      </c>
      <c r="AX290" s="258" t="s">
        <v>80</v>
      </c>
      <c r="AY290" s="269" t="s">
        <v>131</v>
      </c>
    </row>
    <row r="291" s="31" customFormat="true" ht="16.5" hidden="false" customHeight="true" outlineLevel="0" collapsed="false">
      <c r="A291" s="24"/>
      <c r="B291" s="25"/>
      <c r="C291" s="237" t="s">
        <v>453</v>
      </c>
      <c r="D291" s="237" t="s">
        <v>145</v>
      </c>
      <c r="E291" s="238" t="s">
        <v>454</v>
      </c>
      <c r="F291" s="239" t="s">
        <v>455</v>
      </c>
      <c r="G291" s="240" t="s">
        <v>456</v>
      </c>
      <c r="H291" s="241" t="n">
        <v>21.362</v>
      </c>
      <c r="I291" s="242"/>
      <c r="J291" s="243" t="n">
        <f aca="false">ROUND(I291*H291,2)</f>
        <v>0</v>
      </c>
      <c r="K291" s="239" t="s">
        <v>140</v>
      </c>
      <c r="L291" s="244"/>
      <c r="M291" s="245"/>
      <c r="N291" s="246" t="s">
        <v>37</v>
      </c>
      <c r="O291" s="74"/>
      <c r="P291" s="220" t="n">
        <f aca="false">O291*H291</f>
        <v>0</v>
      </c>
      <c r="Q291" s="220" t="n">
        <v>0.55</v>
      </c>
      <c r="R291" s="220" t="n">
        <f aca="false">Q291*H291</f>
        <v>11.7491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308</v>
      </c>
      <c r="AT291" s="222" t="s">
        <v>145</v>
      </c>
      <c r="AU291" s="222" t="s">
        <v>134</v>
      </c>
      <c r="AY291" s="3" t="s">
        <v>131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229</v>
      </c>
      <c r="BM291" s="222" t="s">
        <v>457</v>
      </c>
    </row>
    <row r="292" s="224" customFormat="true" ht="12.8" hidden="false" customHeight="false" outlineLevel="0" collapsed="false">
      <c r="B292" s="225"/>
      <c r="C292" s="226"/>
      <c r="D292" s="227" t="s">
        <v>143</v>
      </c>
      <c r="E292" s="228"/>
      <c r="F292" s="229" t="s">
        <v>458</v>
      </c>
      <c r="G292" s="226"/>
      <c r="H292" s="230" t="n">
        <v>18.576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43</v>
      </c>
      <c r="AU292" s="236" t="s">
        <v>134</v>
      </c>
      <c r="AV292" s="224" t="s">
        <v>82</v>
      </c>
      <c r="AW292" s="224" t="s">
        <v>29</v>
      </c>
      <c r="AX292" s="224" t="s">
        <v>80</v>
      </c>
      <c r="AY292" s="236" t="s">
        <v>131</v>
      </c>
    </row>
    <row r="293" s="224" customFormat="true" ht="12.8" hidden="false" customHeight="false" outlineLevel="0" collapsed="false">
      <c r="B293" s="225"/>
      <c r="C293" s="226"/>
      <c r="D293" s="227" t="s">
        <v>143</v>
      </c>
      <c r="E293" s="226"/>
      <c r="F293" s="229" t="s">
        <v>459</v>
      </c>
      <c r="G293" s="226"/>
      <c r="H293" s="230" t="n">
        <v>21.362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43</v>
      </c>
      <c r="AU293" s="236" t="s">
        <v>134</v>
      </c>
      <c r="AV293" s="224" t="s">
        <v>82</v>
      </c>
      <c r="AW293" s="224" t="s">
        <v>3</v>
      </c>
      <c r="AX293" s="224" t="s">
        <v>80</v>
      </c>
      <c r="AY293" s="236" t="s">
        <v>131</v>
      </c>
    </row>
    <row r="294" s="31" customFormat="true" ht="33" hidden="false" customHeight="true" outlineLevel="0" collapsed="false">
      <c r="A294" s="24"/>
      <c r="B294" s="25"/>
      <c r="C294" s="211" t="s">
        <v>460</v>
      </c>
      <c r="D294" s="211" t="s">
        <v>136</v>
      </c>
      <c r="E294" s="212" t="s">
        <v>461</v>
      </c>
      <c r="F294" s="213" t="s">
        <v>462</v>
      </c>
      <c r="G294" s="214" t="s">
        <v>154</v>
      </c>
      <c r="H294" s="215" t="n">
        <v>447</v>
      </c>
      <c r="I294" s="216"/>
      <c r="J294" s="217" t="n">
        <f aca="false">ROUND(I294*H294,2)</f>
        <v>0</v>
      </c>
      <c r="K294" s="213" t="s">
        <v>140</v>
      </c>
      <c r="L294" s="30"/>
      <c r="M294" s="218"/>
      <c r="N294" s="219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29</v>
      </c>
      <c r="AT294" s="222" t="s">
        <v>136</v>
      </c>
      <c r="AU294" s="222" t="s">
        <v>134</v>
      </c>
      <c r="AY294" s="3" t="s">
        <v>131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229</v>
      </c>
      <c r="BM294" s="222" t="s">
        <v>463</v>
      </c>
    </row>
    <row r="295" s="247" customFormat="true" ht="12.8" hidden="false" customHeight="false" outlineLevel="0" collapsed="false">
      <c r="B295" s="248"/>
      <c r="C295" s="249"/>
      <c r="D295" s="227" t="s">
        <v>143</v>
      </c>
      <c r="E295" s="250"/>
      <c r="F295" s="251" t="s">
        <v>464</v>
      </c>
      <c r="G295" s="249"/>
      <c r="H295" s="250"/>
      <c r="I295" s="252"/>
      <c r="J295" s="249"/>
      <c r="K295" s="249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43</v>
      </c>
      <c r="AU295" s="257" t="s">
        <v>134</v>
      </c>
      <c r="AV295" s="247" t="s">
        <v>80</v>
      </c>
      <c r="AW295" s="247" t="s">
        <v>29</v>
      </c>
      <c r="AX295" s="247" t="s">
        <v>72</v>
      </c>
      <c r="AY295" s="257" t="s">
        <v>131</v>
      </c>
    </row>
    <row r="296" s="224" customFormat="true" ht="12.8" hidden="false" customHeight="false" outlineLevel="0" collapsed="false">
      <c r="B296" s="225"/>
      <c r="C296" s="226"/>
      <c r="D296" s="227" t="s">
        <v>143</v>
      </c>
      <c r="E296" s="228"/>
      <c r="F296" s="229" t="s">
        <v>362</v>
      </c>
      <c r="G296" s="226"/>
      <c r="H296" s="230" t="n">
        <v>447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43</v>
      </c>
      <c r="AU296" s="236" t="s">
        <v>134</v>
      </c>
      <c r="AV296" s="224" t="s">
        <v>82</v>
      </c>
      <c r="AW296" s="224" t="s">
        <v>29</v>
      </c>
      <c r="AX296" s="224" t="s">
        <v>72</v>
      </c>
      <c r="AY296" s="236" t="s">
        <v>131</v>
      </c>
    </row>
    <row r="297" s="258" customFormat="true" ht="12.8" hidden="false" customHeight="false" outlineLevel="0" collapsed="false">
      <c r="B297" s="259"/>
      <c r="C297" s="260"/>
      <c r="D297" s="227" t="s">
        <v>143</v>
      </c>
      <c r="E297" s="261"/>
      <c r="F297" s="262" t="s">
        <v>189</v>
      </c>
      <c r="G297" s="260"/>
      <c r="H297" s="263" t="n">
        <v>447</v>
      </c>
      <c r="I297" s="264"/>
      <c r="J297" s="260"/>
      <c r="K297" s="260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143</v>
      </c>
      <c r="AU297" s="269" t="s">
        <v>134</v>
      </c>
      <c r="AV297" s="258" t="s">
        <v>141</v>
      </c>
      <c r="AW297" s="258" t="s">
        <v>29</v>
      </c>
      <c r="AX297" s="258" t="s">
        <v>80</v>
      </c>
      <c r="AY297" s="269" t="s">
        <v>131</v>
      </c>
    </row>
    <row r="298" s="31" customFormat="true" ht="16.5" hidden="false" customHeight="true" outlineLevel="0" collapsed="false">
      <c r="A298" s="24"/>
      <c r="B298" s="25"/>
      <c r="C298" s="237" t="s">
        <v>465</v>
      </c>
      <c r="D298" s="237" t="s">
        <v>145</v>
      </c>
      <c r="E298" s="238" t="s">
        <v>466</v>
      </c>
      <c r="F298" s="239" t="s">
        <v>467</v>
      </c>
      <c r="G298" s="240" t="s">
        <v>456</v>
      </c>
      <c r="H298" s="241" t="n">
        <v>2.032</v>
      </c>
      <c r="I298" s="242"/>
      <c r="J298" s="243" t="n">
        <f aca="false">ROUND(I298*H298,2)</f>
        <v>0</v>
      </c>
      <c r="K298" s="239" t="s">
        <v>140</v>
      </c>
      <c r="L298" s="244"/>
      <c r="M298" s="245"/>
      <c r="N298" s="246" t="s">
        <v>37</v>
      </c>
      <c r="O298" s="74"/>
      <c r="P298" s="220" t="n">
        <f aca="false">O298*H298</f>
        <v>0</v>
      </c>
      <c r="Q298" s="220" t="n">
        <v>0.55</v>
      </c>
      <c r="R298" s="220" t="n">
        <f aca="false">Q298*H298</f>
        <v>1.1176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308</v>
      </c>
      <c r="AT298" s="222" t="s">
        <v>145</v>
      </c>
      <c r="AU298" s="222" t="s">
        <v>134</v>
      </c>
      <c r="AY298" s="3" t="s">
        <v>131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229</v>
      </c>
      <c r="BM298" s="222" t="s">
        <v>468</v>
      </c>
    </row>
    <row r="299" s="224" customFormat="true" ht="12.8" hidden="false" customHeight="false" outlineLevel="0" collapsed="false">
      <c r="B299" s="225"/>
      <c r="C299" s="226"/>
      <c r="D299" s="227" t="s">
        <v>143</v>
      </c>
      <c r="E299" s="228"/>
      <c r="F299" s="229" t="s">
        <v>469</v>
      </c>
      <c r="G299" s="226"/>
      <c r="H299" s="230" t="n">
        <v>1.93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43</v>
      </c>
      <c r="AU299" s="236" t="s">
        <v>134</v>
      </c>
      <c r="AV299" s="224" t="s">
        <v>82</v>
      </c>
      <c r="AW299" s="224" t="s">
        <v>29</v>
      </c>
      <c r="AX299" s="224" t="s">
        <v>80</v>
      </c>
      <c r="AY299" s="236" t="s">
        <v>131</v>
      </c>
    </row>
    <row r="300" s="224" customFormat="true" ht="12.8" hidden="false" customHeight="false" outlineLevel="0" collapsed="false">
      <c r="B300" s="225"/>
      <c r="C300" s="226"/>
      <c r="D300" s="227" t="s">
        <v>143</v>
      </c>
      <c r="E300" s="226"/>
      <c r="F300" s="229" t="s">
        <v>470</v>
      </c>
      <c r="G300" s="226"/>
      <c r="H300" s="230" t="n">
        <v>2.032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43</v>
      </c>
      <c r="AU300" s="236" t="s">
        <v>134</v>
      </c>
      <c r="AV300" s="224" t="s">
        <v>82</v>
      </c>
      <c r="AW300" s="224" t="s">
        <v>3</v>
      </c>
      <c r="AX300" s="224" t="s">
        <v>80</v>
      </c>
      <c r="AY300" s="236" t="s">
        <v>131</v>
      </c>
    </row>
    <row r="301" s="31" customFormat="true" ht="49.05" hidden="false" customHeight="true" outlineLevel="0" collapsed="false">
      <c r="A301" s="24"/>
      <c r="B301" s="25"/>
      <c r="C301" s="211" t="s">
        <v>471</v>
      </c>
      <c r="D301" s="211" t="s">
        <v>136</v>
      </c>
      <c r="E301" s="212" t="s">
        <v>472</v>
      </c>
      <c r="F301" s="213" t="s">
        <v>473</v>
      </c>
      <c r="G301" s="214" t="s">
        <v>154</v>
      </c>
      <c r="H301" s="215" t="n">
        <v>327</v>
      </c>
      <c r="I301" s="216"/>
      <c r="J301" s="217" t="n">
        <f aca="false">ROUND(I301*H301,2)</f>
        <v>0</v>
      </c>
      <c r="K301" s="213" t="s">
        <v>140</v>
      </c>
      <c r="L301" s="30"/>
      <c r="M301" s="218"/>
      <c r="N301" s="219" t="s">
        <v>37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.005</v>
      </c>
      <c r="T301" s="221" t="n">
        <f aca="false">S301*H301</f>
        <v>1.63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29</v>
      </c>
      <c r="AT301" s="222" t="s">
        <v>136</v>
      </c>
      <c r="AU301" s="222" t="s">
        <v>134</v>
      </c>
      <c r="AY301" s="3" t="s">
        <v>131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0</v>
      </c>
      <c r="BK301" s="223" t="n">
        <f aca="false">ROUND(I301*H301,2)</f>
        <v>0</v>
      </c>
      <c r="BL301" s="3" t="s">
        <v>229</v>
      </c>
      <c r="BM301" s="222" t="s">
        <v>474</v>
      </c>
    </row>
    <row r="302" s="247" customFormat="true" ht="12.8" hidden="false" customHeight="false" outlineLevel="0" collapsed="false">
      <c r="B302" s="248"/>
      <c r="C302" s="249"/>
      <c r="D302" s="227" t="s">
        <v>143</v>
      </c>
      <c r="E302" s="250"/>
      <c r="F302" s="251" t="s">
        <v>475</v>
      </c>
      <c r="G302" s="249"/>
      <c r="H302" s="250"/>
      <c r="I302" s="252"/>
      <c r="J302" s="249"/>
      <c r="K302" s="249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43</v>
      </c>
      <c r="AU302" s="257" t="s">
        <v>134</v>
      </c>
      <c r="AV302" s="247" t="s">
        <v>80</v>
      </c>
      <c r="AW302" s="247" t="s">
        <v>29</v>
      </c>
      <c r="AX302" s="247" t="s">
        <v>72</v>
      </c>
      <c r="AY302" s="257" t="s">
        <v>131</v>
      </c>
    </row>
    <row r="303" s="224" customFormat="true" ht="12.8" hidden="false" customHeight="false" outlineLevel="0" collapsed="false">
      <c r="B303" s="225"/>
      <c r="C303" s="226"/>
      <c r="D303" s="227" t="s">
        <v>143</v>
      </c>
      <c r="E303" s="228"/>
      <c r="F303" s="229" t="s">
        <v>476</v>
      </c>
      <c r="G303" s="226"/>
      <c r="H303" s="230" t="n">
        <v>327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43</v>
      </c>
      <c r="AU303" s="236" t="s">
        <v>134</v>
      </c>
      <c r="AV303" s="224" t="s">
        <v>82</v>
      </c>
      <c r="AW303" s="224" t="s">
        <v>29</v>
      </c>
      <c r="AX303" s="224" t="s">
        <v>80</v>
      </c>
      <c r="AY303" s="236" t="s">
        <v>131</v>
      </c>
    </row>
    <row r="304" s="31" customFormat="true" ht="49.05" hidden="false" customHeight="true" outlineLevel="0" collapsed="false">
      <c r="A304" s="24"/>
      <c r="B304" s="25"/>
      <c r="C304" s="211" t="s">
        <v>477</v>
      </c>
      <c r="D304" s="211" t="s">
        <v>136</v>
      </c>
      <c r="E304" s="212" t="s">
        <v>478</v>
      </c>
      <c r="F304" s="213" t="s">
        <v>479</v>
      </c>
      <c r="G304" s="214" t="s">
        <v>154</v>
      </c>
      <c r="H304" s="215" t="n">
        <v>20</v>
      </c>
      <c r="I304" s="216"/>
      <c r="J304" s="217" t="n">
        <f aca="false">ROUND(I304*H304,2)</f>
        <v>0</v>
      </c>
      <c r="K304" s="213" t="s">
        <v>140</v>
      </c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0.01396</v>
      </c>
      <c r="R304" s="220" t="n">
        <f aca="false">Q304*H304</f>
        <v>0.279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29</v>
      </c>
      <c r="AT304" s="222" t="s">
        <v>136</v>
      </c>
      <c r="AU304" s="222" t="s">
        <v>134</v>
      </c>
      <c r="AY304" s="3" t="s">
        <v>131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0</v>
      </c>
      <c r="BK304" s="223" t="n">
        <f aca="false">ROUND(I304*H304,2)</f>
        <v>0</v>
      </c>
      <c r="BL304" s="3" t="s">
        <v>229</v>
      </c>
      <c r="BM304" s="222" t="s">
        <v>480</v>
      </c>
    </row>
    <row r="305" s="224" customFormat="true" ht="12.8" hidden="false" customHeight="false" outlineLevel="0" collapsed="false">
      <c r="B305" s="225"/>
      <c r="C305" s="226"/>
      <c r="D305" s="227" t="s">
        <v>143</v>
      </c>
      <c r="E305" s="228"/>
      <c r="F305" s="229" t="s">
        <v>481</v>
      </c>
      <c r="G305" s="226"/>
      <c r="H305" s="230" t="n">
        <v>20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43</v>
      </c>
      <c r="AU305" s="236" t="s">
        <v>134</v>
      </c>
      <c r="AV305" s="224" t="s">
        <v>82</v>
      </c>
      <c r="AW305" s="224" t="s">
        <v>29</v>
      </c>
      <c r="AX305" s="224" t="s">
        <v>80</v>
      </c>
      <c r="AY305" s="236" t="s">
        <v>131</v>
      </c>
    </row>
    <row r="306" s="31" customFormat="true" ht="49.05" hidden="false" customHeight="true" outlineLevel="0" collapsed="false">
      <c r="A306" s="24"/>
      <c r="B306" s="25"/>
      <c r="C306" s="211" t="s">
        <v>482</v>
      </c>
      <c r="D306" s="211" t="s">
        <v>136</v>
      </c>
      <c r="E306" s="212" t="s">
        <v>483</v>
      </c>
      <c r="F306" s="213" t="s">
        <v>484</v>
      </c>
      <c r="G306" s="214" t="s">
        <v>297</v>
      </c>
      <c r="H306" s="215" t="n">
        <v>13.146</v>
      </c>
      <c r="I306" s="216"/>
      <c r="J306" s="217" t="n">
        <f aca="false">ROUND(I306*H306,2)</f>
        <v>0</v>
      </c>
      <c r="K306" s="213" t="s">
        <v>140</v>
      </c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29</v>
      </c>
      <c r="AT306" s="222" t="s">
        <v>136</v>
      </c>
      <c r="AU306" s="222" t="s">
        <v>134</v>
      </c>
      <c r="AY306" s="3" t="s">
        <v>131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229</v>
      </c>
      <c r="BM306" s="222" t="s">
        <v>485</v>
      </c>
    </row>
    <row r="307" s="31" customFormat="true" ht="49.05" hidden="false" customHeight="true" outlineLevel="0" collapsed="false">
      <c r="A307" s="24"/>
      <c r="B307" s="25"/>
      <c r="C307" s="211" t="s">
        <v>486</v>
      </c>
      <c r="D307" s="211" t="s">
        <v>136</v>
      </c>
      <c r="E307" s="212" t="s">
        <v>487</v>
      </c>
      <c r="F307" s="213" t="s">
        <v>488</v>
      </c>
      <c r="G307" s="214" t="s">
        <v>297</v>
      </c>
      <c r="H307" s="215" t="n">
        <v>13.146</v>
      </c>
      <c r="I307" s="216"/>
      <c r="J307" s="217" t="n">
        <f aca="false">ROUND(I307*H307,2)</f>
        <v>0</v>
      </c>
      <c r="K307" s="213" t="s">
        <v>140</v>
      </c>
      <c r="L307" s="30"/>
      <c r="M307" s="218"/>
      <c r="N307" s="219" t="s">
        <v>37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29</v>
      </c>
      <c r="AT307" s="222" t="s">
        <v>136</v>
      </c>
      <c r="AU307" s="222" t="s">
        <v>134</v>
      </c>
      <c r="AY307" s="3" t="s">
        <v>131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0</v>
      </c>
      <c r="BK307" s="223" t="n">
        <f aca="false">ROUND(I307*H307,2)</f>
        <v>0</v>
      </c>
      <c r="BL307" s="3" t="s">
        <v>229</v>
      </c>
      <c r="BM307" s="222" t="s">
        <v>489</v>
      </c>
    </row>
    <row r="308" s="194" customFormat="true" ht="20.9" hidden="false" customHeight="true" outlineLevel="0" collapsed="false">
      <c r="B308" s="195"/>
      <c r="C308" s="196"/>
      <c r="D308" s="197" t="s">
        <v>71</v>
      </c>
      <c r="E308" s="209" t="s">
        <v>490</v>
      </c>
      <c r="F308" s="209" t="s">
        <v>491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53)</f>
        <v>0</v>
      </c>
      <c r="Q308" s="203"/>
      <c r="R308" s="204" t="n">
        <f aca="false">SUM(R309:R353)</f>
        <v>3.686399</v>
      </c>
      <c r="S308" s="203"/>
      <c r="T308" s="205" t="n">
        <f aca="false">SUM(T309:T353)</f>
        <v>2.96136</v>
      </c>
      <c r="AR308" s="206" t="s">
        <v>82</v>
      </c>
      <c r="AT308" s="207" t="s">
        <v>71</v>
      </c>
      <c r="AU308" s="207" t="s">
        <v>82</v>
      </c>
      <c r="AY308" s="206" t="s">
        <v>131</v>
      </c>
      <c r="BK308" s="208" t="n">
        <f aca="false">SUM(BK309:BK353)</f>
        <v>0</v>
      </c>
    </row>
    <row r="309" s="31" customFormat="true" ht="24.15" hidden="false" customHeight="true" outlineLevel="0" collapsed="false">
      <c r="A309" s="24"/>
      <c r="B309" s="25"/>
      <c r="C309" s="211" t="s">
        <v>492</v>
      </c>
      <c r="D309" s="211" t="s">
        <v>136</v>
      </c>
      <c r="E309" s="212" t="s">
        <v>493</v>
      </c>
      <c r="F309" s="213" t="s">
        <v>494</v>
      </c>
      <c r="G309" s="214" t="s">
        <v>154</v>
      </c>
      <c r="H309" s="215" t="n">
        <v>402.4</v>
      </c>
      <c r="I309" s="216"/>
      <c r="J309" s="217" t="n">
        <f aca="false">ROUND(I309*H309,2)</f>
        <v>0</v>
      </c>
      <c r="K309" s="213" t="s">
        <v>140</v>
      </c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.00594</v>
      </c>
      <c r="T309" s="221" t="n">
        <f aca="false">S309*H309</f>
        <v>2.390256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29</v>
      </c>
      <c r="AT309" s="222" t="s">
        <v>136</v>
      </c>
      <c r="AU309" s="222" t="s">
        <v>134</v>
      </c>
      <c r="AY309" s="3" t="s">
        <v>131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229</v>
      </c>
      <c r="BM309" s="222" t="s">
        <v>495</v>
      </c>
    </row>
    <row r="310" s="247" customFormat="true" ht="12.8" hidden="false" customHeight="false" outlineLevel="0" collapsed="false">
      <c r="B310" s="248"/>
      <c r="C310" s="249"/>
      <c r="D310" s="227" t="s">
        <v>143</v>
      </c>
      <c r="E310" s="250"/>
      <c r="F310" s="251" t="s">
        <v>496</v>
      </c>
      <c r="G310" s="249"/>
      <c r="H310" s="250"/>
      <c r="I310" s="252"/>
      <c r="J310" s="249"/>
      <c r="K310" s="249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43</v>
      </c>
      <c r="AU310" s="257" t="s">
        <v>134</v>
      </c>
      <c r="AV310" s="247" t="s">
        <v>80</v>
      </c>
      <c r="AW310" s="247" t="s">
        <v>29</v>
      </c>
      <c r="AX310" s="247" t="s">
        <v>72</v>
      </c>
      <c r="AY310" s="257" t="s">
        <v>131</v>
      </c>
    </row>
    <row r="311" s="224" customFormat="true" ht="12.8" hidden="false" customHeight="false" outlineLevel="0" collapsed="false">
      <c r="B311" s="225"/>
      <c r="C311" s="226"/>
      <c r="D311" s="227" t="s">
        <v>143</v>
      </c>
      <c r="E311" s="228"/>
      <c r="F311" s="229" t="s">
        <v>497</v>
      </c>
      <c r="G311" s="226"/>
      <c r="H311" s="230" t="n">
        <v>96.3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43</v>
      </c>
      <c r="AU311" s="236" t="s">
        <v>134</v>
      </c>
      <c r="AV311" s="224" t="s">
        <v>82</v>
      </c>
      <c r="AW311" s="224" t="s">
        <v>29</v>
      </c>
      <c r="AX311" s="224" t="s">
        <v>72</v>
      </c>
      <c r="AY311" s="236" t="s">
        <v>131</v>
      </c>
    </row>
    <row r="312" s="247" customFormat="true" ht="12.8" hidden="false" customHeight="false" outlineLevel="0" collapsed="false">
      <c r="B312" s="248"/>
      <c r="C312" s="249"/>
      <c r="D312" s="227" t="s">
        <v>143</v>
      </c>
      <c r="E312" s="250"/>
      <c r="F312" s="251" t="s">
        <v>336</v>
      </c>
      <c r="G312" s="249"/>
      <c r="H312" s="250"/>
      <c r="I312" s="252"/>
      <c r="J312" s="249"/>
      <c r="K312" s="249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43</v>
      </c>
      <c r="AU312" s="257" t="s">
        <v>134</v>
      </c>
      <c r="AV312" s="247" t="s">
        <v>80</v>
      </c>
      <c r="AW312" s="247" t="s">
        <v>29</v>
      </c>
      <c r="AX312" s="247" t="s">
        <v>72</v>
      </c>
      <c r="AY312" s="257" t="s">
        <v>131</v>
      </c>
    </row>
    <row r="313" s="224" customFormat="true" ht="12.8" hidden="false" customHeight="false" outlineLevel="0" collapsed="false">
      <c r="B313" s="225"/>
      <c r="C313" s="226"/>
      <c r="D313" s="227" t="s">
        <v>143</v>
      </c>
      <c r="E313" s="228"/>
      <c r="F313" s="229" t="s">
        <v>337</v>
      </c>
      <c r="G313" s="226"/>
      <c r="H313" s="230" t="n">
        <v>234.2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43</v>
      </c>
      <c r="AU313" s="236" t="s">
        <v>134</v>
      </c>
      <c r="AV313" s="224" t="s">
        <v>82</v>
      </c>
      <c r="AW313" s="224" t="s">
        <v>29</v>
      </c>
      <c r="AX313" s="224" t="s">
        <v>72</v>
      </c>
      <c r="AY313" s="236" t="s">
        <v>131</v>
      </c>
    </row>
    <row r="314" s="247" customFormat="true" ht="12.8" hidden="false" customHeight="false" outlineLevel="0" collapsed="false">
      <c r="B314" s="248"/>
      <c r="C314" s="249"/>
      <c r="D314" s="227" t="s">
        <v>143</v>
      </c>
      <c r="E314" s="250"/>
      <c r="F314" s="251" t="s">
        <v>338</v>
      </c>
      <c r="G314" s="249"/>
      <c r="H314" s="250"/>
      <c r="I314" s="252"/>
      <c r="J314" s="249"/>
      <c r="K314" s="249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43</v>
      </c>
      <c r="AU314" s="257" t="s">
        <v>134</v>
      </c>
      <c r="AV314" s="247" t="s">
        <v>80</v>
      </c>
      <c r="AW314" s="247" t="s">
        <v>29</v>
      </c>
      <c r="AX314" s="247" t="s">
        <v>72</v>
      </c>
      <c r="AY314" s="257" t="s">
        <v>131</v>
      </c>
    </row>
    <row r="315" s="224" customFormat="true" ht="12.8" hidden="false" customHeight="false" outlineLevel="0" collapsed="false">
      <c r="B315" s="225"/>
      <c r="C315" s="226"/>
      <c r="D315" s="227" t="s">
        <v>143</v>
      </c>
      <c r="E315" s="228"/>
      <c r="F315" s="229" t="s">
        <v>339</v>
      </c>
      <c r="G315" s="226"/>
      <c r="H315" s="230" t="n">
        <v>18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43</v>
      </c>
      <c r="AU315" s="236" t="s">
        <v>134</v>
      </c>
      <c r="AV315" s="224" t="s">
        <v>82</v>
      </c>
      <c r="AW315" s="224" t="s">
        <v>29</v>
      </c>
      <c r="AX315" s="224" t="s">
        <v>72</v>
      </c>
      <c r="AY315" s="236" t="s">
        <v>131</v>
      </c>
    </row>
    <row r="316" s="247" customFormat="true" ht="12.8" hidden="false" customHeight="false" outlineLevel="0" collapsed="false">
      <c r="B316" s="248"/>
      <c r="C316" s="249"/>
      <c r="D316" s="227" t="s">
        <v>143</v>
      </c>
      <c r="E316" s="250"/>
      <c r="F316" s="251" t="s">
        <v>340</v>
      </c>
      <c r="G316" s="249"/>
      <c r="H316" s="250"/>
      <c r="I316" s="252"/>
      <c r="J316" s="249"/>
      <c r="K316" s="249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43</v>
      </c>
      <c r="AU316" s="257" t="s">
        <v>134</v>
      </c>
      <c r="AV316" s="247" t="s">
        <v>80</v>
      </c>
      <c r="AW316" s="247" t="s">
        <v>29</v>
      </c>
      <c r="AX316" s="247" t="s">
        <v>72</v>
      </c>
      <c r="AY316" s="257" t="s">
        <v>131</v>
      </c>
    </row>
    <row r="317" s="224" customFormat="true" ht="12.8" hidden="false" customHeight="false" outlineLevel="0" collapsed="false">
      <c r="B317" s="225"/>
      <c r="C317" s="226"/>
      <c r="D317" s="227" t="s">
        <v>143</v>
      </c>
      <c r="E317" s="228"/>
      <c r="F317" s="229" t="s">
        <v>341</v>
      </c>
      <c r="G317" s="226"/>
      <c r="H317" s="230" t="n">
        <v>53.9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43</v>
      </c>
      <c r="AU317" s="236" t="s">
        <v>134</v>
      </c>
      <c r="AV317" s="224" t="s">
        <v>82</v>
      </c>
      <c r="AW317" s="224" t="s">
        <v>29</v>
      </c>
      <c r="AX317" s="224" t="s">
        <v>72</v>
      </c>
      <c r="AY317" s="236" t="s">
        <v>131</v>
      </c>
    </row>
    <row r="318" s="258" customFormat="true" ht="12.8" hidden="false" customHeight="false" outlineLevel="0" collapsed="false">
      <c r="B318" s="259"/>
      <c r="C318" s="260"/>
      <c r="D318" s="227" t="s">
        <v>143</v>
      </c>
      <c r="E318" s="261"/>
      <c r="F318" s="262" t="s">
        <v>189</v>
      </c>
      <c r="G318" s="260"/>
      <c r="H318" s="263" t="n">
        <v>402.4</v>
      </c>
      <c r="I318" s="264"/>
      <c r="J318" s="260"/>
      <c r="K318" s="260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43</v>
      </c>
      <c r="AU318" s="269" t="s">
        <v>134</v>
      </c>
      <c r="AV318" s="258" t="s">
        <v>141</v>
      </c>
      <c r="AW318" s="258" t="s">
        <v>29</v>
      </c>
      <c r="AX318" s="258" t="s">
        <v>80</v>
      </c>
      <c r="AY318" s="269" t="s">
        <v>131</v>
      </c>
    </row>
    <row r="319" s="31" customFormat="true" ht="24.15" hidden="false" customHeight="true" outlineLevel="0" collapsed="false">
      <c r="A319" s="24"/>
      <c r="B319" s="25"/>
      <c r="C319" s="211" t="s">
        <v>498</v>
      </c>
      <c r="D319" s="211" t="s">
        <v>136</v>
      </c>
      <c r="E319" s="212" t="s">
        <v>499</v>
      </c>
      <c r="F319" s="213" t="s">
        <v>500</v>
      </c>
      <c r="G319" s="214" t="s">
        <v>207</v>
      </c>
      <c r="H319" s="215" t="n">
        <v>81.7</v>
      </c>
      <c r="I319" s="216"/>
      <c r="J319" s="217" t="n">
        <f aca="false">ROUND(I319*H319,2)</f>
        <v>0</v>
      </c>
      <c r="K319" s="213" t="s">
        <v>140</v>
      </c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.00177</v>
      </c>
      <c r="T319" s="221" t="n">
        <f aca="false">S319*H319</f>
        <v>0.144609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29</v>
      </c>
      <c r="AT319" s="222" t="s">
        <v>136</v>
      </c>
      <c r="AU319" s="222" t="s">
        <v>134</v>
      </c>
      <c r="AY319" s="3" t="s">
        <v>131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0</v>
      </c>
      <c r="BK319" s="223" t="n">
        <f aca="false">ROUND(I319*H319,2)</f>
        <v>0</v>
      </c>
      <c r="BL319" s="3" t="s">
        <v>229</v>
      </c>
      <c r="BM319" s="222" t="s">
        <v>501</v>
      </c>
    </row>
    <row r="320" s="224" customFormat="true" ht="12.8" hidden="false" customHeight="false" outlineLevel="0" collapsed="false">
      <c r="B320" s="225"/>
      <c r="C320" s="226"/>
      <c r="D320" s="227" t="s">
        <v>143</v>
      </c>
      <c r="E320" s="228"/>
      <c r="F320" s="229" t="s">
        <v>502</v>
      </c>
      <c r="G320" s="226"/>
      <c r="H320" s="230" t="n">
        <v>81.7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43</v>
      </c>
      <c r="AU320" s="236" t="s">
        <v>134</v>
      </c>
      <c r="AV320" s="224" t="s">
        <v>82</v>
      </c>
      <c r="AW320" s="224" t="s">
        <v>29</v>
      </c>
      <c r="AX320" s="224" t="s">
        <v>80</v>
      </c>
      <c r="AY320" s="236" t="s">
        <v>131</v>
      </c>
    </row>
    <row r="321" s="31" customFormat="true" ht="24.15" hidden="false" customHeight="true" outlineLevel="0" collapsed="false">
      <c r="A321" s="24"/>
      <c r="B321" s="25"/>
      <c r="C321" s="211" t="s">
        <v>503</v>
      </c>
      <c r="D321" s="211" t="s">
        <v>136</v>
      </c>
      <c r="E321" s="212" t="s">
        <v>504</v>
      </c>
      <c r="F321" s="213" t="s">
        <v>505</v>
      </c>
      <c r="G321" s="214" t="s">
        <v>207</v>
      </c>
      <c r="H321" s="215" t="n">
        <v>21.5</v>
      </c>
      <c r="I321" s="216"/>
      <c r="J321" s="217" t="n">
        <f aca="false">ROUND(I321*H321,2)</f>
        <v>0</v>
      </c>
      <c r="K321" s="213" t="s">
        <v>140</v>
      </c>
      <c r="L321" s="30"/>
      <c r="M321" s="218"/>
      <c r="N321" s="219" t="s">
        <v>37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.00191</v>
      </c>
      <c r="T321" s="221" t="n">
        <f aca="false">S321*H321</f>
        <v>0.04106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29</v>
      </c>
      <c r="AT321" s="222" t="s">
        <v>136</v>
      </c>
      <c r="AU321" s="222" t="s">
        <v>134</v>
      </c>
      <c r="AY321" s="3" t="s">
        <v>131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0</v>
      </c>
      <c r="BK321" s="223" t="n">
        <f aca="false">ROUND(I321*H321,2)</f>
        <v>0</v>
      </c>
      <c r="BL321" s="3" t="s">
        <v>229</v>
      </c>
      <c r="BM321" s="222" t="s">
        <v>506</v>
      </c>
    </row>
    <row r="322" s="224" customFormat="true" ht="12.8" hidden="false" customHeight="false" outlineLevel="0" collapsed="false">
      <c r="B322" s="225"/>
      <c r="C322" s="226"/>
      <c r="D322" s="227" t="s">
        <v>143</v>
      </c>
      <c r="E322" s="228"/>
      <c r="F322" s="229" t="s">
        <v>507</v>
      </c>
      <c r="G322" s="226"/>
      <c r="H322" s="230" t="n">
        <v>21.5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43</v>
      </c>
      <c r="AU322" s="236" t="s">
        <v>134</v>
      </c>
      <c r="AV322" s="224" t="s">
        <v>82</v>
      </c>
      <c r="AW322" s="224" t="s">
        <v>29</v>
      </c>
      <c r="AX322" s="224" t="s">
        <v>80</v>
      </c>
      <c r="AY322" s="236" t="s">
        <v>131</v>
      </c>
    </row>
    <row r="323" s="31" customFormat="true" ht="24.15" hidden="false" customHeight="true" outlineLevel="0" collapsed="false">
      <c r="A323" s="24"/>
      <c r="B323" s="25"/>
      <c r="C323" s="211" t="s">
        <v>508</v>
      </c>
      <c r="D323" s="211" t="s">
        <v>136</v>
      </c>
      <c r="E323" s="212" t="s">
        <v>509</v>
      </c>
      <c r="F323" s="213" t="s">
        <v>510</v>
      </c>
      <c r="G323" s="214" t="s">
        <v>207</v>
      </c>
      <c r="H323" s="215" t="n">
        <v>34</v>
      </c>
      <c r="I323" s="216"/>
      <c r="J323" s="217" t="n">
        <f aca="false">ROUND(I323*H323,2)</f>
        <v>0</v>
      </c>
      <c r="K323" s="213" t="s">
        <v>140</v>
      </c>
      <c r="L323" s="30"/>
      <c r="M323" s="218"/>
      <c r="N323" s="219" t="s">
        <v>37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0167</v>
      </c>
      <c r="T323" s="221" t="n">
        <f aca="false">S323*H323</f>
        <v>0.0567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29</v>
      </c>
      <c r="AT323" s="222" t="s">
        <v>136</v>
      </c>
      <c r="AU323" s="222" t="s">
        <v>134</v>
      </c>
      <c r="AY323" s="3" t="s">
        <v>131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0</v>
      </c>
      <c r="BK323" s="223" t="n">
        <f aca="false">ROUND(I323*H323,2)</f>
        <v>0</v>
      </c>
      <c r="BL323" s="3" t="s">
        <v>229</v>
      </c>
      <c r="BM323" s="222" t="s">
        <v>511</v>
      </c>
    </row>
    <row r="324" s="224" customFormat="true" ht="12.8" hidden="false" customHeight="false" outlineLevel="0" collapsed="false">
      <c r="B324" s="225"/>
      <c r="C324" s="226"/>
      <c r="D324" s="227" t="s">
        <v>143</v>
      </c>
      <c r="E324" s="228"/>
      <c r="F324" s="229" t="s">
        <v>512</v>
      </c>
      <c r="G324" s="226"/>
      <c r="H324" s="230" t="n">
        <v>34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43</v>
      </c>
      <c r="AU324" s="236" t="s">
        <v>134</v>
      </c>
      <c r="AV324" s="224" t="s">
        <v>82</v>
      </c>
      <c r="AW324" s="224" t="s">
        <v>29</v>
      </c>
      <c r="AX324" s="224" t="s">
        <v>80</v>
      </c>
      <c r="AY324" s="236" t="s">
        <v>131</v>
      </c>
    </row>
    <row r="325" s="31" customFormat="true" ht="24.15" hidden="false" customHeight="true" outlineLevel="0" collapsed="false">
      <c r="A325" s="24"/>
      <c r="B325" s="25"/>
      <c r="C325" s="211" t="s">
        <v>513</v>
      </c>
      <c r="D325" s="211" t="s">
        <v>136</v>
      </c>
      <c r="E325" s="212" t="s">
        <v>514</v>
      </c>
      <c r="F325" s="213" t="s">
        <v>515</v>
      </c>
      <c r="G325" s="214" t="s">
        <v>207</v>
      </c>
      <c r="H325" s="215" t="n">
        <v>81.7</v>
      </c>
      <c r="I325" s="216"/>
      <c r="J325" s="217" t="n">
        <f aca="false">ROUND(I325*H325,2)</f>
        <v>0</v>
      </c>
      <c r="K325" s="213" t="s">
        <v>140</v>
      </c>
      <c r="L325" s="30"/>
      <c r="M325" s="218"/>
      <c r="N325" s="219" t="s">
        <v>37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.0026</v>
      </c>
      <c r="T325" s="221" t="n">
        <f aca="false">S325*H325</f>
        <v>0.2124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29</v>
      </c>
      <c r="AT325" s="222" t="s">
        <v>136</v>
      </c>
      <c r="AU325" s="222" t="s">
        <v>134</v>
      </c>
      <c r="AY325" s="3" t="s">
        <v>131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0</v>
      </c>
      <c r="BK325" s="223" t="n">
        <f aca="false">ROUND(I325*H325,2)</f>
        <v>0</v>
      </c>
      <c r="BL325" s="3" t="s">
        <v>229</v>
      </c>
      <c r="BM325" s="222" t="s">
        <v>516</v>
      </c>
    </row>
    <row r="326" s="224" customFormat="true" ht="12.8" hidden="false" customHeight="false" outlineLevel="0" collapsed="false">
      <c r="B326" s="225"/>
      <c r="C326" s="226"/>
      <c r="D326" s="227" t="s">
        <v>143</v>
      </c>
      <c r="E326" s="228"/>
      <c r="F326" s="229" t="s">
        <v>502</v>
      </c>
      <c r="G326" s="226"/>
      <c r="H326" s="230" t="n">
        <v>81.7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43</v>
      </c>
      <c r="AU326" s="236" t="s">
        <v>134</v>
      </c>
      <c r="AV326" s="224" t="s">
        <v>82</v>
      </c>
      <c r="AW326" s="224" t="s">
        <v>29</v>
      </c>
      <c r="AX326" s="224" t="s">
        <v>80</v>
      </c>
      <c r="AY326" s="236" t="s">
        <v>131</v>
      </c>
    </row>
    <row r="327" s="31" customFormat="true" ht="16.5" hidden="false" customHeight="true" outlineLevel="0" collapsed="false">
      <c r="A327" s="24"/>
      <c r="B327" s="25"/>
      <c r="C327" s="211" t="s">
        <v>517</v>
      </c>
      <c r="D327" s="211" t="s">
        <v>136</v>
      </c>
      <c r="E327" s="212" t="s">
        <v>518</v>
      </c>
      <c r="F327" s="213" t="s">
        <v>519</v>
      </c>
      <c r="G327" s="214" t="s">
        <v>207</v>
      </c>
      <c r="H327" s="215" t="n">
        <v>29.5</v>
      </c>
      <c r="I327" s="216"/>
      <c r="J327" s="217" t="n">
        <f aca="false">ROUND(I327*H327,2)</f>
        <v>0</v>
      </c>
      <c r="K327" s="213" t="s">
        <v>140</v>
      </c>
      <c r="L327" s="30"/>
      <c r="M327" s="218"/>
      <c r="N327" s="219" t="s">
        <v>37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.00394</v>
      </c>
      <c r="T327" s="221" t="n">
        <f aca="false">S327*H327</f>
        <v>0.11623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29</v>
      </c>
      <c r="AT327" s="222" t="s">
        <v>136</v>
      </c>
      <c r="AU327" s="222" t="s">
        <v>134</v>
      </c>
      <c r="AY327" s="3" t="s">
        <v>131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0</v>
      </c>
      <c r="BK327" s="223" t="n">
        <f aca="false">ROUND(I327*H327,2)</f>
        <v>0</v>
      </c>
      <c r="BL327" s="3" t="s">
        <v>229</v>
      </c>
      <c r="BM327" s="222" t="s">
        <v>520</v>
      </c>
    </row>
    <row r="328" s="224" customFormat="true" ht="12.8" hidden="false" customHeight="false" outlineLevel="0" collapsed="false">
      <c r="B328" s="225"/>
      <c r="C328" s="226"/>
      <c r="D328" s="227" t="s">
        <v>143</v>
      </c>
      <c r="E328" s="228"/>
      <c r="F328" s="229" t="s">
        <v>521</v>
      </c>
      <c r="G328" s="226"/>
      <c r="H328" s="230" t="n">
        <v>29.5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43</v>
      </c>
      <c r="AU328" s="236" t="s">
        <v>134</v>
      </c>
      <c r="AV328" s="224" t="s">
        <v>82</v>
      </c>
      <c r="AW328" s="224" t="s">
        <v>29</v>
      </c>
      <c r="AX328" s="224" t="s">
        <v>80</v>
      </c>
      <c r="AY328" s="236" t="s">
        <v>131</v>
      </c>
    </row>
    <row r="329" s="31" customFormat="true" ht="44.25" hidden="false" customHeight="true" outlineLevel="0" collapsed="false">
      <c r="A329" s="24"/>
      <c r="B329" s="25"/>
      <c r="C329" s="211" t="s">
        <v>522</v>
      </c>
      <c r="D329" s="211" t="s">
        <v>136</v>
      </c>
      <c r="E329" s="212" t="s">
        <v>523</v>
      </c>
      <c r="F329" s="213" t="s">
        <v>524</v>
      </c>
      <c r="G329" s="214" t="s">
        <v>154</v>
      </c>
      <c r="H329" s="215" t="n">
        <v>751.45</v>
      </c>
      <c r="I329" s="216"/>
      <c r="J329" s="217" t="n">
        <f aca="false">ROUND(I329*H329,2)</f>
        <v>0</v>
      </c>
      <c r="K329" s="213" t="s">
        <v>140</v>
      </c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29</v>
      </c>
      <c r="AT329" s="222" t="s">
        <v>136</v>
      </c>
      <c r="AU329" s="222" t="s">
        <v>134</v>
      </c>
      <c r="AY329" s="3" t="s">
        <v>131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229</v>
      </c>
      <c r="BM329" s="222" t="s">
        <v>525</v>
      </c>
    </row>
    <row r="330" s="247" customFormat="true" ht="12.8" hidden="false" customHeight="false" outlineLevel="0" collapsed="false">
      <c r="B330" s="248"/>
      <c r="C330" s="249"/>
      <c r="D330" s="227" t="s">
        <v>143</v>
      </c>
      <c r="E330" s="250"/>
      <c r="F330" s="251" t="s">
        <v>526</v>
      </c>
      <c r="G330" s="249"/>
      <c r="H330" s="250"/>
      <c r="I330" s="252"/>
      <c r="J330" s="249"/>
      <c r="K330" s="249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43</v>
      </c>
      <c r="AU330" s="257" t="s">
        <v>134</v>
      </c>
      <c r="AV330" s="247" t="s">
        <v>80</v>
      </c>
      <c r="AW330" s="247" t="s">
        <v>29</v>
      </c>
      <c r="AX330" s="247" t="s">
        <v>72</v>
      </c>
      <c r="AY330" s="257" t="s">
        <v>131</v>
      </c>
    </row>
    <row r="331" s="224" customFormat="true" ht="12.8" hidden="false" customHeight="false" outlineLevel="0" collapsed="false">
      <c r="B331" s="225"/>
      <c r="C331" s="226"/>
      <c r="D331" s="227" t="s">
        <v>143</v>
      </c>
      <c r="E331" s="228"/>
      <c r="F331" s="229" t="s">
        <v>527</v>
      </c>
      <c r="G331" s="226"/>
      <c r="H331" s="230" t="n">
        <v>445.35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43</v>
      </c>
      <c r="AU331" s="236" t="s">
        <v>134</v>
      </c>
      <c r="AV331" s="224" t="s">
        <v>82</v>
      </c>
      <c r="AW331" s="224" t="s">
        <v>29</v>
      </c>
      <c r="AX331" s="224" t="s">
        <v>72</v>
      </c>
      <c r="AY331" s="236" t="s">
        <v>131</v>
      </c>
    </row>
    <row r="332" s="247" customFormat="true" ht="12.8" hidden="false" customHeight="false" outlineLevel="0" collapsed="false">
      <c r="B332" s="248"/>
      <c r="C332" s="249"/>
      <c r="D332" s="227" t="s">
        <v>143</v>
      </c>
      <c r="E332" s="250"/>
      <c r="F332" s="251" t="s">
        <v>336</v>
      </c>
      <c r="G332" s="249"/>
      <c r="H332" s="250"/>
      <c r="I332" s="252"/>
      <c r="J332" s="249"/>
      <c r="K332" s="249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43</v>
      </c>
      <c r="AU332" s="257" t="s">
        <v>134</v>
      </c>
      <c r="AV332" s="247" t="s">
        <v>80</v>
      </c>
      <c r="AW332" s="247" t="s">
        <v>29</v>
      </c>
      <c r="AX332" s="247" t="s">
        <v>72</v>
      </c>
      <c r="AY332" s="257" t="s">
        <v>131</v>
      </c>
    </row>
    <row r="333" s="224" customFormat="true" ht="12.8" hidden="false" customHeight="false" outlineLevel="0" collapsed="false">
      <c r="B333" s="225"/>
      <c r="C333" s="226"/>
      <c r="D333" s="227" t="s">
        <v>143</v>
      </c>
      <c r="E333" s="228"/>
      <c r="F333" s="229" t="s">
        <v>337</v>
      </c>
      <c r="G333" s="226"/>
      <c r="H333" s="230" t="n">
        <v>234.2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43</v>
      </c>
      <c r="AU333" s="236" t="s">
        <v>134</v>
      </c>
      <c r="AV333" s="224" t="s">
        <v>82</v>
      </c>
      <c r="AW333" s="224" t="s">
        <v>29</v>
      </c>
      <c r="AX333" s="224" t="s">
        <v>72</v>
      </c>
      <c r="AY333" s="236" t="s">
        <v>131</v>
      </c>
    </row>
    <row r="334" s="247" customFormat="true" ht="12.8" hidden="false" customHeight="false" outlineLevel="0" collapsed="false">
      <c r="B334" s="248"/>
      <c r="C334" s="249"/>
      <c r="D334" s="227" t="s">
        <v>143</v>
      </c>
      <c r="E334" s="250"/>
      <c r="F334" s="251" t="s">
        <v>338</v>
      </c>
      <c r="G334" s="249"/>
      <c r="H334" s="250"/>
      <c r="I334" s="252"/>
      <c r="J334" s="249"/>
      <c r="K334" s="249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43</v>
      </c>
      <c r="AU334" s="257" t="s">
        <v>134</v>
      </c>
      <c r="AV334" s="247" t="s">
        <v>80</v>
      </c>
      <c r="AW334" s="247" t="s">
        <v>29</v>
      </c>
      <c r="AX334" s="247" t="s">
        <v>72</v>
      </c>
      <c r="AY334" s="257" t="s">
        <v>131</v>
      </c>
    </row>
    <row r="335" s="224" customFormat="true" ht="12.8" hidden="false" customHeight="false" outlineLevel="0" collapsed="false">
      <c r="B335" s="225"/>
      <c r="C335" s="226"/>
      <c r="D335" s="227" t="s">
        <v>143</v>
      </c>
      <c r="E335" s="228"/>
      <c r="F335" s="229" t="s">
        <v>339</v>
      </c>
      <c r="G335" s="226"/>
      <c r="H335" s="230" t="n">
        <v>18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43</v>
      </c>
      <c r="AU335" s="236" t="s">
        <v>134</v>
      </c>
      <c r="AV335" s="224" t="s">
        <v>82</v>
      </c>
      <c r="AW335" s="224" t="s">
        <v>29</v>
      </c>
      <c r="AX335" s="224" t="s">
        <v>72</v>
      </c>
      <c r="AY335" s="236" t="s">
        <v>131</v>
      </c>
    </row>
    <row r="336" s="247" customFormat="true" ht="12.8" hidden="false" customHeight="false" outlineLevel="0" collapsed="false">
      <c r="B336" s="248"/>
      <c r="C336" s="249"/>
      <c r="D336" s="227" t="s">
        <v>143</v>
      </c>
      <c r="E336" s="250"/>
      <c r="F336" s="251" t="s">
        <v>340</v>
      </c>
      <c r="G336" s="249"/>
      <c r="H336" s="250"/>
      <c r="I336" s="252"/>
      <c r="J336" s="249"/>
      <c r="K336" s="249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43</v>
      </c>
      <c r="AU336" s="257" t="s">
        <v>134</v>
      </c>
      <c r="AV336" s="247" t="s">
        <v>80</v>
      </c>
      <c r="AW336" s="247" t="s">
        <v>29</v>
      </c>
      <c r="AX336" s="247" t="s">
        <v>72</v>
      </c>
      <c r="AY336" s="257" t="s">
        <v>131</v>
      </c>
    </row>
    <row r="337" s="224" customFormat="true" ht="12.8" hidden="false" customHeight="false" outlineLevel="0" collapsed="false">
      <c r="B337" s="225"/>
      <c r="C337" s="226"/>
      <c r="D337" s="227" t="s">
        <v>143</v>
      </c>
      <c r="E337" s="228"/>
      <c r="F337" s="229" t="s">
        <v>341</v>
      </c>
      <c r="G337" s="226"/>
      <c r="H337" s="230" t="n">
        <v>53.9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43</v>
      </c>
      <c r="AU337" s="236" t="s">
        <v>134</v>
      </c>
      <c r="AV337" s="224" t="s">
        <v>82</v>
      </c>
      <c r="AW337" s="224" t="s">
        <v>29</v>
      </c>
      <c r="AX337" s="224" t="s">
        <v>72</v>
      </c>
      <c r="AY337" s="236" t="s">
        <v>131</v>
      </c>
    </row>
    <row r="338" s="258" customFormat="true" ht="12.8" hidden="false" customHeight="false" outlineLevel="0" collapsed="false">
      <c r="B338" s="259"/>
      <c r="C338" s="260"/>
      <c r="D338" s="227" t="s">
        <v>143</v>
      </c>
      <c r="E338" s="261"/>
      <c r="F338" s="262" t="s">
        <v>189</v>
      </c>
      <c r="G338" s="260"/>
      <c r="H338" s="263" t="n">
        <v>751.45</v>
      </c>
      <c r="I338" s="264"/>
      <c r="J338" s="260"/>
      <c r="K338" s="260"/>
      <c r="L338" s="265"/>
      <c r="M338" s="266"/>
      <c r="N338" s="267"/>
      <c r="O338" s="267"/>
      <c r="P338" s="267"/>
      <c r="Q338" s="267"/>
      <c r="R338" s="267"/>
      <c r="S338" s="267"/>
      <c r="T338" s="268"/>
      <c r="AT338" s="269" t="s">
        <v>143</v>
      </c>
      <c r="AU338" s="269" t="s">
        <v>134</v>
      </c>
      <c r="AV338" s="258" t="s">
        <v>141</v>
      </c>
      <c r="AW338" s="258" t="s">
        <v>29</v>
      </c>
      <c r="AX338" s="258" t="s">
        <v>80</v>
      </c>
      <c r="AY338" s="269" t="s">
        <v>131</v>
      </c>
    </row>
    <row r="339" s="31" customFormat="true" ht="16.5" hidden="false" customHeight="true" outlineLevel="0" collapsed="false">
      <c r="A339" s="24"/>
      <c r="B339" s="25"/>
      <c r="C339" s="237" t="s">
        <v>528</v>
      </c>
      <c r="D339" s="237" t="s">
        <v>145</v>
      </c>
      <c r="E339" s="238" t="s">
        <v>529</v>
      </c>
      <c r="F339" s="239" t="s">
        <v>530</v>
      </c>
      <c r="G339" s="240" t="s">
        <v>297</v>
      </c>
      <c r="H339" s="241" t="n">
        <v>3.439</v>
      </c>
      <c r="I339" s="242"/>
      <c r="J339" s="243" t="n">
        <f aca="false">ROUND(I339*H339,2)</f>
        <v>0</v>
      </c>
      <c r="K339" s="239" t="s">
        <v>140</v>
      </c>
      <c r="L339" s="244"/>
      <c r="M339" s="245"/>
      <c r="N339" s="246" t="s">
        <v>37</v>
      </c>
      <c r="O339" s="74"/>
      <c r="P339" s="220" t="n">
        <f aca="false">O339*H339</f>
        <v>0</v>
      </c>
      <c r="Q339" s="220" t="n">
        <v>1</v>
      </c>
      <c r="R339" s="220" t="n">
        <f aca="false">Q339*H339</f>
        <v>3.439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308</v>
      </c>
      <c r="AT339" s="222" t="s">
        <v>145</v>
      </c>
      <c r="AU339" s="222" t="s">
        <v>134</v>
      </c>
      <c r="AY339" s="3" t="s">
        <v>131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0</v>
      </c>
      <c r="BK339" s="223" t="n">
        <f aca="false">ROUND(I339*H339,2)</f>
        <v>0</v>
      </c>
      <c r="BL339" s="3" t="s">
        <v>229</v>
      </c>
      <c r="BM339" s="222" t="s">
        <v>531</v>
      </c>
    </row>
    <row r="340" s="247" customFormat="true" ht="12.8" hidden="false" customHeight="false" outlineLevel="0" collapsed="false">
      <c r="B340" s="248"/>
      <c r="C340" s="249"/>
      <c r="D340" s="227" t="s">
        <v>143</v>
      </c>
      <c r="E340" s="250"/>
      <c r="F340" s="251" t="s">
        <v>532</v>
      </c>
      <c r="G340" s="249"/>
      <c r="H340" s="250"/>
      <c r="I340" s="252"/>
      <c r="J340" s="249"/>
      <c r="K340" s="249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43</v>
      </c>
      <c r="AU340" s="257" t="s">
        <v>134</v>
      </c>
      <c r="AV340" s="247" t="s">
        <v>80</v>
      </c>
      <c r="AW340" s="247" t="s">
        <v>29</v>
      </c>
      <c r="AX340" s="247" t="s">
        <v>72</v>
      </c>
      <c r="AY340" s="257" t="s">
        <v>131</v>
      </c>
    </row>
    <row r="341" s="224" customFormat="true" ht="12.8" hidden="false" customHeight="false" outlineLevel="0" collapsed="false">
      <c r="B341" s="225"/>
      <c r="C341" s="226"/>
      <c r="D341" s="227" t="s">
        <v>143</v>
      </c>
      <c r="E341" s="228"/>
      <c r="F341" s="229" t="s">
        <v>533</v>
      </c>
      <c r="G341" s="226"/>
      <c r="H341" s="230" t="n">
        <v>3.439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43</v>
      </c>
      <c r="AU341" s="236" t="s">
        <v>134</v>
      </c>
      <c r="AV341" s="224" t="s">
        <v>82</v>
      </c>
      <c r="AW341" s="224" t="s">
        <v>29</v>
      </c>
      <c r="AX341" s="224" t="s">
        <v>80</v>
      </c>
      <c r="AY341" s="236" t="s">
        <v>131</v>
      </c>
    </row>
    <row r="342" s="31" customFormat="true" ht="33" hidden="false" customHeight="true" outlineLevel="0" collapsed="false">
      <c r="A342" s="24"/>
      <c r="B342" s="25"/>
      <c r="C342" s="211" t="s">
        <v>534</v>
      </c>
      <c r="D342" s="211" t="s">
        <v>136</v>
      </c>
      <c r="E342" s="212" t="s">
        <v>535</v>
      </c>
      <c r="F342" s="213" t="s">
        <v>536</v>
      </c>
      <c r="G342" s="214" t="s">
        <v>207</v>
      </c>
      <c r="H342" s="215" t="n">
        <v>40</v>
      </c>
      <c r="I342" s="216"/>
      <c r="J342" s="217" t="n">
        <f aca="false">ROUND(I342*H342,2)</f>
        <v>0</v>
      </c>
      <c r="K342" s="213" t="s">
        <v>140</v>
      </c>
      <c r="L342" s="30"/>
      <c r="M342" s="218"/>
      <c r="N342" s="219" t="s">
        <v>37</v>
      </c>
      <c r="O342" s="74"/>
      <c r="P342" s="220" t="n">
        <f aca="false">O342*H342</f>
        <v>0</v>
      </c>
      <c r="Q342" s="220" t="n">
        <v>0.00079</v>
      </c>
      <c r="R342" s="220" t="n">
        <f aca="false">Q342*H342</f>
        <v>0.031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29</v>
      </c>
      <c r="AT342" s="222" t="s">
        <v>136</v>
      </c>
      <c r="AU342" s="222" t="s">
        <v>134</v>
      </c>
      <c r="AY342" s="3" t="s">
        <v>131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0</v>
      </c>
      <c r="BK342" s="223" t="n">
        <f aca="false">ROUND(I342*H342,2)</f>
        <v>0</v>
      </c>
      <c r="BL342" s="3" t="s">
        <v>229</v>
      </c>
      <c r="BM342" s="222" t="s">
        <v>537</v>
      </c>
    </row>
    <row r="343" s="224" customFormat="true" ht="12.8" hidden="false" customHeight="false" outlineLevel="0" collapsed="false">
      <c r="B343" s="225"/>
      <c r="C343" s="226"/>
      <c r="D343" s="227" t="s">
        <v>143</v>
      </c>
      <c r="E343" s="228"/>
      <c r="F343" s="229" t="s">
        <v>357</v>
      </c>
      <c r="G343" s="226"/>
      <c r="H343" s="230" t="n">
        <v>40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43</v>
      </c>
      <c r="AU343" s="236" t="s">
        <v>134</v>
      </c>
      <c r="AV343" s="224" t="s">
        <v>82</v>
      </c>
      <c r="AW343" s="224" t="s">
        <v>29</v>
      </c>
      <c r="AX343" s="224" t="s">
        <v>80</v>
      </c>
      <c r="AY343" s="236" t="s">
        <v>131</v>
      </c>
    </row>
    <row r="344" s="31" customFormat="true" ht="24.15" hidden="false" customHeight="true" outlineLevel="0" collapsed="false">
      <c r="A344" s="24"/>
      <c r="B344" s="25"/>
      <c r="C344" s="211" t="s">
        <v>538</v>
      </c>
      <c r="D344" s="211" t="s">
        <v>136</v>
      </c>
      <c r="E344" s="212" t="s">
        <v>539</v>
      </c>
      <c r="F344" s="213" t="s">
        <v>540</v>
      </c>
      <c r="G344" s="214" t="s">
        <v>154</v>
      </c>
      <c r="H344" s="215" t="n">
        <v>3</v>
      </c>
      <c r="I344" s="216"/>
      <c r="J344" s="217" t="n">
        <f aca="false">ROUND(I344*H344,2)</f>
        <v>0</v>
      </c>
      <c r="K344" s="213" t="s">
        <v>140</v>
      </c>
      <c r="L344" s="30"/>
      <c r="M344" s="218"/>
      <c r="N344" s="219" t="s">
        <v>37</v>
      </c>
      <c r="O344" s="74"/>
      <c r="P344" s="220" t="n">
        <f aca="false">O344*H344</f>
        <v>0</v>
      </c>
      <c r="Q344" s="220" t="n">
        <v>0.00581</v>
      </c>
      <c r="R344" s="220" t="n">
        <f aca="false">Q344*H344</f>
        <v>0.01743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29</v>
      </c>
      <c r="AT344" s="222" t="s">
        <v>136</v>
      </c>
      <c r="AU344" s="222" t="s">
        <v>134</v>
      </c>
      <c r="AY344" s="3" t="s">
        <v>131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0</v>
      </c>
      <c r="BK344" s="223" t="n">
        <f aca="false">ROUND(I344*H344,2)</f>
        <v>0</v>
      </c>
      <c r="BL344" s="3" t="s">
        <v>229</v>
      </c>
      <c r="BM344" s="222" t="s">
        <v>541</v>
      </c>
    </row>
    <row r="345" s="247" customFormat="true" ht="12.8" hidden="false" customHeight="false" outlineLevel="0" collapsed="false">
      <c r="B345" s="248"/>
      <c r="C345" s="249"/>
      <c r="D345" s="227" t="s">
        <v>143</v>
      </c>
      <c r="E345" s="250"/>
      <c r="F345" s="251" t="s">
        <v>542</v>
      </c>
      <c r="G345" s="249"/>
      <c r="H345" s="250"/>
      <c r="I345" s="252"/>
      <c r="J345" s="249"/>
      <c r="K345" s="249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43</v>
      </c>
      <c r="AU345" s="257" t="s">
        <v>134</v>
      </c>
      <c r="AV345" s="247" t="s">
        <v>80</v>
      </c>
      <c r="AW345" s="247" t="s">
        <v>29</v>
      </c>
      <c r="AX345" s="247" t="s">
        <v>72</v>
      </c>
      <c r="AY345" s="257" t="s">
        <v>131</v>
      </c>
    </row>
    <row r="346" s="224" customFormat="true" ht="12.8" hidden="false" customHeight="false" outlineLevel="0" collapsed="false">
      <c r="B346" s="225"/>
      <c r="C346" s="226"/>
      <c r="D346" s="227" t="s">
        <v>143</v>
      </c>
      <c r="E346" s="228"/>
      <c r="F346" s="229" t="s">
        <v>543</v>
      </c>
      <c r="G346" s="226"/>
      <c r="H346" s="230" t="n">
        <v>3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43</v>
      </c>
      <c r="AU346" s="236" t="s">
        <v>134</v>
      </c>
      <c r="AV346" s="224" t="s">
        <v>82</v>
      </c>
      <c r="AW346" s="224" t="s">
        <v>29</v>
      </c>
      <c r="AX346" s="224" t="s">
        <v>80</v>
      </c>
      <c r="AY346" s="236" t="s">
        <v>131</v>
      </c>
    </row>
    <row r="347" s="31" customFormat="true" ht="33" hidden="false" customHeight="true" outlineLevel="0" collapsed="false">
      <c r="A347" s="24"/>
      <c r="B347" s="25"/>
      <c r="C347" s="211" t="s">
        <v>544</v>
      </c>
      <c r="D347" s="211" t="s">
        <v>136</v>
      </c>
      <c r="E347" s="212" t="s">
        <v>545</v>
      </c>
      <c r="F347" s="213" t="s">
        <v>546</v>
      </c>
      <c r="G347" s="214" t="s">
        <v>207</v>
      </c>
      <c r="H347" s="215" t="n">
        <v>81.7</v>
      </c>
      <c r="I347" s="216"/>
      <c r="J347" s="217" t="n">
        <f aca="false">ROUND(I347*H347,2)</f>
        <v>0</v>
      </c>
      <c r="K347" s="213" t="s">
        <v>140</v>
      </c>
      <c r="L347" s="30"/>
      <c r="M347" s="218"/>
      <c r="N347" s="219" t="s">
        <v>37</v>
      </c>
      <c r="O347" s="74"/>
      <c r="P347" s="220" t="n">
        <f aca="false">O347*H347</f>
        <v>0</v>
      </c>
      <c r="Q347" s="220" t="n">
        <v>0.00162</v>
      </c>
      <c r="R347" s="220" t="n">
        <f aca="false">Q347*H347</f>
        <v>0.132354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29</v>
      </c>
      <c r="AT347" s="222" t="s">
        <v>136</v>
      </c>
      <c r="AU347" s="222" t="s">
        <v>134</v>
      </c>
      <c r="AY347" s="3" t="s">
        <v>131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0</v>
      </c>
      <c r="BK347" s="223" t="n">
        <f aca="false">ROUND(I347*H347,2)</f>
        <v>0</v>
      </c>
      <c r="BL347" s="3" t="s">
        <v>229</v>
      </c>
      <c r="BM347" s="222" t="s">
        <v>547</v>
      </c>
    </row>
    <row r="348" s="224" customFormat="true" ht="12.8" hidden="false" customHeight="false" outlineLevel="0" collapsed="false">
      <c r="B348" s="225"/>
      <c r="C348" s="226"/>
      <c r="D348" s="227" t="s">
        <v>143</v>
      </c>
      <c r="E348" s="228"/>
      <c r="F348" s="229" t="s">
        <v>502</v>
      </c>
      <c r="G348" s="226"/>
      <c r="H348" s="230" t="n">
        <v>81.7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3</v>
      </c>
      <c r="AU348" s="236" t="s">
        <v>134</v>
      </c>
      <c r="AV348" s="224" t="s">
        <v>82</v>
      </c>
      <c r="AW348" s="224" t="s">
        <v>29</v>
      </c>
      <c r="AX348" s="224" t="s">
        <v>80</v>
      </c>
      <c r="AY348" s="236" t="s">
        <v>131</v>
      </c>
    </row>
    <row r="349" s="31" customFormat="true" ht="44.25" hidden="false" customHeight="true" outlineLevel="0" collapsed="false">
      <c r="A349" s="24"/>
      <c r="B349" s="25"/>
      <c r="C349" s="211" t="s">
        <v>548</v>
      </c>
      <c r="D349" s="211" t="s">
        <v>136</v>
      </c>
      <c r="E349" s="212" t="s">
        <v>549</v>
      </c>
      <c r="F349" s="213" t="s">
        <v>550</v>
      </c>
      <c r="G349" s="214" t="s">
        <v>139</v>
      </c>
      <c r="H349" s="215" t="n">
        <v>8</v>
      </c>
      <c r="I349" s="216"/>
      <c r="J349" s="217" t="n">
        <f aca="false">ROUND(I349*H349,2)</f>
        <v>0</v>
      </c>
      <c r="K349" s="213" t="s">
        <v>140</v>
      </c>
      <c r="L349" s="30"/>
      <c r="M349" s="218"/>
      <c r="N349" s="219" t="s">
        <v>37</v>
      </c>
      <c r="O349" s="74"/>
      <c r="P349" s="220" t="n">
        <f aca="false">O349*H349</f>
        <v>0</v>
      </c>
      <c r="Q349" s="220" t="n">
        <v>0.00025</v>
      </c>
      <c r="R349" s="220" t="n">
        <f aca="false">Q349*H349</f>
        <v>0.002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29</v>
      </c>
      <c r="AT349" s="222" t="s">
        <v>136</v>
      </c>
      <c r="AU349" s="222" t="s">
        <v>134</v>
      </c>
      <c r="AY349" s="3" t="s">
        <v>131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0</v>
      </c>
      <c r="BK349" s="223" t="n">
        <f aca="false">ROUND(I349*H349,2)</f>
        <v>0</v>
      </c>
      <c r="BL349" s="3" t="s">
        <v>229</v>
      </c>
      <c r="BM349" s="222" t="s">
        <v>551</v>
      </c>
    </row>
    <row r="350" s="31" customFormat="true" ht="37.8" hidden="false" customHeight="true" outlineLevel="0" collapsed="false">
      <c r="A350" s="24"/>
      <c r="B350" s="25"/>
      <c r="C350" s="211" t="s">
        <v>552</v>
      </c>
      <c r="D350" s="211" t="s">
        <v>136</v>
      </c>
      <c r="E350" s="212" t="s">
        <v>553</v>
      </c>
      <c r="F350" s="213" t="s">
        <v>554</v>
      </c>
      <c r="G350" s="214" t="s">
        <v>207</v>
      </c>
      <c r="H350" s="215" t="n">
        <v>29.5</v>
      </c>
      <c r="I350" s="216"/>
      <c r="J350" s="217" t="n">
        <f aca="false">ROUND(I350*H350,2)</f>
        <v>0</v>
      </c>
      <c r="K350" s="213" t="s">
        <v>140</v>
      </c>
      <c r="L350" s="30"/>
      <c r="M350" s="218"/>
      <c r="N350" s="219" t="s">
        <v>37</v>
      </c>
      <c r="O350" s="74"/>
      <c r="P350" s="220" t="n">
        <f aca="false">O350*H350</f>
        <v>0</v>
      </c>
      <c r="Q350" s="220" t="n">
        <v>0.00217</v>
      </c>
      <c r="R350" s="220" t="n">
        <f aca="false">Q350*H350</f>
        <v>0.064015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29</v>
      </c>
      <c r="AT350" s="222" t="s">
        <v>136</v>
      </c>
      <c r="AU350" s="222" t="s">
        <v>134</v>
      </c>
      <c r="AY350" s="3" t="s">
        <v>131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0</v>
      </c>
      <c r="BK350" s="223" t="n">
        <f aca="false">ROUND(I350*H350,2)</f>
        <v>0</v>
      </c>
      <c r="BL350" s="3" t="s">
        <v>229</v>
      </c>
      <c r="BM350" s="222" t="s">
        <v>555</v>
      </c>
    </row>
    <row r="351" s="224" customFormat="true" ht="12.8" hidden="false" customHeight="false" outlineLevel="0" collapsed="false">
      <c r="B351" s="225"/>
      <c r="C351" s="226"/>
      <c r="D351" s="227" t="s">
        <v>143</v>
      </c>
      <c r="E351" s="228"/>
      <c r="F351" s="229" t="s">
        <v>521</v>
      </c>
      <c r="G351" s="226"/>
      <c r="H351" s="230" t="n">
        <v>29.5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43</v>
      </c>
      <c r="AU351" s="236" t="s">
        <v>134</v>
      </c>
      <c r="AV351" s="224" t="s">
        <v>82</v>
      </c>
      <c r="AW351" s="224" t="s">
        <v>29</v>
      </c>
      <c r="AX351" s="224" t="s">
        <v>80</v>
      </c>
      <c r="AY351" s="236" t="s">
        <v>131</v>
      </c>
    </row>
    <row r="352" s="31" customFormat="true" ht="49.05" hidden="false" customHeight="true" outlineLevel="0" collapsed="false">
      <c r="A352" s="24"/>
      <c r="B352" s="25"/>
      <c r="C352" s="211" t="s">
        <v>556</v>
      </c>
      <c r="D352" s="211" t="s">
        <v>136</v>
      </c>
      <c r="E352" s="212" t="s">
        <v>557</v>
      </c>
      <c r="F352" s="213" t="s">
        <v>558</v>
      </c>
      <c r="G352" s="214" t="s">
        <v>297</v>
      </c>
      <c r="H352" s="215" t="n">
        <v>3.686</v>
      </c>
      <c r="I352" s="216"/>
      <c r="J352" s="217" t="n">
        <f aca="false">ROUND(I352*H352,2)</f>
        <v>0</v>
      </c>
      <c r="K352" s="213" t="s">
        <v>140</v>
      </c>
      <c r="L352" s="30"/>
      <c r="M352" s="218"/>
      <c r="N352" s="219" t="s">
        <v>37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29</v>
      </c>
      <c r="AT352" s="222" t="s">
        <v>136</v>
      </c>
      <c r="AU352" s="222" t="s">
        <v>134</v>
      </c>
      <c r="AY352" s="3" t="s">
        <v>131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0</v>
      </c>
      <c r="BK352" s="223" t="n">
        <f aca="false">ROUND(I352*H352,2)</f>
        <v>0</v>
      </c>
      <c r="BL352" s="3" t="s">
        <v>229</v>
      </c>
      <c r="BM352" s="222" t="s">
        <v>559</v>
      </c>
    </row>
    <row r="353" s="31" customFormat="true" ht="49.05" hidden="false" customHeight="true" outlineLevel="0" collapsed="false">
      <c r="A353" s="24"/>
      <c r="B353" s="25"/>
      <c r="C353" s="211" t="s">
        <v>560</v>
      </c>
      <c r="D353" s="211" t="s">
        <v>136</v>
      </c>
      <c r="E353" s="212" t="s">
        <v>561</v>
      </c>
      <c r="F353" s="213" t="s">
        <v>562</v>
      </c>
      <c r="G353" s="214" t="s">
        <v>297</v>
      </c>
      <c r="H353" s="215" t="n">
        <v>3.686</v>
      </c>
      <c r="I353" s="216"/>
      <c r="J353" s="217" t="n">
        <f aca="false">ROUND(I353*H353,2)</f>
        <v>0</v>
      </c>
      <c r="K353" s="213" t="s">
        <v>140</v>
      </c>
      <c r="L353" s="30"/>
      <c r="M353" s="218"/>
      <c r="N353" s="219" t="s">
        <v>37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29</v>
      </c>
      <c r="AT353" s="222" t="s">
        <v>136</v>
      </c>
      <c r="AU353" s="222" t="s">
        <v>134</v>
      </c>
      <c r="AY353" s="3" t="s">
        <v>131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0</v>
      </c>
      <c r="BK353" s="223" t="n">
        <f aca="false">ROUND(I353*H353,2)</f>
        <v>0</v>
      </c>
      <c r="BL353" s="3" t="s">
        <v>229</v>
      </c>
      <c r="BM353" s="222" t="s">
        <v>563</v>
      </c>
    </row>
    <row r="354" s="194" customFormat="true" ht="20.9" hidden="false" customHeight="true" outlineLevel="0" collapsed="false">
      <c r="B354" s="195"/>
      <c r="C354" s="196"/>
      <c r="D354" s="197" t="s">
        <v>71</v>
      </c>
      <c r="E354" s="209" t="s">
        <v>564</v>
      </c>
      <c r="F354" s="209" t="s">
        <v>565</v>
      </c>
      <c r="G354" s="196"/>
      <c r="H354" s="196"/>
      <c r="I354" s="199"/>
      <c r="J354" s="210" t="n">
        <f aca="false">BK354</f>
        <v>0</v>
      </c>
      <c r="K354" s="196"/>
      <c r="L354" s="201"/>
      <c r="M354" s="202"/>
      <c r="N354" s="203"/>
      <c r="O354" s="203"/>
      <c r="P354" s="204" t="n">
        <f aca="false">SUM(P355:P356)</f>
        <v>0</v>
      </c>
      <c r="Q354" s="203"/>
      <c r="R354" s="204" t="n">
        <f aca="false">SUM(R355:R356)</f>
        <v>0</v>
      </c>
      <c r="S354" s="203"/>
      <c r="T354" s="205" t="n">
        <f aca="false">SUM(T355:T356)</f>
        <v>5.01291</v>
      </c>
      <c r="AR354" s="206" t="s">
        <v>82</v>
      </c>
      <c r="AT354" s="207" t="s">
        <v>71</v>
      </c>
      <c r="AU354" s="207" t="s">
        <v>82</v>
      </c>
      <c r="AY354" s="206" t="s">
        <v>131</v>
      </c>
      <c r="BK354" s="208" t="n">
        <f aca="false">SUM(BK355:BK356)</f>
        <v>0</v>
      </c>
    </row>
    <row r="355" s="31" customFormat="true" ht="24.15" hidden="false" customHeight="true" outlineLevel="0" collapsed="false">
      <c r="A355" s="24"/>
      <c r="B355" s="25"/>
      <c r="C355" s="211" t="s">
        <v>566</v>
      </c>
      <c r="D355" s="211" t="s">
        <v>136</v>
      </c>
      <c r="E355" s="212" t="s">
        <v>567</v>
      </c>
      <c r="F355" s="213" t="s">
        <v>568</v>
      </c>
      <c r="G355" s="214" t="s">
        <v>154</v>
      </c>
      <c r="H355" s="215" t="n">
        <v>327</v>
      </c>
      <c r="I355" s="216"/>
      <c r="J355" s="217" t="n">
        <f aca="false">ROUND(I355*H355,2)</f>
        <v>0</v>
      </c>
      <c r="K355" s="213" t="s">
        <v>140</v>
      </c>
      <c r="L355" s="30"/>
      <c r="M355" s="218"/>
      <c r="N355" s="219" t="s">
        <v>37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.01533</v>
      </c>
      <c r="T355" s="221" t="n">
        <f aca="false">S355*H355</f>
        <v>5.01291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29</v>
      </c>
      <c r="AT355" s="222" t="s">
        <v>136</v>
      </c>
      <c r="AU355" s="222" t="s">
        <v>134</v>
      </c>
      <c r="AY355" s="3" t="s">
        <v>131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0</v>
      </c>
      <c r="BK355" s="223" t="n">
        <f aca="false">ROUND(I355*H355,2)</f>
        <v>0</v>
      </c>
      <c r="BL355" s="3" t="s">
        <v>229</v>
      </c>
      <c r="BM355" s="222" t="s">
        <v>569</v>
      </c>
    </row>
    <row r="356" s="224" customFormat="true" ht="12.8" hidden="false" customHeight="false" outlineLevel="0" collapsed="false">
      <c r="B356" s="225"/>
      <c r="C356" s="226"/>
      <c r="D356" s="227" t="s">
        <v>143</v>
      </c>
      <c r="E356" s="228"/>
      <c r="F356" s="229" t="s">
        <v>570</v>
      </c>
      <c r="G356" s="226"/>
      <c r="H356" s="230" t="n">
        <v>327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43</v>
      </c>
      <c r="AU356" s="236" t="s">
        <v>134</v>
      </c>
      <c r="AV356" s="224" t="s">
        <v>82</v>
      </c>
      <c r="AW356" s="224" t="s">
        <v>29</v>
      </c>
      <c r="AX356" s="224" t="s">
        <v>80</v>
      </c>
      <c r="AY356" s="236" t="s">
        <v>131</v>
      </c>
    </row>
    <row r="357" s="194" customFormat="true" ht="20.9" hidden="false" customHeight="true" outlineLevel="0" collapsed="false">
      <c r="B357" s="195"/>
      <c r="C357" s="196"/>
      <c r="D357" s="197" t="s">
        <v>71</v>
      </c>
      <c r="E357" s="209" t="s">
        <v>571</v>
      </c>
      <c r="F357" s="209" t="s">
        <v>572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414)</f>
        <v>0</v>
      </c>
      <c r="Q357" s="203"/>
      <c r="R357" s="204" t="n">
        <f aca="false">SUM(R358:R414)</f>
        <v>2.68596059</v>
      </c>
      <c r="S357" s="203"/>
      <c r="T357" s="205" t="n">
        <f aca="false">SUM(T358:T414)</f>
        <v>0</v>
      </c>
      <c r="AR357" s="206" t="s">
        <v>82</v>
      </c>
      <c r="AT357" s="207" t="s">
        <v>71</v>
      </c>
      <c r="AU357" s="207" t="s">
        <v>82</v>
      </c>
      <c r="AY357" s="206" t="s">
        <v>131</v>
      </c>
      <c r="BK357" s="208" t="n">
        <f aca="false">SUM(BK358:BK414)</f>
        <v>0</v>
      </c>
    </row>
    <row r="358" s="31" customFormat="true" ht="37.8" hidden="false" customHeight="true" outlineLevel="0" collapsed="false">
      <c r="A358" s="24"/>
      <c r="B358" s="25"/>
      <c r="C358" s="211" t="s">
        <v>573</v>
      </c>
      <c r="D358" s="211" t="s">
        <v>136</v>
      </c>
      <c r="E358" s="212" t="s">
        <v>574</v>
      </c>
      <c r="F358" s="213" t="s">
        <v>575</v>
      </c>
      <c r="G358" s="214" t="s">
        <v>154</v>
      </c>
      <c r="H358" s="215" t="n">
        <v>18</v>
      </c>
      <c r="I358" s="216"/>
      <c r="J358" s="217" t="n">
        <f aca="false">ROUND(I358*H358,2)</f>
        <v>0</v>
      </c>
      <c r="K358" s="213" t="s">
        <v>140</v>
      </c>
      <c r="L358" s="30"/>
      <c r="M358" s="218"/>
      <c r="N358" s="219" t="s">
        <v>37</v>
      </c>
      <c r="O358" s="74"/>
      <c r="P358" s="220" t="n">
        <f aca="false">O358*H358</f>
        <v>0</v>
      </c>
      <c r="Q358" s="220" t="n">
        <v>0.00023</v>
      </c>
      <c r="R358" s="220" t="n">
        <f aca="false">Q358*H358</f>
        <v>0.00414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29</v>
      </c>
      <c r="AT358" s="222" t="s">
        <v>136</v>
      </c>
      <c r="AU358" s="222" t="s">
        <v>134</v>
      </c>
      <c r="AY358" s="3" t="s">
        <v>131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0</v>
      </c>
      <c r="BK358" s="223" t="n">
        <f aca="false">ROUND(I358*H358,2)</f>
        <v>0</v>
      </c>
      <c r="BL358" s="3" t="s">
        <v>229</v>
      </c>
      <c r="BM358" s="222" t="s">
        <v>576</v>
      </c>
    </row>
    <row r="359" s="247" customFormat="true" ht="12.8" hidden="false" customHeight="false" outlineLevel="0" collapsed="false">
      <c r="B359" s="248"/>
      <c r="C359" s="249"/>
      <c r="D359" s="227" t="s">
        <v>143</v>
      </c>
      <c r="E359" s="250"/>
      <c r="F359" s="251" t="s">
        <v>577</v>
      </c>
      <c r="G359" s="249"/>
      <c r="H359" s="250"/>
      <c r="I359" s="252"/>
      <c r="J359" s="249"/>
      <c r="K359" s="249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43</v>
      </c>
      <c r="AU359" s="257" t="s">
        <v>134</v>
      </c>
      <c r="AV359" s="247" t="s">
        <v>80</v>
      </c>
      <c r="AW359" s="247" t="s">
        <v>29</v>
      </c>
      <c r="AX359" s="247" t="s">
        <v>72</v>
      </c>
      <c r="AY359" s="257" t="s">
        <v>131</v>
      </c>
    </row>
    <row r="360" s="224" customFormat="true" ht="12.8" hidden="false" customHeight="false" outlineLevel="0" collapsed="false">
      <c r="B360" s="225"/>
      <c r="C360" s="226"/>
      <c r="D360" s="227" t="s">
        <v>143</v>
      </c>
      <c r="E360" s="228"/>
      <c r="F360" s="229" t="s">
        <v>578</v>
      </c>
      <c r="G360" s="226"/>
      <c r="H360" s="230" t="n">
        <v>18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43</v>
      </c>
      <c r="AU360" s="236" t="s">
        <v>134</v>
      </c>
      <c r="AV360" s="224" t="s">
        <v>82</v>
      </c>
      <c r="AW360" s="224" t="s">
        <v>29</v>
      </c>
      <c r="AX360" s="224" t="s">
        <v>80</v>
      </c>
      <c r="AY360" s="236" t="s">
        <v>131</v>
      </c>
    </row>
    <row r="361" s="31" customFormat="true" ht="24.15" hidden="false" customHeight="true" outlineLevel="0" collapsed="false">
      <c r="A361" s="24"/>
      <c r="B361" s="25"/>
      <c r="C361" s="237" t="s">
        <v>579</v>
      </c>
      <c r="D361" s="237" t="s">
        <v>145</v>
      </c>
      <c r="E361" s="238" t="s">
        <v>580</v>
      </c>
      <c r="F361" s="239" t="s">
        <v>581</v>
      </c>
      <c r="G361" s="240" t="s">
        <v>154</v>
      </c>
      <c r="H361" s="241" t="n">
        <v>18</v>
      </c>
      <c r="I361" s="242"/>
      <c r="J361" s="243" t="n">
        <f aca="false">ROUND(I361*H361,2)</f>
        <v>0</v>
      </c>
      <c r="K361" s="239" t="s">
        <v>140</v>
      </c>
      <c r="L361" s="244"/>
      <c r="M361" s="245"/>
      <c r="N361" s="246" t="s">
        <v>37</v>
      </c>
      <c r="O361" s="74"/>
      <c r="P361" s="220" t="n">
        <f aca="false">O361*H361</f>
        <v>0</v>
      </c>
      <c r="Q361" s="220" t="n">
        <v>0.02685</v>
      </c>
      <c r="R361" s="220" t="n">
        <f aca="false">Q361*H361</f>
        <v>0.4833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308</v>
      </c>
      <c r="AT361" s="222" t="s">
        <v>145</v>
      </c>
      <c r="AU361" s="222" t="s">
        <v>134</v>
      </c>
      <c r="AY361" s="3" t="s">
        <v>131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0</v>
      </c>
      <c r="BK361" s="223" t="n">
        <f aca="false">ROUND(I361*H361,2)</f>
        <v>0</v>
      </c>
      <c r="BL361" s="3" t="s">
        <v>229</v>
      </c>
      <c r="BM361" s="222" t="s">
        <v>582</v>
      </c>
    </row>
    <row r="362" s="247" customFormat="true" ht="12.8" hidden="false" customHeight="false" outlineLevel="0" collapsed="false">
      <c r="B362" s="248"/>
      <c r="C362" s="249"/>
      <c r="D362" s="227" t="s">
        <v>143</v>
      </c>
      <c r="E362" s="250"/>
      <c r="F362" s="251" t="s">
        <v>583</v>
      </c>
      <c r="G362" s="249"/>
      <c r="H362" s="250"/>
      <c r="I362" s="252"/>
      <c r="J362" s="249"/>
      <c r="K362" s="249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43</v>
      </c>
      <c r="AU362" s="257" t="s">
        <v>134</v>
      </c>
      <c r="AV362" s="247" t="s">
        <v>80</v>
      </c>
      <c r="AW362" s="247" t="s">
        <v>29</v>
      </c>
      <c r="AX362" s="247" t="s">
        <v>72</v>
      </c>
      <c r="AY362" s="257" t="s">
        <v>131</v>
      </c>
    </row>
    <row r="363" s="224" customFormat="true" ht="12.8" hidden="false" customHeight="false" outlineLevel="0" collapsed="false">
      <c r="B363" s="225"/>
      <c r="C363" s="226"/>
      <c r="D363" s="227" t="s">
        <v>143</v>
      </c>
      <c r="E363" s="228"/>
      <c r="F363" s="229" t="s">
        <v>584</v>
      </c>
      <c r="G363" s="226"/>
      <c r="H363" s="230" t="n">
        <v>9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43</v>
      </c>
      <c r="AU363" s="236" t="s">
        <v>134</v>
      </c>
      <c r="AV363" s="224" t="s">
        <v>82</v>
      </c>
      <c r="AW363" s="224" t="s">
        <v>29</v>
      </c>
      <c r="AX363" s="224" t="s">
        <v>72</v>
      </c>
      <c r="AY363" s="236" t="s">
        <v>131</v>
      </c>
    </row>
    <row r="364" s="247" customFormat="true" ht="12.8" hidden="false" customHeight="false" outlineLevel="0" collapsed="false">
      <c r="B364" s="248"/>
      <c r="C364" s="249"/>
      <c r="D364" s="227" t="s">
        <v>143</v>
      </c>
      <c r="E364" s="250"/>
      <c r="F364" s="251" t="s">
        <v>585</v>
      </c>
      <c r="G364" s="249"/>
      <c r="H364" s="250"/>
      <c r="I364" s="252"/>
      <c r="J364" s="249"/>
      <c r="K364" s="249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43</v>
      </c>
      <c r="AU364" s="257" t="s">
        <v>134</v>
      </c>
      <c r="AV364" s="247" t="s">
        <v>80</v>
      </c>
      <c r="AW364" s="247" t="s">
        <v>29</v>
      </c>
      <c r="AX364" s="247" t="s">
        <v>72</v>
      </c>
      <c r="AY364" s="257" t="s">
        <v>131</v>
      </c>
    </row>
    <row r="365" s="224" customFormat="true" ht="12.8" hidden="false" customHeight="false" outlineLevel="0" collapsed="false">
      <c r="B365" s="225"/>
      <c r="C365" s="226"/>
      <c r="D365" s="227" t="s">
        <v>143</v>
      </c>
      <c r="E365" s="228"/>
      <c r="F365" s="229" t="s">
        <v>584</v>
      </c>
      <c r="G365" s="226"/>
      <c r="H365" s="230" t="n">
        <v>9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43</v>
      </c>
      <c r="AU365" s="236" t="s">
        <v>134</v>
      </c>
      <c r="AV365" s="224" t="s">
        <v>82</v>
      </c>
      <c r="AW365" s="224" t="s">
        <v>29</v>
      </c>
      <c r="AX365" s="224" t="s">
        <v>72</v>
      </c>
      <c r="AY365" s="236" t="s">
        <v>131</v>
      </c>
    </row>
    <row r="366" s="258" customFormat="true" ht="12.8" hidden="false" customHeight="false" outlineLevel="0" collapsed="false">
      <c r="B366" s="259"/>
      <c r="C366" s="260"/>
      <c r="D366" s="227" t="s">
        <v>143</v>
      </c>
      <c r="E366" s="261"/>
      <c r="F366" s="262" t="s">
        <v>189</v>
      </c>
      <c r="G366" s="260"/>
      <c r="H366" s="263" t="n">
        <v>18</v>
      </c>
      <c r="I366" s="264"/>
      <c r="J366" s="260"/>
      <c r="K366" s="260"/>
      <c r="L366" s="265"/>
      <c r="M366" s="266"/>
      <c r="N366" s="267"/>
      <c r="O366" s="267"/>
      <c r="P366" s="267"/>
      <c r="Q366" s="267"/>
      <c r="R366" s="267"/>
      <c r="S366" s="267"/>
      <c r="T366" s="268"/>
      <c r="AT366" s="269" t="s">
        <v>143</v>
      </c>
      <c r="AU366" s="269" t="s">
        <v>134</v>
      </c>
      <c r="AV366" s="258" t="s">
        <v>141</v>
      </c>
      <c r="AW366" s="258" t="s">
        <v>29</v>
      </c>
      <c r="AX366" s="258" t="s">
        <v>80</v>
      </c>
      <c r="AY366" s="269" t="s">
        <v>131</v>
      </c>
    </row>
    <row r="367" s="31" customFormat="true" ht="37.8" hidden="false" customHeight="true" outlineLevel="0" collapsed="false">
      <c r="A367" s="24"/>
      <c r="B367" s="25"/>
      <c r="C367" s="211" t="s">
        <v>586</v>
      </c>
      <c r="D367" s="211" t="s">
        <v>136</v>
      </c>
      <c r="E367" s="212" t="s">
        <v>587</v>
      </c>
      <c r="F367" s="213" t="s">
        <v>588</v>
      </c>
      <c r="G367" s="214" t="s">
        <v>154</v>
      </c>
      <c r="H367" s="215" t="n">
        <v>19.2</v>
      </c>
      <c r="I367" s="216"/>
      <c r="J367" s="217" t="n">
        <f aca="false">ROUND(I367*H367,2)</f>
        <v>0</v>
      </c>
      <c r="K367" s="213" t="s">
        <v>140</v>
      </c>
      <c r="L367" s="30"/>
      <c r="M367" s="218"/>
      <c r="N367" s="219" t="s">
        <v>37</v>
      </c>
      <c r="O367" s="74"/>
      <c r="P367" s="220" t="n">
        <f aca="false">O367*H367</f>
        <v>0</v>
      </c>
      <c r="Q367" s="220" t="n">
        <v>0.00027</v>
      </c>
      <c r="R367" s="220" t="n">
        <f aca="false">Q367*H367</f>
        <v>0.005184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29</v>
      </c>
      <c r="AT367" s="222" t="s">
        <v>136</v>
      </c>
      <c r="AU367" s="222" t="s">
        <v>134</v>
      </c>
      <c r="AY367" s="3" t="s">
        <v>131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0</v>
      </c>
      <c r="BK367" s="223" t="n">
        <f aca="false">ROUND(I367*H367,2)</f>
        <v>0</v>
      </c>
      <c r="BL367" s="3" t="s">
        <v>229</v>
      </c>
      <c r="BM367" s="222" t="s">
        <v>589</v>
      </c>
    </row>
    <row r="368" s="247" customFormat="true" ht="12.8" hidden="false" customHeight="false" outlineLevel="0" collapsed="false">
      <c r="B368" s="248"/>
      <c r="C368" s="249"/>
      <c r="D368" s="227" t="s">
        <v>143</v>
      </c>
      <c r="E368" s="250"/>
      <c r="F368" s="251" t="s">
        <v>590</v>
      </c>
      <c r="G368" s="249"/>
      <c r="H368" s="250"/>
      <c r="I368" s="252"/>
      <c r="J368" s="249"/>
      <c r="K368" s="249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43</v>
      </c>
      <c r="AU368" s="257" t="s">
        <v>134</v>
      </c>
      <c r="AV368" s="247" t="s">
        <v>80</v>
      </c>
      <c r="AW368" s="247" t="s">
        <v>29</v>
      </c>
      <c r="AX368" s="247" t="s">
        <v>72</v>
      </c>
      <c r="AY368" s="257" t="s">
        <v>131</v>
      </c>
    </row>
    <row r="369" s="224" customFormat="true" ht="12.8" hidden="false" customHeight="false" outlineLevel="0" collapsed="false">
      <c r="B369" s="225"/>
      <c r="C369" s="226"/>
      <c r="D369" s="227" t="s">
        <v>143</v>
      </c>
      <c r="E369" s="228"/>
      <c r="F369" s="229" t="s">
        <v>591</v>
      </c>
      <c r="G369" s="226"/>
      <c r="H369" s="230" t="n">
        <v>19.2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43</v>
      </c>
      <c r="AU369" s="236" t="s">
        <v>134</v>
      </c>
      <c r="AV369" s="224" t="s">
        <v>82</v>
      </c>
      <c r="AW369" s="224" t="s">
        <v>29</v>
      </c>
      <c r="AX369" s="224" t="s">
        <v>80</v>
      </c>
      <c r="AY369" s="236" t="s">
        <v>131</v>
      </c>
    </row>
    <row r="370" s="31" customFormat="true" ht="24.15" hidden="false" customHeight="true" outlineLevel="0" collapsed="false">
      <c r="A370" s="24"/>
      <c r="B370" s="25"/>
      <c r="C370" s="237" t="s">
        <v>592</v>
      </c>
      <c r="D370" s="237" t="s">
        <v>145</v>
      </c>
      <c r="E370" s="238" t="s">
        <v>593</v>
      </c>
      <c r="F370" s="239" t="s">
        <v>594</v>
      </c>
      <c r="G370" s="240" t="s">
        <v>154</v>
      </c>
      <c r="H370" s="241" t="n">
        <v>19.2</v>
      </c>
      <c r="I370" s="242"/>
      <c r="J370" s="243" t="n">
        <f aca="false">ROUND(I370*H370,2)</f>
        <v>0</v>
      </c>
      <c r="K370" s="239" t="s">
        <v>140</v>
      </c>
      <c r="L370" s="244"/>
      <c r="M370" s="245"/>
      <c r="N370" s="246" t="s">
        <v>37</v>
      </c>
      <c r="O370" s="74"/>
      <c r="P370" s="220" t="n">
        <f aca="false">O370*H370</f>
        <v>0</v>
      </c>
      <c r="Q370" s="220" t="n">
        <v>0.03333</v>
      </c>
      <c r="R370" s="220" t="n">
        <f aca="false">Q370*H370</f>
        <v>0.639936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308</v>
      </c>
      <c r="AT370" s="222" t="s">
        <v>145</v>
      </c>
      <c r="AU370" s="222" t="s">
        <v>134</v>
      </c>
      <c r="AY370" s="3" t="s">
        <v>131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0</v>
      </c>
      <c r="BK370" s="223" t="n">
        <f aca="false">ROUND(I370*H370,2)</f>
        <v>0</v>
      </c>
      <c r="BL370" s="3" t="s">
        <v>229</v>
      </c>
      <c r="BM370" s="222" t="s">
        <v>595</v>
      </c>
    </row>
    <row r="371" s="247" customFormat="true" ht="12.8" hidden="false" customHeight="false" outlineLevel="0" collapsed="false">
      <c r="B371" s="248"/>
      <c r="C371" s="249"/>
      <c r="D371" s="227" t="s">
        <v>143</v>
      </c>
      <c r="E371" s="250"/>
      <c r="F371" s="251" t="s">
        <v>590</v>
      </c>
      <c r="G371" s="249"/>
      <c r="H371" s="250"/>
      <c r="I371" s="252"/>
      <c r="J371" s="249"/>
      <c r="K371" s="249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43</v>
      </c>
      <c r="AU371" s="257" t="s">
        <v>134</v>
      </c>
      <c r="AV371" s="247" t="s">
        <v>80</v>
      </c>
      <c r="AW371" s="247" t="s">
        <v>29</v>
      </c>
      <c r="AX371" s="247" t="s">
        <v>72</v>
      </c>
      <c r="AY371" s="257" t="s">
        <v>131</v>
      </c>
    </row>
    <row r="372" s="224" customFormat="true" ht="12.8" hidden="false" customHeight="false" outlineLevel="0" collapsed="false">
      <c r="B372" s="225"/>
      <c r="C372" s="226"/>
      <c r="D372" s="227" t="s">
        <v>143</v>
      </c>
      <c r="E372" s="228"/>
      <c r="F372" s="229" t="s">
        <v>591</v>
      </c>
      <c r="G372" s="226"/>
      <c r="H372" s="230" t="n">
        <v>19.2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43</v>
      </c>
      <c r="AU372" s="236" t="s">
        <v>134</v>
      </c>
      <c r="AV372" s="224" t="s">
        <v>82</v>
      </c>
      <c r="AW372" s="224" t="s">
        <v>29</v>
      </c>
      <c r="AX372" s="224" t="s">
        <v>80</v>
      </c>
      <c r="AY372" s="236" t="s">
        <v>131</v>
      </c>
    </row>
    <row r="373" s="31" customFormat="true" ht="37.8" hidden="false" customHeight="true" outlineLevel="0" collapsed="false">
      <c r="A373" s="24"/>
      <c r="B373" s="25"/>
      <c r="C373" s="211" t="s">
        <v>596</v>
      </c>
      <c r="D373" s="211" t="s">
        <v>136</v>
      </c>
      <c r="E373" s="212" t="s">
        <v>597</v>
      </c>
      <c r="F373" s="213" t="s">
        <v>598</v>
      </c>
      <c r="G373" s="214" t="s">
        <v>154</v>
      </c>
      <c r="H373" s="215" t="n">
        <v>9.672</v>
      </c>
      <c r="I373" s="216"/>
      <c r="J373" s="217" t="n">
        <f aca="false">ROUND(I373*H373,2)</f>
        <v>0</v>
      </c>
      <c r="K373" s="213" t="s">
        <v>140</v>
      </c>
      <c r="L373" s="30"/>
      <c r="M373" s="218"/>
      <c r="N373" s="219" t="s">
        <v>37</v>
      </c>
      <c r="O373" s="74"/>
      <c r="P373" s="220" t="n">
        <f aca="false">O373*H373</f>
        <v>0</v>
      </c>
      <c r="Q373" s="220" t="n">
        <v>0.00026</v>
      </c>
      <c r="R373" s="220" t="n">
        <f aca="false">Q373*H373</f>
        <v>0.00251472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229</v>
      </c>
      <c r="AT373" s="222" t="s">
        <v>136</v>
      </c>
      <c r="AU373" s="222" t="s">
        <v>134</v>
      </c>
      <c r="AY373" s="3" t="s">
        <v>131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0</v>
      </c>
      <c r="BK373" s="223" t="n">
        <f aca="false">ROUND(I373*H373,2)</f>
        <v>0</v>
      </c>
      <c r="BL373" s="3" t="s">
        <v>229</v>
      </c>
      <c r="BM373" s="222" t="s">
        <v>599</v>
      </c>
    </row>
    <row r="374" s="247" customFormat="true" ht="12.8" hidden="false" customHeight="false" outlineLevel="0" collapsed="false">
      <c r="B374" s="248"/>
      <c r="C374" s="249"/>
      <c r="D374" s="227" t="s">
        <v>143</v>
      </c>
      <c r="E374" s="250"/>
      <c r="F374" s="251" t="s">
        <v>600</v>
      </c>
      <c r="G374" s="249"/>
      <c r="H374" s="250"/>
      <c r="I374" s="252"/>
      <c r="J374" s="249"/>
      <c r="K374" s="249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43</v>
      </c>
      <c r="AU374" s="257" t="s">
        <v>134</v>
      </c>
      <c r="AV374" s="247" t="s">
        <v>80</v>
      </c>
      <c r="AW374" s="247" t="s">
        <v>29</v>
      </c>
      <c r="AX374" s="247" t="s">
        <v>72</v>
      </c>
      <c r="AY374" s="257" t="s">
        <v>131</v>
      </c>
    </row>
    <row r="375" s="224" customFormat="true" ht="12.8" hidden="false" customHeight="false" outlineLevel="0" collapsed="false">
      <c r="B375" s="225"/>
      <c r="C375" s="226"/>
      <c r="D375" s="227" t="s">
        <v>143</v>
      </c>
      <c r="E375" s="228"/>
      <c r="F375" s="229" t="s">
        <v>601</v>
      </c>
      <c r="G375" s="226"/>
      <c r="H375" s="230" t="n">
        <v>9.672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43</v>
      </c>
      <c r="AU375" s="236" t="s">
        <v>134</v>
      </c>
      <c r="AV375" s="224" t="s">
        <v>82</v>
      </c>
      <c r="AW375" s="224" t="s">
        <v>29</v>
      </c>
      <c r="AX375" s="224" t="s">
        <v>80</v>
      </c>
      <c r="AY375" s="236" t="s">
        <v>131</v>
      </c>
    </row>
    <row r="376" s="31" customFormat="true" ht="24.15" hidden="false" customHeight="true" outlineLevel="0" collapsed="false">
      <c r="A376" s="24"/>
      <c r="B376" s="25"/>
      <c r="C376" s="237" t="s">
        <v>602</v>
      </c>
      <c r="D376" s="237" t="s">
        <v>145</v>
      </c>
      <c r="E376" s="238" t="s">
        <v>603</v>
      </c>
      <c r="F376" s="239" t="s">
        <v>604</v>
      </c>
      <c r="G376" s="240" t="s">
        <v>154</v>
      </c>
      <c r="H376" s="241" t="n">
        <v>9.672</v>
      </c>
      <c r="I376" s="242"/>
      <c r="J376" s="243" t="n">
        <f aca="false">ROUND(I376*H376,2)</f>
        <v>0</v>
      </c>
      <c r="K376" s="239" t="s">
        <v>140</v>
      </c>
      <c r="L376" s="244"/>
      <c r="M376" s="245"/>
      <c r="N376" s="246" t="s">
        <v>37</v>
      </c>
      <c r="O376" s="74"/>
      <c r="P376" s="220" t="n">
        <f aca="false">O376*H376</f>
        <v>0</v>
      </c>
      <c r="Q376" s="220" t="n">
        <v>0.03056</v>
      </c>
      <c r="R376" s="220" t="n">
        <f aca="false">Q376*H376</f>
        <v>0.29557632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308</v>
      </c>
      <c r="AT376" s="222" t="s">
        <v>145</v>
      </c>
      <c r="AU376" s="222" t="s">
        <v>134</v>
      </c>
      <c r="AY376" s="3" t="s">
        <v>131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0</v>
      </c>
      <c r="BK376" s="223" t="n">
        <f aca="false">ROUND(I376*H376,2)</f>
        <v>0</v>
      </c>
      <c r="BL376" s="3" t="s">
        <v>229</v>
      </c>
      <c r="BM376" s="222" t="s">
        <v>605</v>
      </c>
    </row>
    <row r="377" s="247" customFormat="true" ht="12.8" hidden="false" customHeight="false" outlineLevel="0" collapsed="false">
      <c r="B377" s="248"/>
      <c r="C377" s="249"/>
      <c r="D377" s="227" t="s">
        <v>143</v>
      </c>
      <c r="E377" s="250"/>
      <c r="F377" s="251" t="s">
        <v>600</v>
      </c>
      <c r="G377" s="249"/>
      <c r="H377" s="250"/>
      <c r="I377" s="252"/>
      <c r="J377" s="249"/>
      <c r="K377" s="249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43</v>
      </c>
      <c r="AU377" s="257" t="s">
        <v>134</v>
      </c>
      <c r="AV377" s="247" t="s">
        <v>80</v>
      </c>
      <c r="AW377" s="247" t="s">
        <v>29</v>
      </c>
      <c r="AX377" s="247" t="s">
        <v>72</v>
      </c>
      <c r="AY377" s="257" t="s">
        <v>131</v>
      </c>
    </row>
    <row r="378" s="224" customFormat="true" ht="12.8" hidden="false" customHeight="false" outlineLevel="0" collapsed="false">
      <c r="B378" s="225"/>
      <c r="C378" s="226"/>
      <c r="D378" s="227" t="s">
        <v>143</v>
      </c>
      <c r="E378" s="228"/>
      <c r="F378" s="229" t="s">
        <v>601</v>
      </c>
      <c r="G378" s="226"/>
      <c r="H378" s="230" t="n">
        <v>9.672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43</v>
      </c>
      <c r="AU378" s="236" t="s">
        <v>134</v>
      </c>
      <c r="AV378" s="224" t="s">
        <v>82</v>
      </c>
      <c r="AW378" s="224" t="s">
        <v>29</v>
      </c>
      <c r="AX378" s="224" t="s">
        <v>80</v>
      </c>
      <c r="AY378" s="236" t="s">
        <v>131</v>
      </c>
    </row>
    <row r="379" s="31" customFormat="true" ht="37.8" hidden="false" customHeight="true" outlineLevel="0" collapsed="false">
      <c r="A379" s="24"/>
      <c r="B379" s="25"/>
      <c r="C379" s="211" t="s">
        <v>606</v>
      </c>
      <c r="D379" s="211" t="s">
        <v>136</v>
      </c>
      <c r="E379" s="212" t="s">
        <v>607</v>
      </c>
      <c r="F379" s="213" t="s">
        <v>608</v>
      </c>
      <c r="G379" s="214" t="s">
        <v>154</v>
      </c>
      <c r="H379" s="215" t="n">
        <v>7.2</v>
      </c>
      <c r="I379" s="216"/>
      <c r="J379" s="217" t="n">
        <f aca="false">ROUND(I379*H379,2)</f>
        <v>0</v>
      </c>
      <c r="K379" s="213" t="s">
        <v>140</v>
      </c>
      <c r="L379" s="30"/>
      <c r="M379" s="218"/>
      <c r="N379" s="219" t="s">
        <v>37</v>
      </c>
      <c r="O379" s="74"/>
      <c r="P379" s="220" t="n">
        <f aca="false">O379*H379</f>
        <v>0</v>
      </c>
      <c r="Q379" s="220" t="n">
        <v>0.00027</v>
      </c>
      <c r="R379" s="220" t="n">
        <f aca="false">Q379*H379</f>
        <v>0.001944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29</v>
      </c>
      <c r="AT379" s="222" t="s">
        <v>136</v>
      </c>
      <c r="AU379" s="222" t="s">
        <v>134</v>
      </c>
      <c r="AY379" s="3" t="s">
        <v>131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0</v>
      </c>
      <c r="BK379" s="223" t="n">
        <f aca="false">ROUND(I379*H379,2)</f>
        <v>0</v>
      </c>
      <c r="BL379" s="3" t="s">
        <v>229</v>
      </c>
      <c r="BM379" s="222" t="s">
        <v>609</v>
      </c>
    </row>
    <row r="380" s="247" customFormat="true" ht="12.8" hidden="false" customHeight="false" outlineLevel="0" collapsed="false">
      <c r="B380" s="248"/>
      <c r="C380" s="249"/>
      <c r="D380" s="227" t="s">
        <v>143</v>
      </c>
      <c r="E380" s="250"/>
      <c r="F380" s="251" t="s">
        <v>610</v>
      </c>
      <c r="G380" s="249"/>
      <c r="H380" s="250"/>
      <c r="I380" s="252"/>
      <c r="J380" s="249"/>
      <c r="K380" s="249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43</v>
      </c>
      <c r="AU380" s="257" t="s">
        <v>134</v>
      </c>
      <c r="AV380" s="247" t="s">
        <v>80</v>
      </c>
      <c r="AW380" s="247" t="s">
        <v>29</v>
      </c>
      <c r="AX380" s="247" t="s">
        <v>72</v>
      </c>
      <c r="AY380" s="257" t="s">
        <v>131</v>
      </c>
    </row>
    <row r="381" s="224" customFormat="true" ht="12.8" hidden="false" customHeight="false" outlineLevel="0" collapsed="false">
      <c r="B381" s="225"/>
      <c r="C381" s="226"/>
      <c r="D381" s="227" t="s">
        <v>143</v>
      </c>
      <c r="E381" s="228"/>
      <c r="F381" s="229" t="s">
        <v>611</v>
      </c>
      <c r="G381" s="226"/>
      <c r="H381" s="230" t="n">
        <v>7.2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43</v>
      </c>
      <c r="AU381" s="236" t="s">
        <v>134</v>
      </c>
      <c r="AV381" s="224" t="s">
        <v>82</v>
      </c>
      <c r="AW381" s="224" t="s">
        <v>29</v>
      </c>
      <c r="AX381" s="224" t="s">
        <v>80</v>
      </c>
      <c r="AY381" s="236" t="s">
        <v>131</v>
      </c>
    </row>
    <row r="382" s="31" customFormat="true" ht="24.15" hidden="false" customHeight="true" outlineLevel="0" collapsed="false">
      <c r="A382" s="24"/>
      <c r="B382" s="25"/>
      <c r="C382" s="237" t="s">
        <v>612</v>
      </c>
      <c r="D382" s="237" t="s">
        <v>145</v>
      </c>
      <c r="E382" s="238" t="s">
        <v>613</v>
      </c>
      <c r="F382" s="239" t="s">
        <v>614</v>
      </c>
      <c r="G382" s="240" t="s">
        <v>154</v>
      </c>
      <c r="H382" s="241" t="n">
        <v>7.2</v>
      </c>
      <c r="I382" s="242"/>
      <c r="J382" s="243" t="n">
        <f aca="false">ROUND(I382*H382,2)</f>
        <v>0</v>
      </c>
      <c r="K382" s="239" t="s">
        <v>140</v>
      </c>
      <c r="L382" s="244"/>
      <c r="M382" s="245"/>
      <c r="N382" s="246" t="s">
        <v>37</v>
      </c>
      <c r="O382" s="74"/>
      <c r="P382" s="220" t="n">
        <f aca="false">O382*H382</f>
        <v>0</v>
      </c>
      <c r="Q382" s="220" t="n">
        <v>0.03056</v>
      </c>
      <c r="R382" s="220" t="n">
        <f aca="false">Q382*H382</f>
        <v>0.220032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308</v>
      </c>
      <c r="AT382" s="222" t="s">
        <v>145</v>
      </c>
      <c r="AU382" s="222" t="s">
        <v>134</v>
      </c>
      <c r="AY382" s="3" t="s">
        <v>131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0</v>
      </c>
      <c r="BK382" s="223" t="n">
        <f aca="false">ROUND(I382*H382,2)</f>
        <v>0</v>
      </c>
      <c r="BL382" s="3" t="s">
        <v>229</v>
      </c>
      <c r="BM382" s="222" t="s">
        <v>615</v>
      </c>
    </row>
    <row r="383" s="247" customFormat="true" ht="12.8" hidden="false" customHeight="false" outlineLevel="0" collapsed="false">
      <c r="B383" s="248"/>
      <c r="C383" s="249"/>
      <c r="D383" s="227" t="s">
        <v>143</v>
      </c>
      <c r="E383" s="250"/>
      <c r="F383" s="251" t="s">
        <v>616</v>
      </c>
      <c r="G383" s="249"/>
      <c r="H383" s="250"/>
      <c r="I383" s="252"/>
      <c r="J383" s="249"/>
      <c r="K383" s="249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43</v>
      </c>
      <c r="AU383" s="257" t="s">
        <v>134</v>
      </c>
      <c r="AV383" s="247" t="s">
        <v>80</v>
      </c>
      <c r="AW383" s="247" t="s">
        <v>29</v>
      </c>
      <c r="AX383" s="247" t="s">
        <v>72</v>
      </c>
      <c r="AY383" s="257" t="s">
        <v>131</v>
      </c>
    </row>
    <row r="384" s="224" customFormat="true" ht="12.8" hidden="false" customHeight="false" outlineLevel="0" collapsed="false">
      <c r="B384" s="225"/>
      <c r="C384" s="226"/>
      <c r="D384" s="227" t="s">
        <v>143</v>
      </c>
      <c r="E384" s="228"/>
      <c r="F384" s="229" t="s">
        <v>611</v>
      </c>
      <c r="G384" s="226"/>
      <c r="H384" s="230" t="n">
        <v>7.2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43</v>
      </c>
      <c r="AU384" s="236" t="s">
        <v>134</v>
      </c>
      <c r="AV384" s="224" t="s">
        <v>82</v>
      </c>
      <c r="AW384" s="224" t="s">
        <v>29</v>
      </c>
      <c r="AX384" s="224" t="s">
        <v>80</v>
      </c>
      <c r="AY384" s="236" t="s">
        <v>131</v>
      </c>
    </row>
    <row r="385" s="31" customFormat="true" ht="37.8" hidden="false" customHeight="true" outlineLevel="0" collapsed="false">
      <c r="A385" s="24"/>
      <c r="B385" s="25"/>
      <c r="C385" s="211" t="s">
        <v>617</v>
      </c>
      <c r="D385" s="211" t="s">
        <v>136</v>
      </c>
      <c r="E385" s="212" t="s">
        <v>618</v>
      </c>
      <c r="F385" s="213" t="s">
        <v>619</v>
      </c>
      <c r="G385" s="214" t="s">
        <v>207</v>
      </c>
      <c r="H385" s="215" t="n">
        <v>153.9</v>
      </c>
      <c r="I385" s="216"/>
      <c r="J385" s="217" t="n">
        <f aca="false">ROUND(I385*H385,2)</f>
        <v>0</v>
      </c>
      <c r="K385" s="213" t="s">
        <v>140</v>
      </c>
      <c r="L385" s="30"/>
      <c r="M385" s="218"/>
      <c r="N385" s="219" t="s">
        <v>37</v>
      </c>
      <c r="O385" s="74"/>
      <c r="P385" s="220" t="n">
        <f aca="false">O385*H385</f>
        <v>0</v>
      </c>
      <c r="Q385" s="220" t="n">
        <v>0.00028</v>
      </c>
      <c r="R385" s="220" t="n">
        <f aca="false">Q385*H385</f>
        <v>0.043092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29</v>
      </c>
      <c r="AT385" s="222" t="s">
        <v>136</v>
      </c>
      <c r="AU385" s="222" t="s">
        <v>134</v>
      </c>
      <c r="AY385" s="3" t="s">
        <v>131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0</v>
      </c>
      <c r="BK385" s="223" t="n">
        <f aca="false">ROUND(I385*H385,2)</f>
        <v>0</v>
      </c>
      <c r="BL385" s="3" t="s">
        <v>229</v>
      </c>
      <c r="BM385" s="222" t="s">
        <v>620</v>
      </c>
    </row>
    <row r="386" s="224" customFormat="true" ht="12.8" hidden="false" customHeight="false" outlineLevel="0" collapsed="false">
      <c r="B386" s="225"/>
      <c r="C386" s="226"/>
      <c r="D386" s="227" t="s">
        <v>143</v>
      </c>
      <c r="E386" s="228"/>
      <c r="F386" s="229" t="s">
        <v>621</v>
      </c>
      <c r="G386" s="226"/>
      <c r="H386" s="230" t="n">
        <v>50.4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43</v>
      </c>
      <c r="AU386" s="236" t="s">
        <v>134</v>
      </c>
      <c r="AV386" s="224" t="s">
        <v>82</v>
      </c>
      <c r="AW386" s="224" t="s">
        <v>29</v>
      </c>
      <c r="AX386" s="224" t="s">
        <v>72</v>
      </c>
      <c r="AY386" s="236" t="s">
        <v>131</v>
      </c>
    </row>
    <row r="387" s="224" customFormat="true" ht="12.8" hidden="false" customHeight="false" outlineLevel="0" collapsed="false">
      <c r="B387" s="225"/>
      <c r="C387" s="226"/>
      <c r="D387" s="227" t="s">
        <v>143</v>
      </c>
      <c r="E387" s="228"/>
      <c r="F387" s="229" t="s">
        <v>622</v>
      </c>
      <c r="G387" s="226"/>
      <c r="H387" s="230" t="n">
        <v>103.5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43</v>
      </c>
      <c r="AU387" s="236" t="s">
        <v>134</v>
      </c>
      <c r="AV387" s="224" t="s">
        <v>82</v>
      </c>
      <c r="AW387" s="224" t="s">
        <v>29</v>
      </c>
      <c r="AX387" s="224" t="s">
        <v>72</v>
      </c>
      <c r="AY387" s="236" t="s">
        <v>131</v>
      </c>
    </row>
    <row r="388" s="258" customFormat="true" ht="12.8" hidden="false" customHeight="false" outlineLevel="0" collapsed="false">
      <c r="B388" s="259"/>
      <c r="C388" s="260"/>
      <c r="D388" s="227" t="s">
        <v>143</v>
      </c>
      <c r="E388" s="261"/>
      <c r="F388" s="262" t="s">
        <v>189</v>
      </c>
      <c r="G388" s="260"/>
      <c r="H388" s="263" t="n">
        <v>153.9</v>
      </c>
      <c r="I388" s="264"/>
      <c r="J388" s="260"/>
      <c r="K388" s="260"/>
      <c r="L388" s="265"/>
      <c r="M388" s="266"/>
      <c r="N388" s="267"/>
      <c r="O388" s="267"/>
      <c r="P388" s="267"/>
      <c r="Q388" s="267"/>
      <c r="R388" s="267"/>
      <c r="S388" s="267"/>
      <c r="T388" s="268"/>
      <c r="AT388" s="269" t="s">
        <v>143</v>
      </c>
      <c r="AU388" s="269" t="s">
        <v>134</v>
      </c>
      <c r="AV388" s="258" t="s">
        <v>141</v>
      </c>
      <c r="AW388" s="258" t="s">
        <v>29</v>
      </c>
      <c r="AX388" s="258" t="s">
        <v>80</v>
      </c>
      <c r="AY388" s="269" t="s">
        <v>131</v>
      </c>
    </row>
    <row r="389" s="31" customFormat="true" ht="37.8" hidden="false" customHeight="true" outlineLevel="0" collapsed="false">
      <c r="A389" s="24"/>
      <c r="B389" s="25"/>
      <c r="C389" s="211" t="s">
        <v>623</v>
      </c>
      <c r="D389" s="211" t="s">
        <v>136</v>
      </c>
      <c r="E389" s="212" t="s">
        <v>624</v>
      </c>
      <c r="F389" s="213" t="s">
        <v>625</v>
      </c>
      <c r="G389" s="214" t="s">
        <v>139</v>
      </c>
      <c r="H389" s="215" t="n">
        <v>1</v>
      </c>
      <c r="I389" s="216"/>
      <c r="J389" s="217" t="n">
        <f aca="false">ROUND(I389*H389,2)</f>
        <v>0</v>
      </c>
      <c r="K389" s="213"/>
      <c r="L389" s="30"/>
      <c r="M389" s="218"/>
      <c r="N389" s="219" t="s">
        <v>37</v>
      </c>
      <c r="O389" s="74"/>
      <c r="P389" s="220" t="n">
        <f aca="false">O389*H389</f>
        <v>0</v>
      </c>
      <c r="Q389" s="220" t="n">
        <v>0.00026</v>
      </c>
      <c r="R389" s="220" t="n">
        <f aca="false">Q389*H389</f>
        <v>0.00026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29</v>
      </c>
      <c r="AT389" s="222" t="s">
        <v>136</v>
      </c>
      <c r="AU389" s="222" t="s">
        <v>134</v>
      </c>
      <c r="AY389" s="3" t="s">
        <v>131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0</v>
      </c>
      <c r="BK389" s="223" t="n">
        <f aca="false">ROUND(I389*H389,2)</f>
        <v>0</v>
      </c>
      <c r="BL389" s="3" t="s">
        <v>229</v>
      </c>
      <c r="BM389" s="222" t="s">
        <v>626</v>
      </c>
    </row>
    <row r="390" s="247" customFormat="true" ht="12.8" hidden="false" customHeight="false" outlineLevel="0" collapsed="false">
      <c r="B390" s="248"/>
      <c r="C390" s="249"/>
      <c r="D390" s="227" t="s">
        <v>143</v>
      </c>
      <c r="E390" s="250"/>
      <c r="F390" s="251" t="s">
        <v>627</v>
      </c>
      <c r="G390" s="249"/>
      <c r="H390" s="250"/>
      <c r="I390" s="252"/>
      <c r="J390" s="249"/>
      <c r="K390" s="249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43</v>
      </c>
      <c r="AU390" s="257" t="s">
        <v>134</v>
      </c>
      <c r="AV390" s="247" t="s">
        <v>80</v>
      </c>
      <c r="AW390" s="247" t="s">
        <v>29</v>
      </c>
      <c r="AX390" s="247" t="s">
        <v>72</v>
      </c>
      <c r="AY390" s="257" t="s">
        <v>131</v>
      </c>
    </row>
    <row r="391" s="224" customFormat="true" ht="12.8" hidden="false" customHeight="false" outlineLevel="0" collapsed="false">
      <c r="B391" s="225"/>
      <c r="C391" s="226"/>
      <c r="D391" s="227" t="s">
        <v>143</v>
      </c>
      <c r="E391" s="228"/>
      <c r="F391" s="229" t="s">
        <v>80</v>
      </c>
      <c r="G391" s="226"/>
      <c r="H391" s="230" t="n">
        <v>1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43</v>
      </c>
      <c r="AU391" s="236" t="s">
        <v>134</v>
      </c>
      <c r="AV391" s="224" t="s">
        <v>82</v>
      </c>
      <c r="AW391" s="224" t="s">
        <v>29</v>
      </c>
      <c r="AX391" s="224" t="s">
        <v>80</v>
      </c>
      <c r="AY391" s="236" t="s">
        <v>131</v>
      </c>
    </row>
    <row r="392" s="31" customFormat="true" ht="16.5" hidden="false" customHeight="true" outlineLevel="0" collapsed="false">
      <c r="A392" s="24"/>
      <c r="B392" s="25"/>
      <c r="C392" s="237" t="s">
        <v>628</v>
      </c>
      <c r="D392" s="237" t="s">
        <v>145</v>
      </c>
      <c r="E392" s="238" t="s">
        <v>629</v>
      </c>
      <c r="F392" s="239" t="s">
        <v>630</v>
      </c>
      <c r="G392" s="240" t="s">
        <v>154</v>
      </c>
      <c r="H392" s="241" t="n">
        <v>1.89</v>
      </c>
      <c r="I392" s="242"/>
      <c r="J392" s="243" t="n">
        <f aca="false">ROUND(I392*H392,2)</f>
        <v>0</v>
      </c>
      <c r="K392" s="239"/>
      <c r="L392" s="244"/>
      <c r="M392" s="245"/>
      <c r="N392" s="246" t="s">
        <v>37</v>
      </c>
      <c r="O392" s="74"/>
      <c r="P392" s="220" t="n">
        <f aca="false">O392*H392</f>
        <v>0</v>
      </c>
      <c r="Q392" s="220" t="n">
        <v>0.03386</v>
      </c>
      <c r="R392" s="220" t="n">
        <f aca="false">Q392*H392</f>
        <v>0.0639954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308</v>
      </c>
      <c r="AT392" s="222" t="s">
        <v>145</v>
      </c>
      <c r="AU392" s="222" t="s">
        <v>134</v>
      </c>
      <c r="AY392" s="3" t="s">
        <v>131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0</v>
      </c>
      <c r="BK392" s="223" t="n">
        <f aca="false">ROUND(I392*H392,2)</f>
        <v>0</v>
      </c>
      <c r="BL392" s="3" t="s">
        <v>229</v>
      </c>
      <c r="BM392" s="222" t="s">
        <v>631</v>
      </c>
    </row>
    <row r="393" s="224" customFormat="true" ht="12.8" hidden="false" customHeight="false" outlineLevel="0" collapsed="false">
      <c r="B393" s="225"/>
      <c r="C393" s="226"/>
      <c r="D393" s="227" t="s">
        <v>143</v>
      </c>
      <c r="E393" s="226"/>
      <c r="F393" s="229" t="s">
        <v>632</v>
      </c>
      <c r="G393" s="226"/>
      <c r="H393" s="230" t="n">
        <v>1.89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43</v>
      </c>
      <c r="AU393" s="236" t="s">
        <v>134</v>
      </c>
      <c r="AV393" s="224" t="s">
        <v>82</v>
      </c>
      <c r="AW393" s="224" t="s">
        <v>3</v>
      </c>
      <c r="AX393" s="224" t="s">
        <v>80</v>
      </c>
      <c r="AY393" s="236" t="s">
        <v>131</v>
      </c>
    </row>
    <row r="394" s="31" customFormat="true" ht="37.8" hidden="false" customHeight="true" outlineLevel="0" collapsed="false">
      <c r="A394" s="24"/>
      <c r="B394" s="25"/>
      <c r="C394" s="211" t="s">
        <v>633</v>
      </c>
      <c r="D394" s="211" t="s">
        <v>136</v>
      </c>
      <c r="E394" s="212" t="s">
        <v>634</v>
      </c>
      <c r="F394" s="213" t="s">
        <v>635</v>
      </c>
      <c r="G394" s="214" t="s">
        <v>139</v>
      </c>
      <c r="H394" s="215" t="n">
        <v>6</v>
      </c>
      <c r="I394" s="216"/>
      <c r="J394" s="217" t="n">
        <f aca="false">ROUND(I394*H394,2)</f>
        <v>0</v>
      </c>
      <c r="K394" s="213"/>
      <c r="L394" s="30"/>
      <c r="M394" s="218"/>
      <c r="N394" s="219" t="s">
        <v>37</v>
      </c>
      <c r="O394" s="74"/>
      <c r="P394" s="220" t="n">
        <f aca="false">O394*H394</f>
        <v>0</v>
      </c>
      <c r="Q394" s="220" t="n">
        <v>0.00026</v>
      </c>
      <c r="R394" s="220" t="n">
        <f aca="false">Q394*H394</f>
        <v>0.00156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29</v>
      </c>
      <c r="AT394" s="222" t="s">
        <v>136</v>
      </c>
      <c r="AU394" s="222" t="s">
        <v>134</v>
      </c>
      <c r="AY394" s="3" t="s">
        <v>131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0</v>
      </c>
      <c r="BK394" s="223" t="n">
        <f aca="false">ROUND(I394*H394,2)</f>
        <v>0</v>
      </c>
      <c r="BL394" s="3" t="s">
        <v>229</v>
      </c>
      <c r="BM394" s="222" t="s">
        <v>636</v>
      </c>
    </row>
    <row r="395" s="247" customFormat="true" ht="12.8" hidden="false" customHeight="false" outlineLevel="0" collapsed="false">
      <c r="B395" s="248"/>
      <c r="C395" s="249"/>
      <c r="D395" s="227" t="s">
        <v>143</v>
      </c>
      <c r="E395" s="250"/>
      <c r="F395" s="251" t="s">
        <v>637</v>
      </c>
      <c r="G395" s="249"/>
      <c r="H395" s="250"/>
      <c r="I395" s="252"/>
      <c r="J395" s="249"/>
      <c r="K395" s="249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43</v>
      </c>
      <c r="AU395" s="257" t="s">
        <v>134</v>
      </c>
      <c r="AV395" s="247" t="s">
        <v>80</v>
      </c>
      <c r="AW395" s="247" t="s">
        <v>29</v>
      </c>
      <c r="AX395" s="247" t="s">
        <v>72</v>
      </c>
      <c r="AY395" s="257" t="s">
        <v>131</v>
      </c>
    </row>
    <row r="396" s="224" customFormat="true" ht="12.8" hidden="false" customHeight="false" outlineLevel="0" collapsed="false">
      <c r="B396" s="225"/>
      <c r="C396" s="226"/>
      <c r="D396" s="227" t="s">
        <v>143</v>
      </c>
      <c r="E396" s="228"/>
      <c r="F396" s="229" t="s">
        <v>80</v>
      </c>
      <c r="G396" s="226"/>
      <c r="H396" s="230" t="n">
        <v>1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43</v>
      </c>
      <c r="AU396" s="236" t="s">
        <v>134</v>
      </c>
      <c r="AV396" s="224" t="s">
        <v>82</v>
      </c>
      <c r="AW396" s="224" t="s">
        <v>29</v>
      </c>
      <c r="AX396" s="224" t="s">
        <v>72</v>
      </c>
      <c r="AY396" s="236" t="s">
        <v>131</v>
      </c>
    </row>
    <row r="397" s="247" customFormat="true" ht="12.8" hidden="false" customHeight="false" outlineLevel="0" collapsed="false">
      <c r="B397" s="248"/>
      <c r="C397" s="249"/>
      <c r="D397" s="227" t="s">
        <v>143</v>
      </c>
      <c r="E397" s="250"/>
      <c r="F397" s="251" t="s">
        <v>638</v>
      </c>
      <c r="G397" s="249"/>
      <c r="H397" s="250"/>
      <c r="I397" s="252"/>
      <c r="J397" s="249"/>
      <c r="K397" s="249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43</v>
      </c>
      <c r="AU397" s="257" t="s">
        <v>134</v>
      </c>
      <c r="AV397" s="247" t="s">
        <v>80</v>
      </c>
      <c r="AW397" s="247" t="s">
        <v>29</v>
      </c>
      <c r="AX397" s="247" t="s">
        <v>72</v>
      </c>
      <c r="AY397" s="257" t="s">
        <v>131</v>
      </c>
    </row>
    <row r="398" s="224" customFormat="true" ht="12.8" hidden="false" customHeight="false" outlineLevel="0" collapsed="false">
      <c r="B398" s="225"/>
      <c r="C398" s="226"/>
      <c r="D398" s="227" t="s">
        <v>143</v>
      </c>
      <c r="E398" s="228"/>
      <c r="F398" s="229" t="s">
        <v>161</v>
      </c>
      <c r="G398" s="226"/>
      <c r="H398" s="230" t="n">
        <v>5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43</v>
      </c>
      <c r="AU398" s="236" t="s">
        <v>134</v>
      </c>
      <c r="AV398" s="224" t="s">
        <v>82</v>
      </c>
      <c r="AW398" s="224" t="s">
        <v>29</v>
      </c>
      <c r="AX398" s="224" t="s">
        <v>72</v>
      </c>
      <c r="AY398" s="236" t="s">
        <v>131</v>
      </c>
    </row>
    <row r="399" s="258" customFormat="true" ht="12.8" hidden="false" customHeight="false" outlineLevel="0" collapsed="false">
      <c r="B399" s="259"/>
      <c r="C399" s="260"/>
      <c r="D399" s="227" t="s">
        <v>143</v>
      </c>
      <c r="E399" s="261"/>
      <c r="F399" s="262" t="s">
        <v>189</v>
      </c>
      <c r="G399" s="260"/>
      <c r="H399" s="263" t="n">
        <v>6</v>
      </c>
      <c r="I399" s="264"/>
      <c r="J399" s="260"/>
      <c r="K399" s="260"/>
      <c r="L399" s="265"/>
      <c r="M399" s="266"/>
      <c r="N399" s="267"/>
      <c r="O399" s="267"/>
      <c r="P399" s="267"/>
      <c r="Q399" s="267"/>
      <c r="R399" s="267"/>
      <c r="S399" s="267"/>
      <c r="T399" s="268"/>
      <c r="AT399" s="269" t="s">
        <v>143</v>
      </c>
      <c r="AU399" s="269" t="s">
        <v>134</v>
      </c>
      <c r="AV399" s="258" t="s">
        <v>141</v>
      </c>
      <c r="AW399" s="258" t="s">
        <v>29</v>
      </c>
      <c r="AX399" s="258" t="s">
        <v>80</v>
      </c>
      <c r="AY399" s="269" t="s">
        <v>131</v>
      </c>
    </row>
    <row r="400" s="31" customFormat="true" ht="16.5" hidden="false" customHeight="true" outlineLevel="0" collapsed="false">
      <c r="A400" s="24"/>
      <c r="B400" s="25"/>
      <c r="C400" s="237" t="s">
        <v>639</v>
      </c>
      <c r="D400" s="237" t="s">
        <v>145</v>
      </c>
      <c r="E400" s="238" t="s">
        <v>640</v>
      </c>
      <c r="F400" s="239" t="s">
        <v>641</v>
      </c>
      <c r="G400" s="240" t="s">
        <v>154</v>
      </c>
      <c r="H400" s="241" t="n">
        <v>22.155</v>
      </c>
      <c r="I400" s="242"/>
      <c r="J400" s="243" t="n">
        <f aca="false">ROUND(I400*H400,2)</f>
        <v>0</v>
      </c>
      <c r="K400" s="239"/>
      <c r="L400" s="244"/>
      <c r="M400" s="245"/>
      <c r="N400" s="246" t="s">
        <v>37</v>
      </c>
      <c r="O400" s="74"/>
      <c r="P400" s="220" t="n">
        <f aca="false">O400*H400</f>
        <v>0</v>
      </c>
      <c r="Q400" s="220" t="n">
        <v>0.03333</v>
      </c>
      <c r="R400" s="220" t="n">
        <f aca="false">Q400*H400</f>
        <v>0.73842615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308</v>
      </c>
      <c r="AT400" s="222" t="s">
        <v>145</v>
      </c>
      <c r="AU400" s="222" t="s">
        <v>134</v>
      </c>
      <c r="AY400" s="3" t="s">
        <v>131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0</v>
      </c>
      <c r="BK400" s="223" t="n">
        <f aca="false">ROUND(I400*H400,2)</f>
        <v>0</v>
      </c>
      <c r="BL400" s="3" t="s">
        <v>229</v>
      </c>
      <c r="BM400" s="222" t="s">
        <v>642</v>
      </c>
    </row>
    <row r="401" s="247" customFormat="true" ht="12.8" hidden="false" customHeight="false" outlineLevel="0" collapsed="false">
      <c r="B401" s="248"/>
      <c r="C401" s="249"/>
      <c r="D401" s="227" t="s">
        <v>143</v>
      </c>
      <c r="E401" s="250"/>
      <c r="F401" s="251" t="s">
        <v>643</v>
      </c>
      <c r="G401" s="249"/>
      <c r="H401" s="250"/>
      <c r="I401" s="252"/>
      <c r="J401" s="249"/>
      <c r="K401" s="249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43</v>
      </c>
      <c r="AU401" s="257" t="s">
        <v>134</v>
      </c>
      <c r="AV401" s="247" t="s">
        <v>80</v>
      </c>
      <c r="AW401" s="247" t="s">
        <v>29</v>
      </c>
      <c r="AX401" s="247" t="s">
        <v>72</v>
      </c>
      <c r="AY401" s="257" t="s">
        <v>131</v>
      </c>
    </row>
    <row r="402" s="224" customFormat="true" ht="12.8" hidden="false" customHeight="false" outlineLevel="0" collapsed="false">
      <c r="B402" s="225"/>
      <c r="C402" s="226"/>
      <c r="D402" s="227" t="s">
        <v>143</v>
      </c>
      <c r="E402" s="228"/>
      <c r="F402" s="229" t="s">
        <v>644</v>
      </c>
      <c r="G402" s="226"/>
      <c r="H402" s="230" t="n">
        <v>3.78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43</v>
      </c>
      <c r="AU402" s="236" t="s">
        <v>134</v>
      </c>
      <c r="AV402" s="224" t="s">
        <v>82</v>
      </c>
      <c r="AW402" s="224" t="s">
        <v>29</v>
      </c>
      <c r="AX402" s="224" t="s">
        <v>72</v>
      </c>
      <c r="AY402" s="236" t="s">
        <v>131</v>
      </c>
    </row>
    <row r="403" s="247" customFormat="true" ht="12.8" hidden="false" customHeight="false" outlineLevel="0" collapsed="false">
      <c r="B403" s="248"/>
      <c r="C403" s="249"/>
      <c r="D403" s="227" t="s">
        <v>143</v>
      </c>
      <c r="E403" s="250"/>
      <c r="F403" s="251" t="s">
        <v>645</v>
      </c>
      <c r="G403" s="249"/>
      <c r="H403" s="250"/>
      <c r="I403" s="252"/>
      <c r="J403" s="249"/>
      <c r="K403" s="249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43</v>
      </c>
      <c r="AU403" s="257" t="s">
        <v>134</v>
      </c>
      <c r="AV403" s="247" t="s">
        <v>80</v>
      </c>
      <c r="AW403" s="247" t="s">
        <v>29</v>
      </c>
      <c r="AX403" s="247" t="s">
        <v>72</v>
      </c>
      <c r="AY403" s="257" t="s">
        <v>131</v>
      </c>
    </row>
    <row r="404" s="224" customFormat="true" ht="12.8" hidden="false" customHeight="false" outlineLevel="0" collapsed="false">
      <c r="B404" s="225"/>
      <c r="C404" s="226"/>
      <c r="D404" s="227" t="s">
        <v>143</v>
      </c>
      <c r="E404" s="228"/>
      <c r="F404" s="229" t="s">
        <v>254</v>
      </c>
      <c r="G404" s="226"/>
      <c r="H404" s="230" t="n">
        <v>18.375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43</v>
      </c>
      <c r="AU404" s="236" t="s">
        <v>134</v>
      </c>
      <c r="AV404" s="224" t="s">
        <v>82</v>
      </c>
      <c r="AW404" s="224" t="s">
        <v>29</v>
      </c>
      <c r="AX404" s="224" t="s">
        <v>72</v>
      </c>
      <c r="AY404" s="236" t="s">
        <v>131</v>
      </c>
    </row>
    <row r="405" s="258" customFormat="true" ht="12.8" hidden="false" customHeight="false" outlineLevel="0" collapsed="false">
      <c r="B405" s="259"/>
      <c r="C405" s="260"/>
      <c r="D405" s="227" t="s">
        <v>143</v>
      </c>
      <c r="E405" s="261"/>
      <c r="F405" s="262" t="s">
        <v>189</v>
      </c>
      <c r="G405" s="260"/>
      <c r="H405" s="263" t="n">
        <v>22.155</v>
      </c>
      <c r="I405" s="264"/>
      <c r="J405" s="260"/>
      <c r="K405" s="260"/>
      <c r="L405" s="265"/>
      <c r="M405" s="266"/>
      <c r="N405" s="267"/>
      <c r="O405" s="267"/>
      <c r="P405" s="267"/>
      <c r="Q405" s="267"/>
      <c r="R405" s="267"/>
      <c r="S405" s="267"/>
      <c r="T405" s="268"/>
      <c r="AT405" s="269" t="s">
        <v>143</v>
      </c>
      <c r="AU405" s="269" t="s">
        <v>134</v>
      </c>
      <c r="AV405" s="258" t="s">
        <v>141</v>
      </c>
      <c r="AW405" s="258" t="s">
        <v>29</v>
      </c>
      <c r="AX405" s="258" t="s">
        <v>80</v>
      </c>
      <c r="AY405" s="269" t="s">
        <v>131</v>
      </c>
    </row>
    <row r="406" s="31" customFormat="true" ht="37.8" hidden="false" customHeight="true" outlineLevel="0" collapsed="false">
      <c r="A406" s="24"/>
      <c r="B406" s="25"/>
      <c r="C406" s="211" t="s">
        <v>646</v>
      </c>
      <c r="D406" s="211" t="s">
        <v>136</v>
      </c>
      <c r="E406" s="212" t="s">
        <v>647</v>
      </c>
      <c r="F406" s="213" t="s">
        <v>648</v>
      </c>
      <c r="G406" s="214" t="s">
        <v>139</v>
      </c>
      <c r="H406" s="215" t="n">
        <v>1</v>
      </c>
      <c r="I406" s="216"/>
      <c r="J406" s="217" t="n">
        <f aca="false">ROUND(I406*H406,2)</f>
        <v>0</v>
      </c>
      <c r="K406" s="213" t="s">
        <v>140</v>
      </c>
      <c r="L406" s="30"/>
      <c r="M406" s="218"/>
      <c r="N406" s="219" t="s">
        <v>37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29</v>
      </c>
      <c r="AT406" s="222" t="s">
        <v>136</v>
      </c>
      <c r="AU406" s="222" t="s">
        <v>134</v>
      </c>
      <c r="AY406" s="3" t="s">
        <v>131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0</v>
      </c>
      <c r="BK406" s="223" t="n">
        <f aca="false">ROUND(I406*H406,2)</f>
        <v>0</v>
      </c>
      <c r="BL406" s="3" t="s">
        <v>229</v>
      </c>
      <c r="BM406" s="222" t="s">
        <v>649</v>
      </c>
    </row>
    <row r="407" s="31" customFormat="true" ht="24.15" hidden="false" customHeight="true" outlineLevel="0" collapsed="false">
      <c r="A407" s="24"/>
      <c r="B407" s="25"/>
      <c r="C407" s="237" t="s">
        <v>650</v>
      </c>
      <c r="D407" s="237" t="s">
        <v>145</v>
      </c>
      <c r="E407" s="238" t="s">
        <v>651</v>
      </c>
      <c r="F407" s="239" t="s">
        <v>652</v>
      </c>
      <c r="G407" s="240" t="s">
        <v>139</v>
      </c>
      <c r="H407" s="241" t="n">
        <v>1</v>
      </c>
      <c r="I407" s="242"/>
      <c r="J407" s="243" t="n">
        <f aca="false">ROUND(I407*H407,2)</f>
        <v>0</v>
      </c>
      <c r="K407" s="239" t="s">
        <v>140</v>
      </c>
      <c r="L407" s="244"/>
      <c r="M407" s="245"/>
      <c r="N407" s="246" t="s">
        <v>37</v>
      </c>
      <c r="O407" s="74"/>
      <c r="P407" s="220" t="n">
        <f aca="false">O407*H407</f>
        <v>0</v>
      </c>
      <c r="Q407" s="220" t="n">
        <v>0.016</v>
      </c>
      <c r="R407" s="220" t="n">
        <f aca="false">Q407*H407</f>
        <v>0.016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308</v>
      </c>
      <c r="AT407" s="222" t="s">
        <v>145</v>
      </c>
      <c r="AU407" s="222" t="s">
        <v>134</v>
      </c>
      <c r="AY407" s="3" t="s">
        <v>131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0</v>
      </c>
      <c r="BK407" s="223" t="n">
        <f aca="false">ROUND(I407*H407,2)</f>
        <v>0</v>
      </c>
      <c r="BL407" s="3" t="s">
        <v>229</v>
      </c>
      <c r="BM407" s="222" t="s">
        <v>653</v>
      </c>
    </row>
    <row r="408" s="247" customFormat="true" ht="12.8" hidden="false" customHeight="false" outlineLevel="0" collapsed="false">
      <c r="B408" s="248"/>
      <c r="C408" s="249"/>
      <c r="D408" s="227" t="s">
        <v>143</v>
      </c>
      <c r="E408" s="250"/>
      <c r="F408" s="251" t="s">
        <v>654</v>
      </c>
      <c r="G408" s="249"/>
      <c r="H408" s="250"/>
      <c r="I408" s="252"/>
      <c r="J408" s="249"/>
      <c r="K408" s="249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43</v>
      </c>
      <c r="AU408" s="257" t="s">
        <v>134</v>
      </c>
      <c r="AV408" s="247" t="s">
        <v>80</v>
      </c>
      <c r="AW408" s="247" t="s">
        <v>29</v>
      </c>
      <c r="AX408" s="247" t="s">
        <v>72</v>
      </c>
      <c r="AY408" s="257" t="s">
        <v>131</v>
      </c>
    </row>
    <row r="409" s="224" customFormat="true" ht="12.8" hidden="false" customHeight="false" outlineLevel="0" collapsed="false">
      <c r="B409" s="225"/>
      <c r="C409" s="226"/>
      <c r="D409" s="227" t="s">
        <v>143</v>
      </c>
      <c r="E409" s="228"/>
      <c r="F409" s="229" t="s">
        <v>80</v>
      </c>
      <c r="G409" s="226"/>
      <c r="H409" s="230" t="n">
        <v>1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43</v>
      </c>
      <c r="AU409" s="236" t="s">
        <v>134</v>
      </c>
      <c r="AV409" s="224" t="s">
        <v>82</v>
      </c>
      <c r="AW409" s="224" t="s">
        <v>29</v>
      </c>
      <c r="AX409" s="224" t="s">
        <v>80</v>
      </c>
      <c r="AY409" s="236" t="s">
        <v>131</v>
      </c>
    </row>
    <row r="410" s="31" customFormat="true" ht="33" hidden="false" customHeight="true" outlineLevel="0" collapsed="false">
      <c r="A410" s="24"/>
      <c r="B410" s="25"/>
      <c r="C410" s="211" t="s">
        <v>655</v>
      </c>
      <c r="D410" s="211" t="s">
        <v>136</v>
      </c>
      <c r="E410" s="212" t="s">
        <v>656</v>
      </c>
      <c r="F410" s="213" t="s">
        <v>657</v>
      </c>
      <c r="G410" s="214" t="s">
        <v>207</v>
      </c>
      <c r="H410" s="215" t="n">
        <v>34</v>
      </c>
      <c r="I410" s="216"/>
      <c r="J410" s="217" t="n">
        <f aca="false">ROUND(I410*H410,2)</f>
        <v>0</v>
      </c>
      <c r="K410" s="213" t="s">
        <v>140</v>
      </c>
      <c r="L410" s="30"/>
      <c r="M410" s="218"/>
      <c r="N410" s="219" t="s">
        <v>37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29</v>
      </c>
      <c r="AT410" s="222" t="s">
        <v>136</v>
      </c>
      <c r="AU410" s="222" t="s">
        <v>134</v>
      </c>
      <c r="AY410" s="3" t="s">
        <v>131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0</v>
      </c>
      <c r="BK410" s="223" t="n">
        <f aca="false">ROUND(I410*H410,2)</f>
        <v>0</v>
      </c>
      <c r="BL410" s="3" t="s">
        <v>229</v>
      </c>
      <c r="BM410" s="222" t="s">
        <v>658</v>
      </c>
    </row>
    <row r="411" s="224" customFormat="true" ht="12.8" hidden="false" customHeight="false" outlineLevel="0" collapsed="false">
      <c r="B411" s="225"/>
      <c r="C411" s="226"/>
      <c r="D411" s="227" t="s">
        <v>143</v>
      </c>
      <c r="E411" s="228"/>
      <c r="F411" s="229" t="s">
        <v>659</v>
      </c>
      <c r="G411" s="226"/>
      <c r="H411" s="230" t="n">
        <v>34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43</v>
      </c>
      <c r="AU411" s="236" t="s">
        <v>134</v>
      </c>
      <c r="AV411" s="224" t="s">
        <v>82</v>
      </c>
      <c r="AW411" s="224" t="s">
        <v>29</v>
      </c>
      <c r="AX411" s="224" t="s">
        <v>80</v>
      </c>
      <c r="AY411" s="236" t="s">
        <v>131</v>
      </c>
    </row>
    <row r="412" s="31" customFormat="true" ht="24.15" hidden="false" customHeight="true" outlineLevel="0" collapsed="false">
      <c r="A412" s="24"/>
      <c r="B412" s="25"/>
      <c r="C412" s="237" t="s">
        <v>660</v>
      </c>
      <c r="D412" s="237" t="s">
        <v>145</v>
      </c>
      <c r="E412" s="238" t="s">
        <v>661</v>
      </c>
      <c r="F412" s="239" t="s">
        <v>662</v>
      </c>
      <c r="G412" s="240" t="s">
        <v>207</v>
      </c>
      <c r="H412" s="241" t="n">
        <v>34</v>
      </c>
      <c r="I412" s="242"/>
      <c r="J412" s="243" t="n">
        <f aca="false">ROUND(I412*H412,2)</f>
        <v>0</v>
      </c>
      <c r="K412" s="239" t="s">
        <v>140</v>
      </c>
      <c r="L412" s="244"/>
      <c r="M412" s="245"/>
      <c r="N412" s="246" t="s">
        <v>37</v>
      </c>
      <c r="O412" s="74"/>
      <c r="P412" s="220" t="n">
        <f aca="false">O412*H412</f>
        <v>0</v>
      </c>
      <c r="Q412" s="220" t="n">
        <v>0.005</v>
      </c>
      <c r="R412" s="220" t="n">
        <f aca="false">Q412*H412</f>
        <v>0.17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308</v>
      </c>
      <c r="AT412" s="222" t="s">
        <v>145</v>
      </c>
      <c r="AU412" s="222" t="s">
        <v>134</v>
      </c>
      <c r="AY412" s="3" t="s">
        <v>131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0</v>
      </c>
      <c r="BK412" s="223" t="n">
        <f aca="false">ROUND(I412*H412,2)</f>
        <v>0</v>
      </c>
      <c r="BL412" s="3" t="s">
        <v>229</v>
      </c>
      <c r="BM412" s="222" t="s">
        <v>663</v>
      </c>
    </row>
    <row r="413" s="31" customFormat="true" ht="49.05" hidden="false" customHeight="true" outlineLevel="0" collapsed="false">
      <c r="A413" s="24"/>
      <c r="B413" s="25"/>
      <c r="C413" s="211" t="s">
        <v>664</v>
      </c>
      <c r="D413" s="211" t="s">
        <v>136</v>
      </c>
      <c r="E413" s="212" t="s">
        <v>665</v>
      </c>
      <c r="F413" s="213" t="s">
        <v>666</v>
      </c>
      <c r="G413" s="214" t="s">
        <v>297</v>
      </c>
      <c r="H413" s="215" t="n">
        <v>2.686</v>
      </c>
      <c r="I413" s="216"/>
      <c r="J413" s="217" t="n">
        <f aca="false">ROUND(I413*H413,2)</f>
        <v>0</v>
      </c>
      <c r="K413" s="213" t="s">
        <v>140</v>
      </c>
      <c r="L413" s="30"/>
      <c r="M413" s="218"/>
      <c r="N413" s="219" t="s">
        <v>37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29</v>
      </c>
      <c r="AT413" s="222" t="s">
        <v>136</v>
      </c>
      <c r="AU413" s="222" t="s">
        <v>134</v>
      </c>
      <c r="AY413" s="3" t="s">
        <v>131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0</v>
      </c>
      <c r="BK413" s="223" t="n">
        <f aca="false">ROUND(I413*H413,2)</f>
        <v>0</v>
      </c>
      <c r="BL413" s="3" t="s">
        <v>229</v>
      </c>
      <c r="BM413" s="222" t="s">
        <v>667</v>
      </c>
    </row>
    <row r="414" s="31" customFormat="true" ht="49.05" hidden="false" customHeight="true" outlineLevel="0" collapsed="false">
      <c r="A414" s="24"/>
      <c r="B414" s="25"/>
      <c r="C414" s="211" t="s">
        <v>668</v>
      </c>
      <c r="D414" s="211" t="s">
        <v>136</v>
      </c>
      <c r="E414" s="212" t="s">
        <v>669</v>
      </c>
      <c r="F414" s="213" t="s">
        <v>670</v>
      </c>
      <c r="G414" s="214" t="s">
        <v>297</v>
      </c>
      <c r="H414" s="215" t="n">
        <v>2.686</v>
      </c>
      <c r="I414" s="216"/>
      <c r="J414" s="217" t="n">
        <f aca="false">ROUND(I414*H414,2)</f>
        <v>0</v>
      </c>
      <c r="K414" s="213" t="s">
        <v>140</v>
      </c>
      <c r="L414" s="30"/>
      <c r="M414" s="218"/>
      <c r="N414" s="219" t="s">
        <v>37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29</v>
      </c>
      <c r="AT414" s="222" t="s">
        <v>136</v>
      </c>
      <c r="AU414" s="222" t="s">
        <v>134</v>
      </c>
      <c r="AY414" s="3" t="s">
        <v>131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0</v>
      </c>
      <c r="BK414" s="223" t="n">
        <f aca="false">ROUND(I414*H414,2)</f>
        <v>0</v>
      </c>
      <c r="BL414" s="3" t="s">
        <v>229</v>
      </c>
      <c r="BM414" s="222" t="s">
        <v>671</v>
      </c>
    </row>
    <row r="415" s="194" customFormat="true" ht="20.9" hidden="false" customHeight="true" outlineLevel="0" collapsed="false">
      <c r="B415" s="195"/>
      <c r="C415" s="196"/>
      <c r="D415" s="197" t="s">
        <v>71</v>
      </c>
      <c r="E415" s="209" t="s">
        <v>672</v>
      </c>
      <c r="F415" s="209" t="s">
        <v>673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SUM(P416:P432)</f>
        <v>0</v>
      </c>
      <c r="Q415" s="203"/>
      <c r="R415" s="204" t="n">
        <f aca="false">SUM(R416:R432)</f>
        <v>0.34242</v>
      </c>
      <c r="S415" s="203"/>
      <c r="T415" s="205" t="n">
        <f aca="false">SUM(T416:T432)</f>
        <v>0</v>
      </c>
      <c r="AR415" s="206" t="s">
        <v>82</v>
      </c>
      <c r="AT415" s="207" t="s">
        <v>71</v>
      </c>
      <c r="AU415" s="207" t="s">
        <v>82</v>
      </c>
      <c r="AY415" s="206" t="s">
        <v>131</v>
      </c>
      <c r="BK415" s="208" t="n">
        <f aca="false">SUM(BK416:BK432)</f>
        <v>0</v>
      </c>
    </row>
    <row r="416" s="31" customFormat="true" ht="24.15" hidden="false" customHeight="true" outlineLevel="0" collapsed="false">
      <c r="A416" s="24"/>
      <c r="B416" s="25"/>
      <c r="C416" s="211" t="s">
        <v>674</v>
      </c>
      <c r="D416" s="211" t="s">
        <v>136</v>
      </c>
      <c r="E416" s="212" t="s">
        <v>675</v>
      </c>
      <c r="F416" s="213" t="s">
        <v>676</v>
      </c>
      <c r="G416" s="214" t="s">
        <v>207</v>
      </c>
      <c r="H416" s="215" t="n">
        <v>12</v>
      </c>
      <c r="I416" s="216"/>
      <c r="J416" s="217" t="n">
        <f aca="false">ROUND(I416*H416,2)</f>
        <v>0</v>
      </c>
      <c r="K416" s="213" t="s">
        <v>140</v>
      </c>
      <c r="L416" s="30"/>
      <c r="M416" s="218"/>
      <c r="N416" s="219" t="s">
        <v>37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29</v>
      </c>
      <c r="AT416" s="222" t="s">
        <v>136</v>
      </c>
      <c r="AU416" s="222" t="s">
        <v>134</v>
      </c>
      <c r="AY416" s="3" t="s">
        <v>131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0</v>
      </c>
      <c r="BK416" s="223" t="n">
        <f aca="false">ROUND(I416*H416,2)</f>
        <v>0</v>
      </c>
      <c r="BL416" s="3" t="s">
        <v>229</v>
      </c>
      <c r="BM416" s="222" t="s">
        <v>677</v>
      </c>
    </row>
    <row r="417" s="224" customFormat="true" ht="12.8" hidden="false" customHeight="false" outlineLevel="0" collapsed="false">
      <c r="B417" s="225"/>
      <c r="C417" s="226"/>
      <c r="D417" s="227" t="s">
        <v>143</v>
      </c>
      <c r="E417" s="228"/>
      <c r="F417" s="229" t="s">
        <v>678</v>
      </c>
      <c r="G417" s="226"/>
      <c r="H417" s="230" t="n">
        <v>12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43</v>
      </c>
      <c r="AU417" s="236" t="s">
        <v>134</v>
      </c>
      <c r="AV417" s="224" t="s">
        <v>82</v>
      </c>
      <c r="AW417" s="224" t="s">
        <v>29</v>
      </c>
      <c r="AX417" s="224" t="s">
        <v>80</v>
      </c>
      <c r="AY417" s="236" t="s">
        <v>131</v>
      </c>
    </row>
    <row r="418" s="31" customFormat="true" ht="37.8" hidden="false" customHeight="true" outlineLevel="0" collapsed="false">
      <c r="A418" s="24"/>
      <c r="B418" s="25"/>
      <c r="C418" s="237" t="s">
        <v>679</v>
      </c>
      <c r="D418" s="237" t="s">
        <v>145</v>
      </c>
      <c r="E418" s="238" t="s">
        <v>680</v>
      </c>
      <c r="F418" s="239" t="s">
        <v>681</v>
      </c>
      <c r="G418" s="240" t="s">
        <v>207</v>
      </c>
      <c r="H418" s="241" t="n">
        <v>8</v>
      </c>
      <c r="I418" s="242"/>
      <c r="J418" s="243" t="n">
        <f aca="false">ROUND(I418*H418,2)</f>
        <v>0</v>
      </c>
      <c r="K418" s="239" t="s">
        <v>140</v>
      </c>
      <c r="L418" s="244"/>
      <c r="M418" s="245"/>
      <c r="N418" s="246" t="s">
        <v>37</v>
      </c>
      <c r="O418" s="74"/>
      <c r="P418" s="220" t="n">
        <f aca="false">O418*H418</f>
        <v>0</v>
      </c>
      <c r="Q418" s="220" t="n">
        <v>0.0201</v>
      </c>
      <c r="R418" s="220" t="n">
        <f aca="false">Q418*H418</f>
        <v>0.1608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308</v>
      </c>
      <c r="AT418" s="222" t="s">
        <v>145</v>
      </c>
      <c r="AU418" s="222" t="s">
        <v>134</v>
      </c>
      <c r="AY418" s="3" t="s">
        <v>131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0</v>
      </c>
      <c r="BK418" s="223" t="n">
        <f aca="false">ROUND(I418*H418,2)</f>
        <v>0</v>
      </c>
      <c r="BL418" s="3" t="s">
        <v>229</v>
      </c>
      <c r="BM418" s="222" t="s">
        <v>682</v>
      </c>
    </row>
    <row r="419" s="31" customFormat="true" ht="37.8" hidden="false" customHeight="true" outlineLevel="0" collapsed="false">
      <c r="A419" s="24"/>
      <c r="B419" s="25"/>
      <c r="C419" s="237" t="s">
        <v>683</v>
      </c>
      <c r="D419" s="237" t="s">
        <v>145</v>
      </c>
      <c r="E419" s="238" t="s">
        <v>684</v>
      </c>
      <c r="F419" s="239" t="s">
        <v>685</v>
      </c>
      <c r="G419" s="240" t="s">
        <v>207</v>
      </c>
      <c r="H419" s="241" t="n">
        <v>4</v>
      </c>
      <c r="I419" s="242"/>
      <c r="J419" s="243" t="n">
        <f aca="false">ROUND(I419*H419,2)</f>
        <v>0</v>
      </c>
      <c r="K419" s="239" t="s">
        <v>140</v>
      </c>
      <c r="L419" s="244"/>
      <c r="M419" s="245"/>
      <c r="N419" s="246" t="s">
        <v>37</v>
      </c>
      <c r="O419" s="74"/>
      <c r="P419" s="220" t="n">
        <f aca="false">O419*H419</f>
        <v>0</v>
      </c>
      <c r="Q419" s="220" t="n">
        <v>0.0177</v>
      </c>
      <c r="R419" s="220" t="n">
        <f aca="false">Q419*H419</f>
        <v>0.0708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308</v>
      </c>
      <c r="AT419" s="222" t="s">
        <v>145</v>
      </c>
      <c r="AU419" s="222" t="s">
        <v>134</v>
      </c>
      <c r="AY419" s="3" t="s">
        <v>131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0</v>
      </c>
      <c r="BK419" s="223" t="n">
        <f aca="false">ROUND(I419*H419,2)</f>
        <v>0</v>
      </c>
      <c r="BL419" s="3" t="s">
        <v>229</v>
      </c>
      <c r="BM419" s="222" t="s">
        <v>686</v>
      </c>
    </row>
    <row r="420" s="31" customFormat="true" ht="49.05" hidden="false" customHeight="true" outlineLevel="0" collapsed="false">
      <c r="A420" s="24"/>
      <c r="B420" s="25"/>
      <c r="C420" s="211" t="s">
        <v>687</v>
      </c>
      <c r="D420" s="211" t="s">
        <v>136</v>
      </c>
      <c r="E420" s="212" t="s">
        <v>688</v>
      </c>
      <c r="F420" s="213" t="s">
        <v>689</v>
      </c>
      <c r="G420" s="214" t="s">
        <v>139</v>
      </c>
      <c r="H420" s="215" t="n">
        <v>33</v>
      </c>
      <c r="I420" s="216"/>
      <c r="J420" s="217" t="n">
        <f aca="false">ROUND(I420*H420,2)</f>
        <v>0</v>
      </c>
      <c r="K420" s="213" t="s">
        <v>140</v>
      </c>
      <c r="L420" s="30"/>
      <c r="M420" s="218"/>
      <c r="N420" s="219" t="s">
        <v>37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41</v>
      </c>
      <c r="AT420" s="222" t="s">
        <v>136</v>
      </c>
      <c r="AU420" s="222" t="s">
        <v>134</v>
      </c>
      <c r="AY420" s="3" t="s">
        <v>131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0</v>
      </c>
      <c r="BK420" s="223" t="n">
        <f aca="false">ROUND(I420*H420,2)</f>
        <v>0</v>
      </c>
      <c r="BL420" s="3" t="s">
        <v>141</v>
      </c>
      <c r="BM420" s="222" t="s">
        <v>690</v>
      </c>
    </row>
    <row r="421" s="31" customFormat="true" ht="24.15" hidden="false" customHeight="true" outlineLevel="0" collapsed="false">
      <c r="A421" s="24"/>
      <c r="B421" s="25"/>
      <c r="C421" s="237" t="s">
        <v>691</v>
      </c>
      <c r="D421" s="237" t="s">
        <v>145</v>
      </c>
      <c r="E421" s="238" t="s">
        <v>692</v>
      </c>
      <c r="F421" s="239" t="s">
        <v>693</v>
      </c>
      <c r="G421" s="240" t="s">
        <v>139</v>
      </c>
      <c r="H421" s="241" t="n">
        <v>11</v>
      </c>
      <c r="I421" s="242"/>
      <c r="J421" s="243" t="n">
        <f aca="false">ROUND(I421*H421,2)</f>
        <v>0</v>
      </c>
      <c r="K421" s="239"/>
      <c r="L421" s="244"/>
      <c r="M421" s="245"/>
      <c r="N421" s="246" t="s">
        <v>37</v>
      </c>
      <c r="O421" s="74"/>
      <c r="P421" s="220" t="n">
        <f aca="false">O421*H421</f>
        <v>0</v>
      </c>
      <c r="Q421" s="220" t="n">
        <v>0.00209</v>
      </c>
      <c r="R421" s="220" t="n">
        <f aca="false">Q421*H421</f>
        <v>0.02299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48</v>
      </c>
      <c r="AT421" s="222" t="s">
        <v>145</v>
      </c>
      <c r="AU421" s="222" t="s">
        <v>134</v>
      </c>
      <c r="AY421" s="3" t="s">
        <v>131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0</v>
      </c>
      <c r="BK421" s="223" t="n">
        <f aca="false">ROUND(I421*H421,2)</f>
        <v>0</v>
      </c>
      <c r="BL421" s="3" t="s">
        <v>141</v>
      </c>
      <c r="BM421" s="222" t="s">
        <v>694</v>
      </c>
    </row>
    <row r="422" s="31" customFormat="true" ht="16.5" hidden="false" customHeight="true" outlineLevel="0" collapsed="false">
      <c r="A422" s="24"/>
      <c r="B422" s="25"/>
      <c r="C422" s="237" t="s">
        <v>695</v>
      </c>
      <c r="D422" s="237" t="s">
        <v>145</v>
      </c>
      <c r="E422" s="238" t="s">
        <v>696</v>
      </c>
      <c r="F422" s="239" t="s">
        <v>697</v>
      </c>
      <c r="G422" s="240" t="s">
        <v>139</v>
      </c>
      <c r="H422" s="241" t="n">
        <v>21</v>
      </c>
      <c r="I422" s="242"/>
      <c r="J422" s="243" t="n">
        <f aca="false">ROUND(I422*H422,2)</f>
        <v>0</v>
      </c>
      <c r="K422" s="239"/>
      <c r="L422" s="244"/>
      <c r="M422" s="245"/>
      <c r="N422" s="246" t="s">
        <v>37</v>
      </c>
      <c r="O422" s="74"/>
      <c r="P422" s="220" t="n">
        <f aca="false">O422*H422</f>
        <v>0</v>
      </c>
      <c r="Q422" s="220" t="n">
        <v>0.00282</v>
      </c>
      <c r="R422" s="220" t="n">
        <f aca="false">Q422*H422</f>
        <v>0.05922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48</v>
      </c>
      <c r="AT422" s="222" t="s">
        <v>145</v>
      </c>
      <c r="AU422" s="222" t="s">
        <v>134</v>
      </c>
      <c r="AY422" s="3" t="s">
        <v>131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0</v>
      </c>
      <c r="BK422" s="223" t="n">
        <f aca="false">ROUND(I422*H422,2)</f>
        <v>0</v>
      </c>
      <c r="BL422" s="3" t="s">
        <v>141</v>
      </c>
      <c r="BM422" s="222" t="s">
        <v>698</v>
      </c>
    </row>
    <row r="423" s="31" customFormat="true" ht="24.15" hidden="false" customHeight="true" outlineLevel="0" collapsed="false">
      <c r="A423" s="24"/>
      <c r="B423" s="25"/>
      <c r="C423" s="237" t="s">
        <v>699</v>
      </c>
      <c r="D423" s="237" t="s">
        <v>145</v>
      </c>
      <c r="E423" s="238" t="s">
        <v>700</v>
      </c>
      <c r="F423" s="239" t="s">
        <v>701</v>
      </c>
      <c r="G423" s="240" t="s">
        <v>139</v>
      </c>
      <c r="H423" s="241" t="n">
        <v>2</v>
      </c>
      <c r="I423" s="242"/>
      <c r="J423" s="243" t="n">
        <f aca="false">ROUND(I423*H423,2)</f>
        <v>0</v>
      </c>
      <c r="K423" s="239"/>
      <c r="L423" s="244"/>
      <c r="M423" s="245"/>
      <c r="N423" s="246" t="s">
        <v>37</v>
      </c>
      <c r="O423" s="74"/>
      <c r="P423" s="220" t="n">
        <f aca="false">O423*H423</f>
        <v>0</v>
      </c>
      <c r="Q423" s="220" t="n">
        <v>0.00016</v>
      </c>
      <c r="R423" s="220" t="n">
        <f aca="false">Q423*H423</f>
        <v>0.00032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48</v>
      </c>
      <c r="AT423" s="222" t="s">
        <v>145</v>
      </c>
      <c r="AU423" s="222" t="s">
        <v>134</v>
      </c>
      <c r="AY423" s="3" t="s">
        <v>131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0</v>
      </c>
      <c r="BK423" s="223" t="n">
        <f aca="false">ROUND(I423*H423,2)</f>
        <v>0</v>
      </c>
      <c r="BL423" s="3" t="s">
        <v>141</v>
      </c>
      <c r="BM423" s="222" t="s">
        <v>702</v>
      </c>
    </row>
    <row r="424" s="31" customFormat="true" ht="49.05" hidden="false" customHeight="true" outlineLevel="0" collapsed="false">
      <c r="A424" s="24"/>
      <c r="B424" s="25"/>
      <c r="C424" s="211" t="s">
        <v>703</v>
      </c>
      <c r="D424" s="211" t="s">
        <v>136</v>
      </c>
      <c r="E424" s="212" t="s">
        <v>704</v>
      </c>
      <c r="F424" s="213" t="s">
        <v>705</v>
      </c>
      <c r="G424" s="214" t="s">
        <v>139</v>
      </c>
      <c r="H424" s="215" t="n">
        <v>25</v>
      </c>
      <c r="I424" s="216"/>
      <c r="J424" s="217" t="n">
        <f aca="false">ROUND(I424*H424,2)</f>
        <v>0</v>
      </c>
      <c r="K424" s="213" t="s">
        <v>140</v>
      </c>
      <c r="L424" s="30"/>
      <c r="M424" s="218"/>
      <c r="N424" s="219" t="s">
        <v>37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29</v>
      </c>
      <c r="AT424" s="222" t="s">
        <v>136</v>
      </c>
      <c r="AU424" s="222" t="s">
        <v>134</v>
      </c>
      <c r="AY424" s="3" t="s">
        <v>131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0</v>
      </c>
      <c r="BK424" s="223" t="n">
        <f aca="false">ROUND(I424*H424,2)</f>
        <v>0</v>
      </c>
      <c r="BL424" s="3" t="s">
        <v>229</v>
      </c>
      <c r="BM424" s="222" t="s">
        <v>706</v>
      </c>
    </row>
    <row r="425" s="31" customFormat="true" ht="33" hidden="false" customHeight="true" outlineLevel="0" collapsed="false">
      <c r="A425" s="24"/>
      <c r="B425" s="25"/>
      <c r="C425" s="237" t="s">
        <v>707</v>
      </c>
      <c r="D425" s="237" t="s">
        <v>145</v>
      </c>
      <c r="E425" s="238" t="s">
        <v>708</v>
      </c>
      <c r="F425" s="239" t="s">
        <v>709</v>
      </c>
      <c r="G425" s="240" t="s">
        <v>207</v>
      </c>
      <c r="H425" s="241" t="n">
        <v>80</v>
      </c>
      <c r="I425" s="242"/>
      <c r="J425" s="243" t="n">
        <f aca="false">ROUND(I425*H425,2)</f>
        <v>0</v>
      </c>
      <c r="K425" s="239" t="s">
        <v>140</v>
      </c>
      <c r="L425" s="244"/>
      <c r="M425" s="245"/>
      <c r="N425" s="246" t="s">
        <v>37</v>
      </c>
      <c r="O425" s="74"/>
      <c r="P425" s="220" t="n">
        <f aca="false">O425*H425</f>
        <v>0</v>
      </c>
      <c r="Q425" s="220" t="n">
        <v>0.00024</v>
      </c>
      <c r="R425" s="220" t="n">
        <f aca="false">Q425*H425</f>
        <v>0.0192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308</v>
      </c>
      <c r="AT425" s="222" t="s">
        <v>145</v>
      </c>
      <c r="AU425" s="222" t="s">
        <v>134</v>
      </c>
      <c r="AY425" s="3" t="s">
        <v>131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0</v>
      </c>
      <c r="BK425" s="223" t="n">
        <f aca="false">ROUND(I425*H425,2)</f>
        <v>0</v>
      </c>
      <c r="BL425" s="3" t="s">
        <v>229</v>
      </c>
      <c r="BM425" s="222" t="s">
        <v>710</v>
      </c>
    </row>
    <row r="426" s="31" customFormat="true" ht="44.25" hidden="false" customHeight="true" outlineLevel="0" collapsed="false">
      <c r="A426" s="24"/>
      <c r="B426" s="25"/>
      <c r="C426" s="211" t="s">
        <v>711</v>
      </c>
      <c r="D426" s="211" t="s">
        <v>136</v>
      </c>
      <c r="E426" s="212" t="s">
        <v>712</v>
      </c>
      <c r="F426" s="213" t="s">
        <v>713</v>
      </c>
      <c r="G426" s="214" t="s">
        <v>139</v>
      </c>
      <c r="H426" s="215" t="n">
        <v>1</v>
      </c>
      <c r="I426" s="216"/>
      <c r="J426" s="217" t="n">
        <f aca="false">ROUND(I426*H426,2)</f>
        <v>0</v>
      </c>
      <c r="K426" s="213"/>
      <c r="L426" s="30"/>
      <c r="M426" s="218"/>
      <c r="N426" s="219" t="s">
        <v>37</v>
      </c>
      <c r="O426" s="74"/>
      <c r="P426" s="220" t="n">
        <f aca="false">O426*H426</f>
        <v>0</v>
      </c>
      <c r="Q426" s="220" t="n">
        <v>4E-005</v>
      </c>
      <c r="R426" s="220" t="n">
        <f aca="false">Q426*H426</f>
        <v>4E-005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29</v>
      </c>
      <c r="AT426" s="222" t="s">
        <v>136</v>
      </c>
      <c r="AU426" s="222" t="s">
        <v>134</v>
      </c>
      <c r="AY426" s="3" t="s">
        <v>131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0</v>
      </c>
      <c r="BK426" s="223" t="n">
        <f aca="false">ROUND(I426*H426,2)</f>
        <v>0</v>
      </c>
      <c r="BL426" s="3" t="s">
        <v>229</v>
      </c>
      <c r="BM426" s="222" t="s">
        <v>714</v>
      </c>
    </row>
    <row r="427" s="31" customFormat="true" ht="33" hidden="false" customHeight="true" outlineLevel="0" collapsed="false">
      <c r="A427" s="24"/>
      <c r="B427" s="25"/>
      <c r="C427" s="237" t="s">
        <v>715</v>
      </c>
      <c r="D427" s="237" t="s">
        <v>145</v>
      </c>
      <c r="E427" s="238" t="s">
        <v>716</v>
      </c>
      <c r="F427" s="239" t="s">
        <v>717</v>
      </c>
      <c r="G427" s="240" t="s">
        <v>139</v>
      </c>
      <c r="H427" s="241" t="n">
        <v>1</v>
      </c>
      <c r="I427" s="242"/>
      <c r="J427" s="243" t="n">
        <f aca="false">ROUND(I427*H427,2)</f>
        <v>0</v>
      </c>
      <c r="K427" s="239"/>
      <c r="L427" s="244"/>
      <c r="M427" s="245"/>
      <c r="N427" s="246" t="s">
        <v>37</v>
      </c>
      <c r="O427" s="74"/>
      <c r="P427" s="220" t="n">
        <f aca="false">O427*H427</f>
        <v>0</v>
      </c>
      <c r="Q427" s="220" t="n">
        <v>0.005</v>
      </c>
      <c r="R427" s="220" t="n">
        <f aca="false">Q427*H427</f>
        <v>0.005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308</v>
      </c>
      <c r="AT427" s="222" t="s">
        <v>145</v>
      </c>
      <c r="AU427" s="222" t="s">
        <v>134</v>
      </c>
      <c r="AY427" s="3" t="s">
        <v>131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0</v>
      </c>
      <c r="BK427" s="223" t="n">
        <f aca="false">ROUND(I427*H427,2)</f>
        <v>0</v>
      </c>
      <c r="BL427" s="3" t="s">
        <v>229</v>
      </c>
      <c r="BM427" s="222" t="s">
        <v>718</v>
      </c>
    </row>
    <row r="428" s="31" customFormat="true" ht="44.25" hidden="false" customHeight="true" outlineLevel="0" collapsed="false">
      <c r="A428" s="24"/>
      <c r="B428" s="25"/>
      <c r="C428" s="211" t="s">
        <v>719</v>
      </c>
      <c r="D428" s="211" t="s">
        <v>136</v>
      </c>
      <c r="E428" s="212" t="s">
        <v>720</v>
      </c>
      <c r="F428" s="213" t="s">
        <v>721</v>
      </c>
      <c r="G428" s="214" t="s">
        <v>139</v>
      </c>
      <c r="H428" s="215" t="n">
        <v>1</v>
      </c>
      <c r="I428" s="216"/>
      <c r="J428" s="217" t="n">
        <f aca="false">ROUND(I428*H428,2)</f>
        <v>0</v>
      </c>
      <c r="K428" s="213"/>
      <c r="L428" s="30"/>
      <c r="M428" s="218"/>
      <c r="N428" s="219" t="s">
        <v>37</v>
      </c>
      <c r="O428" s="74"/>
      <c r="P428" s="220" t="n">
        <f aca="false">O428*H428</f>
        <v>0</v>
      </c>
      <c r="Q428" s="220" t="n">
        <v>5E-005</v>
      </c>
      <c r="R428" s="220" t="n">
        <f aca="false">Q428*H428</f>
        <v>5E-005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29</v>
      </c>
      <c r="AT428" s="222" t="s">
        <v>136</v>
      </c>
      <c r="AU428" s="222" t="s">
        <v>134</v>
      </c>
      <c r="AY428" s="3" t="s">
        <v>131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0</v>
      </c>
      <c r="BK428" s="223" t="n">
        <f aca="false">ROUND(I428*H428,2)</f>
        <v>0</v>
      </c>
      <c r="BL428" s="3" t="s">
        <v>229</v>
      </c>
      <c r="BM428" s="222" t="s">
        <v>722</v>
      </c>
    </row>
    <row r="429" s="224" customFormat="true" ht="12.8" hidden="false" customHeight="false" outlineLevel="0" collapsed="false">
      <c r="B429" s="225"/>
      <c r="C429" s="226"/>
      <c r="D429" s="227" t="s">
        <v>143</v>
      </c>
      <c r="E429" s="228"/>
      <c r="F429" s="229" t="s">
        <v>80</v>
      </c>
      <c r="G429" s="226"/>
      <c r="H429" s="230" t="n">
        <v>1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43</v>
      </c>
      <c r="AU429" s="236" t="s">
        <v>134</v>
      </c>
      <c r="AV429" s="224" t="s">
        <v>82</v>
      </c>
      <c r="AW429" s="224" t="s">
        <v>29</v>
      </c>
      <c r="AX429" s="224" t="s">
        <v>80</v>
      </c>
      <c r="AY429" s="236" t="s">
        <v>131</v>
      </c>
    </row>
    <row r="430" s="31" customFormat="true" ht="24.15" hidden="false" customHeight="true" outlineLevel="0" collapsed="false">
      <c r="A430" s="24"/>
      <c r="B430" s="25"/>
      <c r="C430" s="237" t="s">
        <v>723</v>
      </c>
      <c r="D430" s="237" t="s">
        <v>145</v>
      </c>
      <c r="E430" s="238" t="s">
        <v>724</v>
      </c>
      <c r="F430" s="239" t="s">
        <v>725</v>
      </c>
      <c r="G430" s="240" t="s">
        <v>139</v>
      </c>
      <c r="H430" s="241" t="n">
        <v>1</v>
      </c>
      <c r="I430" s="242"/>
      <c r="J430" s="243" t="n">
        <f aca="false">ROUND(I430*H430,2)</f>
        <v>0</v>
      </c>
      <c r="K430" s="239"/>
      <c r="L430" s="244"/>
      <c r="M430" s="245"/>
      <c r="N430" s="246" t="s">
        <v>37</v>
      </c>
      <c r="O430" s="74"/>
      <c r="P430" s="220" t="n">
        <f aca="false">O430*H430</f>
        <v>0</v>
      </c>
      <c r="Q430" s="220" t="n">
        <v>0.004</v>
      </c>
      <c r="R430" s="220" t="n">
        <f aca="false">Q430*H430</f>
        <v>0.004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308</v>
      </c>
      <c r="AT430" s="222" t="s">
        <v>145</v>
      </c>
      <c r="AU430" s="222" t="s">
        <v>134</v>
      </c>
      <c r="AY430" s="3" t="s">
        <v>131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0</v>
      </c>
      <c r="BK430" s="223" t="n">
        <f aca="false">ROUND(I430*H430,2)</f>
        <v>0</v>
      </c>
      <c r="BL430" s="3" t="s">
        <v>229</v>
      </c>
      <c r="BM430" s="222" t="s">
        <v>726</v>
      </c>
    </row>
    <row r="431" s="31" customFormat="true" ht="49.05" hidden="false" customHeight="true" outlineLevel="0" collapsed="false">
      <c r="A431" s="24"/>
      <c r="B431" s="25"/>
      <c r="C431" s="211" t="s">
        <v>727</v>
      </c>
      <c r="D431" s="211" t="s">
        <v>136</v>
      </c>
      <c r="E431" s="212" t="s">
        <v>728</v>
      </c>
      <c r="F431" s="213" t="s">
        <v>729</v>
      </c>
      <c r="G431" s="214" t="s">
        <v>297</v>
      </c>
      <c r="H431" s="215" t="n">
        <v>0.26</v>
      </c>
      <c r="I431" s="216"/>
      <c r="J431" s="217" t="n">
        <f aca="false">ROUND(I431*H431,2)</f>
        <v>0</v>
      </c>
      <c r="K431" s="213" t="s">
        <v>140</v>
      </c>
      <c r="L431" s="30"/>
      <c r="M431" s="218"/>
      <c r="N431" s="219" t="s">
        <v>37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29</v>
      </c>
      <c r="AT431" s="222" t="s">
        <v>136</v>
      </c>
      <c r="AU431" s="222" t="s">
        <v>134</v>
      </c>
      <c r="AY431" s="3" t="s">
        <v>131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0</v>
      </c>
      <c r="BK431" s="223" t="n">
        <f aca="false">ROUND(I431*H431,2)</f>
        <v>0</v>
      </c>
      <c r="BL431" s="3" t="s">
        <v>229</v>
      </c>
      <c r="BM431" s="222" t="s">
        <v>730</v>
      </c>
    </row>
    <row r="432" s="31" customFormat="true" ht="49.05" hidden="false" customHeight="true" outlineLevel="0" collapsed="false">
      <c r="A432" s="24"/>
      <c r="B432" s="25"/>
      <c r="C432" s="211" t="s">
        <v>731</v>
      </c>
      <c r="D432" s="211" t="s">
        <v>136</v>
      </c>
      <c r="E432" s="212" t="s">
        <v>732</v>
      </c>
      <c r="F432" s="213" t="s">
        <v>733</v>
      </c>
      <c r="G432" s="214" t="s">
        <v>297</v>
      </c>
      <c r="H432" s="215" t="n">
        <v>0.26</v>
      </c>
      <c r="I432" s="216"/>
      <c r="J432" s="217" t="n">
        <f aca="false">ROUND(I432*H432,2)</f>
        <v>0</v>
      </c>
      <c r="K432" s="213" t="s">
        <v>140</v>
      </c>
      <c r="L432" s="30"/>
      <c r="M432" s="218"/>
      <c r="N432" s="219" t="s">
        <v>37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29</v>
      </c>
      <c r="AT432" s="222" t="s">
        <v>136</v>
      </c>
      <c r="AU432" s="222" t="s">
        <v>134</v>
      </c>
      <c r="AY432" s="3" t="s">
        <v>131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0</v>
      </c>
      <c r="BK432" s="223" t="n">
        <f aca="false">ROUND(I432*H432,2)</f>
        <v>0</v>
      </c>
      <c r="BL432" s="3" t="s">
        <v>229</v>
      </c>
      <c r="BM432" s="222" t="s">
        <v>734</v>
      </c>
    </row>
    <row r="433" s="194" customFormat="true" ht="20.9" hidden="false" customHeight="true" outlineLevel="0" collapsed="false">
      <c r="B433" s="195"/>
      <c r="C433" s="196"/>
      <c r="D433" s="197" t="s">
        <v>71</v>
      </c>
      <c r="E433" s="209" t="s">
        <v>735</v>
      </c>
      <c r="F433" s="209" t="s">
        <v>736</v>
      </c>
      <c r="G433" s="196"/>
      <c r="H433" s="196"/>
      <c r="I433" s="199"/>
      <c r="J433" s="210" t="n">
        <f aca="false">BK433</f>
        <v>0</v>
      </c>
      <c r="K433" s="196"/>
      <c r="L433" s="201"/>
      <c r="M433" s="202"/>
      <c r="N433" s="203"/>
      <c r="O433" s="203"/>
      <c r="P433" s="204" t="n">
        <f aca="false">SUM(P434:P441)</f>
        <v>0</v>
      </c>
      <c r="Q433" s="203"/>
      <c r="R433" s="204" t="n">
        <f aca="false">SUM(R434:R441)</f>
        <v>2.555381</v>
      </c>
      <c r="S433" s="203"/>
      <c r="T433" s="205" t="n">
        <f aca="false">SUM(T434:T441)</f>
        <v>0</v>
      </c>
      <c r="AR433" s="206" t="s">
        <v>82</v>
      </c>
      <c r="AT433" s="207" t="s">
        <v>71</v>
      </c>
      <c r="AU433" s="207" t="s">
        <v>82</v>
      </c>
      <c r="AY433" s="206" t="s">
        <v>131</v>
      </c>
      <c r="BK433" s="208" t="n">
        <f aca="false">SUM(BK434:BK441)</f>
        <v>0</v>
      </c>
    </row>
    <row r="434" s="31" customFormat="true" ht="49.05" hidden="false" customHeight="true" outlineLevel="0" collapsed="false">
      <c r="A434" s="24"/>
      <c r="B434" s="25"/>
      <c r="C434" s="211" t="s">
        <v>737</v>
      </c>
      <c r="D434" s="211" t="s">
        <v>136</v>
      </c>
      <c r="E434" s="212" t="s">
        <v>738</v>
      </c>
      <c r="F434" s="213" t="s">
        <v>739</v>
      </c>
      <c r="G434" s="214" t="s">
        <v>154</v>
      </c>
      <c r="H434" s="215" t="n">
        <v>63.33</v>
      </c>
      <c r="I434" s="216"/>
      <c r="J434" s="217" t="n">
        <f aca="false">ROUND(I434*H434,2)</f>
        <v>0</v>
      </c>
      <c r="K434" s="213" t="s">
        <v>140</v>
      </c>
      <c r="L434" s="30"/>
      <c r="M434" s="218"/>
      <c r="N434" s="219" t="s">
        <v>37</v>
      </c>
      <c r="O434" s="74"/>
      <c r="P434" s="220" t="n">
        <f aca="false">O434*H434</f>
        <v>0</v>
      </c>
      <c r="Q434" s="220" t="n">
        <v>0.0078</v>
      </c>
      <c r="R434" s="220" t="n">
        <f aca="false">Q434*H434</f>
        <v>0.493974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29</v>
      </c>
      <c r="AT434" s="222" t="s">
        <v>136</v>
      </c>
      <c r="AU434" s="222" t="s">
        <v>134</v>
      </c>
      <c r="AY434" s="3" t="s">
        <v>131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0</v>
      </c>
      <c r="BK434" s="223" t="n">
        <f aca="false">ROUND(I434*H434,2)</f>
        <v>0</v>
      </c>
      <c r="BL434" s="3" t="s">
        <v>229</v>
      </c>
      <c r="BM434" s="222" t="s">
        <v>740</v>
      </c>
    </row>
    <row r="435" s="224" customFormat="true" ht="12.8" hidden="false" customHeight="false" outlineLevel="0" collapsed="false">
      <c r="B435" s="225"/>
      <c r="C435" s="226"/>
      <c r="D435" s="227" t="s">
        <v>143</v>
      </c>
      <c r="E435" s="228"/>
      <c r="F435" s="229" t="s">
        <v>741</v>
      </c>
      <c r="G435" s="226"/>
      <c r="H435" s="230" t="n">
        <v>82.74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43</v>
      </c>
      <c r="AU435" s="236" t="s">
        <v>134</v>
      </c>
      <c r="AV435" s="224" t="s">
        <v>82</v>
      </c>
      <c r="AW435" s="224" t="s">
        <v>29</v>
      </c>
      <c r="AX435" s="224" t="s">
        <v>72</v>
      </c>
      <c r="AY435" s="236" t="s">
        <v>131</v>
      </c>
    </row>
    <row r="436" s="224" customFormat="true" ht="12.8" hidden="false" customHeight="false" outlineLevel="0" collapsed="false">
      <c r="B436" s="225"/>
      <c r="C436" s="226"/>
      <c r="D436" s="227" t="s">
        <v>143</v>
      </c>
      <c r="E436" s="228"/>
      <c r="F436" s="229" t="s">
        <v>742</v>
      </c>
      <c r="G436" s="226"/>
      <c r="H436" s="230" t="n">
        <v>-19.41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43</v>
      </c>
      <c r="AU436" s="236" t="s">
        <v>134</v>
      </c>
      <c r="AV436" s="224" t="s">
        <v>82</v>
      </c>
      <c r="AW436" s="224" t="s">
        <v>29</v>
      </c>
      <c r="AX436" s="224" t="s">
        <v>72</v>
      </c>
      <c r="AY436" s="236" t="s">
        <v>131</v>
      </c>
    </row>
    <row r="437" s="258" customFormat="true" ht="12.8" hidden="false" customHeight="false" outlineLevel="0" collapsed="false">
      <c r="B437" s="259"/>
      <c r="C437" s="260"/>
      <c r="D437" s="227" t="s">
        <v>143</v>
      </c>
      <c r="E437" s="261"/>
      <c r="F437" s="262" t="s">
        <v>189</v>
      </c>
      <c r="G437" s="260"/>
      <c r="H437" s="263" t="n">
        <v>63.33</v>
      </c>
      <c r="I437" s="264"/>
      <c r="J437" s="260"/>
      <c r="K437" s="260"/>
      <c r="L437" s="265"/>
      <c r="M437" s="266"/>
      <c r="N437" s="267"/>
      <c r="O437" s="267"/>
      <c r="P437" s="267"/>
      <c r="Q437" s="267"/>
      <c r="R437" s="267"/>
      <c r="S437" s="267"/>
      <c r="T437" s="268"/>
      <c r="AT437" s="269" t="s">
        <v>143</v>
      </c>
      <c r="AU437" s="269" t="s">
        <v>134</v>
      </c>
      <c r="AV437" s="258" t="s">
        <v>141</v>
      </c>
      <c r="AW437" s="258" t="s">
        <v>29</v>
      </c>
      <c r="AX437" s="258" t="s">
        <v>80</v>
      </c>
      <c r="AY437" s="269" t="s">
        <v>131</v>
      </c>
    </row>
    <row r="438" s="31" customFormat="true" ht="24.15" hidden="false" customHeight="true" outlineLevel="0" collapsed="false">
      <c r="A438" s="24"/>
      <c r="B438" s="25"/>
      <c r="C438" s="237" t="s">
        <v>743</v>
      </c>
      <c r="D438" s="237" t="s">
        <v>145</v>
      </c>
      <c r="E438" s="238" t="s">
        <v>744</v>
      </c>
      <c r="F438" s="239" t="s">
        <v>745</v>
      </c>
      <c r="G438" s="240" t="s">
        <v>154</v>
      </c>
      <c r="H438" s="241" t="n">
        <v>66.497</v>
      </c>
      <c r="I438" s="242"/>
      <c r="J438" s="243" t="n">
        <f aca="false">ROUND(I438*H438,2)</f>
        <v>0</v>
      </c>
      <c r="K438" s="239"/>
      <c r="L438" s="244"/>
      <c r="M438" s="245"/>
      <c r="N438" s="246" t="s">
        <v>37</v>
      </c>
      <c r="O438" s="74"/>
      <c r="P438" s="220" t="n">
        <f aca="false">O438*H438</f>
        <v>0</v>
      </c>
      <c r="Q438" s="220" t="n">
        <v>0.031</v>
      </c>
      <c r="R438" s="220" t="n">
        <f aca="false">Q438*H438</f>
        <v>2.061407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308</v>
      </c>
      <c r="AT438" s="222" t="s">
        <v>145</v>
      </c>
      <c r="AU438" s="222" t="s">
        <v>134</v>
      </c>
      <c r="AY438" s="3" t="s">
        <v>131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0</v>
      </c>
      <c r="BK438" s="223" t="n">
        <f aca="false">ROUND(I438*H438,2)</f>
        <v>0</v>
      </c>
      <c r="BL438" s="3" t="s">
        <v>229</v>
      </c>
      <c r="BM438" s="222" t="s">
        <v>746</v>
      </c>
    </row>
    <row r="439" s="224" customFormat="true" ht="12.8" hidden="false" customHeight="false" outlineLevel="0" collapsed="false">
      <c r="B439" s="225"/>
      <c r="C439" s="226"/>
      <c r="D439" s="227" t="s">
        <v>143</v>
      </c>
      <c r="E439" s="226"/>
      <c r="F439" s="229" t="s">
        <v>747</v>
      </c>
      <c r="G439" s="226"/>
      <c r="H439" s="230" t="n">
        <v>66.497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43</v>
      </c>
      <c r="AU439" s="236" t="s">
        <v>134</v>
      </c>
      <c r="AV439" s="224" t="s">
        <v>82</v>
      </c>
      <c r="AW439" s="224" t="s">
        <v>3</v>
      </c>
      <c r="AX439" s="224" t="s">
        <v>80</v>
      </c>
      <c r="AY439" s="236" t="s">
        <v>131</v>
      </c>
    </row>
    <row r="440" s="31" customFormat="true" ht="49.05" hidden="false" customHeight="true" outlineLevel="0" collapsed="false">
      <c r="A440" s="24"/>
      <c r="B440" s="25"/>
      <c r="C440" s="211" t="s">
        <v>748</v>
      </c>
      <c r="D440" s="211" t="s">
        <v>136</v>
      </c>
      <c r="E440" s="212" t="s">
        <v>749</v>
      </c>
      <c r="F440" s="213" t="s">
        <v>750</v>
      </c>
      <c r="G440" s="214" t="s">
        <v>297</v>
      </c>
      <c r="H440" s="215" t="n">
        <v>2.555</v>
      </c>
      <c r="I440" s="216"/>
      <c r="J440" s="217" t="n">
        <f aca="false">ROUND(I440*H440,2)</f>
        <v>0</v>
      </c>
      <c r="K440" s="213" t="s">
        <v>140</v>
      </c>
      <c r="L440" s="30"/>
      <c r="M440" s="218"/>
      <c r="N440" s="219" t="s">
        <v>37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29</v>
      </c>
      <c r="AT440" s="222" t="s">
        <v>136</v>
      </c>
      <c r="AU440" s="222" t="s">
        <v>134</v>
      </c>
      <c r="AY440" s="3" t="s">
        <v>131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0</v>
      </c>
      <c r="BK440" s="223" t="n">
        <f aca="false">ROUND(I440*H440,2)</f>
        <v>0</v>
      </c>
      <c r="BL440" s="3" t="s">
        <v>229</v>
      </c>
      <c r="BM440" s="222" t="s">
        <v>751</v>
      </c>
    </row>
    <row r="441" s="31" customFormat="true" ht="49.05" hidden="false" customHeight="true" outlineLevel="0" collapsed="false">
      <c r="A441" s="24"/>
      <c r="B441" s="25"/>
      <c r="C441" s="211" t="s">
        <v>752</v>
      </c>
      <c r="D441" s="211" t="s">
        <v>136</v>
      </c>
      <c r="E441" s="212" t="s">
        <v>753</v>
      </c>
      <c r="F441" s="213" t="s">
        <v>754</v>
      </c>
      <c r="G441" s="214" t="s">
        <v>297</v>
      </c>
      <c r="H441" s="215" t="n">
        <v>2.555</v>
      </c>
      <c r="I441" s="216"/>
      <c r="J441" s="217" t="n">
        <f aca="false">ROUND(I441*H441,2)</f>
        <v>0</v>
      </c>
      <c r="K441" s="213" t="s">
        <v>140</v>
      </c>
      <c r="L441" s="30"/>
      <c r="M441" s="218"/>
      <c r="N441" s="219" t="s">
        <v>37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29</v>
      </c>
      <c r="AT441" s="222" t="s">
        <v>136</v>
      </c>
      <c r="AU441" s="222" t="s">
        <v>134</v>
      </c>
      <c r="AY441" s="3" t="s">
        <v>131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0</v>
      </c>
      <c r="BK441" s="223" t="n">
        <f aca="false">ROUND(I441*H441,2)</f>
        <v>0</v>
      </c>
      <c r="BL441" s="3" t="s">
        <v>229</v>
      </c>
      <c r="BM441" s="222" t="s">
        <v>755</v>
      </c>
    </row>
    <row r="442" s="194" customFormat="true" ht="20.9" hidden="false" customHeight="true" outlineLevel="0" collapsed="false">
      <c r="B442" s="195"/>
      <c r="C442" s="196"/>
      <c r="D442" s="197" t="s">
        <v>71</v>
      </c>
      <c r="E442" s="209" t="s">
        <v>756</v>
      </c>
      <c r="F442" s="209" t="s">
        <v>757</v>
      </c>
      <c r="G442" s="196"/>
      <c r="H442" s="196"/>
      <c r="I442" s="199"/>
      <c r="J442" s="210" t="n">
        <f aca="false">BK442</f>
        <v>0</v>
      </c>
      <c r="K442" s="196"/>
      <c r="L442" s="201"/>
      <c r="M442" s="202"/>
      <c r="N442" s="203"/>
      <c r="O442" s="203"/>
      <c r="P442" s="204" t="n">
        <f aca="false">SUM(P443:P466)</f>
        <v>0</v>
      </c>
      <c r="Q442" s="203"/>
      <c r="R442" s="204" t="n">
        <f aca="false">SUM(R443:R466)</f>
        <v>0.5088455</v>
      </c>
      <c r="S442" s="203"/>
      <c r="T442" s="205" t="n">
        <f aca="false">SUM(T443:T466)</f>
        <v>0</v>
      </c>
      <c r="AR442" s="206" t="s">
        <v>82</v>
      </c>
      <c r="AT442" s="207" t="s">
        <v>71</v>
      </c>
      <c r="AU442" s="207" t="s">
        <v>82</v>
      </c>
      <c r="AY442" s="206" t="s">
        <v>131</v>
      </c>
      <c r="BK442" s="208" t="n">
        <f aca="false">SUM(BK443:BK466)</f>
        <v>0</v>
      </c>
    </row>
    <row r="443" s="31" customFormat="true" ht="37.8" hidden="false" customHeight="true" outlineLevel="0" collapsed="false">
      <c r="A443" s="24"/>
      <c r="B443" s="25"/>
      <c r="C443" s="211" t="s">
        <v>758</v>
      </c>
      <c r="D443" s="211" t="s">
        <v>136</v>
      </c>
      <c r="E443" s="212" t="s">
        <v>759</v>
      </c>
      <c r="F443" s="213" t="s">
        <v>760</v>
      </c>
      <c r="G443" s="214" t="s">
        <v>154</v>
      </c>
      <c r="H443" s="215" t="n">
        <v>862.45</v>
      </c>
      <c r="I443" s="216"/>
      <c r="J443" s="217" t="n">
        <f aca="false">ROUND(I443*H443,2)</f>
        <v>0</v>
      </c>
      <c r="K443" s="213" t="s">
        <v>140</v>
      </c>
      <c r="L443" s="30"/>
      <c r="M443" s="218"/>
      <c r="N443" s="219" t="s">
        <v>37</v>
      </c>
      <c r="O443" s="74"/>
      <c r="P443" s="220" t="n">
        <f aca="false">O443*H443</f>
        <v>0</v>
      </c>
      <c r="Q443" s="220" t="n">
        <v>8E-005</v>
      </c>
      <c r="R443" s="220" t="n">
        <f aca="false">Q443*H443</f>
        <v>0.068996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29</v>
      </c>
      <c r="AT443" s="222" t="s">
        <v>136</v>
      </c>
      <c r="AU443" s="222" t="s">
        <v>134</v>
      </c>
      <c r="AY443" s="3" t="s">
        <v>131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0</v>
      </c>
      <c r="BK443" s="223" t="n">
        <f aca="false">ROUND(I443*H443,2)</f>
        <v>0</v>
      </c>
      <c r="BL443" s="3" t="s">
        <v>229</v>
      </c>
      <c r="BM443" s="222" t="s">
        <v>761</v>
      </c>
    </row>
    <row r="444" s="247" customFormat="true" ht="12.8" hidden="false" customHeight="false" outlineLevel="0" collapsed="false">
      <c r="B444" s="248"/>
      <c r="C444" s="249"/>
      <c r="D444" s="227" t="s">
        <v>143</v>
      </c>
      <c r="E444" s="250"/>
      <c r="F444" s="251" t="s">
        <v>762</v>
      </c>
      <c r="G444" s="249"/>
      <c r="H444" s="250"/>
      <c r="I444" s="252"/>
      <c r="J444" s="249"/>
      <c r="K444" s="249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43</v>
      </c>
      <c r="AU444" s="257" t="s">
        <v>134</v>
      </c>
      <c r="AV444" s="247" t="s">
        <v>80</v>
      </c>
      <c r="AW444" s="247" t="s">
        <v>29</v>
      </c>
      <c r="AX444" s="247" t="s">
        <v>72</v>
      </c>
      <c r="AY444" s="257" t="s">
        <v>131</v>
      </c>
    </row>
    <row r="445" s="224" customFormat="true" ht="12.8" hidden="false" customHeight="false" outlineLevel="0" collapsed="false">
      <c r="B445" s="225"/>
      <c r="C445" s="226"/>
      <c r="D445" s="227" t="s">
        <v>143</v>
      </c>
      <c r="E445" s="228"/>
      <c r="F445" s="229" t="s">
        <v>763</v>
      </c>
      <c r="G445" s="226"/>
      <c r="H445" s="230" t="n">
        <v>754.45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43</v>
      </c>
      <c r="AU445" s="236" t="s">
        <v>134</v>
      </c>
      <c r="AV445" s="224" t="s">
        <v>82</v>
      </c>
      <c r="AW445" s="224" t="s">
        <v>29</v>
      </c>
      <c r="AX445" s="224" t="s">
        <v>72</v>
      </c>
      <c r="AY445" s="236" t="s">
        <v>131</v>
      </c>
    </row>
    <row r="446" s="247" customFormat="true" ht="12.8" hidden="false" customHeight="false" outlineLevel="0" collapsed="false">
      <c r="B446" s="248"/>
      <c r="C446" s="249"/>
      <c r="D446" s="227" t="s">
        <v>143</v>
      </c>
      <c r="E446" s="250"/>
      <c r="F446" s="251" t="s">
        <v>764</v>
      </c>
      <c r="G446" s="249"/>
      <c r="H446" s="250"/>
      <c r="I446" s="252"/>
      <c r="J446" s="249"/>
      <c r="K446" s="249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43</v>
      </c>
      <c r="AU446" s="257" t="s">
        <v>134</v>
      </c>
      <c r="AV446" s="247" t="s">
        <v>80</v>
      </c>
      <c r="AW446" s="247" t="s">
        <v>29</v>
      </c>
      <c r="AX446" s="247" t="s">
        <v>72</v>
      </c>
      <c r="AY446" s="257" t="s">
        <v>131</v>
      </c>
    </row>
    <row r="447" s="224" customFormat="true" ht="12.8" hidden="false" customHeight="false" outlineLevel="0" collapsed="false">
      <c r="B447" s="225"/>
      <c r="C447" s="226"/>
      <c r="D447" s="227" t="s">
        <v>143</v>
      </c>
      <c r="E447" s="228"/>
      <c r="F447" s="229" t="s">
        <v>765</v>
      </c>
      <c r="G447" s="226"/>
      <c r="H447" s="230" t="n">
        <v>108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43</v>
      </c>
      <c r="AU447" s="236" t="s">
        <v>134</v>
      </c>
      <c r="AV447" s="224" t="s">
        <v>82</v>
      </c>
      <c r="AW447" s="224" t="s">
        <v>29</v>
      </c>
      <c r="AX447" s="224" t="s">
        <v>72</v>
      </c>
      <c r="AY447" s="236" t="s">
        <v>131</v>
      </c>
    </row>
    <row r="448" s="258" customFormat="true" ht="12.8" hidden="false" customHeight="false" outlineLevel="0" collapsed="false">
      <c r="B448" s="259"/>
      <c r="C448" s="260"/>
      <c r="D448" s="227" t="s">
        <v>143</v>
      </c>
      <c r="E448" s="261"/>
      <c r="F448" s="262" t="s">
        <v>189</v>
      </c>
      <c r="G448" s="260"/>
      <c r="H448" s="263" t="n">
        <v>862.45</v>
      </c>
      <c r="I448" s="264"/>
      <c r="J448" s="260"/>
      <c r="K448" s="260"/>
      <c r="L448" s="265"/>
      <c r="M448" s="266"/>
      <c r="N448" s="267"/>
      <c r="O448" s="267"/>
      <c r="P448" s="267"/>
      <c r="Q448" s="267"/>
      <c r="R448" s="267"/>
      <c r="S448" s="267"/>
      <c r="T448" s="268"/>
      <c r="AT448" s="269" t="s">
        <v>143</v>
      </c>
      <c r="AU448" s="269" t="s">
        <v>134</v>
      </c>
      <c r="AV448" s="258" t="s">
        <v>141</v>
      </c>
      <c r="AW448" s="258" t="s">
        <v>29</v>
      </c>
      <c r="AX448" s="258" t="s">
        <v>80</v>
      </c>
      <c r="AY448" s="269" t="s">
        <v>131</v>
      </c>
    </row>
    <row r="449" s="31" customFormat="true" ht="24.15" hidden="false" customHeight="true" outlineLevel="0" collapsed="false">
      <c r="A449" s="24"/>
      <c r="B449" s="25"/>
      <c r="C449" s="211" t="s">
        <v>766</v>
      </c>
      <c r="D449" s="211" t="s">
        <v>136</v>
      </c>
      <c r="E449" s="212" t="s">
        <v>767</v>
      </c>
      <c r="F449" s="213" t="s">
        <v>768</v>
      </c>
      <c r="G449" s="214" t="s">
        <v>154</v>
      </c>
      <c r="H449" s="215" t="n">
        <v>862.45</v>
      </c>
      <c r="I449" s="216"/>
      <c r="J449" s="217" t="n">
        <f aca="false">ROUND(I449*H449,2)</f>
        <v>0</v>
      </c>
      <c r="K449" s="213" t="s">
        <v>140</v>
      </c>
      <c r="L449" s="30"/>
      <c r="M449" s="218"/>
      <c r="N449" s="219" t="s">
        <v>37</v>
      </c>
      <c r="O449" s="74"/>
      <c r="P449" s="220" t="n">
        <f aca="false">O449*H449</f>
        <v>0</v>
      </c>
      <c r="Q449" s="220" t="n">
        <v>0.00014</v>
      </c>
      <c r="R449" s="220" t="n">
        <f aca="false">Q449*H449</f>
        <v>0.120743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29</v>
      </c>
      <c r="AT449" s="222" t="s">
        <v>136</v>
      </c>
      <c r="AU449" s="222" t="s">
        <v>134</v>
      </c>
      <c r="AY449" s="3" t="s">
        <v>131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0</v>
      </c>
      <c r="BK449" s="223" t="n">
        <f aca="false">ROUND(I449*H449,2)</f>
        <v>0</v>
      </c>
      <c r="BL449" s="3" t="s">
        <v>229</v>
      </c>
      <c r="BM449" s="222" t="s">
        <v>769</v>
      </c>
    </row>
    <row r="450" s="247" customFormat="true" ht="12.8" hidden="false" customHeight="false" outlineLevel="0" collapsed="false">
      <c r="B450" s="248"/>
      <c r="C450" s="249"/>
      <c r="D450" s="227" t="s">
        <v>143</v>
      </c>
      <c r="E450" s="250"/>
      <c r="F450" s="251" t="s">
        <v>762</v>
      </c>
      <c r="G450" s="249"/>
      <c r="H450" s="250"/>
      <c r="I450" s="252"/>
      <c r="J450" s="249"/>
      <c r="K450" s="249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43</v>
      </c>
      <c r="AU450" s="257" t="s">
        <v>134</v>
      </c>
      <c r="AV450" s="247" t="s">
        <v>80</v>
      </c>
      <c r="AW450" s="247" t="s">
        <v>29</v>
      </c>
      <c r="AX450" s="247" t="s">
        <v>72</v>
      </c>
      <c r="AY450" s="257" t="s">
        <v>131</v>
      </c>
    </row>
    <row r="451" s="224" customFormat="true" ht="12.8" hidden="false" customHeight="false" outlineLevel="0" collapsed="false">
      <c r="B451" s="225"/>
      <c r="C451" s="226"/>
      <c r="D451" s="227" t="s">
        <v>143</v>
      </c>
      <c r="E451" s="228"/>
      <c r="F451" s="229" t="s">
        <v>763</v>
      </c>
      <c r="G451" s="226"/>
      <c r="H451" s="230" t="n">
        <v>754.45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43</v>
      </c>
      <c r="AU451" s="236" t="s">
        <v>134</v>
      </c>
      <c r="AV451" s="224" t="s">
        <v>82</v>
      </c>
      <c r="AW451" s="224" t="s">
        <v>29</v>
      </c>
      <c r="AX451" s="224" t="s">
        <v>72</v>
      </c>
      <c r="AY451" s="236" t="s">
        <v>131</v>
      </c>
    </row>
    <row r="452" s="247" customFormat="true" ht="12.8" hidden="false" customHeight="false" outlineLevel="0" collapsed="false">
      <c r="B452" s="248"/>
      <c r="C452" s="249"/>
      <c r="D452" s="227" t="s">
        <v>143</v>
      </c>
      <c r="E452" s="250"/>
      <c r="F452" s="251" t="s">
        <v>764</v>
      </c>
      <c r="G452" s="249"/>
      <c r="H452" s="250"/>
      <c r="I452" s="252"/>
      <c r="J452" s="249"/>
      <c r="K452" s="249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43</v>
      </c>
      <c r="AU452" s="257" t="s">
        <v>134</v>
      </c>
      <c r="AV452" s="247" t="s">
        <v>80</v>
      </c>
      <c r="AW452" s="247" t="s">
        <v>29</v>
      </c>
      <c r="AX452" s="247" t="s">
        <v>72</v>
      </c>
      <c r="AY452" s="257" t="s">
        <v>131</v>
      </c>
    </row>
    <row r="453" s="224" customFormat="true" ht="12.8" hidden="false" customHeight="false" outlineLevel="0" collapsed="false">
      <c r="B453" s="225"/>
      <c r="C453" s="226"/>
      <c r="D453" s="227" t="s">
        <v>143</v>
      </c>
      <c r="E453" s="228"/>
      <c r="F453" s="229" t="s">
        <v>765</v>
      </c>
      <c r="G453" s="226"/>
      <c r="H453" s="230" t="n">
        <v>108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43</v>
      </c>
      <c r="AU453" s="236" t="s">
        <v>134</v>
      </c>
      <c r="AV453" s="224" t="s">
        <v>82</v>
      </c>
      <c r="AW453" s="224" t="s">
        <v>29</v>
      </c>
      <c r="AX453" s="224" t="s">
        <v>72</v>
      </c>
      <c r="AY453" s="236" t="s">
        <v>131</v>
      </c>
    </row>
    <row r="454" s="258" customFormat="true" ht="12.8" hidden="false" customHeight="false" outlineLevel="0" collapsed="false">
      <c r="B454" s="259"/>
      <c r="C454" s="260"/>
      <c r="D454" s="227" t="s">
        <v>143</v>
      </c>
      <c r="E454" s="261"/>
      <c r="F454" s="262" t="s">
        <v>189</v>
      </c>
      <c r="G454" s="260"/>
      <c r="H454" s="263" t="n">
        <v>862.45</v>
      </c>
      <c r="I454" s="264"/>
      <c r="J454" s="260"/>
      <c r="K454" s="260"/>
      <c r="L454" s="265"/>
      <c r="M454" s="266"/>
      <c r="N454" s="267"/>
      <c r="O454" s="267"/>
      <c r="P454" s="267"/>
      <c r="Q454" s="267"/>
      <c r="R454" s="267"/>
      <c r="S454" s="267"/>
      <c r="T454" s="268"/>
      <c r="AT454" s="269" t="s">
        <v>143</v>
      </c>
      <c r="AU454" s="269" t="s">
        <v>134</v>
      </c>
      <c r="AV454" s="258" t="s">
        <v>141</v>
      </c>
      <c r="AW454" s="258" t="s">
        <v>29</v>
      </c>
      <c r="AX454" s="258" t="s">
        <v>80</v>
      </c>
      <c r="AY454" s="269" t="s">
        <v>131</v>
      </c>
    </row>
    <row r="455" s="31" customFormat="true" ht="24.15" hidden="false" customHeight="true" outlineLevel="0" collapsed="false">
      <c r="A455" s="24"/>
      <c r="B455" s="25"/>
      <c r="C455" s="211" t="s">
        <v>770</v>
      </c>
      <c r="D455" s="211" t="s">
        <v>136</v>
      </c>
      <c r="E455" s="212" t="s">
        <v>771</v>
      </c>
      <c r="F455" s="213" t="s">
        <v>772</v>
      </c>
      <c r="G455" s="214" t="s">
        <v>154</v>
      </c>
      <c r="H455" s="215" t="n">
        <v>862.45</v>
      </c>
      <c r="I455" s="216"/>
      <c r="J455" s="217" t="n">
        <f aca="false">ROUND(I455*H455,2)</f>
        <v>0</v>
      </c>
      <c r="K455" s="213" t="s">
        <v>140</v>
      </c>
      <c r="L455" s="30"/>
      <c r="M455" s="218"/>
      <c r="N455" s="219" t="s">
        <v>37</v>
      </c>
      <c r="O455" s="74"/>
      <c r="P455" s="220" t="n">
        <f aca="false">O455*H455</f>
        <v>0</v>
      </c>
      <c r="Q455" s="220" t="n">
        <v>0.00014</v>
      </c>
      <c r="R455" s="220" t="n">
        <f aca="false">Q455*H455</f>
        <v>0.120743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29</v>
      </c>
      <c r="AT455" s="222" t="s">
        <v>136</v>
      </c>
      <c r="AU455" s="222" t="s">
        <v>134</v>
      </c>
      <c r="AY455" s="3" t="s">
        <v>131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0</v>
      </c>
      <c r="BK455" s="223" t="n">
        <f aca="false">ROUND(I455*H455,2)</f>
        <v>0</v>
      </c>
      <c r="BL455" s="3" t="s">
        <v>229</v>
      </c>
      <c r="BM455" s="222" t="s">
        <v>773</v>
      </c>
    </row>
    <row r="456" s="247" customFormat="true" ht="12.8" hidden="false" customHeight="false" outlineLevel="0" collapsed="false">
      <c r="B456" s="248"/>
      <c r="C456" s="249"/>
      <c r="D456" s="227" t="s">
        <v>143</v>
      </c>
      <c r="E456" s="250"/>
      <c r="F456" s="251" t="s">
        <v>762</v>
      </c>
      <c r="G456" s="249"/>
      <c r="H456" s="250"/>
      <c r="I456" s="252"/>
      <c r="J456" s="249"/>
      <c r="K456" s="249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43</v>
      </c>
      <c r="AU456" s="257" t="s">
        <v>134</v>
      </c>
      <c r="AV456" s="247" t="s">
        <v>80</v>
      </c>
      <c r="AW456" s="247" t="s">
        <v>29</v>
      </c>
      <c r="AX456" s="247" t="s">
        <v>72</v>
      </c>
      <c r="AY456" s="257" t="s">
        <v>131</v>
      </c>
    </row>
    <row r="457" s="224" customFormat="true" ht="12.8" hidden="false" customHeight="false" outlineLevel="0" collapsed="false">
      <c r="B457" s="225"/>
      <c r="C457" s="226"/>
      <c r="D457" s="227" t="s">
        <v>143</v>
      </c>
      <c r="E457" s="228"/>
      <c r="F457" s="229" t="s">
        <v>763</v>
      </c>
      <c r="G457" s="226"/>
      <c r="H457" s="230" t="n">
        <v>754.45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43</v>
      </c>
      <c r="AU457" s="236" t="s">
        <v>134</v>
      </c>
      <c r="AV457" s="224" t="s">
        <v>82</v>
      </c>
      <c r="AW457" s="224" t="s">
        <v>29</v>
      </c>
      <c r="AX457" s="224" t="s">
        <v>72</v>
      </c>
      <c r="AY457" s="236" t="s">
        <v>131</v>
      </c>
    </row>
    <row r="458" s="247" customFormat="true" ht="12.8" hidden="false" customHeight="false" outlineLevel="0" collapsed="false">
      <c r="B458" s="248"/>
      <c r="C458" s="249"/>
      <c r="D458" s="227" t="s">
        <v>143</v>
      </c>
      <c r="E458" s="250"/>
      <c r="F458" s="251" t="s">
        <v>764</v>
      </c>
      <c r="G458" s="249"/>
      <c r="H458" s="250"/>
      <c r="I458" s="252"/>
      <c r="J458" s="249"/>
      <c r="K458" s="249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143</v>
      </c>
      <c r="AU458" s="257" t="s">
        <v>134</v>
      </c>
      <c r="AV458" s="247" t="s">
        <v>80</v>
      </c>
      <c r="AW458" s="247" t="s">
        <v>29</v>
      </c>
      <c r="AX458" s="247" t="s">
        <v>72</v>
      </c>
      <c r="AY458" s="257" t="s">
        <v>131</v>
      </c>
    </row>
    <row r="459" s="224" customFormat="true" ht="12.8" hidden="false" customHeight="false" outlineLevel="0" collapsed="false">
      <c r="B459" s="225"/>
      <c r="C459" s="226"/>
      <c r="D459" s="227" t="s">
        <v>143</v>
      </c>
      <c r="E459" s="228"/>
      <c r="F459" s="229" t="s">
        <v>765</v>
      </c>
      <c r="G459" s="226"/>
      <c r="H459" s="230" t="n">
        <v>108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43</v>
      </c>
      <c r="AU459" s="236" t="s">
        <v>134</v>
      </c>
      <c r="AV459" s="224" t="s">
        <v>82</v>
      </c>
      <c r="AW459" s="224" t="s">
        <v>29</v>
      </c>
      <c r="AX459" s="224" t="s">
        <v>72</v>
      </c>
      <c r="AY459" s="236" t="s">
        <v>131</v>
      </c>
    </row>
    <row r="460" s="258" customFormat="true" ht="12.8" hidden="false" customHeight="false" outlineLevel="0" collapsed="false">
      <c r="B460" s="259"/>
      <c r="C460" s="260"/>
      <c r="D460" s="227" t="s">
        <v>143</v>
      </c>
      <c r="E460" s="261"/>
      <c r="F460" s="262" t="s">
        <v>189</v>
      </c>
      <c r="G460" s="260"/>
      <c r="H460" s="263" t="n">
        <v>862.45</v>
      </c>
      <c r="I460" s="264"/>
      <c r="J460" s="260"/>
      <c r="K460" s="260"/>
      <c r="L460" s="265"/>
      <c r="M460" s="266"/>
      <c r="N460" s="267"/>
      <c r="O460" s="267"/>
      <c r="P460" s="267"/>
      <c r="Q460" s="267"/>
      <c r="R460" s="267"/>
      <c r="S460" s="267"/>
      <c r="T460" s="268"/>
      <c r="AT460" s="269" t="s">
        <v>143</v>
      </c>
      <c r="AU460" s="269" t="s">
        <v>134</v>
      </c>
      <c r="AV460" s="258" t="s">
        <v>141</v>
      </c>
      <c r="AW460" s="258" t="s">
        <v>29</v>
      </c>
      <c r="AX460" s="258" t="s">
        <v>80</v>
      </c>
      <c r="AY460" s="269" t="s">
        <v>131</v>
      </c>
    </row>
    <row r="461" s="31" customFormat="true" ht="24.15" hidden="false" customHeight="true" outlineLevel="0" collapsed="false">
      <c r="A461" s="24"/>
      <c r="B461" s="25"/>
      <c r="C461" s="211" t="s">
        <v>774</v>
      </c>
      <c r="D461" s="211" t="s">
        <v>136</v>
      </c>
      <c r="E461" s="212" t="s">
        <v>775</v>
      </c>
      <c r="F461" s="213" t="s">
        <v>776</v>
      </c>
      <c r="G461" s="214" t="s">
        <v>154</v>
      </c>
      <c r="H461" s="215" t="n">
        <v>862.45</v>
      </c>
      <c r="I461" s="216"/>
      <c r="J461" s="217" t="n">
        <f aca="false">ROUND(I461*H461,2)</f>
        <v>0</v>
      </c>
      <c r="K461" s="213" t="s">
        <v>140</v>
      </c>
      <c r="L461" s="30"/>
      <c r="M461" s="218"/>
      <c r="N461" s="219" t="s">
        <v>37</v>
      </c>
      <c r="O461" s="74"/>
      <c r="P461" s="220" t="n">
        <f aca="false">O461*H461</f>
        <v>0</v>
      </c>
      <c r="Q461" s="220" t="n">
        <v>0.00023</v>
      </c>
      <c r="R461" s="220" t="n">
        <f aca="false">Q461*H461</f>
        <v>0.1983635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29</v>
      </c>
      <c r="AT461" s="222" t="s">
        <v>136</v>
      </c>
      <c r="AU461" s="222" t="s">
        <v>134</v>
      </c>
      <c r="AY461" s="3" t="s">
        <v>131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0</v>
      </c>
      <c r="BK461" s="223" t="n">
        <f aca="false">ROUND(I461*H461,2)</f>
        <v>0</v>
      </c>
      <c r="BL461" s="3" t="s">
        <v>229</v>
      </c>
      <c r="BM461" s="222" t="s">
        <v>777</v>
      </c>
    </row>
    <row r="462" s="247" customFormat="true" ht="12.8" hidden="false" customHeight="false" outlineLevel="0" collapsed="false">
      <c r="B462" s="248"/>
      <c r="C462" s="249"/>
      <c r="D462" s="227" t="s">
        <v>143</v>
      </c>
      <c r="E462" s="250"/>
      <c r="F462" s="251" t="s">
        <v>762</v>
      </c>
      <c r="G462" s="249"/>
      <c r="H462" s="250"/>
      <c r="I462" s="252"/>
      <c r="J462" s="249"/>
      <c r="K462" s="249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43</v>
      </c>
      <c r="AU462" s="257" t="s">
        <v>134</v>
      </c>
      <c r="AV462" s="247" t="s">
        <v>80</v>
      </c>
      <c r="AW462" s="247" t="s">
        <v>29</v>
      </c>
      <c r="AX462" s="247" t="s">
        <v>72</v>
      </c>
      <c r="AY462" s="257" t="s">
        <v>131</v>
      </c>
    </row>
    <row r="463" s="224" customFormat="true" ht="12.8" hidden="false" customHeight="false" outlineLevel="0" collapsed="false">
      <c r="B463" s="225"/>
      <c r="C463" s="226"/>
      <c r="D463" s="227" t="s">
        <v>143</v>
      </c>
      <c r="E463" s="228"/>
      <c r="F463" s="229" t="s">
        <v>763</v>
      </c>
      <c r="G463" s="226"/>
      <c r="H463" s="230" t="n">
        <v>754.45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43</v>
      </c>
      <c r="AU463" s="236" t="s">
        <v>134</v>
      </c>
      <c r="AV463" s="224" t="s">
        <v>82</v>
      </c>
      <c r="AW463" s="224" t="s">
        <v>29</v>
      </c>
      <c r="AX463" s="224" t="s">
        <v>72</v>
      </c>
      <c r="AY463" s="236" t="s">
        <v>131</v>
      </c>
    </row>
    <row r="464" s="247" customFormat="true" ht="12.8" hidden="false" customHeight="false" outlineLevel="0" collapsed="false">
      <c r="B464" s="248"/>
      <c r="C464" s="249"/>
      <c r="D464" s="227" t="s">
        <v>143</v>
      </c>
      <c r="E464" s="250"/>
      <c r="F464" s="251" t="s">
        <v>764</v>
      </c>
      <c r="G464" s="249"/>
      <c r="H464" s="250"/>
      <c r="I464" s="252"/>
      <c r="J464" s="249"/>
      <c r="K464" s="249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43</v>
      </c>
      <c r="AU464" s="257" t="s">
        <v>134</v>
      </c>
      <c r="AV464" s="247" t="s">
        <v>80</v>
      </c>
      <c r="AW464" s="247" t="s">
        <v>29</v>
      </c>
      <c r="AX464" s="247" t="s">
        <v>72</v>
      </c>
      <c r="AY464" s="257" t="s">
        <v>131</v>
      </c>
    </row>
    <row r="465" s="224" customFormat="true" ht="12.8" hidden="false" customHeight="false" outlineLevel="0" collapsed="false">
      <c r="B465" s="225"/>
      <c r="C465" s="226"/>
      <c r="D465" s="227" t="s">
        <v>143</v>
      </c>
      <c r="E465" s="228"/>
      <c r="F465" s="229" t="s">
        <v>765</v>
      </c>
      <c r="G465" s="226"/>
      <c r="H465" s="230" t="n">
        <v>108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43</v>
      </c>
      <c r="AU465" s="236" t="s">
        <v>134</v>
      </c>
      <c r="AV465" s="224" t="s">
        <v>82</v>
      </c>
      <c r="AW465" s="224" t="s">
        <v>29</v>
      </c>
      <c r="AX465" s="224" t="s">
        <v>72</v>
      </c>
      <c r="AY465" s="236" t="s">
        <v>131</v>
      </c>
    </row>
    <row r="466" s="258" customFormat="true" ht="12.8" hidden="false" customHeight="false" outlineLevel="0" collapsed="false">
      <c r="B466" s="259"/>
      <c r="C466" s="260"/>
      <c r="D466" s="227" t="s">
        <v>143</v>
      </c>
      <c r="E466" s="261"/>
      <c r="F466" s="262" t="s">
        <v>189</v>
      </c>
      <c r="G466" s="260"/>
      <c r="H466" s="263" t="n">
        <v>862.45</v>
      </c>
      <c r="I466" s="264"/>
      <c r="J466" s="260"/>
      <c r="K466" s="260"/>
      <c r="L466" s="265"/>
      <c r="M466" s="266"/>
      <c r="N466" s="267"/>
      <c r="O466" s="267"/>
      <c r="P466" s="267"/>
      <c r="Q466" s="267"/>
      <c r="R466" s="267"/>
      <c r="S466" s="267"/>
      <c r="T466" s="268"/>
      <c r="AT466" s="269" t="s">
        <v>143</v>
      </c>
      <c r="AU466" s="269" t="s">
        <v>134</v>
      </c>
      <c r="AV466" s="258" t="s">
        <v>141</v>
      </c>
      <c r="AW466" s="258" t="s">
        <v>29</v>
      </c>
      <c r="AX466" s="258" t="s">
        <v>80</v>
      </c>
      <c r="AY466" s="269" t="s">
        <v>131</v>
      </c>
    </row>
    <row r="467" s="194" customFormat="true" ht="20.9" hidden="false" customHeight="true" outlineLevel="0" collapsed="false">
      <c r="B467" s="195"/>
      <c r="C467" s="196"/>
      <c r="D467" s="197" t="s">
        <v>71</v>
      </c>
      <c r="E467" s="209" t="s">
        <v>778</v>
      </c>
      <c r="F467" s="209" t="s">
        <v>779</v>
      </c>
      <c r="G467" s="196"/>
      <c r="H467" s="196"/>
      <c r="I467" s="199"/>
      <c r="J467" s="210" t="n">
        <f aca="false">BK467</f>
        <v>0</v>
      </c>
      <c r="K467" s="196"/>
      <c r="L467" s="201"/>
      <c r="M467" s="202"/>
      <c r="N467" s="203"/>
      <c r="O467" s="203"/>
      <c r="P467" s="204" t="n">
        <f aca="false">SUM(P468:P470)</f>
        <v>0</v>
      </c>
      <c r="Q467" s="203"/>
      <c r="R467" s="204" t="n">
        <f aca="false">SUM(R468:R470)</f>
        <v>0</v>
      </c>
      <c r="S467" s="203"/>
      <c r="T467" s="205" t="n">
        <f aca="false">SUM(T468:T470)</f>
        <v>0</v>
      </c>
      <c r="AR467" s="206" t="s">
        <v>82</v>
      </c>
      <c r="AT467" s="207" t="s">
        <v>71</v>
      </c>
      <c r="AU467" s="207" t="s">
        <v>82</v>
      </c>
      <c r="AY467" s="206" t="s">
        <v>131</v>
      </c>
      <c r="BK467" s="208" t="n">
        <f aca="false">SUM(BK468:BK470)</f>
        <v>0</v>
      </c>
    </row>
    <row r="468" s="31" customFormat="true" ht="33" hidden="false" customHeight="true" outlineLevel="0" collapsed="false">
      <c r="A468" s="24"/>
      <c r="B468" s="25"/>
      <c r="C468" s="211" t="s">
        <v>780</v>
      </c>
      <c r="D468" s="211" t="s">
        <v>136</v>
      </c>
      <c r="E468" s="212" t="s">
        <v>781</v>
      </c>
      <c r="F468" s="213" t="s">
        <v>782</v>
      </c>
      <c r="G468" s="214" t="s">
        <v>139</v>
      </c>
      <c r="H468" s="215" t="n">
        <v>1</v>
      </c>
      <c r="I468" s="216"/>
      <c r="J468" s="217" t="n">
        <f aca="false">ROUND(I468*H468,2)</f>
        <v>0</v>
      </c>
      <c r="K468" s="213" t="s">
        <v>140</v>
      </c>
      <c r="L468" s="30"/>
      <c r="M468" s="218"/>
      <c r="N468" s="219" t="s">
        <v>37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29</v>
      </c>
      <c r="AT468" s="222" t="s">
        <v>136</v>
      </c>
      <c r="AU468" s="222" t="s">
        <v>134</v>
      </c>
      <c r="AY468" s="3" t="s">
        <v>131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0</v>
      </c>
      <c r="BK468" s="223" t="n">
        <f aca="false">ROUND(I468*H468,2)</f>
        <v>0</v>
      </c>
      <c r="BL468" s="3" t="s">
        <v>229</v>
      </c>
      <c r="BM468" s="222" t="s">
        <v>783</v>
      </c>
    </row>
    <row r="469" s="247" customFormat="true" ht="12.8" hidden="false" customHeight="false" outlineLevel="0" collapsed="false">
      <c r="B469" s="248"/>
      <c r="C469" s="249"/>
      <c r="D469" s="227" t="s">
        <v>143</v>
      </c>
      <c r="E469" s="250"/>
      <c r="F469" s="251" t="s">
        <v>784</v>
      </c>
      <c r="G469" s="249"/>
      <c r="H469" s="250"/>
      <c r="I469" s="252"/>
      <c r="J469" s="249"/>
      <c r="K469" s="249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43</v>
      </c>
      <c r="AU469" s="257" t="s">
        <v>134</v>
      </c>
      <c r="AV469" s="247" t="s">
        <v>80</v>
      </c>
      <c r="AW469" s="247" t="s">
        <v>29</v>
      </c>
      <c r="AX469" s="247" t="s">
        <v>72</v>
      </c>
      <c r="AY469" s="257" t="s">
        <v>131</v>
      </c>
    </row>
    <row r="470" s="224" customFormat="true" ht="12.8" hidden="false" customHeight="false" outlineLevel="0" collapsed="false">
      <c r="B470" s="225"/>
      <c r="C470" s="226"/>
      <c r="D470" s="227" t="s">
        <v>143</v>
      </c>
      <c r="E470" s="228"/>
      <c r="F470" s="229" t="s">
        <v>80</v>
      </c>
      <c r="G470" s="226"/>
      <c r="H470" s="230" t="n">
        <v>1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43</v>
      </c>
      <c r="AU470" s="236" t="s">
        <v>134</v>
      </c>
      <c r="AV470" s="224" t="s">
        <v>82</v>
      </c>
      <c r="AW470" s="224" t="s">
        <v>29</v>
      </c>
      <c r="AX470" s="224" t="s">
        <v>80</v>
      </c>
      <c r="AY470" s="236" t="s">
        <v>131</v>
      </c>
    </row>
    <row r="471" s="194" customFormat="true" ht="22.8" hidden="false" customHeight="true" outlineLevel="0" collapsed="false">
      <c r="B471" s="195"/>
      <c r="C471" s="196"/>
      <c r="D471" s="197" t="s">
        <v>71</v>
      </c>
      <c r="E471" s="209" t="s">
        <v>785</v>
      </c>
      <c r="F471" s="209" t="s">
        <v>786</v>
      </c>
      <c r="G471" s="196"/>
      <c r="H471" s="196"/>
      <c r="I471" s="199"/>
      <c r="J471" s="210" t="n">
        <f aca="false">BK471</f>
        <v>0</v>
      </c>
      <c r="K471" s="196"/>
      <c r="L471" s="201"/>
      <c r="M471" s="202"/>
      <c r="N471" s="203"/>
      <c r="O471" s="203"/>
      <c r="P471" s="204" t="n">
        <f aca="false">P472+P474+P476</f>
        <v>0</v>
      </c>
      <c r="Q471" s="203"/>
      <c r="R471" s="204" t="n">
        <f aca="false">R472+R474+R476</f>
        <v>0</v>
      </c>
      <c r="S471" s="203"/>
      <c r="T471" s="205" t="n">
        <f aca="false">T472+T474+T476</f>
        <v>0</v>
      </c>
      <c r="AR471" s="206" t="s">
        <v>161</v>
      </c>
      <c r="AT471" s="207" t="s">
        <v>71</v>
      </c>
      <c r="AU471" s="207" t="s">
        <v>80</v>
      </c>
      <c r="AY471" s="206" t="s">
        <v>131</v>
      </c>
      <c r="BK471" s="208" t="n">
        <f aca="false">BK472+BK474+BK476</f>
        <v>0</v>
      </c>
    </row>
    <row r="472" s="194" customFormat="true" ht="20.9" hidden="false" customHeight="true" outlineLevel="0" collapsed="false">
      <c r="B472" s="195"/>
      <c r="C472" s="196"/>
      <c r="D472" s="197" t="s">
        <v>71</v>
      </c>
      <c r="E472" s="209" t="s">
        <v>787</v>
      </c>
      <c r="F472" s="209" t="s">
        <v>788</v>
      </c>
      <c r="G472" s="196"/>
      <c r="H472" s="196"/>
      <c r="I472" s="199"/>
      <c r="J472" s="210" t="n">
        <f aca="false">BK472</f>
        <v>0</v>
      </c>
      <c r="K472" s="196"/>
      <c r="L472" s="201"/>
      <c r="M472" s="202"/>
      <c r="N472" s="203"/>
      <c r="O472" s="203"/>
      <c r="P472" s="204" t="n">
        <f aca="false">P473</f>
        <v>0</v>
      </c>
      <c r="Q472" s="203"/>
      <c r="R472" s="204" t="n">
        <f aca="false">R473</f>
        <v>0</v>
      </c>
      <c r="S472" s="203"/>
      <c r="T472" s="205" t="n">
        <f aca="false">T473</f>
        <v>0</v>
      </c>
      <c r="AR472" s="206" t="s">
        <v>161</v>
      </c>
      <c r="AT472" s="207" t="s">
        <v>71</v>
      </c>
      <c r="AU472" s="207" t="s">
        <v>82</v>
      </c>
      <c r="AY472" s="206" t="s">
        <v>131</v>
      </c>
      <c r="BK472" s="208" t="n">
        <f aca="false">BK473</f>
        <v>0</v>
      </c>
    </row>
    <row r="473" s="31" customFormat="true" ht="16.5" hidden="false" customHeight="true" outlineLevel="0" collapsed="false">
      <c r="A473" s="24"/>
      <c r="B473" s="25"/>
      <c r="C473" s="211" t="s">
        <v>789</v>
      </c>
      <c r="D473" s="211" t="s">
        <v>136</v>
      </c>
      <c r="E473" s="212" t="s">
        <v>790</v>
      </c>
      <c r="F473" s="213" t="s">
        <v>791</v>
      </c>
      <c r="G473" s="214" t="s">
        <v>792</v>
      </c>
      <c r="H473" s="215" t="n">
        <v>1</v>
      </c>
      <c r="I473" s="216"/>
      <c r="J473" s="217" t="n">
        <f aca="false">ROUND(I473*H473,2)</f>
        <v>0</v>
      </c>
      <c r="K473" s="213" t="s">
        <v>140</v>
      </c>
      <c r="L473" s="30"/>
      <c r="M473" s="218"/>
      <c r="N473" s="219" t="s">
        <v>37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793</v>
      </c>
      <c r="AT473" s="222" t="s">
        <v>136</v>
      </c>
      <c r="AU473" s="222" t="s">
        <v>134</v>
      </c>
      <c r="AY473" s="3" t="s">
        <v>131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0</v>
      </c>
      <c r="BK473" s="223" t="n">
        <f aca="false">ROUND(I473*H473,2)</f>
        <v>0</v>
      </c>
      <c r="BL473" s="3" t="s">
        <v>793</v>
      </c>
      <c r="BM473" s="222" t="s">
        <v>794</v>
      </c>
    </row>
    <row r="474" s="194" customFormat="true" ht="20.9" hidden="false" customHeight="true" outlineLevel="0" collapsed="false">
      <c r="B474" s="195"/>
      <c r="C474" s="196"/>
      <c r="D474" s="197" t="s">
        <v>71</v>
      </c>
      <c r="E474" s="209" t="s">
        <v>795</v>
      </c>
      <c r="F474" s="209" t="s">
        <v>796</v>
      </c>
      <c r="G474" s="196"/>
      <c r="H474" s="196"/>
      <c r="I474" s="199"/>
      <c r="J474" s="210" t="n">
        <f aca="false">BK474</f>
        <v>0</v>
      </c>
      <c r="K474" s="196"/>
      <c r="L474" s="201"/>
      <c r="M474" s="202"/>
      <c r="N474" s="203"/>
      <c r="O474" s="203"/>
      <c r="P474" s="204" t="n">
        <f aca="false">P475</f>
        <v>0</v>
      </c>
      <c r="Q474" s="203"/>
      <c r="R474" s="204" t="n">
        <f aca="false">R475</f>
        <v>0</v>
      </c>
      <c r="S474" s="203"/>
      <c r="T474" s="205" t="n">
        <f aca="false">T475</f>
        <v>0</v>
      </c>
      <c r="AR474" s="206" t="s">
        <v>161</v>
      </c>
      <c r="AT474" s="207" t="s">
        <v>71</v>
      </c>
      <c r="AU474" s="207" t="s">
        <v>82</v>
      </c>
      <c r="AY474" s="206" t="s">
        <v>131</v>
      </c>
      <c r="BK474" s="208" t="n">
        <f aca="false">BK475</f>
        <v>0</v>
      </c>
    </row>
    <row r="475" s="31" customFormat="true" ht="16.5" hidden="false" customHeight="true" outlineLevel="0" collapsed="false">
      <c r="A475" s="24"/>
      <c r="B475" s="25"/>
      <c r="C475" s="211" t="s">
        <v>797</v>
      </c>
      <c r="D475" s="211" t="s">
        <v>136</v>
      </c>
      <c r="E475" s="212" t="s">
        <v>798</v>
      </c>
      <c r="F475" s="213" t="s">
        <v>796</v>
      </c>
      <c r="G475" s="214" t="s">
        <v>792</v>
      </c>
      <c r="H475" s="215" t="n">
        <v>1</v>
      </c>
      <c r="I475" s="216"/>
      <c r="J475" s="217" t="n">
        <f aca="false">ROUND(I475*H475,2)</f>
        <v>0</v>
      </c>
      <c r="K475" s="213" t="s">
        <v>140</v>
      </c>
      <c r="L475" s="30"/>
      <c r="M475" s="218"/>
      <c r="N475" s="219" t="s">
        <v>37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793</v>
      </c>
      <c r="AT475" s="222" t="s">
        <v>136</v>
      </c>
      <c r="AU475" s="222" t="s">
        <v>134</v>
      </c>
      <c r="AY475" s="3" t="s">
        <v>131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0</v>
      </c>
      <c r="BK475" s="223" t="n">
        <f aca="false">ROUND(I475*H475,2)</f>
        <v>0</v>
      </c>
      <c r="BL475" s="3" t="s">
        <v>793</v>
      </c>
      <c r="BM475" s="222" t="s">
        <v>799</v>
      </c>
    </row>
    <row r="476" s="194" customFormat="true" ht="20.9" hidden="false" customHeight="true" outlineLevel="0" collapsed="false">
      <c r="B476" s="195"/>
      <c r="C476" s="196"/>
      <c r="D476" s="197" t="s">
        <v>71</v>
      </c>
      <c r="E476" s="209" t="s">
        <v>800</v>
      </c>
      <c r="F476" s="209" t="s">
        <v>801</v>
      </c>
      <c r="G476" s="196"/>
      <c r="H476" s="196"/>
      <c r="I476" s="199"/>
      <c r="J476" s="210" t="n">
        <f aca="false">BK476</f>
        <v>0</v>
      </c>
      <c r="K476" s="196"/>
      <c r="L476" s="201"/>
      <c r="M476" s="202"/>
      <c r="N476" s="203"/>
      <c r="O476" s="203"/>
      <c r="P476" s="204" t="n">
        <f aca="false">P477</f>
        <v>0</v>
      </c>
      <c r="Q476" s="203"/>
      <c r="R476" s="204" t="n">
        <f aca="false">R477</f>
        <v>0</v>
      </c>
      <c r="S476" s="203"/>
      <c r="T476" s="205" t="n">
        <f aca="false">T477</f>
        <v>0</v>
      </c>
      <c r="AR476" s="206" t="s">
        <v>161</v>
      </c>
      <c r="AT476" s="207" t="s">
        <v>71</v>
      </c>
      <c r="AU476" s="207" t="s">
        <v>82</v>
      </c>
      <c r="AY476" s="206" t="s">
        <v>131</v>
      </c>
      <c r="BK476" s="208" t="n">
        <f aca="false">BK477</f>
        <v>0</v>
      </c>
    </row>
    <row r="477" s="31" customFormat="true" ht="16.5" hidden="false" customHeight="true" outlineLevel="0" collapsed="false">
      <c r="A477" s="24"/>
      <c r="B477" s="25"/>
      <c r="C477" s="211" t="s">
        <v>802</v>
      </c>
      <c r="D477" s="211" t="s">
        <v>136</v>
      </c>
      <c r="E477" s="212" t="s">
        <v>803</v>
      </c>
      <c r="F477" s="213" t="s">
        <v>801</v>
      </c>
      <c r="G477" s="214" t="s">
        <v>792</v>
      </c>
      <c r="H477" s="215" t="n">
        <v>1</v>
      </c>
      <c r="I477" s="216"/>
      <c r="J477" s="217" t="n">
        <f aca="false">ROUND(I477*H477,2)</f>
        <v>0</v>
      </c>
      <c r="K477" s="213" t="s">
        <v>140</v>
      </c>
      <c r="L477" s="30"/>
      <c r="M477" s="270"/>
      <c r="N477" s="271" t="s">
        <v>37</v>
      </c>
      <c r="O477" s="272"/>
      <c r="P477" s="273" t="n">
        <f aca="false">O477*H477</f>
        <v>0</v>
      </c>
      <c r="Q477" s="273" t="n">
        <v>0</v>
      </c>
      <c r="R477" s="273" t="n">
        <f aca="false">Q477*H477</f>
        <v>0</v>
      </c>
      <c r="S477" s="273" t="n">
        <v>0</v>
      </c>
      <c r="T477" s="27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793</v>
      </c>
      <c r="AT477" s="222" t="s">
        <v>136</v>
      </c>
      <c r="AU477" s="222" t="s">
        <v>134</v>
      </c>
      <c r="AY477" s="3" t="s">
        <v>131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0</v>
      </c>
      <c r="BK477" s="223" t="n">
        <f aca="false">ROUND(I477*H477,2)</f>
        <v>0</v>
      </c>
      <c r="BL477" s="3" t="s">
        <v>793</v>
      </c>
      <c r="BM477" s="222" t="s">
        <v>804</v>
      </c>
    </row>
    <row r="478" s="31" customFormat="true" ht="6.95" hidden="false" customHeight="true" outlineLevel="0" collapsed="false">
      <c r="A478" s="24"/>
      <c r="B478" s="52"/>
      <c r="C478" s="53"/>
      <c r="D478" s="53"/>
      <c r="E478" s="53"/>
      <c r="F478" s="53"/>
      <c r="G478" s="53"/>
      <c r="H478" s="53"/>
      <c r="I478" s="53"/>
      <c r="J478" s="53"/>
      <c r="K478" s="53"/>
      <c r="L478" s="30"/>
      <c r="M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</row>
  </sheetData>
  <sheetProtection algorithmName="SHA-512" hashValue="5YDdxeTjFSZZe2pwX6Z8zHsUxscYY5AIhM8/ajWkV7PO2sXUJxQD8HSTVrI4cWuxGBI4oFt8WU3d/6dSNdySwQ==" saltValue="vmO0FopnlcsEKVy3NV+fPtE2LWXcDNTu/j4H08B5hk7hpTPJxlPzKKvlJxhiBlN7MKJETZhzdRlP3sshkW8Hlw==" spinCount="100000" sheet="true" password="cc35" objects="true" scenarios="true" formatColumns="false" formatRows="false" autoFilter="false"/>
  <autoFilter ref="C138:K477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rukce MK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297)),  2)</f>
        <v>0</v>
      </c>
      <c r="G33" s="24"/>
      <c r="H33" s="24"/>
      <c r="I33" s="141" t="n">
        <v>0.21</v>
      </c>
      <c r="J33" s="140" t="n">
        <f aca="false">ROUND(((SUM(BE135:BE2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297)),  2)</f>
        <v>0</v>
      </c>
      <c r="G34" s="24"/>
      <c r="H34" s="24"/>
      <c r="I34" s="141" t="n">
        <v>0.15</v>
      </c>
      <c r="J34" s="140" t="n">
        <f aca="false">ROUND(((SUM(BF135:BF2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2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2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2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rukce MK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30052 - dokončovací práce - atriu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806</v>
      </c>
      <c r="E100" s="179"/>
      <c r="F100" s="179"/>
      <c r="G100" s="179"/>
      <c r="H100" s="179"/>
      <c r="I100" s="179"/>
      <c r="J100" s="180" t="n">
        <f aca="false">J171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97</v>
      </c>
      <c r="E101" s="179"/>
      <c r="F101" s="179"/>
      <c r="G101" s="179"/>
      <c r="H101" s="179"/>
      <c r="I101" s="179"/>
      <c r="J101" s="180" t="n">
        <f aca="false">J190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98</v>
      </c>
      <c r="E102" s="179"/>
      <c r="F102" s="179"/>
      <c r="G102" s="179"/>
      <c r="H102" s="179"/>
      <c r="I102" s="179"/>
      <c r="J102" s="180" t="n">
        <f aca="false">J204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99</v>
      </c>
      <c r="E103" s="179"/>
      <c r="F103" s="179"/>
      <c r="G103" s="179"/>
      <c r="H103" s="179"/>
      <c r="I103" s="179"/>
      <c r="J103" s="180" t="n">
        <f aca="false">J231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00</v>
      </c>
      <c r="E104" s="179"/>
      <c r="F104" s="179"/>
      <c r="G104" s="179"/>
      <c r="H104" s="179"/>
      <c r="I104" s="179"/>
      <c r="J104" s="180" t="n">
        <f aca="false">J23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1</v>
      </c>
      <c r="E105" s="179"/>
      <c r="F105" s="179"/>
      <c r="G105" s="179"/>
      <c r="H105" s="179"/>
      <c r="I105" s="179"/>
      <c r="J105" s="180" t="n">
        <f aca="false">J241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242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807</v>
      </c>
      <c r="E107" s="179"/>
      <c r="F107" s="179"/>
      <c r="G107" s="179"/>
      <c r="H107" s="179"/>
      <c r="I107" s="179"/>
      <c r="J107" s="180" t="n">
        <f aca="false">J244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252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808</v>
      </c>
      <c r="E109" s="179"/>
      <c r="F109" s="179"/>
      <c r="G109" s="179"/>
      <c r="H109" s="179"/>
      <c r="I109" s="179"/>
      <c r="J109" s="180" t="n">
        <f aca="false">J259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809</v>
      </c>
      <c r="E110" s="179"/>
      <c r="F110" s="179"/>
      <c r="G110" s="179"/>
      <c r="H110" s="179"/>
      <c r="I110" s="179"/>
      <c r="J110" s="180" t="n">
        <f aca="false">J283</f>
        <v>0</v>
      </c>
      <c r="K110" s="177"/>
      <c r="L110" s="181"/>
    </row>
    <row r="111" s="175" customFormat="true" ht="14.9" hidden="false" customHeight="true" outlineLevel="0" collapsed="false">
      <c r="B111" s="176"/>
      <c r="C111" s="177"/>
      <c r="D111" s="178" t="s">
        <v>810</v>
      </c>
      <c r="E111" s="179"/>
      <c r="F111" s="179"/>
      <c r="G111" s="179"/>
      <c r="H111" s="179"/>
      <c r="I111" s="179"/>
      <c r="J111" s="180" t="n">
        <f aca="false">J286</f>
        <v>0</v>
      </c>
      <c r="K111" s="177"/>
      <c r="L111" s="181"/>
    </row>
    <row r="112" s="175" customFormat="true" ht="14.9" hidden="false" customHeight="true" outlineLevel="0" collapsed="false">
      <c r="B112" s="176"/>
      <c r="C112" s="177"/>
      <c r="D112" s="178" t="s">
        <v>811</v>
      </c>
      <c r="E112" s="179"/>
      <c r="F112" s="179"/>
      <c r="G112" s="179"/>
      <c r="H112" s="179"/>
      <c r="I112" s="179"/>
      <c r="J112" s="180" t="n">
        <f aca="false">J291</f>
        <v>0</v>
      </c>
      <c r="K112" s="177"/>
      <c r="L112" s="181"/>
    </row>
    <row r="113" s="175" customFormat="true" ht="21.85" hidden="false" customHeight="true" outlineLevel="0" collapsed="false">
      <c r="B113" s="176"/>
      <c r="C113" s="177"/>
      <c r="D113" s="178" t="s">
        <v>812</v>
      </c>
      <c r="E113" s="179"/>
      <c r="F113" s="179"/>
      <c r="G113" s="179"/>
      <c r="H113" s="179"/>
      <c r="I113" s="179"/>
      <c r="J113" s="180" t="n">
        <f aca="false">J292</f>
        <v>0</v>
      </c>
      <c r="K113" s="177"/>
      <c r="L113" s="181"/>
    </row>
    <row r="114" s="175" customFormat="true" ht="21.85" hidden="false" customHeight="true" outlineLevel="0" collapsed="false">
      <c r="B114" s="176"/>
      <c r="C114" s="177"/>
      <c r="D114" s="178" t="s">
        <v>813</v>
      </c>
      <c r="E114" s="179"/>
      <c r="F114" s="179"/>
      <c r="G114" s="179"/>
      <c r="H114" s="179"/>
      <c r="I114" s="179"/>
      <c r="J114" s="180" t="n">
        <f aca="false">J294</f>
        <v>0</v>
      </c>
      <c r="K114" s="177"/>
      <c r="L114" s="181"/>
    </row>
    <row r="115" s="175" customFormat="true" ht="21.85" hidden="false" customHeight="true" outlineLevel="0" collapsed="false">
      <c r="B115" s="176"/>
      <c r="C115" s="177"/>
      <c r="D115" s="178" t="s">
        <v>814</v>
      </c>
      <c r="E115" s="179"/>
      <c r="F115" s="179"/>
      <c r="G115" s="179"/>
      <c r="H115" s="179"/>
      <c r="I115" s="179"/>
      <c r="J115" s="180" t="n">
        <f aca="false">J296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Rekonsrukce MKS Domažlice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20230052 - dokončovací práce - atrium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0. 1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18</v>
      </c>
      <c r="D134" s="185" t="s">
        <v>57</v>
      </c>
      <c r="E134" s="185" t="s">
        <v>53</v>
      </c>
      <c r="F134" s="185" t="s">
        <v>54</v>
      </c>
      <c r="G134" s="185" t="s">
        <v>119</v>
      </c>
      <c r="H134" s="185" t="s">
        <v>120</v>
      </c>
      <c r="I134" s="185" t="s">
        <v>121</v>
      </c>
      <c r="J134" s="185" t="s">
        <v>91</v>
      </c>
      <c r="K134" s="186" t="s">
        <v>122</v>
      </c>
      <c r="L134" s="187"/>
      <c r="M134" s="82"/>
      <c r="N134" s="83" t="s">
        <v>36</v>
      </c>
      <c r="O134" s="83" t="s">
        <v>123</v>
      </c>
      <c r="P134" s="83" t="s">
        <v>124</v>
      </c>
      <c r="Q134" s="83" t="s">
        <v>125</v>
      </c>
      <c r="R134" s="83" t="s">
        <v>126</v>
      </c>
      <c r="S134" s="83" t="s">
        <v>127</v>
      </c>
      <c r="T134" s="84" t="s">
        <v>128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29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</f>
        <v>0</v>
      </c>
      <c r="Q135" s="86"/>
      <c r="R135" s="191" t="n">
        <f aca="false">R136</f>
        <v>28.08930054</v>
      </c>
      <c r="S135" s="86"/>
      <c r="T135" s="192" t="n">
        <f aca="false">T136</f>
        <v>9.623620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93</v>
      </c>
      <c r="BK135" s="193" t="n">
        <f aca="false">BK136</f>
        <v>0</v>
      </c>
    </row>
    <row r="136" s="194" customFormat="true" ht="25.9" hidden="false" customHeight="true" outlineLevel="0" collapsed="false">
      <c r="B136" s="195"/>
      <c r="C136" s="196"/>
      <c r="D136" s="197" t="s">
        <v>71</v>
      </c>
      <c r="E136" s="198" t="s">
        <v>130</v>
      </c>
      <c r="F136" s="198"/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241</f>
        <v>0</v>
      </c>
      <c r="Q136" s="203"/>
      <c r="R136" s="204" t="n">
        <f aca="false">R137+R241</f>
        <v>28.08930054</v>
      </c>
      <c r="S136" s="203"/>
      <c r="T136" s="205" t="n">
        <f aca="false">T137+T241</f>
        <v>9.6236208</v>
      </c>
      <c r="AR136" s="206" t="s">
        <v>80</v>
      </c>
      <c r="AT136" s="207" t="s">
        <v>71</v>
      </c>
      <c r="AU136" s="207" t="s">
        <v>72</v>
      </c>
      <c r="AY136" s="206" t="s">
        <v>131</v>
      </c>
      <c r="BK136" s="208" t="n">
        <f aca="false">BK137+BK241</f>
        <v>0</v>
      </c>
    </row>
    <row r="137" s="194" customFormat="true" ht="22.8" hidden="false" customHeight="true" outlineLevel="0" collapsed="false">
      <c r="B137" s="195"/>
      <c r="C137" s="196"/>
      <c r="D137" s="197" t="s">
        <v>71</v>
      </c>
      <c r="E137" s="209" t="s">
        <v>132</v>
      </c>
      <c r="F137" s="209" t="s">
        <v>133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P138+P171+P190+P204+P231+P238</f>
        <v>0</v>
      </c>
      <c r="Q137" s="203"/>
      <c r="R137" s="204" t="n">
        <f aca="false">R138+R171+R190+R204+R231+R238</f>
        <v>23.94039372</v>
      </c>
      <c r="S137" s="203"/>
      <c r="T137" s="205" t="n">
        <f aca="false">T138+T171+T190+T204+T231+T238</f>
        <v>9.3062</v>
      </c>
      <c r="AR137" s="206" t="s">
        <v>80</v>
      </c>
      <c r="AT137" s="207" t="s">
        <v>71</v>
      </c>
      <c r="AU137" s="207" t="s">
        <v>80</v>
      </c>
      <c r="AY137" s="206" t="s">
        <v>131</v>
      </c>
      <c r="BK137" s="208" t="n">
        <f aca="false">BK138+BK171+BK190+BK204+BK231+BK238</f>
        <v>0</v>
      </c>
    </row>
    <row r="138" s="194" customFormat="true" ht="20.9" hidden="false" customHeight="true" outlineLevel="0" collapsed="false">
      <c r="B138" s="195"/>
      <c r="C138" s="196"/>
      <c r="D138" s="197" t="s">
        <v>71</v>
      </c>
      <c r="E138" s="209" t="s">
        <v>134</v>
      </c>
      <c r="F138" s="209" t="s">
        <v>135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70)</f>
        <v>0</v>
      </c>
      <c r="Q138" s="203"/>
      <c r="R138" s="204" t="n">
        <f aca="false">SUM(R139:R170)</f>
        <v>2.09056664</v>
      </c>
      <c r="S138" s="203"/>
      <c r="T138" s="205" t="n">
        <f aca="false">SUM(T139:T170)</f>
        <v>0</v>
      </c>
      <c r="AR138" s="206" t="s">
        <v>80</v>
      </c>
      <c r="AT138" s="207" t="s">
        <v>71</v>
      </c>
      <c r="AU138" s="207" t="s">
        <v>82</v>
      </c>
      <c r="AY138" s="206" t="s">
        <v>131</v>
      </c>
      <c r="BK138" s="208" t="n">
        <f aca="false">SUM(BK139:BK170)</f>
        <v>0</v>
      </c>
    </row>
    <row r="139" s="31" customFormat="true" ht="37.8" hidden="false" customHeight="true" outlineLevel="0" collapsed="false">
      <c r="A139" s="24"/>
      <c r="B139" s="25"/>
      <c r="C139" s="211" t="s">
        <v>80</v>
      </c>
      <c r="D139" s="211" t="s">
        <v>136</v>
      </c>
      <c r="E139" s="212" t="s">
        <v>815</v>
      </c>
      <c r="F139" s="213" t="s">
        <v>816</v>
      </c>
      <c r="G139" s="214" t="s">
        <v>297</v>
      </c>
      <c r="H139" s="215" t="n">
        <v>1.496</v>
      </c>
      <c r="I139" s="216"/>
      <c r="J139" s="217" t="n">
        <f aca="false">ROUND(I139*H139,2)</f>
        <v>0</v>
      </c>
      <c r="K139" s="213" t="s">
        <v>140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.01709</v>
      </c>
      <c r="R139" s="220" t="n">
        <f aca="false">Q139*H139</f>
        <v>0.02556664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1</v>
      </c>
      <c r="AT139" s="222" t="s">
        <v>136</v>
      </c>
      <c r="AU139" s="222" t="s">
        <v>134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41</v>
      </c>
      <c r="BM139" s="222" t="s">
        <v>817</v>
      </c>
    </row>
    <row r="140" s="247" customFormat="true" ht="12.8" hidden="false" customHeight="false" outlineLevel="0" collapsed="false">
      <c r="B140" s="248"/>
      <c r="C140" s="249"/>
      <c r="D140" s="227" t="s">
        <v>143</v>
      </c>
      <c r="E140" s="250"/>
      <c r="F140" s="251" t="s">
        <v>818</v>
      </c>
      <c r="G140" s="249"/>
      <c r="H140" s="250"/>
      <c r="I140" s="252"/>
      <c r="J140" s="249"/>
      <c r="K140" s="249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43</v>
      </c>
      <c r="AU140" s="257" t="s">
        <v>134</v>
      </c>
      <c r="AV140" s="247" t="s">
        <v>80</v>
      </c>
      <c r="AW140" s="247" t="s">
        <v>29</v>
      </c>
      <c r="AX140" s="247" t="s">
        <v>72</v>
      </c>
      <c r="AY140" s="257" t="s">
        <v>131</v>
      </c>
    </row>
    <row r="141" s="224" customFormat="true" ht="12.8" hidden="false" customHeight="false" outlineLevel="0" collapsed="false">
      <c r="B141" s="225"/>
      <c r="C141" s="226"/>
      <c r="D141" s="227" t="s">
        <v>143</v>
      </c>
      <c r="E141" s="228"/>
      <c r="F141" s="229" t="s">
        <v>819</v>
      </c>
      <c r="G141" s="226"/>
      <c r="H141" s="230" t="n">
        <v>0.359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3</v>
      </c>
      <c r="AU141" s="236" t="s">
        <v>134</v>
      </c>
      <c r="AV141" s="224" t="s">
        <v>82</v>
      </c>
      <c r="AW141" s="224" t="s">
        <v>29</v>
      </c>
      <c r="AX141" s="224" t="s">
        <v>72</v>
      </c>
      <c r="AY141" s="236" t="s">
        <v>131</v>
      </c>
    </row>
    <row r="142" s="247" customFormat="true" ht="12.8" hidden="false" customHeight="false" outlineLevel="0" collapsed="false">
      <c r="B142" s="248"/>
      <c r="C142" s="249"/>
      <c r="D142" s="227" t="s">
        <v>143</v>
      </c>
      <c r="E142" s="250"/>
      <c r="F142" s="251" t="s">
        <v>820</v>
      </c>
      <c r="G142" s="249"/>
      <c r="H142" s="250"/>
      <c r="I142" s="252"/>
      <c r="J142" s="249"/>
      <c r="K142" s="249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43</v>
      </c>
      <c r="AU142" s="257" t="s">
        <v>134</v>
      </c>
      <c r="AV142" s="247" t="s">
        <v>80</v>
      </c>
      <c r="AW142" s="247" t="s">
        <v>29</v>
      </c>
      <c r="AX142" s="247" t="s">
        <v>72</v>
      </c>
      <c r="AY142" s="257" t="s">
        <v>131</v>
      </c>
    </row>
    <row r="143" s="224" customFormat="true" ht="12.8" hidden="false" customHeight="false" outlineLevel="0" collapsed="false">
      <c r="B143" s="225"/>
      <c r="C143" s="226"/>
      <c r="D143" s="227" t="s">
        <v>143</v>
      </c>
      <c r="E143" s="228"/>
      <c r="F143" s="229" t="s">
        <v>821</v>
      </c>
      <c r="G143" s="226"/>
      <c r="H143" s="230" t="n">
        <v>0.099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3</v>
      </c>
      <c r="AU143" s="236" t="s">
        <v>134</v>
      </c>
      <c r="AV143" s="224" t="s">
        <v>82</v>
      </c>
      <c r="AW143" s="224" t="s">
        <v>29</v>
      </c>
      <c r="AX143" s="224" t="s">
        <v>72</v>
      </c>
      <c r="AY143" s="236" t="s">
        <v>131</v>
      </c>
    </row>
    <row r="144" s="247" customFormat="true" ht="12.8" hidden="false" customHeight="false" outlineLevel="0" collapsed="false">
      <c r="B144" s="248"/>
      <c r="C144" s="249"/>
      <c r="D144" s="227" t="s">
        <v>143</v>
      </c>
      <c r="E144" s="250"/>
      <c r="F144" s="251" t="s">
        <v>822</v>
      </c>
      <c r="G144" s="249"/>
      <c r="H144" s="250"/>
      <c r="I144" s="252"/>
      <c r="J144" s="249"/>
      <c r="K144" s="249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3</v>
      </c>
      <c r="AU144" s="257" t="s">
        <v>134</v>
      </c>
      <c r="AV144" s="247" t="s">
        <v>80</v>
      </c>
      <c r="AW144" s="247" t="s">
        <v>29</v>
      </c>
      <c r="AX144" s="247" t="s">
        <v>72</v>
      </c>
      <c r="AY144" s="257" t="s">
        <v>131</v>
      </c>
    </row>
    <row r="145" s="224" customFormat="true" ht="12.8" hidden="false" customHeight="false" outlineLevel="0" collapsed="false">
      <c r="B145" s="225"/>
      <c r="C145" s="226"/>
      <c r="D145" s="227" t="s">
        <v>143</v>
      </c>
      <c r="E145" s="228"/>
      <c r="F145" s="229" t="s">
        <v>823</v>
      </c>
      <c r="G145" s="226"/>
      <c r="H145" s="230" t="n">
        <v>0.53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3</v>
      </c>
      <c r="AU145" s="236" t="s">
        <v>134</v>
      </c>
      <c r="AV145" s="224" t="s">
        <v>82</v>
      </c>
      <c r="AW145" s="224" t="s">
        <v>29</v>
      </c>
      <c r="AX145" s="224" t="s">
        <v>72</v>
      </c>
      <c r="AY145" s="236" t="s">
        <v>131</v>
      </c>
    </row>
    <row r="146" s="247" customFormat="true" ht="12.8" hidden="false" customHeight="false" outlineLevel="0" collapsed="false">
      <c r="B146" s="248"/>
      <c r="C146" s="249"/>
      <c r="D146" s="227" t="s">
        <v>143</v>
      </c>
      <c r="E146" s="250"/>
      <c r="F146" s="251" t="s">
        <v>824</v>
      </c>
      <c r="G146" s="249"/>
      <c r="H146" s="250"/>
      <c r="I146" s="252"/>
      <c r="J146" s="249"/>
      <c r="K146" s="249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43</v>
      </c>
      <c r="AU146" s="257" t="s">
        <v>134</v>
      </c>
      <c r="AV146" s="247" t="s">
        <v>80</v>
      </c>
      <c r="AW146" s="247" t="s">
        <v>29</v>
      </c>
      <c r="AX146" s="247" t="s">
        <v>72</v>
      </c>
      <c r="AY146" s="257" t="s">
        <v>131</v>
      </c>
    </row>
    <row r="147" s="224" customFormat="true" ht="12.8" hidden="false" customHeight="false" outlineLevel="0" collapsed="false">
      <c r="B147" s="225"/>
      <c r="C147" s="226"/>
      <c r="D147" s="227" t="s">
        <v>143</v>
      </c>
      <c r="E147" s="228"/>
      <c r="F147" s="229" t="s">
        <v>825</v>
      </c>
      <c r="G147" s="226"/>
      <c r="H147" s="230" t="n">
        <v>0.1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3</v>
      </c>
      <c r="AU147" s="236" t="s">
        <v>134</v>
      </c>
      <c r="AV147" s="224" t="s">
        <v>82</v>
      </c>
      <c r="AW147" s="224" t="s">
        <v>29</v>
      </c>
      <c r="AX147" s="224" t="s">
        <v>72</v>
      </c>
      <c r="AY147" s="236" t="s">
        <v>131</v>
      </c>
    </row>
    <row r="148" s="247" customFormat="true" ht="12.8" hidden="false" customHeight="false" outlineLevel="0" collapsed="false">
      <c r="B148" s="248"/>
      <c r="C148" s="249"/>
      <c r="D148" s="227" t="s">
        <v>143</v>
      </c>
      <c r="E148" s="250"/>
      <c r="F148" s="251" t="s">
        <v>826</v>
      </c>
      <c r="G148" s="249"/>
      <c r="H148" s="250"/>
      <c r="I148" s="252"/>
      <c r="J148" s="249"/>
      <c r="K148" s="249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43</v>
      </c>
      <c r="AU148" s="257" t="s">
        <v>134</v>
      </c>
      <c r="AV148" s="247" t="s">
        <v>80</v>
      </c>
      <c r="AW148" s="247" t="s">
        <v>29</v>
      </c>
      <c r="AX148" s="247" t="s">
        <v>72</v>
      </c>
      <c r="AY148" s="257" t="s">
        <v>131</v>
      </c>
    </row>
    <row r="149" s="224" customFormat="true" ht="12.8" hidden="false" customHeight="false" outlineLevel="0" collapsed="false">
      <c r="B149" s="225"/>
      <c r="C149" s="226"/>
      <c r="D149" s="227" t="s">
        <v>143</v>
      </c>
      <c r="E149" s="228"/>
      <c r="F149" s="229" t="s">
        <v>827</v>
      </c>
      <c r="G149" s="226"/>
      <c r="H149" s="230" t="n">
        <v>0.264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3</v>
      </c>
      <c r="AU149" s="236" t="s">
        <v>134</v>
      </c>
      <c r="AV149" s="224" t="s">
        <v>82</v>
      </c>
      <c r="AW149" s="224" t="s">
        <v>29</v>
      </c>
      <c r="AX149" s="224" t="s">
        <v>72</v>
      </c>
      <c r="AY149" s="236" t="s">
        <v>131</v>
      </c>
    </row>
    <row r="150" s="247" customFormat="true" ht="12.8" hidden="false" customHeight="false" outlineLevel="0" collapsed="false">
      <c r="B150" s="248"/>
      <c r="C150" s="249"/>
      <c r="D150" s="227" t="s">
        <v>143</v>
      </c>
      <c r="E150" s="250"/>
      <c r="F150" s="251" t="s">
        <v>828</v>
      </c>
      <c r="G150" s="249"/>
      <c r="H150" s="250"/>
      <c r="I150" s="252"/>
      <c r="J150" s="249"/>
      <c r="K150" s="249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43</v>
      </c>
      <c r="AU150" s="257" t="s">
        <v>134</v>
      </c>
      <c r="AV150" s="247" t="s">
        <v>80</v>
      </c>
      <c r="AW150" s="247" t="s">
        <v>29</v>
      </c>
      <c r="AX150" s="247" t="s">
        <v>72</v>
      </c>
      <c r="AY150" s="257" t="s">
        <v>131</v>
      </c>
    </row>
    <row r="151" s="224" customFormat="true" ht="12.8" hidden="false" customHeight="false" outlineLevel="0" collapsed="false">
      <c r="B151" s="225"/>
      <c r="C151" s="226"/>
      <c r="D151" s="227" t="s">
        <v>143</v>
      </c>
      <c r="E151" s="228"/>
      <c r="F151" s="229" t="s">
        <v>829</v>
      </c>
      <c r="G151" s="226"/>
      <c r="H151" s="230" t="n">
        <v>0.11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3</v>
      </c>
      <c r="AU151" s="236" t="s">
        <v>134</v>
      </c>
      <c r="AV151" s="224" t="s">
        <v>82</v>
      </c>
      <c r="AW151" s="224" t="s">
        <v>29</v>
      </c>
      <c r="AX151" s="224" t="s">
        <v>72</v>
      </c>
      <c r="AY151" s="236" t="s">
        <v>131</v>
      </c>
    </row>
    <row r="152" s="258" customFormat="true" ht="12.8" hidden="false" customHeight="false" outlineLevel="0" collapsed="false">
      <c r="B152" s="259"/>
      <c r="C152" s="260"/>
      <c r="D152" s="227" t="s">
        <v>143</v>
      </c>
      <c r="E152" s="261"/>
      <c r="F152" s="262" t="s">
        <v>189</v>
      </c>
      <c r="G152" s="260"/>
      <c r="H152" s="263" t="n">
        <v>1.496</v>
      </c>
      <c r="I152" s="264"/>
      <c r="J152" s="260"/>
      <c r="K152" s="260"/>
      <c r="L152" s="265"/>
      <c r="M152" s="266"/>
      <c r="N152" s="267"/>
      <c r="O152" s="267"/>
      <c r="P152" s="267"/>
      <c r="Q152" s="267"/>
      <c r="R152" s="267"/>
      <c r="S152" s="267"/>
      <c r="T152" s="268"/>
      <c r="AT152" s="269" t="s">
        <v>143</v>
      </c>
      <c r="AU152" s="269" t="s">
        <v>134</v>
      </c>
      <c r="AV152" s="258" t="s">
        <v>141</v>
      </c>
      <c r="AW152" s="258" t="s">
        <v>29</v>
      </c>
      <c r="AX152" s="258" t="s">
        <v>80</v>
      </c>
      <c r="AY152" s="269" t="s">
        <v>131</v>
      </c>
    </row>
    <row r="153" s="31" customFormat="true" ht="21.75" hidden="false" customHeight="true" outlineLevel="0" collapsed="false">
      <c r="A153" s="24"/>
      <c r="B153" s="25"/>
      <c r="C153" s="237" t="s">
        <v>82</v>
      </c>
      <c r="D153" s="237" t="s">
        <v>145</v>
      </c>
      <c r="E153" s="238" t="s">
        <v>830</v>
      </c>
      <c r="F153" s="239" t="s">
        <v>831</v>
      </c>
      <c r="G153" s="240" t="s">
        <v>297</v>
      </c>
      <c r="H153" s="241" t="n">
        <v>0.388</v>
      </c>
      <c r="I153" s="242"/>
      <c r="J153" s="243" t="n">
        <f aca="false">ROUND(I153*H153,2)</f>
        <v>0</v>
      </c>
      <c r="K153" s="239" t="s">
        <v>140</v>
      </c>
      <c r="L153" s="244"/>
      <c r="M153" s="245"/>
      <c r="N153" s="246" t="s">
        <v>37</v>
      </c>
      <c r="O153" s="74"/>
      <c r="P153" s="220" t="n">
        <f aca="false">O153*H153</f>
        <v>0</v>
      </c>
      <c r="Q153" s="220" t="n">
        <v>1</v>
      </c>
      <c r="R153" s="220" t="n">
        <f aca="false">Q153*H153</f>
        <v>0.388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8</v>
      </c>
      <c r="AT153" s="222" t="s">
        <v>145</v>
      </c>
      <c r="AU153" s="222" t="s">
        <v>134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41</v>
      </c>
      <c r="BM153" s="222" t="s">
        <v>832</v>
      </c>
    </row>
    <row r="154" s="224" customFormat="true" ht="12.8" hidden="false" customHeight="false" outlineLevel="0" collapsed="false">
      <c r="B154" s="225"/>
      <c r="C154" s="226"/>
      <c r="D154" s="227" t="s">
        <v>143</v>
      </c>
      <c r="E154" s="228"/>
      <c r="F154" s="229" t="s">
        <v>819</v>
      </c>
      <c r="G154" s="226"/>
      <c r="H154" s="230" t="n">
        <v>0.359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3</v>
      </c>
      <c r="AU154" s="236" t="s">
        <v>134</v>
      </c>
      <c r="AV154" s="224" t="s">
        <v>82</v>
      </c>
      <c r="AW154" s="224" t="s">
        <v>29</v>
      </c>
      <c r="AX154" s="224" t="s">
        <v>80</v>
      </c>
      <c r="AY154" s="236" t="s">
        <v>131</v>
      </c>
    </row>
    <row r="155" s="224" customFormat="true" ht="12.8" hidden="false" customHeight="false" outlineLevel="0" collapsed="false">
      <c r="B155" s="225"/>
      <c r="C155" s="226"/>
      <c r="D155" s="227" t="s">
        <v>143</v>
      </c>
      <c r="E155" s="226"/>
      <c r="F155" s="229" t="s">
        <v>833</v>
      </c>
      <c r="G155" s="226"/>
      <c r="H155" s="230" t="n">
        <v>0.388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3</v>
      </c>
      <c r="AU155" s="236" t="s">
        <v>134</v>
      </c>
      <c r="AV155" s="224" t="s">
        <v>82</v>
      </c>
      <c r="AW155" s="224" t="s">
        <v>3</v>
      </c>
      <c r="AX155" s="224" t="s">
        <v>80</v>
      </c>
      <c r="AY155" s="236" t="s">
        <v>131</v>
      </c>
    </row>
    <row r="156" s="31" customFormat="true" ht="21.75" hidden="false" customHeight="true" outlineLevel="0" collapsed="false">
      <c r="A156" s="24"/>
      <c r="B156" s="25"/>
      <c r="C156" s="237" t="s">
        <v>134</v>
      </c>
      <c r="D156" s="237" t="s">
        <v>145</v>
      </c>
      <c r="E156" s="238" t="s">
        <v>834</v>
      </c>
      <c r="F156" s="239" t="s">
        <v>835</v>
      </c>
      <c r="G156" s="240" t="s">
        <v>297</v>
      </c>
      <c r="H156" s="241" t="n">
        <v>0.579</v>
      </c>
      <c r="I156" s="242"/>
      <c r="J156" s="243" t="n">
        <f aca="false">ROUND(I156*H156,2)</f>
        <v>0</v>
      </c>
      <c r="K156" s="239" t="s">
        <v>140</v>
      </c>
      <c r="L156" s="244"/>
      <c r="M156" s="245"/>
      <c r="N156" s="246" t="s">
        <v>37</v>
      </c>
      <c r="O156" s="74"/>
      <c r="P156" s="220" t="n">
        <f aca="false">O156*H156</f>
        <v>0</v>
      </c>
      <c r="Q156" s="220" t="n">
        <v>1</v>
      </c>
      <c r="R156" s="220" t="n">
        <f aca="false">Q156*H156</f>
        <v>0.579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8</v>
      </c>
      <c r="AT156" s="222" t="s">
        <v>145</v>
      </c>
      <c r="AU156" s="222" t="s">
        <v>134</v>
      </c>
      <c r="AY156" s="3" t="s">
        <v>13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41</v>
      </c>
      <c r="BM156" s="222" t="s">
        <v>836</v>
      </c>
    </row>
    <row r="157" s="224" customFormat="true" ht="12.8" hidden="false" customHeight="false" outlineLevel="0" collapsed="false">
      <c r="B157" s="225"/>
      <c r="C157" s="226"/>
      <c r="D157" s="227" t="s">
        <v>143</v>
      </c>
      <c r="E157" s="228"/>
      <c r="F157" s="229" t="s">
        <v>823</v>
      </c>
      <c r="G157" s="226"/>
      <c r="H157" s="230" t="n">
        <v>0.536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3</v>
      </c>
      <c r="AU157" s="236" t="s">
        <v>134</v>
      </c>
      <c r="AV157" s="224" t="s">
        <v>82</v>
      </c>
      <c r="AW157" s="224" t="s">
        <v>29</v>
      </c>
      <c r="AX157" s="224" t="s">
        <v>80</v>
      </c>
      <c r="AY157" s="236" t="s">
        <v>131</v>
      </c>
    </row>
    <row r="158" s="224" customFormat="true" ht="12.8" hidden="false" customHeight="false" outlineLevel="0" collapsed="false">
      <c r="B158" s="225"/>
      <c r="C158" s="226"/>
      <c r="D158" s="227" t="s">
        <v>143</v>
      </c>
      <c r="E158" s="226"/>
      <c r="F158" s="229" t="s">
        <v>837</v>
      </c>
      <c r="G158" s="226"/>
      <c r="H158" s="230" t="n">
        <v>0.579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3</v>
      </c>
      <c r="AU158" s="236" t="s">
        <v>134</v>
      </c>
      <c r="AV158" s="224" t="s">
        <v>82</v>
      </c>
      <c r="AW158" s="224" t="s">
        <v>3</v>
      </c>
      <c r="AX158" s="224" t="s">
        <v>80</v>
      </c>
      <c r="AY158" s="236" t="s">
        <v>131</v>
      </c>
    </row>
    <row r="159" s="31" customFormat="true" ht="21.75" hidden="false" customHeight="true" outlineLevel="0" collapsed="false">
      <c r="A159" s="24"/>
      <c r="B159" s="25"/>
      <c r="C159" s="237" t="s">
        <v>141</v>
      </c>
      <c r="D159" s="237" t="s">
        <v>145</v>
      </c>
      <c r="E159" s="238" t="s">
        <v>838</v>
      </c>
      <c r="F159" s="239" t="s">
        <v>839</v>
      </c>
      <c r="G159" s="240" t="s">
        <v>297</v>
      </c>
      <c r="H159" s="241" t="n">
        <v>0.107</v>
      </c>
      <c r="I159" s="242"/>
      <c r="J159" s="243" t="n">
        <f aca="false">ROUND(I159*H159,2)</f>
        <v>0</v>
      </c>
      <c r="K159" s="239" t="s">
        <v>140</v>
      </c>
      <c r="L159" s="244"/>
      <c r="M159" s="245"/>
      <c r="N159" s="246" t="s">
        <v>37</v>
      </c>
      <c r="O159" s="74"/>
      <c r="P159" s="220" t="n">
        <f aca="false">O159*H159</f>
        <v>0</v>
      </c>
      <c r="Q159" s="220" t="n">
        <v>1</v>
      </c>
      <c r="R159" s="220" t="n">
        <f aca="false">Q159*H159</f>
        <v>0.107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8</v>
      </c>
      <c r="AT159" s="222" t="s">
        <v>145</v>
      </c>
      <c r="AU159" s="222" t="s">
        <v>134</v>
      </c>
      <c r="AY159" s="3" t="s">
        <v>13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41</v>
      </c>
      <c r="BM159" s="222" t="s">
        <v>840</v>
      </c>
    </row>
    <row r="160" s="224" customFormat="true" ht="12.8" hidden="false" customHeight="false" outlineLevel="0" collapsed="false">
      <c r="B160" s="225"/>
      <c r="C160" s="226"/>
      <c r="D160" s="227" t="s">
        <v>143</v>
      </c>
      <c r="E160" s="228"/>
      <c r="F160" s="229" t="s">
        <v>821</v>
      </c>
      <c r="G160" s="226"/>
      <c r="H160" s="230" t="n">
        <v>0.099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3</v>
      </c>
      <c r="AU160" s="236" t="s">
        <v>134</v>
      </c>
      <c r="AV160" s="224" t="s">
        <v>82</v>
      </c>
      <c r="AW160" s="224" t="s">
        <v>29</v>
      </c>
      <c r="AX160" s="224" t="s">
        <v>80</v>
      </c>
      <c r="AY160" s="236" t="s">
        <v>131</v>
      </c>
    </row>
    <row r="161" s="224" customFormat="true" ht="12.8" hidden="false" customHeight="false" outlineLevel="0" collapsed="false">
      <c r="B161" s="225"/>
      <c r="C161" s="226"/>
      <c r="D161" s="227" t="s">
        <v>143</v>
      </c>
      <c r="E161" s="226"/>
      <c r="F161" s="229" t="s">
        <v>841</v>
      </c>
      <c r="G161" s="226"/>
      <c r="H161" s="230" t="n">
        <v>0.107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3</v>
      </c>
      <c r="AU161" s="236" t="s">
        <v>134</v>
      </c>
      <c r="AV161" s="224" t="s">
        <v>82</v>
      </c>
      <c r="AW161" s="224" t="s">
        <v>3</v>
      </c>
      <c r="AX161" s="224" t="s">
        <v>80</v>
      </c>
      <c r="AY161" s="236" t="s">
        <v>131</v>
      </c>
    </row>
    <row r="162" s="31" customFormat="true" ht="21.75" hidden="false" customHeight="true" outlineLevel="0" collapsed="false">
      <c r="A162" s="24"/>
      <c r="B162" s="25"/>
      <c r="C162" s="237" t="s">
        <v>161</v>
      </c>
      <c r="D162" s="237" t="s">
        <v>145</v>
      </c>
      <c r="E162" s="238" t="s">
        <v>842</v>
      </c>
      <c r="F162" s="239" t="s">
        <v>843</v>
      </c>
      <c r="G162" s="240" t="s">
        <v>297</v>
      </c>
      <c r="H162" s="241" t="n">
        <v>0.579</v>
      </c>
      <c r="I162" s="242"/>
      <c r="J162" s="243" t="n">
        <f aca="false">ROUND(I162*H162,2)</f>
        <v>0</v>
      </c>
      <c r="K162" s="239" t="s">
        <v>140</v>
      </c>
      <c r="L162" s="244"/>
      <c r="M162" s="245"/>
      <c r="N162" s="246" t="s">
        <v>37</v>
      </c>
      <c r="O162" s="74"/>
      <c r="P162" s="220" t="n">
        <f aca="false">O162*H162</f>
        <v>0</v>
      </c>
      <c r="Q162" s="220" t="n">
        <v>1</v>
      </c>
      <c r="R162" s="220" t="n">
        <f aca="false">Q162*H162</f>
        <v>0.579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8</v>
      </c>
      <c r="AT162" s="222" t="s">
        <v>145</v>
      </c>
      <c r="AU162" s="222" t="s">
        <v>134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41</v>
      </c>
      <c r="BM162" s="222" t="s">
        <v>844</v>
      </c>
    </row>
    <row r="163" s="224" customFormat="true" ht="12.8" hidden="false" customHeight="false" outlineLevel="0" collapsed="false">
      <c r="B163" s="225"/>
      <c r="C163" s="226"/>
      <c r="D163" s="227" t="s">
        <v>143</v>
      </c>
      <c r="E163" s="228"/>
      <c r="F163" s="229" t="s">
        <v>823</v>
      </c>
      <c r="G163" s="226"/>
      <c r="H163" s="230" t="n">
        <v>0.536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3</v>
      </c>
      <c r="AU163" s="236" t="s">
        <v>134</v>
      </c>
      <c r="AV163" s="224" t="s">
        <v>82</v>
      </c>
      <c r="AW163" s="224" t="s">
        <v>29</v>
      </c>
      <c r="AX163" s="224" t="s">
        <v>80</v>
      </c>
      <c r="AY163" s="236" t="s">
        <v>131</v>
      </c>
    </row>
    <row r="164" s="224" customFormat="true" ht="12.8" hidden="false" customHeight="false" outlineLevel="0" collapsed="false">
      <c r="B164" s="225"/>
      <c r="C164" s="226"/>
      <c r="D164" s="227" t="s">
        <v>143</v>
      </c>
      <c r="E164" s="226"/>
      <c r="F164" s="229" t="s">
        <v>837</v>
      </c>
      <c r="G164" s="226"/>
      <c r="H164" s="230" t="n">
        <v>0.579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3</v>
      </c>
      <c r="AU164" s="236" t="s">
        <v>134</v>
      </c>
      <c r="AV164" s="224" t="s">
        <v>82</v>
      </c>
      <c r="AW164" s="224" t="s">
        <v>3</v>
      </c>
      <c r="AX164" s="224" t="s">
        <v>80</v>
      </c>
      <c r="AY164" s="236" t="s">
        <v>131</v>
      </c>
    </row>
    <row r="165" s="31" customFormat="true" ht="21.75" hidden="false" customHeight="true" outlineLevel="0" collapsed="false">
      <c r="A165" s="24"/>
      <c r="B165" s="25"/>
      <c r="C165" s="237" t="s">
        <v>150</v>
      </c>
      <c r="D165" s="237" t="s">
        <v>145</v>
      </c>
      <c r="E165" s="238" t="s">
        <v>845</v>
      </c>
      <c r="F165" s="239" t="s">
        <v>846</v>
      </c>
      <c r="G165" s="240" t="s">
        <v>297</v>
      </c>
      <c r="H165" s="241" t="n">
        <v>0.127</v>
      </c>
      <c r="I165" s="242"/>
      <c r="J165" s="243" t="n">
        <f aca="false">ROUND(I165*H165,2)</f>
        <v>0</v>
      </c>
      <c r="K165" s="239" t="s">
        <v>140</v>
      </c>
      <c r="L165" s="244"/>
      <c r="M165" s="245"/>
      <c r="N165" s="246" t="s">
        <v>37</v>
      </c>
      <c r="O165" s="74"/>
      <c r="P165" s="220" t="n">
        <f aca="false">O165*H165</f>
        <v>0</v>
      </c>
      <c r="Q165" s="220" t="n">
        <v>1</v>
      </c>
      <c r="R165" s="220" t="n">
        <f aca="false">Q165*H165</f>
        <v>0.127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8</v>
      </c>
      <c r="AT165" s="222" t="s">
        <v>145</v>
      </c>
      <c r="AU165" s="222" t="s">
        <v>134</v>
      </c>
      <c r="AY165" s="3" t="s">
        <v>13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41</v>
      </c>
      <c r="BM165" s="222" t="s">
        <v>847</v>
      </c>
    </row>
    <row r="166" s="224" customFormat="true" ht="12.8" hidden="false" customHeight="false" outlineLevel="0" collapsed="false">
      <c r="B166" s="225"/>
      <c r="C166" s="226"/>
      <c r="D166" s="227" t="s">
        <v>143</v>
      </c>
      <c r="E166" s="228"/>
      <c r="F166" s="229" t="s">
        <v>829</v>
      </c>
      <c r="G166" s="226"/>
      <c r="H166" s="230" t="n">
        <v>0.118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3</v>
      </c>
      <c r="AU166" s="236" t="s">
        <v>134</v>
      </c>
      <c r="AV166" s="224" t="s">
        <v>82</v>
      </c>
      <c r="AW166" s="224" t="s">
        <v>29</v>
      </c>
      <c r="AX166" s="224" t="s">
        <v>80</v>
      </c>
      <c r="AY166" s="236" t="s">
        <v>131</v>
      </c>
    </row>
    <row r="167" s="224" customFormat="true" ht="12.8" hidden="false" customHeight="false" outlineLevel="0" collapsed="false">
      <c r="B167" s="225"/>
      <c r="C167" s="226"/>
      <c r="D167" s="227" t="s">
        <v>143</v>
      </c>
      <c r="E167" s="226"/>
      <c r="F167" s="229" t="s">
        <v>848</v>
      </c>
      <c r="G167" s="226"/>
      <c r="H167" s="230" t="n">
        <v>0.127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3</v>
      </c>
      <c r="AU167" s="236" t="s">
        <v>134</v>
      </c>
      <c r="AV167" s="224" t="s">
        <v>82</v>
      </c>
      <c r="AW167" s="224" t="s">
        <v>3</v>
      </c>
      <c r="AX167" s="224" t="s">
        <v>80</v>
      </c>
      <c r="AY167" s="236" t="s">
        <v>131</v>
      </c>
    </row>
    <row r="168" s="31" customFormat="true" ht="24.15" hidden="false" customHeight="true" outlineLevel="0" collapsed="false">
      <c r="A168" s="24"/>
      <c r="B168" s="25"/>
      <c r="C168" s="237" t="s">
        <v>169</v>
      </c>
      <c r="D168" s="237" t="s">
        <v>145</v>
      </c>
      <c r="E168" s="238" t="s">
        <v>849</v>
      </c>
      <c r="F168" s="239" t="s">
        <v>850</v>
      </c>
      <c r="G168" s="240" t="s">
        <v>297</v>
      </c>
      <c r="H168" s="241" t="n">
        <v>0.285</v>
      </c>
      <c r="I168" s="242"/>
      <c r="J168" s="243" t="n">
        <f aca="false">ROUND(I168*H168,2)</f>
        <v>0</v>
      </c>
      <c r="K168" s="239" t="s">
        <v>140</v>
      </c>
      <c r="L168" s="244"/>
      <c r="M168" s="245"/>
      <c r="N168" s="246" t="s">
        <v>37</v>
      </c>
      <c r="O168" s="74"/>
      <c r="P168" s="220" t="n">
        <f aca="false">O168*H168</f>
        <v>0</v>
      </c>
      <c r="Q168" s="220" t="n">
        <v>1</v>
      </c>
      <c r="R168" s="220" t="n">
        <f aca="false">Q168*H168</f>
        <v>0.28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8</v>
      </c>
      <c r="AT168" s="222" t="s">
        <v>145</v>
      </c>
      <c r="AU168" s="222" t="s">
        <v>134</v>
      </c>
      <c r="AY168" s="3" t="s">
        <v>13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41</v>
      </c>
      <c r="BM168" s="222" t="s">
        <v>851</v>
      </c>
    </row>
    <row r="169" s="224" customFormat="true" ht="12.8" hidden="false" customHeight="false" outlineLevel="0" collapsed="false">
      <c r="B169" s="225"/>
      <c r="C169" s="226"/>
      <c r="D169" s="227" t="s">
        <v>143</v>
      </c>
      <c r="E169" s="228"/>
      <c r="F169" s="229" t="s">
        <v>827</v>
      </c>
      <c r="G169" s="226"/>
      <c r="H169" s="230" t="n">
        <v>0.264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3</v>
      </c>
      <c r="AU169" s="236" t="s">
        <v>134</v>
      </c>
      <c r="AV169" s="224" t="s">
        <v>82</v>
      </c>
      <c r="AW169" s="224" t="s">
        <v>29</v>
      </c>
      <c r="AX169" s="224" t="s">
        <v>80</v>
      </c>
      <c r="AY169" s="236" t="s">
        <v>131</v>
      </c>
    </row>
    <row r="170" s="224" customFormat="true" ht="12.8" hidden="false" customHeight="false" outlineLevel="0" collapsed="false">
      <c r="B170" s="225"/>
      <c r="C170" s="226"/>
      <c r="D170" s="227" t="s">
        <v>143</v>
      </c>
      <c r="E170" s="226"/>
      <c r="F170" s="229" t="s">
        <v>852</v>
      </c>
      <c r="G170" s="226"/>
      <c r="H170" s="230" t="n">
        <v>0.28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3</v>
      </c>
      <c r="AU170" s="236" t="s">
        <v>134</v>
      </c>
      <c r="AV170" s="224" t="s">
        <v>82</v>
      </c>
      <c r="AW170" s="224" t="s">
        <v>3</v>
      </c>
      <c r="AX170" s="224" t="s">
        <v>80</v>
      </c>
      <c r="AY170" s="236" t="s">
        <v>131</v>
      </c>
    </row>
    <row r="171" s="194" customFormat="true" ht="20.9" hidden="false" customHeight="true" outlineLevel="0" collapsed="false">
      <c r="B171" s="195"/>
      <c r="C171" s="196"/>
      <c r="D171" s="197" t="s">
        <v>71</v>
      </c>
      <c r="E171" s="209" t="s">
        <v>141</v>
      </c>
      <c r="F171" s="209" t="s">
        <v>853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89)</f>
        <v>0</v>
      </c>
      <c r="Q171" s="203"/>
      <c r="R171" s="204" t="n">
        <f aca="false">SUM(R172:R189)</f>
        <v>20.07769416</v>
      </c>
      <c r="S171" s="203"/>
      <c r="T171" s="205" t="n">
        <f aca="false">SUM(T172:T189)</f>
        <v>0</v>
      </c>
      <c r="AR171" s="206" t="s">
        <v>80</v>
      </c>
      <c r="AT171" s="207" t="s">
        <v>71</v>
      </c>
      <c r="AU171" s="207" t="s">
        <v>82</v>
      </c>
      <c r="AY171" s="206" t="s">
        <v>131</v>
      </c>
      <c r="BK171" s="208" t="n">
        <f aca="false">SUM(BK172:BK189)</f>
        <v>0</v>
      </c>
    </row>
    <row r="172" s="31" customFormat="true" ht="37.8" hidden="false" customHeight="true" outlineLevel="0" collapsed="false">
      <c r="A172" s="24"/>
      <c r="B172" s="25"/>
      <c r="C172" s="211" t="s">
        <v>148</v>
      </c>
      <c r="D172" s="211" t="s">
        <v>136</v>
      </c>
      <c r="E172" s="212" t="s">
        <v>854</v>
      </c>
      <c r="F172" s="213" t="s">
        <v>855</v>
      </c>
      <c r="G172" s="214" t="s">
        <v>139</v>
      </c>
      <c r="H172" s="215" t="n">
        <v>34</v>
      </c>
      <c r="I172" s="216"/>
      <c r="J172" s="217" t="n">
        <f aca="false">ROUND(I172*H172,2)</f>
        <v>0</v>
      </c>
      <c r="K172" s="213" t="s">
        <v>140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.02278</v>
      </c>
      <c r="R172" s="220" t="n">
        <f aca="false">Q172*H172</f>
        <v>0.7745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1</v>
      </c>
      <c r="AT172" s="222" t="s">
        <v>136</v>
      </c>
      <c r="AU172" s="222" t="s">
        <v>134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41</v>
      </c>
      <c r="BM172" s="222" t="s">
        <v>856</v>
      </c>
    </row>
    <row r="173" s="247" customFormat="true" ht="12.8" hidden="false" customHeight="false" outlineLevel="0" collapsed="false">
      <c r="B173" s="248"/>
      <c r="C173" s="249"/>
      <c r="D173" s="227" t="s">
        <v>143</v>
      </c>
      <c r="E173" s="250"/>
      <c r="F173" s="251" t="s">
        <v>857</v>
      </c>
      <c r="G173" s="249"/>
      <c r="H173" s="250"/>
      <c r="I173" s="252"/>
      <c r="J173" s="249"/>
      <c r="K173" s="249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43</v>
      </c>
      <c r="AU173" s="257" t="s">
        <v>134</v>
      </c>
      <c r="AV173" s="247" t="s">
        <v>80</v>
      </c>
      <c r="AW173" s="247" t="s">
        <v>29</v>
      </c>
      <c r="AX173" s="247" t="s">
        <v>72</v>
      </c>
      <c r="AY173" s="257" t="s">
        <v>131</v>
      </c>
    </row>
    <row r="174" s="224" customFormat="true" ht="12.8" hidden="false" customHeight="false" outlineLevel="0" collapsed="false">
      <c r="B174" s="225"/>
      <c r="C174" s="226"/>
      <c r="D174" s="227" t="s">
        <v>143</v>
      </c>
      <c r="E174" s="228"/>
      <c r="F174" s="229" t="s">
        <v>858</v>
      </c>
      <c r="G174" s="226"/>
      <c r="H174" s="230" t="n">
        <v>18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3</v>
      </c>
      <c r="AU174" s="236" t="s">
        <v>134</v>
      </c>
      <c r="AV174" s="224" t="s">
        <v>82</v>
      </c>
      <c r="AW174" s="224" t="s">
        <v>29</v>
      </c>
      <c r="AX174" s="224" t="s">
        <v>72</v>
      </c>
      <c r="AY174" s="236" t="s">
        <v>131</v>
      </c>
    </row>
    <row r="175" s="247" customFormat="true" ht="12.8" hidden="false" customHeight="false" outlineLevel="0" collapsed="false">
      <c r="B175" s="248"/>
      <c r="C175" s="249"/>
      <c r="D175" s="227" t="s">
        <v>143</v>
      </c>
      <c r="E175" s="250"/>
      <c r="F175" s="251" t="s">
        <v>859</v>
      </c>
      <c r="G175" s="249"/>
      <c r="H175" s="250"/>
      <c r="I175" s="252"/>
      <c r="J175" s="249"/>
      <c r="K175" s="249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43</v>
      </c>
      <c r="AU175" s="257" t="s">
        <v>134</v>
      </c>
      <c r="AV175" s="247" t="s">
        <v>80</v>
      </c>
      <c r="AW175" s="247" t="s">
        <v>29</v>
      </c>
      <c r="AX175" s="247" t="s">
        <v>72</v>
      </c>
      <c r="AY175" s="257" t="s">
        <v>131</v>
      </c>
    </row>
    <row r="176" s="224" customFormat="true" ht="12.8" hidden="false" customHeight="false" outlineLevel="0" collapsed="false">
      <c r="B176" s="225"/>
      <c r="C176" s="226"/>
      <c r="D176" s="227" t="s">
        <v>143</v>
      </c>
      <c r="E176" s="228"/>
      <c r="F176" s="229" t="s">
        <v>860</v>
      </c>
      <c r="G176" s="226"/>
      <c r="H176" s="230" t="n">
        <v>1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3</v>
      </c>
      <c r="AU176" s="236" t="s">
        <v>134</v>
      </c>
      <c r="AV176" s="224" t="s">
        <v>82</v>
      </c>
      <c r="AW176" s="224" t="s">
        <v>29</v>
      </c>
      <c r="AX176" s="224" t="s">
        <v>72</v>
      </c>
      <c r="AY176" s="236" t="s">
        <v>131</v>
      </c>
    </row>
    <row r="177" s="258" customFormat="true" ht="12.8" hidden="false" customHeight="false" outlineLevel="0" collapsed="false">
      <c r="B177" s="259"/>
      <c r="C177" s="260"/>
      <c r="D177" s="227" t="s">
        <v>143</v>
      </c>
      <c r="E177" s="261"/>
      <c r="F177" s="262" t="s">
        <v>189</v>
      </c>
      <c r="G177" s="260"/>
      <c r="H177" s="263" t="n">
        <v>34</v>
      </c>
      <c r="I177" s="264"/>
      <c r="J177" s="260"/>
      <c r="K177" s="260"/>
      <c r="L177" s="265"/>
      <c r="M177" s="266"/>
      <c r="N177" s="267"/>
      <c r="O177" s="267"/>
      <c r="P177" s="267"/>
      <c r="Q177" s="267"/>
      <c r="R177" s="267"/>
      <c r="S177" s="267"/>
      <c r="T177" s="268"/>
      <c r="AT177" s="269" t="s">
        <v>143</v>
      </c>
      <c r="AU177" s="269" t="s">
        <v>134</v>
      </c>
      <c r="AV177" s="258" t="s">
        <v>141</v>
      </c>
      <c r="AW177" s="258" t="s">
        <v>29</v>
      </c>
      <c r="AX177" s="258" t="s">
        <v>80</v>
      </c>
      <c r="AY177" s="269" t="s">
        <v>131</v>
      </c>
    </row>
    <row r="178" s="31" customFormat="true" ht="37.8" hidden="false" customHeight="true" outlineLevel="0" collapsed="false">
      <c r="A178" s="24"/>
      <c r="B178" s="25"/>
      <c r="C178" s="211" t="s">
        <v>190</v>
      </c>
      <c r="D178" s="211" t="s">
        <v>136</v>
      </c>
      <c r="E178" s="212" t="s">
        <v>861</v>
      </c>
      <c r="F178" s="213" t="s">
        <v>862</v>
      </c>
      <c r="G178" s="214" t="s">
        <v>456</v>
      </c>
      <c r="H178" s="215" t="n">
        <v>7.428</v>
      </c>
      <c r="I178" s="216"/>
      <c r="J178" s="217" t="n">
        <f aca="false">ROUND(I178*H178,2)</f>
        <v>0</v>
      </c>
      <c r="K178" s="213" t="s">
        <v>140</v>
      </c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2.50195</v>
      </c>
      <c r="R178" s="220" t="n">
        <f aca="false">Q178*H178</f>
        <v>18.584484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1</v>
      </c>
      <c r="AT178" s="222" t="s">
        <v>136</v>
      </c>
      <c r="AU178" s="222" t="s">
        <v>134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41</v>
      </c>
      <c r="BM178" s="222" t="s">
        <v>863</v>
      </c>
    </row>
    <row r="179" s="224" customFormat="true" ht="12.8" hidden="false" customHeight="false" outlineLevel="0" collapsed="false">
      <c r="B179" s="225"/>
      <c r="C179" s="226"/>
      <c r="D179" s="227" t="s">
        <v>143</v>
      </c>
      <c r="E179" s="228"/>
      <c r="F179" s="229" t="s">
        <v>864</v>
      </c>
      <c r="G179" s="226"/>
      <c r="H179" s="230" t="n">
        <v>7.42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3</v>
      </c>
      <c r="AU179" s="236" t="s">
        <v>134</v>
      </c>
      <c r="AV179" s="224" t="s">
        <v>82</v>
      </c>
      <c r="AW179" s="224" t="s">
        <v>29</v>
      </c>
      <c r="AX179" s="224" t="s">
        <v>80</v>
      </c>
      <c r="AY179" s="236" t="s">
        <v>131</v>
      </c>
    </row>
    <row r="180" s="31" customFormat="true" ht="37.8" hidden="false" customHeight="true" outlineLevel="0" collapsed="false">
      <c r="A180" s="24"/>
      <c r="B180" s="25"/>
      <c r="C180" s="211" t="s">
        <v>195</v>
      </c>
      <c r="D180" s="211" t="s">
        <v>136</v>
      </c>
      <c r="E180" s="212" t="s">
        <v>865</v>
      </c>
      <c r="F180" s="213" t="s">
        <v>866</v>
      </c>
      <c r="G180" s="214" t="s">
        <v>297</v>
      </c>
      <c r="H180" s="215" t="n">
        <v>0.13</v>
      </c>
      <c r="I180" s="216"/>
      <c r="J180" s="217" t="n">
        <f aca="false">ROUND(I180*H180,2)</f>
        <v>0</v>
      </c>
      <c r="K180" s="213" t="s">
        <v>140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1.06277</v>
      </c>
      <c r="R180" s="220" t="n">
        <f aca="false">Q180*H180</f>
        <v>0.1381601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1</v>
      </c>
      <c r="AT180" s="222" t="s">
        <v>136</v>
      </c>
      <c r="AU180" s="222" t="s">
        <v>134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41</v>
      </c>
      <c r="BM180" s="222" t="s">
        <v>867</v>
      </c>
    </row>
    <row r="181" s="247" customFormat="true" ht="12.8" hidden="false" customHeight="false" outlineLevel="0" collapsed="false">
      <c r="B181" s="248"/>
      <c r="C181" s="249"/>
      <c r="D181" s="227" t="s">
        <v>143</v>
      </c>
      <c r="E181" s="250"/>
      <c r="F181" s="251" t="s">
        <v>868</v>
      </c>
      <c r="G181" s="249"/>
      <c r="H181" s="250"/>
      <c r="I181" s="252"/>
      <c r="J181" s="249"/>
      <c r="K181" s="249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43</v>
      </c>
      <c r="AU181" s="257" t="s">
        <v>134</v>
      </c>
      <c r="AV181" s="247" t="s">
        <v>80</v>
      </c>
      <c r="AW181" s="247" t="s">
        <v>29</v>
      </c>
      <c r="AX181" s="247" t="s">
        <v>72</v>
      </c>
      <c r="AY181" s="257" t="s">
        <v>131</v>
      </c>
    </row>
    <row r="182" s="224" customFormat="true" ht="12.8" hidden="false" customHeight="false" outlineLevel="0" collapsed="false">
      <c r="B182" s="225"/>
      <c r="C182" s="226"/>
      <c r="D182" s="227" t="s">
        <v>143</v>
      </c>
      <c r="E182" s="228"/>
      <c r="F182" s="229" t="s">
        <v>869</v>
      </c>
      <c r="G182" s="226"/>
      <c r="H182" s="230" t="n">
        <v>0.13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3</v>
      </c>
      <c r="AU182" s="236" t="s">
        <v>134</v>
      </c>
      <c r="AV182" s="224" t="s">
        <v>82</v>
      </c>
      <c r="AW182" s="224" t="s">
        <v>29</v>
      </c>
      <c r="AX182" s="224" t="s">
        <v>80</v>
      </c>
      <c r="AY182" s="236" t="s">
        <v>131</v>
      </c>
    </row>
    <row r="183" s="31" customFormat="true" ht="37.8" hidden="false" customHeight="true" outlineLevel="0" collapsed="false">
      <c r="A183" s="24"/>
      <c r="B183" s="25"/>
      <c r="C183" s="211" t="s">
        <v>199</v>
      </c>
      <c r="D183" s="211" t="s">
        <v>136</v>
      </c>
      <c r="E183" s="212" t="s">
        <v>870</v>
      </c>
      <c r="F183" s="213" t="s">
        <v>871</v>
      </c>
      <c r="G183" s="214" t="s">
        <v>154</v>
      </c>
      <c r="H183" s="215" t="n">
        <v>37.142</v>
      </c>
      <c r="I183" s="216"/>
      <c r="J183" s="217" t="n">
        <f aca="false">ROUND(I183*H183,2)</f>
        <v>0</v>
      </c>
      <c r="K183" s="213" t="s">
        <v>140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.01282</v>
      </c>
      <c r="R183" s="220" t="n">
        <f aca="false">Q183*H183</f>
        <v>0.4761604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1</v>
      </c>
      <c r="AT183" s="222" t="s">
        <v>136</v>
      </c>
      <c r="AU183" s="222" t="s">
        <v>134</v>
      </c>
      <c r="AY183" s="3" t="s">
        <v>13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41</v>
      </c>
      <c r="BM183" s="222" t="s">
        <v>872</v>
      </c>
    </row>
    <row r="184" s="224" customFormat="true" ht="12.8" hidden="false" customHeight="false" outlineLevel="0" collapsed="false">
      <c r="B184" s="225"/>
      <c r="C184" s="226"/>
      <c r="D184" s="227" t="s">
        <v>143</v>
      </c>
      <c r="E184" s="228"/>
      <c r="F184" s="229" t="s">
        <v>873</v>
      </c>
      <c r="G184" s="226"/>
      <c r="H184" s="230" t="n">
        <v>34.3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3</v>
      </c>
      <c r="AU184" s="236" t="s">
        <v>134</v>
      </c>
      <c r="AV184" s="224" t="s">
        <v>82</v>
      </c>
      <c r="AW184" s="224" t="s">
        <v>29</v>
      </c>
      <c r="AX184" s="224" t="s">
        <v>72</v>
      </c>
      <c r="AY184" s="236" t="s">
        <v>131</v>
      </c>
    </row>
    <row r="185" s="224" customFormat="true" ht="12.8" hidden="false" customHeight="false" outlineLevel="0" collapsed="false">
      <c r="B185" s="225"/>
      <c r="C185" s="226"/>
      <c r="D185" s="227" t="s">
        <v>143</v>
      </c>
      <c r="E185" s="228"/>
      <c r="F185" s="229" t="s">
        <v>874</v>
      </c>
      <c r="G185" s="226"/>
      <c r="H185" s="230" t="n">
        <v>2.792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3</v>
      </c>
      <c r="AU185" s="236" t="s">
        <v>134</v>
      </c>
      <c r="AV185" s="224" t="s">
        <v>82</v>
      </c>
      <c r="AW185" s="224" t="s">
        <v>29</v>
      </c>
      <c r="AX185" s="224" t="s">
        <v>72</v>
      </c>
      <c r="AY185" s="236" t="s">
        <v>131</v>
      </c>
    </row>
    <row r="186" s="258" customFormat="true" ht="12.8" hidden="false" customHeight="false" outlineLevel="0" collapsed="false">
      <c r="B186" s="259"/>
      <c r="C186" s="260"/>
      <c r="D186" s="227" t="s">
        <v>143</v>
      </c>
      <c r="E186" s="261"/>
      <c r="F186" s="262" t="s">
        <v>189</v>
      </c>
      <c r="G186" s="260"/>
      <c r="H186" s="263" t="n">
        <v>37.142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143</v>
      </c>
      <c r="AU186" s="269" t="s">
        <v>134</v>
      </c>
      <c r="AV186" s="258" t="s">
        <v>141</v>
      </c>
      <c r="AW186" s="258" t="s">
        <v>29</v>
      </c>
      <c r="AX186" s="258" t="s">
        <v>80</v>
      </c>
      <c r="AY186" s="269" t="s">
        <v>131</v>
      </c>
    </row>
    <row r="187" s="31" customFormat="true" ht="37.8" hidden="false" customHeight="true" outlineLevel="0" collapsed="false">
      <c r="A187" s="24"/>
      <c r="B187" s="25"/>
      <c r="C187" s="211" t="s">
        <v>204</v>
      </c>
      <c r="D187" s="211" t="s">
        <v>136</v>
      </c>
      <c r="E187" s="212" t="s">
        <v>875</v>
      </c>
      <c r="F187" s="213" t="s">
        <v>876</v>
      </c>
      <c r="G187" s="214" t="s">
        <v>154</v>
      </c>
      <c r="H187" s="215" t="n">
        <v>37.142</v>
      </c>
      <c r="I187" s="216"/>
      <c r="J187" s="217" t="n">
        <f aca="false">ROUND(I187*H187,2)</f>
        <v>0</v>
      </c>
      <c r="K187" s="213" t="s">
        <v>140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1</v>
      </c>
      <c r="AT187" s="222" t="s">
        <v>136</v>
      </c>
      <c r="AU187" s="222" t="s">
        <v>134</v>
      </c>
      <c r="AY187" s="3" t="s">
        <v>13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41</v>
      </c>
      <c r="BM187" s="222" t="s">
        <v>877</v>
      </c>
    </row>
    <row r="188" s="31" customFormat="true" ht="44.25" hidden="false" customHeight="true" outlineLevel="0" collapsed="false">
      <c r="A188" s="24"/>
      <c r="B188" s="25"/>
      <c r="C188" s="211" t="s">
        <v>210</v>
      </c>
      <c r="D188" s="211" t="s">
        <v>136</v>
      </c>
      <c r="E188" s="212" t="s">
        <v>878</v>
      </c>
      <c r="F188" s="213" t="s">
        <v>879</v>
      </c>
      <c r="G188" s="214" t="s">
        <v>154</v>
      </c>
      <c r="H188" s="215" t="n">
        <v>37.142</v>
      </c>
      <c r="I188" s="216"/>
      <c r="J188" s="217" t="n">
        <f aca="false">ROUND(I188*H188,2)</f>
        <v>0</v>
      </c>
      <c r="K188" s="213" t="s">
        <v>140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.00281</v>
      </c>
      <c r="R188" s="220" t="n">
        <f aca="false">Q188*H188</f>
        <v>0.1043690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1</v>
      </c>
      <c r="AT188" s="222" t="s">
        <v>136</v>
      </c>
      <c r="AU188" s="222" t="s">
        <v>134</v>
      </c>
      <c r="AY188" s="3" t="s">
        <v>13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41</v>
      </c>
      <c r="BM188" s="222" t="s">
        <v>880</v>
      </c>
    </row>
    <row r="189" s="31" customFormat="true" ht="44.25" hidden="false" customHeight="true" outlineLevel="0" collapsed="false">
      <c r="A189" s="24"/>
      <c r="B189" s="25"/>
      <c r="C189" s="211" t="s">
        <v>215</v>
      </c>
      <c r="D189" s="211" t="s">
        <v>136</v>
      </c>
      <c r="E189" s="212" t="s">
        <v>881</v>
      </c>
      <c r="F189" s="213" t="s">
        <v>882</v>
      </c>
      <c r="G189" s="214" t="s">
        <v>154</v>
      </c>
      <c r="H189" s="215" t="n">
        <v>37.142</v>
      </c>
      <c r="I189" s="216"/>
      <c r="J189" s="217" t="n">
        <f aca="false">ROUND(I189*H189,2)</f>
        <v>0</v>
      </c>
      <c r="K189" s="213" t="s">
        <v>140</v>
      </c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1</v>
      </c>
      <c r="AT189" s="222" t="s">
        <v>136</v>
      </c>
      <c r="AU189" s="222" t="s">
        <v>134</v>
      </c>
      <c r="AY189" s="3" t="s">
        <v>13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41</v>
      </c>
      <c r="BM189" s="222" t="s">
        <v>883</v>
      </c>
    </row>
    <row r="190" s="194" customFormat="true" ht="20.9" hidden="false" customHeight="true" outlineLevel="0" collapsed="false">
      <c r="B190" s="195"/>
      <c r="C190" s="196"/>
      <c r="D190" s="197" t="s">
        <v>71</v>
      </c>
      <c r="E190" s="209" t="s">
        <v>150</v>
      </c>
      <c r="F190" s="209" t="s">
        <v>151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03)</f>
        <v>0</v>
      </c>
      <c r="Q190" s="203"/>
      <c r="R190" s="204" t="n">
        <f aca="false">SUM(R191:R203)</f>
        <v>1.77213292</v>
      </c>
      <c r="S190" s="203"/>
      <c r="T190" s="205" t="n">
        <f aca="false">SUM(T191:T203)</f>
        <v>0</v>
      </c>
      <c r="AR190" s="206" t="s">
        <v>80</v>
      </c>
      <c r="AT190" s="207" t="s">
        <v>71</v>
      </c>
      <c r="AU190" s="207" t="s">
        <v>82</v>
      </c>
      <c r="AY190" s="206" t="s">
        <v>131</v>
      </c>
      <c r="BK190" s="208" t="n">
        <f aca="false">SUM(BK191:BK203)</f>
        <v>0</v>
      </c>
    </row>
    <row r="191" s="31" customFormat="true" ht="49.05" hidden="false" customHeight="true" outlineLevel="0" collapsed="false">
      <c r="A191" s="24"/>
      <c r="B191" s="25"/>
      <c r="C191" s="211" t="s">
        <v>7</v>
      </c>
      <c r="D191" s="211" t="s">
        <v>136</v>
      </c>
      <c r="E191" s="212" t="s">
        <v>884</v>
      </c>
      <c r="F191" s="213" t="s">
        <v>885</v>
      </c>
      <c r="G191" s="214" t="s">
        <v>154</v>
      </c>
      <c r="H191" s="215" t="n">
        <v>2.454</v>
      </c>
      <c r="I191" s="216"/>
      <c r="J191" s="217" t="n">
        <f aca="false">ROUND(I191*H191,2)</f>
        <v>0</v>
      </c>
      <c r="K191" s="213" t="s">
        <v>140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.01838</v>
      </c>
      <c r="R191" s="220" t="n">
        <f aca="false">Q191*H191</f>
        <v>0.0451045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1</v>
      </c>
      <c r="AT191" s="222" t="s">
        <v>136</v>
      </c>
      <c r="AU191" s="222" t="s">
        <v>134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41</v>
      </c>
      <c r="BM191" s="222" t="s">
        <v>886</v>
      </c>
    </row>
    <row r="192" s="224" customFormat="true" ht="12.8" hidden="false" customHeight="false" outlineLevel="0" collapsed="false">
      <c r="B192" s="225"/>
      <c r="C192" s="226"/>
      <c r="D192" s="227" t="s">
        <v>143</v>
      </c>
      <c r="E192" s="228"/>
      <c r="F192" s="229" t="s">
        <v>887</v>
      </c>
      <c r="G192" s="226"/>
      <c r="H192" s="230" t="n">
        <v>2.454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3</v>
      </c>
      <c r="AU192" s="236" t="s">
        <v>134</v>
      </c>
      <c r="AV192" s="224" t="s">
        <v>82</v>
      </c>
      <c r="AW192" s="224" t="s">
        <v>29</v>
      </c>
      <c r="AX192" s="224" t="s">
        <v>80</v>
      </c>
      <c r="AY192" s="236" t="s">
        <v>131</v>
      </c>
    </row>
    <row r="193" s="31" customFormat="true" ht="44.25" hidden="false" customHeight="true" outlineLevel="0" collapsed="false">
      <c r="A193" s="24"/>
      <c r="B193" s="25"/>
      <c r="C193" s="211" t="s">
        <v>229</v>
      </c>
      <c r="D193" s="211" t="s">
        <v>136</v>
      </c>
      <c r="E193" s="212" t="s">
        <v>888</v>
      </c>
      <c r="F193" s="213" t="s">
        <v>889</v>
      </c>
      <c r="G193" s="214" t="s">
        <v>154</v>
      </c>
      <c r="H193" s="215" t="n">
        <v>19.08</v>
      </c>
      <c r="I193" s="216"/>
      <c r="J193" s="217" t="n">
        <f aca="false">ROUND(I193*H193,2)</f>
        <v>0</v>
      </c>
      <c r="K193" s="213" t="s">
        <v>140</v>
      </c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.01838</v>
      </c>
      <c r="R193" s="220" t="n">
        <f aca="false">Q193*H193</f>
        <v>0.3506904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1</v>
      </c>
      <c r="AT193" s="222" t="s">
        <v>136</v>
      </c>
      <c r="AU193" s="222" t="s">
        <v>134</v>
      </c>
      <c r="AY193" s="3" t="s">
        <v>13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41</v>
      </c>
      <c r="BM193" s="222" t="s">
        <v>890</v>
      </c>
    </row>
    <row r="194" s="224" customFormat="true" ht="12.8" hidden="false" customHeight="false" outlineLevel="0" collapsed="false">
      <c r="B194" s="225"/>
      <c r="C194" s="226"/>
      <c r="D194" s="227" t="s">
        <v>143</v>
      </c>
      <c r="E194" s="228"/>
      <c r="F194" s="229" t="s">
        <v>891</v>
      </c>
      <c r="G194" s="226"/>
      <c r="H194" s="230" t="n">
        <v>19.08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3</v>
      </c>
      <c r="AU194" s="236" t="s">
        <v>134</v>
      </c>
      <c r="AV194" s="224" t="s">
        <v>82</v>
      </c>
      <c r="AW194" s="224" t="s">
        <v>29</v>
      </c>
      <c r="AX194" s="224" t="s">
        <v>80</v>
      </c>
      <c r="AY194" s="236" t="s">
        <v>131</v>
      </c>
    </row>
    <row r="195" s="31" customFormat="true" ht="44.25" hidden="false" customHeight="true" outlineLevel="0" collapsed="false">
      <c r="A195" s="24"/>
      <c r="B195" s="25"/>
      <c r="C195" s="211" t="s">
        <v>234</v>
      </c>
      <c r="D195" s="211" t="s">
        <v>136</v>
      </c>
      <c r="E195" s="212" t="s">
        <v>892</v>
      </c>
      <c r="F195" s="213" t="s">
        <v>893</v>
      </c>
      <c r="G195" s="214" t="s">
        <v>154</v>
      </c>
      <c r="H195" s="215" t="n">
        <v>31.52</v>
      </c>
      <c r="I195" s="216"/>
      <c r="J195" s="217" t="n">
        <f aca="false">ROUND(I195*H195,2)</f>
        <v>0</v>
      </c>
      <c r="K195" s="213" t="s">
        <v>140</v>
      </c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.0079</v>
      </c>
      <c r="R195" s="220" t="n">
        <f aca="false">Q195*H195</f>
        <v>0.24900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1</v>
      </c>
      <c r="AT195" s="222" t="s">
        <v>136</v>
      </c>
      <c r="AU195" s="222" t="s">
        <v>134</v>
      </c>
      <c r="AY195" s="3" t="s">
        <v>13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41</v>
      </c>
      <c r="BM195" s="222" t="s">
        <v>894</v>
      </c>
    </row>
    <row r="196" s="224" customFormat="true" ht="12.8" hidden="false" customHeight="false" outlineLevel="0" collapsed="false">
      <c r="B196" s="225"/>
      <c r="C196" s="226"/>
      <c r="D196" s="227" t="s">
        <v>143</v>
      </c>
      <c r="E196" s="228"/>
      <c r="F196" s="229" t="s">
        <v>895</v>
      </c>
      <c r="G196" s="226"/>
      <c r="H196" s="230" t="n">
        <v>31.52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3</v>
      </c>
      <c r="AU196" s="236" t="s">
        <v>134</v>
      </c>
      <c r="AV196" s="224" t="s">
        <v>82</v>
      </c>
      <c r="AW196" s="224" t="s">
        <v>29</v>
      </c>
      <c r="AX196" s="224" t="s">
        <v>80</v>
      </c>
      <c r="AY196" s="236" t="s">
        <v>131</v>
      </c>
    </row>
    <row r="197" s="31" customFormat="true" ht="24.15" hidden="false" customHeight="true" outlineLevel="0" collapsed="false">
      <c r="A197" s="24"/>
      <c r="B197" s="25"/>
      <c r="C197" s="211" t="s">
        <v>239</v>
      </c>
      <c r="D197" s="211" t="s">
        <v>136</v>
      </c>
      <c r="E197" s="212" t="s">
        <v>896</v>
      </c>
      <c r="F197" s="213" t="s">
        <v>897</v>
      </c>
      <c r="G197" s="214" t="s">
        <v>207</v>
      </c>
      <c r="H197" s="215" t="n">
        <v>46</v>
      </c>
      <c r="I197" s="216"/>
      <c r="J197" s="217" t="n">
        <f aca="false">ROUND(I197*H197,2)</f>
        <v>0</v>
      </c>
      <c r="K197" s="213" t="s">
        <v>140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.0015</v>
      </c>
      <c r="R197" s="220" t="n">
        <f aca="false">Q197*H197</f>
        <v>0.069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1</v>
      </c>
      <c r="AT197" s="222" t="s">
        <v>136</v>
      </c>
      <c r="AU197" s="222" t="s">
        <v>134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41</v>
      </c>
      <c r="BM197" s="222" t="s">
        <v>898</v>
      </c>
    </row>
    <row r="198" s="31" customFormat="true" ht="37.8" hidden="false" customHeight="true" outlineLevel="0" collapsed="false">
      <c r="A198" s="24"/>
      <c r="B198" s="25"/>
      <c r="C198" s="211" t="s">
        <v>245</v>
      </c>
      <c r="D198" s="211" t="s">
        <v>136</v>
      </c>
      <c r="E198" s="212" t="s">
        <v>899</v>
      </c>
      <c r="F198" s="213" t="s">
        <v>900</v>
      </c>
      <c r="G198" s="214" t="s">
        <v>139</v>
      </c>
      <c r="H198" s="215" t="n">
        <v>2</v>
      </c>
      <c r="I198" s="216"/>
      <c r="J198" s="217" t="n">
        <f aca="false">ROUND(I198*H198,2)</f>
        <v>0</v>
      </c>
      <c r="K198" s="213" t="s">
        <v>140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.4417</v>
      </c>
      <c r="R198" s="220" t="n">
        <f aca="false">Q198*H198</f>
        <v>0.883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1</v>
      </c>
      <c r="AT198" s="222" t="s">
        <v>136</v>
      </c>
      <c r="AU198" s="222" t="s">
        <v>134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41</v>
      </c>
      <c r="BM198" s="222" t="s">
        <v>901</v>
      </c>
    </row>
    <row r="199" s="31" customFormat="true" ht="37.8" hidden="false" customHeight="true" outlineLevel="0" collapsed="false">
      <c r="A199" s="24"/>
      <c r="B199" s="25"/>
      <c r="C199" s="237" t="s">
        <v>249</v>
      </c>
      <c r="D199" s="237" t="s">
        <v>145</v>
      </c>
      <c r="E199" s="238" t="s">
        <v>902</v>
      </c>
      <c r="F199" s="239" t="s">
        <v>903</v>
      </c>
      <c r="G199" s="240" t="s">
        <v>139</v>
      </c>
      <c r="H199" s="241" t="n">
        <v>1</v>
      </c>
      <c r="I199" s="242"/>
      <c r="J199" s="243" t="n">
        <f aca="false">ROUND(I199*H199,2)</f>
        <v>0</v>
      </c>
      <c r="K199" s="239"/>
      <c r="L199" s="244"/>
      <c r="M199" s="245"/>
      <c r="N199" s="246" t="s">
        <v>37</v>
      </c>
      <c r="O199" s="74"/>
      <c r="P199" s="220" t="n">
        <f aca="false">O199*H199</f>
        <v>0</v>
      </c>
      <c r="Q199" s="220" t="n">
        <v>0.01249</v>
      </c>
      <c r="R199" s="220" t="n">
        <f aca="false">Q199*H199</f>
        <v>0.01249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8</v>
      </c>
      <c r="AT199" s="222" t="s">
        <v>145</v>
      </c>
      <c r="AU199" s="222" t="s">
        <v>134</v>
      </c>
      <c r="AY199" s="3" t="s">
        <v>13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41</v>
      </c>
      <c r="BM199" s="222" t="s">
        <v>904</v>
      </c>
    </row>
    <row r="200" s="31" customFormat="true" ht="37.8" hidden="false" customHeight="true" outlineLevel="0" collapsed="false">
      <c r="A200" s="24"/>
      <c r="B200" s="25"/>
      <c r="C200" s="237" t="s">
        <v>6</v>
      </c>
      <c r="D200" s="237" t="s">
        <v>145</v>
      </c>
      <c r="E200" s="238" t="s">
        <v>905</v>
      </c>
      <c r="F200" s="239" t="s">
        <v>906</v>
      </c>
      <c r="G200" s="240" t="s">
        <v>139</v>
      </c>
      <c r="H200" s="241" t="n">
        <v>1</v>
      </c>
      <c r="I200" s="242"/>
      <c r="J200" s="243" t="n">
        <f aca="false">ROUND(I200*H200,2)</f>
        <v>0</v>
      </c>
      <c r="K200" s="239"/>
      <c r="L200" s="244"/>
      <c r="M200" s="245"/>
      <c r="N200" s="246" t="s">
        <v>37</v>
      </c>
      <c r="O200" s="74"/>
      <c r="P200" s="220" t="n">
        <f aca="false">O200*H200</f>
        <v>0</v>
      </c>
      <c r="Q200" s="220" t="n">
        <v>0.01272</v>
      </c>
      <c r="R200" s="220" t="n">
        <f aca="false">Q200*H200</f>
        <v>0.01272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8</v>
      </c>
      <c r="AT200" s="222" t="s">
        <v>145</v>
      </c>
      <c r="AU200" s="222" t="s">
        <v>134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41</v>
      </c>
      <c r="BM200" s="222" t="s">
        <v>907</v>
      </c>
    </row>
    <row r="201" s="31" customFormat="true" ht="24.15" hidden="false" customHeight="true" outlineLevel="0" collapsed="false">
      <c r="A201" s="24"/>
      <c r="B201" s="25"/>
      <c r="C201" s="211" t="s">
        <v>258</v>
      </c>
      <c r="D201" s="211" t="s">
        <v>136</v>
      </c>
      <c r="E201" s="212" t="s">
        <v>908</v>
      </c>
      <c r="F201" s="213" t="s">
        <v>909</v>
      </c>
      <c r="G201" s="214" t="s">
        <v>139</v>
      </c>
      <c r="H201" s="215" t="n">
        <v>2</v>
      </c>
      <c r="I201" s="216"/>
      <c r="J201" s="217" t="n">
        <f aca="false">ROUND(I201*H201,2)</f>
        <v>0</v>
      </c>
      <c r="K201" s="213" t="s">
        <v>140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.07486</v>
      </c>
      <c r="R201" s="220" t="n">
        <f aca="false">Q201*H201</f>
        <v>0.14972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1</v>
      </c>
      <c r="AT201" s="222" t="s">
        <v>136</v>
      </c>
      <c r="AU201" s="222" t="s">
        <v>134</v>
      </c>
      <c r="AY201" s="3" t="s">
        <v>13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41</v>
      </c>
      <c r="BM201" s="222" t="s">
        <v>910</v>
      </c>
    </row>
    <row r="202" s="31" customFormat="true" ht="38.55" hidden="false" customHeight="true" outlineLevel="0" collapsed="false">
      <c r="A202" s="24"/>
      <c r="B202" s="25"/>
      <c r="C202" s="237" t="s">
        <v>262</v>
      </c>
      <c r="D202" s="237" t="s">
        <v>145</v>
      </c>
      <c r="E202" s="238" t="s">
        <v>911</v>
      </c>
      <c r="F202" s="239" t="s">
        <v>912</v>
      </c>
      <c r="G202" s="240" t="s">
        <v>139</v>
      </c>
      <c r="H202" s="241" t="n">
        <v>1</v>
      </c>
      <c r="I202" s="242"/>
      <c r="J202" s="243" t="n">
        <f aca="false">ROUND(I202*H202,2)</f>
        <v>0</v>
      </c>
      <c r="K202" s="239"/>
      <c r="L202" s="244"/>
      <c r="M202" s="245"/>
      <c r="N202" s="246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8</v>
      </c>
      <c r="AT202" s="222" t="s">
        <v>145</v>
      </c>
      <c r="AU202" s="222" t="s">
        <v>134</v>
      </c>
      <c r="AY202" s="3" t="s">
        <v>13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41</v>
      </c>
      <c r="BM202" s="222" t="s">
        <v>913</v>
      </c>
    </row>
    <row r="203" s="31" customFormat="true" ht="38.55" hidden="false" customHeight="true" outlineLevel="0" collapsed="false">
      <c r="A203" s="24"/>
      <c r="B203" s="25"/>
      <c r="C203" s="237" t="s">
        <v>267</v>
      </c>
      <c r="D203" s="237" t="s">
        <v>145</v>
      </c>
      <c r="E203" s="238" t="s">
        <v>914</v>
      </c>
      <c r="F203" s="239" t="s">
        <v>915</v>
      </c>
      <c r="G203" s="240" t="s">
        <v>139</v>
      </c>
      <c r="H203" s="241" t="n">
        <v>1</v>
      </c>
      <c r="I203" s="242"/>
      <c r="J203" s="243" t="n">
        <f aca="false">ROUND(I203*H203,2)</f>
        <v>0</v>
      </c>
      <c r="K203" s="239"/>
      <c r="L203" s="244"/>
      <c r="M203" s="245"/>
      <c r="N203" s="246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8</v>
      </c>
      <c r="AT203" s="222" t="s">
        <v>145</v>
      </c>
      <c r="AU203" s="222" t="s">
        <v>134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41</v>
      </c>
      <c r="BM203" s="222" t="s">
        <v>916</v>
      </c>
    </row>
    <row r="204" s="194" customFormat="true" ht="20.9" hidden="false" customHeight="true" outlineLevel="0" collapsed="false">
      <c r="B204" s="195"/>
      <c r="C204" s="196"/>
      <c r="D204" s="197" t="s">
        <v>71</v>
      </c>
      <c r="E204" s="209" t="s">
        <v>190</v>
      </c>
      <c r="F204" s="209" t="s">
        <v>233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30)</f>
        <v>0</v>
      </c>
      <c r="Q204" s="203"/>
      <c r="R204" s="204" t="n">
        <f aca="false">SUM(R205:R230)</f>
        <v>0</v>
      </c>
      <c r="S204" s="203"/>
      <c r="T204" s="205" t="n">
        <f aca="false">SUM(T205:T230)</f>
        <v>9.3062</v>
      </c>
      <c r="AR204" s="206" t="s">
        <v>80</v>
      </c>
      <c r="AT204" s="207" t="s">
        <v>71</v>
      </c>
      <c r="AU204" s="207" t="s">
        <v>82</v>
      </c>
      <c r="AY204" s="206" t="s">
        <v>131</v>
      </c>
      <c r="BK204" s="208" t="n">
        <f aca="false">SUM(BK205:BK230)</f>
        <v>0</v>
      </c>
    </row>
    <row r="205" s="31" customFormat="true" ht="37.8" hidden="false" customHeight="true" outlineLevel="0" collapsed="false">
      <c r="A205" s="24"/>
      <c r="B205" s="25"/>
      <c r="C205" s="211" t="s">
        <v>272</v>
      </c>
      <c r="D205" s="211" t="s">
        <v>136</v>
      </c>
      <c r="E205" s="212" t="s">
        <v>917</v>
      </c>
      <c r="F205" s="213" t="s">
        <v>918</v>
      </c>
      <c r="G205" s="214" t="s">
        <v>456</v>
      </c>
      <c r="H205" s="215" t="n">
        <v>471.38</v>
      </c>
      <c r="I205" s="216"/>
      <c r="J205" s="217" t="n">
        <f aca="false">ROUND(I205*H205,2)</f>
        <v>0</v>
      </c>
      <c r="K205" s="213" t="s">
        <v>140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1</v>
      </c>
      <c r="AT205" s="222" t="s">
        <v>136</v>
      </c>
      <c r="AU205" s="222" t="s">
        <v>134</v>
      </c>
      <c r="AY205" s="3" t="s">
        <v>13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41</v>
      </c>
      <c r="BM205" s="222" t="s">
        <v>919</v>
      </c>
    </row>
    <row r="206" s="224" customFormat="true" ht="12.8" hidden="false" customHeight="false" outlineLevel="0" collapsed="false">
      <c r="B206" s="225"/>
      <c r="C206" s="226"/>
      <c r="D206" s="227" t="s">
        <v>143</v>
      </c>
      <c r="E206" s="228"/>
      <c r="F206" s="229" t="s">
        <v>920</v>
      </c>
      <c r="G206" s="226"/>
      <c r="H206" s="230" t="n">
        <v>471.38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3</v>
      </c>
      <c r="AU206" s="236" t="s">
        <v>134</v>
      </c>
      <c r="AV206" s="224" t="s">
        <v>82</v>
      </c>
      <c r="AW206" s="224" t="s">
        <v>29</v>
      </c>
      <c r="AX206" s="224" t="s">
        <v>80</v>
      </c>
      <c r="AY206" s="236" t="s">
        <v>131</v>
      </c>
    </row>
    <row r="207" s="31" customFormat="true" ht="37.8" hidden="false" customHeight="true" outlineLevel="0" collapsed="false">
      <c r="A207" s="24"/>
      <c r="B207" s="25"/>
      <c r="C207" s="211" t="s">
        <v>277</v>
      </c>
      <c r="D207" s="211" t="s">
        <v>136</v>
      </c>
      <c r="E207" s="212" t="s">
        <v>921</v>
      </c>
      <c r="F207" s="213" t="s">
        <v>922</v>
      </c>
      <c r="G207" s="214" t="s">
        <v>456</v>
      </c>
      <c r="H207" s="215" t="n">
        <v>21212.1</v>
      </c>
      <c r="I207" s="216"/>
      <c r="J207" s="217" t="n">
        <f aca="false">ROUND(I207*H207,2)</f>
        <v>0</v>
      </c>
      <c r="K207" s="213" t="s">
        <v>140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1</v>
      </c>
      <c r="AT207" s="222" t="s">
        <v>136</v>
      </c>
      <c r="AU207" s="222" t="s">
        <v>134</v>
      </c>
      <c r="AY207" s="3" t="s">
        <v>13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41</v>
      </c>
      <c r="BM207" s="222" t="s">
        <v>923</v>
      </c>
    </row>
    <row r="208" s="247" customFormat="true" ht="12.8" hidden="false" customHeight="false" outlineLevel="0" collapsed="false">
      <c r="B208" s="248"/>
      <c r="C208" s="249"/>
      <c r="D208" s="227" t="s">
        <v>143</v>
      </c>
      <c r="E208" s="250"/>
      <c r="F208" s="251" t="s">
        <v>924</v>
      </c>
      <c r="G208" s="249"/>
      <c r="H208" s="250"/>
      <c r="I208" s="252"/>
      <c r="J208" s="249"/>
      <c r="K208" s="249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43</v>
      </c>
      <c r="AU208" s="257" t="s">
        <v>134</v>
      </c>
      <c r="AV208" s="247" t="s">
        <v>80</v>
      </c>
      <c r="AW208" s="247" t="s">
        <v>29</v>
      </c>
      <c r="AX208" s="247" t="s">
        <v>72</v>
      </c>
      <c r="AY208" s="257" t="s">
        <v>131</v>
      </c>
    </row>
    <row r="209" s="224" customFormat="true" ht="12.8" hidden="false" customHeight="false" outlineLevel="0" collapsed="false">
      <c r="B209" s="225"/>
      <c r="C209" s="226"/>
      <c r="D209" s="227" t="s">
        <v>143</v>
      </c>
      <c r="E209" s="228"/>
      <c r="F209" s="229" t="s">
        <v>925</v>
      </c>
      <c r="G209" s="226"/>
      <c r="H209" s="230" t="n">
        <v>21212.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3</v>
      </c>
      <c r="AU209" s="236" t="s">
        <v>134</v>
      </c>
      <c r="AV209" s="224" t="s">
        <v>82</v>
      </c>
      <c r="AW209" s="224" t="s">
        <v>29</v>
      </c>
      <c r="AX209" s="224" t="s">
        <v>80</v>
      </c>
      <c r="AY209" s="236" t="s">
        <v>131</v>
      </c>
    </row>
    <row r="210" s="31" customFormat="true" ht="44.25" hidden="false" customHeight="true" outlineLevel="0" collapsed="false">
      <c r="A210" s="24"/>
      <c r="B210" s="25"/>
      <c r="C210" s="211" t="s">
        <v>282</v>
      </c>
      <c r="D210" s="211" t="s">
        <v>136</v>
      </c>
      <c r="E210" s="212" t="s">
        <v>926</v>
      </c>
      <c r="F210" s="213" t="s">
        <v>927</v>
      </c>
      <c r="G210" s="214" t="s">
        <v>456</v>
      </c>
      <c r="H210" s="215" t="n">
        <v>471.38</v>
      </c>
      <c r="I210" s="216"/>
      <c r="J210" s="217" t="n">
        <f aca="false">ROUND(I210*H210,2)</f>
        <v>0</v>
      </c>
      <c r="K210" s="213" t="s">
        <v>140</v>
      </c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1</v>
      </c>
      <c r="AT210" s="222" t="s">
        <v>136</v>
      </c>
      <c r="AU210" s="222" t="s">
        <v>134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41</v>
      </c>
      <c r="BM210" s="222" t="s">
        <v>928</v>
      </c>
    </row>
    <row r="211" s="31" customFormat="true" ht="55.5" hidden="false" customHeight="true" outlineLevel="0" collapsed="false">
      <c r="A211" s="24"/>
      <c r="B211" s="25"/>
      <c r="C211" s="211" t="s">
        <v>287</v>
      </c>
      <c r="D211" s="211" t="s">
        <v>136</v>
      </c>
      <c r="E211" s="212" t="s">
        <v>929</v>
      </c>
      <c r="F211" s="213" t="s">
        <v>930</v>
      </c>
      <c r="G211" s="214" t="s">
        <v>456</v>
      </c>
      <c r="H211" s="215" t="n">
        <v>4.28</v>
      </c>
      <c r="I211" s="216"/>
      <c r="J211" s="217" t="n">
        <f aca="false">ROUND(I211*H211,2)</f>
        <v>0</v>
      </c>
      <c r="K211" s="213" t="s">
        <v>140</v>
      </c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1.8</v>
      </c>
      <c r="T211" s="221" t="n">
        <f aca="false">S211*H211</f>
        <v>7.70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1</v>
      </c>
      <c r="AT211" s="222" t="s">
        <v>136</v>
      </c>
      <c r="AU211" s="222" t="s">
        <v>134</v>
      </c>
      <c r="AY211" s="3" t="s">
        <v>13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41</v>
      </c>
      <c r="BM211" s="222" t="s">
        <v>931</v>
      </c>
    </row>
    <row r="212" s="224" customFormat="true" ht="12.8" hidden="false" customHeight="false" outlineLevel="0" collapsed="false">
      <c r="B212" s="225"/>
      <c r="C212" s="226"/>
      <c r="D212" s="227" t="s">
        <v>143</v>
      </c>
      <c r="E212" s="228"/>
      <c r="F212" s="229" t="s">
        <v>932</v>
      </c>
      <c r="G212" s="226"/>
      <c r="H212" s="230" t="n">
        <v>2.09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3</v>
      </c>
      <c r="AU212" s="236" t="s">
        <v>134</v>
      </c>
      <c r="AV212" s="224" t="s">
        <v>82</v>
      </c>
      <c r="AW212" s="224" t="s">
        <v>29</v>
      </c>
      <c r="AX212" s="224" t="s">
        <v>72</v>
      </c>
      <c r="AY212" s="236" t="s">
        <v>131</v>
      </c>
    </row>
    <row r="213" s="224" customFormat="true" ht="12.8" hidden="false" customHeight="false" outlineLevel="0" collapsed="false">
      <c r="B213" s="225"/>
      <c r="C213" s="226"/>
      <c r="D213" s="227" t="s">
        <v>143</v>
      </c>
      <c r="E213" s="228"/>
      <c r="F213" s="229" t="s">
        <v>933</v>
      </c>
      <c r="G213" s="226"/>
      <c r="H213" s="230" t="n">
        <v>2.19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3</v>
      </c>
      <c r="AU213" s="236" t="s">
        <v>134</v>
      </c>
      <c r="AV213" s="224" t="s">
        <v>82</v>
      </c>
      <c r="AW213" s="224" t="s">
        <v>29</v>
      </c>
      <c r="AX213" s="224" t="s">
        <v>72</v>
      </c>
      <c r="AY213" s="236" t="s">
        <v>131</v>
      </c>
    </row>
    <row r="214" s="258" customFormat="true" ht="12.8" hidden="false" customHeight="false" outlineLevel="0" collapsed="false">
      <c r="B214" s="259"/>
      <c r="C214" s="260"/>
      <c r="D214" s="227" t="s">
        <v>143</v>
      </c>
      <c r="E214" s="261"/>
      <c r="F214" s="262" t="s">
        <v>189</v>
      </c>
      <c r="G214" s="260"/>
      <c r="H214" s="263" t="n">
        <v>4.28</v>
      </c>
      <c r="I214" s="264"/>
      <c r="J214" s="260"/>
      <c r="K214" s="260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43</v>
      </c>
      <c r="AU214" s="269" t="s">
        <v>134</v>
      </c>
      <c r="AV214" s="258" t="s">
        <v>141</v>
      </c>
      <c r="AW214" s="258" t="s">
        <v>29</v>
      </c>
      <c r="AX214" s="258" t="s">
        <v>80</v>
      </c>
      <c r="AY214" s="269" t="s">
        <v>131</v>
      </c>
    </row>
    <row r="215" s="31" customFormat="true" ht="37.8" hidden="false" customHeight="true" outlineLevel="0" collapsed="false">
      <c r="A215" s="24"/>
      <c r="B215" s="25"/>
      <c r="C215" s="211" t="s">
        <v>294</v>
      </c>
      <c r="D215" s="211" t="s">
        <v>136</v>
      </c>
      <c r="E215" s="212" t="s">
        <v>934</v>
      </c>
      <c r="F215" s="213" t="s">
        <v>935</v>
      </c>
      <c r="G215" s="214" t="s">
        <v>139</v>
      </c>
      <c r="H215" s="215" t="n">
        <v>36</v>
      </c>
      <c r="I215" s="216"/>
      <c r="J215" s="217" t="n">
        <f aca="false">ROUND(I215*H215,2)</f>
        <v>0</v>
      </c>
      <c r="K215" s="213" t="s">
        <v>140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.015</v>
      </c>
      <c r="T215" s="221" t="n">
        <f aca="false">S215*H215</f>
        <v>0.5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1</v>
      </c>
      <c r="AT215" s="222" t="s">
        <v>136</v>
      </c>
      <c r="AU215" s="222" t="s">
        <v>134</v>
      </c>
      <c r="AY215" s="3" t="s">
        <v>13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41</v>
      </c>
      <c r="BM215" s="222" t="s">
        <v>936</v>
      </c>
    </row>
    <row r="216" s="247" customFormat="true" ht="12.8" hidden="false" customHeight="false" outlineLevel="0" collapsed="false">
      <c r="B216" s="248"/>
      <c r="C216" s="249"/>
      <c r="D216" s="227" t="s">
        <v>143</v>
      </c>
      <c r="E216" s="250"/>
      <c r="F216" s="251" t="s">
        <v>937</v>
      </c>
      <c r="G216" s="249"/>
      <c r="H216" s="250"/>
      <c r="I216" s="252"/>
      <c r="J216" s="249"/>
      <c r="K216" s="249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3</v>
      </c>
      <c r="AU216" s="257" t="s">
        <v>134</v>
      </c>
      <c r="AV216" s="247" t="s">
        <v>80</v>
      </c>
      <c r="AW216" s="247" t="s">
        <v>29</v>
      </c>
      <c r="AX216" s="247" t="s">
        <v>72</v>
      </c>
      <c r="AY216" s="257" t="s">
        <v>131</v>
      </c>
    </row>
    <row r="217" s="247" customFormat="true" ht="12.8" hidden="false" customHeight="false" outlineLevel="0" collapsed="false">
      <c r="B217" s="248"/>
      <c r="C217" s="249"/>
      <c r="D217" s="227" t="s">
        <v>143</v>
      </c>
      <c r="E217" s="250"/>
      <c r="F217" s="251" t="s">
        <v>938</v>
      </c>
      <c r="G217" s="249"/>
      <c r="H217" s="250"/>
      <c r="I217" s="252"/>
      <c r="J217" s="249"/>
      <c r="K217" s="249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43</v>
      </c>
      <c r="AU217" s="257" t="s">
        <v>134</v>
      </c>
      <c r="AV217" s="247" t="s">
        <v>80</v>
      </c>
      <c r="AW217" s="247" t="s">
        <v>29</v>
      </c>
      <c r="AX217" s="247" t="s">
        <v>72</v>
      </c>
      <c r="AY217" s="257" t="s">
        <v>131</v>
      </c>
    </row>
    <row r="218" s="224" customFormat="true" ht="12.8" hidden="false" customHeight="false" outlineLevel="0" collapsed="false">
      <c r="B218" s="225"/>
      <c r="C218" s="226"/>
      <c r="D218" s="227" t="s">
        <v>143</v>
      </c>
      <c r="E218" s="228"/>
      <c r="F218" s="229" t="s">
        <v>939</v>
      </c>
      <c r="G218" s="226"/>
      <c r="H218" s="230" t="n">
        <v>10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3</v>
      </c>
      <c r="AU218" s="236" t="s">
        <v>134</v>
      </c>
      <c r="AV218" s="224" t="s">
        <v>82</v>
      </c>
      <c r="AW218" s="224" t="s">
        <v>29</v>
      </c>
      <c r="AX218" s="224" t="s">
        <v>72</v>
      </c>
      <c r="AY218" s="236" t="s">
        <v>131</v>
      </c>
    </row>
    <row r="219" s="247" customFormat="true" ht="12.8" hidden="false" customHeight="false" outlineLevel="0" collapsed="false">
      <c r="B219" s="248"/>
      <c r="C219" s="249"/>
      <c r="D219" s="227" t="s">
        <v>143</v>
      </c>
      <c r="E219" s="250"/>
      <c r="F219" s="251" t="s">
        <v>940</v>
      </c>
      <c r="G219" s="249"/>
      <c r="H219" s="250"/>
      <c r="I219" s="252"/>
      <c r="J219" s="249"/>
      <c r="K219" s="249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43</v>
      </c>
      <c r="AU219" s="257" t="s">
        <v>134</v>
      </c>
      <c r="AV219" s="247" t="s">
        <v>80</v>
      </c>
      <c r="AW219" s="247" t="s">
        <v>29</v>
      </c>
      <c r="AX219" s="247" t="s">
        <v>72</v>
      </c>
      <c r="AY219" s="257" t="s">
        <v>131</v>
      </c>
    </row>
    <row r="220" s="224" customFormat="true" ht="12.8" hidden="false" customHeight="false" outlineLevel="0" collapsed="false">
      <c r="B220" s="225"/>
      <c r="C220" s="226"/>
      <c r="D220" s="227" t="s">
        <v>143</v>
      </c>
      <c r="E220" s="228"/>
      <c r="F220" s="229" t="s">
        <v>941</v>
      </c>
      <c r="G220" s="226"/>
      <c r="H220" s="230" t="n">
        <v>22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3</v>
      </c>
      <c r="AU220" s="236" t="s">
        <v>134</v>
      </c>
      <c r="AV220" s="224" t="s">
        <v>82</v>
      </c>
      <c r="AW220" s="224" t="s">
        <v>29</v>
      </c>
      <c r="AX220" s="224" t="s">
        <v>72</v>
      </c>
      <c r="AY220" s="236" t="s">
        <v>131</v>
      </c>
    </row>
    <row r="221" s="247" customFormat="true" ht="12.8" hidden="false" customHeight="false" outlineLevel="0" collapsed="false">
      <c r="B221" s="248"/>
      <c r="C221" s="249"/>
      <c r="D221" s="227" t="s">
        <v>143</v>
      </c>
      <c r="E221" s="250"/>
      <c r="F221" s="251" t="s">
        <v>942</v>
      </c>
      <c r="G221" s="249"/>
      <c r="H221" s="250"/>
      <c r="I221" s="252"/>
      <c r="J221" s="249"/>
      <c r="K221" s="249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43</v>
      </c>
      <c r="AU221" s="257" t="s">
        <v>134</v>
      </c>
      <c r="AV221" s="247" t="s">
        <v>80</v>
      </c>
      <c r="AW221" s="247" t="s">
        <v>29</v>
      </c>
      <c r="AX221" s="247" t="s">
        <v>72</v>
      </c>
      <c r="AY221" s="257" t="s">
        <v>131</v>
      </c>
    </row>
    <row r="222" s="224" customFormat="true" ht="12.8" hidden="false" customHeight="false" outlineLevel="0" collapsed="false">
      <c r="B222" s="225"/>
      <c r="C222" s="226"/>
      <c r="D222" s="227" t="s">
        <v>143</v>
      </c>
      <c r="E222" s="228"/>
      <c r="F222" s="229" t="s">
        <v>943</v>
      </c>
      <c r="G222" s="226"/>
      <c r="H222" s="230" t="n">
        <v>4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3</v>
      </c>
      <c r="AU222" s="236" t="s">
        <v>134</v>
      </c>
      <c r="AV222" s="224" t="s">
        <v>82</v>
      </c>
      <c r="AW222" s="224" t="s">
        <v>29</v>
      </c>
      <c r="AX222" s="224" t="s">
        <v>72</v>
      </c>
      <c r="AY222" s="236" t="s">
        <v>131</v>
      </c>
    </row>
    <row r="223" s="258" customFormat="true" ht="12.8" hidden="false" customHeight="false" outlineLevel="0" collapsed="false">
      <c r="B223" s="259"/>
      <c r="C223" s="260"/>
      <c r="D223" s="227" t="s">
        <v>143</v>
      </c>
      <c r="E223" s="261"/>
      <c r="F223" s="262" t="s">
        <v>189</v>
      </c>
      <c r="G223" s="260"/>
      <c r="H223" s="263" t="n">
        <v>36</v>
      </c>
      <c r="I223" s="264"/>
      <c r="J223" s="260"/>
      <c r="K223" s="260"/>
      <c r="L223" s="265"/>
      <c r="M223" s="266"/>
      <c r="N223" s="267"/>
      <c r="O223" s="267"/>
      <c r="P223" s="267"/>
      <c r="Q223" s="267"/>
      <c r="R223" s="267"/>
      <c r="S223" s="267"/>
      <c r="T223" s="268"/>
      <c r="AT223" s="269" t="s">
        <v>143</v>
      </c>
      <c r="AU223" s="269" t="s">
        <v>134</v>
      </c>
      <c r="AV223" s="258" t="s">
        <v>141</v>
      </c>
      <c r="AW223" s="258" t="s">
        <v>29</v>
      </c>
      <c r="AX223" s="258" t="s">
        <v>80</v>
      </c>
      <c r="AY223" s="269" t="s">
        <v>131</v>
      </c>
    </row>
    <row r="224" s="31" customFormat="true" ht="37.8" hidden="false" customHeight="true" outlineLevel="0" collapsed="false">
      <c r="A224" s="24"/>
      <c r="B224" s="25"/>
      <c r="C224" s="211" t="s">
        <v>299</v>
      </c>
      <c r="D224" s="211" t="s">
        <v>136</v>
      </c>
      <c r="E224" s="212" t="s">
        <v>944</v>
      </c>
      <c r="F224" s="213" t="s">
        <v>945</v>
      </c>
      <c r="G224" s="214" t="s">
        <v>207</v>
      </c>
      <c r="H224" s="215" t="n">
        <v>22.6</v>
      </c>
      <c r="I224" s="216"/>
      <c r="J224" s="217" t="n">
        <f aca="false">ROUND(I224*H224,2)</f>
        <v>0</v>
      </c>
      <c r="K224" s="213" t="s">
        <v>140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.047</v>
      </c>
      <c r="T224" s="221" t="n">
        <f aca="false">S224*H224</f>
        <v>1.062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1</v>
      </c>
      <c r="AT224" s="222" t="s">
        <v>136</v>
      </c>
      <c r="AU224" s="222" t="s">
        <v>134</v>
      </c>
      <c r="AY224" s="3" t="s">
        <v>13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41</v>
      </c>
      <c r="BM224" s="222" t="s">
        <v>946</v>
      </c>
    </row>
    <row r="225" s="247" customFormat="true" ht="12.8" hidden="false" customHeight="false" outlineLevel="0" collapsed="false">
      <c r="B225" s="248"/>
      <c r="C225" s="249"/>
      <c r="D225" s="227" t="s">
        <v>143</v>
      </c>
      <c r="E225" s="250"/>
      <c r="F225" s="251" t="s">
        <v>947</v>
      </c>
      <c r="G225" s="249"/>
      <c r="H225" s="250"/>
      <c r="I225" s="252"/>
      <c r="J225" s="249"/>
      <c r="K225" s="249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43</v>
      </c>
      <c r="AU225" s="257" t="s">
        <v>134</v>
      </c>
      <c r="AV225" s="247" t="s">
        <v>80</v>
      </c>
      <c r="AW225" s="247" t="s">
        <v>29</v>
      </c>
      <c r="AX225" s="247" t="s">
        <v>72</v>
      </c>
      <c r="AY225" s="257" t="s">
        <v>131</v>
      </c>
    </row>
    <row r="226" s="224" customFormat="true" ht="12.8" hidden="false" customHeight="false" outlineLevel="0" collapsed="false">
      <c r="B226" s="225"/>
      <c r="C226" s="226"/>
      <c r="D226" s="227" t="s">
        <v>143</v>
      </c>
      <c r="E226" s="228"/>
      <c r="F226" s="229" t="s">
        <v>948</v>
      </c>
      <c r="G226" s="226"/>
      <c r="H226" s="230" t="n">
        <v>9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3</v>
      </c>
      <c r="AU226" s="236" t="s">
        <v>134</v>
      </c>
      <c r="AV226" s="224" t="s">
        <v>82</v>
      </c>
      <c r="AW226" s="224" t="s">
        <v>29</v>
      </c>
      <c r="AX226" s="224" t="s">
        <v>72</v>
      </c>
      <c r="AY226" s="236" t="s">
        <v>131</v>
      </c>
    </row>
    <row r="227" s="247" customFormat="true" ht="12.8" hidden="false" customHeight="false" outlineLevel="0" collapsed="false">
      <c r="B227" s="248"/>
      <c r="C227" s="249"/>
      <c r="D227" s="227" t="s">
        <v>143</v>
      </c>
      <c r="E227" s="250"/>
      <c r="F227" s="251" t="s">
        <v>949</v>
      </c>
      <c r="G227" s="249"/>
      <c r="H227" s="250"/>
      <c r="I227" s="252"/>
      <c r="J227" s="249"/>
      <c r="K227" s="249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43</v>
      </c>
      <c r="AU227" s="257" t="s">
        <v>134</v>
      </c>
      <c r="AV227" s="247" t="s">
        <v>80</v>
      </c>
      <c r="AW227" s="247" t="s">
        <v>29</v>
      </c>
      <c r="AX227" s="247" t="s">
        <v>72</v>
      </c>
      <c r="AY227" s="257" t="s">
        <v>131</v>
      </c>
    </row>
    <row r="228" s="224" customFormat="true" ht="12.8" hidden="false" customHeight="false" outlineLevel="0" collapsed="false">
      <c r="B228" s="225"/>
      <c r="C228" s="226"/>
      <c r="D228" s="227" t="s">
        <v>143</v>
      </c>
      <c r="E228" s="228"/>
      <c r="F228" s="229" t="s">
        <v>950</v>
      </c>
      <c r="G228" s="226"/>
      <c r="H228" s="230" t="n">
        <v>13.6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3</v>
      </c>
      <c r="AU228" s="236" t="s">
        <v>134</v>
      </c>
      <c r="AV228" s="224" t="s">
        <v>82</v>
      </c>
      <c r="AW228" s="224" t="s">
        <v>29</v>
      </c>
      <c r="AX228" s="224" t="s">
        <v>72</v>
      </c>
      <c r="AY228" s="236" t="s">
        <v>131</v>
      </c>
    </row>
    <row r="229" s="258" customFormat="true" ht="12.8" hidden="false" customHeight="false" outlineLevel="0" collapsed="false">
      <c r="B229" s="259"/>
      <c r="C229" s="260"/>
      <c r="D229" s="227" t="s">
        <v>143</v>
      </c>
      <c r="E229" s="261"/>
      <c r="F229" s="262" t="s">
        <v>189</v>
      </c>
      <c r="G229" s="260"/>
      <c r="H229" s="263" t="n">
        <v>22.6</v>
      </c>
      <c r="I229" s="264"/>
      <c r="J229" s="260"/>
      <c r="K229" s="260"/>
      <c r="L229" s="265"/>
      <c r="M229" s="266"/>
      <c r="N229" s="267"/>
      <c r="O229" s="267"/>
      <c r="P229" s="267"/>
      <c r="Q229" s="267"/>
      <c r="R229" s="267"/>
      <c r="S229" s="267"/>
      <c r="T229" s="268"/>
      <c r="AT229" s="269" t="s">
        <v>143</v>
      </c>
      <c r="AU229" s="269" t="s">
        <v>134</v>
      </c>
      <c r="AV229" s="258" t="s">
        <v>141</v>
      </c>
      <c r="AW229" s="258" t="s">
        <v>29</v>
      </c>
      <c r="AX229" s="258" t="s">
        <v>80</v>
      </c>
      <c r="AY229" s="269" t="s">
        <v>131</v>
      </c>
    </row>
    <row r="230" s="31" customFormat="true" ht="16.5" hidden="false" customHeight="true" outlineLevel="0" collapsed="false">
      <c r="A230" s="24"/>
      <c r="B230" s="25"/>
      <c r="C230" s="211" t="s">
        <v>304</v>
      </c>
      <c r="D230" s="211" t="s">
        <v>136</v>
      </c>
      <c r="E230" s="212" t="s">
        <v>951</v>
      </c>
      <c r="F230" s="213" t="s">
        <v>952</v>
      </c>
      <c r="G230" s="214" t="s">
        <v>953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29</v>
      </c>
      <c r="AT230" s="222" t="s">
        <v>136</v>
      </c>
      <c r="AU230" s="222" t="s">
        <v>134</v>
      </c>
      <c r="AY230" s="3" t="s">
        <v>131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229</v>
      </c>
      <c r="BM230" s="222" t="s">
        <v>954</v>
      </c>
    </row>
    <row r="231" s="194" customFormat="true" ht="20.9" hidden="false" customHeight="true" outlineLevel="0" collapsed="false">
      <c r="B231" s="195"/>
      <c r="C231" s="196"/>
      <c r="D231" s="197" t="s">
        <v>71</v>
      </c>
      <c r="E231" s="209" t="s">
        <v>292</v>
      </c>
      <c r="F231" s="209" t="s">
        <v>293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7)</f>
        <v>0</v>
      </c>
      <c r="Q231" s="203"/>
      <c r="R231" s="204" t="n">
        <f aca="false">SUM(R232:R237)</f>
        <v>0</v>
      </c>
      <c r="S231" s="203"/>
      <c r="T231" s="205" t="n">
        <f aca="false">SUM(T232:T237)</f>
        <v>0</v>
      </c>
      <c r="AR231" s="206" t="s">
        <v>80</v>
      </c>
      <c r="AT231" s="207" t="s">
        <v>71</v>
      </c>
      <c r="AU231" s="207" t="s">
        <v>82</v>
      </c>
      <c r="AY231" s="206" t="s">
        <v>131</v>
      </c>
      <c r="BK231" s="208" t="n">
        <f aca="false">SUM(BK232:BK237)</f>
        <v>0</v>
      </c>
    </row>
    <row r="232" s="31" customFormat="true" ht="37.8" hidden="false" customHeight="true" outlineLevel="0" collapsed="false">
      <c r="A232" s="24"/>
      <c r="B232" s="25"/>
      <c r="C232" s="211" t="s">
        <v>308</v>
      </c>
      <c r="D232" s="211" t="s">
        <v>136</v>
      </c>
      <c r="E232" s="212" t="s">
        <v>295</v>
      </c>
      <c r="F232" s="213" t="s">
        <v>296</v>
      </c>
      <c r="G232" s="214" t="s">
        <v>297</v>
      </c>
      <c r="H232" s="215" t="n">
        <v>9.624</v>
      </c>
      <c r="I232" s="216"/>
      <c r="J232" s="217" t="n">
        <f aca="false">ROUND(I232*H232,2)</f>
        <v>0</v>
      </c>
      <c r="K232" s="213" t="s">
        <v>140</v>
      </c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1</v>
      </c>
      <c r="AT232" s="222" t="s">
        <v>136</v>
      </c>
      <c r="AU232" s="222" t="s">
        <v>134</v>
      </c>
      <c r="AY232" s="3" t="s">
        <v>131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141</v>
      </c>
      <c r="BM232" s="222" t="s">
        <v>955</v>
      </c>
    </row>
    <row r="233" s="31" customFormat="true" ht="44.25" hidden="false" customHeight="true" outlineLevel="0" collapsed="false">
      <c r="A233" s="24"/>
      <c r="B233" s="25"/>
      <c r="C233" s="211" t="s">
        <v>312</v>
      </c>
      <c r="D233" s="211" t="s">
        <v>136</v>
      </c>
      <c r="E233" s="212" t="s">
        <v>300</v>
      </c>
      <c r="F233" s="213" t="s">
        <v>301</v>
      </c>
      <c r="G233" s="214" t="s">
        <v>297</v>
      </c>
      <c r="H233" s="215" t="n">
        <v>125.112</v>
      </c>
      <c r="I233" s="216"/>
      <c r="J233" s="217" t="n">
        <f aca="false">ROUND(I233*H233,2)</f>
        <v>0</v>
      </c>
      <c r="K233" s="213" t="s">
        <v>140</v>
      </c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1</v>
      </c>
      <c r="AT233" s="222" t="s">
        <v>136</v>
      </c>
      <c r="AU233" s="222" t="s">
        <v>134</v>
      </c>
      <c r="AY233" s="3" t="s">
        <v>13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41</v>
      </c>
      <c r="BM233" s="222" t="s">
        <v>956</v>
      </c>
    </row>
    <row r="234" s="224" customFormat="true" ht="12.8" hidden="false" customHeight="false" outlineLevel="0" collapsed="false">
      <c r="B234" s="225"/>
      <c r="C234" s="226"/>
      <c r="D234" s="227" t="s">
        <v>143</v>
      </c>
      <c r="E234" s="226"/>
      <c r="F234" s="229" t="s">
        <v>957</v>
      </c>
      <c r="G234" s="226"/>
      <c r="H234" s="230" t="n">
        <v>125.112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3</v>
      </c>
      <c r="AU234" s="236" t="s">
        <v>134</v>
      </c>
      <c r="AV234" s="224" t="s">
        <v>82</v>
      </c>
      <c r="AW234" s="224" t="s">
        <v>3</v>
      </c>
      <c r="AX234" s="224" t="s">
        <v>80</v>
      </c>
      <c r="AY234" s="236" t="s">
        <v>131</v>
      </c>
    </row>
    <row r="235" s="31" customFormat="true" ht="24.15" hidden="false" customHeight="true" outlineLevel="0" collapsed="false">
      <c r="A235" s="24"/>
      <c r="B235" s="25"/>
      <c r="C235" s="211" t="s">
        <v>318</v>
      </c>
      <c r="D235" s="211" t="s">
        <v>136</v>
      </c>
      <c r="E235" s="212" t="s">
        <v>305</v>
      </c>
      <c r="F235" s="213" t="s">
        <v>306</v>
      </c>
      <c r="G235" s="214" t="s">
        <v>297</v>
      </c>
      <c r="H235" s="215" t="n">
        <v>9.624</v>
      </c>
      <c r="I235" s="216"/>
      <c r="J235" s="217" t="n">
        <f aca="false">ROUND(I235*H235,2)</f>
        <v>0</v>
      </c>
      <c r="K235" s="213" t="s">
        <v>140</v>
      </c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1</v>
      </c>
      <c r="AT235" s="222" t="s">
        <v>136</v>
      </c>
      <c r="AU235" s="222" t="s">
        <v>134</v>
      </c>
      <c r="AY235" s="3" t="s">
        <v>131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41</v>
      </c>
      <c r="BM235" s="222" t="s">
        <v>958</v>
      </c>
    </row>
    <row r="236" s="31" customFormat="true" ht="37.8" hidden="false" customHeight="true" outlineLevel="0" collapsed="false">
      <c r="A236" s="24"/>
      <c r="B236" s="25"/>
      <c r="C236" s="211" t="s">
        <v>322</v>
      </c>
      <c r="D236" s="211" t="s">
        <v>136</v>
      </c>
      <c r="E236" s="212" t="s">
        <v>309</v>
      </c>
      <c r="F236" s="213" t="s">
        <v>310</v>
      </c>
      <c r="G236" s="214" t="s">
        <v>297</v>
      </c>
      <c r="H236" s="215" t="n">
        <v>9.624</v>
      </c>
      <c r="I236" s="216"/>
      <c r="J236" s="217" t="n">
        <f aca="false">ROUND(I236*H236,2)</f>
        <v>0</v>
      </c>
      <c r="K236" s="213" t="s">
        <v>140</v>
      </c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1</v>
      </c>
      <c r="AT236" s="222" t="s">
        <v>136</v>
      </c>
      <c r="AU236" s="222" t="s">
        <v>134</v>
      </c>
      <c r="AY236" s="3" t="s">
        <v>13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41</v>
      </c>
      <c r="BM236" s="222" t="s">
        <v>959</v>
      </c>
    </row>
    <row r="237" s="31" customFormat="true" ht="44.25" hidden="false" customHeight="true" outlineLevel="0" collapsed="false">
      <c r="A237" s="24"/>
      <c r="B237" s="25"/>
      <c r="C237" s="211" t="s">
        <v>330</v>
      </c>
      <c r="D237" s="211" t="s">
        <v>136</v>
      </c>
      <c r="E237" s="212" t="s">
        <v>313</v>
      </c>
      <c r="F237" s="213" t="s">
        <v>314</v>
      </c>
      <c r="G237" s="214" t="s">
        <v>297</v>
      </c>
      <c r="H237" s="215" t="n">
        <v>12.3</v>
      </c>
      <c r="I237" s="216"/>
      <c r="J237" s="217" t="n">
        <f aca="false">ROUND(I237*H237,2)</f>
        <v>0</v>
      </c>
      <c r="K237" s="213" t="s">
        <v>140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1</v>
      </c>
      <c r="AT237" s="222" t="s">
        <v>136</v>
      </c>
      <c r="AU237" s="222" t="s">
        <v>134</v>
      </c>
      <c r="AY237" s="3" t="s">
        <v>13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41</v>
      </c>
      <c r="BM237" s="222" t="s">
        <v>960</v>
      </c>
    </row>
    <row r="238" s="194" customFormat="true" ht="20.9" hidden="false" customHeight="true" outlineLevel="0" collapsed="false">
      <c r="B238" s="195"/>
      <c r="C238" s="196"/>
      <c r="D238" s="197" t="s">
        <v>71</v>
      </c>
      <c r="E238" s="209" t="s">
        <v>316</v>
      </c>
      <c r="F238" s="209" t="s">
        <v>317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40)</f>
        <v>0</v>
      </c>
      <c r="Q238" s="203"/>
      <c r="R238" s="204" t="n">
        <f aca="false">SUM(R239:R240)</f>
        <v>0</v>
      </c>
      <c r="S238" s="203"/>
      <c r="T238" s="205" t="n">
        <f aca="false">SUM(T239:T240)</f>
        <v>0</v>
      </c>
      <c r="AR238" s="206" t="s">
        <v>80</v>
      </c>
      <c r="AT238" s="207" t="s">
        <v>71</v>
      </c>
      <c r="AU238" s="207" t="s">
        <v>82</v>
      </c>
      <c r="AY238" s="206" t="s">
        <v>131</v>
      </c>
      <c r="BK238" s="208" t="n">
        <f aca="false">SUM(BK239:BK240)</f>
        <v>0</v>
      </c>
    </row>
    <row r="239" s="31" customFormat="true" ht="55.5" hidden="false" customHeight="true" outlineLevel="0" collapsed="false">
      <c r="A239" s="24"/>
      <c r="B239" s="25"/>
      <c r="C239" s="211" t="s">
        <v>342</v>
      </c>
      <c r="D239" s="211" t="s">
        <v>136</v>
      </c>
      <c r="E239" s="212" t="s">
        <v>319</v>
      </c>
      <c r="F239" s="213" t="s">
        <v>320</v>
      </c>
      <c r="G239" s="214" t="s">
        <v>297</v>
      </c>
      <c r="H239" s="215" t="n">
        <v>23.94</v>
      </c>
      <c r="I239" s="216"/>
      <c r="J239" s="217" t="n">
        <f aca="false">ROUND(I239*H239,2)</f>
        <v>0</v>
      </c>
      <c r="K239" s="213" t="s">
        <v>140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1</v>
      </c>
      <c r="AT239" s="222" t="s">
        <v>136</v>
      </c>
      <c r="AU239" s="222" t="s">
        <v>134</v>
      </c>
      <c r="AY239" s="3" t="s">
        <v>131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41</v>
      </c>
      <c r="BM239" s="222" t="s">
        <v>961</v>
      </c>
    </row>
    <row r="240" s="31" customFormat="true" ht="66.75" hidden="false" customHeight="true" outlineLevel="0" collapsed="false">
      <c r="A240" s="24"/>
      <c r="B240" s="25"/>
      <c r="C240" s="211" t="s">
        <v>347</v>
      </c>
      <c r="D240" s="211" t="s">
        <v>136</v>
      </c>
      <c r="E240" s="212" t="s">
        <v>323</v>
      </c>
      <c r="F240" s="213" t="s">
        <v>324</v>
      </c>
      <c r="G240" s="214" t="s">
        <v>297</v>
      </c>
      <c r="H240" s="215" t="n">
        <v>23.94</v>
      </c>
      <c r="I240" s="216"/>
      <c r="J240" s="217" t="n">
        <f aca="false">ROUND(I240*H240,2)</f>
        <v>0</v>
      </c>
      <c r="K240" s="213" t="s">
        <v>140</v>
      </c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1</v>
      </c>
      <c r="AT240" s="222" t="s">
        <v>136</v>
      </c>
      <c r="AU240" s="222" t="s">
        <v>134</v>
      </c>
      <c r="AY240" s="3" t="s">
        <v>131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41</v>
      </c>
      <c r="BM240" s="222" t="s">
        <v>962</v>
      </c>
    </row>
    <row r="241" s="194" customFormat="true" ht="22.8" hidden="false" customHeight="true" outlineLevel="0" collapsed="false">
      <c r="B241" s="195"/>
      <c r="C241" s="196"/>
      <c r="D241" s="197" t="s">
        <v>71</v>
      </c>
      <c r="E241" s="209" t="s">
        <v>326</v>
      </c>
      <c r="F241" s="209" t="s">
        <v>327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P242+P244+P252+P259+P283+P286+P291</f>
        <v>0</v>
      </c>
      <c r="Q241" s="203"/>
      <c r="R241" s="204" t="n">
        <f aca="false">R242+R244+R252+R259+R283+R286+R291</f>
        <v>4.14890682</v>
      </c>
      <c r="S241" s="203"/>
      <c r="T241" s="205" t="n">
        <f aca="false">T242+T244+T252+T259+T283+T286+T291</f>
        <v>0.3174208</v>
      </c>
      <c r="AR241" s="206" t="s">
        <v>82</v>
      </c>
      <c r="AT241" s="207" t="s">
        <v>71</v>
      </c>
      <c r="AU241" s="207" t="s">
        <v>80</v>
      </c>
      <c r="AY241" s="206" t="s">
        <v>131</v>
      </c>
      <c r="BK241" s="208" t="n">
        <f aca="false">BK242+BK244+BK252+BK259+BK283+BK286+BK291</f>
        <v>0</v>
      </c>
    </row>
    <row r="242" s="194" customFormat="true" ht="20.9" hidden="false" customHeight="true" outlineLevel="0" collapsed="false">
      <c r="B242" s="195"/>
      <c r="C242" s="196"/>
      <c r="D242" s="197" t="s">
        <v>71</v>
      </c>
      <c r="E242" s="209" t="s">
        <v>376</v>
      </c>
      <c r="F242" s="209" t="s">
        <v>377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P243</f>
        <v>0</v>
      </c>
      <c r="Q242" s="203"/>
      <c r="R242" s="204" t="n">
        <f aca="false">R243</f>
        <v>0</v>
      </c>
      <c r="S242" s="203"/>
      <c r="T242" s="205" t="n">
        <f aca="false">T243</f>
        <v>0</v>
      </c>
      <c r="AR242" s="206" t="s">
        <v>82</v>
      </c>
      <c r="AT242" s="207" t="s">
        <v>71</v>
      </c>
      <c r="AU242" s="207" t="s">
        <v>82</v>
      </c>
      <c r="AY242" s="206" t="s">
        <v>131</v>
      </c>
      <c r="BK242" s="208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11" t="s">
        <v>351</v>
      </c>
      <c r="D243" s="211" t="s">
        <v>136</v>
      </c>
      <c r="E243" s="212" t="s">
        <v>963</v>
      </c>
      <c r="F243" s="213" t="s">
        <v>964</v>
      </c>
      <c r="G243" s="214" t="s">
        <v>953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29</v>
      </c>
      <c r="AT243" s="222" t="s">
        <v>136</v>
      </c>
      <c r="AU243" s="222" t="s">
        <v>134</v>
      </c>
      <c r="AY243" s="3" t="s">
        <v>131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229</v>
      </c>
      <c r="BM243" s="222" t="s">
        <v>965</v>
      </c>
    </row>
    <row r="244" s="194" customFormat="true" ht="20.9" hidden="false" customHeight="true" outlineLevel="0" collapsed="false">
      <c r="B244" s="195"/>
      <c r="C244" s="196"/>
      <c r="D244" s="197" t="s">
        <v>71</v>
      </c>
      <c r="E244" s="209" t="s">
        <v>966</v>
      </c>
      <c r="F244" s="209" t="s">
        <v>967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51)</f>
        <v>0</v>
      </c>
      <c r="Q244" s="203"/>
      <c r="R244" s="204" t="n">
        <f aca="false">SUM(R245:R251)</f>
        <v>1.4419626</v>
      </c>
      <c r="S244" s="203"/>
      <c r="T244" s="205" t="n">
        <f aca="false">SUM(T245:T251)</f>
        <v>0.3174208</v>
      </c>
      <c r="AR244" s="206" t="s">
        <v>82</v>
      </c>
      <c r="AT244" s="207" t="s">
        <v>71</v>
      </c>
      <c r="AU244" s="207" t="s">
        <v>82</v>
      </c>
      <c r="AY244" s="206" t="s">
        <v>131</v>
      </c>
      <c r="BK244" s="208" t="n">
        <f aca="false">SUM(BK245:BK251)</f>
        <v>0</v>
      </c>
    </row>
    <row r="245" s="31" customFormat="true" ht="49.05" hidden="false" customHeight="true" outlineLevel="0" collapsed="false">
      <c r="A245" s="24"/>
      <c r="B245" s="25"/>
      <c r="C245" s="211" t="s">
        <v>357</v>
      </c>
      <c r="D245" s="211" t="s">
        <v>136</v>
      </c>
      <c r="E245" s="212" t="s">
        <v>968</v>
      </c>
      <c r="F245" s="213" t="s">
        <v>969</v>
      </c>
      <c r="G245" s="214" t="s">
        <v>154</v>
      </c>
      <c r="H245" s="215" t="n">
        <v>57.98</v>
      </c>
      <c r="I245" s="216"/>
      <c r="J245" s="217" t="n">
        <f aca="false">ROUND(I245*H245,2)</f>
        <v>0</v>
      </c>
      <c r="K245" s="213" t="s">
        <v>140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.02487</v>
      </c>
      <c r="R245" s="220" t="n">
        <f aca="false">Q245*H245</f>
        <v>1.441962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29</v>
      </c>
      <c r="AT245" s="222" t="s">
        <v>136</v>
      </c>
      <c r="AU245" s="222" t="s">
        <v>134</v>
      </c>
      <c r="AY245" s="3" t="s">
        <v>131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229</v>
      </c>
      <c r="BM245" s="222" t="s">
        <v>970</v>
      </c>
    </row>
    <row r="246" s="224" customFormat="true" ht="12.8" hidden="false" customHeight="false" outlineLevel="0" collapsed="false">
      <c r="B246" s="225"/>
      <c r="C246" s="226"/>
      <c r="D246" s="227" t="s">
        <v>143</v>
      </c>
      <c r="E246" s="228"/>
      <c r="F246" s="229" t="s">
        <v>971</v>
      </c>
      <c r="G246" s="226"/>
      <c r="H246" s="230" t="n">
        <v>57.9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3</v>
      </c>
      <c r="AU246" s="236" t="s">
        <v>134</v>
      </c>
      <c r="AV246" s="224" t="s">
        <v>82</v>
      </c>
      <c r="AW246" s="224" t="s">
        <v>29</v>
      </c>
      <c r="AX246" s="224" t="s">
        <v>80</v>
      </c>
      <c r="AY246" s="236" t="s">
        <v>131</v>
      </c>
    </row>
    <row r="247" s="31" customFormat="true" ht="49.05" hidden="false" customHeight="true" outlineLevel="0" collapsed="false">
      <c r="A247" s="24"/>
      <c r="B247" s="25"/>
      <c r="C247" s="211" t="s">
        <v>363</v>
      </c>
      <c r="D247" s="211" t="s">
        <v>136</v>
      </c>
      <c r="E247" s="212" t="s">
        <v>972</v>
      </c>
      <c r="F247" s="213" t="s">
        <v>973</v>
      </c>
      <c r="G247" s="214" t="s">
        <v>154</v>
      </c>
      <c r="H247" s="215" t="n">
        <v>16.48</v>
      </c>
      <c r="I247" s="216"/>
      <c r="J247" s="217" t="n">
        <f aca="false">ROUND(I247*H247,2)</f>
        <v>0</v>
      </c>
      <c r="K247" s="213" t="s">
        <v>140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1721</v>
      </c>
      <c r="T247" s="221" t="n">
        <f aca="false">S247*H247</f>
        <v>0.283620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29</v>
      </c>
      <c r="AT247" s="222" t="s">
        <v>136</v>
      </c>
      <c r="AU247" s="222" t="s">
        <v>134</v>
      </c>
      <c r="AY247" s="3" t="s">
        <v>131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229</v>
      </c>
      <c r="BM247" s="222" t="s">
        <v>974</v>
      </c>
    </row>
    <row r="248" s="224" customFormat="true" ht="12.8" hidden="false" customHeight="false" outlineLevel="0" collapsed="false">
      <c r="B248" s="225"/>
      <c r="C248" s="226"/>
      <c r="D248" s="227" t="s">
        <v>143</v>
      </c>
      <c r="E248" s="228"/>
      <c r="F248" s="229" t="s">
        <v>975</v>
      </c>
      <c r="G248" s="226"/>
      <c r="H248" s="230" t="n">
        <v>16.48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3</v>
      </c>
      <c r="AU248" s="236" t="s">
        <v>134</v>
      </c>
      <c r="AV248" s="224" t="s">
        <v>82</v>
      </c>
      <c r="AW248" s="224" t="s">
        <v>29</v>
      </c>
      <c r="AX248" s="224" t="s">
        <v>80</v>
      </c>
      <c r="AY248" s="236" t="s">
        <v>131</v>
      </c>
    </row>
    <row r="249" s="31" customFormat="true" ht="37.8" hidden="false" customHeight="true" outlineLevel="0" collapsed="false">
      <c r="A249" s="24"/>
      <c r="B249" s="25"/>
      <c r="C249" s="211" t="s">
        <v>368</v>
      </c>
      <c r="D249" s="211" t="s">
        <v>136</v>
      </c>
      <c r="E249" s="212" t="s">
        <v>976</v>
      </c>
      <c r="F249" s="213" t="s">
        <v>977</v>
      </c>
      <c r="G249" s="214" t="s">
        <v>139</v>
      </c>
      <c r="H249" s="215" t="n">
        <v>2</v>
      </c>
      <c r="I249" s="216"/>
      <c r="J249" s="217" t="n">
        <f aca="false">ROUND(I249*H249,2)</f>
        <v>0</v>
      </c>
      <c r="K249" s="213" t="s">
        <v>140</v>
      </c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0169</v>
      </c>
      <c r="T249" s="221" t="n">
        <f aca="false">S249*H249</f>
        <v>0.033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29</v>
      </c>
      <c r="AT249" s="222" t="s">
        <v>136</v>
      </c>
      <c r="AU249" s="222" t="s">
        <v>134</v>
      </c>
      <c r="AY249" s="3" t="s">
        <v>131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229</v>
      </c>
      <c r="BM249" s="222" t="s">
        <v>978</v>
      </c>
    </row>
    <row r="250" s="31" customFormat="true" ht="44.25" hidden="false" customHeight="true" outlineLevel="0" collapsed="false">
      <c r="A250" s="24"/>
      <c r="B250" s="25"/>
      <c r="C250" s="211" t="s">
        <v>372</v>
      </c>
      <c r="D250" s="211" t="s">
        <v>136</v>
      </c>
      <c r="E250" s="212" t="s">
        <v>979</v>
      </c>
      <c r="F250" s="213" t="s">
        <v>980</v>
      </c>
      <c r="G250" s="214" t="s">
        <v>297</v>
      </c>
      <c r="H250" s="215" t="n">
        <v>1.442</v>
      </c>
      <c r="I250" s="216"/>
      <c r="J250" s="217" t="n">
        <f aca="false">ROUND(I250*H250,2)</f>
        <v>0</v>
      </c>
      <c r="K250" s="213" t="s">
        <v>140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29</v>
      </c>
      <c r="AT250" s="222" t="s">
        <v>136</v>
      </c>
      <c r="AU250" s="222" t="s">
        <v>134</v>
      </c>
      <c r="AY250" s="3" t="s">
        <v>131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229</v>
      </c>
      <c r="BM250" s="222" t="s">
        <v>981</v>
      </c>
    </row>
    <row r="251" s="31" customFormat="true" ht="49.05" hidden="false" customHeight="true" outlineLevel="0" collapsed="false">
      <c r="A251" s="24"/>
      <c r="B251" s="25"/>
      <c r="C251" s="211" t="s">
        <v>378</v>
      </c>
      <c r="D251" s="211" t="s">
        <v>136</v>
      </c>
      <c r="E251" s="212" t="s">
        <v>982</v>
      </c>
      <c r="F251" s="213" t="s">
        <v>983</v>
      </c>
      <c r="G251" s="214" t="s">
        <v>297</v>
      </c>
      <c r="H251" s="215" t="n">
        <v>1.442</v>
      </c>
      <c r="I251" s="216"/>
      <c r="J251" s="217" t="n">
        <f aca="false">ROUND(I251*H251,2)</f>
        <v>0</v>
      </c>
      <c r="K251" s="213" t="s">
        <v>140</v>
      </c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29</v>
      </c>
      <c r="AT251" s="222" t="s">
        <v>136</v>
      </c>
      <c r="AU251" s="222" t="s">
        <v>134</v>
      </c>
      <c r="AY251" s="3" t="s">
        <v>131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229</v>
      </c>
      <c r="BM251" s="222" t="s">
        <v>984</v>
      </c>
    </row>
    <row r="252" s="194" customFormat="true" ht="20.9" hidden="false" customHeight="true" outlineLevel="0" collapsed="false">
      <c r="B252" s="195"/>
      <c r="C252" s="196"/>
      <c r="D252" s="197" t="s">
        <v>71</v>
      </c>
      <c r="E252" s="209" t="s">
        <v>571</v>
      </c>
      <c r="F252" s="209" t="s">
        <v>572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58)</f>
        <v>0</v>
      </c>
      <c r="Q252" s="203"/>
      <c r="R252" s="204" t="n">
        <f aca="false">SUM(R253:R258)</f>
        <v>0.081</v>
      </c>
      <c r="S252" s="203"/>
      <c r="T252" s="205" t="n">
        <f aca="false">SUM(T253:T258)</f>
        <v>0</v>
      </c>
      <c r="AR252" s="206" t="s">
        <v>82</v>
      </c>
      <c r="AT252" s="207" t="s">
        <v>71</v>
      </c>
      <c r="AU252" s="207" t="s">
        <v>82</v>
      </c>
      <c r="AY252" s="206" t="s">
        <v>131</v>
      </c>
      <c r="BK252" s="208" t="n">
        <f aca="false">SUM(BK253:BK258)</f>
        <v>0</v>
      </c>
    </row>
    <row r="253" s="31" customFormat="true" ht="37.8" hidden="false" customHeight="true" outlineLevel="0" collapsed="false">
      <c r="A253" s="24"/>
      <c r="B253" s="25"/>
      <c r="C253" s="211" t="s">
        <v>383</v>
      </c>
      <c r="D253" s="211" t="s">
        <v>136</v>
      </c>
      <c r="E253" s="212" t="s">
        <v>985</v>
      </c>
      <c r="F253" s="213" t="s">
        <v>986</v>
      </c>
      <c r="G253" s="214" t="s">
        <v>139</v>
      </c>
      <c r="H253" s="215" t="n">
        <v>1</v>
      </c>
      <c r="I253" s="216"/>
      <c r="J253" s="217" t="n">
        <f aca="false">ROUND(I253*H253,2)</f>
        <v>0</v>
      </c>
      <c r="K253" s="213" t="s">
        <v>140</v>
      </c>
      <c r="L253" s="30"/>
      <c r="M253" s="218"/>
      <c r="N253" s="219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29</v>
      </c>
      <c r="AT253" s="222" t="s">
        <v>136</v>
      </c>
      <c r="AU253" s="222" t="s">
        <v>134</v>
      </c>
      <c r="AY253" s="3" t="s">
        <v>131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229</v>
      </c>
      <c r="BM253" s="222" t="s">
        <v>987</v>
      </c>
    </row>
    <row r="254" s="31" customFormat="true" ht="24.15" hidden="false" customHeight="true" outlineLevel="0" collapsed="false">
      <c r="A254" s="24"/>
      <c r="B254" s="25"/>
      <c r="C254" s="237" t="s">
        <v>388</v>
      </c>
      <c r="D254" s="237" t="s">
        <v>145</v>
      </c>
      <c r="E254" s="238" t="s">
        <v>988</v>
      </c>
      <c r="F254" s="239" t="s">
        <v>989</v>
      </c>
      <c r="G254" s="240" t="s">
        <v>139</v>
      </c>
      <c r="H254" s="241" t="n">
        <v>1</v>
      </c>
      <c r="I254" s="242"/>
      <c r="J254" s="243" t="n">
        <f aca="false">ROUND(I254*H254,2)</f>
        <v>0</v>
      </c>
      <c r="K254" s="239"/>
      <c r="L254" s="244"/>
      <c r="M254" s="245"/>
      <c r="N254" s="246" t="s">
        <v>37</v>
      </c>
      <c r="O254" s="74"/>
      <c r="P254" s="220" t="n">
        <f aca="false">O254*H254</f>
        <v>0</v>
      </c>
      <c r="Q254" s="220" t="n">
        <v>0.038</v>
      </c>
      <c r="R254" s="220" t="n">
        <f aca="false">Q254*H254</f>
        <v>0.038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08</v>
      </c>
      <c r="AT254" s="222" t="s">
        <v>145</v>
      </c>
      <c r="AU254" s="222" t="s">
        <v>134</v>
      </c>
      <c r="AY254" s="3" t="s">
        <v>131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229</v>
      </c>
      <c r="BM254" s="222" t="s">
        <v>990</v>
      </c>
    </row>
    <row r="255" s="31" customFormat="true" ht="37.8" hidden="false" customHeight="true" outlineLevel="0" collapsed="false">
      <c r="A255" s="24"/>
      <c r="B255" s="25"/>
      <c r="C255" s="211" t="s">
        <v>392</v>
      </c>
      <c r="D255" s="211" t="s">
        <v>136</v>
      </c>
      <c r="E255" s="212" t="s">
        <v>991</v>
      </c>
      <c r="F255" s="213" t="s">
        <v>992</v>
      </c>
      <c r="G255" s="214" t="s">
        <v>139</v>
      </c>
      <c r="H255" s="215" t="n">
        <v>1</v>
      </c>
      <c r="I255" s="216"/>
      <c r="J255" s="217" t="n">
        <f aca="false">ROUND(I255*H255,2)</f>
        <v>0</v>
      </c>
      <c r="K255" s="213" t="s">
        <v>140</v>
      </c>
      <c r="L255" s="30"/>
      <c r="M255" s="218"/>
      <c r="N255" s="219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29</v>
      </c>
      <c r="AT255" s="222" t="s">
        <v>136</v>
      </c>
      <c r="AU255" s="222" t="s">
        <v>134</v>
      </c>
      <c r="AY255" s="3" t="s">
        <v>13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229</v>
      </c>
      <c r="BM255" s="222" t="s">
        <v>993</v>
      </c>
    </row>
    <row r="256" s="31" customFormat="true" ht="24.15" hidden="false" customHeight="true" outlineLevel="0" collapsed="false">
      <c r="A256" s="24"/>
      <c r="B256" s="25"/>
      <c r="C256" s="237" t="s">
        <v>396</v>
      </c>
      <c r="D256" s="237" t="s">
        <v>145</v>
      </c>
      <c r="E256" s="238" t="s">
        <v>994</v>
      </c>
      <c r="F256" s="239" t="s">
        <v>995</v>
      </c>
      <c r="G256" s="240" t="s">
        <v>139</v>
      </c>
      <c r="H256" s="241" t="n">
        <v>1</v>
      </c>
      <c r="I256" s="242"/>
      <c r="J256" s="243" t="n">
        <f aca="false">ROUND(I256*H256,2)</f>
        <v>0</v>
      </c>
      <c r="K256" s="239"/>
      <c r="L256" s="244"/>
      <c r="M256" s="245"/>
      <c r="N256" s="246" t="s">
        <v>37</v>
      </c>
      <c r="O256" s="74"/>
      <c r="P256" s="220" t="n">
        <f aca="false">O256*H256</f>
        <v>0</v>
      </c>
      <c r="Q256" s="220" t="n">
        <v>0.043</v>
      </c>
      <c r="R256" s="220" t="n">
        <f aca="false">Q256*H256</f>
        <v>0.043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308</v>
      </c>
      <c r="AT256" s="222" t="s">
        <v>145</v>
      </c>
      <c r="AU256" s="222" t="s">
        <v>134</v>
      </c>
      <c r="AY256" s="3" t="s">
        <v>13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229</v>
      </c>
      <c r="BM256" s="222" t="s">
        <v>996</v>
      </c>
    </row>
    <row r="257" s="31" customFormat="true" ht="49.05" hidden="false" customHeight="true" outlineLevel="0" collapsed="false">
      <c r="A257" s="24"/>
      <c r="B257" s="25"/>
      <c r="C257" s="211" t="s">
        <v>400</v>
      </c>
      <c r="D257" s="211" t="s">
        <v>136</v>
      </c>
      <c r="E257" s="212" t="s">
        <v>997</v>
      </c>
      <c r="F257" s="213" t="s">
        <v>998</v>
      </c>
      <c r="G257" s="214" t="s">
        <v>297</v>
      </c>
      <c r="H257" s="215" t="n">
        <v>0.081</v>
      </c>
      <c r="I257" s="216"/>
      <c r="J257" s="217" t="n">
        <f aca="false">ROUND(I257*H257,2)</f>
        <v>0</v>
      </c>
      <c r="K257" s="213" t="s">
        <v>140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29</v>
      </c>
      <c r="AT257" s="222" t="s">
        <v>136</v>
      </c>
      <c r="AU257" s="222" t="s">
        <v>134</v>
      </c>
      <c r="AY257" s="3" t="s">
        <v>131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229</v>
      </c>
      <c r="BM257" s="222" t="s">
        <v>999</v>
      </c>
    </row>
    <row r="258" s="31" customFormat="true" ht="49.05" hidden="false" customHeight="true" outlineLevel="0" collapsed="false">
      <c r="A258" s="24"/>
      <c r="B258" s="25"/>
      <c r="C258" s="211" t="s">
        <v>404</v>
      </c>
      <c r="D258" s="211" t="s">
        <v>136</v>
      </c>
      <c r="E258" s="212" t="s">
        <v>669</v>
      </c>
      <c r="F258" s="213" t="s">
        <v>670</v>
      </c>
      <c r="G258" s="214" t="s">
        <v>297</v>
      </c>
      <c r="H258" s="215" t="n">
        <v>0.081</v>
      </c>
      <c r="I258" s="216"/>
      <c r="J258" s="217" t="n">
        <f aca="false">ROUND(I258*H258,2)</f>
        <v>0</v>
      </c>
      <c r="K258" s="213" t="s">
        <v>140</v>
      </c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29</v>
      </c>
      <c r="AT258" s="222" t="s">
        <v>136</v>
      </c>
      <c r="AU258" s="222" t="s">
        <v>134</v>
      </c>
      <c r="AY258" s="3" t="s">
        <v>131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229</v>
      </c>
      <c r="BM258" s="222" t="s">
        <v>1000</v>
      </c>
    </row>
    <row r="259" s="194" customFormat="true" ht="20.9" hidden="false" customHeight="true" outlineLevel="0" collapsed="false">
      <c r="B259" s="195"/>
      <c r="C259" s="196"/>
      <c r="D259" s="197" t="s">
        <v>71</v>
      </c>
      <c r="E259" s="209" t="s">
        <v>1001</v>
      </c>
      <c r="F259" s="209" t="s">
        <v>1002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82)</f>
        <v>0</v>
      </c>
      <c r="Q259" s="203"/>
      <c r="R259" s="204" t="n">
        <f aca="false">SUM(R260:R282)</f>
        <v>1.70140772</v>
      </c>
      <c r="S259" s="203"/>
      <c r="T259" s="205" t="n">
        <f aca="false">SUM(T260:T282)</f>
        <v>0</v>
      </c>
      <c r="AR259" s="206" t="s">
        <v>82</v>
      </c>
      <c r="AT259" s="207" t="s">
        <v>71</v>
      </c>
      <c r="AU259" s="207" t="s">
        <v>82</v>
      </c>
      <c r="AY259" s="206" t="s">
        <v>131</v>
      </c>
      <c r="BK259" s="208" t="n">
        <f aca="false">SUM(BK260:BK282)</f>
        <v>0</v>
      </c>
    </row>
    <row r="260" s="31" customFormat="true" ht="24.15" hidden="false" customHeight="true" outlineLevel="0" collapsed="false">
      <c r="A260" s="24"/>
      <c r="B260" s="25"/>
      <c r="C260" s="211" t="s">
        <v>408</v>
      </c>
      <c r="D260" s="211" t="s">
        <v>136</v>
      </c>
      <c r="E260" s="212" t="s">
        <v>1003</v>
      </c>
      <c r="F260" s="213" t="s">
        <v>1004</v>
      </c>
      <c r="G260" s="214" t="s">
        <v>154</v>
      </c>
      <c r="H260" s="215" t="n">
        <v>56.02</v>
      </c>
      <c r="I260" s="216"/>
      <c r="J260" s="217" t="n">
        <f aca="false">ROUND(I260*H260,2)</f>
        <v>0</v>
      </c>
      <c r="K260" s="213" t="s">
        <v>140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.0003</v>
      </c>
      <c r="R260" s="220" t="n">
        <f aca="false">Q260*H260</f>
        <v>0.016806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29</v>
      </c>
      <c r="AT260" s="222" t="s">
        <v>136</v>
      </c>
      <c r="AU260" s="222" t="s">
        <v>134</v>
      </c>
      <c r="AY260" s="3" t="s">
        <v>131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229</v>
      </c>
      <c r="BM260" s="222" t="s">
        <v>1005</v>
      </c>
    </row>
    <row r="261" s="224" customFormat="true" ht="12.8" hidden="false" customHeight="false" outlineLevel="0" collapsed="false">
      <c r="B261" s="225"/>
      <c r="C261" s="226"/>
      <c r="D261" s="227" t="s">
        <v>143</v>
      </c>
      <c r="E261" s="228"/>
      <c r="F261" s="229" t="s">
        <v>1006</v>
      </c>
      <c r="G261" s="226"/>
      <c r="H261" s="230" t="n">
        <v>17.697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3</v>
      </c>
      <c r="AU261" s="236" t="s">
        <v>134</v>
      </c>
      <c r="AV261" s="224" t="s">
        <v>82</v>
      </c>
      <c r="AW261" s="224" t="s">
        <v>29</v>
      </c>
      <c r="AX261" s="224" t="s">
        <v>72</v>
      </c>
      <c r="AY261" s="236" t="s">
        <v>131</v>
      </c>
    </row>
    <row r="262" s="224" customFormat="true" ht="12.8" hidden="false" customHeight="false" outlineLevel="0" collapsed="false">
      <c r="B262" s="225"/>
      <c r="C262" s="226"/>
      <c r="D262" s="227" t="s">
        <v>143</v>
      </c>
      <c r="E262" s="228"/>
      <c r="F262" s="229" t="s">
        <v>1007</v>
      </c>
      <c r="G262" s="226"/>
      <c r="H262" s="230" t="n">
        <v>19.3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43</v>
      </c>
      <c r="AU262" s="236" t="s">
        <v>134</v>
      </c>
      <c r="AV262" s="224" t="s">
        <v>82</v>
      </c>
      <c r="AW262" s="224" t="s">
        <v>29</v>
      </c>
      <c r="AX262" s="224" t="s">
        <v>72</v>
      </c>
      <c r="AY262" s="236" t="s">
        <v>131</v>
      </c>
    </row>
    <row r="263" s="224" customFormat="true" ht="12.8" hidden="false" customHeight="false" outlineLevel="0" collapsed="false">
      <c r="B263" s="225"/>
      <c r="C263" s="226"/>
      <c r="D263" s="227" t="s">
        <v>143</v>
      </c>
      <c r="E263" s="228"/>
      <c r="F263" s="229" t="s">
        <v>1008</v>
      </c>
      <c r="G263" s="226"/>
      <c r="H263" s="230" t="n">
        <v>19.003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3</v>
      </c>
      <c r="AU263" s="236" t="s">
        <v>134</v>
      </c>
      <c r="AV263" s="224" t="s">
        <v>82</v>
      </c>
      <c r="AW263" s="224" t="s">
        <v>29</v>
      </c>
      <c r="AX263" s="224" t="s">
        <v>72</v>
      </c>
      <c r="AY263" s="236" t="s">
        <v>131</v>
      </c>
    </row>
    <row r="264" s="258" customFormat="true" ht="12.8" hidden="false" customHeight="false" outlineLevel="0" collapsed="false">
      <c r="B264" s="259"/>
      <c r="C264" s="260"/>
      <c r="D264" s="227" t="s">
        <v>143</v>
      </c>
      <c r="E264" s="261"/>
      <c r="F264" s="262" t="s">
        <v>189</v>
      </c>
      <c r="G264" s="260"/>
      <c r="H264" s="263" t="n">
        <v>56.02</v>
      </c>
      <c r="I264" s="264"/>
      <c r="J264" s="260"/>
      <c r="K264" s="260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143</v>
      </c>
      <c r="AU264" s="269" t="s">
        <v>134</v>
      </c>
      <c r="AV264" s="258" t="s">
        <v>141</v>
      </c>
      <c r="AW264" s="258" t="s">
        <v>29</v>
      </c>
      <c r="AX264" s="258" t="s">
        <v>80</v>
      </c>
      <c r="AY264" s="269" t="s">
        <v>131</v>
      </c>
    </row>
    <row r="265" s="31" customFormat="true" ht="33" hidden="false" customHeight="true" outlineLevel="0" collapsed="false">
      <c r="A265" s="24"/>
      <c r="B265" s="25"/>
      <c r="C265" s="211" t="s">
        <v>412</v>
      </c>
      <c r="D265" s="211" t="s">
        <v>136</v>
      </c>
      <c r="E265" s="212" t="s">
        <v>1009</v>
      </c>
      <c r="F265" s="213" t="s">
        <v>1010</v>
      </c>
      <c r="G265" s="214" t="s">
        <v>207</v>
      </c>
      <c r="H265" s="215" t="n">
        <v>20.86</v>
      </c>
      <c r="I265" s="216"/>
      <c r="J265" s="217" t="n">
        <f aca="false">ROUND(I265*H265,2)</f>
        <v>0</v>
      </c>
      <c r="K265" s="213" t="s">
        <v>140</v>
      </c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.00034</v>
      </c>
      <c r="R265" s="220" t="n">
        <f aca="false">Q265*H265</f>
        <v>0.0070924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29</v>
      </c>
      <c r="AT265" s="222" t="s">
        <v>136</v>
      </c>
      <c r="AU265" s="222" t="s">
        <v>134</v>
      </c>
      <c r="AY265" s="3" t="s">
        <v>13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229</v>
      </c>
      <c r="BM265" s="222" t="s">
        <v>1011</v>
      </c>
    </row>
    <row r="266" s="224" customFormat="true" ht="12.8" hidden="false" customHeight="false" outlineLevel="0" collapsed="false">
      <c r="B266" s="225"/>
      <c r="C266" s="226"/>
      <c r="D266" s="227" t="s">
        <v>143</v>
      </c>
      <c r="E266" s="228"/>
      <c r="F266" s="229" t="s">
        <v>1012</v>
      </c>
      <c r="G266" s="226"/>
      <c r="H266" s="230" t="n">
        <v>20.86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3</v>
      </c>
      <c r="AU266" s="236" t="s">
        <v>134</v>
      </c>
      <c r="AV266" s="224" t="s">
        <v>82</v>
      </c>
      <c r="AW266" s="224" t="s">
        <v>29</v>
      </c>
      <c r="AX266" s="224" t="s">
        <v>80</v>
      </c>
      <c r="AY266" s="236" t="s">
        <v>131</v>
      </c>
    </row>
    <row r="267" s="31" customFormat="true" ht="24.15" hidden="false" customHeight="true" outlineLevel="0" collapsed="false">
      <c r="A267" s="24"/>
      <c r="B267" s="25"/>
      <c r="C267" s="237" t="s">
        <v>416</v>
      </c>
      <c r="D267" s="237" t="s">
        <v>145</v>
      </c>
      <c r="E267" s="238" t="s">
        <v>1013</v>
      </c>
      <c r="F267" s="239" t="s">
        <v>1014</v>
      </c>
      <c r="G267" s="240" t="s">
        <v>207</v>
      </c>
      <c r="H267" s="241" t="n">
        <v>22.946</v>
      </c>
      <c r="I267" s="242"/>
      <c r="J267" s="243" t="n">
        <f aca="false">ROUND(I267*H267,2)</f>
        <v>0</v>
      </c>
      <c r="K267" s="239" t="s">
        <v>140</v>
      </c>
      <c r="L267" s="244"/>
      <c r="M267" s="245"/>
      <c r="N267" s="246" t="s">
        <v>37</v>
      </c>
      <c r="O267" s="74"/>
      <c r="P267" s="220" t="n">
        <f aca="false">O267*H267</f>
        <v>0</v>
      </c>
      <c r="Q267" s="220" t="n">
        <v>0.00112</v>
      </c>
      <c r="R267" s="220" t="n">
        <f aca="false">Q267*H267</f>
        <v>0.0256995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308</v>
      </c>
      <c r="AT267" s="222" t="s">
        <v>145</v>
      </c>
      <c r="AU267" s="222" t="s">
        <v>134</v>
      </c>
      <c r="AY267" s="3" t="s">
        <v>131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0</v>
      </c>
      <c r="BK267" s="223" t="n">
        <f aca="false">ROUND(I267*H267,2)</f>
        <v>0</v>
      </c>
      <c r="BL267" s="3" t="s">
        <v>229</v>
      </c>
      <c r="BM267" s="222" t="s">
        <v>1015</v>
      </c>
    </row>
    <row r="268" s="224" customFormat="true" ht="12.8" hidden="false" customHeight="false" outlineLevel="0" collapsed="false">
      <c r="B268" s="225"/>
      <c r="C268" s="226"/>
      <c r="D268" s="227" t="s">
        <v>143</v>
      </c>
      <c r="E268" s="226"/>
      <c r="F268" s="229" t="s">
        <v>1016</v>
      </c>
      <c r="G268" s="226"/>
      <c r="H268" s="230" t="n">
        <v>22.946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3</v>
      </c>
      <c r="AU268" s="236" t="s">
        <v>134</v>
      </c>
      <c r="AV268" s="224" t="s">
        <v>82</v>
      </c>
      <c r="AW268" s="224" t="s">
        <v>3</v>
      </c>
      <c r="AX268" s="224" t="s">
        <v>80</v>
      </c>
      <c r="AY268" s="236" t="s">
        <v>131</v>
      </c>
    </row>
    <row r="269" s="31" customFormat="true" ht="24.15" hidden="false" customHeight="true" outlineLevel="0" collapsed="false">
      <c r="A269" s="24"/>
      <c r="B269" s="25"/>
      <c r="C269" s="211" t="s">
        <v>420</v>
      </c>
      <c r="D269" s="211" t="s">
        <v>136</v>
      </c>
      <c r="E269" s="212" t="s">
        <v>1017</v>
      </c>
      <c r="F269" s="213" t="s">
        <v>1018</v>
      </c>
      <c r="G269" s="214" t="s">
        <v>207</v>
      </c>
      <c r="H269" s="215" t="n">
        <v>46</v>
      </c>
      <c r="I269" s="216"/>
      <c r="J269" s="217" t="n">
        <f aca="false">ROUND(I269*H269,2)</f>
        <v>0</v>
      </c>
      <c r="K269" s="213" t="s">
        <v>140</v>
      </c>
      <c r="L269" s="30"/>
      <c r="M269" s="218"/>
      <c r="N269" s="219" t="s">
        <v>37</v>
      </c>
      <c r="O269" s="74"/>
      <c r="P269" s="220" t="n">
        <f aca="false">O269*H269</f>
        <v>0</v>
      </c>
      <c r="Q269" s="220" t="n">
        <v>0.0003</v>
      </c>
      <c r="R269" s="220" t="n">
        <f aca="false">Q269*H269</f>
        <v>0.0138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29</v>
      </c>
      <c r="AT269" s="222" t="s">
        <v>136</v>
      </c>
      <c r="AU269" s="222" t="s">
        <v>134</v>
      </c>
      <c r="AY269" s="3" t="s">
        <v>131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0</v>
      </c>
      <c r="BK269" s="223" t="n">
        <f aca="false">ROUND(I269*H269,2)</f>
        <v>0</v>
      </c>
      <c r="BL269" s="3" t="s">
        <v>229</v>
      </c>
      <c r="BM269" s="222" t="s">
        <v>1019</v>
      </c>
    </row>
    <row r="270" s="224" customFormat="true" ht="12.8" hidden="false" customHeight="false" outlineLevel="0" collapsed="false">
      <c r="B270" s="225"/>
      <c r="C270" s="226"/>
      <c r="D270" s="227" t="s">
        <v>143</v>
      </c>
      <c r="E270" s="228"/>
      <c r="F270" s="229" t="s">
        <v>1020</v>
      </c>
      <c r="G270" s="226"/>
      <c r="H270" s="230" t="n">
        <v>46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43</v>
      </c>
      <c r="AU270" s="236" t="s">
        <v>134</v>
      </c>
      <c r="AV270" s="224" t="s">
        <v>82</v>
      </c>
      <c r="AW270" s="224" t="s">
        <v>29</v>
      </c>
      <c r="AX270" s="224" t="s">
        <v>80</v>
      </c>
      <c r="AY270" s="236" t="s">
        <v>131</v>
      </c>
    </row>
    <row r="271" s="31" customFormat="true" ht="33" hidden="false" customHeight="true" outlineLevel="0" collapsed="false">
      <c r="A271" s="24"/>
      <c r="B271" s="25"/>
      <c r="C271" s="237" t="s">
        <v>424</v>
      </c>
      <c r="D271" s="237" t="s">
        <v>145</v>
      </c>
      <c r="E271" s="238" t="s">
        <v>1021</v>
      </c>
      <c r="F271" s="239" t="s">
        <v>1022</v>
      </c>
      <c r="G271" s="240" t="s">
        <v>154</v>
      </c>
      <c r="H271" s="241" t="n">
        <v>3.588</v>
      </c>
      <c r="I271" s="242"/>
      <c r="J271" s="243" t="n">
        <f aca="false">ROUND(I271*H271,2)</f>
        <v>0</v>
      </c>
      <c r="K271" s="239" t="s">
        <v>140</v>
      </c>
      <c r="L271" s="244"/>
      <c r="M271" s="245"/>
      <c r="N271" s="246" t="s">
        <v>37</v>
      </c>
      <c r="O271" s="74"/>
      <c r="P271" s="220" t="n">
        <f aca="false">O271*H271</f>
        <v>0</v>
      </c>
      <c r="Q271" s="220" t="n">
        <v>0.0192</v>
      </c>
      <c r="R271" s="220" t="n">
        <f aca="false">Q271*H271</f>
        <v>0.068889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08</v>
      </c>
      <c r="AT271" s="222" t="s">
        <v>145</v>
      </c>
      <c r="AU271" s="222" t="s">
        <v>134</v>
      </c>
      <c r="AY271" s="3" t="s">
        <v>131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229</v>
      </c>
      <c r="BM271" s="222" t="s">
        <v>1023</v>
      </c>
    </row>
    <row r="272" s="224" customFormat="true" ht="12.8" hidden="false" customHeight="false" outlineLevel="0" collapsed="false">
      <c r="B272" s="225"/>
      <c r="C272" s="226"/>
      <c r="D272" s="227" t="s">
        <v>143</v>
      </c>
      <c r="E272" s="228"/>
      <c r="F272" s="229" t="s">
        <v>1024</v>
      </c>
      <c r="G272" s="226"/>
      <c r="H272" s="230" t="n">
        <v>3.58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3</v>
      </c>
      <c r="AU272" s="236" t="s">
        <v>134</v>
      </c>
      <c r="AV272" s="224" t="s">
        <v>82</v>
      </c>
      <c r="AW272" s="224" t="s">
        <v>29</v>
      </c>
      <c r="AX272" s="224" t="s">
        <v>80</v>
      </c>
      <c r="AY272" s="236" t="s">
        <v>131</v>
      </c>
    </row>
    <row r="273" s="31" customFormat="true" ht="49.05" hidden="false" customHeight="true" outlineLevel="0" collapsed="false">
      <c r="A273" s="24"/>
      <c r="B273" s="25"/>
      <c r="C273" s="211" t="s">
        <v>428</v>
      </c>
      <c r="D273" s="211" t="s">
        <v>136</v>
      </c>
      <c r="E273" s="212" t="s">
        <v>1025</v>
      </c>
      <c r="F273" s="213" t="s">
        <v>1026</v>
      </c>
      <c r="G273" s="214" t="s">
        <v>154</v>
      </c>
      <c r="H273" s="215" t="n">
        <v>56.02</v>
      </c>
      <c r="I273" s="216"/>
      <c r="J273" s="217" t="n">
        <f aca="false">ROUND(I273*H273,2)</f>
        <v>0</v>
      </c>
      <c r="K273" s="213" t="s">
        <v>140</v>
      </c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.00689</v>
      </c>
      <c r="R273" s="220" t="n">
        <f aca="false">Q273*H273</f>
        <v>0.3859778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29</v>
      </c>
      <c r="AT273" s="222" t="s">
        <v>136</v>
      </c>
      <c r="AU273" s="222" t="s">
        <v>134</v>
      </c>
      <c r="AY273" s="3" t="s">
        <v>131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229</v>
      </c>
      <c r="BM273" s="222" t="s">
        <v>1027</v>
      </c>
    </row>
    <row r="274" s="224" customFormat="true" ht="12.8" hidden="false" customHeight="false" outlineLevel="0" collapsed="false">
      <c r="B274" s="225"/>
      <c r="C274" s="226"/>
      <c r="D274" s="227" t="s">
        <v>143</v>
      </c>
      <c r="E274" s="228"/>
      <c r="F274" s="229" t="s">
        <v>1006</v>
      </c>
      <c r="G274" s="226"/>
      <c r="H274" s="230" t="n">
        <v>17.697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3</v>
      </c>
      <c r="AU274" s="236" t="s">
        <v>134</v>
      </c>
      <c r="AV274" s="224" t="s">
        <v>82</v>
      </c>
      <c r="AW274" s="224" t="s">
        <v>29</v>
      </c>
      <c r="AX274" s="224" t="s">
        <v>72</v>
      </c>
      <c r="AY274" s="236" t="s">
        <v>131</v>
      </c>
    </row>
    <row r="275" s="224" customFormat="true" ht="12.8" hidden="false" customHeight="false" outlineLevel="0" collapsed="false">
      <c r="B275" s="225"/>
      <c r="C275" s="226"/>
      <c r="D275" s="227" t="s">
        <v>143</v>
      </c>
      <c r="E275" s="228"/>
      <c r="F275" s="229" t="s">
        <v>1007</v>
      </c>
      <c r="G275" s="226"/>
      <c r="H275" s="230" t="n">
        <v>19.3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3</v>
      </c>
      <c r="AU275" s="236" t="s">
        <v>134</v>
      </c>
      <c r="AV275" s="224" t="s">
        <v>82</v>
      </c>
      <c r="AW275" s="224" t="s">
        <v>29</v>
      </c>
      <c r="AX275" s="224" t="s">
        <v>72</v>
      </c>
      <c r="AY275" s="236" t="s">
        <v>131</v>
      </c>
    </row>
    <row r="276" s="224" customFormat="true" ht="12.8" hidden="false" customHeight="false" outlineLevel="0" collapsed="false">
      <c r="B276" s="225"/>
      <c r="C276" s="226"/>
      <c r="D276" s="227" t="s">
        <v>143</v>
      </c>
      <c r="E276" s="228"/>
      <c r="F276" s="229" t="s">
        <v>1008</v>
      </c>
      <c r="G276" s="226"/>
      <c r="H276" s="230" t="n">
        <v>19.003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43</v>
      </c>
      <c r="AU276" s="236" t="s">
        <v>134</v>
      </c>
      <c r="AV276" s="224" t="s">
        <v>82</v>
      </c>
      <c r="AW276" s="224" t="s">
        <v>29</v>
      </c>
      <c r="AX276" s="224" t="s">
        <v>72</v>
      </c>
      <c r="AY276" s="236" t="s">
        <v>131</v>
      </c>
    </row>
    <row r="277" s="258" customFormat="true" ht="12.8" hidden="false" customHeight="false" outlineLevel="0" collapsed="false">
      <c r="B277" s="259"/>
      <c r="C277" s="260"/>
      <c r="D277" s="227" t="s">
        <v>143</v>
      </c>
      <c r="E277" s="261"/>
      <c r="F277" s="262" t="s">
        <v>189</v>
      </c>
      <c r="G277" s="260"/>
      <c r="H277" s="263" t="n">
        <v>56.02</v>
      </c>
      <c r="I277" s="264"/>
      <c r="J277" s="260"/>
      <c r="K277" s="260"/>
      <c r="L277" s="265"/>
      <c r="M277" s="266"/>
      <c r="N277" s="267"/>
      <c r="O277" s="267"/>
      <c r="P277" s="267"/>
      <c r="Q277" s="267"/>
      <c r="R277" s="267"/>
      <c r="S277" s="267"/>
      <c r="T277" s="268"/>
      <c r="AT277" s="269" t="s">
        <v>143</v>
      </c>
      <c r="AU277" s="269" t="s">
        <v>134</v>
      </c>
      <c r="AV277" s="258" t="s">
        <v>141</v>
      </c>
      <c r="AW277" s="258" t="s">
        <v>29</v>
      </c>
      <c r="AX277" s="258" t="s">
        <v>80</v>
      </c>
      <c r="AY277" s="269" t="s">
        <v>131</v>
      </c>
    </row>
    <row r="278" s="31" customFormat="true" ht="37.8" hidden="false" customHeight="true" outlineLevel="0" collapsed="false">
      <c r="A278" s="24"/>
      <c r="B278" s="25"/>
      <c r="C278" s="237" t="s">
        <v>432</v>
      </c>
      <c r="D278" s="237" t="s">
        <v>145</v>
      </c>
      <c r="E278" s="238" t="s">
        <v>1028</v>
      </c>
      <c r="F278" s="239" t="s">
        <v>1029</v>
      </c>
      <c r="G278" s="240" t="s">
        <v>154</v>
      </c>
      <c r="H278" s="241" t="n">
        <v>61.622</v>
      </c>
      <c r="I278" s="242"/>
      <c r="J278" s="243" t="n">
        <f aca="false">ROUND(I278*H278,2)</f>
        <v>0</v>
      </c>
      <c r="K278" s="239" t="s">
        <v>140</v>
      </c>
      <c r="L278" s="244"/>
      <c r="M278" s="245"/>
      <c r="N278" s="246" t="s">
        <v>37</v>
      </c>
      <c r="O278" s="74"/>
      <c r="P278" s="220" t="n">
        <f aca="false">O278*H278</f>
        <v>0</v>
      </c>
      <c r="Q278" s="220" t="n">
        <v>0.0192</v>
      </c>
      <c r="R278" s="220" t="n">
        <f aca="false">Q278*H278</f>
        <v>1.1831424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308</v>
      </c>
      <c r="AT278" s="222" t="s">
        <v>145</v>
      </c>
      <c r="AU278" s="222" t="s">
        <v>134</v>
      </c>
      <c r="AY278" s="3" t="s">
        <v>131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229</v>
      </c>
      <c r="BM278" s="222" t="s">
        <v>1030</v>
      </c>
    </row>
    <row r="279" s="224" customFormat="true" ht="12.8" hidden="false" customHeight="false" outlineLevel="0" collapsed="false">
      <c r="B279" s="225"/>
      <c r="C279" s="226"/>
      <c r="D279" s="227" t="s">
        <v>143</v>
      </c>
      <c r="E279" s="226"/>
      <c r="F279" s="229" t="s">
        <v>1031</v>
      </c>
      <c r="G279" s="226"/>
      <c r="H279" s="230" t="n">
        <v>61.622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43</v>
      </c>
      <c r="AU279" s="236" t="s">
        <v>134</v>
      </c>
      <c r="AV279" s="224" t="s">
        <v>82</v>
      </c>
      <c r="AW279" s="224" t="s">
        <v>3</v>
      </c>
      <c r="AX279" s="224" t="s">
        <v>80</v>
      </c>
      <c r="AY279" s="236" t="s">
        <v>131</v>
      </c>
    </row>
    <row r="280" s="31" customFormat="true" ht="37.8" hidden="false" customHeight="true" outlineLevel="0" collapsed="false">
      <c r="A280" s="24"/>
      <c r="B280" s="25"/>
      <c r="C280" s="211" t="s">
        <v>436</v>
      </c>
      <c r="D280" s="211" t="s">
        <v>136</v>
      </c>
      <c r="E280" s="212" t="s">
        <v>1032</v>
      </c>
      <c r="F280" s="213" t="s">
        <v>1033</v>
      </c>
      <c r="G280" s="214" t="s">
        <v>154</v>
      </c>
      <c r="H280" s="215" t="n">
        <v>56.02</v>
      </c>
      <c r="I280" s="216"/>
      <c r="J280" s="217" t="n">
        <f aca="false">ROUND(I280*H280,2)</f>
        <v>0</v>
      </c>
      <c r="K280" s="213" t="s">
        <v>140</v>
      </c>
      <c r="L280" s="30"/>
      <c r="M280" s="218"/>
      <c r="N280" s="219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29</v>
      </c>
      <c r="AT280" s="222" t="s">
        <v>136</v>
      </c>
      <c r="AU280" s="222" t="s">
        <v>134</v>
      </c>
      <c r="AY280" s="3" t="s">
        <v>131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229</v>
      </c>
      <c r="BM280" s="222" t="s">
        <v>1034</v>
      </c>
    </row>
    <row r="281" s="31" customFormat="true" ht="49.05" hidden="false" customHeight="true" outlineLevel="0" collapsed="false">
      <c r="A281" s="24"/>
      <c r="B281" s="25"/>
      <c r="C281" s="211" t="s">
        <v>440</v>
      </c>
      <c r="D281" s="211" t="s">
        <v>136</v>
      </c>
      <c r="E281" s="212" t="s">
        <v>1035</v>
      </c>
      <c r="F281" s="213" t="s">
        <v>1036</v>
      </c>
      <c r="G281" s="214" t="s">
        <v>297</v>
      </c>
      <c r="H281" s="215" t="n">
        <v>1.701</v>
      </c>
      <c r="I281" s="216"/>
      <c r="J281" s="217" t="n">
        <f aca="false">ROUND(I281*H281,2)</f>
        <v>0</v>
      </c>
      <c r="K281" s="213" t="s">
        <v>140</v>
      </c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29</v>
      </c>
      <c r="AT281" s="222" t="s">
        <v>136</v>
      </c>
      <c r="AU281" s="222" t="s">
        <v>134</v>
      </c>
      <c r="AY281" s="3" t="s">
        <v>131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229</v>
      </c>
      <c r="BM281" s="222" t="s">
        <v>1037</v>
      </c>
    </row>
    <row r="282" s="31" customFormat="true" ht="49.05" hidden="false" customHeight="true" outlineLevel="0" collapsed="false">
      <c r="A282" s="24"/>
      <c r="B282" s="25"/>
      <c r="C282" s="211" t="s">
        <v>446</v>
      </c>
      <c r="D282" s="211" t="s">
        <v>136</v>
      </c>
      <c r="E282" s="212" t="s">
        <v>1038</v>
      </c>
      <c r="F282" s="213" t="s">
        <v>1039</v>
      </c>
      <c r="G282" s="214" t="s">
        <v>297</v>
      </c>
      <c r="H282" s="215" t="n">
        <v>1.701</v>
      </c>
      <c r="I282" s="216"/>
      <c r="J282" s="217" t="n">
        <f aca="false">ROUND(I282*H282,2)</f>
        <v>0</v>
      </c>
      <c r="K282" s="213" t="s">
        <v>140</v>
      </c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29</v>
      </c>
      <c r="AT282" s="222" t="s">
        <v>136</v>
      </c>
      <c r="AU282" s="222" t="s">
        <v>134</v>
      </c>
      <c r="AY282" s="3" t="s">
        <v>131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229</v>
      </c>
      <c r="BM282" s="222" t="s">
        <v>1040</v>
      </c>
    </row>
    <row r="283" s="194" customFormat="true" ht="20.9" hidden="false" customHeight="true" outlineLevel="0" collapsed="false">
      <c r="B283" s="195"/>
      <c r="C283" s="196"/>
      <c r="D283" s="197" t="s">
        <v>71</v>
      </c>
      <c r="E283" s="209" t="s">
        <v>1041</v>
      </c>
      <c r="F283" s="209" t="s">
        <v>1042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285)</f>
        <v>0</v>
      </c>
      <c r="Q283" s="203"/>
      <c r="R283" s="204" t="n">
        <f aca="false">SUM(R284:R285)</f>
        <v>0.045136</v>
      </c>
      <c r="S283" s="203"/>
      <c r="T283" s="205" t="n">
        <f aca="false">SUM(T284:T285)</f>
        <v>0</v>
      </c>
      <c r="AR283" s="206" t="s">
        <v>82</v>
      </c>
      <c r="AT283" s="207" t="s">
        <v>71</v>
      </c>
      <c r="AU283" s="207" t="s">
        <v>82</v>
      </c>
      <c r="AY283" s="206" t="s">
        <v>131</v>
      </c>
      <c r="BK283" s="208" t="n">
        <f aca="false">SUM(BK284:BK285)</f>
        <v>0</v>
      </c>
    </row>
    <row r="284" s="31" customFormat="true" ht="37.8" hidden="false" customHeight="true" outlineLevel="0" collapsed="false">
      <c r="A284" s="24"/>
      <c r="B284" s="25"/>
      <c r="C284" s="211" t="s">
        <v>453</v>
      </c>
      <c r="D284" s="211" t="s">
        <v>136</v>
      </c>
      <c r="E284" s="212" t="s">
        <v>1043</v>
      </c>
      <c r="F284" s="213" t="s">
        <v>1044</v>
      </c>
      <c r="G284" s="214" t="s">
        <v>154</v>
      </c>
      <c r="H284" s="215" t="n">
        <v>347.2</v>
      </c>
      <c r="I284" s="216"/>
      <c r="J284" s="217" t="n">
        <f aca="false">ROUND(I284*H284,2)</f>
        <v>0</v>
      </c>
      <c r="K284" s="213" t="s">
        <v>140</v>
      </c>
      <c r="L284" s="30"/>
      <c r="M284" s="218"/>
      <c r="N284" s="219" t="s">
        <v>37</v>
      </c>
      <c r="O284" s="74"/>
      <c r="P284" s="220" t="n">
        <f aca="false">O284*H284</f>
        <v>0</v>
      </c>
      <c r="Q284" s="220" t="n">
        <v>0.00013</v>
      </c>
      <c r="R284" s="220" t="n">
        <f aca="false">Q284*H284</f>
        <v>0.045136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29</v>
      </c>
      <c r="AT284" s="222" t="s">
        <v>136</v>
      </c>
      <c r="AU284" s="222" t="s">
        <v>134</v>
      </c>
      <c r="AY284" s="3" t="s">
        <v>131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229</v>
      </c>
      <c r="BM284" s="222" t="s">
        <v>1045</v>
      </c>
    </row>
    <row r="285" s="224" customFormat="true" ht="12.8" hidden="false" customHeight="false" outlineLevel="0" collapsed="false">
      <c r="B285" s="225"/>
      <c r="C285" s="226"/>
      <c r="D285" s="227" t="s">
        <v>143</v>
      </c>
      <c r="E285" s="228"/>
      <c r="F285" s="229" t="s">
        <v>1046</v>
      </c>
      <c r="G285" s="226"/>
      <c r="H285" s="230" t="n">
        <v>347.2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43</v>
      </c>
      <c r="AU285" s="236" t="s">
        <v>134</v>
      </c>
      <c r="AV285" s="224" t="s">
        <v>82</v>
      </c>
      <c r="AW285" s="224" t="s">
        <v>29</v>
      </c>
      <c r="AX285" s="224" t="s">
        <v>80</v>
      </c>
      <c r="AY285" s="236" t="s">
        <v>131</v>
      </c>
    </row>
    <row r="286" s="194" customFormat="true" ht="20.9" hidden="false" customHeight="true" outlineLevel="0" collapsed="false">
      <c r="B286" s="195"/>
      <c r="C286" s="196"/>
      <c r="D286" s="197" t="s">
        <v>71</v>
      </c>
      <c r="E286" s="209" t="s">
        <v>1047</v>
      </c>
      <c r="F286" s="209" t="s">
        <v>1048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290)</f>
        <v>0</v>
      </c>
      <c r="Q286" s="203"/>
      <c r="R286" s="204" t="n">
        <f aca="false">SUM(R287:R290)</f>
        <v>0.8794005</v>
      </c>
      <c r="S286" s="203"/>
      <c r="T286" s="205" t="n">
        <f aca="false">SUM(T287:T290)</f>
        <v>0</v>
      </c>
      <c r="AR286" s="206" t="s">
        <v>82</v>
      </c>
      <c r="AT286" s="207" t="s">
        <v>71</v>
      </c>
      <c r="AU286" s="207" t="s">
        <v>82</v>
      </c>
      <c r="AY286" s="206" t="s">
        <v>131</v>
      </c>
      <c r="BK286" s="208" t="n">
        <f aca="false">SUM(BK287:BK290)</f>
        <v>0</v>
      </c>
    </row>
    <row r="287" s="31" customFormat="true" ht="37.8" hidden="false" customHeight="true" outlineLevel="0" collapsed="false">
      <c r="A287" s="24"/>
      <c r="B287" s="25"/>
      <c r="C287" s="211" t="s">
        <v>460</v>
      </c>
      <c r="D287" s="211" t="s">
        <v>136</v>
      </c>
      <c r="E287" s="212" t="s">
        <v>1049</v>
      </c>
      <c r="F287" s="213" t="s">
        <v>1050</v>
      </c>
      <c r="G287" s="214" t="s">
        <v>154</v>
      </c>
      <c r="H287" s="215" t="n">
        <v>36.795</v>
      </c>
      <c r="I287" s="216"/>
      <c r="J287" s="217" t="n">
        <f aca="false">ROUND(I287*H287,2)</f>
        <v>0</v>
      </c>
      <c r="K287" s="213"/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.0239</v>
      </c>
      <c r="R287" s="220" t="n">
        <f aca="false">Q287*H287</f>
        <v>0.8794005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29</v>
      </c>
      <c r="AT287" s="222" t="s">
        <v>136</v>
      </c>
      <c r="AU287" s="222" t="s">
        <v>134</v>
      </c>
      <c r="AY287" s="3" t="s">
        <v>131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229</v>
      </c>
      <c r="BM287" s="222" t="s">
        <v>1051</v>
      </c>
    </row>
    <row r="288" s="224" customFormat="true" ht="12.8" hidden="false" customHeight="false" outlineLevel="0" collapsed="false">
      <c r="B288" s="225"/>
      <c r="C288" s="226"/>
      <c r="D288" s="227" t="s">
        <v>143</v>
      </c>
      <c r="E288" s="228"/>
      <c r="F288" s="229" t="s">
        <v>1052</v>
      </c>
      <c r="G288" s="226"/>
      <c r="H288" s="230" t="n">
        <v>36.795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3</v>
      </c>
      <c r="AU288" s="236" t="s">
        <v>134</v>
      </c>
      <c r="AV288" s="224" t="s">
        <v>82</v>
      </c>
      <c r="AW288" s="224" t="s">
        <v>29</v>
      </c>
      <c r="AX288" s="224" t="s">
        <v>80</v>
      </c>
      <c r="AY288" s="236" t="s">
        <v>131</v>
      </c>
    </row>
    <row r="289" s="31" customFormat="true" ht="44.25" hidden="false" customHeight="true" outlineLevel="0" collapsed="false">
      <c r="A289" s="24"/>
      <c r="B289" s="25"/>
      <c r="C289" s="211" t="s">
        <v>465</v>
      </c>
      <c r="D289" s="211" t="s">
        <v>136</v>
      </c>
      <c r="E289" s="212" t="s">
        <v>1053</v>
      </c>
      <c r="F289" s="213" t="s">
        <v>1054</v>
      </c>
      <c r="G289" s="214" t="s">
        <v>297</v>
      </c>
      <c r="H289" s="215" t="n">
        <v>0.879</v>
      </c>
      <c r="I289" s="216"/>
      <c r="J289" s="217" t="n">
        <f aca="false">ROUND(I289*H289,2)</f>
        <v>0</v>
      </c>
      <c r="K289" s="213" t="s">
        <v>140</v>
      </c>
      <c r="L289" s="30"/>
      <c r="M289" s="218"/>
      <c r="N289" s="219" t="s">
        <v>37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29</v>
      </c>
      <c r="AT289" s="222" t="s">
        <v>136</v>
      </c>
      <c r="AU289" s="222" t="s">
        <v>134</v>
      </c>
      <c r="AY289" s="3" t="s">
        <v>131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229</v>
      </c>
      <c r="BM289" s="222" t="s">
        <v>1055</v>
      </c>
    </row>
    <row r="290" s="31" customFormat="true" ht="49.05" hidden="false" customHeight="true" outlineLevel="0" collapsed="false">
      <c r="A290" s="24"/>
      <c r="B290" s="25"/>
      <c r="C290" s="211" t="s">
        <v>471</v>
      </c>
      <c r="D290" s="211" t="s">
        <v>136</v>
      </c>
      <c r="E290" s="212" t="s">
        <v>1056</v>
      </c>
      <c r="F290" s="213" t="s">
        <v>1057</v>
      </c>
      <c r="G290" s="214" t="s">
        <v>297</v>
      </c>
      <c r="H290" s="215" t="n">
        <v>0.879</v>
      </c>
      <c r="I290" s="216"/>
      <c r="J290" s="217" t="n">
        <f aca="false">ROUND(I290*H290,2)</f>
        <v>0</v>
      </c>
      <c r="K290" s="213" t="s">
        <v>140</v>
      </c>
      <c r="L290" s="30"/>
      <c r="M290" s="218"/>
      <c r="N290" s="219" t="s">
        <v>37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29</v>
      </c>
      <c r="AT290" s="222" t="s">
        <v>136</v>
      </c>
      <c r="AU290" s="222" t="s">
        <v>134</v>
      </c>
      <c r="AY290" s="3" t="s">
        <v>131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229</v>
      </c>
      <c r="BM290" s="222" t="s">
        <v>1058</v>
      </c>
    </row>
    <row r="291" s="194" customFormat="true" ht="20.9" hidden="false" customHeight="true" outlineLevel="0" collapsed="false">
      <c r="B291" s="195"/>
      <c r="C291" s="196"/>
      <c r="D291" s="197" t="s">
        <v>71</v>
      </c>
      <c r="E291" s="209" t="s">
        <v>785</v>
      </c>
      <c r="F291" s="209" t="s">
        <v>786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P292+P294+P296</f>
        <v>0</v>
      </c>
      <c r="Q291" s="203"/>
      <c r="R291" s="204" t="n">
        <f aca="false">R292+R294+R296</f>
        <v>0</v>
      </c>
      <c r="S291" s="203"/>
      <c r="T291" s="205" t="n">
        <f aca="false">T292+T294+T296</f>
        <v>0</v>
      </c>
      <c r="AR291" s="206" t="s">
        <v>161</v>
      </c>
      <c r="AT291" s="207" t="s">
        <v>71</v>
      </c>
      <c r="AU291" s="207" t="s">
        <v>82</v>
      </c>
      <c r="AY291" s="206" t="s">
        <v>131</v>
      </c>
      <c r="BK291" s="208" t="n">
        <f aca="false">BK292+BK294+BK296</f>
        <v>0</v>
      </c>
    </row>
    <row r="292" s="275" customFormat="true" ht="20.9" hidden="false" customHeight="true" outlineLevel="0" collapsed="false">
      <c r="B292" s="276"/>
      <c r="C292" s="277"/>
      <c r="D292" s="278" t="s">
        <v>71</v>
      </c>
      <c r="E292" s="278" t="s">
        <v>787</v>
      </c>
      <c r="F292" s="278" t="s">
        <v>788</v>
      </c>
      <c r="G292" s="277"/>
      <c r="H292" s="277"/>
      <c r="I292" s="279"/>
      <c r="J292" s="280" t="n">
        <f aca="false">BK292</f>
        <v>0</v>
      </c>
      <c r="K292" s="277"/>
      <c r="L292" s="281"/>
      <c r="M292" s="282"/>
      <c r="N292" s="283"/>
      <c r="O292" s="283"/>
      <c r="P292" s="284" t="n">
        <f aca="false">P293</f>
        <v>0</v>
      </c>
      <c r="Q292" s="283"/>
      <c r="R292" s="284" t="n">
        <f aca="false">R293</f>
        <v>0</v>
      </c>
      <c r="S292" s="283"/>
      <c r="T292" s="285" t="n">
        <f aca="false">T293</f>
        <v>0</v>
      </c>
      <c r="AR292" s="286" t="s">
        <v>161</v>
      </c>
      <c r="AT292" s="287" t="s">
        <v>71</v>
      </c>
      <c r="AU292" s="287" t="s">
        <v>134</v>
      </c>
      <c r="AY292" s="286" t="s">
        <v>131</v>
      </c>
      <c r="BK292" s="288" t="n">
        <f aca="false">BK293</f>
        <v>0</v>
      </c>
    </row>
    <row r="293" s="31" customFormat="true" ht="16.5" hidden="false" customHeight="true" outlineLevel="0" collapsed="false">
      <c r="A293" s="24"/>
      <c r="B293" s="25"/>
      <c r="C293" s="211" t="s">
        <v>477</v>
      </c>
      <c r="D293" s="211" t="s">
        <v>136</v>
      </c>
      <c r="E293" s="212" t="s">
        <v>790</v>
      </c>
      <c r="F293" s="213" t="s">
        <v>791</v>
      </c>
      <c r="G293" s="214" t="s">
        <v>792</v>
      </c>
      <c r="H293" s="215" t="n">
        <v>1</v>
      </c>
      <c r="I293" s="216"/>
      <c r="J293" s="217" t="n">
        <f aca="false">ROUND(I293*H293,2)</f>
        <v>0</v>
      </c>
      <c r="K293" s="213" t="s">
        <v>140</v>
      </c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793</v>
      </c>
      <c r="AT293" s="222" t="s">
        <v>136</v>
      </c>
      <c r="AU293" s="222" t="s">
        <v>141</v>
      </c>
      <c r="AY293" s="3" t="s">
        <v>131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793</v>
      </c>
      <c r="BM293" s="222" t="s">
        <v>1059</v>
      </c>
    </row>
    <row r="294" s="275" customFormat="true" ht="20.9" hidden="false" customHeight="true" outlineLevel="0" collapsed="false">
      <c r="B294" s="276"/>
      <c r="C294" s="277"/>
      <c r="D294" s="278" t="s">
        <v>71</v>
      </c>
      <c r="E294" s="278" t="s">
        <v>795</v>
      </c>
      <c r="F294" s="278" t="s">
        <v>796</v>
      </c>
      <c r="G294" s="277"/>
      <c r="H294" s="277"/>
      <c r="I294" s="279"/>
      <c r="J294" s="280" t="n">
        <f aca="false">BK294</f>
        <v>0</v>
      </c>
      <c r="K294" s="277"/>
      <c r="L294" s="281"/>
      <c r="M294" s="282"/>
      <c r="N294" s="283"/>
      <c r="O294" s="283"/>
      <c r="P294" s="284" t="n">
        <f aca="false">P295</f>
        <v>0</v>
      </c>
      <c r="Q294" s="283"/>
      <c r="R294" s="284" t="n">
        <f aca="false">R295</f>
        <v>0</v>
      </c>
      <c r="S294" s="283"/>
      <c r="T294" s="285" t="n">
        <f aca="false">T295</f>
        <v>0</v>
      </c>
      <c r="AR294" s="286" t="s">
        <v>161</v>
      </c>
      <c r="AT294" s="287" t="s">
        <v>71</v>
      </c>
      <c r="AU294" s="287" t="s">
        <v>134</v>
      </c>
      <c r="AY294" s="286" t="s">
        <v>131</v>
      </c>
      <c r="BK294" s="288" t="n">
        <f aca="false">BK295</f>
        <v>0</v>
      </c>
    </row>
    <row r="295" s="31" customFormat="true" ht="16.5" hidden="false" customHeight="true" outlineLevel="0" collapsed="false">
      <c r="A295" s="24"/>
      <c r="B295" s="25"/>
      <c r="C295" s="211" t="s">
        <v>482</v>
      </c>
      <c r="D295" s="211" t="s">
        <v>136</v>
      </c>
      <c r="E295" s="212" t="s">
        <v>798</v>
      </c>
      <c r="F295" s="213" t="s">
        <v>796</v>
      </c>
      <c r="G295" s="214" t="s">
        <v>792</v>
      </c>
      <c r="H295" s="215" t="n">
        <v>1</v>
      </c>
      <c r="I295" s="216"/>
      <c r="J295" s="217" t="n">
        <f aca="false">ROUND(I295*H295,2)</f>
        <v>0</v>
      </c>
      <c r="K295" s="213" t="s">
        <v>140</v>
      </c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793</v>
      </c>
      <c r="AT295" s="222" t="s">
        <v>136</v>
      </c>
      <c r="AU295" s="222" t="s">
        <v>141</v>
      </c>
      <c r="AY295" s="3" t="s">
        <v>131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793</v>
      </c>
      <c r="BM295" s="222" t="s">
        <v>1060</v>
      </c>
    </row>
    <row r="296" s="275" customFormat="true" ht="20.9" hidden="false" customHeight="true" outlineLevel="0" collapsed="false">
      <c r="B296" s="276"/>
      <c r="C296" s="277"/>
      <c r="D296" s="278" t="s">
        <v>71</v>
      </c>
      <c r="E296" s="278" t="s">
        <v>800</v>
      </c>
      <c r="F296" s="278" t="s">
        <v>801</v>
      </c>
      <c r="G296" s="277"/>
      <c r="H296" s="277"/>
      <c r="I296" s="279"/>
      <c r="J296" s="280" t="n">
        <f aca="false">BK296</f>
        <v>0</v>
      </c>
      <c r="K296" s="277"/>
      <c r="L296" s="281"/>
      <c r="M296" s="282"/>
      <c r="N296" s="283"/>
      <c r="O296" s="283"/>
      <c r="P296" s="284" t="n">
        <f aca="false">P297</f>
        <v>0</v>
      </c>
      <c r="Q296" s="283"/>
      <c r="R296" s="284" t="n">
        <f aca="false">R297</f>
        <v>0</v>
      </c>
      <c r="S296" s="283"/>
      <c r="T296" s="285" t="n">
        <f aca="false">T297</f>
        <v>0</v>
      </c>
      <c r="AR296" s="286" t="s">
        <v>161</v>
      </c>
      <c r="AT296" s="287" t="s">
        <v>71</v>
      </c>
      <c r="AU296" s="287" t="s">
        <v>134</v>
      </c>
      <c r="AY296" s="286" t="s">
        <v>131</v>
      </c>
      <c r="BK296" s="288" t="n">
        <f aca="false">BK297</f>
        <v>0</v>
      </c>
    </row>
    <row r="297" s="31" customFormat="true" ht="16.5" hidden="false" customHeight="true" outlineLevel="0" collapsed="false">
      <c r="A297" s="24"/>
      <c r="B297" s="25"/>
      <c r="C297" s="211" t="s">
        <v>486</v>
      </c>
      <c r="D297" s="211" t="s">
        <v>136</v>
      </c>
      <c r="E297" s="212" t="s">
        <v>803</v>
      </c>
      <c r="F297" s="213" t="s">
        <v>801</v>
      </c>
      <c r="G297" s="214" t="s">
        <v>792</v>
      </c>
      <c r="H297" s="215" t="n">
        <v>1</v>
      </c>
      <c r="I297" s="216"/>
      <c r="J297" s="217" t="n">
        <f aca="false">ROUND(I297*H297,2)</f>
        <v>0</v>
      </c>
      <c r="K297" s="213" t="s">
        <v>140</v>
      </c>
      <c r="L297" s="30"/>
      <c r="M297" s="270"/>
      <c r="N297" s="271" t="s">
        <v>37</v>
      </c>
      <c r="O297" s="272"/>
      <c r="P297" s="273" t="n">
        <f aca="false">O297*H297</f>
        <v>0</v>
      </c>
      <c r="Q297" s="273" t="n">
        <v>0</v>
      </c>
      <c r="R297" s="273" t="n">
        <f aca="false">Q297*H297</f>
        <v>0</v>
      </c>
      <c r="S297" s="273" t="n">
        <v>0</v>
      </c>
      <c r="T297" s="27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793</v>
      </c>
      <c r="AT297" s="222" t="s">
        <v>136</v>
      </c>
      <c r="AU297" s="222" t="s">
        <v>141</v>
      </c>
      <c r="AY297" s="3" t="s">
        <v>131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0</v>
      </c>
      <c r="BK297" s="223" t="n">
        <f aca="false">ROUND(I297*H297,2)</f>
        <v>0</v>
      </c>
      <c r="BL297" s="3" t="s">
        <v>793</v>
      </c>
      <c r="BM297" s="222" t="s">
        <v>1061</v>
      </c>
    </row>
    <row r="298" s="31" customFormat="true" ht="6.9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53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+QlIpVxgDmhD9CP/ygbdaQPmgt8X8LZao+GySngmqRrG/3+QL+/HBjW6xwjtvDoo31CH/Z1orpIDjSQFYRy2SA==" saltValue="hdRhuUUyQZE97CHsPlGOZNkQXOsXa383Qf5CvDC5mrCdxUCwmgkEIKRvm99zg0HHGldIlNEEiLderXHIE1npbA==" spinCount="100000" sheet="true" password="cc35" objects="true" scenarios="true" formatColumns="false" formatRows="false" autoFilter="false"/>
  <autoFilter ref="C134:K297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33:10Z</dcterms:created>
  <dc:creator>DESKTOP-2FHCJ8N\acer</dc:creator>
  <dc:description/>
  <dc:language>en-US</dc:language>
  <cp:lastModifiedBy>DESKTOP-2FHCJ8N\acer</cp:lastModifiedBy>
  <dcterms:modified xsi:type="dcterms:W3CDTF">2023-06-21T10:33:18Z</dcterms:modified>
  <cp:revision>0</cp:revision>
  <dc:subject/>
  <dc:title/>
</cp:coreProperties>
</file>