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_21 - OPRAVA CHODNÍKU..." sheetId="2" state="visible" r:id="rId3"/>
    <sheet name="Pokyny pro vyplnění" sheetId="3" state="visible" r:id="rId4"/>
  </sheets>
  <definedNames>
    <definedName function="false" hidden="false" localSheetId="1" name="_xlnm.Print_Area" vbProcedure="false">'2023_21 - OPRAVA CHODNÍKU...'!$C$4:$J$37,'2023_21 - OPRAVA CHODNÍKU...'!$C$43:$J$66,'2023_21 - OPRAVA CHODNÍKU...'!$C$72:$K$161</definedName>
    <definedName function="false" hidden="false" localSheetId="1" name="_xlnm.Print_Titles" vbProcedure="false">'2023_21 - OPRAVA CHODNÍKU...'!$82:$82</definedName>
    <definedName function="false" hidden="true" localSheetId="1" name="_xlnm._FilterDatabase" vbProcedure="false">'2023_21 - OPRAVA CHODNÍKU...'!$C$82:$K$16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2" uniqueCount="4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b10a3f-e850-445c-9858-0c16f0c535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MASARYKOVĚ ULICI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6. 9. 2023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m2</t>
  </si>
  <si>
    <t xml:space="preserve">CS ÚRS 2023 02</t>
  </si>
  <si>
    <t xml:space="preserve">4</t>
  </si>
  <si>
    <t xml:space="preserve">1756089820</t>
  </si>
  <si>
    <t xml:space="preserve">Online PSC</t>
  </si>
  <si>
    <t xml:space="preserve">https://podminky.urs.cz/item/CS_URS_2023_02/113107242</t>
  </si>
  <si>
    <t xml:space="preserve">VV</t>
  </si>
  <si>
    <t xml:space="preserve">"stáv. kryt chodníku" 505</t>
  </si>
  <si>
    <t xml:space="preserve">5</t>
  </si>
  <si>
    <t xml:space="preserve">Komunikace pozemní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521101827</t>
  </si>
  <si>
    <t xml:space="preserve">https://podminky.urs.cz/item/CS_URS_2023_02/566201111</t>
  </si>
  <si>
    <t xml:space="preserve">"CHODNÍK" 505</t>
  </si>
  <si>
    <t xml:space="preserve">3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370498417</t>
  </si>
  <si>
    <t xml:space="preserve">https://podminky.urs.cz/item/CS_URS_2023_02/577143111</t>
  </si>
  <si>
    <t xml:space="preserve">9</t>
  </si>
  <si>
    <t xml:space="preserve">Ostatní konstrukce a práce, bourání</t>
  </si>
  <si>
    <t xml:space="preserve">911.R</t>
  </si>
  <si>
    <t xml:space="preserve">Dočasné dopravní značení po dobu stavby</t>
  </si>
  <si>
    <t xml:space="preserve">komplet</t>
  </si>
  <si>
    <t xml:space="preserve">-15141223</t>
  </si>
  <si>
    <t xml:space="preserve">"dopravně-inženýrské opatření" 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m</t>
  </si>
  <si>
    <t xml:space="preserve">1776554188</t>
  </si>
  <si>
    <t xml:space="preserve">https://podminky.urs.cz/item/CS_URS_2023_02/919731122</t>
  </si>
  <si>
    <t xml:space="preserve">"levá strana" 197</t>
  </si>
  <si>
    <t xml:space="preserve">"pravá strana" 204</t>
  </si>
  <si>
    <t xml:space="preserve">Součet</t>
  </si>
  <si>
    <t xml:space="preserve">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562300400</t>
  </si>
  <si>
    <t xml:space="preserve">https://podminky.urs.cz/item/CS_URS_2023_02/919732211</t>
  </si>
  <si>
    <t xml:space="preserve">"ZÚ" 2,5</t>
  </si>
  <si>
    <t xml:space="preserve">"KÚ" 5</t>
  </si>
  <si>
    <t xml:space="preserve">7</t>
  </si>
  <si>
    <t xml:space="preserve">919735112</t>
  </si>
  <si>
    <t xml:space="preserve">Řezání stávajícího živičného krytu nebo podkladu hloubky přes 50 do 100 mm</t>
  </si>
  <si>
    <t xml:space="preserve">244053624</t>
  </si>
  <si>
    <t xml:space="preserve">https://podminky.urs.cz/item/CS_URS_2023_02/919735112</t>
  </si>
  <si>
    <t xml:space="preserve">8</t>
  </si>
  <si>
    <t xml:space="preserve">938908411</t>
  </si>
  <si>
    <t xml:space="preserve">Čištění vozovek splachováním vodou povrchu podkladu nebo krytu živičného, betonového nebo dlážděného</t>
  </si>
  <si>
    <t xml:space="preserve">566103903</t>
  </si>
  <si>
    <t xml:space="preserve">https://podminky.urs.cz/item/CS_URS_2023_02/938908411</t>
  </si>
  <si>
    <t xml:space="preserve">"během a po skončení stav. prací" 550</t>
  </si>
  <si>
    <t xml:space="preserve">"(předpoklad)"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201761229</t>
  </si>
  <si>
    <t xml:space="preserve">https://podminky.urs.cz/item/CS_URS_2023_02/997221551</t>
  </si>
  <si>
    <t xml:space="preserve">"materiál z čištění komunikací" 5,5</t>
  </si>
  <si>
    <t xml:space="preserve">1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13618743</t>
  </si>
  <si>
    <t xml:space="preserve">https://podminky.urs.cz/item/CS_URS_2023_02/997221559</t>
  </si>
  <si>
    <t xml:space="preserve">"do recyklačního centra AZS 98"</t>
  </si>
  <si>
    <t xml:space="preserve">"materiál z čištění komunikací do 10-ti km" 9*5,5</t>
  </si>
  <si>
    <t xml:space="preserve">1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48289366</t>
  </si>
  <si>
    <t xml:space="preserve">https://podminky.urs.cz/item/CS_URS_2023_02/997221561</t>
  </si>
  <si>
    <t xml:space="preserve">"živičné kry" 111,1</t>
  </si>
  <si>
    <t xml:space="preserve">12</t>
  </si>
  <si>
    <t xml:space="preserve">997221569</t>
  </si>
  <si>
    <t xml:space="preserve">1220808602</t>
  </si>
  <si>
    <t xml:space="preserve">https://podminky.urs.cz/item/CS_URS_2023_02/997221569</t>
  </si>
  <si>
    <t xml:space="preserve">"živičné kry do 10-ti km" 9*111,1</t>
  </si>
  <si>
    <t xml:space="preserve">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327528951</t>
  </si>
  <si>
    <t xml:space="preserve">https://podminky.urs.cz/item/CS_URS_2023_02/997221873</t>
  </si>
  <si>
    <t xml:space="preserve">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1640288</t>
  </si>
  <si>
    <t xml:space="preserve">https://podminky.urs.cz/item/CS_URS_2023_02/997221875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004095880</t>
  </si>
  <si>
    <t xml:space="preserve">https://podminky.urs.cz/item/CS_URS_2023_02/9982251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032103000</t>
  </si>
  <si>
    <t xml:space="preserve">Náklady na stavební buňky</t>
  </si>
  <si>
    <t xml:space="preserve">kus</t>
  </si>
  <si>
    <t xml:space="preserve">1024</t>
  </si>
  <si>
    <t xml:space="preserve">-2123266024</t>
  </si>
  <si>
    <t xml:space="preserve">https://podminky.urs.cz/item/CS_URS_2023_02/032103000</t>
  </si>
  <si>
    <t xml:space="preserve">"stavební buňka" 1</t>
  </si>
  <si>
    <t xml:space="preserve">"mobilní WC" 1</t>
  </si>
  <si>
    <t xml:space="preserve">17</t>
  </si>
  <si>
    <t xml:space="preserve">034503000</t>
  </si>
  <si>
    <t xml:space="preserve">Informační tabule na staveništi</t>
  </si>
  <si>
    <t xml:space="preserve">-1387471372</t>
  </si>
  <si>
    <t xml:space="preserve">https://podminky.urs.cz/item/CS_URS_2023_02/034503000</t>
  </si>
  <si>
    <t xml:space="preserve">"předpoklad" 4</t>
  </si>
  <si>
    <t xml:space="preserve">18</t>
  </si>
  <si>
    <t xml:space="preserve">039103000</t>
  </si>
  <si>
    <t xml:space="preserve">Rozebrání, bourání a odvoz zařízení staveniště</t>
  </si>
  <si>
    <t xml:space="preserve">560484200</t>
  </si>
  <si>
    <t xml:space="preserve">https://podminky.urs.cz/item/CS_URS_2023_02/039103000</t>
  </si>
  <si>
    <t xml:space="preserve">VRN4</t>
  </si>
  <si>
    <t xml:space="preserve">Inženýrská činnost</t>
  </si>
  <si>
    <t xml:space="preserve">19</t>
  </si>
  <si>
    <t xml:space="preserve">043154000</t>
  </si>
  <si>
    <t xml:space="preserve">Zkoušky hutnicí</t>
  </si>
  <si>
    <t xml:space="preserve">-626554955</t>
  </si>
  <si>
    <t xml:space="preserve">https://podminky.urs.cz/item/CS_URS_2023_02/043154000</t>
  </si>
  <si>
    <t xml:space="preserve">"dle TKP staveb pozemních komunikací" 1</t>
  </si>
  <si>
    <t xml:space="preserve">VRN7</t>
  </si>
  <si>
    <t xml:space="preserve">Provozní vlivy</t>
  </si>
  <si>
    <t xml:space="preserve">20</t>
  </si>
  <si>
    <t xml:space="preserve">072103002</t>
  </si>
  <si>
    <t xml:space="preserve">Projednání DIO a zajištění DIR komunikace I. třídy</t>
  </si>
  <si>
    <t xml:space="preserve">-725078828</t>
  </si>
  <si>
    <t xml:space="preserve">https://podminky.urs.cz/item/CS_URS_2023_02/072103002</t>
  </si>
  <si>
    <t xml:space="preserve">"zpracování a projednání DIO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2" TargetMode="External"/><Relationship Id="rId2" Type="http://schemas.openxmlformats.org/officeDocument/2006/relationships/hyperlink" Target="https://podminky.urs.cz/item/CS_URS_2023_02/566201111" TargetMode="External"/><Relationship Id="rId3" Type="http://schemas.openxmlformats.org/officeDocument/2006/relationships/hyperlink" Target="https://podminky.urs.cz/item/CS_URS_2023_02/577143111" TargetMode="External"/><Relationship Id="rId4" Type="http://schemas.openxmlformats.org/officeDocument/2006/relationships/hyperlink" Target="https://podminky.urs.cz/item/CS_URS_2023_02/919731122" TargetMode="External"/><Relationship Id="rId5" Type="http://schemas.openxmlformats.org/officeDocument/2006/relationships/hyperlink" Target="https://podminky.urs.cz/item/CS_URS_2023_02/919732211" TargetMode="External"/><Relationship Id="rId6" Type="http://schemas.openxmlformats.org/officeDocument/2006/relationships/hyperlink" Target="https://podminky.urs.cz/item/CS_URS_2023_02/919735112" TargetMode="External"/><Relationship Id="rId7" Type="http://schemas.openxmlformats.org/officeDocument/2006/relationships/hyperlink" Target="https://podminky.urs.cz/item/CS_URS_2023_02/938908411" TargetMode="External"/><Relationship Id="rId8" Type="http://schemas.openxmlformats.org/officeDocument/2006/relationships/hyperlink" Target="https://podminky.urs.cz/item/CS_URS_2023_02/997221551" TargetMode="External"/><Relationship Id="rId9" Type="http://schemas.openxmlformats.org/officeDocument/2006/relationships/hyperlink" Target="https://podminky.urs.cz/item/CS_URS_2023_02/997221559" TargetMode="External"/><Relationship Id="rId10" Type="http://schemas.openxmlformats.org/officeDocument/2006/relationships/hyperlink" Target="https://podminky.urs.cz/item/CS_URS_2023_02/997221561" TargetMode="External"/><Relationship Id="rId11" Type="http://schemas.openxmlformats.org/officeDocument/2006/relationships/hyperlink" Target="https://podminky.urs.cz/item/CS_URS_2023_02/997221569" TargetMode="External"/><Relationship Id="rId12" Type="http://schemas.openxmlformats.org/officeDocument/2006/relationships/hyperlink" Target="https://podminky.urs.cz/item/CS_URS_2023_02/997221873" TargetMode="External"/><Relationship Id="rId13" Type="http://schemas.openxmlformats.org/officeDocument/2006/relationships/hyperlink" Target="https://podminky.urs.cz/item/CS_URS_2023_02/997221875" TargetMode="External"/><Relationship Id="rId14" Type="http://schemas.openxmlformats.org/officeDocument/2006/relationships/hyperlink" Target="https://podminky.urs.cz/item/CS_URS_2023_02/998225111" TargetMode="External"/><Relationship Id="rId15" Type="http://schemas.openxmlformats.org/officeDocument/2006/relationships/hyperlink" Target="https://podminky.urs.cz/item/CS_URS_2023_02/032103000" TargetMode="External"/><Relationship Id="rId16" Type="http://schemas.openxmlformats.org/officeDocument/2006/relationships/hyperlink" Target="https://podminky.urs.cz/item/CS_URS_2023_02/034503000" TargetMode="External"/><Relationship Id="rId17" Type="http://schemas.openxmlformats.org/officeDocument/2006/relationships/hyperlink" Target="https://podminky.urs.cz/item/CS_URS_2023_02/039103000" TargetMode="External"/><Relationship Id="rId18" Type="http://schemas.openxmlformats.org/officeDocument/2006/relationships/hyperlink" Target="https://podminky.urs.cz/item/CS_URS_2023_02/043154000" TargetMode="External"/><Relationship Id="rId19" Type="http://schemas.openxmlformats.org/officeDocument/2006/relationships/hyperlink" Target="https://podminky.urs.cz/item/CS_URS_2023_02/072103002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V MASARYKOVĚ ULI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_21 - OPRAVA CHODNÍK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3_21 - OPRAVA CHODNÍKU...'!P83</f>
        <v>0</v>
      </c>
      <c r="AV55" s="102" t="n">
        <f aca="false">'2023_21 - OPRAVA CHODNÍKU...'!J31</f>
        <v>0</v>
      </c>
      <c r="AW55" s="102" t="n">
        <f aca="false">'2023_21 - OPRAVA CHODNÍKU...'!J32</f>
        <v>0</v>
      </c>
      <c r="AX55" s="102" t="n">
        <f aca="false">'2023_21 - OPRAVA CHODNÍKU...'!J33</f>
        <v>0</v>
      </c>
      <c r="AY55" s="102" t="n">
        <f aca="false">'2023_21 - OPRAVA CHODNÍKU...'!J34</f>
        <v>0</v>
      </c>
      <c r="AZ55" s="102" t="n">
        <f aca="false">'2023_21 - OPRAVA CHODNÍKU...'!F31</f>
        <v>0</v>
      </c>
      <c r="BA55" s="102" t="n">
        <f aca="false">'2023_21 - OPRAVA CHODNÍKU...'!F32</f>
        <v>0</v>
      </c>
      <c r="BB55" s="102" t="n">
        <f aca="false">'2023_21 - OPRAVA CHODNÍKU...'!F33</f>
        <v>0</v>
      </c>
      <c r="BC55" s="102" t="n">
        <f aca="false">'2023_21 - OPRAVA CHODNÍKU...'!F34</f>
        <v>0</v>
      </c>
      <c r="BD55" s="104" t="n">
        <f aca="false">'2023_21 - OPRAVA CHODNÍKU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2wH9P4iti0UPyR0neaWDsnCk8xNXHdMEVW0WvxuTOspDNjH3aJkEXpT83BRTSyXXCFZQRKAMwSi1LsmoEdGhw==" saltValue="c2czzBH48jSFbzQXWJstkW0a7UzbwbJuS3foeqNuuURxLRREWTIMVHvQcvi9DpJVYAL0Pw94NrjUnsFifjrUf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_21 - OPRAVA CHODNÍK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6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3:BE161)),  2)</f>
        <v>0</v>
      </c>
      <c r="G31" s="24"/>
      <c r="H31" s="24"/>
      <c r="I31" s="128" t="n">
        <v>0.21</v>
      </c>
      <c r="J31" s="127" t="n">
        <f aca="false">ROUND(((SUM(BE83:BE16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3:BF161)),  2)</f>
        <v>0</v>
      </c>
      <c r="G32" s="24"/>
      <c r="H32" s="24"/>
      <c r="I32" s="128" t="n">
        <v>0.15</v>
      </c>
      <c r="J32" s="127" t="n">
        <f aca="false">ROUND(((SUM(BF83:BF16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3:BG16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3:BH16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3:BI16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CHODNÍKU V MASARYKOVĚ ULIC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mažlice</v>
      </c>
      <c r="G48" s="26"/>
      <c r="H48" s="26"/>
      <c r="I48" s="17" t="s">
        <v>22</v>
      </c>
      <c r="J48" s="140" t="str">
        <f aca="false">IF(J10="","",J10)</f>
        <v>6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Domažl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an Leinhäupel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9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1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39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142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54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15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OPRAVA CHODNÍKU V MASARYKOVĚ ULICI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Domažlice</v>
      </c>
      <c r="G77" s="26"/>
      <c r="H77" s="26"/>
      <c r="I77" s="17" t="s">
        <v>22</v>
      </c>
      <c r="J77" s="140" t="str">
        <f aca="false">IF(J10="","",J10)</f>
        <v>6. 9. 2023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Město Domažlice</v>
      </c>
      <c r="G79" s="26"/>
      <c r="H79" s="26"/>
      <c r="I79" s="17" t="s">
        <v>30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3</v>
      </c>
      <c r="J80" s="141" t="str">
        <f aca="false">E22</f>
        <v>Jan Leinhäupel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5</v>
      </c>
      <c r="D82" s="164" t="s">
        <v>56</v>
      </c>
      <c r="E82" s="164" t="s">
        <v>52</v>
      </c>
      <c r="F82" s="164" t="s">
        <v>53</v>
      </c>
      <c r="G82" s="164" t="s">
        <v>96</v>
      </c>
      <c r="H82" s="164" t="s">
        <v>97</v>
      </c>
      <c r="I82" s="164" t="s">
        <v>98</v>
      </c>
      <c r="J82" s="164" t="s">
        <v>82</v>
      </c>
      <c r="K82" s="165" t="s">
        <v>99</v>
      </c>
      <c r="L82" s="166"/>
      <c r="M82" s="74"/>
      <c r="N82" s="75" t="s">
        <v>41</v>
      </c>
      <c r="O82" s="75" t="s">
        <v>100</v>
      </c>
      <c r="P82" s="75" t="s">
        <v>101</v>
      </c>
      <c r="Q82" s="75" t="s">
        <v>102</v>
      </c>
      <c r="R82" s="75" t="s">
        <v>103</v>
      </c>
      <c r="S82" s="75" t="s">
        <v>104</v>
      </c>
      <c r="T82" s="76" t="s">
        <v>105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6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42</f>
        <v>0</v>
      </c>
      <c r="Q83" s="78"/>
      <c r="R83" s="170" t="n">
        <f aca="false">R84+R142</f>
        <v>30.345025</v>
      </c>
      <c r="S83" s="78"/>
      <c r="T83" s="171" t="n">
        <f aca="false">T84+T142</f>
        <v>116.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3</v>
      </c>
      <c r="BK83" s="172" t="n">
        <f aca="false">BK84+BK142</f>
        <v>0</v>
      </c>
    </row>
    <row r="84" s="173" customFormat="true" ht="25.9" hidden="false" customHeight="true" outlineLevel="0" collapsed="false">
      <c r="B84" s="174"/>
      <c r="C84" s="175"/>
      <c r="D84" s="176" t="s">
        <v>70</v>
      </c>
      <c r="E84" s="177" t="s">
        <v>107</v>
      </c>
      <c r="F84" s="177" t="s">
        <v>108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89+P96+P118+P139</f>
        <v>0</v>
      </c>
      <c r="Q84" s="182"/>
      <c r="R84" s="183" t="n">
        <f aca="false">R85+R89+R96+R118+R139</f>
        <v>30.345025</v>
      </c>
      <c r="S84" s="182"/>
      <c r="T84" s="184" t="n">
        <f aca="false">T85+T89+T96+T118+T139</f>
        <v>116.6</v>
      </c>
      <c r="AR84" s="185" t="s">
        <v>76</v>
      </c>
      <c r="AT84" s="186" t="s">
        <v>70</v>
      </c>
      <c r="AU84" s="186" t="s">
        <v>71</v>
      </c>
      <c r="AY84" s="185" t="s">
        <v>109</v>
      </c>
      <c r="BK84" s="187" t="n">
        <f aca="false">BK85+BK89+BK96+BK118+BK139</f>
        <v>0</v>
      </c>
    </row>
    <row r="85" s="173" customFormat="true" ht="22.8" hidden="false" customHeight="true" outlineLevel="0" collapsed="false">
      <c r="B85" s="174"/>
      <c r="C85" s="175"/>
      <c r="D85" s="176" t="s">
        <v>70</v>
      </c>
      <c r="E85" s="188" t="s">
        <v>76</v>
      </c>
      <c r="F85" s="188" t="s">
        <v>110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88)</f>
        <v>0</v>
      </c>
      <c r="Q85" s="182"/>
      <c r="R85" s="183" t="n">
        <f aca="false">SUM(R86:R88)</f>
        <v>0</v>
      </c>
      <c r="S85" s="182"/>
      <c r="T85" s="184" t="n">
        <f aca="false">SUM(T86:T88)</f>
        <v>111.1</v>
      </c>
      <c r="AR85" s="185" t="s">
        <v>76</v>
      </c>
      <c r="AT85" s="186" t="s">
        <v>70</v>
      </c>
      <c r="AU85" s="186" t="s">
        <v>76</v>
      </c>
      <c r="AY85" s="185" t="s">
        <v>109</v>
      </c>
      <c r="BK85" s="187" t="n">
        <f aca="false">SUM(BK86:BK88)</f>
        <v>0</v>
      </c>
    </row>
    <row r="86" s="31" customFormat="true" ht="33" hidden="false" customHeight="true" outlineLevel="0" collapsed="false">
      <c r="A86" s="24"/>
      <c r="B86" s="25"/>
      <c r="C86" s="190" t="s">
        <v>76</v>
      </c>
      <c r="D86" s="190" t="s">
        <v>111</v>
      </c>
      <c r="E86" s="191" t="s">
        <v>112</v>
      </c>
      <c r="F86" s="192" t="s">
        <v>113</v>
      </c>
      <c r="G86" s="193" t="s">
        <v>114</v>
      </c>
      <c r="H86" s="194" t="n">
        <v>505</v>
      </c>
      <c r="I86" s="195"/>
      <c r="J86" s="196" t="n">
        <f aca="false">ROUND(I86*H86,2)</f>
        <v>0</v>
      </c>
      <c r="K86" s="192" t="s">
        <v>115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22</v>
      </c>
      <c r="T86" s="200" t="n">
        <f aca="false">S86*H86</f>
        <v>111.1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6</v>
      </c>
      <c r="AT86" s="201" t="s">
        <v>111</v>
      </c>
      <c r="AU86" s="201" t="s">
        <v>78</v>
      </c>
      <c r="AY86" s="3" t="s">
        <v>10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16</v>
      </c>
      <c r="BM86" s="201" t="s">
        <v>117</v>
      </c>
    </row>
    <row r="87" s="31" customFormat="true" ht="12.8" hidden="false" customHeight="false" outlineLevel="0" collapsed="false">
      <c r="A87" s="24"/>
      <c r="B87" s="25"/>
      <c r="C87" s="26"/>
      <c r="D87" s="203" t="s">
        <v>118</v>
      </c>
      <c r="E87" s="26"/>
      <c r="F87" s="204" t="s">
        <v>119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8</v>
      </c>
    </row>
    <row r="88" s="208" customFormat="true" ht="12.8" hidden="false" customHeight="false" outlineLevel="0" collapsed="false">
      <c r="B88" s="209"/>
      <c r="C88" s="210"/>
      <c r="D88" s="211" t="s">
        <v>120</v>
      </c>
      <c r="E88" s="212"/>
      <c r="F88" s="213" t="s">
        <v>121</v>
      </c>
      <c r="G88" s="210"/>
      <c r="H88" s="214" t="n">
        <v>505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0</v>
      </c>
      <c r="AU88" s="220" t="s">
        <v>78</v>
      </c>
      <c r="AV88" s="208" t="s">
        <v>78</v>
      </c>
      <c r="AW88" s="208" t="s">
        <v>32</v>
      </c>
      <c r="AX88" s="208" t="s">
        <v>76</v>
      </c>
      <c r="AY88" s="220" t="s">
        <v>109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22</v>
      </c>
      <c r="F89" s="188" t="s">
        <v>123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5)</f>
        <v>0</v>
      </c>
      <c r="Q89" s="182"/>
      <c r="R89" s="183" t="n">
        <f aca="false">SUM(R90:R95)</f>
        <v>29.84045</v>
      </c>
      <c r="S89" s="182"/>
      <c r="T89" s="184" t="n">
        <f aca="false">SUM(T90:T95)</f>
        <v>0</v>
      </c>
      <c r="AR89" s="185" t="s">
        <v>76</v>
      </c>
      <c r="AT89" s="186" t="s">
        <v>70</v>
      </c>
      <c r="AU89" s="186" t="s">
        <v>76</v>
      </c>
      <c r="AY89" s="185" t="s">
        <v>109</v>
      </c>
      <c r="BK89" s="187" t="n">
        <f aca="false">SUM(BK90:BK95)</f>
        <v>0</v>
      </c>
    </row>
    <row r="90" s="31" customFormat="true" ht="37.8" hidden="false" customHeight="true" outlineLevel="0" collapsed="false">
      <c r="A90" s="24"/>
      <c r="B90" s="25"/>
      <c r="C90" s="190" t="s">
        <v>78</v>
      </c>
      <c r="D90" s="190" t="s">
        <v>111</v>
      </c>
      <c r="E90" s="191" t="s">
        <v>124</v>
      </c>
      <c r="F90" s="192" t="s">
        <v>125</v>
      </c>
      <c r="G90" s="193" t="s">
        <v>114</v>
      </c>
      <c r="H90" s="194" t="n">
        <v>505</v>
      </c>
      <c r="I90" s="195"/>
      <c r="J90" s="196" t="n">
        <f aca="false">ROUND(I90*H90,2)</f>
        <v>0</v>
      </c>
      <c r="K90" s="192" t="s">
        <v>115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.05909</v>
      </c>
      <c r="R90" s="199" t="n">
        <f aca="false">Q90*H90</f>
        <v>29.84045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6</v>
      </c>
      <c r="AT90" s="201" t="s">
        <v>111</v>
      </c>
      <c r="AU90" s="201" t="s">
        <v>78</v>
      </c>
      <c r="AY90" s="3" t="s">
        <v>10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6</v>
      </c>
      <c r="BM90" s="201" t="s">
        <v>126</v>
      </c>
    </row>
    <row r="91" s="31" customFormat="true" ht="12.8" hidden="false" customHeight="false" outlineLevel="0" collapsed="false">
      <c r="A91" s="24"/>
      <c r="B91" s="25"/>
      <c r="C91" s="26"/>
      <c r="D91" s="203" t="s">
        <v>118</v>
      </c>
      <c r="E91" s="26"/>
      <c r="F91" s="204" t="s">
        <v>12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8</v>
      </c>
      <c r="AU91" s="3" t="s">
        <v>78</v>
      </c>
    </row>
    <row r="92" s="208" customFormat="true" ht="12.8" hidden="false" customHeight="false" outlineLevel="0" collapsed="false">
      <c r="B92" s="209"/>
      <c r="C92" s="210"/>
      <c r="D92" s="211" t="s">
        <v>120</v>
      </c>
      <c r="E92" s="212"/>
      <c r="F92" s="213" t="s">
        <v>128</v>
      </c>
      <c r="G92" s="210"/>
      <c r="H92" s="214" t="n">
        <v>505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0</v>
      </c>
      <c r="AU92" s="220" t="s">
        <v>78</v>
      </c>
      <c r="AV92" s="208" t="s">
        <v>78</v>
      </c>
      <c r="AW92" s="208" t="s">
        <v>32</v>
      </c>
      <c r="AX92" s="208" t="s">
        <v>76</v>
      </c>
      <c r="AY92" s="220" t="s">
        <v>109</v>
      </c>
    </row>
    <row r="93" s="31" customFormat="true" ht="24.15" hidden="false" customHeight="true" outlineLevel="0" collapsed="false">
      <c r="A93" s="24"/>
      <c r="B93" s="25"/>
      <c r="C93" s="190" t="s">
        <v>129</v>
      </c>
      <c r="D93" s="190" t="s">
        <v>111</v>
      </c>
      <c r="E93" s="191" t="s">
        <v>130</v>
      </c>
      <c r="F93" s="192" t="s">
        <v>131</v>
      </c>
      <c r="G93" s="193" t="s">
        <v>114</v>
      </c>
      <c r="H93" s="194" t="n">
        <v>505</v>
      </c>
      <c r="I93" s="195"/>
      <c r="J93" s="196" t="n">
        <f aca="false">ROUND(I93*H93,2)</f>
        <v>0</v>
      </c>
      <c r="K93" s="192" t="s">
        <v>115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6</v>
      </c>
      <c r="AT93" s="201" t="s">
        <v>111</v>
      </c>
      <c r="AU93" s="201" t="s">
        <v>78</v>
      </c>
      <c r="AY93" s="3" t="s">
        <v>10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16</v>
      </c>
      <c r="BM93" s="201" t="s">
        <v>132</v>
      </c>
    </row>
    <row r="94" s="31" customFormat="true" ht="12.8" hidden="false" customHeight="false" outlineLevel="0" collapsed="false">
      <c r="A94" s="24"/>
      <c r="B94" s="25"/>
      <c r="C94" s="26"/>
      <c r="D94" s="203" t="s">
        <v>118</v>
      </c>
      <c r="E94" s="26"/>
      <c r="F94" s="204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78</v>
      </c>
    </row>
    <row r="95" s="208" customFormat="true" ht="12.8" hidden="false" customHeight="false" outlineLevel="0" collapsed="false">
      <c r="B95" s="209"/>
      <c r="C95" s="210"/>
      <c r="D95" s="211" t="s">
        <v>120</v>
      </c>
      <c r="E95" s="212"/>
      <c r="F95" s="213" t="s">
        <v>128</v>
      </c>
      <c r="G95" s="210"/>
      <c r="H95" s="214" t="n">
        <v>505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0</v>
      </c>
      <c r="AU95" s="220" t="s">
        <v>78</v>
      </c>
      <c r="AV95" s="208" t="s">
        <v>78</v>
      </c>
      <c r="AW95" s="208" t="s">
        <v>32</v>
      </c>
      <c r="AX95" s="208" t="s">
        <v>76</v>
      </c>
      <c r="AY95" s="220" t="s">
        <v>109</v>
      </c>
    </row>
    <row r="96" s="173" customFormat="true" ht="22.8" hidden="false" customHeight="true" outlineLevel="0" collapsed="false">
      <c r="B96" s="174"/>
      <c r="C96" s="175"/>
      <c r="D96" s="176" t="s">
        <v>70</v>
      </c>
      <c r="E96" s="188" t="s">
        <v>134</v>
      </c>
      <c r="F96" s="188" t="s">
        <v>135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17)</f>
        <v>0</v>
      </c>
      <c r="Q96" s="182"/>
      <c r="R96" s="183" t="n">
        <f aca="false">SUM(R97:R117)</f>
        <v>0.504575</v>
      </c>
      <c r="S96" s="182"/>
      <c r="T96" s="184" t="n">
        <f aca="false">SUM(T97:T117)</f>
        <v>5.5</v>
      </c>
      <c r="AR96" s="185" t="s">
        <v>76</v>
      </c>
      <c r="AT96" s="186" t="s">
        <v>70</v>
      </c>
      <c r="AU96" s="186" t="s">
        <v>76</v>
      </c>
      <c r="AY96" s="185" t="s">
        <v>109</v>
      </c>
      <c r="BK96" s="187" t="n">
        <f aca="false">SUM(BK97:BK117)</f>
        <v>0</v>
      </c>
    </row>
    <row r="97" s="31" customFormat="true" ht="24.15" hidden="false" customHeight="true" outlineLevel="0" collapsed="false">
      <c r="A97" s="24"/>
      <c r="B97" s="25"/>
      <c r="C97" s="190" t="s">
        <v>116</v>
      </c>
      <c r="D97" s="190" t="s">
        <v>111</v>
      </c>
      <c r="E97" s="191" t="s">
        <v>136</v>
      </c>
      <c r="F97" s="192" t="s">
        <v>137</v>
      </c>
      <c r="G97" s="193" t="s">
        <v>138</v>
      </c>
      <c r="H97" s="194" t="n">
        <v>1</v>
      </c>
      <c r="I97" s="195"/>
      <c r="J97" s="196" t="n">
        <f aca="false">ROUND(I97*H97,2)</f>
        <v>0</v>
      </c>
      <c r="K97" s="192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5</v>
      </c>
      <c r="R97" s="199" t="n">
        <f aca="false">Q97*H97</f>
        <v>0.5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6</v>
      </c>
      <c r="AT97" s="201" t="s">
        <v>111</v>
      </c>
      <c r="AU97" s="201" t="s">
        <v>78</v>
      </c>
      <c r="AY97" s="3" t="s">
        <v>10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6</v>
      </c>
      <c r="BM97" s="201" t="s">
        <v>139</v>
      </c>
    </row>
    <row r="98" s="208" customFormat="true" ht="12.8" hidden="false" customHeight="false" outlineLevel="0" collapsed="false">
      <c r="B98" s="209"/>
      <c r="C98" s="210"/>
      <c r="D98" s="211" t="s">
        <v>120</v>
      </c>
      <c r="E98" s="212"/>
      <c r="F98" s="213" t="s">
        <v>140</v>
      </c>
      <c r="G98" s="210"/>
      <c r="H98" s="214" t="n">
        <v>1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0</v>
      </c>
      <c r="AU98" s="220" t="s">
        <v>78</v>
      </c>
      <c r="AV98" s="208" t="s">
        <v>78</v>
      </c>
      <c r="AW98" s="208" t="s">
        <v>32</v>
      </c>
      <c r="AX98" s="208" t="s">
        <v>76</v>
      </c>
      <c r="AY98" s="220" t="s">
        <v>109</v>
      </c>
    </row>
    <row r="99" s="31" customFormat="true" ht="24.15" hidden="false" customHeight="true" outlineLevel="0" collapsed="false">
      <c r="A99" s="24"/>
      <c r="B99" s="25"/>
      <c r="C99" s="190" t="s">
        <v>122</v>
      </c>
      <c r="D99" s="190" t="s">
        <v>111</v>
      </c>
      <c r="E99" s="191" t="s">
        <v>141</v>
      </c>
      <c r="F99" s="192" t="s">
        <v>142</v>
      </c>
      <c r="G99" s="193" t="s">
        <v>143</v>
      </c>
      <c r="H99" s="194" t="n">
        <v>401</v>
      </c>
      <c r="I99" s="195"/>
      <c r="J99" s="196" t="n">
        <f aca="false">ROUND(I99*H99,2)</f>
        <v>0</v>
      </c>
      <c r="K99" s="192" t="s">
        <v>115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6</v>
      </c>
      <c r="AT99" s="201" t="s">
        <v>111</v>
      </c>
      <c r="AU99" s="201" t="s">
        <v>78</v>
      </c>
      <c r="AY99" s="3" t="s">
        <v>10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16</v>
      </c>
      <c r="BM99" s="201" t="s">
        <v>144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8</v>
      </c>
      <c r="E100" s="26"/>
      <c r="F100" s="204" t="s">
        <v>145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78</v>
      </c>
    </row>
    <row r="101" s="208" customFormat="true" ht="12.8" hidden="false" customHeight="false" outlineLevel="0" collapsed="false">
      <c r="B101" s="209"/>
      <c r="C101" s="210"/>
      <c r="D101" s="211" t="s">
        <v>120</v>
      </c>
      <c r="E101" s="212"/>
      <c r="F101" s="213" t="s">
        <v>146</v>
      </c>
      <c r="G101" s="210"/>
      <c r="H101" s="214" t="n">
        <v>197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0</v>
      </c>
      <c r="AU101" s="220" t="s">
        <v>78</v>
      </c>
      <c r="AV101" s="208" t="s">
        <v>78</v>
      </c>
      <c r="AW101" s="208" t="s">
        <v>32</v>
      </c>
      <c r="AX101" s="208" t="s">
        <v>71</v>
      </c>
      <c r="AY101" s="220" t="s">
        <v>109</v>
      </c>
    </row>
    <row r="102" s="208" customFormat="true" ht="12.8" hidden="false" customHeight="false" outlineLevel="0" collapsed="false">
      <c r="B102" s="209"/>
      <c r="C102" s="210"/>
      <c r="D102" s="211" t="s">
        <v>120</v>
      </c>
      <c r="E102" s="212"/>
      <c r="F102" s="213" t="s">
        <v>147</v>
      </c>
      <c r="G102" s="210"/>
      <c r="H102" s="214" t="n">
        <v>204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0</v>
      </c>
      <c r="AU102" s="220" t="s">
        <v>78</v>
      </c>
      <c r="AV102" s="208" t="s">
        <v>78</v>
      </c>
      <c r="AW102" s="208" t="s">
        <v>32</v>
      </c>
      <c r="AX102" s="208" t="s">
        <v>71</v>
      </c>
      <c r="AY102" s="220" t="s">
        <v>109</v>
      </c>
    </row>
    <row r="103" s="221" customFormat="true" ht="12.8" hidden="false" customHeight="false" outlineLevel="0" collapsed="false">
      <c r="B103" s="222"/>
      <c r="C103" s="223"/>
      <c r="D103" s="211" t="s">
        <v>120</v>
      </c>
      <c r="E103" s="224"/>
      <c r="F103" s="225" t="s">
        <v>148</v>
      </c>
      <c r="G103" s="223"/>
      <c r="H103" s="226" t="n">
        <v>401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0</v>
      </c>
      <c r="AU103" s="232" t="s">
        <v>78</v>
      </c>
      <c r="AV103" s="221" t="s">
        <v>116</v>
      </c>
      <c r="AW103" s="221" t="s">
        <v>32</v>
      </c>
      <c r="AX103" s="221" t="s">
        <v>76</v>
      </c>
      <c r="AY103" s="232" t="s">
        <v>109</v>
      </c>
    </row>
    <row r="104" s="31" customFormat="true" ht="33" hidden="false" customHeight="true" outlineLevel="0" collapsed="false">
      <c r="A104" s="24"/>
      <c r="B104" s="25"/>
      <c r="C104" s="190" t="s">
        <v>149</v>
      </c>
      <c r="D104" s="190" t="s">
        <v>111</v>
      </c>
      <c r="E104" s="191" t="s">
        <v>150</v>
      </c>
      <c r="F104" s="192" t="s">
        <v>151</v>
      </c>
      <c r="G104" s="193" t="s">
        <v>143</v>
      </c>
      <c r="H104" s="194" t="n">
        <v>7.5</v>
      </c>
      <c r="I104" s="195"/>
      <c r="J104" s="196" t="n">
        <f aca="false">ROUND(I104*H104,2)</f>
        <v>0</v>
      </c>
      <c r="K104" s="192" t="s">
        <v>115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.00061</v>
      </c>
      <c r="R104" s="199" t="n">
        <f aca="false">Q104*H104</f>
        <v>0.004575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6</v>
      </c>
      <c r="AT104" s="201" t="s">
        <v>111</v>
      </c>
      <c r="AU104" s="201" t="s">
        <v>78</v>
      </c>
      <c r="AY104" s="3" t="s">
        <v>10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6</v>
      </c>
      <c r="BM104" s="201" t="s">
        <v>152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8</v>
      </c>
      <c r="E105" s="26"/>
      <c r="F105" s="204" t="s">
        <v>153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8</v>
      </c>
    </row>
    <row r="106" s="208" customFormat="true" ht="12.8" hidden="false" customHeight="false" outlineLevel="0" collapsed="false">
      <c r="B106" s="209"/>
      <c r="C106" s="210"/>
      <c r="D106" s="211" t="s">
        <v>120</v>
      </c>
      <c r="E106" s="212"/>
      <c r="F106" s="213" t="s">
        <v>154</v>
      </c>
      <c r="G106" s="210"/>
      <c r="H106" s="214" t="n">
        <v>2.5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0</v>
      </c>
      <c r="AU106" s="220" t="s">
        <v>78</v>
      </c>
      <c r="AV106" s="208" t="s">
        <v>78</v>
      </c>
      <c r="AW106" s="208" t="s">
        <v>32</v>
      </c>
      <c r="AX106" s="208" t="s">
        <v>71</v>
      </c>
      <c r="AY106" s="220" t="s">
        <v>109</v>
      </c>
    </row>
    <row r="107" s="208" customFormat="true" ht="12.8" hidden="false" customHeight="false" outlineLevel="0" collapsed="false">
      <c r="B107" s="209"/>
      <c r="C107" s="210"/>
      <c r="D107" s="211" t="s">
        <v>120</v>
      </c>
      <c r="E107" s="212"/>
      <c r="F107" s="213" t="s">
        <v>155</v>
      </c>
      <c r="G107" s="210"/>
      <c r="H107" s="214" t="n">
        <v>5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0</v>
      </c>
      <c r="AU107" s="220" t="s">
        <v>78</v>
      </c>
      <c r="AV107" s="208" t="s">
        <v>78</v>
      </c>
      <c r="AW107" s="208" t="s">
        <v>32</v>
      </c>
      <c r="AX107" s="208" t="s">
        <v>71</v>
      </c>
      <c r="AY107" s="220" t="s">
        <v>109</v>
      </c>
    </row>
    <row r="108" s="221" customFormat="true" ht="12.8" hidden="false" customHeight="false" outlineLevel="0" collapsed="false">
      <c r="B108" s="222"/>
      <c r="C108" s="223"/>
      <c r="D108" s="211" t="s">
        <v>120</v>
      </c>
      <c r="E108" s="224"/>
      <c r="F108" s="225" t="s">
        <v>148</v>
      </c>
      <c r="G108" s="223"/>
      <c r="H108" s="226" t="n">
        <v>7.5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0</v>
      </c>
      <c r="AU108" s="232" t="s">
        <v>78</v>
      </c>
      <c r="AV108" s="221" t="s">
        <v>116</v>
      </c>
      <c r="AW108" s="221" t="s">
        <v>32</v>
      </c>
      <c r="AX108" s="221" t="s">
        <v>76</v>
      </c>
      <c r="AY108" s="232" t="s">
        <v>109</v>
      </c>
    </row>
    <row r="109" s="31" customFormat="true" ht="16.5" hidden="false" customHeight="true" outlineLevel="0" collapsed="false">
      <c r="A109" s="24"/>
      <c r="B109" s="25"/>
      <c r="C109" s="190" t="s">
        <v>156</v>
      </c>
      <c r="D109" s="190" t="s">
        <v>111</v>
      </c>
      <c r="E109" s="191" t="s">
        <v>157</v>
      </c>
      <c r="F109" s="192" t="s">
        <v>158</v>
      </c>
      <c r="G109" s="193" t="s">
        <v>143</v>
      </c>
      <c r="H109" s="194" t="n">
        <v>7.5</v>
      </c>
      <c r="I109" s="195"/>
      <c r="J109" s="196" t="n">
        <f aca="false">ROUND(I109*H109,2)</f>
        <v>0</v>
      </c>
      <c r="K109" s="192" t="s">
        <v>115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6</v>
      </c>
      <c r="AT109" s="201" t="s">
        <v>111</v>
      </c>
      <c r="AU109" s="201" t="s">
        <v>78</v>
      </c>
      <c r="AY109" s="3" t="s">
        <v>109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16</v>
      </c>
      <c r="BM109" s="201" t="s">
        <v>159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8</v>
      </c>
      <c r="E110" s="26"/>
      <c r="F110" s="204" t="s">
        <v>160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8</v>
      </c>
      <c r="AU110" s="3" t="s">
        <v>78</v>
      </c>
    </row>
    <row r="111" s="208" customFormat="true" ht="12.8" hidden="false" customHeight="false" outlineLevel="0" collapsed="false">
      <c r="B111" s="209"/>
      <c r="C111" s="210"/>
      <c r="D111" s="211" t="s">
        <v>120</v>
      </c>
      <c r="E111" s="212"/>
      <c r="F111" s="213" t="s">
        <v>154</v>
      </c>
      <c r="G111" s="210"/>
      <c r="H111" s="214" t="n">
        <v>2.5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0</v>
      </c>
      <c r="AU111" s="220" t="s">
        <v>78</v>
      </c>
      <c r="AV111" s="208" t="s">
        <v>78</v>
      </c>
      <c r="AW111" s="208" t="s">
        <v>32</v>
      </c>
      <c r="AX111" s="208" t="s">
        <v>71</v>
      </c>
      <c r="AY111" s="220" t="s">
        <v>109</v>
      </c>
    </row>
    <row r="112" s="208" customFormat="true" ht="12.8" hidden="false" customHeight="false" outlineLevel="0" collapsed="false">
      <c r="B112" s="209"/>
      <c r="C112" s="210"/>
      <c r="D112" s="211" t="s">
        <v>120</v>
      </c>
      <c r="E112" s="212"/>
      <c r="F112" s="213" t="s">
        <v>155</v>
      </c>
      <c r="G112" s="210"/>
      <c r="H112" s="214" t="n">
        <v>5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0</v>
      </c>
      <c r="AU112" s="220" t="s">
        <v>78</v>
      </c>
      <c r="AV112" s="208" t="s">
        <v>78</v>
      </c>
      <c r="AW112" s="208" t="s">
        <v>32</v>
      </c>
      <c r="AX112" s="208" t="s">
        <v>71</v>
      </c>
      <c r="AY112" s="220" t="s">
        <v>109</v>
      </c>
    </row>
    <row r="113" s="221" customFormat="true" ht="12.8" hidden="false" customHeight="false" outlineLevel="0" collapsed="false">
      <c r="B113" s="222"/>
      <c r="C113" s="223"/>
      <c r="D113" s="211" t="s">
        <v>120</v>
      </c>
      <c r="E113" s="224"/>
      <c r="F113" s="225" t="s">
        <v>148</v>
      </c>
      <c r="G113" s="223"/>
      <c r="H113" s="226" t="n">
        <v>7.5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20</v>
      </c>
      <c r="AU113" s="232" t="s">
        <v>78</v>
      </c>
      <c r="AV113" s="221" t="s">
        <v>116</v>
      </c>
      <c r="AW113" s="221" t="s">
        <v>32</v>
      </c>
      <c r="AX113" s="221" t="s">
        <v>76</v>
      </c>
      <c r="AY113" s="232" t="s">
        <v>109</v>
      </c>
    </row>
    <row r="114" s="31" customFormat="true" ht="21.75" hidden="false" customHeight="true" outlineLevel="0" collapsed="false">
      <c r="A114" s="24"/>
      <c r="B114" s="25"/>
      <c r="C114" s="190" t="s">
        <v>161</v>
      </c>
      <c r="D114" s="190" t="s">
        <v>111</v>
      </c>
      <c r="E114" s="191" t="s">
        <v>162</v>
      </c>
      <c r="F114" s="192" t="s">
        <v>163</v>
      </c>
      <c r="G114" s="193" t="s">
        <v>114</v>
      </c>
      <c r="H114" s="194" t="n">
        <v>550</v>
      </c>
      <c r="I114" s="195"/>
      <c r="J114" s="196" t="n">
        <f aca="false">ROUND(I114*H114,2)</f>
        <v>0</v>
      </c>
      <c r="K114" s="192" t="s">
        <v>115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.01</v>
      </c>
      <c r="T114" s="200" t="n">
        <f aca="false">S114*H114</f>
        <v>5.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6</v>
      </c>
      <c r="AT114" s="201" t="s">
        <v>111</v>
      </c>
      <c r="AU114" s="201" t="s">
        <v>78</v>
      </c>
      <c r="AY114" s="3" t="s">
        <v>10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16</v>
      </c>
      <c r="BM114" s="201" t="s">
        <v>164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8</v>
      </c>
      <c r="E115" s="26"/>
      <c r="F115" s="204" t="s">
        <v>16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8</v>
      </c>
      <c r="AU115" s="3" t="s">
        <v>78</v>
      </c>
    </row>
    <row r="116" s="208" customFormat="true" ht="12.8" hidden="false" customHeight="false" outlineLevel="0" collapsed="false">
      <c r="B116" s="209"/>
      <c r="C116" s="210"/>
      <c r="D116" s="211" t="s">
        <v>120</v>
      </c>
      <c r="E116" s="212"/>
      <c r="F116" s="213" t="s">
        <v>166</v>
      </c>
      <c r="G116" s="210"/>
      <c r="H116" s="214" t="n">
        <v>550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0</v>
      </c>
      <c r="AU116" s="220" t="s">
        <v>78</v>
      </c>
      <c r="AV116" s="208" t="s">
        <v>78</v>
      </c>
      <c r="AW116" s="208" t="s">
        <v>32</v>
      </c>
      <c r="AX116" s="208" t="s">
        <v>76</v>
      </c>
      <c r="AY116" s="220" t="s">
        <v>109</v>
      </c>
    </row>
    <row r="117" s="233" customFormat="true" ht="12.8" hidden="false" customHeight="false" outlineLevel="0" collapsed="false">
      <c r="B117" s="234"/>
      <c r="C117" s="235"/>
      <c r="D117" s="211" t="s">
        <v>120</v>
      </c>
      <c r="E117" s="236"/>
      <c r="F117" s="237" t="s">
        <v>167</v>
      </c>
      <c r="G117" s="235"/>
      <c r="H117" s="236"/>
      <c r="I117" s="238"/>
      <c r="J117" s="235"/>
      <c r="K117" s="235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20</v>
      </c>
      <c r="AU117" s="243" t="s">
        <v>78</v>
      </c>
      <c r="AV117" s="233" t="s">
        <v>76</v>
      </c>
      <c r="AW117" s="233" t="s">
        <v>32</v>
      </c>
      <c r="AX117" s="233" t="s">
        <v>71</v>
      </c>
      <c r="AY117" s="243" t="s">
        <v>109</v>
      </c>
    </row>
    <row r="118" s="173" customFormat="true" ht="22.8" hidden="false" customHeight="true" outlineLevel="0" collapsed="false">
      <c r="B118" s="174"/>
      <c r="C118" s="175"/>
      <c r="D118" s="176" t="s">
        <v>70</v>
      </c>
      <c r="E118" s="188" t="s">
        <v>168</v>
      </c>
      <c r="F118" s="188" t="s">
        <v>169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38)</f>
        <v>0</v>
      </c>
      <c r="Q118" s="182"/>
      <c r="R118" s="183" t="n">
        <f aca="false">SUM(R119:R138)</f>
        <v>0</v>
      </c>
      <c r="S118" s="182"/>
      <c r="T118" s="184" t="n">
        <f aca="false">SUM(T119:T138)</f>
        <v>0</v>
      </c>
      <c r="AR118" s="185" t="s">
        <v>76</v>
      </c>
      <c r="AT118" s="186" t="s">
        <v>70</v>
      </c>
      <c r="AU118" s="186" t="s">
        <v>76</v>
      </c>
      <c r="AY118" s="185" t="s">
        <v>109</v>
      </c>
      <c r="BK118" s="187" t="n">
        <f aca="false">SUM(BK119:BK138)</f>
        <v>0</v>
      </c>
    </row>
    <row r="119" s="31" customFormat="true" ht="24.15" hidden="false" customHeight="true" outlineLevel="0" collapsed="false">
      <c r="A119" s="24"/>
      <c r="B119" s="25"/>
      <c r="C119" s="190" t="s">
        <v>134</v>
      </c>
      <c r="D119" s="190" t="s">
        <v>111</v>
      </c>
      <c r="E119" s="191" t="s">
        <v>170</v>
      </c>
      <c r="F119" s="192" t="s">
        <v>171</v>
      </c>
      <c r="G119" s="193" t="s">
        <v>172</v>
      </c>
      <c r="H119" s="194" t="n">
        <v>5.5</v>
      </c>
      <c r="I119" s="195"/>
      <c r="J119" s="196" t="n">
        <f aca="false">ROUND(I119*H119,2)</f>
        <v>0</v>
      </c>
      <c r="K119" s="192" t="s">
        <v>115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6</v>
      </c>
      <c r="AT119" s="201" t="s">
        <v>111</v>
      </c>
      <c r="AU119" s="201" t="s">
        <v>78</v>
      </c>
      <c r="AY119" s="3" t="s">
        <v>109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16</v>
      </c>
      <c r="BM119" s="201" t="s">
        <v>173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8</v>
      </c>
      <c r="E120" s="26"/>
      <c r="F120" s="204" t="s">
        <v>174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8</v>
      </c>
      <c r="AU120" s="3" t="s">
        <v>78</v>
      </c>
    </row>
    <row r="121" s="208" customFormat="true" ht="12.8" hidden="false" customHeight="false" outlineLevel="0" collapsed="false">
      <c r="B121" s="209"/>
      <c r="C121" s="210"/>
      <c r="D121" s="211" t="s">
        <v>120</v>
      </c>
      <c r="E121" s="212"/>
      <c r="F121" s="213" t="s">
        <v>175</v>
      </c>
      <c r="G121" s="210"/>
      <c r="H121" s="214" t="n">
        <v>5.5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0</v>
      </c>
      <c r="AU121" s="220" t="s">
        <v>78</v>
      </c>
      <c r="AV121" s="208" t="s">
        <v>78</v>
      </c>
      <c r="AW121" s="208" t="s">
        <v>32</v>
      </c>
      <c r="AX121" s="208" t="s">
        <v>76</v>
      </c>
      <c r="AY121" s="220" t="s">
        <v>109</v>
      </c>
    </row>
    <row r="122" s="31" customFormat="true" ht="24.15" hidden="false" customHeight="true" outlineLevel="0" collapsed="false">
      <c r="A122" s="24"/>
      <c r="B122" s="25"/>
      <c r="C122" s="190" t="s">
        <v>176</v>
      </c>
      <c r="D122" s="190" t="s">
        <v>111</v>
      </c>
      <c r="E122" s="191" t="s">
        <v>177</v>
      </c>
      <c r="F122" s="192" t="s">
        <v>178</v>
      </c>
      <c r="G122" s="193" t="s">
        <v>172</v>
      </c>
      <c r="H122" s="194" t="n">
        <v>49.5</v>
      </c>
      <c r="I122" s="195"/>
      <c r="J122" s="196" t="n">
        <f aca="false">ROUND(I122*H122,2)</f>
        <v>0</v>
      </c>
      <c r="K122" s="192" t="s">
        <v>115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6</v>
      </c>
      <c r="AT122" s="201" t="s">
        <v>111</v>
      </c>
      <c r="AU122" s="201" t="s">
        <v>78</v>
      </c>
      <c r="AY122" s="3" t="s">
        <v>10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16</v>
      </c>
      <c r="BM122" s="201" t="s">
        <v>179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8</v>
      </c>
      <c r="E123" s="26"/>
      <c r="F123" s="204" t="s">
        <v>180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8</v>
      </c>
      <c r="AU123" s="3" t="s">
        <v>78</v>
      </c>
    </row>
    <row r="124" s="233" customFormat="true" ht="12.8" hidden="false" customHeight="false" outlineLevel="0" collapsed="false">
      <c r="B124" s="234"/>
      <c r="C124" s="235"/>
      <c r="D124" s="211" t="s">
        <v>120</v>
      </c>
      <c r="E124" s="236"/>
      <c r="F124" s="237" t="s">
        <v>181</v>
      </c>
      <c r="G124" s="235"/>
      <c r="H124" s="236"/>
      <c r="I124" s="238"/>
      <c r="J124" s="235"/>
      <c r="K124" s="235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20</v>
      </c>
      <c r="AU124" s="243" t="s">
        <v>78</v>
      </c>
      <c r="AV124" s="233" t="s">
        <v>76</v>
      </c>
      <c r="AW124" s="233" t="s">
        <v>32</v>
      </c>
      <c r="AX124" s="233" t="s">
        <v>71</v>
      </c>
      <c r="AY124" s="243" t="s">
        <v>109</v>
      </c>
    </row>
    <row r="125" s="208" customFormat="true" ht="12.8" hidden="false" customHeight="false" outlineLevel="0" collapsed="false">
      <c r="B125" s="209"/>
      <c r="C125" s="210"/>
      <c r="D125" s="211" t="s">
        <v>120</v>
      </c>
      <c r="E125" s="212"/>
      <c r="F125" s="213" t="s">
        <v>182</v>
      </c>
      <c r="G125" s="210"/>
      <c r="H125" s="214" t="n">
        <v>49.5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0</v>
      </c>
      <c r="AU125" s="220" t="s">
        <v>78</v>
      </c>
      <c r="AV125" s="208" t="s">
        <v>78</v>
      </c>
      <c r="AW125" s="208" t="s">
        <v>32</v>
      </c>
      <c r="AX125" s="208" t="s">
        <v>76</v>
      </c>
      <c r="AY125" s="220" t="s">
        <v>109</v>
      </c>
    </row>
    <row r="126" s="31" customFormat="true" ht="24.15" hidden="false" customHeight="true" outlineLevel="0" collapsed="false">
      <c r="A126" s="24"/>
      <c r="B126" s="25"/>
      <c r="C126" s="190" t="s">
        <v>183</v>
      </c>
      <c r="D126" s="190" t="s">
        <v>111</v>
      </c>
      <c r="E126" s="191" t="s">
        <v>184</v>
      </c>
      <c r="F126" s="192" t="s">
        <v>185</v>
      </c>
      <c r="G126" s="193" t="s">
        <v>172</v>
      </c>
      <c r="H126" s="194" t="n">
        <v>111.1</v>
      </c>
      <c r="I126" s="195"/>
      <c r="J126" s="196" t="n">
        <f aca="false">ROUND(I126*H126,2)</f>
        <v>0</v>
      </c>
      <c r="K126" s="192" t="s">
        <v>115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6</v>
      </c>
      <c r="AT126" s="201" t="s">
        <v>111</v>
      </c>
      <c r="AU126" s="201" t="s">
        <v>78</v>
      </c>
      <c r="AY126" s="3" t="s">
        <v>10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16</v>
      </c>
      <c r="BM126" s="201" t="s">
        <v>186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8</v>
      </c>
      <c r="E127" s="26"/>
      <c r="F127" s="204" t="s">
        <v>187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78</v>
      </c>
    </row>
    <row r="128" s="208" customFormat="true" ht="12.8" hidden="false" customHeight="false" outlineLevel="0" collapsed="false">
      <c r="B128" s="209"/>
      <c r="C128" s="210"/>
      <c r="D128" s="211" t="s">
        <v>120</v>
      </c>
      <c r="E128" s="212"/>
      <c r="F128" s="213" t="s">
        <v>188</v>
      </c>
      <c r="G128" s="210"/>
      <c r="H128" s="214" t="n">
        <v>111.1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0</v>
      </c>
      <c r="AU128" s="220" t="s">
        <v>78</v>
      </c>
      <c r="AV128" s="208" t="s">
        <v>78</v>
      </c>
      <c r="AW128" s="208" t="s">
        <v>32</v>
      </c>
      <c r="AX128" s="208" t="s">
        <v>76</v>
      </c>
      <c r="AY128" s="220" t="s">
        <v>109</v>
      </c>
    </row>
    <row r="129" s="31" customFormat="true" ht="24.15" hidden="false" customHeight="true" outlineLevel="0" collapsed="false">
      <c r="A129" s="24"/>
      <c r="B129" s="25"/>
      <c r="C129" s="190" t="s">
        <v>189</v>
      </c>
      <c r="D129" s="190" t="s">
        <v>111</v>
      </c>
      <c r="E129" s="191" t="s">
        <v>190</v>
      </c>
      <c r="F129" s="192" t="s">
        <v>178</v>
      </c>
      <c r="G129" s="193" t="s">
        <v>172</v>
      </c>
      <c r="H129" s="194" t="n">
        <v>999.9</v>
      </c>
      <c r="I129" s="195"/>
      <c r="J129" s="196" t="n">
        <f aca="false">ROUND(I129*H129,2)</f>
        <v>0</v>
      </c>
      <c r="K129" s="192" t="s">
        <v>115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6</v>
      </c>
      <c r="AT129" s="201" t="s">
        <v>111</v>
      </c>
      <c r="AU129" s="201" t="s">
        <v>78</v>
      </c>
      <c r="AY129" s="3" t="s">
        <v>10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16</v>
      </c>
      <c r="BM129" s="201" t="s">
        <v>191</v>
      </c>
    </row>
    <row r="130" s="31" customFormat="true" ht="12.8" hidden="false" customHeight="false" outlineLevel="0" collapsed="false">
      <c r="A130" s="24"/>
      <c r="B130" s="25"/>
      <c r="C130" s="26"/>
      <c r="D130" s="203" t="s">
        <v>118</v>
      </c>
      <c r="E130" s="26"/>
      <c r="F130" s="204" t="s">
        <v>19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78</v>
      </c>
    </row>
    <row r="131" s="233" customFormat="true" ht="12.8" hidden="false" customHeight="false" outlineLevel="0" collapsed="false">
      <c r="B131" s="234"/>
      <c r="C131" s="235"/>
      <c r="D131" s="211" t="s">
        <v>120</v>
      </c>
      <c r="E131" s="236"/>
      <c r="F131" s="237" t="s">
        <v>181</v>
      </c>
      <c r="G131" s="235"/>
      <c r="H131" s="236"/>
      <c r="I131" s="238"/>
      <c r="J131" s="235"/>
      <c r="K131" s="235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20</v>
      </c>
      <c r="AU131" s="243" t="s">
        <v>78</v>
      </c>
      <c r="AV131" s="233" t="s">
        <v>76</v>
      </c>
      <c r="AW131" s="233" t="s">
        <v>32</v>
      </c>
      <c r="AX131" s="233" t="s">
        <v>71</v>
      </c>
      <c r="AY131" s="243" t="s">
        <v>109</v>
      </c>
    </row>
    <row r="132" s="208" customFormat="true" ht="12.8" hidden="false" customHeight="false" outlineLevel="0" collapsed="false">
      <c r="B132" s="209"/>
      <c r="C132" s="210"/>
      <c r="D132" s="211" t="s">
        <v>120</v>
      </c>
      <c r="E132" s="212"/>
      <c r="F132" s="213" t="s">
        <v>193</v>
      </c>
      <c r="G132" s="210"/>
      <c r="H132" s="214" t="n">
        <v>999.9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0</v>
      </c>
      <c r="AU132" s="220" t="s">
        <v>78</v>
      </c>
      <c r="AV132" s="208" t="s">
        <v>78</v>
      </c>
      <c r="AW132" s="208" t="s">
        <v>32</v>
      </c>
      <c r="AX132" s="208" t="s">
        <v>76</v>
      </c>
      <c r="AY132" s="220" t="s">
        <v>109</v>
      </c>
    </row>
    <row r="133" s="31" customFormat="true" ht="24.15" hidden="false" customHeight="true" outlineLevel="0" collapsed="false">
      <c r="A133" s="24"/>
      <c r="B133" s="25"/>
      <c r="C133" s="190" t="s">
        <v>194</v>
      </c>
      <c r="D133" s="190" t="s">
        <v>111</v>
      </c>
      <c r="E133" s="191" t="s">
        <v>195</v>
      </c>
      <c r="F133" s="192" t="s">
        <v>196</v>
      </c>
      <c r="G133" s="193" t="s">
        <v>172</v>
      </c>
      <c r="H133" s="194" t="n">
        <v>5.5</v>
      </c>
      <c r="I133" s="195"/>
      <c r="J133" s="196" t="n">
        <f aca="false">ROUND(I133*H133,2)</f>
        <v>0</v>
      </c>
      <c r="K133" s="192" t="s">
        <v>115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6</v>
      </c>
      <c r="AT133" s="201" t="s">
        <v>111</v>
      </c>
      <c r="AU133" s="201" t="s">
        <v>78</v>
      </c>
      <c r="AY133" s="3" t="s">
        <v>10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16</v>
      </c>
      <c r="BM133" s="201" t="s">
        <v>197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8</v>
      </c>
      <c r="E134" s="26"/>
      <c r="F134" s="204" t="s">
        <v>19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78</v>
      </c>
    </row>
    <row r="135" s="208" customFormat="true" ht="12.8" hidden="false" customHeight="false" outlineLevel="0" collapsed="false">
      <c r="B135" s="209"/>
      <c r="C135" s="210"/>
      <c r="D135" s="211" t="s">
        <v>120</v>
      </c>
      <c r="E135" s="212"/>
      <c r="F135" s="213" t="s">
        <v>175</v>
      </c>
      <c r="G135" s="210"/>
      <c r="H135" s="214" t="n">
        <v>5.5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0</v>
      </c>
      <c r="AU135" s="220" t="s">
        <v>78</v>
      </c>
      <c r="AV135" s="208" t="s">
        <v>78</v>
      </c>
      <c r="AW135" s="208" t="s">
        <v>32</v>
      </c>
      <c r="AX135" s="208" t="s">
        <v>76</v>
      </c>
      <c r="AY135" s="220" t="s">
        <v>109</v>
      </c>
    </row>
    <row r="136" s="31" customFormat="true" ht="24.15" hidden="false" customHeight="true" outlineLevel="0" collapsed="false">
      <c r="A136" s="24"/>
      <c r="B136" s="25"/>
      <c r="C136" s="190" t="s">
        <v>199</v>
      </c>
      <c r="D136" s="190" t="s">
        <v>111</v>
      </c>
      <c r="E136" s="191" t="s">
        <v>200</v>
      </c>
      <c r="F136" s="192" t="s">
        <v>201</v>
      </c>
      <c r="G136" s="193" t="s">
        <v>172</v>
      </c>
      <c r="H136" s="194" t="n">
        <v>111.1</v>
      </c>
      <c r="I136" s="195"/>
      <c r="J136" s="196" t="n">
        <f aca="false">ROUND(I136*H136,2)</f>
        <v>0</v>
      </c>
      <c r="K136" s="192" t="s">
        <v>115</v>
      </c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6</v>
      </c>
      <c r="AT136" s="201" t="s">
        <v>111</v>
      </c>
      <c r="AU136" s="201" t="s">
        <v>78</v>
      </c>
      <c r="AY136" s="3" t="s">
        <v>10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16</v>
      </c>
      <c r="BM136" s="201" t="s">
        <v>202</v>
      </c>
    </row>
    <row r="137" s="31" customFormat="true" ht="12.8" hidden="false" customHeight="false" outlineLevel="0" collapsed="false">
      <c r="A137" s="24"/>
      <c r="B137" s="25"/>
      <c r="C137" s="26"/>
      <c r="D137" s="203" t="s">
        <v>118</v>
      </c>
      <c r="E137" s="26"/>
      <c r="F137" s="204" t="s">
        <v>203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8</v>
      </c>
      <c r="AU137" s="3" t="s">
        <v>78</v>
      </c>
    </row>
    <row r="138" s="208" customFormat="true" ht="12.8" hidden="false" customHeight="false" outlineLevel="0" collapsed="false">
      <c r="B138" s="209"/>
      <c r="C138" s="210"/>
      <c r="D138" s="211" t="s">
        <v>120</v>
      </c>
      <c r="E138" s="212"/>
      <c r="F138" s="213" t="s">
        <v>188</v>
      </c>
      <c r="G138" s="210"/>
      <c r="H138" s="214" t="n">
        <v>111.1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0</v>
      </c>
      <c r="AU138" s="220" t="s">
        <v>78</v>
      </c>
      <c r="AV138" s="208" t="s">
        <v>78</v>
      </c>
      <c r="AW138" s="208" t="s">
        <v>32</v>
      </c>
      <c r="AX138" s="208" t="s">
        <v>76</v>
      </c>
      <c r="AY138" s="220" t="s">
        <v>109</v>
      </c>
    </row>
    <row r="139" s="173" customFormat="true" ht="22.8" hidden="false" customHeight="true" outlineLevel="0" collapsed="false">
      <c r="B139" s="174"/>
      <c r="C139" s="175"/>
      <c r="D139" s="176" t="s">
        <v>70</v>
      </c>
      <c r="E139" s="188" t="s">
        <v>204</v>
      </c>
      <c r="F139" s="188" t="s">
        <v>205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41)</f>
        <v>0</v>
      </c>
      <c r="Q139" s="182"/>
      <c r="R139" s="183" t="n">
        <f aca="false">SUM(R140:R141)</f>
        <v>0</v>
      </c>
      <c r="S139" s="182"/>
      <c r="T139" s="184" t="n">
        <f aca="false">SUM(T140:T141)</f>
        <v>0</v>
      </c>
      <c r="AR139" s="185" t="s">
        <v>76</v>
      </c>
      <c r="AT139" s="186" t="s">
        <v>70</v>
      </c>
      <c r="AU139" s="186" t="s">
        <v>76</v>
      </c>
      <c r="AY139" s="185" t="s">
        <v>109</v>
      </c>
      <c r="BK139" s="187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190" t="s">
        <v>8</v>
      </c>
      <c r="D140" s="190" t="s">
        <v>111</v>
      </c>
      <c r="E140" s="191" t="s">
        <v>206</v>
      </c>
      <c r="F140" s="192" t="s">
        <v>207</v>
      </c>
      <c r="G140" s="193" t="s">
        <v>172</v>
      </c>
      <c r="H140" s="194" t="n">
        <v>30.345</v>
      </c>
      <c r="I140" s="195"/>
      <c r="J140" s="196" t="n">
        <f aca="false">ROUND(I140*H140,2)</f>
        <v>0</v>
      </c>
      <c r="K140" s="192" t="s">
        <v>115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6</v>
      </c>
      <c r="AT140" s="201" t="s">
        <v>111</v>
      </c>
      <c r="AU140" s="201" t="s">
        <v>78</v>
      </c>
      <c r="AY140" s="3" t="s">
        <v>10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6</v>
      </c>
      <c r="BM140" s="201" t="s">
        <v>208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8</v>
      </c>
      <c r="E141" s="26"/>
      <c r="F141" s="204" t="s">
        <v>209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8</v>
      </c>
      <c r="AU141" s="3" t="s">
        <v>78</v>
      </c>
    </row>
    <row r="142" s="173" customFormat="true" ht="25.9" hidden="false" customHeight="true" outlineLevel="0" collapsed="false">
      <c r="B142" s="174"/>
      <c r="C142" s="175"/>
      <c r="D142" s="176" t="s">
        <v>70</v>
      </c>
      <c r="E142" s="177" t="s">
        <v>210</v>
      </c>
      <c r="F142" s="177" t="s">
        <v>211</v>
      </c>
      <c r="G142" s="175"/>
      <c r="H142" s="175"/>
      <c r="I142" s="178"/>
      <c r="J142" s="179" t="n">
        <f aca="false">BK142</f>
        <v>0</v>
      </c>
      <c r="K142" s="175"/>
      <c r="L142" s="180"/>
      <c r="M142" s="181"/>
      <c r="N142" s="182"/>
      <c r="O142" s="182"/>
      <c r="P142" s="183" t="n">
        <f aca="false">P143+P154+P158</f>
        <v>0</v>
      </c>
      <c r="Q142" s="182"/>
      <c r="R142" s="183" t="n">
        <f aca="false">R143+R154+R158</f>
        <v>0</v>
      </c>
      <c r="S142" s="182"/>
      <c r="T142" s="184" t="n">
        <f aca="false">T143+T154+T158</f>
        <v>0</v>
      </c>
      <c r="AR142" s="185" t="s">
        <v>122</v>
      </c>
      <c r="AT142" s="186" t="s">
        <v>70</v>
      </c>
      <c r="AU142" s="186" t="s">
        <v>71</v>
      </c>
      <c r="AY142" s="185" t="s">
        <v>109</v>
      </c>
      <c r="BK142" s="187" t="n">
        <f aca="false">BK143+BK154+BK158</f>
        <v>0</v>
      </c>
    </row>
    <row r="143" s="173" customFormat="true" ht="22.8" hidden="false" customHeight="true" outlineLevel="0" collapsed="false">
      <c r="B143" s="174"/>
      <c r="C143" s="175"/>
      <c r="D143" s="176" t="s">
        <v>70</v>
      </c>
      <c r="E143" s="188" t="s">
        <v>212</v>
      </c>
      <c r="F143" s="188" t="s">
        <v>213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53)</f>
        <v>0</v>
      </c>
      <c r="Q143" s="182"/>
      <c r="R143" s="183" t="n">
        <f aca="false">SUM(R144:R153)</f>
        <v>0</v>
      </c>
      <c r="S143" s="182"/>
      <c r="T143" s="184" t="n">
        <f aca="false">SUM(T144:T153)</f>
        <v>0</v>
      </c>
      <c r="AR143" s="185" t="s">
        <v>122</v>
      </c>
      <c r="AT143" s="186" t="s">
        <v>70</v>
      </c>
      <c r="AU143" s="186" t="s">
        <v>76</v>
      </c>
      <c r="AY143" s="185" t="s">
        <v>109</v>
      </c>
      <c r="BK143" s="187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190" t="s">
        <v>214</v>
      </c>
      <c r="D144" s="190" t="s">
        <v>111</v>
      </c>
      <c r="E144" s="191" t="s">
        <v>215</v>
      </c>
      <c r="F144" s="192" t="s">
        <v>216</v>
      </c>
      <c r="G144" s="193" t="s">
        <v>217</v>
      </c>
      <c r="H144" s="194" t="n">
        <v>2</v>
      </c>
      <c r="I144" s="195"/>
      <c r="J144" s="196" t="n">
        <f aca="false">ROUND(I144*H144,2)</f>
        <v>0</v>
      </c>
      <c r="K144" s="192" t="s">
        <v>115</v>
      </c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18</v>
      </c>
      <c r="AT144" s="201" t="s">
        <v>111</v>
      </c>
      <c r="AU144" s="201" t="s">
        <v>78</v>
      </c>
      <c r="AY144" s="3" t="s">
        <v>10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218</v>
      </c>
      <c r="BM144" s="201" t="s">
        <v>219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8</v>
      </c>
      <c r="E145" s="26"/>
      <c r="F145" s="204" t="s">
        <v>220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8</v>
      </c>
      <c r="AU145" s="3" t="s">
        <v>78</v>
      </c>
    </row>
    <row r="146" s="208" customFormat="true" ht="12.8" hidden="false" customHeight="false" outlineLevel="0" collapsed="false">
      <c r="B146" s="209"/>
      <c r="C146" s="210"/>
      <c r="D146" s="211" t="s">
        <v>120</v>
      </c>
      <c r="E146" s="212"/>
      <c r="F146" s="213" t="s">
        <v>221</v>
      </c>
      <c r="G146" s="210"/>
      <c r="H146" s="214" t="n">
        <v>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0</v>
      </c>
      <c r="AU146" s="220" t="s">
        <v>78</v>
      </c>
      <c r="AV146" s="208" t="s">
        <v>78</v>
      </c>
      <c r="AW146" s="208" t="s">
        <v>32</v>
      </c>
      <c r="AX146" s="208" t="s">
        <v>71</v>
      </c>
      <c r="AY146" s="220" t="s">
        <v>109</v>
      </c>
    </row>
    <row r="147" s="208" customFormat="true" ht="12.8" hidden="false" customHeight="false" outlineLevel="0" collapsed="false">
      <c r="B147" s="209"/>
      <c r="C147" s="210"/>
      <c r="D147" s="211" t="s">
        <v>120</v>
      </c>
      <c r="E147" s="212"/>
      <c r="F147" s="213" t="s">
        <v>222</v>
      </c>
      <c r="G147" s="210"/>
      <c r="H147" s="214" t="n">
        <v>1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0</v>
      </c>
      <c r="AU147" s="220" t="s">
        <v>78</v>
      </c>
      <c r="AV147" s="208" t="s">
        <v>78</v>
      </c>
      <c r="AW147" s="208" t="s">
        <v>32</v>
      </c>
      <c r="AX147" s="208" t="s">
        <v>71</v>
      </c>
      <c r="AY147" s="220" t="s">
        <v>109</v>
      </c>
    </row>
    <row r="148" s="221" customFormat="true" ht="12.8" hidden="false" customHeight="false" outlineLevel="0" collapsed="false">
      <c r="B148" s="222"/>
      <c r="C148" s="223"/>
      <c r="D148" s="211" t="s">
        <v>120</v>
      </c>
      <c r="E148" s="224"/>
      <c r="F148" s="225" t="s">
        <v>148</v>
      </c>
      <c r="G148" s="223"/>
      <c r="H148" s="226" t="n">
        <v>2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0</v>
      </c>
      <c r="AU148" s="232" t="s">
        <v>78</v>
      </c>
      <c r="AV148" s="221" t="s">
        <v>116</v>
      </c>
      <c r="AW148" s="221" t="s">
        <v>32</v>
      </c>
      <c r="AX148" s="221" t="s">
        <v>76</v>
      </c>
      <c r="AY148" s="232" t="s">
        <v>109</v>
      </c>
    </row>
    <row r="149" s="31" customFormat="true" ht="16.5" hidden="false" customHeight="true" outlineLevel="0" collapsed="false">
      <c r="A149" s="24"/>
      <c r="B149" s="25"/>
      <c r="C149" s="190" t="s">
        <v>223</v>
      </c>
      <c r="D149" s="190" t="s">
        <v>111</v>
      </c>
      <c r="E149" s="191" t="s">
        <v>224</v>
      </c>
      <c r="F149" s="192" t="s">
        <v>225</v>
      </c>
      <c r="G149" s="193" t="s">
        <v>217</v>
      </c>
      <c r="H149" s="194" t="n">
        <v>4</v>
      </c>
      <c r="I149" s="195"/>
      <c r="J149" s="196" t="n">
        <f aca="false">ROUND(I149*H149,2)</f>
        <v>0</v>
      </c>
      <c r="K149" s="192" t="s">
        <v>115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18</v>
      </c>
      <c r="AT149" s="201" t="s">
        <v>111</v>
      </c>
      <c r="AU149" s="201" t="s">
        <v>78</v>
      </c>
      <c r="AY149" s="3" t="s">
        <v>10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218</v>
      </c>
      <c r="BM149" s="201" t="s">
        <v>22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18</v>
      </c>
      <c r="E150" s="26"/>
      <c r="F150" s="204" t="s">
        <v>22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8</v>
      </c>
      <c r="AU150" s="3" t="s">
        <v>78</v>
      </c>
    </row>
    <row r="151" s="208" customFormat="true" ht="12.8" hidden="false" customHeight="false" outlineLevel="0" collapsed="false">
      <c r="B151" s="209"/>
      <c r="C151" s="210"/>
      <c r="D151" s="211" t="s">
        <v>120</v>
      </c>
      <c r="E151" s="212"/>
      <c r="F151" s="213" t="s">
        <v>228</v>
      </c>
      <c r="G151" s="210"/>
      <c r="H151" s="214" t="n">
        <v>4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20</v>
      </c>
      <c r="AU151" s="220" t="s">
        <v>78</v>
      </c>
      <c r="AV151" s="208" t="s">
        <v>78</v>
      </c>
      <c r="AW151" s="208" t="s">
        <v>32</v>
      </c>
      <c r="AX151" s="208" t="s">
        <v>76</v>
      </c>
      <c r="AY151" s="220" t="s">
        <v>109</v>
      </c>
    </row>
    <row r="152" s="31" customFormat="true" ht="16.5" hidden="false" customHeight="true" outlineLevel="0" collapsed="false">
      <c r="A152" s="24"/>
      <c r="B152" s="25"/>
      <c r="C152" s="190" t="s">
        <v>229</v>
      </c>
      <c r="D152" s="190" t="s">
        <v>111</v>
      </c>
      <c r="E152" s="191" t="s">
        <v>230</v>
      </c>
      <c r="F152" s="192" t="s">
        <v>231</v>
      </c>
      <c r="G152" s="193" t="s">
        <v>217</v>
      </c>
      <c r="H152" s="194" t="n">
        <v>2</v>
      </c>
      <c r="I152" s="195"/>
      <c r="J152" s="196" t="n">
        <f aca="false">ROUND(I152*H152,2)</f>
        <v>0</v>
      </c>
      <c r="K152" s="192" t="s">
        <v>115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18</v>
      </c>
      <c r="AT152" s="201" t="s">
        <v>111</v>
      </c>
      <c r="AU152" s="201" t="s">
        <v>78</v>
      </c>
      <c r="AY152" s="3" t="s">
        <v>10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218</v>
      </c>
      <c r="BM152" s="201" t="s">
        <v>232</v>
      </c>
    </row>
    <row r="153" s="31" customFormat="true" ht="12.8" hidden="false" customHeight="false" outlineLevel="0" collapsed="false">
      <c r="A153" s="24"/>
      <c r="B153" s="25"/>
      <c r="C153" s="26"/>
      <c r="D153" s="203" t="s">
        <v>118</v>
      </c>
      <c r="E153" s="26"/>
      <c r="F153" s="204" t="s">
        <v>233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8</v>
      </c>
      <c r="AU153" s="3" t="s">
        <v>78</v>
      </c>
    </row>
    <row r="154" s="173" customFormat="true" ht="22.8" hidden="false" customHeight="true" outlineLevel="0" collapsed="false">
      <c r="B154" s="174"/>
      <c r="C154" s="175"/>
      <c r="D154" s="176" t="s">
        <v>70</v>
      </c>
      <c r="E154" s="188" t="s">
        <v>234</v>
      </c>
      <c r="F154" s="188" t="s">
        <v>235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57)</f>
        <v>0</v>
      </c>
      <c r="Q154" s="182"/>
      <c r="R154" s="183" t="n">
        <f aca="false">SUM(R155:R157)</f>
        <v>0</v>
      </c>
      <c r="S154" s="182"/>
      <c r="T154" s="184" t="n">
        <f aca="false">SUM(T155:T157)</f>
        <v>0</v>
      </c>
      <c r="AR154" s="185" t="s">
        <v>122</v>
      </c>
      <c r="AT154" s="186" t="s">
        <v>70</v>
      </c>
      <c r="AU154" s="186" t="s">
        <v>76</v>
      </c>
      <c r="AY154" s="185" t="s">
        <v>109</v>
      </c>
      <c r="BK154" s="187" t="n">
        <f aca="false">SUM(BK155:BK157)</f>
        <v>0</v>
      </c>
    </row>
    <row r="155" s="31" customFormat="true" ht="24.15" hidden="false" customHeight="true" outlineLevel="0" collapsed="false">
      <c r="A155" s="24"/>
      <c r="B155" s="25"/>
      <c r="C155" s="190" t="s">
        <v>236</v>
      </c>
      <c r="D155" s="190" t="s">
        <v>111</v>
      </c>
      <c r="E155" s="191" t="s">
        <v>237</v>
      </c>
      <c r="F155" s="192" t="s">
        <v>238</v>
      </c>
      <c r="G155" s="193" t="s">
        <v>138</v>
      </c>
      <c r="H155" s="194" t="n">
        <v>1</v>
      </c>
      <c r="I155" s="195"/>
      <c r="J155" s="196" t="n">
        <f aca="false">ROUND(I155*H155,2)</f>
        <v>0</v>
      </c>
      <c r="K155" s="192" t="s">
        <v>115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18</v>
      </c>
      <c r="AT155" s="201" t="s">
        <v>111</v>
      </c>
      <c r="AU155" s="201" t="s">
        <v>78</v>
      </c>
      <c r="AY155" s="3" t="s">
        <v>10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218</v>
      </c>
      <c r="BM155" s="201" t="s">
        <v>239</v>
      </c>
    </row>
    <row r="156" s="31" customFormat="true" ht="12.8" hidden="false" customHeight="false" outlineLevel="0" collapsed="false">
      <c r="A156" s="24"/>
      <c r="B156" s="25"/>
      <c r="C156" s="26"/>
      <c r="D156" s="203" t="s">
        <v>118</v>
      </c>
      <c r="E156" s="26"/>
      <c r="F156" s="204" t="s">
        <v>240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</v>
      </c>
      <c r="AU156" s="3" t="s">
        <v>78</v>
      </c>
    </row>
    <row r="157" s="208" customFormat="true" ht="12.8" hidden="false" customHeight="false" outlineLevel="0" collapsed="false">
      <c r="B157" s="209"/>
      <c r="C157" s="210"/>
      <c r="D157" s="211" t="s">
        <v>120</v>
      </c>
      <c r="E157" s="212"/>
      <c r="F157" s="213" t="s">
        <v>241</v>
      </c>
      <c r="G157" s="210"/>
      <c r="H157" s="214" t="n">
        <v>1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0</v>
      </c>
      <c r="AU157" s="220" t="s">
        <v>78</v>
      </c>
      <c r="AV157" s="208" t="s">
        <v>78</v>
      </c>
      <c r="AW157" s="208" t="s">
        <v>32</v>
      </c>
      <c r="AX157" s="208" t="s">
        <v>76</v>
      </c>
      <c r="AY157" s="220" t="s">
        <v>109</v>
      </c>
    </row>
    <row r="158" s="173" customFormat="true" ht="22.8" hidden="false" customHeight="true" outlineLevel="0" collapsed="false">
      <c r="B158" s="174"/>
      <c r="C158" s="175"/>
      <c r="D158" s="176" t="s">
        <v>70</v>
      </c>
      <c r="E158" s="188" t="s">
        <v>242</v>
      </c>
      <c r="F158" s="188" t="s">
        <v>243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61)</f>
        <v>0</v>
      </c>
      <c r="Q158" s="182"/>
      <c r="R158" s="183" t="n">
        <f aca="false">SUM(R159:R161)</f>
        <v>0</v>
      </c>
      <c r="S158" s="182"/>
      <c r="T158" s="184" t="n">
        <f aca="false">SUM(T159:T161)</f>
        <v>0</v>
      </c>
      <c r="AR158" s="185" t="s">
        <v>122</v>
      </c>
      <c r="AT158" s="186" t="s">
        <v>70</v>
      </c>
      <c r="AU158" s="186" t="s">
        <v>76</v>
      </c>
      <c r="AY158" s="185" t="s">
        <v>109</v>
      </c>
      <c r="BK158" s="187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190" t="s">
        <v>244</v>
      </c>
      <c r="D159" s="190" t="s">
        <v>111</v>
      </c>
      <c r="E159" s="191" t="s">
        <v>245</v>
      </c>
      <c r="F159" s="192" t="s">
        <v>246</v>
      </c>
      <c r="G159" s="193" t="s">
        <v>138</v>
      </c>
      <c r="H159" s="194" t="n">
        <v>1</v>
      </c>
      <c r="I159" s="195"/>
      <c r="J159" s="196" t="n">
        <f aca="false">ROUND(I159*H159,2)</f>
        <v>0</v>
      </c>
      <c r="K159" s="192" t="s">
        <v>115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218</v>
      </c>
      <c r="AT159" s="201" t="s">
        <v>111</v>
      </c>
      <c r="AU159" s="201" t="s">
        <v>78</v>
      </c>
      <c r="AY159" s="3" t="s">
        <v>109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218</v>
      </c>
      <c r="BM159" s="201" t="s">
        <v>247</v>
      </c>
    </row>
    <row r="160" s="31" customFormat="true" ht="12.8" hidden="false" customHeight="false" outlineLevel="0" collapsed="false">
      <c r="A160" s="24"/>
      <c r="B160" s="25"/>
      <c r="C160" s="26"/>
      <c r="D160" s="203" t="s">
        <v>118</v>
      </c>
      <c r="E160" s="26"/>
      <c r="F160" s="204" t="s">
        <v>248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</v>
      </c>
      <c r="AU160" s="3" t="s">
        <v>78</v>
      </c>
    </row>
    <row r="161" s="208" customFormat="true" ht="12.8" hidden="false" customHeight="false" outlineLevel="0" collapsed="false">
      <c r="B161" s="209"/>
      <c r="C161" s="210"/>
      <c r="D161" s="211" t="s">
        <v>120</v>
      </c>
      <c r="E161" s="212"/>
      <c r="F161" s="213" t="s">
        <v>249</v>
      </c>
      <c r="G161" s="210"/>
      <c r="H161" s="214" t="n">
        <v>1</v>
      </c>
      <c r="I161" s="215"/>
      <c r="J161" s="210"/>
      <c r="K161" s="210"/>
      <c r="L161" s="216"/>
      <c r="M161" s="244"/>
      <c r="N161" s="245"/>
      <c r="O161" s="245"/>
      <c r="P161" s="245"/>
      <c r="Q161" s="245"/>
      <c r="R161" s="245"/>
      <c r="S161" s="245"/>
      <c r="T161" s="246"/>
      <c r="AT161" s="220" t="s">
        <v>120</v>
      </c>
      <c r="AU161" s="220" t="s">
        <v>78</v>
      </c>
      <c r="AV161" s="208" t="s">
        <v>78</v>
      </c>
      <c r="AW161" s="208" t="s">
        <v>32</v>
      </c>
      <c r="AX161" s="208" t="s">
        <v>76</v>
      </c>
      <c r="AY161" s="220" t="s">
        <v>109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o/iq+mxfnkIi5QxWYhSyy2v7+zAkP7F5A5LqHC0/CJBKcOk1vKl0eDbopB0y190IkPEAbVqaQFRIkl8tEWMn4Q==" saltValue="U+2hWa+QkgYz2QQd2Do7Kb+22+XgrdcFt/14s0xHZSzriBqt/4Ywoy8grIQiCMj0XywvLxKh5NS1Itz3P95Ngg==" spinCount="100000" sheet="true" password="cc35" objects="true" scenarios="true" formatColumns="false" formatRows="false" autoFilter="false"/>
  <autoFilter ref="C82:K161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3_02/113107242"/>
    <hyperlink ref="F91" r:id="rId2" display="https://podminky.urs.cz/item/CS_URS_2023_02/566201111"/>
    <hyperlink ref="F94" r:id="rId3" display="https://podminky.urs.cz/item/CS_URS_2023_02/577143111"/>
    <hyperlink ref="F100" r:id="rId4" display="https://podminky.urs.cz/item/CS_URS_2023_02/919731122"/>
    <hyperlink ref="F105" r:id="rId5" display="https://podminky.urs.cz/item/CS_URS_2023_02/919732211"/>
    <hyperlink ref="F110" r:id="rId6" display="https://podminky.urs.cz/item/CS_URS_2023_02/919735112"/>
    <hyperlink ref="F115" r:id="rId7" display="https://podminky.urs.cz/item/CS_URS_2023_02/938908411"/>
    <hyperlink ref="F120" r:id="rId8" display="https://podminky.urs.cz/item/CS_URS_2023_02/997221551"/>
    <hyperlink ref="F123" r:id="rId9" display="https://podminky.urs.cz/item/CS_URS_2023_02/997221559"/>
    <hyperlink ref="F127" r:id="rId10" display="https://podminky.urs.cz/item/CS_URS_2023_02/997221561"/>
    <hyperlink ref="F130" r:id="rId11" display="https://podminky.urs.cz/item/CS_URS_2023_02/997221569"/>
    <hyperlink ref="F134" r:id="rId12" display="https://podminky.urs.cz/item/CS_URS_2023_02/997221873"/>
    <hyperlink ref="F137" r:id="rId13" display="https://podminky.urs.cz/item/CS_URS_2023_02/997221875"/>
    <hyperlink ref="F141" r:id="rId14" display="https://podminky.urs.cz/item/CS_URS_2023_02/998225111"/>
    <hyperlink ref="F145" r:id="rId15" display="https://podminky.urs.cz/item/CS_URS_2023_02/032103000"/>
    <hyperlink ref="F150" r:id="rId16" display="https://podminky.urs.cz/item/CS_URS_2023_02/034503000"/>
    <hyperlink ref="F153" r:id="rId17" display="https://podminky.urs.cz/item/CS_URS_2023_02/039103000"/>
    <hyperlink ref="F156" r:id="rId18" display="https://podminky.urs.cz/item/CS_URS_2023_02/043154000"/>
    <hyperlink ref="F160" r:id="rId19" display="https://podminky.urs.cz/item/CS_URS_2023_02/072103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50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51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52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53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54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55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56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57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58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59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60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261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62</v>
      </c>
      <c r="F19" s="259" t="s">
        <v>263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64</v>
      </c>
      <c r="F20" s="259" t="s">
        <v>265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66</v>
      </c>
      <c r="F21" s="259" t="s">
        <v>267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68</v>
      </c>
      <c r="F22" s="259" t="s">
        <v>269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70</v>
      </c>
      <c r="F23" s="259" t="s">
        <v>271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72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73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74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75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76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77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78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79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80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5</v>
      </c>
      <c r="F36" s="259"/>
      <c r="G36" s="259" t="s">
        <v>281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82</v>
      </c>
      <c r="F37" s="259"/>
      <c r="G37" s="259" t="s">
        <v>283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284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285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6</v>
      </c>
      <c r="F40" s="259"/>
      <c r="G40" s="259" t="s">
        <v>286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7</v>
      </c>
      <c r="F41" s="259"/>
      <c r="G41" s="259" t="s">
        <v>287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88</v>
      </c>
      <c r="F42" s="259"/>
      <c r="G42" s="259" t="s">
        <v>289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90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91</v>
      </c>
      <c r="F44" s="259"/>
      <c r="G44" s="259" t="s">
        <v>292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9</v>
      </c>
      <c r="F45" s="259"/>
      <c r="G45" s="259" t="s">
        <v>293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94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95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96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97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98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99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00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01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02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03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04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05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06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07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08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09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10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11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12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13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14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15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16</v>
      </c>
      <c r="D76" s="279"/>
      <c r="E76" s="279"/>
      <c r="F76" s="279" t="s">
        <v>317</v>
      </c>
      <c r="G76" s="280"/>
      <c r="H76" s="279" t="s">
        <v>53</v>
      </c>
      <c r="I76" s="279" t="s">
        <v>56</v>
      </c>
      <c r="J76" s="279" t="s">
        <v>318</v>
      </c>
      <c r="K76" s="278"/>
    </row>
    <row r="77" customFormat="false" ht="17.25" hidden="false" customHeight="true" outlineLevel="0" collapsed="false">
      <c r="A77" s="0"/>
      <c r="B77" s="276"/>
      <c r="C77" s="281" t="s">
        <v>319</v>
      </c>
      <c r="D77" s="281"/>
      <c r="E77" s="281"/>
      <c r="F77" s="282" t="s">
        <v>320</v>
      </c>
      <c r="G77" s="283"/>
      <c r="H77" s="281"/>
      <c r="I77" s="281"/>
      <c r="J77" s="281" t="s">
        <v>321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322</v>
      </c>
      <c r="G79" s="288"/>
      <c r="H79" s="263" t="s">
        <v>323</v>
      </c>
      <c r="I79" s="263" t="s">
        <v>324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25</v>
      </c>
      <c r="D80" s="263"/>
      <c r="E80" s="263"/>
      <c r="F80" s="287" t="s">
        <v>322</v>
      </c>
      <c r="G80" s="288"/>
      <c r="H80" s="263" t="s">
        <v>326</v>
      </c>
      <c r="I80" s="263" t="s">
        <v>324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27</v>
      </c>
      <c r="D81" s="263"/>
      <c r="E81" s="263"/>
      <c r="F81" s="287" t="s">
        <v>328</v>
      </c>
      <c r="G81" s="288"/>
      <c r="H81" s="263" t="s">
        <v>329</v>
      </c>
      <c r="I81" s="263" t="s">
        <v>324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30</v>
      </c>
      <c r="D82" s="263"/>
      <c r="E82" s="263"/>
      <c r="F82" s="287" t="s">
        <v>322</v>
      </c>
      <c r="G82" s="288"/>
      <c r="H82" s="263" t="s">
        <v>331</v>
      </c>
      <c r="I82" s="263" t="s">
        <v>332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33</v>
      </c>
      <c r="D83" s="290"/>
      <c r="E83" s="290"/>
      <c r="F83" s="291" t="s">
        <v>328</v>
      </c>
      <c r="G83" s="290"/>
      <c r="H83" s="290" t="s">
        <v>334</v>
      </c>
      <c r="I83" s="290" t="s">
        <v>324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35</v>
      </c>
      <c r="D84" s="290"/>
      <c r="E84" s="290"/>
      <c r="F84" s="291" t="s">
        <v>328</v>
      </c>
      <c r="G84" s="290"/>
      <c r="H84" s="290" t="s">
        <v>336</v>
      </c>
      <c r="I84" s="290" t="s">
        <v>324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37</v>
      </c>
      <c r="D85" s="290"/>
      <c r="E85" s="290"/>
      <c r="F85" s="291" t="s">
        <v>328</v>
      </c>
      <c r="G85" s="290"/>
      <c r="H85" s="290" t="s">
        <v>338</v>
      </c>
      <c r="I85" s="290" t="s">
        <v>324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39</v>
      </c>
      <c r="D86" s="290"/>
      <c r="E86" s="290"/>
      <c r="F86" s="291" t="s">
        <v>328</v>
      </c>
      <c r="G86" s="290"/>
      <c r="H86" s="290" t="s">
        <v>340</v>
      </c>
      <c r="I86" s="290" t="s">
        <v>324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41</v>
      </c>
      <c r="D87" s="263"/>
      <c r="E87" s="263"/>
      <c r="F87" s="287" t="s">
        <v>328</v>
      </c>
      <c r="G87" s="288"/>
      <c r="H87" s="263" t="s">
        <v>342</v>
      </c>
      <c r="I87" s="263" t="s">
        <v>324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43</v>
      </c>
      <c r="D88" s="263"/>
      <c r="E88" s="263"/>
      <c r="F88" s="287" t="s">
        <v>328</v>
      </c>
      <c r="G88" s="288"/>
      <c r="H88" s="263" t="s">
        <v>344</v>
      </c>
      <c r="I88" s="263" t="s">
        <v>324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45</v>
      </c>
      <c r="D89" s="263"/>
      <c r="E89" s="263"/>
      <c r="F89" s="287" t="s">
        <v>328</v>
      </c>
      <c r="G89" s="288"/>
      <c r="H89" s="263" t="s">
        <v>346</v>
      </c>
      <c r="I89" s="263" t="s">
        <v>324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47</v>
      </c>
      <c r="D90" s="263"/>
      <c r="E90" s="263"/>
      <c r="F90" s="287" t="s">
        <v>328</v>
      </c>
      <c r="G90" s="288"/>
      <c r="H90" s="263" t="s">
        <v>348</v>
      </c>
      <c r="I90" s="263" t="s">
        <v>324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49</v>
      </c>
      <c r="D91" s="263"/>
      <c r="E91" s="263"/>
      <c r="F91" s="287" t="s">
        <v>328</v>
      </c>
      <c r="G91" s="288"/>
      <c r="H91" s="263" t="s">
        <v>349</v>
      </c>
      <c r="I91" s="263" t="s">
        <v>324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50</v>
      </c>
      <c r="D92" s="263"/>
      <c r="E92" s="263"/>
      <c r="F92" s="287" t="s">
        <v>328</v>
      </c>
      <c r="G92" s="288"/>
      <c r="H92" s="263" t="s">
        <v>351</v>
      </c>
      <c r="I92" s="263" t="s">
        <v>324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52</v>
      </c>
      <c r="D93" s="263"/>
      <c r="E93" s="263"/>
      <c r="F93" s="287" t="s">
        <v>322</v>
      </c>
      <c r="G93" s="288"/>
      <c r="H93" s="263" t="s">
        <v>353</v>
      </c>
      <c r="I93" s="263" t="s">
        <v>354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55</v>
      </c>
      <c r="D94" s="263"/>
      <c r="E94" s="263"/>
      <c r="F94" s="287" t="s">
        <v>322</v>
      </c>
      <c r="G94" s="288"/>
      <c r="H94" s="263" t="s">
        <v>356</v>
      </c>
      <c r="I94" s="263" t="s">
        <v>357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58</v>
      </c>
      <c r="D95" s="263"/>
      <c r="E95" s="263"/>
      <c r="F95" s="287" t="s">
        <v>322</v>
      </c>
      <c r="G95" s="288"/>
      <c r="H95" s="263" t="s">
        <v>358</v>
      </c>
      <c r="I95" s="263" t="s">
        <v>357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322</v>
      </c>
      <c r="G96" s="288"/>
      <c r="H96" s="263" t="s">
        <v>359</v>
      </c>
      <c r="I96" s="263" t="s">
        <v>357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322</v>
      </c>
      <c r="G97" s="288"/>
      <c r="H97" s="263" t="s">
        <v>360</v>
      </c>
      <c r="I97" s="263" t="s">
        <v>357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61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16</v>
      </c>
      <c r="D103" s="279"/>
      <c r="E103" s="279"/>
      <c r="F103" s="279" t="s">
        <v>317</v>
      </c>
      <c r="G103" s="280"/>
      <c r="H103" s="279" t="s">
        <v>53</v>
      </c>
      <c r="I103" s="279" t="s">
        <v>56</v>
      </c>
      <c r="J103" s="279" t="s">
        <v>318</v>
      </c>
      <c r="K103" s="278"/>
    </row>
    <row r="104" customFormat="false" ht="17.25" hidden="false" customHeight="true" outlineLevel="0" collapsed="false">
      <c r="A104" s="0"/>
      <c r="B104" s="276"/>
      <c r="C104" s="281" t="s">
        <v>319</v>
      </c>
      <c r="D104" s="281"/>
      <c r="E104" s="281"/>
      <c r="F104" s="282" t="s">
        <v>320</v>
      </c>
      <c r="G104" s="283"/>
      <c r="H104" s="281"/>
      <c r="I104" s="281"/>
      <c r="J104" s="281" t="s">
        <v>321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322</v>
      </c>
      <c r="G106" s="263"/>
      <c r="H106" s="263" t="s">
        <v>362</v>
      </c>
      <c r="I106" s="263" t="s">
        <v>324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25</v>
      </c>
      <c r="D107" s="263"/>
      <c r="E107" s="263"/>
      <c r="F107" s="287" t="s">
        <v>322</v>
      </c>
      <c r="G107" s="263"/>
      <c r="H107" s="263" t="s">
        <v>362</v>
      </c>
      <c r="I107" s="263" t="s">
        <v>324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27</v>
      </c>
      <c r="D108" s="263"/>
      <c r="E108" s="263"/>
      <c r="F108" s="287" t="s">
        <v>328</v>
      </c>
      <c r="G108" s="263"/>
      <c r="H108" s="263" t="s">
        <v>362</v>
      </c>
      <c r="I108" s="263" t="s">
        <v>324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30</v>
      </c>
      <c r="D109" s="263"/>
      <c r="E109" s="263"/>
      <c r="F109" s="287" t="s">
        <v>322</v>
      </c>
      <c r="G109" s="263"/>
      <c r="H109" s="263" t="s">
        <v>362</v>
      </c>
      <c r="I109" s="263" t="s">
        <v>332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41</v>
      </c>
      <c r="D110" s="263"/>
      <c r="E110" s="263"/>
      <c r="F110" s="287" t="s">
        <v>328</v>
      </c>
      <c r="G110" s="263"/>
      <c r="H110" s="263" t="s">
        <v>362</v>
      </c>
      <c r="I110" s="263" t="s">
        <v>324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49</v>
      </c>
      <c r="D111" s="263"/>
      <c r="E111" s="263"/>
      <c r="F111" s="287" t="s">
        <v>328</v>
      </c>
      <c r="G111" s="263"/>
      <c r="H111" s="263" t="s">
        <v>362</v>
      </c>
      <c r="I111" s="263" t="s">
        <v>324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47</v>
      </c>
      <c r="D112" s="263"/>
      <c r="E112" s="263"/>
      <c r="F112" s="287" t="s">
        <v>328</v>
      </c>
      <c r="G112" s="263"/>
      <c r="H112" s="263" t="s">
        <v>362</v>
      </c>
      <c r="I112" s="263" t="s">
        <v>324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322</v>
      </c>
      <c r="G113" s="263"/>
      <c r="H113" s="263" t="s">
        <v>363</v>
      </c>
      <c r="I113" s="263" t="s">
        <v>324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64</v>
      </c>
      <c r="D114" s="263"/>
      <c r="E114" s="263"/>
      <c r="F114" s="287" t="s">
        <v>322</v>
      </c>
      <c r="G114" s="263"/>
      <c r="H114" s="263" t="s">
        <v>365</v>
      </c>
      <c r="I114" s="263" t="s">
        <v>324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322</v>
      </c>
      <c r="G115" s="263"/>
      <c r="H115" s="263" t="s">
        <v>366</v>
      </c>
      <c r="I115" s="263" t="s">
        <v>357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322</v>
      </c>
      <c r="G116" s="263"/>
      <c r="H116" s="263" t="s">
        <v>367</v>
      </c>
      <c r="I116" s="263" t="s">
        <v>357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322</v>
      </c>
      <c r="G117" s="263"/>
      <c r="H117" s="263" t="s">
        <v>368</v>
      </c>
      <c r="I117" s="263" t="s">
        <v>369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70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16</v>
      </c>
      <c r="D123" s="279"/>
      <c r="E123" s="279"/>
      <c r="F123" s="279" t="s">
        <v>317</v>
      </c>
      <c r="G123" s="280"/>
      <c r="H123" s="279" t="s">
        <v>53</v>
      </c>
      <c r="I123" s="279" t="s">
        <v>56</v>
      </c>
      <c r="J123" s="279" t="s">
        <v>318</v>
      </c>
      <c r="K123" s="308"/>
    </row>
    <row r="124" customFormat="false" ht="17.25" hidden="false" customHeight="true" outlineLevel="0" collapsed="false">
      <c r="A124" s="0"/>
      <c r="B124" s="307"/>
      <c r="C124" s="281" t="s">
        <v>319</v>
      </c>
      <c r="D124" s="281"/>
      <c r="E124" s="281"/>
      <c r="F124" s="282" t="s">
        <v>320</v>
      </c>
      <c r="G124" s="283"/>
      <c r="H124" s="281"/>
      <c r="I124" s="281"/>
      <c r="J124" s="281" t="s">
        <v>321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25</v>
      </c>
      <c r="D126" s="286"/>
      <c r="E126" s="286"/>
      <c r="F126" s="287" t="s">
        <v>322</v>
      </c>
      <c r="G126" s="263"/>
      <c r="H126" s="263" t="s">
        <v>362</v>
      </c>
      <c r="I126" s="263" t="s">
        <v>324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71</v>
      </c>
      <c r="D127" s="263"/>
      <c r="E127" s="263"/>
      <c r="F127" s="287" t="s">
        <v>322</v>
      </c>
      <c r="G127" s="263"/>
      <c r="H127" s="263" t="s">
        <v>372</v>
      </c>
      <c r="I127" s="263" t="s">
        <v>324</v>
      </c>
      <c r="J127" s="263" t="s">
        <v>373</v>
      </c>
      <c r="K127" s="312"/>
    </row>
    <row r="128" customFormat="false" ht="15" hidden="false" customHeight="true" outlineLevel="0" collapsed="false">
      <c r="A128" s="0"/>
      <c r="B128" s="309"/>
      <c r="C128" s="263" t="s">
        <v>270</v>
      </c>
      <c r="D128" s="263"/>
      <c r="E128" s="263"/>
      <c r="F128" s="287" t="s">
        <v>322</v>
      </c>
      <c r="G128" s="263"/>
      <c r="H128" s="263" t="s">
        <v>374</v>
      </c>
      <c r="I128" s="263" t="s">
        <v>324</v>
      </c>
      <c r="J128" s="263" t="s">
        <v>373</v>
      </c>
      <c r="K128" s="312"/>
    </row>
    <row r="129" customFormat="false" ht="15" hidden="false" customHeight="true" outlineLevel="0" collapsed="false">
      <c r="A129" s="0"/>
      <c r="B129" s="309"/>
      <c r="C129" s="263" t="s">
        <v>333</v>
      </c>
      <c r="D129" s="263"/>
      <c r="E129" s="263"/>
      <c r="F129" s="287" t="s">
        <v>328</v>
      </c>
      <c r="G129" s="263"/>
      <c r="H129" s="263" t="s">
        <v>334</v>
      </c>
      <c r="I129" s="263" t="s">
        <v>324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35</v>
      </c>
      <c r="D130" s="290"/>
      <c r="E130" s="290"/>
      <c r="F130" s="291" t="s">
        <v>328</v>
      </c>
      <c r="G130" s="290"/>
      <c r="H130" s="290" t="s">
        <v>336</v>
      </c>
      <c r="I130" s="290" t="s">
        <v>324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37</v>
      </c>
      <c r="D131" s="290"/>
      <c r="E131" s="290"/>
      <c r="F131" s="291" t="s">
        <v>328</v>
      </c>
      <c r="G131" s="290"/>
      <c r="H131" s="290" t="s">
        <v>338</v>
      </c>
      <c r="I131" s="290" t="s">
        <v>324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39</v>
      </c>
      <c r="D132" s="290"/>
      <c r="E132" s="290"/>
      <c r="F132" s="291" t="s">
        <v>328</v>
      </c>
      <c r="G132" s="290"/>
      <c r="H132" s="290" t="s">
        <v>340</v>
      </c>
      <c r="I132" s="290" t="s">
        <v>324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27</v>
      </c>
      <c r="D133" s="263"/>
      <c r="E133" s="263"/>
      <c r="F133" s="287" t="s">
        <v>328</v>
      </c>
      <c r="G133" s="263"/>
      <c r="H133" s="263" t="s">
        <v>362</v>
      </c>
      <c r="I133" s="263" t="s">
        <v>324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41</v>
      </c>
      <c r="D134" s="263"/>
      <c r="E134" s="263"/>
      <c r="F134" s="287" t="s">
        <v>328</v>
      </c>
      <c r="G134" s="263"/>
      <c r="H134" s="263" t="s">
        <v>362</v>
      </c>
      <c r="I134" s="263" t="s">
        <v>324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47</v>
      </c>
      <c r="D135" s="263"/>
      <c r="E135" s="263"/>
      <c r="F135" s="287" t="s">
        <v>328</v>
      </c>
      <c r="G135" s="263"/>
      <c r="H135" s="263" t="s">
        <v>362</v>
      </c>
      <c r="I135" s="263" t="s">
        <v>324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49</v>
      </c>
      <c r="D136" s="263"/>
      <c r="E136" s="263"/>
      <c r="F136" s="287" t="s">
        <v>328</v>
      </c>
      <c r="G136" s="263"/>
      <c r="H136" s="263" t="s">
        <v>362</v>
      </c>
      <c r="I136" s="263" t="s">
        <v>324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50</v>
      </c>
      <c r="D137" s="263"/>
      <c r="E137" s="263"/>
      <c r="F137" s="287" t="s">
        <v>328</v>
      </c>
      <c r="G137" s="263"/>
      <c r="H137" s="263" t="s">
        <v>375</v>
      </c>
      <c r="I137" s="263" t="s">
        <v>324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52</v>
      </c>
      <c r="D138" s="263"/>
      <c r="E138" s="263"/>
      <c r="F138" s="287" t="s">
        <v>322</v>
      </c>
      <c r="G138" s="263"/>
      <c r="H138" s="263" t="s">
        <v>376</v>
      </c>
      <c r="I138" s="263" t="s">
        <v>354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55</v>
      </c>
      <c r="D139" s="263"/>
      <c r="E139" s="263"/>
      <c r="F139" s="287" t="s">
        <v>322</v>
      </c>
      <c r="G139" s="263"/>
      <c r="H139" s="263" t="s">
        <v>377</v>
      </c>
      <c r="I139" s="263" t="s">
        <v>357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58</v>
      </c>
      <c r="D140" s="263"/>
      <c r="E140" s="263"/>
      <c r="F140" s="287" t="s">
        <v>322</v>
      </c>
      <c r="G140" s="263"/>
      <c r="H140" s="263" t="s">
        <v>358</v>
      </c>
      <c r="I140" s="263" t="s">
        <v>357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322</v>
      </c>
      <c r="G141" s="263"/>
      <c r="H141" s="263" t="s">
        <v>378</v>
      </c>
      <c r="I141" s="263" t="s">
        <v>357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79</v>
      </c>
      <c r="D142" s="263"/>
      <c r="E142" s="263"/>
      <c r="F142" s="287" t="s">
        <v>322</v>
      </c>
      <c r="G142" s="263"/>
      <c r="H142" s="263" t="s">
        <v>380</v>
      </c>
      <c r="I142" s="263" t="s">
        <v>357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81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16</v>
      </c>
      <c r="D148" s="279"/>
      <c r="E148" s="279"/>
      <c r="F148" s="279" t="s">
        <v>317</v>
      </c>
      <c r="G148" s="280"/>
      <c r="H148" s="279" t="s">
        <v>53</v>
      </c>
      <c r="I148" s="279" t="s">
        <v>56</v>
      </c>
      <c r="J148" s="279" t="s">
        <v>318</v>
      </c>
      <c r="K148" s="278"/>
    </row>
    <row r="149" customFormat="false" ht="17.25" hidden="false" customHeight="true" outlineLevel="0" collapsed="false">
      <c r="A149" s="0"/>
      <c r="B149" s="276"/>
      <c r="C149" s="281" t="s">
        <v>319</v>
      </c>
      <c r="D149" s="281"/>
      <c r="E149" s="281"/>
      <c r="F149" s="282" t="s">
        <v>320</v>
      </c>
      <c r="G149" s="283"/>
      <c r="H149" s="281"/>
      <c r="I149" s="281"/>
      <c r="J149" s="281" t="s">
        <v>321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25</v>
      </c>
      <c r="D151" s="263"/>
      <c r="E151" s="263"/>
      <c r="F151" s="317" t="s">
        <v>322</v>
      </c>
      <c r="G151" s="263"/>
      <c r="H151" s="316" t="s">
        <v>362</v>
      </c>
      <c r="I151" s="316" t="s">
        <v>324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71</v>
      </c>
      <c r="D152" s="263"/>
      <c r="E152" s="263"/>
      <c r="F152" s="317" t="s">
        <v>322</v>
      </c>
      <c r="G152" s="263"/>
      <c r="H152" s="316" t="s">
        <v>382</v>
      </c>
      <c r="I152" s="316" t="s">
        <v>324</v>
      </c>
      <c r="J152" s="316" t="s">
        <v>373</v>
      </c>
      <c r="K152" s="312"/>
    </row>
    <row r="153" customFormat="false" ht="15" hidden="false" customHeight="true" outlineLevel="0" collapsed="false">
      <c r="A153" s="0"/>
      <c r="B153" s="289"/>
      <c r="C153" s="316" t="s">
        <v>270</v>
      </c>
      <c r="D153" s="263"/>
      <c r="E153" s="263"/>
      <c r="F153" s="317" t="s">
        <v>322</v>
      </c>
      <c r="G153" s="263"/>
      <c r="H153" s="316" t="s">
        <v>383</v>
      </c>
      <c r="I153" s="316" t="s">
        <v>324</v>
      </c>
      <c r="J153" s="316" t="s">
        <v>373</v>
      </c>
      <c r="K153" s="312"/>
    </row>
    <row r="154" customFormat="false" ht="15" hidden="false" customHeight="true" outlineLevel="0" collapsed="false">
      <c r="A154" s="0"/>
      <c r="B154" s="289"/>
      <c r="C154" s="316" t="s">
        <v>327</v>
      </c>
      <c r="D154" s="263"/>
      <c r="E154" s="263"/>
      <c r="F154" s="317" t="s">
        <v>328</v>
      </c>
      <c r="G154" s="263"/>
      <c r="H154" s="316" t="s">
        <v>362</v>
      </c>
      <c r="I154" s="316" t="s">
        <v>324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30</v>
      </c>
      <c r="D155" s="263"/>
      <c r="E155" s="263"/>
      <c r="F155" s="317" t="s">
        <v>322</v>
      </c>
      <c r="G155" s="263"/>
      <c r="H155" s="316" t="s">
        <v>362</v>
      </c>
      <c r="I155" s="316" t="s">
        <v>332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41</v>
      </c>
      <c r="D156" s="263"/>
      <c r="E156" s="263"/>
      <c r="F156" s="317" t="s">
        <v>328</v>
      </c>
      <c r="G156" s="263"/>
      <c r="H156" s="316" t="s">
        <v>362</v>
      </c>
      <c r="I156" s="316" t="s">
        <v>324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49</v>
      </c>
      <c r="D157" s="263"/>
      <c r="E157" s="263"/>
      <c r="F157" s="317" t="s">
        <v>328</v>
      </c>
      <c r="G157" s="263"/>
      <c r="H157" s="316" t="s">
        <v>362</v>
      </c>
      <c r="I157" s="316" t="s">
        <v>324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47</v>
      </c>
      <c r="D158" s="263"/>
      <c r="E158" s="263"/>
      <c r="F158" s="317" t="s">
        <v>328</v>
      </c>
      <c r="G158" s="263"/>
      <c r="H158" s="316" t="s">
        <v>362</v>
      </c>
      <c r="I158" s="316" t="s">
        <v>324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1</v>
      </c>
      <c r="D159" s="263"/>
      <c r="E159" s="263"/>
      <c r="F159" s="317" t="s">
        <v>322</v>
      </c>
      <c r="G159" s="263"/>
      <c r="H159" s="316" t="s">
        <v>384</v>
      </c>
      <c r="I159" s="316" t="s">
        <v>324</v>
      </c>
      <c r="J159" s="316" t="s">
        <v>385</v>
      </c>
      <c r="K159" s="312"/>
    </row>
    <row r="160" customFormat="false" ht="15" hidden="false" customHeight="true" outlineLevel="0" collapsed="false">
      <c r="A160" s="0"/>
      <c r="B160" s="289"/>
      <c r="C160" s="316" t="s">
        <v>386</v>
      </c>
      <c r="D160" s="263"/>
      <c r="E160" s="263"/>
      <c r="F160" s="317" t="s">
        <v>322</v>
      </c>
      <c r="G160" s="263"/>
      <c r="H160" s="316" t="s">
        <v>387</v>
      </c>
      <c r="I160" s="316" t="s">
        <v>357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88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16</v>
      </c>
      <c r="D166" s="279"/>
      <c r="E166" s="279"/>
      <c r="F166" s="279" t="s">
        <v>317</v>
      </c>
      <c r="G166" s="321"/>
      <c r="H166" s="322" t="s">
        <v>53</v>
      </c>
      <c r="I166" s="322" t="s">
        <v>56</v>
      </c>
      <c r="J166" s="279" t="s">
        <v>318</v>
      </c>
      <c r="K166" s="254"/>
    </row>
    <row r="167" customFormat="false" ht="17.25" hidden="false" customHeight="true" outlineLevel="0" collapsed="false">
      <c r="A167" s="0"/>
      <c r="B167" s="255"/>
      <c r="C167" s="281" t="s">
        <v>319</v>
      </c>
      <c r="D167" s="281"/>
      <c r="E167" s="281"/>
      <c r="F167" s="282" t="s">
        <v>320</v>
      </c>
      <c r="G167" s="323"/>
      <c r="H167" s="324"/>
      <c r="I167" s="324"/>
      <c r="J167" s="281" t="s">
        <v>321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25</v>
      </c>
      <c r="D169" s="263"/>
      <c r="E169" s="263"/>
      <c r="F169" s="287" t="s">
        <v>322</v>
      </c>
      <c r="G169" s="263"/>
      <c r="H169" s="263" t="s">
        <v>362</v>
      </c>
      <c r="I169" s="263" t="s">
        <v>324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71</v>
      </c>
      <c r="D170" s="263"/>
      <c r="E170" s="263"/>
      <c r="F170" s="287" t="s">
        <v>322</v>
      </c>
      <c r="G170" s="263"/>
      <c r="H170" s="263" t="s">
        <v>372</v>
      </c>
      <c r="I170" s="263" t="s">
        <v>324</v>
      </c>
      <c r="J170" s="263" t="s">
        <v>373</v>
      </c>
      <c r="K170" s="312"/>
    </row>
    <row r="171" customFormat="false" ht="15" hidden="false" customHeight="true" outlineLevel="0" collapsed="false">
      <c r="A171" s="0"/>
      <c r="B171" s="289"/>
      <c r="C171" s="263" t="s">
        <v>270</v>
      </c>
      <c r="D171" s="263"/>
      <c r="E171" s="263"/>
      <c r="F171" s="287" t="s">
        <v>322</v>
      </c>
      <c r="G171" s="263"/>
      <c r="H171" s="263" t="s">
        <v>389</v>
      </c>
      <c r="I171" s="263" t="s">
        <v>324</v>
      </c>
      <c r="J171" s="263" t="s">
        <v>373</v>
      </c>
      <c r="K171" s="312"/>
    </row>
    <row r="172" customFormat="false" ht="15" hidden="false" customHeight="true" outlineLevel="0" collapsed="false">
      <c r="A172" s="0"/>
      <c r="B172" s="289"/>
      <c r="C172" s="263" t="s">
        <v>327</v>
      </c>
      <c r="D172" s="263"/>
      <c r="E172" s="263"/>
      <c r="F172" s="287" t="s">
        <v>328</v>
      </c>
      <c r="G172" s="263"/>
      <c r="H172" s="263" t="s">
        <v>389</v>
      </c>
      <c r="I172" s="263" t="s">
        <v>324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30</v>
      </c>
      <c r="D173" s="263"/>
      <c r="E173" s="263"/>
      <c r="F173" s="287" t="s">
        <v>322</v>
      </c>
      <c r="G173" s="263"/>
      <c r="H173" s="263" t="s">
        <v>389</v>
      </c>
      <c r="I173" s="263" t="s">
        <v>332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41</v>
      </c>
      <c r="D174" s="263"/>
      <c r="E174" s="263"/>
      <c r="F174" s="287" t="s">
        <v>328</v>
      </c>
      <c r="G174" s="263"/>
      <c r="H174" s="263" t="s">
        <v>389</v>
      </c>
      <c r="I174" s="263" t="s">
        <v>324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49</v>
      </c>
      <c r="D175" s="263"/>
      <c r="E175" s="263"/>
      <c r="F175" s="287" t="s">
        <v>328</v>
      </c>
      <c r="G175" s="263"/>
      <c r="H175" s="263" t="s">
        <v>389</v>
      </c>
      <c r="I175" s="263" t="s">
        <v>324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47</v>
      </c>
      <c r="D176" s="263"/>
      <c r="E176" s="263"/>
      <c r="F176" s="287" t="s">
        <v>328</v>
      </c>
      <c r="G176" s="263"/>
      <c r="H176" s="263" t="s">
        <v>389</v>
      </c>
      <c r="I176" s="263" t="s">
        <v>324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5</v>
      </c>
      <c r="D177" s="263"/>
      <c r="E177" s="263"/>
      <c r="F177" s="287" t="s">
        <v>322</v>
      </c>
      <c r="G177" s="263"/>
      <c r="H177" s="263" t="s">
        <v>390</v>
      </c>
      <c r="I177" s="263" t="s">
        <v>391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322</v>
      </c>
      <c r="G178" s="263"/>
      <c r="H178" s="263" t="s">
        <v>392</v>
      </c>
      <c r="I178" s="263" t="s">
        <v>393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322</v>
      </c>
      <c r="G179" s="263"/>
      <c r="H179" s="263" t="s">
        <v>394</v>
      </c>
      <c r="I179" s="263" t="s">
        <v>324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322</v>
      </c>
      <c r="G180" s="263"/>
      <c r="H180" s="263" t="s">
        <v>395</v>
      </c>
      <c r="I180" s="263" t="s">
        <v>324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6</v>
      </c>
      <c r="D181" s="263"/>
      <c r="E181" s="263"/>
      <c r="F181" s="287" t="s">
        <v>322</v>
      </c>
      <c r="G181" s="263"/>
      <c r="H181" s="263" t="s">
        <v>286</v>
      </c>
      <c r="I181" s="263" t="s">
        <v>324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7</v>
      </c>
      <c r="D182" s="263"/>
      <c r="E182" s="263"/>
      <c r="F182" s="287" t="s">
        <v>322</v>
      </c>
      <c r="G182" s="263"/>
      <c r="H182" s="263" t="s">
        <v>396</v>
      </c>
      <c r="I182" s="263" t="s">
        <v>357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97</v>
      </c>
      <c r="D183" s="263"/>
      <c r="E183" s="263"/>
      <c r="F183" s="287" t="s">
        <v>322</v>
      </c>
      <c r="G183" s="263"/>
      <c r="H183" s="263" t="s">
        <v>398</v>
      </c>
      <c r="I183" s="263" t="s">
        <v>357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86</v>
      </c>
      <c r="D184" s="263"/>
      <c r="E184" s="263"/>
      <c r="F184" s="287" t="s">
        <v>322</v>
      </c>
      <c r="G184" s="263"/>
      <c r="H184" s="263" t="s">
        <v>399</v>
      </c>
      <c r="I184" s="263" t="s">
        <v>357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9</v>
      </c>
      <c r="D185" s="263"/>
      <c r="E185" s="263"/>
      <c r="F185" s="287" t="s">
        <v>328</v>
      </c>
      <c r="G185" s="263"/>
      <c r="H185" s="263" t="s">
        <v>400</v>
      </c>
      <c r="I185" s="263" t="s">
        <v>324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01</v>
      </c>
      <c r="D186" s="263"/>
      <c r="E186" s="263"/>
      <c r="F186" s="287" t="s">
        <v>328</v>
      </c>
      <c r="G186" s="263"/>
      <c r="H186" s="263" t="s">
        <v>402</v>
      </c>
      <c r="I186" s="263" t="s">
        <v>403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04</v>
      </c>
      <c r="D187" s="263"/>
      <c r="E187" s="263"/>
      <c r="F187" s="287" t="s">
        <v>328</v>
      </c>
      <c r="G187" s="263"/>
      <c r="H187" s="263" t="s">
        <v>405</v>
      </c>
      <c r="I187" s="263" t="s">
        <v>403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06</v>
      </c>
      <c r="D188" s="263"/>
      <c r="E188" s="263"/>
      <c r="F188" s="287" t="s">
        <v>328</v>
      </c>
      <c r="G188" s="263"/>
      <c r="H188" s="263" t="s">
        <v>407</v>
      </c>
      <c r="I188" s="263" t="s">
        <v>403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08</v>
      </c>
      <c r="D189" s="263"/>
      <c r="E189" s="263"/>
      <c r="F189" s="287" t="s">
        <v>328</v>
      </c>
      <c r="G189" s="263"/>
      <c r="H189" s="263" t="s">
        <v>409</v>
      </c>
      <c r="I189" s="263" t="s">
        <v>410</v>
      </c>
      <c r="J189" s="326" t="s">
        <v>411</v>
      </c>
      <c r="K189" s="312"/>
    </row>
    <row r="190" customFormat="false" ht="15" hidden="false" customHeight="true" outlineLevel="0" collapsed="false">
      <c r="A190" s="0"/>
      <c r="B190" s="289"/>
      <c r="C190" s="325" t="s">
        <v>41</v>
      </c>
      <c r="D190" s="263"/>
      <c r="E190" s="263"/>
      <c r="F190" s="287" t="s">
        <v>322</v>
      </c>
      <c r="G190" s="263"/>
      <c r="H190" s="259" t="s">
        <v>412</v>
      </c>
      <c r="I190" s="263" t="s">
        <v>413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414</v>
      </c>
      <c r="D191" s="263"/>
      <c r="E191" s="263"/>
      <c r="F191" s="287" t="s">
        <v>322</v>
      </c>
      <c r="G191" s="263"/>
      <c r="H191" s="263" t="s">
        <v>415</v>
      </c>
      <c r="I191" s="263" t="s">
        <v>357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16</v>
      </c>
      <c r="D192" s="263"/>
      <c r="E192" s="263"/>
      <c r="F192" s="287" t="s">
        <v>322</v>
      </c>
      <c r="G192" s="263"/>
      <c r="H192" s="263" t="s">
        <v>417</v>
      </c>
      <c r="I192" s="263" t="s">
        <v>357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18</v>
      </c>
      <c r="D193" s="263"/>
      <c r="E193" s="263"/>
      <c r="F193" s="287" t="s">
        <v>328</v>
      </c>
      <c r="G193" s="263"/>
      <c r="H193" s="263" t="s">
        <v>419</v>
      </c>
      <c r="I193" s="263" t="s">
        <v>357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420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421</v>
      </c>
      <c r="D200" s="328"/>
      <c r="E200" s="328"/>
      <c r="F200" s="328" t="s">
        <v>422</v>
      </c>
      <c r="G200" s="329"/>
      <c r="H200" s="328" t="s">
        <v>423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413</v>
      </c>
      <c r="D202" s="263"/>
      <c r="E202" s="263"/>
      <c r="F202" s="287" t="s">
        <v>42</v>
      </c>
      <c r="G202" s="263"/>
      <c r="H202" s="263" t="s">
        <v>424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3</v>
      </c>
      <c r="G203" s="263"/>
      <c r="H203" s="263" t="s">
        <v>425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6</v>
      </c>
      <c r="G204" s="263"/>
      <c r="H204" s="263" t="s">
        <v>426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4</v>
      </c>
      <c r="G205" s="263"/>
      <c r="H205" s="263" t="s">
        <v>427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28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69</v>
      </c>
      <c r="D208" s="263"/>
      <c r="E208" s="263"/>
      <c r="F208" s="287" t="s">
        <v>75</v>
      </c>
      <c r="G208" s="263"/>
      <c r="H208" s="263" t="s">
        <v>429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64</v>
      </c>
      <c r="G209" s="263"/>
      <c r="H209" s="263" t="s">
        <v>265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62</v>
      </c>
      <c r="G210" s="263"/>
      <c r="H210" s="263" t="s">
        <v>430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66</v>
      </c>
      <c r="G211" s="325"/>
      <c r="H211" s="316" t="s">
        <v>267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68</v>
      </c>
      <c r="G212" s="325"/>
      <c r="H212" s="316" t="s">
        <v>431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93</v>
      </c>
      <c r="D214" s="263"/>
      <c r="E214" s="263"/>
      <c r="F214" s="287" t="n">
        <v>1</v>
      </c>
      <c r="G214" s="325"/>
      <c r="H214" s="316" t="s">
        <v>432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33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34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35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6:46:33Z</dcterms:created>
  <dc:creator>HONZAL\x</dc:creator>
  <dc:description/>
  <dc:language>en-US</dc:language>
  <cp:lastModifiedBy>HONZAL\x</cp:lastModifiedBy>
  <dcterms:modified xsi:type="dcterms:W3CDTF">2023-09-07T06:46:38Z</dcterms:modified>
  <cp:revision>0</cp:revision>
  <dc:subject/>
  <dc:title/>
</cp:coreProperties>
</file>