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153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" uniqueCount="3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3/02</t>
  </si>
  <si>
    <t xml:space="preserve">Sportovní areál Střelnice Domažlice</t>
  </si>
  <si>
    <t xml:space="preserve">Objekt:</t>
  </si>
  <si>
    <t xml:space="preserve">01</t>
  </si>
  <si>
    <t xml:space="preserve">Sportovní areál Střelnice</t>
  </si>
  <si>
    <t xml:space="preserve">Rozpočet:</t>
  </si>
  <si>
    <t xml:space="preserve">Komunikace pro pěší a parkovací ploch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0</t>
  </si>
  <si>
    <t xml:space="preserve">Oplocen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22301102</t>
  </si>
  <si>
    <t xml:space="preserve">Odkopávky nezapažené v hor. 4 do 1000 m3</t>
  </si>
  <si>
    <t xml:space="preserve">m3</t>
  </si>
  <si>
    <t xml:space="preserve">RTS 19/ II</t>
  </si>
  <si>
    <t xml:space="preserve">Indiv</t>
  </si>
  <si>
    <t xml:space="preserve">Práce</t>
  </si>
  <si>
    <t xml:space="preserve">POL1_</t>
  </si>
  <si>
    <t xml:space="preserve">pod chodník : 0,25*2,6*(27,5+37,0+45,0)+0,25*(4,0*3,0+3,0*12,0)</t>
  </si>
  <si>
    <t xml:space="preserve">VV</t>
  </si>
  <si>
    <t xml:space="preserve">pod vjezdy na hřiště : 0,53*(8,5*10,0+5,5*1,5+5,0*10,5+2,0)</t>
  </si>
  <si>
    <t xml:space="preserve">pod zatravň. dlažbu : 0,53*(155,0+240,0)</t>
  </si>
  <si>
    <t xml:space="preserve">pod živici : 0,53*405,0</t>
  </si>
  <si>
    <t xml:space="preserve">pod travnatý pruh : 0,3*(1,8*37,0+1,2*6,0*2)</t>
  </si>
  <si>
    <t xml:space="preserve">odkop svahu u opěrné zdi : 2,5*2,0*40,0/2+3,0*2,0*10,0/2</t>
  </si>
  <si>
    <t xml:space="preserve">122301109</t>
  </si>
  <si>
    <t xml:space="preserve">Příplatek za lepivost - odkopávky v hor. 4</t>
  </si>
  <si>
    <t xml:space="preserve">740,0/2</t>
  </si>
  <si>
    <t xml:space="preserve">132201110</t>
  </si>
  <si>
    <t xml:space="preserve">Hloubení rýh š.do 60 cm v hor.3 do 50 m3, STROJNĚ</t>
  </si>
  <si>
    <t xml:space="preserve">pro drenáž pod chodníkem u tribuny : 0,3*0,4*76,0</t>
  </si>
  <si>
    <t xml:space="preserve">přípojky ke vpustím : 0,6*0,8*5,0*3</t>
  </si>
  <si>
    <t xml:space="preserve">132201119</t>
  </si>
  <si>
    <t xml:space="preserve">Přípl.za lepivost,hloubení rýh 60 cm,hor.3,STROJNĚ</t>
  </si>
  <si>
    <t xml:space="preserve">132201210</t>
  </si>
  <si>
    <t xml:space="preserve">Hloubení rýh š.do 200 cm hor.3 do 50 m3,STROJNĚ</t>
  </si>
  <si>
    <t xml:space="preserve">pro kanalizaci : 0,8*0,8*(42,0+6,0)</t>
  </si>
  <si>
    <t xml:space="preserve">pro šachtu : 1,5*1,5*1,5</t>
  </si>
  <si>
    <t xml:space="preserve">139601103</t>
  </si>
  <si>
    <t xml:space="preserve">Ruční výkop jam, rýh a šachet v hornině tř. 4</t>
  </si>
  <si>
    <t xml:space="preserve">patky pro zábradlí : 0,3*0,3*0,5*6</t>
  </si>
  <si>
    <t xml:space="preserve">patky pro oplocení : 0,4*0,4*0,8*12</t>
  </si>
  <si>
    <t xml:space="preserve">162701105</t>
  </si>
  <si>
    <t xml:space="preserve">Vodorovné přemístění výkopku z hor.1-4 do 10000 m</t>
  </si>
  <si>
    <t xml:space="preserve">739,8+16,32+34,1-130,0-13,76</t>
  </si>
  <si>
    <t xml:space="preserve">162201203</t>
  </si>
  <si>
    <t xml:space="preserve">Vodorovné přemíst.výkopku, kolečko hor.1-4, do 10m</t>
  </si>
  <si>
    <t xml:space="preserve">162201210</t>
  </si>
  <si>
    <t xml:space="preserve">Příplatek za dalš.10 m, kolečko, výkop. z hor.1- 4</t>
  </si>
  <si>
    <t xml:space="preserve">1,806*4</t>
  </si>
  <si>
    <t xml:space="preserve">171101105</t>
  </si>
  <si>
    <t xml:space="preserve">Uložení sypaniny do násypů zhutněných na 103% PS</t>
  </si>
  <si>
    <t xml:space="preserve">odkopávka svahu u opěrné zdi : 2,5*2,0*40,0/2+3,0*2,0*10,0/2+1,806</t>
  </si>
  <si>
    <t xml:space="preserve">174101101</t>
  </si>
  <si>
    <t xml:space="preserve">Zásyp jam, rýh, šachet se zhutněním</t>
  </si>
  <si>
    <t xml:space="preserve">kanalizace : 0,8*0,2*(42,0+6,0)+0,6*0,5*5,0*3</t>
  </si>
  <si>
    <t xml:space="preserve">RŠ : 1,5*1,5*1,5-1,2*1,5</t>
  </si>
  <si>
    <t xml:space="preserve">175101101</t>
  </si>
  <si>
    <t xml:space="preserve">Obsyp potrubí bez prohození sypaniny s dodáním štěrkopísku frakce 0 - 22 mm</t>
  </si>
  <si>
    <t xml:space="preserve">0,8*0,6*(42,0+6,0)+0,6*0,3*5,0*3</t>
  </si>
  <si>
    <t xml:space="preserve">181101102</t>
  </si>
  <si>
    <t xml:space="preserve">Úprava pláně v zářezech v hor. 1-4, se zhutněním</t>
  </si>
  <si>
    <t xml:space="preserve">m2</t>
  </si>
  <si>
    <t xml:space="preserve">pod chodník : 2,6*(27,5+37,0+45,0)+4,0*3,0+3,0*12,0</t>
  </si>
  <si>
    <t xml:space="preserve">pod vjezdy na hřiště : 8,5*10,0+5,5*1,5+5,0*10,5+2,0</t>
  </si>
  <si>
    <t xml:space="preserve">pod zatravň. dlažbu : 155,0+240,0</t>
  </si>
  <si>
    <t xml:space="preserve">pod živici : 405,0</t>
  </si>
  <si>
    <t xml:space="preserve">181301105</t>
  </si>
  <si>
    <t xml:space="preserve">Rozprostření ornice, rovina, tl. 25-30 cm,do 500m2</t>
  </si>
  <si>
    <t xml:space="preserve">pod travnatý pruh : 1,8*37,0+1,2*6,0*2</t>
  </si>
  <si>
    <t xml:space="preserve">182201101</t>
  </si>
  <si>
    <t xml:space="preserve">Svahování násypů</t>
  </si>
  <si>
    <t xml:space="preserve">2,0*45,0</t>
  </si>
  <si>
    <t xml:space="preserve">199000005</t>
  </si>
  <si>
    <t xml:space="preserve">Poplatek za skládku zeminy 1- 4</t>
  </si>
  <si>
    <t xml:space="preserve">t</t>
  </si>
  <si>
    <t xml:space="preserve">646,46*1,8</t>
  </si>
  <si>
    <t xml:space="preserve">460620006</t>
  </si>
  <si>
    <t xml:space="preserve">Osetí povrchu trávou včetně dodávky osiva</t>
  </si>
  <si>
    <t xml:space="preserve">travnatý pruh : 1,8*37,0+1,2*6,0*2</t>
  </si>
  <si>
    <t xml:space="preserve">svah : 90,0</t>
  </si>
  <si>
    <t xml:space="preserve">275313511</t>
  </si>
  <si>
    <t xml:space="preserve">Beton základových patek prostý C 12/15</t>
  </si>
  <si>
    <t xml:space="preserve">patky pro zábradlí : (0,3*0,3*0,5*6+0,4*0,4*0,8*12)*1,1</t>
  </si>
  <si>
    <t xml:space="preserve">564761111</t>
  </si>
  <si>
    <t xml:space="preserve">Podklad z kameniva drceného vel.32-63 mm,tl. 20 cm</t>
  </si>
  <si>
    <t xml:space="preserve">vjezdy na hřiště : 8,0*10,0+5,5*1,5+4,6*10,0+2,0</t>
  </si>
  <si>
    <t xml:space="preserve">veget.dlažba : 152,3+236,8</t>
  </si>
  <si>
    <t xml:space="preserve">živice : 399,1</t>
  </si>
  <si>
    <t xml:space="preserve">564851111</t>
  </si>
  <si>
    <t xml:space="preserve">Podklad ze štěrkodrti po zhutnění tloušťky 15 cm štěrkodrť frakce 0-32 mm</t>
  </si>
  <si>
    <t xml:space="preserve">chodníky mimo vjezdy : 453,02-136,25</t>
  </si>
  <si>
    <t xml:space="preserve">564861111</t>
  </si>
  <si>
    <t xml:space="preserve">Podklad ze štěrkodrti po zhutnění tloušťky 20 cm štěrkodrť frakce 0-32 mm</t>
  </si>
  <si>
    <t xml:space="preserve">565141211</t>
  </si>
  <si>
    <t xml:space="preserve">Podklad z obal kam.ACP 16+,ACP 22+,nad 3 m,tl.6 cm plochy 201-1000 m2</t>
  </si>
  <si>
    <t xml:space="preserve">577132111</t>
  </si>
  <si>
    <t xml:space="preserve">Beton asfalt. ACO 11+ obrusný, š.nad 3 m, tl. 4 cm plochy 201-1000 m2</t>
  </si>
  <si>
    <t xml:space="preserve">577142122</t>
  </si>
  <si>
    <t xml:space="preserve">Beton asfalt. ACL 16+ ložný, š. nad 3 m, tl. 5 cm plochy 201-1000 m2</t>
  </si>
  <si>
    <t xml:space="preserve">596215021</t>
  </si>
  <si>
    <t xml:space="preserve">Kladení zámkové dlažby tl. 6 cm do drtě tl. 4 cm</t>
  </si>
  <si>
    <t xml:space="preserve">596215061</t>
  </si>
  <si>
    <t xml:space="preserve">Kladení zámkové dlažby tl. 10 cm do drtě tl. 4 cm</t>
  </si>
  <si>
    <t xml:space="preserve">596291115</t>
  </si>
  <si>
    <t xml:space="preserve">Řezání zámkové dlažby tl.100 mm </t>
  </si>
  <si>
    <t xml:space="preserve">m</t>
  </si>
  <si>
    <t xml:space="preserve">10,0+7,0+4,5+11,5+8,0*2</t>
  </si>
  <si>
    <t xml:space="preserve">596921113</t>
  </si>
  <si>
    <t xml:space="preserve">Kladení bet.veget. dlaždic,lože 30 mm,pl.do 500 m2</t>
  </si>
  <si>
    <t xml:space="preserve">152,3+236,8</t>
  </si>
  <si>
    <t xml:space="preserve">596921191</t>
  </si>
  <si>
    <t xml:space="preserve">Příplatek za výpl.spár veg.bet.dlaždic,bez dodávky</t>
  </si>
  <si>
    <t xml:space="preserve">0,035*389,1</t>
  </si>
  <si>
    <t xml:space="preserve">916661111</t>
  </si>
  <si>
    <t xml:space="preserve">Osazení park. obrubníků do lože z C 12/15 s opěrou</t>
  </si>
  <si>
    <t xml:space="preserve">28,0+7,5*2+37,0+8,0+3,0+5,0+3,0+60,0+30,0+15,0+3,0</t>
  </si>
  <si>
    <t xml:space="preserve">917862111</t>
  </si>
  <si>
    <t xml:space="preserve">Osazení stojat. obrub.bet. s opěrou,lože z C 12/15</t>
  </si>
  <si>
    <t xml:space="preserve">parkoviště : 11,5+1,0+43,0+5,5+15,0+21,0+5,5*2+35,0+1,0+8,0</t>
  </si>
  <si>
    <t xml:space="preserve">917932111</t>
  </si>
  <si>
    <t xml:space="preserve">Osazení betonové prefa přídlažby do lože z C12/15 </t>
  </si>
  <si>
    <t xml:space="preserve">mezi živici a zatravň.tvárnice : 44,0*2</t>
  </si>
  <si>
    <t xml:space="preserve">918101111</t>
  </si>
  <si>
    <t xml:space="preserve">Lože pod obrubníky nebo obruby dlažeb z C 12/15</t>
  </si>
  <si>
    <t xml:space="preserve">(207,0+152,0)*0,3*0,1</t>
  </si>
  <si>
    <t xml:space="preserve">5969201</t>
  </si>
  <si>
    <t xml:space="preserve">Dovoz ornice pro zásyp veget.tvárnic</t>
  </si>
  <si>
    <t xml:space="preserve">Vlastní</t>
  </si>
  <si>
    <t xml:space="preserve">592162117</t>
  </si>
  <si>
    <t xml:space="preserve">Přídlažba silniční vysoká  ABK 50/25/10 přírodní</t>
  </si>
  <si>
    <t xml:space="preserve">kus</t>
  </si>
  <si>
    <t xml:space="preserve">SPCM</t>
  </si>
  <si>
    <t xml:space="preserve">Specifikace</t>
  </si>
  <si>
    <t xml:space="preserve">POL3_</t>
  </si>
  <si>
    <t xml:space="preserve">88,0/0,5*1,03</t>
  </si>
  <si>
    <t xml:space="preserve">59217476</t>
  </si>
  <si>
    <t xml:space="preserve">Obrubník silniční nájezdový 1000/150/150 šedý</t>
  </si>
  <si>
    <t xml:space="preserve">59217487</t>
  </si>
  <si>
    <t xml:space="preserve">Obrubník silniční ABO 1-15 1000/150/300 přírodní</t>
  </si>
  <si>
    <t xml:space="preserve">152,0-7,0</t>
  </si>
  <si>
    <t xml:space="preserve">59217494</t>
  </si>
  <si>
    <t xml:space="preserve">Obrubník silniční oblouk vnitřní ABO 2-15 IO R 0,5</t>
  </si>
  <si>
    <t xml:space="preserve">59217510</t>
  </si>
  <si>
    <t xml:space="preserve">Obrubník Best LINEA II přírodní 100x8x25 cm</t>
  </si>
  <si>
    <t xml:space="preserve">207,0*1,03</t>
  </si>
  <si>
    <t xml:space="preserve">59245259</t>
  </si>
  <si>
    <t xml:space="preserve">Dlažba BEST VEGA šedá  60x40x10</t>
  </si>
  <si>
    <t xml:space="preserve">389,1*4,17*1,03</t>
  </si>
  <si>
    <t xml:space="preserve">59245296</t>
  </si>
  <si>
    <t xml:space="preserve">Dlažba BEST BEATON přírodní 20x16,5x10</t>
  </si>
  <si>
    <t xml:space="preserve">vjezdy na hřiště : 136,25*1,03</t>
  </si>
  <si>
    <t xml:space="preserve">59245308</t>
  </si>
  <si>
    <t xml:space="preserve">Dlažba BEST KLASIKO přírodní  20x10x6</t>
  </si>
  <si>
    <t xml:space="preserve">316,77*1,03</t>
  </si>
  <si>
    <t xml:space="preserve">212561111</t>
  </si>
  <si>
    <t xml:space="preserve">Výplň odvodňov. trativodů kam. hrubě drcen. 16 mm</t>
  </si>
  <si>
    <t xml:space="preserve">drenáž pod chodníkem u tribuny : 0,3*0,4*76,0</t>
  </si>
  <si>
    <t xml:space="preserve">212753114</t>
  </si>
  <si>
    <t xml:space="preserve">Montáž ohebné dren. trubky do rýhy DN 100,bez lože</t>
  </si>
  <si>
    <t xml:space="preserve">871313121</t>
  </si>
  <si>
    <t xml:space="preserve">Montáž trub z plastu, gumový kroužek, DN 150</t>
  </si>
  <si>
    <t xml:space="preserve">přípojky ke vpustím : 5,0*3</t>
  </si>
  <si>
    <t xml:space="preserve">871373121</t>
  </si>
  <si>
    <t xml:space="preserve">Montáž trub z plastu, gumový kroužek, DN 300</t>
  </si>
  <si>
    <t xml:space="preserve">42,0+6,0</t>
  </si>
  <si>
    <t xml:space="preserve">877373121</t>
  </si>
  <si>
    <t xml:space="preserve">Montáž tvarovek odboč. plast. gum. kroužek DN 300 včetně dodávky odbočky PVC 315/160 mm</t>
  </si>
  <si>
    <t xml:space="preserve">877373122</t>
  </si>
  <si>
    <t xml:space="preserve">Montáž přesuvek z plastu, gumový kroužek, DN 300 včetně dodávky přesuvky PVC 315 x 7,7 mm</t>
  </si>
  <si>
    <t xml:space="preserve">877313123</t>
  </si>
  <si>
    <t xml:space="preserve">Montáž tvarovek jednoos. plast. gum.kroužek DN 150</t>
  </si>
  <si>
    <t xml:space="preserve">2101</t>
  </si>
  <si>
    <t xml:space="preserve">Napojení na stávající drenáž</t>
  </si>
  <si>
    <t xml:space="preserve">kpl</t>
  </si>
  <si>
    <t xml:space="preserve">8901</t>
  </si>
  <si>
    <t xml:space="preserve">Napojení na stávající kanal.šachty</t>
  </si>
  <si>
    <t xml:space="preserve">894411010</t>
  </si>
  <si>
    <t xml:space="preserve">Vpusť uliční z dílců DN 450,s odkalištěm,napojení DN 150, mříž litina 500x500 40 t, hl. 1,67 m</t>
  </si>
  <si>
    <t xml:space="preserve">Agregovaná položka</t>
  </si>
  <si>
    <t xml:space="preserve">POL2_</t>
  </si>
  <si>
    <t xml:space="preserve">894431421</t>
  </si>
  <si>
    <t xml:space="preserve">Šachta D 600 mm, dl.šach.roury 2,00 m, přímá dno KG D 315 mm, poklop litina 40 t</t>
  </si>
  <si>
    <t xml:space="preserve">28611223.A</t>
  </si>
  <si>
    <t xml:space="preserve">Trubka PVC drenážní flexibilní d 100 mm</t>
  </si>
  <si>
    <t xml:space="preserve">28611262.A</t>
  </si>
  <si>
    <t xml:space="preserve">Trubka kanalizační KGEM SN 8 PVC 160x4,7x5000</t>
  </si>
  <si>
    <t xml:space="preserve">28611272.A</t>
  </si>
  <si>
    <t xml:space="preserve">Trubka kanalizační KGEM SN 8 PVC 315x9,2x5000</t>
  </si>
  <si>
    <t xml:space="preserve">48,0/5,0*1,095</t>
  </si>
  <si>
    <t xml:space="preserve">28651662.A</t>
  </si>
  <si>
    <t xml:space="preserve">Koleno kanalizační KGB 160/ 45° PVC</t>
  </si>
  <si>
    <t xml:space="preserve">28651664.A</t>
  </si>
  <si>
    <t xml:space="preserve">Koleno kanalizační KGB 160/ 87° PVC</t>
  </si>
  <si>
    <t xml:space="preserve">338171111</t>
  </si>
  <si>
    <t xml:space="preserve">Osazení sloupků plot.oc.do 2 m vč.kotvení do bet.podkladu</t>
  </si>
  <si>
    <t xml:space="preserve">338171112</t>
  </si>
  <si>
    <t xml:space="preserve">Osazení sloupků plot.ocelových do 2 m,zabet.C25/30</t>
  </si>
  <si>
    <t xml:space="preserve">966067111</t>
  </si>
  <si>
    <t xml:space="preserve">Rozebrání plotu tyč. lať. prken. drátěného, plech.</t>
  </si>
  <si>
    <t xml:space="preserve">28,0+2,0+10,0+5,0+14,0</t>
  </si>
  <si>
    <t xml:space="preserve">767914120</t>
  </si>
  <si>
    <t xml:space="preserve">Montáž oplocení rámového H do 1,5 m</t>
  </si>
  <si>
    <t xml:space="preserve">28,0+27,0</t>
  </si>
  <si>
    <t xml:space="preserve">55342380</t>
  </si>
  <si>
    <t xml:space="preserve">Objímka EURO průběžná/rohová žárový Zn</t>
  </si>
  <si>
    <t xml:space="preserve">3*24</t>
  </si>
  <si>
    <t xml:space="preserve">553423851</t>
  </si>
  <si>
    <t xml:space="preserve">Sloupek EURO pro 3 D panel h=1700 mm žárový Zn</t>
  </si>
  <si>
    <t xml:space="preserve">553423853</t>
  </si>
  <si>
    <t xml:space="preserve">Sloupek EURO pro 3 D panel h=2300 mm žárový Zn</t>
  </si>
  <si>
    <t xml:space="preserve">553424522</t>
  </si>
  <si>
    <t xml:space="preserve">Panel EURO 3 D STANDARD h=1530 mm, l=2510 mm žárový Zn </t>
  </si>
  <si>
    <t xml:space="preserve">998223011</t>
  </si>
  <si>
    <t xml:space="preserve">Přesun hmot, pozemní komunikace, kryt dlážděný</t>
  </si>
  <si>
    <t xml:space="preserve">Přesun hmot</t>
  </si>
  <si>
    <t xml:space="preserve">POL7_</t>
  </si>
  <si>
    <t xml:space="preserve">76701</t>
  </si>
  <si>
    <t xml:space="preserve">Výroba a montáž nerez zábradlí v.1,0m, vč.kotvení (viz.výkres zábradlí)</t>
  </si>
  <si>
    <t xml:space="preserve">00511 R</t>
  </si>
  <si>
    <t xml:space="preserve">Geodetické práce </t>
  </si>
  <si>
    <t xml:space="preserve">Soubor</t>
  </si>
  <si>
    <t xml:space="preserve">VRN</t>
  </si>
  <si>
    <t xml:space="preserve">POL99_2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506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49:F56,A16,I49:I56)+SUMIF(F49:F56,"PSU",I49:I56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49:F56,A17,I49:I56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49:F56,A18,I49:I56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49:F56,A19,I49:I56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49:F56,A20,I49:I56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01 01 Pol'!AE143</f>
        <v>0</v>
      </c>
      <c r="G39" s="129" t="n">
        <f aca="false">'01 01 Pol'!AF14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1 01 Pol'!AE143</f>
        <v>0</v>
      </c>
      <c r="G40" s="135" t="n">
        <f aca="false">'01 01 Pol'!AF143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01 01 Pol'!AE143</f>
        <v>0</v>
      </c>
      <c r="G41" s="130" t="n">
        <f aca="false">'01 01 Pol'!AF143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49</v>
      </c>
    </row>
    <row r="48" customFormat="false" ht="25.5" hidden="false" customHeight="true" outlineLevel="0" collapsed="false">
      <c r="A48" s="144"/>
      <c r="B48" s="145" t="s">
        <v>43</v>
      </c>
      <c r="C48" s="145" t="s">
        <v>44</v>
      </c>
      <c r="D48" s="146"/>
      <c r="E48" s="146"/>
      <c r="F48" s="147" t="s">
        <v>50</v>
      </c>
      <c r="G48" s="147"/>
      <c r="H48" s="147"/>
      <c r="I48" s="147" t="s">
        <v>19</v>
      </c>
      <c r="J48" s="147" t="s">
        <v>29</v>
      </c>
    </row>
    <row r="49" customFormat="false" ht="36.75" hidden="false" customHeight="true" outlineLevel="0" collapsed="false">
      <c r="A49" s="148"/>
      <c r="B49" s="149" t="s">
        <v>51</v>
      </c>
      <c r="C49" s="150" t="s">
        <v>52</v>
      </c>
      <c r="D49" s="150"/>
      <c r="E49" s="150"/>
      <c r="F49" s="151" t="s">
        <v>20</v>
      </c>
      <c r="G49" s="152"/>
      <c r="H49" s="152"/>
      <c r="I49" s="152" t="n">
        <f aca="false">'01 01 Pol'!G8</f>
        <v>0</v>
      </c>
      <c r="J49" s="153" t="str">
        <f aca="false">IF(I57=0,"",I49/I57*100)</f>
        <v/>
      </c>
    </row>
    <row r="50" customFormat="false" ht="36.75" hidden="false" customHeight="true" outlineLevel="0" collapsed="false">
      <c r="A50" s="148"/>
      <c r="B50" s="149" t="s">
        <v>53</v>
      </c>
      <c r="C50" s="150" t="s">
        <v>54</v>
      </c>
      <c r="D50" s="150"/>
      <c r="E50" s="150"/>
      <c r="F50" s="151" t="s">
        <v>20</v>
      </c>
      <c r="G50" s="152"/>
      <c r="H50" s="152"/>
      <c r="I50" s="152" t="n">
        <f aca="false">'01 01 Pol'!G54</f>
        <v>0</v>
      </c>
      <c r="J50" s="153" t="str">
        <f aca="false">IF(I57=0,"",I50/I57*100)</f>
        <v/>
      </c>
    </row>
    <row r="51" customFormat="false" ht="36.75" hidden="false" customHeight="true" outlineLevel="0" collapsed="false">
      <c r="A51" s="148"/>
      <c r="B51" s="149" t="s">
        <v>55</v>
      </c>
      <c r="C51" s="150" t="s">
        <v>56</v>
      </c>
      <c r="D51" s="150"/>
      <c r="E51" s="150"/>
      <c r="F51" s="151" t="s">
        <v>20</v>
      </c>
      <c r="G51" s="152"/>
      <c r="H51" s="152"/>
      <c r="I51" s="152" t="n">
        <f aca="false">'01 01 Pol'!G57</f>
        <v>0</v>
      </c>
      <c r="J51" s="153" t="str">
        <f aca="false">IF(I57=0,"",I51/I57*100)</f>
        <v/>
      </c>
    </row>
    <row r="52" customFormat="false" ht="36.75" hidden="false" customHeight="true" outlineLevel="0" collapsed="false">
      <c r="A52" s="148"/>
      <c r="B52" s="149" t="s">
        <v>57</v>
      </c>
      <c r="C52" s="150" t="s">
        <v>58</v>
      </c>
      <c r="D52" s="150"/>
      <c r="E52" s="150"/>
      <c r="F52" s="151" t="s">
        <v>20</v>
      </c>
      <c r="G52" s="152"/>
      <c r="H52" s="152"/>
      <c r="I52" s="152" t="n">
        <f aca="false">'01 01 Pol'!G101</f>
        <v>0</v>
      </c>
      <c r="J52" s="153" t="str">
        <f aca="false">IF(I57=0,"",I52/I57*100)</f>
        <v/>
      </c>
    </row>
    <row r="53" customFormat="false" ht="36.75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20</v>
      </c>
      <c r="G53" s="152"/>
      <c r="H53" s="152"/>
      <c r="I53" s="152" t="n">
        <f aca="false">'01 01 Pol'!G122</f>
        <v>0</v>
      </c>
      <c r="J53" s="153" t="str">
        <f aca="false">IF(I57=0,"",I53/I57*100)</f>
        <v/>
      </c>
    </row>
    <row r="54" customFormat="false" ht="36.75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20</v>
      </c>
      <c r="G54" s="152"/>
      <c r="H54" s="152"/>
      <c r="I54" s="152" t="n">
        <f aca="false">'01 01 Pol'!G134</f>
        <v>0</v>
      </c>
      <c r="J54" s="153" t="str">
        <f aca="false">IF(I57=0,"",I54/I57*100)</f>
        <v/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21</v>
      </c>
      <c r="G55" s="152"/>
      <c r="H55" s="152"/>
      <c r="I55" s="152" t="n">
        <f aca="false">'01 01 Pol'!G136</f>
        <v>0</v>
      </c>
      <c r="J55" s="153" t="str">
        <f aca="false">IF(I57=0,"",I55/I57*100)</f>
        <v/>
      </c>
    </row>
    <row r="56" customFormat="false" ht="36.75" hidden="false" customHeight="true" outlineLevel="0" collapsed="false">
      <c r="A56" s="148"/>
      <c r="B56" s="149" t="s">
        <v>25</v>
      </c>
      <c r="C56" s="150" t="s">
        <v>26</v>
      </c>
      <c r="D56" s="150"/>
      <c r="E56" s="150"/>
      <c r="F56" s="151" t="s">
        <v>25</v>
      </c>
      <c r="G56" s="152"/>
      <c r="H56" s="152"/>
      <c r="I56" s="152" t="n">
        <f aca="false">'01 01 Pol'!G138</f>
        <v>0</v>
      </c>
      <c r="J56" s="153" t="str">
        <f aca="false">IF(I57=0,"",I56/I57*100)</f>
        <v/>
      </c>
    </row>
    <row r="57" customFormat="false" ht="25.5" hidden="false" customHeight="true" outlineLevel="0" collapsed="false">
      <c r="A57" s="154"/>
      <c r="B57" s="155" t="s">
        <v>46</v>
      </c>
      <c r="C57" s="156"/>
      <c r="D57" s="157"/>
      <c r="E57" s="157"/>
      <c r="F57" s="158"/>
      <c r="G57" s="159"/>
      <c r="H57" s="159"/>
      <c r="I57" s="159" t="n">
        <f aca="false">SUM(I49:I56)</f>
        <v>0</v>
      </c>
      <c r="J57" s="160" t="n">
        <f aca="false">SUM(J49:J56)</f>
        <v>0</v>
      </c>
    </row>
    <row r="58" customFormat="false" ht="12.75" hidden="false" customHeight="false" outlineLevel="0" collapsed="false">
      <c r="F58" s="161"/>
      <c r="G58" s="161"/>
      <c r="H58" s="161"/>
      <c r="I58" s="161"/>
      <c r="J58" s="162"/>
    </row>
    <row r="59" customFormat="false" ht="12.75" hidden="false" customHeight="false" outlineLevel="0" collapsed="false">
      <c r="F59" s="161"/>
      <c r="G59" s="161"/>
      <c r="H59" s="161"/>
      <c r="I59" s="161"/>
      <c r="J59" s="162"/>
    </row>
    <row r="60" customFormat="false" ht="12.75" hidden="false" customHeight="false" outlineLevel="0" collapsed="false">
      <c r="F60" s="161"/>
      <c r="G60" s="161"/>
      <c r="H60" s="161"/>
      <c r="I60" s="161"/>
      <c r="J60" s="162"/>
    </row>
  </sheetData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6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6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6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6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65</v>
      </c>
      <c r="B1" s="173"/>
      <c r="C1" s="173"/>
      <c r="D1" s="173"/>
      <c r="E1" s="173"/>
      <c r="F1" s="173"/>
      <c r="G1" s="173"/>
      <c r="AG1" s="0" t="s">
        <v>69</v>
      </c>
    </row>
    <row r="2" customFormat="false" ht="24.75" hidden="false" customHeight="true" outlineLevel="0" collapsed="false">
      <c r="A2" s="166" t="s">
        <v>6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0</v>
      </c>
    </row>
    <row r="3" customFormat="false" ht="24.75" hidden="false" customHeight="true" outlineLevel="0" collapsed="false">
      <c r="A3" s="166" t="s">
        <v>67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70</v>
      </c>
      <c r="AG3" s="0" t="s">
        <v>71</v>
      </c>
    </row>
    <row r="4" customFormat="false" ht="24.75" hidden="false" customHeight="true" outlineLevel="0" collapsed="false">
      <c r="A4" s="175" t="s">
        <v>68</v>
      </c>
      <c r="B4" s="176" t="s">
        <v>8</v>
      </c>
      <c r="C4" s="177" t="s">
        <v>11</v>
      </c>
      <c r="D4" s="177"/>
      <c r="E4" s="177"/>
      <c r="F4" s="177"/>
      <c r="G4" s="177"/>
      <c r="AG4" s="0" t="s">
        <v>7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73</v>
      </c>
      <c r="B6" s="179" t="s">
        <v>74</v>
      </c>
      <c r="C6" s="179" t="s">
        <v>75</v>
      </c>
      <c r="D6" s="180" t="s">
        <v>76</v>
      </c>
      <c r="E6" s="178" t="s">
        <v>77</v>
      </c>
      <c r="F6" s="181" t="s">
        <v>78</v>
      </c>
      <c r="G6" s="178" t="s">
        <v>19</v>
      </c>
      <c r="H6" s="182" t="s">
        <v>79</v>
      </c>
      <c r="I6" s="182" t="s">
        <v>80</v>
      </c>
      <c r="J6" s="182" t="s">
        <v>81</v>
      </c>
      <c r="K6" s="182" t="s">
        <v>82</v>
      </c>
      <c r="L6" s="182" t="s">
        <v>83</v>
      </c>
      <c r="M6" s="182" t="s">
        <v>84</v>
      </c>
      <c r="N6" s="182" t="s">
        <v>85</v>
      </c>
      <c r="O6" s="182" t="s">
        <v>86</v>
      </c>
      <c r="P6" s="182" t="s">
        <v>87</v>
      </c>
      <c r="Q6" s="182" t="s">
        <v>88</v>
      </c>
      <c r="R6" s="182" t="s">
        <v>89</v>
      </c>
      <c r="S6" s="182" t="s">
        <v>90</v>
      </c>
      <c r="T6" s="182" t="s">
        <v>91</v>
      </c>
      <c r="U6" s="182" t="s">
        <v>92</v>
      </c>
      <c r="V6" s="182" t="s">
        <v>93</v>
      </c>
      <c r="W6" s="182" t="s">
        <v>94</v>
      </c>
      <c r="X6" s="182" t="s">
        <v>95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96</v>
      </c>
      <c r="B8" s="186" t="s">
        <v>51</v>
      </c>
      <c r="C8" s="187" t="s">
        <v>52</v>
      </c>
      <c r="D8" s="188"/>
      <c r="E8" s="189"/>
      <c r="F8" s="190"/>
      <c r="G8" s="191" t="n">
        <f aca="false">SUMIF(AG9:AG53,"&lt;&gt;NOR",G9:G53)</f>
        <v>0</v>
      </c>
      <c r="H8" s="192"/>
      <c r="I8" s="192" t="n">
        <f aca="false">SUM(I9:I53)</f>
        <v>0</v>
      </c>
      <c r="J8" s="192"/>
      <c r="K8" s="192" t="n">
        <f aca="false">SUM(K9:K53)</f>
        <v>0</v>
      </c>
      <c r="L8" s="192"/>
      <c r="M8" s="192" t="n">
        <f aca="false">SUM(M9:M53)</f>
        <v>0</v>
      </c>
      <c r="N8" s="192"/>
      <c r="O8" s="192" t="n">
        <f aca="false">SUM(O9:O53)</f>
        <v>43.76</v>
      </c>
      <c r="P8" s="192"/>
      <c r="Q8" s="192" t="n">
        <f aca="false">SUM(Q9:Q53)</f>
        <v>0</v>
      </c>
      <c r="R8" s="192"/>
      <c r="S8" s="192"/>
      <c r="T8" s="192"/>
      <c r="U8" s="192"/>
      <c r="V8" s="192" t="n">
        <f aca="false">SUM(V9:V53)</f>
        <v>423.13</v>
      </c>
      <c r="W8" s="192"/>
      <c r="X8" s="192"/>
      <c r="AG8" s="0" t="s">
        <v>97</v>
      </c>
    </row>
    <row r="9" customFormat="false" ht="12.75" hidden="false" customHeight="false" outlineLevel="1" collapsed="false">
      <c r="A9" s="193" t="n">
        <v>1</v>
      </c>
      <c r="B9" s="194" t="s">
        <v>98</v>
      </c>
      <c r="C9" s="195" t="s">
        <v>99</v>
      </c>
      <c r="D9" s="196" t="s">
        <v>100</v>
      </c>
      <c r="E9" s="197" t="n">
        <v>739.7825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01</v>
      </c>
      <c r="T9" s="201" t="s">
        <v>102</v>
      </c>
      <c r="U9" s="201" t="n">
        <v>0.294</v>
      </c>
      <c r="V9" s="201" t="n">
        <f aca="false">ROUND(E9*U9,2)</f>
        <v>217.5</v>
      </c>
      <c r="W9" s="201"/>
      <c r="X9" s="201" t="s">
        <v>103</v>
      </c>
      <c r="Y9" s="202"/>
      <c r="Z9" s="202"/>
      <c r="AA9" s="202"/>
      <c r="AB9" s="202"/>
      <c r="AC9" s="202"/>
      <c r="AD9" s="202"/>
      <c r="AE9" s="202"/>
      <c r="AF9" s="202"/>
      <c r="AG9" s="202" t="s">
        <v>10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203"/>
      <c r="B10" s="204"/>
      <c r="C10" s="205" t="s">
        <v>105</v>
      </c>
      <c r="D10" s="206"/>
      <c r="E10" s="207" t="n">
        <v>83.175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06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203"/>
      <c r="B11" s="204"/>
      <c r="C11" s="205" t="s">
        <v>107</v>
      </c>
      <c r="D11" s="206"/>
      <c r="E11" s="207" t="n">
        <v>78.3075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06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108</v>
      </c>
      <c r="D12" s="206"/>
      <c r="E12" s="207" t="n">
        <v>209.35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06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109</v>
      </c>
      <c r="D13" s="206"/>
      <c r="E13" s="207" t="n">
        <v>214.65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06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110</v>
      </c>
      <c r="D14" s="206"/>
      <c r="E14" s="207" t="n">
        <v>24.3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06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203"/>
      <c r="B15" s="204"/>
      <c r="C15" s="205" t="s">
        <v>111</v>
      </c>
      <c r="D15" s="206"/>
      <c r="E15" s="207" t="n">
        <v>130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0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2</v>
      </c>
      <c r="B16" s="194" t="s">
        <v>112</v>
      </c>
      <c r="C16" s="195" t="s">
        <v>113</v>
      </c>
      <c r="D16" s="196" t="s">
        <v>100</v>
      </c>
      <c r="E16" s="197" t="n">
        <v>370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101</v>
      </c>
      <c r="T16" s="201" t="s">
        <v>102</v>
      </c>
      <c r="U16" s="201" t="n">
        <v>0.081</v>
      </c>
      <c r="V16" s="201" t="n">
        <f aca="false">ROUND(E16*U16,2)</f>
        <v>29.97</v>
      </c>
      <c r="W16" s="201"/>
      <c r="X16" s="201" t="s">
        <v>103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0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114</v>
      </c>
      <c r="D17" s="206"/>
      <c r="E17" s="207" t="n">
        <v>370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06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3</v>
      </c>
      <c r="B18" s="194" t="s">
        <v>115</v>
      </c>
      <c r="C18" s="195" t="s">
        <v>116</v>
      </c>
      <c r="D18" s="196" t="s">
        <v>100</v>
      </c>
      <c r="E18" s="197" t="n">
        <v>16.32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/>
      <c r="S18" s="201" t="s">
        <v>101</v>
      </c>
      <c r="T18" s="201" t="s">
        <v>102</v>
      </c>
      <c r="U18" s="201" t="n">
        <v>0.365</v>
      </c>
      <c r="V18" s="201" t="n">
        <f aca="false">ROUND(E18*U18,2)</f>
        <v>5.96</v>
      </c>
      <c r="W18" s="201"/>
      <c r="X18" s="201" t="s">
        <v>103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0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117</v>
      </c>
      <c r="D19" s="206"/>
      <c r="E19" s="207" t="n">
        <v>9.12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06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118</v>
      </c>
      <c r="D20" s="206"/>
      <c r="E20" s="207" t="n">
        <v>7.2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06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8" t="n">
        <v>4</v>
      </c>
      <c r="B21" s="209" t="s">
        <v>119</v>
      </c>
      <c r="C21" s="210" t="s">
        <v>120</v>
      </c>
      <c r="D21" s="211" t="s">
        <v>100</v>
      </c>
      <c r="E21" s="212" t="n">
        <v>16.32</v>
      </c>
      <c r="F21" s="213"/>
      <c r="G21" s="214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101</v>
      </c>
      <c r="T21" s="201" t="s">
        <v>102</v>
      </c>
      <c r="U21" s="201" t="n">
        <v>0.3898</v>
      </c>
      <c r="V21" s="201" t="n">
        <f aca="false">ROUND(E21*U21,2)</f>
        <v>6.36</v>
      </c>
      <c r="W21" s="201"/>
      <c r="X21" s="201" t="s">
        <v>103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0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5</v>
      </c>
      <c r="B22" s="194" t="s">
        <v>121</v>
      </c>
      <c r="C22" s="195" t="s">
        <v>122</v>
      </c>
      <c r="D22" s="196" t="s">
        <v>100</v>
      </c>
      <c r="E22" s="197" t="n">
        <v>34.095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/>
      <c r="S22" s="201" t="s">
        <v>101</v>
      </c>
      <c r="T22" s="201" t="s">
        <v>102</v>
      </c>
      <c r="U22" s="201" t="n">
        <v>0.365</v>
      </c>
      <c r="V22" s="201" t="n">
        <f aca="false">ROUND(E22*U22,2)</f>
        <v>12.44</v>
      </c>
      <c r="W22" s="201"/>
      <c r="X22" s="201" t="s">
        <v>103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0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23</v>
      </c>
      <c r="D23" s="206"/>
      <c r="E23" s="207" t="n">
        <v>30.72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06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124</v>
      </c>
      <c r="D24" s="206"/>
      <c r="E24" s="207" t="n">
        <v>3.375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06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6</v>
      </c>
      <c r="B25" s="194" t="s">
        <v>125</v>
      </c>
      <c r="C25" s="195" t="s">
        <v>126</v>
      </c>
      <c r="D25" s="196" t="s">
        <v>100</v>
      </c>
      <c r="E25" s="197" t="n">
        <v>1.806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101</v>
      </c>
      <c r="T25" s="201" t="s">
        <v>102</v>
      </c>
      <c r="U25" s="201" t="n">
        <v>4.655</v>
      </c>
      <c r="V25" s="201" t="n">
        <f aca="false">ROUND(E25*U25,2)</f>
        <v>8.41</v>
      </c>
      <c r="W25" s="201"/>
      <c r="X25" s="201" t="s">
        <v>103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0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127</v>
      </c>
      <c r="D26" s="206"/>
      <c r="E26" s="207" t="n">
        <v>0.27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06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5" t="s">
        <v>128</v>
      </c>
      <c r="D27" s="206"/>
      <c r="E27" s="207" t="n">
        <v>1.536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06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7</v>
      </c>
      <c r="B28" s="194" t="s">
        <v>129</v>
      </c>
      <c r="C28" s="195" t="s">
        <v>130</v>
      </c>
      <c r="D28" s="196" t="s">
        <v>100</v>
      </c>
      <c r="E28" s="197" t="n">
        <v>646.46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1"/>
      <c r="S28" s="201" t="s">
        <v>101</v>
      </c>
      <c r="T28" s="201" t="s">
        <v>102</v>
      </c>
      <c r="U28" s="201" t="n">
        <v>0.011</v>
      </c>
      <c r="V28" s="201" t="n">
        <f aca="false">ROUND(E28*U28,2)</f>
        <v>7.11</v>
      </c>
      <c r="W28" s="201"/>
      <c r="X28" s="201" t="s">
        <v>103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0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131</v>
      </c>
      <c r="D29" s="206"/>
      <c r="E29" s="207" t="n">
        <v>646.46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06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208" t="n">
        <v>8</v>
      </c>
      <c r="B30" s="209" t="s">
        <v>132</v>
      </c>
      <c r="C30" s="210" t="s">
        <v>133</v>
      </c>
      <c r="D30" s="211" t="s">
        <v>100</v>
      </c>
      <c r="E30" s="212" t="n">
        <v>1.806</v>
      </c>
      <c r="F30" s="213"/>
      <c r="G30" s="214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101</v>
      </c>
      <c r="T30" s="201" t="s">
        <v>102</v>
      </c>
      <c r="U30" s="201" t="n">
        <v>0.668</v>
      </c>
      <c r="V30" s="201" t="n">
        <f aca="false">ROUND(E30*U30,2)</f>
        <v>1.21</v>
      </c>
      <c r="W30" s="201"/>
      <c r="X30" s="201" t="s">
        <v>103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0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9</v>
      </c>
      <c r="B31" s="194" t="s">
        <v>134</v>
      </c>
      <c r="C31" s="195" t="s">
        <v>135</v>
      </c>
      <c r="D31" s="196" t="s">
        <v>100</v>
      </c>
      <c r="E31" s="197" t="n">
        <v>7.224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1"/>
      <c r="S31" s="201" t="s">
        <v>101</v>
      </c>
      <c r="T31" s="201" t="s">
        <v>102</v>
      </c>
      <c r="U31" s="201" t="n">
        <v>0.591</v>
      </c>
      <c r="V31" s="201" t="n">
        <f aca="false">ROUND(E31*U31,2)</f>
        <v>4.27</v>
      </c>
      <c r="W31" s="201"/>
      <c r="X31" s="201" t="s">
        <v>103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0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36</v>
      </c>
      <c r="D32" s="206"/>
      <c r="E32" s="207" t="n">
        <v>7.224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06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10</v>
      </c>
      <c r="B33" s="194" t="s">
        <v>137</v>
      </c>
      <c r="C33" s="195" t="s">
        <v>138</v>
      </c>
      <c r="D33" s="196" t="s">
        <v>100</v>
      </c>
      <c r="E33" s="197" t="n">
        <v>131.806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101</v>
      </c>
      <c r="T33" s="201" t="s">
        <v>102</v>
      </c>
      <c r="U33" s="201" t="n">
        <v>0.086</v>
      </c>
      <c r="V33" s="201" t="n">
        <f aca="false">ROUND(E33*U33,2)</f>
        <v>11.34</v>
      </c>
      <c r="W33" s="201"/>
      <c r="X33" s="201" t="s">
        <v>103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0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203"/>
      <c r="B34" s="204"/>
      <c r="C34" s="205" t="s">
        <v>139</v>
      </c>
      <c r="D34" s="206"/>
      <c r="E34" s="207" t="n">
        <v>131.80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06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1</v>
      </c>
      <c r="B35" s="194" t="s">
        <v>140</v>
      </c>
      <c r="C35" s="195" t="s">
        <v>141</v>
      </c>
      <c r="D35" s="196" t="s">
        <v>100</v>
      </c>
      <c r="E35" s="197" t="n">
        <v>13.755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/>
      <c r="S35" s="201" t="s">
        <v>101</v>
      </c>
      <c r="T35" s="201" t="s">
        <v>102</v>
      </c>
      <c r="U35" s="201" t="n">
        <v>0.202</v>
      </c>
      <c r="V35" s="201" t="n">
        <f aca="false">ROUND(E35*U35,2)</f>
        <v>2.78</v>
      </c>
      <c r="W35" s="201"/>
      <c r="X35" s="201" t="s">
        <v>103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0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142</v>
      </c>
      <c r="D36" s="206"/>
      <c r="E36" s="207" t="n">
        <v>12.18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06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143</v>
      </c>
      <c r="D37" s="206"/>
      <c r="E37" s="207" t="n">
        <v>1.575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06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193" t="n">
        <v>12</v>
      </c>
      <c r="B38" s="194" t="s">
        <v>144</v>
      </c>
      <c r="C38" s="195" t="s">
        <v>145</v>
      </c>
      <c r="D38" s="196" t="s">
        <v>100</v>
      </c>
      <c r="E38" s="197" t="n">
        <v>25.74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1.7</v>
      </c>
      <c r="O38" s="201" t="n">
        <f aca="false">ROUND(E38*N38,2)</f>
        <v>43.76</v>
      </c>
      <c r="P38" s="201" t="n">
        <v>0</v>
      </c>
      <c r="Q38" s="201" t="n">
        <f aca="false">ROUND(E38*P38,2)</f>
        <v>0</v>
      </c>
      <c r="R38" s="201"/>
      <c r="S38" s="201" t="s">
        <v>101</v>
      </c>
      <c r="T38" s="201" t="s">
        <v>102</v>
      </c>
      <c r="U38" s="201" t="n">
        <v>1.587</v>
      </c>
      <c r="V38" s="201" t="n">
        <f aca="false">ROUND(E38*U38,2)</f>
        <v>40.85</v>
      </c>
      <c r="W38" s="201"/>
      <c r="X38" s="201" t="s">
        <v>103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0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5" t="s">
        <v>146</v>
      </c>
      <c r="D39" s="206"/>
      <c r="E39" s="207" t="n">
        <v>25.74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0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3</v>
      </c>
      <c r="B40" s="194" t="s">
        <v>147</v>
      </c>
      <c r="C40" s="195" t="s">
        <v>148</v>
      </c>
      <c r="D40" s="196" t="s">
        <v>149</v>
      </c>
      <c r="E40" s="197" t="n">
        <v>1280.45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/>
      <c r="S40" s="201" t="s">
        <v>101</v>
      </c>
      <c r="T40" s="201" t="s">
        <v>102</v>
      </c>
      <c r="U40" s="201" t="n">
        <v>0.018</v>
      </c>
      <c r="V40" s="201" t="n">
        <f aca="false">ROUND(E40*U40,2)</f>
        <v>23.05</v>
      </c>
      <c r="W40" s="201"/>
      <c r="X40" s="201" t="s">
        <v>103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04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203"/>
      <c r="B41" s="204"/>
      <c r="C41" s="205" t="s">
        <v>150</v>
      </c>
      <c r="D41" s="206"/>
      <c r="E41" s="207" t="n">
        <v>332.7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06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151</v>
      </c>
      <c r="D42" s="206"/>
      <c r="E42" s="207" t="n">
        <v>147.75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06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152</v>
      </c>
      <c r="D43" s="206"/>
      <c r="E43" s="207" t="n">
        <v>395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06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153</v>
      </c>
      <c r="D44" s="206"/>
      <c r="E44" s="207" t="n">
        <v>405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06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4</v>
      </c>
      <c r="B45" s="194" t="s">
        <v>154</v>
      </c>
      <c r="C45" s="195" t="s">
        <v>155</v>
      </c>
      <c r="D45" s="196" t="s">
        <v>149</v>
      </c>
      <c r="E45" s="197" t="n">
        <v>81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101</v>
      </c>
      <c r="T45" s="201" t="s">
        <v>102</v>
      </c>
      <c r="U45" s="201" t="n">
        <v>0.416</v>
      </c>
      <c r="V45" s="201" t="n">
        <f aca="false">ROUND(E45*U45,2)</f>
        <v>33.7</v>
      </c>
      <c r="W45" s="201"/>
      <c r="X45" s="201" t="s">
        <v>103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04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156</v>
      </c>
      <c r="D46" s="206"/>
      <c r="E46" s="207" t="n">
        <v>81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06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5</v>
      </c>
      <c r="B47" s="194" t="s">
        <v>157</v>
      </c>
      <c r="C47" s="195" t="s">
        <v>158</v>
      </c>
      <c r="D47" s="196" t="s">
        <v>149</v>
      </c>
      <c r="E47" s="197" t="n">
        <v>90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/>
      <c r="S47" s="201" t="s">
        <v>101</v>
      </c>
      <c r="T47" s="201" t="s">
        <v>102</v>
      </c>
      <c r="U47" s="201" t="n">
        <v>0.107</v>
      </c>
      <c r="V47" s="201" t="n">
        <f aca="false">ROUND(E47*U47,2)</f>
        <v>9.63</v>
      </c>
      <c r="W47" s="201"/>
      <c r="X47" s="201" t="s">
        <v>103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04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159</v>
      </c>
      <c r="D48" s="206"/>
      <c r="E48" s="207" t="n">
        <v>90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06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6</v>
      </c>
      <c r="B49" s="194" t="s">
        <v>160</v>
      </c>
      <c r="C49" s="195" t="s">
        <v>161</v>
      </c>
      <c r="D49" s="196" t="s">
        <v>162</v>
      </c>
      <c r="E49" s="197" t="n">
        <v>1163.628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1"/>
      <c r="S49" s="201" t="s">
        <v>101</v>
      </c>
      <c r="T49" s="201" t="s">
        <v>102</v>
      </c>
      <c r="U49" s="201" t="n">
        <v>0</v>
      </c>
      <c r="V49" s="201" t="n">
        <f aca="false">ROUND(E49*U49,2)</f>
        <v>0</v>
      </c>
      <c r="W49" s="201"/>
      <c r="X49" s="201" t="s">
        <v>103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04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163</v>
      </c>
      <c r="D50" s="206"/>
      <c r="E50" s="207" t="n">
        <v>1163.628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06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7</v>
      </c>
      <c r="B51" s="194" t="s">
        <v>164</v>
      </c>
      <c r="C51" s="195" t="s">
        <v>165</v>
      </c>
      <c r="D51" s="196" t="s">
        <v>149</v>
      </c>
      <c r="E51" s="197" t="n">
        <v>171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2E-005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1"/>
      <c r="S51" s="201" t="s">
        <v>101</v>
      </c>
      <c r="T51" s="201" t="s">
        <v>102</v>
      </c>
      <c r="U51" s="201" t="n">
        <v>0.05</v>
      </c>
      <c r="V51" s="201" t="n">
        <f aca="false">ROUND(E51*U51,2)</f>
        <v>8.55</v>
      </c>
      <c r="W51" s="201"/>
      <c r="X51" s="201" t="s">
        <v>103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04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166</v>
      </c>
      <c r="D52" s="206"/>
      <c r="E52" s="207" t="n">
        <v>81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06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167</v>
      </c>
      <c r="D53" s="206"/>
      <c r="E53" s="207" t="n">
        <v>90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06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96</v>
      </c>
      <c r="B54" s="186" t="s">
        <v>53</v>
      </c>
      <c r="C54" s="187" t="s">
        <v>54</v>
      </c>
      <c r="D54" s="188"/>
      <c r="E54" s="189"/>
      <c r="F54" s="190"/>
      <c r="G54" s="191" t="n">
        <f aca="false">SUMIF(AG55:AG56,"&lt;&gt;NOR",G55:G56)</f>
        <v>0</v>
      </c>
      <c r="H54" s="192"/>
      <c r="I54" s="192" t="n">
        <f aca="false">SUM(I55:I56)</f>
        <v>0</v>
      </c>
      <c r="J54" s="192"/>
      <c r="K54" s="192" t="n">
        <f aca="false">SUM(K55:K56)</f>
        <v>0</v>
      </c>
      <c r="L54" s="192"/>
      <c r="M54" s="192" t="n">
        <f aca="false">SUM(M55:M56)</f>
        <v>0</v>
      </c>
      <c r="N54" s="192"/>
      <c r="O54" s="192" t="n">
        <f aca="false">SUM(O55:O56)</f>
        <v>5.02</v>
      </c>
      <c r="P54" s="192"/>
      <c r="Q54" s="192" t="n">
        <f aca="false">SUM(Q55:Q56)</f>
        <v>0</v>
      </c>
      <c r="R54" s="192"/>
      <c r="S54" s="192"/>
      <c r="T54" s="192"/>
      <c r="U54" s="192"/>
      <c r="V54" s="192" t="n">
        <f aca="false">SUM(V55:V56)</f>
        <v>0.95</v>
      </c>
      <c r="W54" s="192"/>
      <c r="X54" s="192"/>
      <c r="AG54" s="0" t="s">
        <v>97</v>
      </c>
    </row>
    <row r="55" customFormat="false" ht="12.75" hidden="false" customHeight="false" outlineLevel="1" collapsed="false">
      <c r="A55" s="193" t="n">
        <v>18</v>
      </c>
      <c r="B55" s="194" t="s">
        <v>168</v>
      </c>
      <c r="C55" s="195" t="s">
        <v>169</v>
      </c>
      <c r="D55" s="196" t="s">
        <v>100</v>
      </c>
      <c r="E55" s="197" t="n">
        <v>1.9866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1" t="n">
        <v>2.525</v>
      </c>
      <c r="O55" s="201" t="n">
        <f aca="false">ROUND(E55*N55,2)</f>
        <v>5.02</v>
      </c>
      <c r="P55" s="201" t="n">
        <v>0</v>
      </c>
      <c r="Q55" s="201" t="n">
        <f aca="false">ROUND(E55*P55,2)</f>
        <v>0</v>
      </c>
      <c r="R55" s="201"/>
      <c r="S55" s="201" t="s">
        <v>101</v>
      </c>
      <c r="T55" s="201" t="s">
        <v>102</v>
      </c>
      <c r="U55" s="201" t="n">
        <v>0.477</v>
      </c>
      <c r="V55" s="201" t="n">
        <f aca="false">ROUND(E55*U55,2)</f>
        <v>0.95</v>
      </c>
      <c r="W55" s="201"/>
      <c r="X55" s="201" t="s">
        <v>103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04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203"/>
      <c r="B56" s="204"/>
      <c r="C56" s="205" t="s">
        <v>170</v>
      </c>
      <c r="D56" s="206"/>
      <c r="E56" s="207" t="n">
        <v>1.9866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06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85" t="s">
        <v>96</v>
      </c>
      <c r="B57" s="186" t="s">
        <v>55</v>
      </c>
      <c r="C57" s="187" t="s">
        <v>56</v>
      </c>
      <c r="D57" s="188"/>
      <c r="E57" s="189"/>
      <c r="F57" s="190"/>
      <c r="G57" s="191" t="n">
        <f aca="false">SUMIF(AG58:AG100,"&lt;&gt;NOR",G58:G100)</f>
        <v>0</v>
      </c>
      <c r="H57" s="192"/>
      <c r="I57" s="192" t="n">
        <f aca="false">SUM(I58:I100)</f>
        <v>0</v>
      </c>
      <c r="J57" s="192"/>
      <c r="K57" s="192" t="n">
        <f aca="false">SUM(K58:K100)</f>
        <v>0</v>
      </c>
      <c r="L57" s="192"/>
      <c r="M57" s="192" t="n">
        <f aca="false">SUM(M58:M100)</f>
        <v>0</v>
      </c>
      <c r="N57" s="192"/>
      <c r="O57" s="192" t="n">
        <f aca="false">SUM(O58:O100)</f>
        <v>1375.67</v>
      </c>
      <c r="P57" s="192"/>
      <c r="Q57" s="192" t="n">
        <f aca="false">SUM(Q58:Q100)</f>
        <v>0</v>
      </c>
      <c r="R57" s="192"/>
      <c r="S57" s="192"/>
      <c r="T57" s="192"/>
      <c r="U57" s="192"/>
      <c r="V57" s="192" t="n">
        <f aca="false">SUM(V58:V100)</f>
        <v>680.85</v>
      </c>
      <c r="W57" s="192"/>
      <c r="X57" s="192"/>
      <c r="AG57" s="0" t="s">
        <v>97</v>
      </c>
    </row>
    <row r="58" customFormat="false" ht="12.75" hidden="false" customHeight="false" outlineLevel="1" collapsed="false">
      <c r="A58" s="193" t="n">
        <v>19</v>
      </c>
      <c r="B58" s="194" t="s">
        <v>171</v>
      </c>
      <c r="C58" s="195" t="s">
        <v>172</v>
      </c>
      <c r="D58" s="196" t="s">
        <v>149</v>
      </c>
      <c r="E58" s="197" t="n">
        <v>924.45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1" t="n">
        <v>0.43</v>
      </c>
      <c r="O58" s="201" t="n">
        <f aca="false">ROUND(E58*N58,2)</f>
        <v>397.51</v>
      </c>
      <c r="P58" s="201" t="n">
        <v>0</v>
      </c>
      <c r="Q58" s="201" t="n">
        <f aca="false">ROUND(E58*P58,2)</f>
        <v>0</v>
      </c>
      <c r="R58" s="201"/>
      <c r="S58" s="201" t="s">
        <v>101</v>
      </c>
      <c r="T58" s="201" t="s">
        <v>102</v>
      </c>
      <c r="U58" s="201" t="n">
        <v>0.028</v>
      </c>
      <c r="V58" s="201" t="n">
        <f aca="false">ROUND(E58*U58,2)</f>
        <v>25.88</v>
      </c>
      <c r="W58" s="201"/>
      <c r="X58" s="201" t="s">
        <v>103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04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173</v>
      </c>
      <c r="D59" s="206"/>
      <c r="E59" s="207" t="n">
        <v>136.25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06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174</v>
      </c>
      <c r="D60" s="206"/>
      <c r="E60" s="207" t="n">
        <v>389.1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06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175</v>
      </c>
      <c r="D61" s="206"/>
      <c r="E61" s="207" t="n">
        <v>399.1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06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193" t="n">
        <v>20</v>
      </c>
      <c r="B62" s="194" t="s">
        <v>176</v>
      </c>
      <c r="C62" s="195" t="s">
        <v>177</v>
      </c>
      <c r="D62" s="196" t="s">
        <v>149</v>
      </c>
      <c r="E62" s="197" t="n">
        <v>316.77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1" t="n">
        <v>0.378</v>
      </c>
      <c r="O62" s="201" t="n">
        <f aca="false">ROUND(E62*N62,2)</f>
        <v>119.74</v>
      </c>
      <c r="P62" s="201" t="n">
        <v>0</v>
      </c>
      <c r="Q62" s="201" t="n">
        <f aca="false">ROUND(E62*P62,2)</f>
        <v>0</v>
      </c>
      <c r="R62" s="201"/>
      <c r="S62" s="201" t="s">
        <v>101</v>
      </c>
      <c r="T62" s="201" t="s">
        <v>102</v>
      </c>
      <c r="U62" s="201" t="n">
        <v>0.026</v>
      </c>
      <c r="V62" s="201" t="n">
        <f aca="false">ROUND(E62*U62,2)</f>
        <v>8.24</v>
      </c>
      <c r="W62" s="201"/>
      <c r="X62" s="201" t="s">
        <v>103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04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5" t="s">
        <v>178</v>
      </c>
      <c r="D63" s="206"/>
      <c r="E63" s="207" t="n">
        <v>316.77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06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208" t="n">
        <v>21</v>
      </c>
      <c r="B64" s="209" t="s">
        <v>179</v>
      </c>
      <c r="C64" s="210" t="s">
        <v>180</v>
      </c>
      <c r="D64" s="211" t="s">
        <v>149</v>
      </c>
      <c r="E64" s="212" t="n">
        <v>924.45</v>
      </c>
      <c r="F64" s="213"/>
      <c r="G64" s="214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1" t="n">
        <v>0.441</v>
      </c>
      <c r="O64" s="201" t="n">
        <f aca="false">ROUND(E64*N64,2)</f>
        <v>407.68</v>
      </c>
      <c r="P64" s="201" t="n">
        <v>0</v>
      </c>
      <c r="Q64" s="201" t="n">
        <f aca="false">ROUND(E64*P64,2)</f>
        <v>0</v>
      </c>
      <c r="R64" s="201"/>
      <c r="S64" s="201" t="s">
        <v>101</v>
      </c>
      <c r="T64" s="201" t="s">
        <v>102</v>
      </c>
      <c r="U64" s="201" t="n">
        <v>0.029</v>
      </c>
      <c r="V64" s="201" t="n">
        <f aca="false">ROUND(E64*U64,2)</f>
        <v>26.81</v>
      </c>
      <c r="W64" s="201"/>
      <c r="X64" s="201" t="s">
        <v>103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04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208" t="n">
        <v>22</v>
      </c>
      <c r="B65" s="209" t="s">
        <v>181</v>
      </c>
      <c r="C65" s="210" t="s">
        <v>182</v>
      </c>
      <c r="D65" s="211" t="s">
        <v>149</v>
      </c>
      <c r="E65" s="212" t="n">
        <v>399.1</v>
      </c>
      <c r="F65" s="213"/>
      <c r="G65" s="214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1" t="n">
        <v>0.15826</v>
      </c>
      <c r="O65" s="201" t="n">
        <f aca="false">ROUND(E65*N65,2)</f>
        <v>63.16</v>
      </c>
      <c r="P65" s="201" t="n">
        <v>0</v>
      </c>
      <c r="Q65" s="201" t="n">
        <f aca="false">ROUND(E65*P65,2)</f>
        <v>0</v>
      </c>
      <c r="R65" s="201"/>
      <c r="S65" s="201" t="s">
        <v>101</v>
      </c>
      <c r="T65" s="201" t="s">
        <v>102</v>
      </c>
      <c r="U65" s="201" t="n">
        <v>0.024</v>
      </c>
      <c r="V65" s="201" t="n">
        <f aca="false">ROUND(E65*U65,2)</f>
        <v>9.58</v>
      </c>
      <c r="W65" s="201"/>
      <c r="X65" s="201" t="s">
        <v>103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04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208" t="n">
        <v>23</v>
      </c>
      <c r="B66" s="209" t="s">
        <v>183</v>
      </c>
      <c r="C66" s="210" t="s">
        <v>184</v>
      </c>
      <c r="D66" s="211" t="s">
        <v>149</v>
      </c>
      <c r="E66" s="212" t="n">
        <v>399.1</v>
      </c>
      <c r="F66" s="213"/>
      <c r="G66" s="214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1" t="n">
        <v>0.10373</v>
      </c>
      <c r="O66" s="201" t="n">
        <f aca="false">ROUND(E66*N66,2)</f>
        <v>41.4</v>
      </c>
      <c r="P66" s="201" t="n">
        <v>0</v>
      </c>
      <c r="Q66" s="201" t="n">
        <f aca="false">ROUND(E66*P66,2)</f>
        <v>0</v>
      </c>
      <c r="R66" s="201"/>
      <c r="S66" s="201" t="s">
        <v>101</v>
      </c>
      <c r="T66" s="201" t="s">
        <v>102</v>
      </c>
      <c r="U66" s="201" t="n">
        <v>0.015</v>
      </c>
      <c r="V66" s="201" t="n">
        <f aca="false">ROUND(E66*U66,2)</f>
        <v>5.99</v>
      </c>
      <c r="W66" s="201"/>
      <c r="X66" s="201" t="s">
        <v>103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04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208" t="n">
        <v>24</v>
      </c>
      <c r="B67" s="209" t="s">
        <v>185</v>
      </c>
      <c r="C67" s="210" t="s">
        <v>186</v>
      </c>
      <c r="D67" s="211" t="s">
        <v>149</v>
      </c>
      <c r="E67" s="212" t="n">
        <v>399.1</v>
      </c>
      <c r="F67" s="213"/>
      <c r="G67" s="214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1" t="n">
        <v>0.12966</v>
      </c>
      <c r="O67" s="201" t="n">
        <f aca="false">ROUND(E67*N67,2)</f>
        <v>51.75</v>
      </c>
      <c r="P67" s="201" t="n">
        <v>0</v>
      </c>
      <c r="Q67" s="201" t="n">
        <f aca="false">ROUND(E67*P67,2)</f>
        <v>0</v>
      </c>
      <c r="R67" s="201"/>
      <c r="S67" s="201" t="s">
        <v>101</v>
      </c>
      <c r="T67" s="201" t="s">
        <v>102</v>
      </c>
      <c r="U67" s="201" t="n">
        <v>0.02</v>
      </c>
      <c r="V67" s="201" t="n">
        <f aca="false">ROUND(E67*U67,2)</f>
        <v>7.98</v>
      </c>
      <c r="W67" s="201"/>
      <c r="X67" s="201" t="s">
        <v>103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04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25</v>
      </c>
      <c r="B68" s="194" t="s">
        <v>187</v>
      </c>
      <c r="C68" s="195" t="s">
        <v>188</v>
      </c>
      <c r="D68" s="196" t="s">
        <v>149</v>
      </c>
      <c r="E68" s="197" t="n">
        <v>316.77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1" t="n">
        <v>0.0739</v>
      </c>
      <c r="O68" s="201" t="n">
        <f aca="false">ROUND(E68*N68,2)</f>
        <v>23.41</v>
      </c>
      <c r="P68" s="201" t="n">
        <v>0</v>
      </c>
      <c r="Q68" s="201" t="n">
        <f aca="false">ROUND(E68*P68,2)</f>
        <v>0</v>
      </c>
      <c r="R68" s="201"/>
      <c r="S68" s="201" t="s">
        <v>101</v>
      </c>
      <c r="T68" s="201" t="s">
        <v>102</v>
      </c>
      <c r="U68" s="201" t="n">
        <v>0.452</v>
      </c>
      <c r="V68" s="201" t="n">
        <f aca="false">ROUND(E68*U68,2)</f>
        <v>143.18</v>
      </c>
      <c r="W68" s="201"/>
      <c r="X68" s="201" t="s">
        <v>103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0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5" t="s">
        <v>178</v>
      </c>
      <c r="D69" s="206"/>
      <c r="E69" s="207" t="n">
        <v>316.77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06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26</v>
      </c>
      <c r="B70" s="194" t="s">
        <v>189</v>
      </c>
      <c r="C70" s="195" t="s">
        <v>190</v>
      </c>
      <c r="D70" s="196" t="s">
        <v>149</v>
      </c>
      <c r="E70" s="197" t="n">
        <v>136.25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0.0741</v>
      </c>
      <c r="O70" s="201" t="n">
        <f aca="false">ROUND(E70*N70,2)</f>
        <v>10.1</v>
      </c>
      <c r="P70" s="201" t="n">
        <v>0</v>
      </c>
      <c r="Q70" s="201" t="n">
        <f aca="false">ROUND(E70*P70,2)</f>
        <v>0</v>
      </c>
      <c r="R70" s="201"/>
      <c r="S70" s="201" t="s">
        <v>101</v>
      </c>
      <c r="T70" s="201" t="s">
        <v>102</v>
      </c>
      <c r="U70" s="201" t="n">
        <v>0.548</v>
      </c>
      <c r="V70" s="201" t="n">
        <f aca="false">ROUND(E70*U70,2)</f>
        <v>74.67</v>
      </c>
      <c r="W70" s="201"/>
      <c r="X70" s="201" t="s">
        <v>103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04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173</v>
      </c>
      <c r="D71" s="206"/>
      <c r="E71" s="207" t="n">
        <v>136.25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06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27</v>
      </c>
      <c r="B72" s="194" t="s">
        <v>191</v>
      </c>
      <c r="C72" s="195" t="s">
        <v>192</v>
      </c>
      <c r="D72" s="196" t="s">
        <v>193</v>
      </c>
      <c r="E72" s="197" t="n">
        <v>49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1" t="n">
        <v>0.00037</v>
      </c>
      <c r="O72" s="201" t="n">
        <f aca="false">ROUND(E72*N72,2)</f>
        <v>0.02</v>
      </c>
      <c r="P72" s="201" t="n">
        <v>0</v>
      </c>
      <c r="Q72" s="201" t="n">
        <f aca="false">ROUND(E72*P72,2)</f>
        <v>0</v>
      </c>
      <c r="R72" s="201"/>
      <c r="S72" s="201" t="s">
        <v>101</v>
      </c>
      <c r="T72" s="201" t="s">
        <v>102</v>
      </c>
      <c r="U72" s="201" t="n">
        <v>0.45</v>
      </c>
      <c r="V72" s="201" t="n">
        <f aca="false">ROUND(E72*U72,2)</f>
        <v>22.05</v>
      </c>
      <c r="W72" s="201"/>
      <c r="X72" s="201" t="s">
        <v>103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04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194</v>
      </c>
      <c r="D73" s="206"/>
      <c r="E73" s="207" t="n">
        <v>49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06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28</v>
      </c>
      <c r="B74" s="194" t="s">
        <v>195</v>
      </c>
      <c r="C74" s="195" t="s">
        <v>196</v>
      </c>
      <c r="D74" s="196" t="s">
        <v>149</v>
      </c>
      <c r="E74" s="197" t="n">
        <v>389.1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1" t="n">
        <v>0.0315</v>
      </c>
      <c r="O74" s="201" t="n">
        <f aca="false">ROUND(E74*N74,2)</f>
        <v>12.26</v>
      </c>
      <c r="P74" s="201" t="n">
        <v>0</v>
      </c>
      <c r="Q74" s="201" t="n">
        <f aca="false">ROUND(E74*P74,2)</f>
        <v>0</v>
      </c>
      <c r="R74" s="201"/>
      <c r="S74" s="201" t="s">
        <v>101</v>
      </c>
      <c r="T74" s="201" t="s">
        <v>102</v>
      </c>
      <c r="U74" s="201" t="n">
        <v>0.52</v>
      </c>
      <c r="V74" s="201" t="n">
        <f aca="false">ROUND(E74*U74,2)</f>
        <v>202.33</v>
      </c>
      <c r="W74" s="201"/>
      <c r="X74" s="201" t="s">
        <v>103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0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197</v>
      </c>
      <c r="D75" s="206"/>
      <c r="E75" s="207" t="n">
        <v>389.1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06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29</v>
      </c>
      <c r="B76" s="194" t="s">
        <v>198</v>
      </c>
      <c r="C76" s="195" t="s">
        <v>199</v>
      </c>
      <c r="D76" s="196" t="s">
        <v>100</v>
      </c>
      <c r="E76" s="197" t="n">
        <v>13.6185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/>
      <c r="S76" s="201" t="s">
        <v>101</v>
      </c>
      <c r="T76" s="201" t="s">
        <v>102</v>
      </c>
      <c r="U76" s="201" t="n">
        <v>3</v>
      </c>
      <c r="V76" s="201" t="n">
        <f aca="false">ROUND(E76*U76,2)</f>
        <v>40.86</v>
      </c>
      <c r="W76" s="201"/>
      <c r="X76" s="201" t="s">
        <v>103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04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200</v>
      </c>
      <c r="D77" s="206"/>
      <c r="E77" s="207" t="n">
        <v>13.6185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06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30</v>
      </c>
      <c r="B78" s="194" t="s">
        <v>201</v>
      </c>
      <c r="C78" s="195" t="s">
        <v>202</v>
      </c>
      <c r="D78" s="196" t="s">
        <v>193</v>
      </c>
      <c r="E78" s="197" t="n">
        <v>207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.1525</v>
      </c>
      <c r="O78" s="201" t="n">
        <f aca="false">ROUND(E78*N78,2)</f>
        <v>31.57</v>
      </c>
      <c r="P78" s="201" t="n">
        <v>0</v>
      </c>
      <c r="Q78" s="201" t="n">
        <f aca="false">ROUND(E78*P78,2)</f>
        <v>0</v>
      </c>
      <c r="R78" s="201"/>
      <c r="S78" s="201" t="s">
        <v>101</v>
      </c>
      <c r="T78" s="201" t="s">
        <v>102</v>
      </c>
      <c r="U78" s="201" t="n">
        <v>0.162</v>
      </c>
      <c r="V78" s="201" t="n">
        <f aca="false">ROUND(E78*U78,2)</f>
        <v>33.53</v>
      </c>
      <c r="W78" s="201"/>
      <c r="X78" s="201" t="s">
        <v>103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04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203"/>
      <c r="B79" s="204"/>
      <c r="C79" s="205" t="s">
        <v>203</v>
      </c>
      <c r="D79" s="206"/>
      <c r="E79" s="207" t="n">
        <v>207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06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31</v>
      </c>
      <c r="B80" s="194" t="s">
        <v>204</v>
      </c>
      <c r="C80" s="195" t="s">
        <v>205</v>
      </c>
      <c r="D80" s="196" t="s">
        <v>193</v>
      </c>
      <c r="E80" s="197" t="n">
        <v>152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1" t="n">
        <v>0.188</v>
      </c>
      <c r="O80" s="201" t="n">
        <f aca="false">ROUND(E80*N80,2)</f>
        <v>28.58</v>
      </c>
      <c r="P80" s="201" t="n">
        <v>0</v>
      </c>
      <c r="Q80" s="201" t="n">
        <f aca="false">ROUND(E80*P80,2)</f>
        <v>0</v>
      </c>
      <c r="R80" s="201"/>
      <c r="S80" s="201" t="s">
        <v>101</v>
      </c>
      <c r="T80" s="201" t="s">
        <v>102</v>
      </c>
      <c r="U80" s="201" t="n">
        <v>0.272</v>
      </c>
      <c r="V80" s="201" t="n">
        <f aca="false">ROUND(E80*U80,2)</f>
        <v>41.34</v>
      </c>
      <c r="W80" s="201"/>
      <c r="X80" s="201" t="s">
        <v>103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04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203"/>
      <c r="B81" s="204"/>
      <c r="C81" s="205" t="s">
        <v>206</v>
      </c>
      <c r="D81" s="206"/>
      <c r="E81" s="207" t="n">
        <v>152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06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32</v>
      </c>
      <c r="B82" s="194" t="s">
        <v>207</v>
      </c>
      <c r="C82" s="195" t="s">
        <v>208</v>
      </c>
      <c r="D82" s="196" t="s">
        <v>193</v>
      </c>
      <c r="E82" s="197" t="n">
        <v>88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1" t="n">
        <v>0.05905</v>
      </c>
      <c r="O82" s="201" t="n">
        <f aca="false">ROUND(E82*N82,2)</f>
        <v>5.2</v>
      </c>
      <c r="P82" s="201" t="n">
        <v>0</v>
      </c>
      <c r="Q82" s="201" t="n">
        <f aca="false">ROUND(E82*P82,2)</f>
        <v>0</v>
      </c>
      <c r="R82" s="201"/>
      <c r="S82" s="201" t="s">
        <v>101</v>
      </c>
      <c r="T82" s="201" t="s">
        <v>102</v>
      </c>
      <c r="U82" s="201" t="n">
        <v>0.26</v>
      </c>
      <c r="V82" s="201" t="n">
        <f aca="false">ROUND(E82*U82,2)</f>
        <v>22.88</v>
      </c>
      <c r="W82" s="201"/>
      <c r="X82" s="201" t="s">
        <v>103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04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209</v>
      </c>
      <c r="D83" s="206"/>
      <c r="E83" s="207" t="n">
        <v>88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06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33</v>
      </c>
      <c r="B84" s="194" t="s">
        <v>210</v>
      </c>
      <c r="C84" s="195" t="s">
        <v>211</v>
      </c>
      <c r="D84" s="196" t="s">
        <v>100</v>
      </c>
      <c r="E84" s="197" t="n">
        <v>10.77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1" t="n">
        <v>2.525</v>
      </c>
      <c r="O84" s="201" t="n">
        <f aca="false">ROUND(E84*N84,2)</f>
        <v>27.19</v>
      </c>
      <c r="P84" s="201" t="n">
        <v>0</v>
      </c>
      <c r="Q84" s="201" t="n">
        <f aca="false">ROUND(E84*P84,2)</f>
        <v>0</v>
      </c>
      <c r="R84" s="201"/>
      <c r="S84" s="201" t="s">
        <v>101</v>
      </c>
      <c r="T84" s="201" t="s">
        <v>102</v>
      </c>
      <c r="U84" s="201" t="n">
        <v>1.442</v>
      </c>
      <c r="V84" s="201" t="n">
        <f aca="false">ROUND(E84*U84,2)</f>
        <v>15.53</v>
      </c>
      <c r="W84" s="201"/>
      <c r="X84" s="201" t="s">
        <v>103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04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5" t="s">
        <v>212</v>
      </c>
      <c r="D85" s="206"/>
      <c r="E85" s="207" t="n">
        <v>10.77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06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8" t="n">
        <v>34</v>
      </c>
      <c r="B86" s="209" t="s">
        <v>213</v>
      </c>
      <c r="C86" s="210" t="s">
        <v>214</v>
      </c>
      <c r="D86" s="211" t="s">
        <v>100</v>
      </c>
      <c r="E86" s="212" t="n">
        <v>14</v>
      </c>
      <c r="F86" s="213"/>
      <c r="G86" s="214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1"/>
      <c r="S86" s="201" t="s">
        <v>215</v>
      </c>
      <c r="T86" s="201" t="s">
        <v>102</v>
      </c>
      <c r="U86" s="201" t="n">
        <v>0</v>
      </c>
      <c r="V86" s="201" t="n">
        <f aca="false">ROUND(E86*U86,2)</f>
        <v>0</v>
      </c>
      <c r="W86" s="201"/>
      <c r="X86" s="201" t="s">
        <v>103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04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35</v>
      </c>
      <c r="B87" s="194" t="s">
        <v>216</v>
      </c>
      <c r="C87" s="195" t="s">
        <v>217</v>
      </c>
      <c r="D87" s="196" t="s">
        <v>218</v>
      </c>
      <c r="E87" s="197" t="n">
        <v>181.28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1" t="n">
        <v>0.027</v>
      </c>
      <c r="O87" s="201" t="n">
        <f aca="false">ROUND(E87*N87,2)</f>
        <v>4.89</v>
      </c>
      <c r="P87" s="201" t="n">
        <v>0</v>
      </c>
      <c r="Q87" s="201" t="n">
        <f aca="false">ROUND(E87*P87,2)</f>
        <v>0</v>
      </c>
      <c r="R87" s="201" t="s">
        <v>219</v>
      </c>
      <c r="S87" s="201" t="s">
        <v>101</v>
      </c>
      <c r="T87" s="201" t="s">
        <v>102</v>
      </c>
      <c r="U87" s="201" t="n">
        <v>0</v>
      </c>
      <c r="V87" s="201" t="n">
        <f aca="false">ROUND(E87*U87,2)</f>
        <v>0</v>
      </c>
      <c r="W87" s="201"/>
      <c r="X87" s="201" t="s">
        <v>220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221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222</v>
      </c>
      <c r="D88" s="206"/>
      <c r="E88" s="207" t="n">
        <v>181.28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06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8" t="n">
        <v>36</v>
      </c>
      <c r="B89" s="209" t="s">
        <v>223</v>
      </c>
      <c r="C89" s="210" t="s">
        <v>224</v>
      </c>
      <c r="D89" s="211" t="s">
        <v>218</v>
      </c>
      <c r="E89" s="212" t="n">
        <v>7</v>
      </c>
      <c r="F89" s="213"/>
      <c r="G89" s="214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1" t="n">
        <v>0.0483</v>
      </c>
      <c r="O89" s="201" t="n">
        <f aca="false">ROUND(E89*N89,2)</f>
        <v>0.34</v>
      </c>
      <c r="P89" s="201" t="n">
        <v>0</v>
      </c>
      <c r="Q89" s="201" t="n">
        <f aca="false">ROUND(E89*P89,2)</f>
        <v>0</v>
      </c>
      <c r="R89" s="201" t="s">
        <v>219</v>
      </c>
      <c r="S89" s="201" t="s">
        <v>101</v>
      </c>
      <c r="T89" s="201" t="s">
        <v>102</v>
      </c>
      <c r="U89" s="201" t="n">
        <v>0</v>
      </c>
      <c r="V89" s="201" t="n">
        <f aca="false">ROUND(E89*U89,2)</f>
        <v>0</v>
      </c>
      <c r="W89" s="201"/>
      <c r="X89" s="201" t="s">
        <v>220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221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37</v>
      </c>
      <c r="B90" s="194" t="s">
        <v>225</v>
      </c>
      <c r="C90" s="195" t="s">
        <v>226</v>
      </c>
      <c r="D90" s="196" t="s">
        <v>218</v>
      </c>
      <c r="E90" s="197" t="n">
        <v>145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1" t="n">
        <v>0.096</v>
      </c>
      <c r="O90" s="201" t="n">
        <f aca="false">ROUND(E90*N90,2)</f>
        <v>13.92</v>
      </c>
      <c r="P90" s="201" t="n">
        <v>0</v>
      </c>
      <c r="Q90" s="201" t="n">
        <f aca="false">ROUND(E90*P90,2)</f>
        <v>0</v>
      </c>
      <c r="R90" s="201" t="s">
        <v>219</v>
      </c>
      <c r="S90" s="201" t="s">
        <v>101</v>
      </c>
      <c r="T90" s="201" t="s">
        <v>102</v>
      </c>
      <c r="U90" s="201" t="n">
        <v>0</v>
      </c>
      <c r="V90" s="201" t="n">
        <f aca="false">ROUND(E90*U90,2)</f>
        <v>0</v>
      </c>
      <c r="W90" s="201"/>
      <c r="X90" s="201" t="s">
        <v>220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221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227</v>
      </c>
      <c r="D91" s="206"/>
      <c r="E91" s="207" t="n">
        <v>145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06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8" t="n">
        <v>38</v>
      </c>
      <c r="B92" s="209" t="s">
        <v>228</v>
      </c>
      <c r="C92" s="210" t="s">
        <v>229</v>
      </c>
      <c r="D92" s="211" t="s">
        <v>218</v>
      </c>
      <c r="E92" s="212" t="n">
        <v>8</v>
      </c>
      <c r="F92" s="213"/>
      <c r="G92" s="214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1" t="n">
        <v>0.075</v>
      </c>
      <c r="O92" s="201" t="n">
        <f aca="false">ROUND(E92*N92,2)</f>
        <v>0.6</v>
      </c>
      <c r="P92" s="201" t="n">
        <v>0</v>
      </c>
      <c r="Q92" s="201" t="n">
        <f aca="false">ROUND(E92*P92,2)</f>
        <v>0</v>
      </c>
      <c r="R92" s="201" t="s">
        <v>219</v>
      </c>
      <c r="S92" s="201" t="s">
        <v>101</v>
      </c>
      <c r="T92" s="201" t="s">
        <v>102</v>
      </c>
      <c r="U92" s="201" t="n">
        <v>0</v>
      </c>
      <c r="V92" s="201" t="n">
        <f aca="false">ROUND(E92*U92,2)</f>
        <v>0</v>
      </c>
      <c r="W92" s="201"/>
      <c r="X92" s="201" t="s">
        <v>220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221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39</v>
      </c>
      <c r="B93" s="194" t="s">
        <v>230</v>
      </c>
      <c r="C93" s="195" t="s">
        <v>231</v>
      </c>
      <c r="D93" s="196" t="s">
        <v>218</v>
      </c>
      <c r="E93" s="197" t="n">
        <v>213.21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1" t="n">
        <v>0.039</v>
      </c>
      <c r="O93" s="201" t="n">
        <f aca="false">ROUND(E93*N93,2)</f>
        <v>8.32</v>
      </c>
      <c r="P93" s="201" t="n">
        <v>0</v>
      </c>
      <c r="Q93" s="201" t="n">
        <f aca="false">ROUND(E93*P93,2)</f>
        <v>0</v>
      </c>
      <c r="R93" s="201" t="s">
        <v>219</v>
      </c>
      <c r="S93" s="201" t="s">
        <v>101</v>
      </c>
      <c r="T93" s="201" t="s">
        <v>102</v>
      </c>
      <c r="U93" s="201" t="n">
        <v>0</v>
      </c>
      <c r="V93" s="201" t="n">
        <f aca="false">ROUND(E93*U93,2)</f>
        <v>0</v>
      </c>
      <c r="W93" s="201"/>
      <c r="X93" s="201" t="s">
        <v>220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22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232</v>
      </c>
      <c r="D94" s="206"/>
      <c r="E94" s="207" t="n">
        <v>213.21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06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40</v>
      </c>
      <c r="B95" s="194" t="s">
        <v>233</v>
      </c>
      <c r="C95" s="195" t="s">
        <v>234</v>
      </c>
      <c r="D95" s="196" t="s">
        <v>218</v>
      </c>
      <c r="E95" s="197" t="n">
        <v>1671.22341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1" t="n">
        <v>0.035</v>
      </c>
      <c r="O95" s="201" t="n">
        <f aca="false">ROUND(E95*N95,2)</f>
        <v>58.49</v>
      </c>
      <c r="P95" s="201" t="n">
        <v>0</v>
      </c>
      <c r="Q95" s="201" t="n">
        <f aca="false">ROUND(E95*P95,2)</f>
        <v>0</v>
      </c>
      <c r="R95" s="201" t="s">
        <v>219</v>
      </c>
      <c r="S95" s="201" t="s">
        <v>101</v>
      </c>
      <c r="T95" s="201" t="s">
        <v>102</v>
      </c>
      <c r="U95" s="201" t="n">
        <v>0</v>
      </c>
      <c r="V95" s="201" t="n">
        <f aca="false">ROUND(E95*U95,2)</f>
        <v>0</v>
      </c>
      <c r="W95" s="201"/>
      <c r="X95" s="201" t="s">
        <v>220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221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235</v>
      </c>
      <c r="D96" s="206"/>
      <c r="E96" s="207" t="n">
        <v>1671.22341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06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41</v>
      </c>
      <c r="B97" s="194" t="s">
        <v>236</v>
      </c>
      <c r="C97" s="195" t="s">
        <v>237</v>
      </c>
      <c r="D97" s="196" t="s">
        <v>149</v>
      </c>
      <c r="E97" s="197" t="n">
        <v>140.3375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1" t="n">
        <v>0.191</v>
      </c>
      <c r="O97" s="201" t="n">
        <f aca="false">ROUND(E97*N97,2)</f>
        <v>26.8</v>
      </c>
      <c r="P97" s="201" t="n">
        <v>0</v>
      </c>
      <c r="Q97" s="201" t="n">
        <f aca="false">ROUND(E97*P97,2)</f>
        <v>0</v>
      </c>
      <c r="R97" s="201" t="s">
        <v>219</v>
      </c>
      <c r="S97" s="201" t="s">
        <v>101</v>
      </c>
      <c r="T97" s="201" t="s">
        <v>101</v>
      </c>
      <c r="U97" s="201" t="n">
        <v>0</v>
      </c>
      <c r="V97" s="201" t="n">
        <f aca="false">ROUND(E97*U97,2)</f>
        <v>0</v>
      </c>
      <c r="W97" s="201"/>
      <c r="X97" s="201" t="s">
        <v>220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221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238</v>
      </c>
      <c r="D98" s="206"/>
      <c r="E98" s="207" t="n">
        <v>140.3375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06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42</v>
      </c>
      <c r="B99" s="194" t="s">
        <v>239</v>
      </c>
      <c r="C99" s="195" t="s">
        <v>240</v>
      </c>
      <c r="D99" s="196" t="s">
        <v>149</v>
      </c>
      <c r="E99" s="197" t="n">
        <v>326.2731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1" t="n">
        <v>0.131</v>
      </c>
      <c r="O99" s="201" t="n">
        <f aca="false">ROUND(E99*N99,2)</f>
        <v>42.74</v>
      </c>
      <c r="P99" s="201" t="n">
        <v>0</v>
      </c>
      <c r="Q99" s="201" t="n">
        <f aca="false">ROUND(E99*P99,2)</f>
        <v>0</v>
      </c>
      <c r="R99" s="201" t="s">
        <v>219</v>
      </c>
      <c r="S99" s="201" t="s">
        <v>101</v>
      </c>
      <c r="T99" s="201" t="s">
        <v>102</v>
      </c>
      <c r="U99" s="201" t="n">
        <v>0</v>
      </c>
      <c r="V99" s="201" t="n">
        <f aca="false">ROUND(E99*U99,2)</f>
        <v>0</v>
      </c>
      <c r="W99" s="201"/>
      <c r="X99" s="201" t="s">
        <v>220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221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241</v>
      </c>
      <c r="D100" s="206"/>
      <c r="E100" s="207" t="n">
        <v>326.2731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06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185" t="s">
        <v>96</v>
      </c>
      <c r="B101" s="186" t="s">
        <v>57</v>
      </c>
      <c r="C101" s="187" t="s">
        <v>58</v>
      </c>
      <c r="D101" s="188"/>
      <c r="E101" s="189"/>
      <c r="F101" s="190"/>
      <c r="G101" s="191" t="n">
        <f aca="false">SUMIF(AG102:AG121,"&lt;&gt;NOR",G102:G121)</f>
        <v>0</v>
      </c>
      <c r="H101" s="192"/>
      <c r="I101" s="192" t="n">
        <f aca="false">SUM(I102:I121)</f>
        <v>0</v>
      </c>
      <c r="J101" s="192"/>
      <c r="K101" s="192" t="n">
        <f aca="false">SUM(K102:K121)</f>
        <v>0</v>
      </c>
      <c r="L101" s="192"/>
      <c r="M101" s="192" t="n">
        <f aca="false">SUM(M102:M121)</f>
        <v>0</v>
      </c>
      <c r="N101" s="192"/>
      <c r="O101" s="192" t="n">
        <f aca="false">SUM(O102:O121)</f>
        <v>18.61</v>
      </c>
      <c r="P101" s="192"/>
      <c r="Q101" s="192" t="n">
        <f aca="false">SUM(Q102:Q121)</f>
        <v>0</v>
      </c>
      <c r="R101" s="192"/>
      <c r="S101" s="192"/>
      <c r="T101" s="192"/>
      <c r="U101" s="192"/>
      <c r="V101" s="192" t="n">
        <f aca="false">SUM(V102:V121)</f>
        <v>42.62</v>
      </c>
      <c r="W101" s="192"/>
      <c r="X101" s="192"/>
      <c r="AG101" s="0" t="s">
        <v>97</v>
      </c>
    </row>
    <row r="102" customFormat="false" ht="12.75" hidden="false" customHeight="false" outlineLevel="1" collapsed="false">
      <c r="A102" s="193" t="n">
        <v>43</v>
      </c>
      <c r="B102" s="194" t="s">
        <v>242</v>
      </c>
      <c r="C102" s="195" t="s">
        <v>243</v>
      </c>
      <c r="D102" s="196" t="s">
        <v>100</v>
      </c>
      <c r="E102" s="197" t="n">
        <v>9.12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1" t="n">
        <v>1.665</v>
      </c>
      <c r="O102" s="201" t="n">
        <f aca="false">ROUND(E102*N102,2)</f>
        <v>15.18</v>
      </c>
      <c r="P102" s="201" t="n">
        <v>0</v>
      </c>
      <c r="Q102" s="201" t="n">
        <f aca="false">ROUND(E102*P102,2)</f>
        <v>0</v>
      </c>
      <c r="R102" s="201"/>
      <c r="S102" s="201" t="s">
        <v>101</v>
      </c>
      <c r="T102" s="201" t="s">
        <v>102</v>
      </c>
      <c r="U102" s="201" t="n">
        <v>0.92</v>
      </c>
      <c r="V102" s="201" t="n">
        <f aca="false">ROUND(E102*U102,2)</f>
        <v>8.39</v>
      </c>
      <c r="W102" s="201"/>
      <c r="X102" s="201" t="s">
        <v>103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04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244</v>
      </c>
      <c r="D103" s="206"/>
      <c r="E103" s="207" t="n">
        <v>9.12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06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208" t="n">
        <v>44</v>
      </c>
      <c r="B104" s="209" t="s">
        <v>245</v>
      </c>
      <c r="C104" s="210" t="s">
        <v>246</v>
      </c>
      <c r="D104" s="211" t="s">
        <v>193</v>
      </c>
      <c r="E104" s="212" t="n">
        <v>76</v>
      </c>
      <c r="F104" s="213"/>
      <c r="G104" s="214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1"/>
      <c r="S104" s="201" t="s">
        <v>101</v>
      </c>
      <c r="T104" s="201" t="s">
        <v>102</v>
      </c>
      <c r="U104" s="201" t="n">
        <v>0.055</v>
      </c>
      <c r="V104" s="201" t="n">
        <f aca="false">ROUND(E104*U104,2)</f>
        <v>4.18</v>
      </c>
      <c r="W104" s="201"/>
      <c r="X104" s="201" t="s">
        <v>103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04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45</v>
      </c>
      <c r="B105" s="194" t="s">
        <v>247</v>
      </c>
      <c r="C105" s="195" t="s">
        <v>248</v>
      </c>
      <c r="D105" s="196" t="s">
        <v>193</v>
      </c>
      <c r="E105" s="197" t="n">
        <v>15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1"/>
      <c r="S105" s="201" t="s">
        <v>101</v>
      </c>
      <c r="T105" s="201" t="s">
        <v>102</v>
      </c>
      <c r="U105" s="201" t="n">
        <v>0.066</v>
      </c>
      <c r="V105" s="201" t="n">
        <f aca="false">ROUND(E105*U105,2)</f>
        <v>0.99</v>
      </c>
      <c r="W105" s="201"/>
      <c r="X105" s="201" t="s">
        <v>103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04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5" t="s">
        <v>249</v>
      </c>
      <c r="D106" s="206"/>
      <c r="E106" s="207" t="n">
        <v>15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06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46</v>
      </c>
      <c r="B107" s="194" t="s">
        <v>250</v>
      </c>
      <c r="C107" s="195" t="s">
        <v>251</v>
      </c>
      <c r="D107" s="196" t="s">
        <v>193</v>
      </c>
      <c r="E107" s="197" t="n">
        <v>48</v>
      </c>
      <c r="F107" s="198"/>
      <c r="G107" s="199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1" t="n">
        <v>1E-005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/>
      <c r="S107" s="201" t="s">
        <v>101</v>
      </c>
      <c r="T107" s="201" t="s">
        <v>102</v>
      </c>
      <c r="U107" s="201" t="n">
        <v>0.097</v>
      </c>
      <c r="V107" s="201" t="n">
        <f aca="false">ROUND(E107*U107,2)</f>
        <v>4.66</v>
      </c>
      <c r="W107" s="201"/>
      <c r="X107" s="201" t="s">
        <v>103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04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252</v>
      </c>
      <c r="D108" s="206"/>
      <c r="E108" s="207" t="n">
        <v>48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06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false" outlineLevel="1" collapsed="false">
      <c r="A109" s="208" t="n">
        <v>47</v>
      </c>
      <c r="B109" s="209" t="s">
        <v>253</v>
      </c>
      <c r="C109" s="210" t="s">
        <v>254</v>
      </c>
      <c r="D109" s="211" t="s">
        <v>218</v>
      </c>
      <c r="E109" s="212" t="n">
        <v>3</v>
      </c>
      <c r="F109" s="213"/>
      <c r="G109" s="214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1" t="n">
        <v>0.00922</v>
      </c>
      <c r="O109" s="201" t="n">
        <f aca="false">ROUND(E109*N109,2)</f>
        <v>0.03</v>
      </c>
      <c r="P109" s="201" t="n">
        <v>0</v>
      </c>
      <c r="Q109" s="201" t="n">
        <f aca="false">ROUND(E109*P109,2)</f>
        <v>0</v>
      </c>
      <c r="R109" s="201"/>
      <c r="S109" s="201" t="s">
        <v>101</v>
      </c>
      <c r="T109" s="201" t="s">
        <v>102</v>
      </c>
      <c r="U109" s="201" t="n">
        <v>0.42</v>
      </c>
      <c r="V109" s="201" t="n">
        <f aca="false">ROUND(E109*U109,2)</f>
        <v>1.26</v>
      </c>
      <c r="W109" s="201"/>
      <c r="X109" s="201" t="s">
        <v>103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04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208" t="n">
        <v>48</v>
      </c>
      <c r="B110" s="209" t="s">
        <v>255</v>
      </c>
      <c r="C110" s="210" t="s">
        <v>256</v>
      </c>
      <c r="D110" s="211" t="s">
        <v>218</v>
      </c>
      <c r="E110" s="212" t="n">
        <v>3</v>
      </c>
      <c r="F110" s="213"/>
      <c r="G110" s="214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1" t="n">
        <v>0.00513</v>
      </c>
      <c r="O110" s="201" t="n">
        <f aca="false">ROUND(E110*N110,2)</f>
        <v>0.02</v>
      </c>
      <c r="P110" s="201" t="n">
        <v>0</v>
      </c>
      <c r="Q110" s="201" t="n">
        <f aca="false">ROUND(E110*P110,2)</f>
        <v>0</v>
      </c>
      <c r="R110" s="201"/>
      <c r="S110" s="201" t="s">
        <v>101</v>
      </c>
      <c r="T110" s="201" t="s">
        <v>102</v>
      </c>
      <c r="U110" s="201" t="n">
        <v>0.47</v>
      </c>
      <c r="V110" s="201" t="n">
        <f aca="false">ROUND(E110*U110,2)</f>
        <v>1.41</v>
      </c>
      <c r="W110" s="201"/>
      <c r="X110" s="201" t="s">
        <v>103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04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208" t="n">
        <v>49</v>
      </c>
      <c r="B111" s="209" t="s">
        <v>257</v>
      </c>
      <c r="C111" s="210" t="s">
        <v>258</v>
      </c>
      <c r="D111" s="211" t="s">
        <v>218</v>
      </c>
      <c r="E111" s="212" t="n">
        <v>6</v>
      </c>
      <c r="F111" s="213"/>
      <c r="G111" s="214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1" t="n">
        <v>1E-005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101</v>
      </c>
      <c r="T111" s="201" t="s">
        <v>102</v>
      </c>
      <c r="U111" s="201" t="n">
        <v>0.176</v>
      </c>
      <c r="V111" s="201" t="n">
        <f aca="false">ROUND(E111*U111,2)</f>
        <v>1.06</v>
      </c>
      <c r="W111" s="201"/>
      <c r="X111" s="201" t="s">
        <v>103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04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8" t="n">
        <v>50</v>
      </c>
      <c r="B112" s="209" t="s">
        <v>259</v>
      </c>
      <c r="C112" s="210" t="s">
        <v>260</v>
      </c>
      <c r="D112" s="211" t="s">
        <v>261</v>
      </c>
      <c r="E112" s="212" t="n">
        <v>1</v>
      </c>
      <c r="F112" s="213"/>
      <c r="G112" s="214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215</v>
      </c>
      <c r="T112" s="201" t="s">
        <v>102</v>
      </c>
      <c r="U112" s="201" t="n">
        <v>0</v>
      </c>
      <c r="V112" s="201" t="n">
        <f aca="false">ROUND(E112*U112,2)</f>
        <v>0</v>
      </c>
      <c r="W112" s="201"/>
      <c r="X112" s="201" t="s">
        <v>103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04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8" t="n">
        <v>51</v>
      </c>
      <c r="B113" s="209" t="s">
        <v>262</v>
      </c>
      <c r="C113" s="210" t="s">
        <v>263</v>
      </c>
      <c r="D113" s="211" t="s">
        <v>218</v>
      </c>
      <c r="E113" s="212" t="n">
        <v>2</v>
      </c>
      <c r="F113" s="213"/>
      <c r="G113" s="214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1"/>
      <c r="S113" s="201" t="s">
        <v>215</v>
      </c>
      <c r="T113" s="201" t="s">
        <v>102</v>
      </c>
      <c r="U113" s="201" t="n">
        <v>0</v>
      </c>
      <c r="V113" s="201" t="n">
        <f aca="false">ROUND(E113*U113,2)</f>
        <v>0</v>
      </c>
      <c r="W113" s="201"/>
      <c r="X113" s="201" t="s">
        <v>103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04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208" t="n">
        <v>52</v>
      </c>
      <c r="B114" s="209" t="s">
        <v>264</v>
      </c>
      <c r="C114" s="210" t="s">
        <v>265</v>
      </c>
      <c r="D114" s="211" t="s">
        <v>218</v>
      </c>
      <c r="E114" s="212" t="n">
        <v>3</v>
      </c>
      <c r="F114" s="213"/>
      <c r="G114" s="214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1" t="n">
        <v>0.79886</v>
      </c>
      <c r="O114" s="201" t="n">
        <f aca="false">ROUND(E114*N114,2)</f>
        <v>2.4</v>
      </c>
      <c r="P114" s="201" t="n">
        <v>0</v>
      </c>
      <c r="Q114" s="201" t="n">
        <f aca="false">ROUND(E114*P114,2)</f>
        <v>0</v>
      </c>
      <c r="R114" s="201"/>
      <c r="S114" s="201" t="s">
        <v>101</v>
      </c>
      <c r="T114" s="201" t="s">
        <v>102</v>
      </c>
      <c r="U114" s="201" t="n">
        <v>5.89187</v>
      </c>
      <c r="V114" s="201" t="n">
        <f aca="false">ROUND(E114*U114,2)</f>
        <v>17.68</v>
      </c>
      <c r="W114" s="201"/>
      <c r="X114" s="201" t="s">
        <v>266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267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208" t="n">
        <v>53</v>
      </c>
      <c r="B115" s="209" t="s">
        <v>268</v>
      </c>
      <c r="C115" s="210" t="s">
        <v>269</v>
      </c>
      <c r="D115" s="211" t="s">
        <v>218</v>
      </c>
      <c r="E115" s="212" t="n">
        <v>1</v>
      </c>
      <c r="F115" s="213"/>
      <c r="G115" s="214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1" t="n">
        <v>0.24002</v>
      </c>
      <c r="O115" s="201" t="n">
        <f aca="false">ROUND(E115*N115,2)</f>
        <v>0.24</v>
      </c>
      <c r="P115" s="201" t="n">
        <v>0</v>
      </c>
      <c r="Q115" s="201" t="n">
        <f aca="false">ROUND(E115*P115,2)</f>
        <v>0</v>
      </c>
      <c r="R115" s="201"/>
      <c r="S115" s="201" t="s">
        <v>101</v>
      </c>
      <c r="T115" s="201" t="s">
        <v>102</v>
      </c>
      <c r="U115" s="201" t="n">
        <v>2.99476</v>
      </c>
      <c r="V115" s="201" t="n">
        <f aca="false">ROUND(E115*U115,2)</f>
        <v>2.99</v>
      </c>
      <c r="W115" s="201"/>
      <c r="X115" s="201" t="s">
        <v>266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267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8" t="n">
        <v>54</v>
      </c>
      <c r="B116" s="209" t="s">
        <v>270</v>
      </c>
      <c r="C116" s="210" t="s">
        <v>271</v>
      </c>
      <c r="D116" s="211" t="s">
        <v>193</v>
      </c>
      <c r="E116" s="212" t="n">
        <v>80</v>
      </c>
      <c r="F116" s="213"/>
      <c r="G116" s="214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1" t="n">
        <v>0.00048</v>
      </c>
      <c r="O116" s="201" t="n">
        <f aca="false">ROUND(E116*N116,2)</f>
        <v>0.04</v>
      </c>
      <c r="P116" s="201" t="n">
        <v>0</v>
      </c>
      <c r="Q116" s="201" t="n">
        <f aca="false">ROUND(E116*P116,2)</f>
        <v>0</v>
      </c>
      <c r="R116" s="201" t="s">
        <v>219</v>
      </c>
      <c r="S116" s="201" t="s">
        <v>101</v>
      </c>
      <c r="T116" s="201" t="s">
        <v>102</v>
      </c>
      <c r="U116" s="201" t="n">
        <v>0</v>
      </c>
      <c r="V116" s="201" t="n">
        <f aca="false">ROUND(E116*U116,2)</f>
        <v>0</v>
      </c>
      <c r="W116" s="201"/>
      <c r="X116" s="201" t="s">
        <v>220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221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8" t="n">
        <v>55</v>
      </c>
      <c r="B117" s="209" t="s">
        <v>272</v>
      </c>
      <c r="C117" s="210" t="s">
        <v>273</v>
      </c>
      <c r="D117" s="211" t="s">
        <v>218</v>
      </c>
      <c r="E117" s="212" t="n">
        <v>3</v>
      </c>
      <c r="F117" s="213"/>
      <c r="G117" s="214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1" t="n">
        <v>0.01605</v>
      </c>
      <c r="O117" s="201" t="n">
        <f aca="false">ROUND(E117*N117,2)</f>
        <v>0.05</v>
      </c>
      <c r="P117" s="201" t="n">
        <v>0</v>
      </c>
      <c r="Q117" s="201" t="n">
        <f aca="false">ROUND(E117*P117,2)</f>
        <v>0</v>
      </c>
      <c r="R117" s="201" t="s">
        <v>219</v>
      </c>
      <c r="S117" s="201" t="s">
        <v>101</v>
      </c>
      <c r="T117" s="201" t="s">
        <v>102</v>
      </c>
      <c r="U117" s="201" t="n">
        <v>0</v>
      </c>
      <c r="V117" s="201" t="n">
        <f aca="false">ROUND(E117*U117,2)</f>
        <v>0</v>
      </c>
      <c r="W117" s="201"/>
      <c r="X117" s="201" t="s">
        <v>220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221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56</v>
      </c>
      <c r="B118" s="194" t="s">
        <v>274</v>
      </c>
      <c r="C118" s="195" t="s">
        <v>275</v>
      </c>
      <c r="D118" s="196" t="s">
        <v>218</v>
      </c>
      <c r="E118" s="197" t="n">
        <v>10.512</v>
      </c>
      <c r="F118" s="198"/>
      <c r="G118" s="199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1" t="n">
        <v>0.06185</v>
      </c>
      <c r="O118" s="201" t="n">
        <f aca="false">ROUND(E118*N118,2)</f>
        <v>0.65</v>
      </c>
      <c r="P118" s="201" t="n">
        <v>0</v>
      </c>
      <c r="Q118" s="201" t="n">
        <f aca="false">ROUND(E118*P118,2)</f>
        <v>0</v>
      </c>
      <c r="R118" s="201" t="s">
        <v>219</v>
      </c>
      <c r="S118" s="201" t="s">
        <v>101</v>
      </c>
      <c r="T118" s="201" t="s">
        <v>102</v>
      </c>
      <c r="U118" s="201" t="n">
        <v>0</v>
      </c>
      <c r="V118" s="201" t="n">
        <f aca="false">ROUND(E118*U118,2)</f>
        <v>0</v>
      </c>
      <c r="W118" s="201"/>
      <c r="X118" s="201" t="s">
        <v>220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221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5" t="s">
        <v>276</v>
      </c>
      <c r="D119" s="206"/>
      <c r="E119" s="207" t="n">
        <v>10.512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06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8" t="n">
        <v>57</v>
      </c>
      <c r="B120" s="209" t="s">
        <v>277</v>
      </c>
      <c r="C120" s="210" t="s">
        <v>278</v>
      </c>
      <c r="D120" s="211" t="s">
        <v>218</v>
      </c>
      <c r="E120" s="212" t="n">
        <v>3</v>
      </c>
      <c r="F120" s="213"/>
      <c r="G120" s="214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1" t="n">
        <v>0.00066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 t="s">
        <v>219</v>
      </c>
      <c r="S120" s="201" t="s">
        <v>101</v>
      </c>
      <c r="T120" s="201" t="s">
        <v>102</v>
      </c>
      <c r="U120" s="201" t="n">
        <v>0</v>
      </c>
      <c r="V120" s="201" t="n">
        <f aca="false">ROUND(E120*U120,2)</f>
        <v>0</v>
      </c>
      <c r="W120" s="201"/>
      <c r="X120" s="201" t="s">
        <v>220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221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8" t="n">
        <v>58</v>
      </c>
      <c r="B121" s="209" t="s">
        <v>279</v>
      </c>
      <c r="C121" s="210" t="s">
        <v>280</v>
      </c>
      <c r="D121" s="211" t="s">
        <v>218</v>
      </c>
      <c r="E121" s="212" t="n">
        <v>3</v>
      </c>
      <c r="F121" s="213"/>
      <c r="G121" s="214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1" t="n">
        <v>0.00092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1" t="s">
        <v>219</v>
      </c>
      <c r="S121" s="201" t="s">
        <v>101</v>
      </c>
      <c r="T121" s="201" t="s">
        <v>102</v>
      </c>
      <c r="U121" s="201" t="n">
        <v>0</v>
      </c>
      <c r="V121" s="201" t="n">
        <f aca="false">ROUND(E121*U121,2)</f>
        <v>0</v>
      </c>
      <c r="W121" s="201"/>
      <c r="X121" s="201" t="s">
        <v>220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221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0" collapsed="false">
      <c r="A122" s="185" t="s">
        <v>96</v>
      </c>
      <c r="B122" s="186" t="s">
        <v>59</v>
      </c>
      <c r="C122" s="187" t="s">
        <v>60</v>
      </c>
      <c r="D122" s="188"/>
      <c r="E122" s="189"/>
      <c r="F122" s="190"/>
      <c r="G122" s="191" t="n">
        <f aca="false">SUMIF(AG123:AG133,"&lt;&gt;NOR",G123:G133)</f>
        <v>0</v>
      </c>
      <c r="H122" s="192"/>
      <c r="I122" s="192" t="n">
        <f aca="false">SUM(I123:I133)</f>
        <v>0</v>
      </c>
      <c r="J122" s="192"/>
      <c r="K122" s="192" t="n">
        <f aca="false">SUM(K123:K133)</f>
        <v>0</v>
      </c>
      <c r="L122" s="192"/>
      <c r="M122" s="192" t="n">
        <f aca="false">SUM(M123:M133)</f>
        <v>0</v>
      </c>
      <c r="N122" s="192"/>
      <c r="O122" s="192" t="n">
        <f aca="false">SUM(O123:O133)</f>
        <v>1.62</v>
      </c>
      <c r="P122" s="192"/>
      <c r="Q122" s="192" t="n">
        <f aca="false">SUM(Q123:Q133)</f>
        <v>0.59</v>
      </c>
      <c r="R122" s="192"/>
      <c r="S122" s="192"/>
      <c r="T122" s="192"/>
      <c r="U122" s="192"/>
      <c r="V122" s="192" t="n">
        <f aca="false">SUM(V123:V133)</f>
        <v>56.71</v>
      </c>
      <c r="W122" s="192"/>
      <c r="X122" s="192"/>
      <c r="AG122" s="0" t="s">
        <v>97</v>
      </c>
    </row>
    <row r="123" customFormat="false" ht="22.5" hidden="false" customHeight="false" outlineLevel="1" collapsed="false">
      <c r="A123" s="208" t="n">
        <v>59</v>
      </c>
      <c r="B123" s="209" t="s">
        <v>281</v>
      </c>
      <c r="C123" s="210" t="s">
        <v>282</v>
      </c>
      <c r="D123" s="211" t="s">
        <v>218</v>
      </c>
      <c r="E123" s="212" t="n">
        <v>12</v>
      </c>
      <c r="F123" s="213"/>
      <c r="G123" s="214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1" t="n">
        <v>0.00468</v>
      </c>
      <c r="O123" s="201" t="n">
        <f aca="false">ROUND(E123*N123,2)</f>
        <v>0.06</v>
      </c>
      <c r="P123" s="201" t="n">
        <v>0</v>
      </c>
      <c r="Q123" s="201" t="n">
        <f aca="false">ROUND(E123*P123,2)</f>
        <v>0</v>
      </c>
      <c r="R123" s="201"/>
      <c r="S123" s="201" t="s">
        <v>101</v>
      </c>
      <c r="T123" s="201" t="s">
        <v>102</v>
      </c>
      <c r="U123" s="201" t="n">
        <v>0.44</v>
      </c>
      <c r="V123" s="201" t="n">
        <f aca="false">ROUND(E123*U123,2)</f>
        <v>5.28</v>
      </c>
      <c r="W123" s="201"/>
      <c r="X123" s="201" t="s">
        <v>103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04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208" t="n">
        <v>60</v>
      </c>
      <c r="B124" s="209" t="s">
        <v>283</v>
      </c>
      <c r="C124" s="210" t="s">
        <v>284</v>
      </c>
      <c r="D124" s="211" t="s">
        <v>218</v>
      </c>
      <c r="E124" s="212" t="n">
        <v>12</v>
      </c>
      <c r="F124" s="213"/>
      <c r="G124" s="214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1" t="n">
        <v>0.1</v>
      </c>
      <c r="O124" s="201" t="n">
        <f aca="false">ROUND(E124*N124,2)</f>
        <v>1.2</v>
      </c>
      <c r="P124" s="201" t="n">
        <v>0</v>
      </c>
      <c r="Q124" s="201" t="n">
        <f aca="false">ROUND(E124*P124,2)</f>
        <v>0</v>
      </c>
      <c r="R124" s="201"/>
      <c r="S124" s="201" t="s">
        <v>101</v>
      </c>
      <c r="T124" s="201" t="s">
        <v>102</v>
      </c>
      <c r="U124" s="201" t="n">
        <v>0.44</v>
      </c>
      <c r="V124" s="201" t="n">
        <f aca="false">ROUND(E124*U124,2)</f>
        <v>5.28</v>
      </c>
      <c r="W124" s="201"/>
      <c r="X124" s="201" t="s">
        <v>103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04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61</v>
      </c>
      <c r="B125" s="194" t="s">
        <v>285</v>
      </c>
      <c r="C125" s="195" t="s">
        <v>286</v>
      </c>
      <c r="D125" s="196" t="s">
        <v>193</v>
      </c>
      <c r="E125" s="197" t="n">
        <v>59</v>
      </c>
      <c r="F125" s="198"/>
      <c r="G125" s="199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.01</v>
      </c>
      <c r="Q125" s="201" t="n">
        <f aca="false">ROUND(E125*P125,2)</f>
        <v>0.59</v>
      </c>
      <c r="R125" s="201"/>
      <c r="S125" s="201" t="s">
        <v>101</v>
      </c>
      <c r="T125" s="201" t="s">
        <v>102</v>
      </c>
      <c r="U125" s="201" t="n">
        <v>0.4</v>
      </c>
      <c r="V125" s="201" t="n">
        <f aca="false">ROUND(E125*U125,2)</f>
        <v>23.6</v>
      </c>
      <c r="W125" s="201"/>
      <c r="X125" s="201" t="s">
        <v>103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04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5" t="s">
        <v>287</v>
      </c>
      <c r="D126" s="206"/>
      <c r="E126" s="207" t="n">
        <v>59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06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62</v>
      </c>
      <c r="B127" s="194" t="s">
        <v>288</v>
      </c>
      <c r="C127" s="195" t="s">
        <v>289</v>
      </c>
      <c r="D127" s="196" t="s">
        <v>193</v>
      </c>
      <c r="E127" s="197" t="n">
        <v>55</v>
      </c>
      <c r="F127" s="198"/>
      <c r="G127" s="199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1"/>
      <c r="S127" s="201" t="s">
        <v>101</v>
      </c>
      <c r="T127" s="201" t="s">
        <v>102</v>
      </c>
      <c r="U127" s="201" t="n">
        <v>0.41</v>
      </c>
      <c r="V127" s="201" t="n">
        <f aca="false">ROUND(E127*U127,2)</f>
        <v>22.55</v>
      </c>
      <c r="W127" s="201"/>
      <c r="X127" s="201" t="s">
        <v>103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04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290</v>
      </c>
      <c r="D128" s="206"/>
      <c r="E128" s="207" t="n">
        <v>55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06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63</v>
      </c>
      <c r="B129" s="194" t="s">
        <v>291</v>
      </c>
      <c r="C129" s="195" t="s">
        <v>292</v>
      </c>
      <c r="D129" s="196" t="s">
        <v>218</v>
      </c>
      <c r="E129" s="197" t="n">
        <v>72</v>
      </c>
      <c r="F129" s="198"/>
      <c r="G129" s="199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1" t="n">
        <v>0.0002</v>
      </c>
      <c r="O129" s="201" t="n">
        <f aca="false">ROUND(E129*N129,2)</f>
        <v>0.01</v>
      </c>
      <c r="P129" s="201" t="n">
        <v>0</v>
      </c>
      <c r="Q129" s="201" t="n">
        <f aca="false">ROUND(E129*P129,2)</f>
        <v>0</v>
      </c>
      <c r="R129" s="201" t="s">
        <v>219</v>
      </c>
      <c r="S129" s="201" t="s">
        <v>101</v>
      </c>
      <c r="T129" s="201" t="s">
        <v>102</v>
      </c>
      <c r="U129" s="201" t="n">
        <v>0</v>
      </c>
      <c r="V129" s="201" t="n">
        <f aca="false">ROUND(E129*U129,2)</f>
        <v>0</v>
      </c>
      <c r="W129" s="201"/>
      <c r="X129" s="201" t="s">
        <v>220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221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5" t="s">
        <v>293</v>
      </c>
      <c r="D130" s="206"/>
      <c r="E130" s="207" t="n">
        <v>72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06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8" t="n">
        <v>64</v>
      </c>
      <c r="B131" s="209" t="s">
        <v>294</v>
      </c>
      <c r="C131" s="210" t="s">
        <v>295</v>
      </c>
      <c r="D131" s="211" t="s">
        <v>218</v>
      </c>
      <c r="E131" s="212" t="n">
        <v>12</v>
      </c>
      <c r="F131" s="213"/>
      <c r="G131" s="214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1" t="n">
        <v>0.005</v>
      </c>
      <c r="O131" s="201" t="n">
        <f aca="false">ROUND(E131*N131,2)</f>
        <v>0.06</v>
      </c>
      <c r="P131" s="201" t="n">
        <v>0</v>
      </c>
      <c r="Q131" s="201" t="n">
        <f aca="false">ROUND(E131*P131,2)</f>
        <v>0</v>
      </c>
      <c r="R131" s="201" t="s">
        <v>219</v>
      </c>
      <c r="S131" s="201" t="s">
        <v>101</v>
      </c>
      <c r="T131" s="201" t="s">
        <v>102</v>
      </c>
      <c r="U131" s="201" t="n">
        <v>0</v>
      </c>
      <c r="V131" s="201" t="n">
        <f aca="false">ROUND(E131*U131,2)</f>
        <v>0</v>
      </c>
      <c r="W131" s="201"/>
      <c r="X131" s="201" t="s">
        <v>220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221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8" t="n">
        <v>65</v>
      </c>
      <c r="B132" s="209" t="s">
        <v>296</v>
      </c>
      <c r="C132" s="210" t="s">
        <v>297</v>
      </c>
      <c r="D132" s="211" t="s">
        <v>218</v>
      </c>
      <c r="E132" s="212" t="n">
        <v>12</v>
      </c>
      <c r="F132" s="213"/>
      <c r="G132" s="214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1" t="n">
        <v>0.006</v>
      </c>
      <c r="O132" s="201" t="n">
        <f aca="false">ROUND(E132*N132,2)</f>
        <v>0.07</v>
      </c>
      <c r="P132" s="201" t="n">
        <v>0</v>
      </c>
      <c r="Q132" s="201" t="n">
        <f aca="false">ROUND(E132*P132,2)</f>
        <v>0</v>
      </c>
      <c r="R132" s="201" t="s">
        <v>219</v>
      </c>
      <c r="S132" s="201" t="s">
        <v>101</v>
      </c>
      <c r="T132" s="201" t="s">
        <v>102</v>
      </c>
      <c r="U132" s="201" t="n">
        <v>0</v>
      </c>
      <c r="V132" s="201" t="n">
        <f aca="false">ROUND(E132*U132,2)</f>
        <v>0</v>
      </c>
      <c r="W132" s="201"/>
      <c r="X132" s="201" t="s">
        <v>220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22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2.5" hidden="false" customHeight="false" outlineLevel="1" collapsed="false">
      <c r="A133" s="208" t="n">
        <v>66</v>
      </c>
      <c r="B133" s="209" t="s">
        <v>298</v>
      </c>
      <c r="C133" s="210" t="s">
        <v>299</v>
      </c>
      <c r="D133" s="211" t="s">
        <v>218</v>
      </c>
      <c r="E133" s="212" t="n">
        <v>22</v>
      </c>
      <c r="F133" s="213"/>
      <c r="G133" s="214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1" t="n">
        <v>0.01</v>
      </c>
      <c r="O133" s="201" t="n">
        <f aca="false">ROUND(E133*N133,2)</f>
        <v>0.22</v>
      </c>
      <c r="P133" s="201" t="n">
        <v>0</v>
      </c>
      <c r="Q133" s="201" t="n">
        <f aca="false">ROUND(E133*P133,2)</f>
        <v>0</v>
      </c>
      <c r="R133" s="201" t="s">
        <v>219</v>
      </c>
      <c r="S133" s="201" t="s">
        <v>101</v>
      </c>
      <c r="T133" s="201" t="s">
        <v>102</v>
      </c>
      <c r="U133" s="201" t="n">
        <v>0</v>
      </c>
      <c r="V133" s="201" t="n">
        <f aca="false">ROUND(E133*U133,2)</f>
        <v>0</v>
      </c>
      <c r="W133" s="201"/>
      <c r="X133" s="201" t="s">
        <v>220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221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0" collapsed="false">
      <c r="A134" s="185" t="s">
        <v>96</v>
      </c>
      <c r="B134" s="186" t="s">
        <v>61</v>
      </c>
      <c r="C134" s="187" t="s">
        <v>62</v>
      </c>
      <c r="D134" s="188"/>
      <c r="E134" s="189"/>
      <c r="F134" s="190"/>
      <c r="G134" s="191" t="n">
        <f aca="false">SUMIF(AG135:AG135,"&lt;&gt;NOR",G135:G135)</f>
        <v>0</v>
      </c>
      <c r="H134" s="192"/>
      <c r="I134" s="192" t="n">
        <f aca="false">SUM(I135:I135)</f>
        <v>0</v>
      </c>
      <c r="J134" s="192"/>
      <c r="K134" s="192" t="n">
        <f aca="false">SUM(K135:K135)</f>
        <v>0</v>
      </c>
      <c r="L134" s="192"/>
      <c r="M134" s="192" t="n">
        <f aca="false">SUM(M135:M135)</f>
        <v>0</v>
      </c>
      <c r="N134" s="192"/>
      <c r="O134" s="192" t="n">
        <f aca="false">SUM(O135:O135)</f>
        <v>0</v>
      </c>
      <c r="P134" s="192"/>
      <c r="Q134" s="192" t="n">
        <f aca="false">SUM(Q135:Q135)</f>
        <v>0</v>
      </c>
      <c r="R134" s="192"/>
      <c r="S134" s="192"/>
      <c r="T134" s="192"/>
      <c r="U134" s="192"/>
      <c r="V134" s="192" t="n">
        <f aca="false">SUM(V135:V135)</f>
        <v>562.39</v>
      </c>
      <c r="W134" s="192"/>
      <c r="X134" s="192"/>
      <c r="AG134" s="0" t="s">
        <v>97</v>
      </c>
    </row>
    <row r="135" customFormat="false" ht="12.75" hidden="false" customHeight="false" outlineLevel="1" collapsed="false">
      <c r="A135" s="208" t="n">
        <v>67</v>
      </c>
      <c r="B135" s="209" t="s">
        <v>300</v>
      </c>
      <c r="C135" s="210" t="s">
        <v>301</v>
      </c>
      <c r="D135" s="211" t="s">
        <v>162</v>
      </c>
      <c r="E135" s="212" t="n">
        <v>1442.03378</v>
      </c>
      <c r="F135" s="213"/>
      <c r="G135" s="214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1"/>
      <c r="S135" s="201" t="s">
        <v>101</v>
      </c>
      <c r="T135" s="201" t="s">
        <v>102</v>
      </c>
      <c r="U135" s="201" t="n">
        <v>0.39</v>
      </c>
      <c r="V135" s="201" t="n">
        <f aca="false">ROUND(E135*U135,2)</f>
        <v>562.39</v>
      </c>
      <c r="W135" s="201"/>
      <c r="X135" s="201" t="s">
        <v>302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303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0" collapsed="false">
      <c r="A136" s="185" t="s">
        <v>96</v>
      </c>
      <c r="B136" s="186" t="s">
        <v>63</v>
      </c>
      <c r="C136" s="187" t="s">
        <v>64</v>
      </c>
      <c r="D136" s="188"/>
      <c r="E136" s="189"/>
      <c r="F136" s="190"/>
      <c r="G136" s="191" t="n">
        <f aca="false">SUMIF(AG137:AG137,"&lt;&gt;NOR",G137:G137)</f>
        <v>0</v>
      </c>
      <c r="H136" s="192"/>
      <c r="I136" s="192" t="n">
        <f aca="false">SUM(I137:I137)</f>
        <v>0</v>
      </c>
      <c r="J136" s="192"/>
      <c r="K136" s="192" t="n">
        <f aca="false">SUM(K137:K137)</f>
        <v>0</v>
      </c>
      <c r="L136" s="192"/>
      <c r="M136" s="192" t="n">
        <f aca="false">SUM(M137:M137)</f>
        <v>0</v>
      </c>
      <c r="N136" s="192"/>
      <c r="O136" s="192" t="n">
        <f aca="false">SUM(O137:O137)</f>
        <v>0</v>
      </c>
      <c r="P136" s="192"/>
      <c r="Q136" s="192" t="n">
        <f aca="false">SUM(Q137:Q137)</f>
        <v>0</v>
      </c>
      <c r="R136" s="192"/>
      <c r="S136" s="192"/>
      <c r="T136" s="192"/>
      <c r="U136" s="192"/>
      <c r="V136" s="192" t="n">
        <f aca="false">SUM(V137:V137)</f>
        <v>0</v>
      </c>
      <c r="W136" s="192"/>
      <c r="X136" s="192"/>
      <c r="AG136" s="0" t="s">
        <v>97</v>
      </c>
    </row>
    <row r="137" customFormat="false" ht="22.5" hidden="false" customHeight="false" outlineLevel="1" collapsed="false">
      <c r="A137" s="208" t="n">
        <v>68</v>
      </c>
      <c r="B137" s="209" t="s">
        <v>304</v>
      </c>
      <c r="C137" s="210" t="s">
        <v>305</v>
      </c>
      <c r="D137" s="211" t="s">
        <v>193</v>
      </c>
      <c r="E137" s="212" t="n">
        <v>10</v>
      </c>
      <c r="F137" s="213"/>
      <c r="G137" s="214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215</v>
      </c>
      <c r="T137" s="201" t="s">
        <v>102</v>
      </c>
      <c r="U137" s="201" t="n">
        <v>0</v>
      </c>
      <c r="V137" s="201" t="n">
        <f aca="false">ROUND(E137*U137,2)</f>
        <v>0</v>
      </c>
      <c r="W137" s="201"/>
      <c r="X137" s="201" t="s">
        <v>103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04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0" collapsed="false">
      <c r="A138" s="185" t="s">
        <v>96</v>
      </c>
      <c r="B138" s="186" t="s">
        <v>25</v>
      </c>
      <c r="C138" s="187" t="s">
        <v>26</v>
      </c>
      <c r="D138" s="188"/>
      <c r="E138" s="189"/>
      <c r="F138" s="190"/>
      <c r="G138" s="191" t="n">
        <f aca="false">SUMIF(AG139:AG141,"&lt;&gt;NOR",G139:G141)</f>
        <v>0</v>
      </c>
      <c r="H138" s="192"/>
      <c r="I138" s="192" t="n">
        <f aca="false">SUM(I139:I141)</f>
        <v>0</v>
      </c>
      <c r="J138" s="192"/>
      <c r="K138" s="192" t="n">
        <f aca="false">SUM(K139:K141)</f>
        <v>0</v>
      </c>
      <c r="L138" s="192"/>
      <c r="M138" s="192" t="n">
        <f aca="false">SUM(M139:M141)</f>
        <v>0</v>
      </c>
      <c r="N138" s="192"/>
      <c r="O138" s="192" t="n">
        <f aca="false">SUM(O139:O141)</f>
        <v>0</v>
      </c>
      <c r="P138" s="192"/>
      <c r="Q138" s="192" t="n">
        <f aca="false">SUM(Q139:Q141)</f>
        <v>0</v>
      </c>
      <c r="R138" s="192"/>
      <c r="S138" s="192"/>
      <c r="T138" s="192"/>
      <c r="U138" s="192"/>
      <c r="V138" s="192" t="n">
        <f aca="false">SUM(V139:V141)</f>
        <v>0</v>
      </c>
      <c r="W138" s="192"/>
      <c r="X138" s="192"/>
      <c r="AG138" s="0" t="s">
        <v>97</v>
      </c>
    </row>
    <row r="139" customFormat="false" ht="12.75" hidden="false" customHeight="false" outlineLevel="1" collapsed="false">
      <c r="A139" s="208" t="n">
        <v>69</v>
      </c>
      <c r="B139" s="209" t="s">
        <v>306</v>
      </c>
      <c r="C139" s="210" t="s">
        <v>307</v>
      </c>
      <c r="D139" s="211" t="s">
        <v>308</v>
      </c>
      <c r="E139" s="212" t="n">
        <v>1</v>
      </c>
      <c r="F139" s="213"/>
      <c r="G139" s="214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201" t="n">
        <v>0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1"/>
      <c r="S139" s="201" t="s">
        <v>101</v>
      </c>
      <c r="T139" s="201" t="s">
        <v>102</v>
      </c>
      <c r="U139" s="201" t="n">
        <v>0</v>
      </c>
      <c r="V139" s="201" t="n">
        <f aca="false">ROUND(E139*U139,2)</f>
        <v>0</v>
      </c>
      <c r="W139" s="201"/>
      <c r="X139" s="201" t="s">
        <v>309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310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8" t="n">
        <v>70</v>
      </c>
      <c r="B140" s="209" t="s">
        <v>311</v>
      </c>
      <c r="C140" s="210" t="s">
        <v>312</v>
      </c>
      <c r="D140" s="211" t="s">
        <v>308</v>
      </c>
      <c r="E140" s="212" t="n">
        <v>1</v>
      </c>
      <c r="F140" s="213"/>
      <c r="G140" s="214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1" t="n">
        <v>0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1"/>
      <c r="S140" s="201" t="s">
        <v>101</v>
      </c>
      <c r="T140" s="201" t="s">
        <v>102</v>
      </c>
      <c r="U140" s="201" t="n">
        <v>0</v>
      </c>
      <c r="V140" s="201" t="n">
        <f aca="false">ROUND(E140*U140,2)</f>
        <v>0</v>
      </c>
      <c r="W140" s="201"/>
      <c r="X140" s="201" t="s">
        <v>309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310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71</v>
      </c>
      <c r="B141" s="194" t="s">
        <v>313</v>
      </c>
      <c r="C141" s="195" t="s">
        <v>314</v>
      </c>
      <c r="D141" s="196" t="s">
        <v>308</v>
      </c>
      <c r="E141" s="197" t="n">
        <v>1</v>
      </c>
      <c r="F141" s="198"/>
      <c r="G141" s="199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1"/>
      <c r="S141" s="201" t="s">
        <v>101</v>
      </c>
      <c r="T141" s="201" t="s">
        <v>102</v>
      </c>
      <c r="U141" s="201" t="n">
        <v>0</v>
      </c>
      <c r="V141" s="201" t="n">
        <f aca="false">ROUND(E141*U141,2)</f>
        <v>0</v>
      </c>
      <c r="W141" s="201"/>
      <c r="X141" s="201" t="s">
        <v>309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310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0" collapsed="false">
      <c r="A142" s="163"/>
      <c r="B142" s="169"/>
      <c r="C142" s="215"/>
      <c r="D142" s="171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AE142" s="0" t="n">
        <v>15</v>
      </c>
      <c r="AF142" s="0" t="n">
        <v>21</v>
      </c>
      <c r="AG142" s="0" t="s">
        <v>83</v>
      </c>
    </row>
    <row r="143" customFormat="false" ht="12.75" hidden="false" customHeight="false" outlineLevel="0" collapsed="false">
      <c r="A143" s="216"/>
      <c r="B143" s="217" t="s">
        <v>19</v>
      </c>
      <c r="C143" s="218"/>
      <c r="D143" s="219"/>
      <c r="E143" s="220"/>
      <c r="F143" s="220"/>
      <c r="G143" s="221" t="n">
        <f aca="false">G8+G54+G57+G101+G122+G134+G136+G138</f>
        <v>0</v>
      </c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AE143" s="0" t="n">
        <f aca="false">SUMIF(L7:L141,AE142,G7:G141)</f>
        <v>0</v>
      </c>
      <c r="AF143" s="0" t="n">
        <f aca="false">SUMIF(L7:L141,AF142,G7:G141)</f>
        <v>0</v>
      </c>
      <c r="AG143" s="0" t="s">
        <v>315</v>
      </c>
    </row>
    <row r="144" customFormat="false" ht="12.75" hidden="false" customHeight="false" outlineLevel="0" collapsed="false">
      <c r="A144" s="163"/>
      <c r="B144" s="169"/>
      <c r="C144" s="215"/>
      <c r="D144" s="171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</row>
    <row r="145" customFormat="false" ht="12.75" hidden="false" customHeight="false" outlineLevel="0" collapsed="false">
      <c r="A145" s="163"/>
      <c r="B145" s="169"/>
      <c r="C145" s="215"/>
      <c r="D145" s="171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</row>
    <row r="146" customFormat="false" ht="12.75" hidden="false" customHeight="false" outlineLevel="0" collapsed="false">
      <c r="A146" s="222" t="s">
        <v>316</v>
      </c>
      <c r="B146" s="222"/>
      <c r="C146" s="222"/>
      <c r="D146" s="171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</row>
    <row r="147" customFormat="false" ht="12.75" hidden="false" customHeight="false" outlineLevel="0" collapsed="false">
      <c r="A147" s="223"/>
      <c r="B147" s="223"/>
      <c r="C147" s="223"/>
      <c r="D147" s="223"/>
      <c r="E147" s="223"/>
      <c r="F147" s="223"/>
      <c r="G147" s="22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AG147" s="0" t="s">
        <v>317</v>
      </c>
    </row>
    <row r="148" customFormat="false" ht="12.75" hidden="false" customHeight="false" outlineLevel="0" collapsed="false">
      <c r="A148" s="223"/>
      <c r="B148" s="223"/>
      <c r="C148" s="223"/>
      <c r="D148" s="223"/>
      <c r="E148" s="223"/>
      <c r="F148" s="223"/>
      <c r="G148" s="22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</row>
    <row r="149" customFormat="false" ht="12.75" hidden="false" customHeight="false" outlineLevel="0" collapsed="false">
      <c r="A149" s="223"/>
      <c r="B149" s="223"/>
      <c r="C149" s="223"/>
      <c r="D149" s="223"/>
      <c r="E149" s="223"/>
      <c r="F149" s="223"/>
      <c r="G149" s="22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</row>
    <row r="150" customFormat="false" ht="12.75" hidden="false" customHeight="false" outlineLevel="0" collapsed="false">
      <c r="A150" s="223"/>
      <c r="B150" s="223"/>
      <c r="C150" s="223"/>
      <c r="D150" s="223"/>
      <c r="E150" s="223"/>
      <c r="F150" s="223"/>
      <c r="G150" s="22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</row>
    <row r="151" customFormat="false" ht="12.75" hidden="false" customHeight="false" outlineLevel="0" collapsed="false">
      <c r="A151" s="223"/>
      <c r="B151" s="223"/>
      <c r="C151" s="223"/>
      <c r="D151" s="223"/>
      <c r="E151" s="223"/>
      <c r="F151" s="223"/>
      <c r="G151" s="22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</row>
    <row r="152" customFormat="false" ht="12.75" hidden="false" customHeight="false" outlineLevel="0" collapsed="false">
      <c r="A152" s="163"/>
      <c r="B152" s="169"/>
      <c r="C152" s="215"/>
      <c r="D152" s="171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</row>
    <row r="153" customFormat="false" ht="12.75" hidden="false" customHeight="false" outlineLevel="0" collapsed="false">
      <c r="C153" s="224"/>
      <c r="D153" s="111"/>
      <c r="AG153" s="0" t="s">
        <v>318</v>
      </c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</sheetData>
  <mergeCells count="6">
    <mergeCell ref="A1:G1"/>
    <mergeCell ref="C2:G2"/>
    <mergeCell ref="C3:G3"/>
    <mergeCell ref="C4:G4"/>
    <mergeCell ref="A146:C146"/>
    <mergeCell ref="A147:G1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x</dc:creator>
  <dc:description/>
  <dc:language>en-US</dc:language>
  <cp:lastModifiedBy>x</cp:lastModifiedBy>
  <cp:lastPrinted>2019-03-19T12:27:02Z</cp:lastPrinted>
  <dcterms:modified xsi:type="dcterms:W3CDTF">2023-07-24T04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