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Stavební úpravy byto..." sheetId="2" state="visible" r:id="rId3"/>
  </sheets>
  <definedNames>
    <definedName function="false" hidden="false" localSheetId="1" name="_xlnm.Print_Area" vbProcedure="false">'01 - Stavební úpravy byto...'!$C$4:$J$37,'01 - Stavební úpravy byto...'!$C$89:$K$422</definedName>
    <definedName function="false" hidden="false" localSheetId="1" name="_xlnm.Print_Titles" vbProcedure="false">'01 - Stavební úpravy byto...'!$99:$99</definedName>
    <definedName function="false" hidden="true" localSheetId="1" name="_xlnm._FilterDatabase" vbProcedure="false">'01 - Stavební úpravy byto...'!$C$99:$K$422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9" uniqueCount="933">
  <si>
    <t xml:space="preserve">Export Komplet</t>
  </si>
  <si>
    <t xml:space="preserve">VZ</t>
  </si>
  <si>
    <t xml:space="preserve">2.0</t>
  </si>
  <si>
    <t xml:space="preserve">False</t>
  </si>
  <si>
    <t xml:space="preserve">{7007bbe3-38fe-423c-8b51-ec516c9a5dbe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tavební úpravy bytové jednotky Domažlice Michlova 595/11</t>
  </si>
  <si>
    <t xml:space="preserve">KSO:</t>
  </si>
  <si>
    <t xml:space="preserve">CC-CZ:</t>
  </si>
  <si>
    <t xml:space="preserve">Místo:</t>
  </si>
  <si>
    <t xml:space="preserve">p.č.3357, Domažlice</t>
  </si>
  <si>
    <t xml:space="preserve">Datum:</t>
  </si>
  <si>
    <t xml:space="preserve">1. 6. 2023</t>
  </si>
  <si>
    <t xml:space="preserve">Zadavatel:</t>
  </si>
  <si>
    <t xml:space="preserve">IČ:</t>
  </si>
  <si>
    <t xml:space="preserve">00253316</t>
  </si>
  <si>
    <t xml:space="preserve">Město Domažl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05360889</t>
  </si>
  <si>
    <t xml:space="preserve">MP Technik s.r.o.</t>
  </si>
  <si>
    <t xml:space="preserve">CZ05360889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31 - Ústřední vytápění - kotel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41 - Elektroinstalace - silnoproud</t>
  </si>
  <si>
    <t xml:space="preserve">    742 - Elektroinstalace - slaboproud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109</t>
  </si>
  <si>
    <t xml:space="preserve">K</t>
  </si>
  <si>
    <t xml:space="preserve">317142410</t>
  </si>
  <si>
    <t xml:space="preserve">Překlady nenosné z pórobetonu osazené do tenkého maltového lože, výšky do 250 mm, šířky překladu 75 mm, délky překladu do 1000 mm</t>
  </si>
  <si>
    <t xml:space="preserve">kus</t>
  </si>
  <si>
    <t xml:space="preserve">CS ÚRS 2023 01</t>
  </si>
  <si>
    <t xml:space="preserve">4</t>
  </si>
  <si>
    <t xml:space="preserve">2</t>
  </si>
  <si>
    <t xml:space="preserve">675160892</t>
  </si>
  <si>
    <t xml:space="preserve">Online PSC</t>
  </si>
  <si>
    <t xml:space="preserve">https://podminky.urs.cz/item/CS_URS_2023_01/317142410</t>
  </si>
  <si>
    <t xml:space="preserve">39</t>
  </si>
  <si>
    <t xml:space="preserve">342272205</t>
  </si>
  <si>
    <t xml:space="preserve">Příčky z pórobetonových tvárnic hladkých na tenké maltové lože objemová hmotnost do 500 kg/m3, tloušťka příčky 50 mm</t>
  </si>
  <si>
    <t xml:space="preserve">m2</t>
  </si>
  <si>
    <t xml:space="preserve">754258021</t>
  </si>
  <si>
    <t xml:space="preserve">https://podminky.urs.cz/item/CS_URS_2023_01/342272205</t>
  </si>
  <si>
    <t xml:space="preserve">VV</t>
  </si>
  <si>
    <t xml:space="preserve">0,81*2,6</t>
  </si>
  <si>
    <t xml:space="preserve">38</t>
  </si>
  <si>
    <t xml:space="preserve">342272215</t>
  </si>
  <si>
    <t xml:space="preserve">Příčky z pórobetonových tvárnic hladkých na tenké maltové lože objemová hmotnost do 500 kg/m3, tloušťka příčky 75 mm</t>
  </si>
  <si>
    <t xml:space="preserve">-1724874688</t>
  </si>
  <si>
    <t xml:space="preserve">https://podminky.urs.cz/item/CS_URS_2023_01/342272215</t>
  </si>
  <si>
    <t xml:space="preserve">(2,515*2+1,57*2)*2,6</t>
  </si>
  <si>
    <t xml:space="preserve">40</t>
  </si>
  <si>
    <t xml:space="preserve">342291111</t>
  </si>
  <si>
    <t xml:space="preserve">Ukotvení příček polyuretanovou pěnou, tl. příčky do 100 mm</t>
  </si>
  <si>
    <t xml:space="preserve">m</t>
  </si>
  <si>
    <t xml:space="preserve">894041447</t>
  </si>
  <si>
    <t xml:space="preserve">https://podminky.urs.cz/item/CS_URS_2023_01/342291111</t>
  </si>
  <si>
    <t xml:space="preserve">2,515*2+1,57*2+0,81</t>
  </si>
  <si>
    <t xml:space="preserve">6</t>
  </si>
  <si>
    <t xml:space="preserve">Úpravy povrchů, podlahy a osazování výplní</t>
  </si>
  <si>
    <t xml:space="preserve">62</t>
  </si>
  <si>
    <t xml:space="preserve">611131121</t>
  </si>
  <si>
    <t xml:space="preserve">Podkladní a spojovací vrstva vnitřních omítaných ploch penetrace disperzní nanášená ručně stropů</t>
  </si>
  <si>
    <t xml:space="preserve">-843811472</t>
  </si>
  <si>
    <t xml:space="preserve">https://podminky.urs.cz/item/CS_URS_2023_01/611131121</t>
  </si>
  <si>
    <t xml:space="preserve">65</t>
  </si>
  <si>
    <t xml:space="preserve">611321141</t>
  </si>
  <si>
    <t xml:space="preserve">Omítka vápenocementová vnitřních ploch nanášená ručně dvouvrstvá, tloušťky jádrové omítky do 10 mm a tloušťky štuku do 3 mm štuková vodorovných konstrukcí stropů rovných</t>
  </si>
  <si>
    <t xml:space="preserve">-1878810726</t>
  </si>
  <si>
    <t xml:space="preserve">https://podminky.urs.cz/item/CS_URS_2023_01/611321141</t>
  </si>
  <si>
    <t xml:space="preserve">63</t>
  </si>
  <si>
    <t xml:space="preserve">612131121</t>
  </si>
  <si>
    <t xml:space="preserve">Podkladní a spojovací vrstva vnitřních omítaných ploch penetrace disperzní nanášená ručně stěn</t>
  </si>
  <si>
    <t xml:space="preserve">-1397669217</t>
  </si>
  <si>
    <t xml:space="preserve">https://podminky.urs.cz/item/CS_URS_2023_01/612131121</t>
  </si>
  <si>
    <t xml:space="preserve">stávající stěny</t>
  </si>
  <si>
    <t xml:space="preserve">102,352</t>
  </si>
  <si>
    <t xml:space="preserve">nové příčky</t>
  </si>
  <si>
    <t xml:space="preserve">21,242*2</t>
  </si>
  <si>
    <t xml:space="preserve">2,106</t>
  </si>
  <si>
    <t xml:space="preserve">Součet</t>
  </si>
  <si>
    <t xml:space="preserve">64</t>
  </si>
  <si>
    <t xml:space="preserve">612321141</t>
  </si>
  <si>
    <t xml:space="preserve">Omítka vápenocementová vnitřních ploch nanášená ručně dvouvrstvá, tloušťky jádrové omítky do 10 mm a tloušťky štuku do 3 mm štuková svislých konstrukcí stěn</t>
  </si>
  <si>
    <t xml:space="preserve">-344952506</t>
  </si>
  <si>
    <t xml:space="preserve">https://podminky.urs.cz/item/CS_URS_2023_01/612321141</t>
  </si>
  <si>
    <t xml:space="preserve">35</t>
  </si>
  <si>
    <t xml:space="preserve">642942111</t>
  </si>
  <si>
    <t xml:space="preserve">Osazování zárubní nebo rámů kovových dveřních lisovaných nebo z úhelníků bez dveřních křídel na cementovou maltu, plochy otvoru do 2,5 m2</t>
  </si>
  <si>
    <t xml:space="preserve">-1113970674</t>
  </si>
  <si>
    <t xml:space="preserve">https://podminky.urs.cz/item/CS_URS_2023_01/642942111</t>
  </si>
  <si>
    <t xml:space="preserve">36</t>
  </si>
  <si>
    <t xml:space="preserve">M</t>
  </si>
  <si>
    <t xml:space="preserve">55331480</t>
  </si>
  <si>
    <t xml:space="preserve">zárubeň jednokřídlá ocelová pro zdění tl stěny 75-100mm rozměru 600/1970, 2100mm</t>
  </si>
  <si>
    <t xml:space="preserve">8</t>
  </si>
  <si>
    <t xml:space="preserve">-1002521638</t>
  </si>
  <si>
    <t xml:space="preserve">41</t>
  </si>
  <si>
    <t xml:space="preserve">55331482</t>
  </si>
  <si>
    <t xml:space="preserve">zárubeň jednokřídlá ocelová pro zdění tl stěny 75-100mm rozměru 800/1970, 2100mm</t>
  </si>
  <si>
    <t xml:space="preserve">1148017123</t>
  </si>
  <si>
    <t xml:space="preserve">33</t>
  </si>
  <si>
    <t xml:space="preserve">642945111</t>
  </si>
  <si>
    <t xml:space="preserve">Osazování ocelových zárubní protipožárních nebo protiplynových dveří do vynechaného otvoru, s obetonováním, dveří jednokřídlových do 2,5 m2</t>
  </si>
  <si>
    <t xml:space="preserve">1863207766</t>
  </si>
  <si>
    <t xml:space="preserve">https://podminky.urs.cz/item/CS_URS_2023_01/642945111</t>
  </si>
  <si>
    <t xml:space="preserve">34</t>
  </si>
  <si>
    <t xml:space="preserve">55331562</t>
  </si>
  <si>
    <t xml:space="preserve">zárubeň jednokřídlá ocelová pro zdění s protipožární úpravou tl stěny 110-150mm rozměru 800/1970, 2100mm</t>
  </si>
  <si>
    <t xml:space="preserve">598820726</t>
  </si>
  <si>
    <t xml:space="preserve">37</t>
  </si>
  <si>
    <t xml:space="preserve">6.1R</t>
  </si>
  <si>
    <t xml:space="preserve">nátěr zárubně</t>
  </si>
  <si>
    <t xml:space="preserve">ks</t>
  </si>
  <si>
    <t xml:space="preserve">515281660</t>
  </si>
  <si>
    <t xml:space="preserve">9</t>
  </si>
  <si>
    <t xml:space="preserve">Ostatní konstrukce a práce, bourání</t>
  </si>
  <si>
    <t xml:space="preserve">6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-2139878310</t>
  </si>
  <si>
    <t xml:space="preserve">https://podminky.urs.cz/item/CS_URS_2023_01/949101111</t>
  </si>
  <si>
    <t xml:space="preserve">968072245</t>
  </si>
  <si>
    <t xml:space="preserve">Vybourání kovových rámů oken s křídly, dveřních zárubní, vrat, stěn, ostění nebo obkladů okenních rámů s křídly jednoduchých, plochy do 2 m2</t>
  </si>
  <si>
    <t xml:space="preserve">2105816951</t>
  </si>
  <si>
    <t xml:space="preserve">https://podminky.urs.cz/item/CS_URS_2023_01/968072245</t>
  </si>
  <si>
    <t xml:space="preserve">(0,6*1,97)*2+0,8*1,97*3</t>
  </si>
  <si>
    <t xml:space="preserve">10</t>
  </si>
  <si>
    <t xml:space="preserve">978011191</t>
  </si>
  <si>
    <t xml:space="preserve">Otlučení vápenných nebo vápenocementových omítek vnitřních ploch stropů, v rozsahu přes 50 do 100 %</t>
  </si>
  <si>
    <t xml:space="preserve">-1118840582</t>
  </si>
  <si>
    <t xml:space="preserve">https://podminky.urs.cz/item/CS_URS_2023_01/978011191</t>
  </si>
  <si>
    <t xml:space="preserve">14,4+11,55+2,48+0,91+4,93</t>
  </si>
  <si>
    <t xml:space="preserve">11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2037689292</t>
  </si>
  <si>
    <t xml:space="preserve">https://podminky.urs.cz/item/CS_URS_2023_01/978013191</t>
  </si>
  <si>
    <t xml:space="preserve">(4,7+2,185*2+0,6*2+4,7+3,2*2+4,5*4)*2,6</t>
  </si>
  <si>
    <t xml:space="preserve">997</t>
  </si>
  <si>
    <t xml:space="preserve">Přesun sutě</t>
  </si>
  <si>
    <t xml:space="preserve">71</t>
  </si>
  <si>
    <t xml:space="preserve">997013214</t>
  </si>
  <si>
    <t xml:space="preserve">Vnitrostaveništní doprava suti a vybouraných hmot vodorovně do 50 m svisle ručně pro budovy a haly výšky přes 12 do 15 m</t>
  </si>
  <si>
    <t xml:space="preserve">t</t>
  </si>
  <si>
    <t xml:space="preserve">890626778</t>
  </si>
  <si>
    <t xml:space="preserve">https://podminky.urs.cz/item/CS_URS_2023_01/997013214</t>
  </si>
  <si>
    <t xml:space="preserve">72</t>
  </si>
  <si>
    <t xml:space="preserve">997013501</t>
  </si>
  <si>
    <t xml:space="preserve">Odvoz suti a vybouraných hmot na skládku nebo meziskládku se složením, na vzdálenost do 1 km</t>
  </si>
  <si>
    <t xml:space="preserve">784165230</t>
  </si>
  <si>
    <t xml:space="preserve">https://podminky.urs.cz/item/CS_URS_2023_01/997013501</t>
  </si>
  <si>
    <t xml:space="preserve">73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-1050705963</t>
  </si>
  <si>
    <t xml:space="preserve">https://podminky.urs.cz/item/CS_URS_2023_01/997013509</t>
  </si>
  <si>
    <t xml:space="preserve">8,491*14</t>
  </si>
  <si>
    <t xml:space="preserve">74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-1822546139</t>
  </si>
  <si>
    <t xml:space="preserve">https://podminky.urs.cz/item/CS_URS_2023_01/997013631</t>
  </si>
  <si>
    <t xml:space="preserve">998</t>
  </si>
  <si>
    <t xml:space="preserve">Přesun hmot</t>
  </si>
  <si>
    <t xml:space="preserve">70</t>
  </si>
  <si>
    <t xml:space="preserve">998018003</t>
  </si>
  <si>
    <t xml:space="preserve">Přesun hmot pro budovy občanské výstavby, bydlení, výrobu a služby ruční - bez užití mechanizace vodorovná dopravní vzdálenost do 100 m pro budovy s jakoukoliv nosnou konstrukcí výšky přes 12 do 24 m</t>
  </si>
  <si>
    <t xml:space="preserve">728059057</t>
  </si>
  <si>
    <t xml:space="preserve">https://podminky.urs.cz/item/CS_URS_2023_01/99801800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80</t>
  </si>
  <si>
    <t xml:space="preserve">721174043</t>
  </si>
  <si>
    <t xml:space="preserve">Potrubí z trub polypropylenových připojovací DN 50</t>
  </si>
  <si>
    <t xml:space="preserve">CS ÚRS 2022 01</t>
  </si>
  <si>
    <t xml:space="preserve">16</t>
  </si>
  <si>
    <t xml:space="preserve">593073616</t>
  </si>
  <si>
    <t xml:space="preserve">https://podminky.urs.cz/item/CS_URS_2022_01/721174043</t>
  </si>
  <si>
    <t xml:space="preserve">81</t>
  </si>
  <si>
    <t xml:space="preserve">721174044</t>
  </si>
  <si>
    <t xml:space="preserve">Potrubí z trub polypropylenových připojovací DN 75</t>
  </si>
  <si>
    <t xml:space="preserve">1554140625</t>
  </si>
  <si>
    <t xml:space="preserve">https://podminky.urs.cz/item/CS_URS_2022_01/721174044</t>
  </si>
  <si>
    <t xml:space="preserve">82</t>
  </si>
  <si>
    <t xml:space="preserve">721194105</t>
  </si>
  <si>
    <t xml:space="preserve">Vyměření přípojek na potrubí vyvedení a upevnění odpadních výpustek DN 50</t>
  </si>
  <si>
    <t xml:space="preserve">-932834786</t>
  </si>
  <si>
    <t xml:space="preserve">https://podminky.urs.cz/item/CS_URS_2022_01/721194105</t>
  </si>
  <si>
    <t xml:space="preserve">83</t>
  </si>
  <si>
    <t xml:space="preserve">721194107</t>
  </si>
  <si>
    <t xml:space="preserve">Vyměření přípojek na potrubí vyvedení a upevnění odpadních výpustek DN 70</t>
  </si>
  <si>
    <t xml:space="preserve">-123883868</t>
  </si>
  <si>
    <t xml:space="preserve">https://podminky.urs.cz/item/CS_URS_2022_01/721194107</t>
  </si>
  <si>
    <t xml:space="preserve">103</t>
  </si>
  <si>
    <t xml:space="preserve">721226511</t>
  </si>
  <si>
    <t xml:space="preserve">Zápachové uzávěrky podomítkové (Pe) s krycí deskou pro pračku a myčku DN 40</t>
  </si>
  <si>
    <t xml:space="preserve">358409029</t>
  </si>
  <si>
    <t xml:space="preserve">https://podminky.urs.cz/item/CS_URS_2023_01/721226511</t>
  </si>
  <si>
    <t xml:space="preserve">124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88962719</t>
  </si>
  <si>
    <t xml:space="preserve">https://podminky.urs.cz/item/CS_URS_2023_01/998721103</t>
  </si>
  <si>
    <t xml:space="preserve">125</t>
  </si>
  <si>
    <t xml:space="preserve">998721181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-1683771512</t>
  </si>
  <si>
    <t xml:space="preserve">https://podminky.urs.cz/item/CS_URS_2023_01/998721181</t>
  </si>
  <si>
    <t xml:space="preserve">722</t>
  </si>
  <si>
    <t xml:space="preserve">Zdravotechnika - vnitřní vodovod</t>
  </si>
  <si>
    <t xml:space="preserve">85</t>
  </si>
  <si>
    <t xml:space="preserve">722174022</t>
  </si>
  <si>
    <t xml:space="preserve">Potrubí z plastových trubek z polypropylenu PPR svařovaných polyfúzně PN 20 (SDR 6) D 20 x 3,4</t>
  </si>
  <si>
    <t xml:space="preserve">1973492471</t>
  </si>
  <si>
    <t xml:space="preserve">https://podminky.urs.cz/item/CS_URS_2022_01/722174022</t>
  </si>
  <si>
    <t xml:space="preserve">86</t>
  </si>
  <si>
    <t xml:space="preserve">722174062</t>
  </si>
  <si>
    <t xml:space="preserve">Potrubí z plastových trubek z polypropylenu PPR svařovaných polyfúzně křížení potrubí (PPR) PN 20 (SDR 6) D 20 x 3,4</t>
  </si>
  <si>
    <t xml:space="preserve">184828265</t>
  </si>
  <si>
    <t xml:space="preserve">https://podminky.urs.cz/item/CS_URS_2022_01/722174062</t>
  </si>
  <si>
    <t xml:space="preserve">87</t>
  </si>
  <si>
    <t xml:space="preserve">72218123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377309728</t>
  </si>
  <si>
    <t xml:space="preserve">https://podminky.urs.cz/item/CS_URS_2022_01/722181231</t>
  </si>
  <si>
    <t xml:space="preserve">88</t>
  </si>
  <si>
    <t xml:space="preserve">722220161</t>
  </si>
  <si>
    <t xml:space="preserve">Armatury s jedním závitem plastové (PPR) PN 20 (SDR 6) DN 20 x G 1/2" (nástěnný komplet)</t>
  </si>
  <si>
    <t xml:space="preserve">soubor</t>
  </si>
  <si>
    <t xml:space="preserve">1463980160</t>
  </si>
  <si>
    <t xml:space="preserve">https://podminky.urs.cz/item/CS_URS_2022_01/722220161</t>
  </si>
  <si>
    <t xml:space="preserve">105</t>
  </si>
  <si>
    <t xml:space="preserve">722231142</t>
  </si>
  <si>
    <t xml:space="preserve">Armatury se dvěma závity ventily pojistné rohové G 3/4"</t>
  </si>
  <si>
    <t xml:space="preserve">-1754504930</t>
  </si>
  <si>
    <t xml:space="preserve">https://podminky.urs.cz/item/CS_URS_2023_01/722231142</t>
  </si>
  <si>
    <t xml:space="preserve">90</t>
  </si>
  <si>
    <t xml:space="preserve">722290226</t>
  </si>
  <si>
    <t xml:space="preserve">Zkoušky, proplach a desinfekce vodovodního potrubí zkoušky těsnosti vodovodního potrubí závitového do DN 50</t>
  </si>
  <si>
    <t xml:space="preserve">-1445840187</t>
  </si>
  <si>
    <t xml:space="preserve">https://podminky.urs.cz/item/CS_URS_2022_01/722290226</t>
  </si>
  <si>
    <t xml:space="preserve">91</t>
  </si>
  <si>
    <t xml:space="preserve">722290234</t>
  </si>
  <si>
    <t xml:space="preserve">Zkoušky, proplach a desinfekce vodovodního potrubí proplach a desinfekce vodovodního potrubí do DN 80</t>
  </si>
  <si>
    <t xml:space="preserve">-748741807</t>
  </si>
  <si>
    <t xml:space="preserve">https://podminky.urs.cz/item/CS_URS_2022_01/722290234</t>
  </si>
  <si>
    <t xml:space="preserve">92</t>
  </si>
  <si>
    <t xml:space="preserve">998722101</t>
  </si>
  <si>
    <t xml:space="preserve">Přesun hmot pro vnitřní vodovod stanovený z hmotnosti přesunovaného materiálu vodorovná dopravní vzdálenost do 50 m v objektech výšky do 6 m</t>
  </si>
  <si>
    <t xml:space="preserve">1745720377</t>
  </si>
  <si>
    <t xml:space="preserve">https://podminky.urs.cz/item/CS_URS_2022_01/998722101</t>
  </si>
  <si>
    <t xml:space="preserve">725</t>
  </si>
  <si>
    <t xml:space="preserve">Zdravotechnika - zařizovací předměty</t>
  </si>
  <si>
    <t xml:space="preserve">725110811</t>
  </si>
  <si>
    <t xml:space="preserve">Demontáž klozetů splachovacích s nádrží nebo tlakovým splachovačem</t>
  </si>
  <si>
    <t xml:space="preserve">1953963027</t>
  </si>
  <si>
    <t xml:space="preserve">https://podminky.urs.cz/item/CS_URS_2023_01/725110811</t>
  </si>
  <si>
    <t xml:space="preserve">99</t>
  </si>
  <si>
    <t xml:space="preserve">725112022</t>
  </si>
  <si>
    <t xml:space="preserve">Zařízení záchodů klozety keramické závěsné na nosné stěny s hlubokým splachováním odpad vodorovný</t>
  </si>
  <si>
    <t xml:space="preserve">-2005756167</t>
  </si>
  <si>
    <t xml:space="preserve">https://podminky.urs.cz/item/CS_URS_2023_01/725112022</t>
  </si>
  <si>
    <t xml:space="preserve">725210821</t>
  </si>
  <si>
    <t xml:space="preserve">Demontáž umyvadel bez výtokových armatur umyvadel</t>
  </si>
  <si>
    <t xml:space="preserve">-1656774380</t>
  </si>
  <si>
    <t xml:space="preserve">https://podminky.urs.cz/item/CS_URS_2023_01/725210821</t>
  </si>
  <si>
    <t xml:space="preserve">76</t>
  </si>
  <si>
    <t xml:space="preserve">725211604</t>
  </si>
  <si>
    <t xml:space="preserve">Umyvadla keramická bílá bez výtokových armatur připevněná na stěnu šrouby bez sloupu nebo krytu na sifon, šířka umyvadla 650 mm</t>
  </si>
  <si>
    <t xml:space="preserve">-205633291</t>
  </si>
  <si>
    <t xml:space="preserve">https://podminky.urs.cz/item/CS_URS_2023_01/725211604</t>
  </si>
  <si>
    <t xml:space="preserve">725220842</t>
  </si>
  <si>
    <t xml:space="preserve">Demontáž van ocelových volně stojících</t>
  </si>
  <si>
    <t xml:space="preserve">-1304148091</t>
  </si>
  <si>
    <t xml:space="preserve">https://podminky.urs.cz/item/CS_URS_2023_01/725220842</t>
  </si>
  <si>
    <t xml:space="preserve">169</t>
  </si>
  <si>
    <t xml:space="preserve">725241217</t>
  </si>
  <si>
    <t xml:space="preserve">Sprchové vaničky z litého polymermramoru obdélníkové 1200x800 mm</t>
  </si>
  <si>
    <t xml:space="preserve">-485198996</t>
  </si>
  <si>
    <t xml:space="preserve">https://podminky.urs.cz/item/CS_URS_2023_01/725241217</t>
  </si>
  <si>
    <t xml:space="preserve">79</t>
  </si>
  <si>
    <t xml:space="preserve">725244622</t>
  </si>
  <si>
    <t xml:space="preserve">Sprchové dveře a zástěny zástěny sprchové rohové čtvercové/obdélníkové polorámové skleněné tl. 6 mm dveře otvíravé jednokřídlové, vstup z čela, na vaničku 1200x800 mm</t>
  </si>
  <si>
    <t xml:space="preserve">1286536839</t>
  </si>
  <si>
    <t xml:space="preserve">https://podminky.urs.cz/item/CS_URS_2023_01/725244622</t>
  </si>
  <si>
    <t xml:space="preserve">725310823</t>
  </si>
  <si>
    <t xml:space="preserve">Demontáž dřezů jednodílných bez výtokových armatur vestavěných v kuchyňských sestavách</t>
  </si>
  <si>
    <t xml:space="preserve">-1441620605</t>
  </si>
  <si>
    <t xml:space="preserve">https://podminky.urs.cz/item/CS_URS_2023_01/725310823</t>
  </si>
  <si>
    <t xml:space="preserve">102</t>
  </si>
  <si>
    <t xml:space="preserve">725311121</t>
  </si>
  <si>
    <t xml:space="preserve">Dřezy bez výtokových armatur jednoduché se zápachovou uzávěrkou nerezové s odkapávací plochou 560x480 mm a miskou</t>
  </si>
  <si>
    <t xml:space="preserve">-2097998071</t>
  </si>
  <si>
    <t xml:space="preserve">https://podminky.urs.cz/item/CS_URS_2023_01/725311121</t>
  </si>
  <si>
    <t xml:space="preserve">5</t>
  </si>
  <si>
    <t xml:space="preserve">725530826</t>
  </si>
  <si>
    <t xml:space="preserve">Demontáž elektrických zásobníkových ohřívačů vody akumulačních do 800 l</t>
  </si>
  <si>
    <t xml:space="preserve">-850090738</t>
  </si>
  <si>
    <t xml:space="preserve">https://podminky.urs.cz/item/CS_URS_2023_01/725530826</t>
  </si>
  <si>
    <t xml:space="preserve">725610810</t>
  </si>
  <si>
    <t xml:space="preserve">Demontáž plynových sporáků normálních nebo kombinovaných</t>
  </si>
  <si>
    <t xml:space="preserve">-966659711</t>
  </si>
  <si>
    <t xml:space="preserve">https://podminky.urs.cz/item/CS_URS_2023_01/725610810</t>
  </si>
  <si>
    <t xml:space="preserve">104</t>
  </si>
  <si>
    <t xml:space="preserve">725813112</t>
  </si>
  <si>
    <t xml:space="preserve">Ventily rohové bez připojovací trubičky nebo flexi hadičky pračkové G 3/4"</t>
  </si>
  <si>
    <t xml:space="preserve">-1629710704</t>
  </si>
  <si>
    <t xml:space="preserve">https://podminky.urs.cz/item/CS_URS_2023_01/725813112</t>
  </si>
  <si>
    <t xml:space="preserve">101</t>
  </si>
  <si>
    <t xml:space="preserve">725821312</t>
  </si>
  <si>
    <t xml:space="preserve">Baterie dřezové nástěnné pákové s otáčivým kulatým ústím a délkou ramínka 300 mm</t>
  </si>
  <si>
    <t xml:space="preserve">-1677630367</t>
  </si>
  <si>
    <t xml:space="preserve">https://podminky.urs.cz/item/CS_URS_2023_01/725821312</t>
  </si>
  <si>
    <t xml:space="preserve">100</t>
  </si>
  <si>
    <t xml:space="preserve">725822613</t>
  </si>
  <si>
    <t xml:space="preserve">Baterie umyvadlové stojánkové pákové s výpustí</t>
  </si>
  <si>
    <t xml:space="preserve">-1445924236</t>
  </si>
  <si>
    <t xml:space="preserve">https://podminky.urs.cz/item/CS_URS_2023_01/725822613</t>
  </si>
  <si>
    <t xml:space="preserve">107</t>
  </si>
  <si>
    <t xml:space="preserve">725849411</t>
  </si>
  <si>
    <t xml:space="preserve">Baterie sprchové montáž nástěnných baterií s nastavitelnou výškou sprchy</t>
  </si>
  <si>
    <t xml:space="preserve">-884990354</t>
  </si>
  <si>
    <t xml:space="preserve">https://podminky.urs.cz/item/CS_URS_2023_01/725849411</t>
  </si>
  <si>
    <t xml:space="preserve">108</t>
  </si>
  <si>
    <t xml:space="preserve">55145403</t>
  </si>
  <si>
    <t xml:space="preserve">baterie sprchová s ruční sprchou 1/2"x150mm</t>
  </si>
  <si>
    <t xml:space="preserve">32</t>
  </si>
  <si>
    <t xml:space="preserve">1386420732</t>
  </si>
  <si>
    <t xml:space="preserve">93</t>
  </si>
  <si>
    <t xml:space="preserve">725861102</t>
  </si>
  <si>
    <t xml:space="preserve">Zápachové uzávěrky zařizovacích předmětů pro umyvadla DN 40</t>
  </si>
  <si>
    <t xml:space="preserve">1822945466</t>
  </si>
  <si>
    <t xml:space="preserve">https://podminky.urs.cz/item/CS_URS_2022_01/725861102</t>
  </si>
  <si>
    <t xml:space="preserve">122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1685651607</t>
  </si>
  <si>
    <t xml:space="preserve">https://podminky.urs.cz/item/CS_URS_2023_01/998725103</t>
  </si>
  <si>
    <t xml:space="preserve">123</t>
  </si>
  <si>
    <t xml:space="preserve">998725181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943168287</t>
  </si>
  <si>
    <t xml:space="preserve">https://podminky.urs.cz/item/CS_URS_2023_01/998725181</t>
  </si>
  <si>
    <t xml:space="preserve">726</t>
  </si>
  <si>
    <t xml:space="preserve">Zdravotechnika - předstěnové instalace</t>
  </si>
  <si>
    <t xml:space="preserve">98</t>
  </si>
  <si>
    <t xml:space="preserve">726121001</t>
  </si>
  <si>
    <t xml:space="preserve">Předstěnové instalační systémy do bytových jader upevnění mezi dvě stěny pro závěsné klozety stavební výška 1120 mm</t>
  </si>
  <si>
    <t xml:space="preserve">-1428284676</t>
  </si>
  <si>
    <t xml:space="preserve">https://podminky.urs.cz/item/CS_URS_2023_01/726121001</t>
  </si>
  <si>
    <t xml:space="preserve">120</t>
  </si>
  <si>
    <t xml:space="preserve">998726113</t>
  </si>
  <si>
    <t xml:space="preserve">Přesun hmot pro instalační prefabrikáty stanovený z hmotnosti přesunovaného materiálu vodorovná dopravní vzdálenost do 50 m v objektech výšky přes 12 m do 24 m</t>
  </si>
  <si>
    <t xml:space="preserve">536542973</t>
  </si>
  <si>
    <t xml:space="preserve">https://podminky.urs.cz/item/CS_URS_2023_01/998726113</t>
  </si>
  <si>
    <t xml:space="preserve">121</t>
  </si>
  <si>
    <t xml:space="preserve">998726181</t>
  </si>
  <si>
    <t xml:space="preserve">Přesun hmot pro instalační prefabrikáty stanovený z hmotnosti přesunovaného materiálu Příplatek k cenám za přesun prováděný bez použití mechanizace pro jakoukoliv výšku objektu</t>
  </si>
  <si>
    <t xml:space="preserve">1464671106</t>
  </si>
  <si>
    <t xml:space="preserve">https://podminky.urs.cz/item/CS_URS_2023_01/998726181</t>
  </si>
  <si>
    <t xml:space="preserve">731</t>
  </si>
  <si>
    <t xml:space="preserve">Ústřední vytápění - kotelny</t>
  </si>
  <si>
    <t xml:space="preserve">96</t>
  </si>
  <si>
    <t xml:space="preserve">731259614</t>
  </si>
  <si>
    <t xml:space="preserve">Kotle ocelové teplovodní elektrické závěsné přímotopné montáž elektrokotlů ostatních typů o výkonu do 18 kW</t>
  </si>
  <si>
    <t xml:space="preserve">1253423528</t>
  </si>
  <si>
    <t xml:space="preserve">https://podminky.urs.cz/item/CS_URS_2023_01/731259614</t>
  </si>
  <si>
    <t xml:space="preserve">97</t>
  </si>
  <si>
    <t xml:space="preserve">RMAT0001</t>
  </si>
  <si>
    <t xml:space="preserve">kotel elektrický se zásobníkem TUV</t>
  </si>
  <si>
    <t xml:space="preserve">-249986896</t>
  </si>
  <si>
    <t xml:space="preserve">733</t>
  </si>
  <si>
    <t xml:space="preserve">Ústřední vytápění - rozvodné potrubí</t>
  </si>
  <si>
    <t xml:space="preserve">115</t>
  </si>
  <si>
    <t xml:space="preserve">733222302</t>
  </si>
  <si>
    <t xml:space="preserve">Potrubí z trubek měděných polotvrdých spojovaných lisováním PN 16, T= +110°C Ø 15/1</t>
  </si>
  <si>
    <t xml:space="preserve">-2092608144</t>
  </si>
  <si>
    <t xml:space="preserve">https://podminky.urs.cz/item/CS_URS_2023_01/733222302</t>
  </si>
  <si>
    <t xml:space="preserve">116</t>
  </si>
  <si>
    <t xml:space="preserve">733291101</t>
  </si>
  <si>
    <t xml:space="preserve">Zkoušky těsnosti potrubí z trubek měděných Ø do 35/1,5</t>
  </si>
  <si>
    <t xml:space="preserve">1144064418</t>
  </si>
  <si>
    <t xml:space="preserve">https://podminky.urs.cz/item/CS_URS_2023_01/733291101</t>
  </si>
  <si>
    <t xml:space="preserve">117</t>
  </si>
  <si>
    <t xml:space="preserve">733811211</t>
  </si>
  <si>
    <t xml:space="preserve">Ochrana potrubí termoizolačními trubicemi z pěnového polyetylenu PE přilepenými v příčných a podélných spojích, tloušťky izolace do 6 mm, vnitřního průměru izolace DN do 22 mm</t>
  </si>
  <si>
    <t xml:space="preserve">-2039809633</t>
  </si>
  <si>
    <t xml:space="preserve">https://podminky.urs.cz/item/CS_URS_2023_01/733811211</t>
  </si>
  <si>
    <t xml:space="preserve">118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1837072678</t>
  </si>
  <si>
    <t xml:space="preserve">https://podminky.urs.cz/item/CS_URS_2023_01/998733103</t>
  </si>
  <si>
    <t xml:space="preserve">119</t>
  </si>
  <si>
    <t xml:space="preserve">99873318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-1529367304</t>
  </si>
  <si>
    <t xml:space="preserve">https://podminky.urs.cz/item/CS_URS_2023_01/998733181</t>
  </si>
  <si>
    <t xml:space="preserve">734</t>
  </si>
  <si>
    <t xml:space="preserve">Ústřední vytápění - armatury</t>
  </si>
  <si>
    <t xml:space="preserve">114</t>
  </si>
  <si>
    <t xml:space="preserve">734221686</t>
  </si>
  <si>
    <t xml:space="preserve">Ventily regulační závitové hlavice termostatické, pro ovládání ventilů PN 10 do 110°C voskové otopných těles VK</t>
  </si>
  <si>
    <t xml:space="preserve">-510233849</t>
  </si>
  <si>
    <t xml:space="preserve">https://podminky.urs.cz/item/CS_URS_2023_01/734221686</t>
  </si>
  <si>
    <t xml:space="preserve">735</t>
  </si>
  <si>
    <t xml:space="preserve">Ústřední vytápění - otopná tělesa</t>
  </si>
  <si>
    <t xml:space="preserve">111</t>
  </si>
  <si>
    <t xml:space="preserve">735152395</t>
  </si>
  <si>
    <t xml:space="preserve">Otopná tělesa panelová VK dvoudesková PN 1,0 MPa, T do 110°C bez přídavné přestupní plochy výšky tělesa 700 mm stavební délky / výkonu 800 mm / 894 W</t>
  </si>
  <si>
    <t xml:space="preserve">-1977117587</t>
  </si>
  <si>
    <t xml:space="preserve">https://podminky.urs.cz/item/CS_URS_2023_01/735152395</t>
  </si>
  <si>
    <t xml:space="preserve">112</t>
  </si>
  <si>
    <t xml:space="preserve">735152583</t>
  </si>
  <si>
    <t xml:space="preserve">Otopná tělesa panelová VK dvoudesková PN 1,0 MPa, T do 110°C se dvěma přídavnými přestupními plochami výšky tělesa 600 mm stavební délky / výkonu 2000 mm / 3358 W</t>
  </si>
  <si>
    <t xml:space="preserve">1823164368</t>
  </si>
  <si>
    <t xml:space="preserve">https://podminky.urs.cz/item/CS_URS_2023_01/735152583</t>
  </si>
  <si>
    <t xml:space="preserve">170</t>
  </si>
  <si>
    <t xml:space="preserve">735164511</t>
  </si>
  <si>
    <t xml:space="preserve">Otopná tělesa trubková montáž těles na stěnu výšky tělesa do 1500 mm</t>
  </si>
  <si>
    <t xml:space="preserve">-450386573</t>
  </si>
  <si>
    <t xml:space="preserve">https://podminky.urs.cz/item/CS_URS_2023_01/735164511</t>
  </si>
  <si>
    <t xml:space="preserve">171</t>
  </si>
  <si>
    <t xml:space="preserve">54153018</t>
  </si>
  <si>
    <t xml:space="preserve">těleso trubkové přímotopné 1220x600mm 300W</t>
  </si>
  <si>
    <t xml:space="preserve">1721341156</t>
  </si>
  <si>
    <t xml:space="preserve">126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272755052</t>
  </si>
  <si>
    <t xml:space="preserve">https://podminky.urs.cz/item/CS_URS_2023_01/998735103</t>
  </si>
  <si>
    <t xml:space="preserve">127</t>
  </si>
  <si>
    <t xml:space="preserve">998735181</t>
  </si>
  <si>
    <t xml:space="preserve">Přesun hmot pro otopná tělesa stanovený z hmotnosti přesunovaného materiálu Příplatek k cenám za přesun prováděný bez použití mechanizace pro jakoukoliv výšku objektu</t>
  </si>
  <si>
    <t xml:space="preserve">-426140454</t>
  </si>
  <si>
    <t xml:space="preserve">https://podminky.urs.cz/item/CS_URS_2023_01/998735181</t>
  </si>
  <si>
    <t xml:space="preserve">741</t>
  </si>
  <si>
    <t xml:space="preserve">Elektroinstalace - silnoproud</t>
  </si>
  <si>
    <t xml:space="preserve">128</t>
  </si>
  <si>
    <t xml:space="preserve">741112001</t>
  </si>
  <si>
    <t xml:space="preserve">Montáž krabice zapuštěná plastová kruhová</t>
  </si>
  <si>
    <t xml:space="preserve">1278195407</t>
  </si>
  <si>
    <t xml:space="preserve">129</t>
  </si>
  <si>
    <t xml:space="preserve">34571451</t>
  </si>
  <si>
    <t xml:space="preserve">krabice pod omítku PVC přístrojová kruhová D 70mm hluboká</t>
  </si>
  <si>
    <t xml:space="preserve">530252338</t>
  </si>
  <si>
    <t xml:space="preserve">132</t>
  </si>
  <si>
    <t xml:space="preserve">741122016</t>
  </si>
  <si>
    <t xml:space="preserve">Montáž kabel Cu bez ukončení uložený pod omítku plný kulatý 3x2,5 až 6 mm2 (např. CYKY)</t>
  </si>
  <si>
    <t xml:space="preserve">-1940758295</t>
  </si>
  <si>
    <t xml:space="preserve">133</t>
  </si>
  <si>
    <t xml:space="preserve">34111036</t>
  </si>
  <si>
    <t xml:space="preserve">kabel instalační jádro Cu plné izolace PVC plášť PVC 450/750V (CYKY) 3x2,5mm2</t>
  </si>
  <si>
    <t xml:space="preserve">1073496910</t>
  </si>
  <si>
    <t xml:space="preserve">130*1,1 'Přepočtené koeficientem množství</t>
  </si>
  <si>
    <t xml:space="preserve">134</t>
  </si>
  <si>
    <t xml:space="preserve">741122024</t>
  </si>
  <si>
    <t xml:space="preserve">Montáž kabel Cu bez ukončení uložený pod omítku plný kulatý 4x10 mm2 (např. CYKY)</t>
  </si>
  <si>
    <t xml:space="preserve">-2079858559</t>
  </si>
  <si>
    <t xml:space="preserve">135</t>
  </si>
  <si>
    <t xml:space="preserve">34111076</t>
  </si>
  <si>
    <t xml:space="preserve">kabel instalační jádro Cu plné izolace PVC plášť PVC 450/750V (CYKY) 4x10mm2</t>
  </si>
  <si>
    <t xml:space="preserve">460372832</t>
  </si>
  <si>
    <t xml:space="preserve">136</t>
  </si>
  <si>
    <t xml:space="preserve">741122031</t>
  </si>
  <si>
    <t xml:space="preserve">Montáž kabel Cu bez ukončení uložený pod omítku plný kulatý 5x1,5 až 2,5 mm2 (např. CYKY)</t>
  </si>
  <si>
    <t xml:space="preserve">-772771238</t>
  </si>
  <si>
    <t xml:space="preserve">137</t>
  </si>
  <si>
    <t xml:space="preserve">34111094</t>
  </si>
  <si>
    <t xml:space="preserve">kabel instalační jádro Cu plné izolace PVC plášť PVC 450/750V (CYKY) 5x2,5mm2</t>
  </si>
  <si>
    <t xml:space="preserve">-339871066</t>
  </si>
  <si>
    <t xml:space="preserve">138</t>
  </si>
  <si>
    <t xml:space="preserve">741132331R</t>
  </si>
  <si>
    <t xml:space="preserve">Kabelový vývod - digestoř</t>
  </si>
  <si>
    <t xml:space="preserve">-1078786645</t>
  </si>
  <si>
    <t xml:space="preserve">139</t>
  </si>
  <si>
    <t xml:space="preserve">7412102RO</t>
  </si>
  <si>
    <t xml:space="preserve">Montáž rozváděč včetně zapojení a oživení</t>
  </si>
  <si>
    <t xml:space="preserve">2090760380</t>
  </si>
  <si>
    <t xml:space="preserve">140</t>
  </si>
  <si>
    <t xml:space="preserve">235RO</t>
  </si>
  <si>
    <t xml:space="preserve">Rozvaděč RO dle PD</t>
  </si>
  <si>
    <t xml:space="preserve">Kpl</t>
  </si>
  <si>
    <t xml:space="preserve">295621982</t>
  </si>
  <si>
    <t xml:space="preserve">141</t>
  </si>
  <si>
    <t xml:space="preserve">741310001</t>
  </si>
  <si>
    <t xml:space="preserve">Montáž spínačů jedno nebo dvoupólových nástěnných se zapojením vodičů, pro prostředí normální vypínačů, řazení 1-jednopólových</t>
  </si>
  <si>
    <t xml:space="preserve">-1287726690</t>
  </si>
  <si>
    <t xml:space="preserve">142</t>
  </si>
  <si>
    <t xml:space="preserve">34535514</t>
  </si>
  <si>
    <t xml:space="preserve">spínač jednopólový 10A barevný</t>
  </si>
  <si>
    <t xml:space="preserve">467266205</t>
  </si>
  <si>
    <t xml:space="preserve">145</t>
  </si>
  <si>
    <t xml:space="preserve">741313044</t>
  </si>
  <si>
    <t xml:space="preserve">Montáž zásuvka (polo)zapuštěná šroubové připojení 2x(2P + PE) dvojnásobná šikmá se zapojením vodičů</t>
  </si>
  <si>
    <t xml:space="preserve">-50222633</t>
  </si>
  <si>
    <t xml:space="preserve">146</t>
  </si>
  <si>
    <t xml:space="preserve">34555243</t>
  </si>
  <si>
    <t xml:space="preserve">zásuvka zápustná dvojnásobná, šikmá, s clonkami, šroubové svorky</t>
  </si>
  <si>
    <t xml:space="preserve">-1480643356</t>
  </si>
  <si>
    <t xml:space="preserve">147</t>
  </si>
  <si>
    <t xml:space="preserve">741372061</t>
  </si>
  <si>
    <t xml:space="preserve">Montáž svítidlo LED interiérové přisazené stropní hranaté nebo kruhové do 0,09 m2 se zapojením vodičů A</t>
  </si>
  <si>
    <t xml:space="preserve">-919459505</t>
  </si>
  <si>
    <t xml:space="preserve">166</t>
  </si>
  <si>
    <t xml:space="preserve">34825002</t>
  </si>
  <si>
    <t xml:space="preserve">svítidlo interiérové stropní přisazené kruhové D 300-450mm 1200-1900lm</t>
  </si>
  <si>
    <t xml:space="preserve">1346825272</t>
  </si>
  <si>
    <t xml:space="preserve">167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-1941791205</t>
  </si>
  <si>
    <t xml:space="preserve">https://podminky.urs.cz/item/CS_URS_2023_01/741810001</t>
  </si>
  <si>
    <t xml:space="preserve">150</t>
  </si>
  <si>
    <t xml:space="preserve">998741101</t>
  </si>
  <si>
    <t xml:space="preserve">Přesun hmot tonážní pro silnoproud v objektech v do 6 m</t>
  </si>
  <si>
    <t xml:space="preserve">-806325595</t>
  </si>
  <si>
    <t xml:space="preserve">160</t>
  </si>
  <si>
    <t xml:space="preserve">090001000</t>
  </si>
  <si>
    <t xml:space="preserve">Ostatní náklady podružný materiál</t>
  </si>
  <si>
    <t xml:space="preserve">-434858830</t>
  </si>
  <si>
    <t xml:space="preserve">742</t>
  </si>
  <si>
    <t xml:space="preserve">Elektroinstalace - slaboproud</t>
  </si>
  <si>
    <t xml:space="preserve">151</t>
  </si>
  <si>
    <t xml:space="preserve">742210161</t>
  </si>
  <si>
    <t xml:space="preserve">Montáž hlásiče PO</t>
  </si>
  <si>
    <t xml:space="preserve">575915578</t>
  </si>
  <si>
    <t xml:space="preserve">152</t>
  </si>
  <si>
    <t xml:space="preserve">59081431</t>
  </si>
  <si>
    <t xml:space="preserve">hlásič  PO</t>
  </si>
  <si>
    <t xml:space="preserve">-594441834</t>
  </si>
  <si>
    <t xml:space="preserve">153</t>
  </si>
  <si>
    <t xml:space="preserve">742210171</t>
  </si>
  <si>
    <t xml:space="preserve">Montáž kabelu koaxialní</t>
  </si>
  <si>
    <t xml:space="preserve">1509824864</t>
  </si>
  <si>
    <t xml:space="preserve">154</t>
  </si>
  <si>
    <t xml:space="preserve">34121301</t>
  </si>
  <si>
    <t xml:space="preserve">kabel koaxiální, jádro CU, izolace PVC, bílý, impedance 75 Ohm, pr. 7,05 mm</t>
  </si>
  <si>
    <t xml:space="preserve">89711347</t>
  </si>
  <si>
    <t xml:space="preserve">155</t>
  </si>
  <si>
    <t xml:space="preserve">742420121</t>
  </si>
  <si>
    <t xml:space="preserve">Montáž televizní zásuvky koncové nebo průběžné</t>
  </si>
  <si>
    <t xml:space="preserve">-1980239901</t>
  </si>
  <si>
    <t xml:space="preserve">156</t>
  </si>
  <si>
    <t xml:space="preserve">37451008</t>
  </si>
  <si>
    <t xml:space="preserve">přístroj zásuvky TV+R, průběžný, 8 dB (typ EU 3607)</t>
  </si>
  <si>
    <t xml:space="preserve">214676696</t>
  </si>
  <si>
    <t xml:space="preserve">157</t>
  </si>
  <si>
    <t xml:space="preserve">37451015</t>
  </si>
  <si>
    <t xml:space="preserve">kryt zásuvky televizní, rozhlasové (a satelitní)</t>
  </si>
  <si>
    <t xml:space="preserve">2127210932</t>
  </si>
  <si>
    <t xml:space="preserve">766</t>
  </si>
  <si>
    <t xml:space="preserve">Konstrukce truhlářské</t>
  </si>
  <si>
    <t xml:space="preserve">766111820</t>
  </si>
  <si>
    <t xml:space="preserve">Demontáž dřevěných stěn plných</t>
  </si>
  <si>
    <t xml:space="preserve">-479201366</t>
  </si>
  <si>
    <t xml:space="preserve">https://podminky.urs.cz/item/CS_URS_2023_01/766111820</t>
  </si>
  <si>
    <t xml:space="preserve">2,47*2*2,6</t>
  </si>
  <si>
    <t xml:space="preserve">(1,7*2+0,81)*2,6</t>
  </si>
  <si>
    <t xml:space="preserve">42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794593058</t>
  </si>
  <si>
    <t xml:space="preserve">https://podminky.urs.cz/item/CS_URS_2023_01/766660001</t>
  </si>
  <si>
    <t xml:space="preserve">172</t>
  </si>
  <si>
    <t xml:space="preserve">61162080</t>
  </si>
  <si>
    <t xml:space="preserve">dveře jednokřídlé voštinové povrch laminátový částečně prosklené 800x1970-2100mm</t>
  </si>
  <si>
    <t xml:space="preserve">1726332824</t>
  </si>
  <si>
    <t xml:space="preserve">173</t>
  </si>
  <si>
    <t xml:space="preserve">61162078</t>
  </si>
  <si>
    <t xml:space="preserve">dveře jednokřídlé voštinové povrch laminátový plné 600x1970-2100mm</t>
  </si>
  <si>
    <t xml:space="preserve">-1341883335</t>
  </si>
  <si>
    <t xml:space="preserve">45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463218213</t>
  </si>
  <si>
    <t xml:space="preserve">https://podminky.urs.cz/item/CS_URS_2023_01/766660021</t>
  </si>
  <si>
    <t xml:space="preserve">46</t>
  </si>
  <si>
    <t xml:space="preserve">61162098</t>
  </si>
  <si>
    <t xml:space="preserve">dveře jednokřídlé dřevotřískové protipožární EI (EW) 30 D3 povrch laminátový plné 800x1970-2100mm</t>
  </si>
  <si>
    <t xml:space="preserve">-261738964</t>
  </si>
  <si>
    <t xml:space="preserve">47</t>
  </si>
  <si>
    <t xml:space="preserve">766660729</t>
  </si>
  <si>
    <t xml:space="preserve">Montáž dveřních doplňků dveřního kování interiérového štítku s klikou</t>
  </si>
  <si>
    <t xml:space="preserve">-218330538</t>
  </si>
  <si>
    <t xml:space="preserve">https://podminky.urs.cz/item/CS_URS_2023_01/766660729</t>
  </si>
  <si>
    <t xml:space="preserve">48</t>
  </si>
  <si>
    <t xml:space="preserve">54914123</t>
  </si>
  <si>
    <t xml:space="preserve">kování rozetové klika/klika</t>
  </si>
  <si>
    <t xml:space="preserve">-2072340333</t>
  </si>
  <si>
    <t xml:space="preserve">49</t>
  </si>
  <si>
    <t xml:space="preserve">766660733</t>
  </si>
  <si>
    <t xml:space="preserve">Montáž dveřních doplňků dveřního kování bezpečnostního štítku s klikou</t>
  </si>
  <si>
    <t xml:space="preserve">14161496</t>
  </si>
  <si>
    <t xml:space="preserve">https://podminky.urs.cz/item/CS_URS_2023_01/766660733</t>
  </si>
  <si>
    <t xml:space="preserve">50</t>
  </si>
  <si>
    <t xml:space="preserve">54914133</t>
  </si>
  <si>
    <t xml:space="preserve">kování bezpečnostní koule/klika RC3</t>
  </si>
  <si>
    <t xml:space="preserve">-1484424358</t>
  </si>
  <si>
    <t xml:space="preserve">7</t>
  </si>
  <si>
    <t xml:space="preserve">766812840</t>
  </si>
  <si>
    <t xml:space="preserve">Demontáž kuchyňských linek dřevěných nebo kovových včetně skříněk uchycených na stěně, délky přes 1800 do 2100 mm</t>
  </si>
  <si>
    <t xml:space="preserve">-1642281841</t>
  </si>
  <si>
    <t xml:space="preserve">https://podminky.urs.cz/item/CS_URS_2023_01/766812840</t>
  </si>
  <si>
    <t xml:space="preserve">95</t>
  </si>
  <si>
    <t xml:space="preserve">766.1R</t>
  </si>
  <si>
    <t xml:space="preserve">D+M kompletní kuchyňské linky</t>
  </si>
  <si>
    <t xml:space="preserve">-1070027894</t>
  </si>
  <si>
    <t xml:space="preserve">51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-1240604064</t>
  </si>
  <si>
    <t xml:space="preserve">https://podminky.urs.cz/item/CS_URS_2023_01/998766103</t>
  </si>
  <si>
    <t xml:space="preserve">52</t>
  </si>
  <si>
    <t xml:space="preserve">998766181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-495209359</t>
  </si>
  <si>
    <t xml:space="preserve">https://podminky.urs.cz/item/CS_URS_2023_01/998766181</t>
  </si>
  <si>
    <t xml:space="preserve">771</t>
  </si>
  <si>
    <t xml:space="preserve">Podlahy z dlaždic</t>
  </si>
  <si>
    <t xml:space="preserve">771111011</t>
  </si>
  <si>
    <t xml:space="preserve">Příprava podkladu před provedením dlažby vysátí podlah</t>
  </si>
  <si>
    <t xml:space="preserve">1720954035</t>
  </si>
  <si>
    <t xml:space="preserve">https://podminky.urs.cz/item/CS_URS_2023_01/771111011</t>
  </si>
  <si>
    <t xml:space="preserve">14</t>
  </si>
  <si>
    <t xml:space="preserve">771121011</t>
  </si>
  <si>
    <t xml:space="preserve">Příprava podkladu před provedením dlažby nátěr penetrační na podlahu</t>
  </si>
  <si>
    <t xml:space="preserve">-1175771779</t>
  </si>
  <si>
    <t xml:space="preserve">https://podminky.urs.cz/item/CS_URS_2023_01/771121011</t>
  </si>
  <si>
    <t xml:space="preserve">2,48+0,91</t>
  </si>
  <si>
    <t xml:space="preserve">771151022</t>
  </si>
  <si>
    <t xml:space="preserve">Příprava podkladu před provedením dlažby samonivelační stěrka min.pevnosti 30 MPa, tloušťky přes 3 do 5 mm</t>
  </si>
  <si>
    <t xml:space="preserve">2021775640</t>
  </si>
  <si>
    <t xml:space="preserve">https://podminky.urs.cz/item/CS_URS_2023_01/771151022</t>
  </si>
  <si>
    <t xml:space="preserve">13</t>
  </si>
  <si>
    <t xml:space="preserve">771571810</t>
  </si>
  <si>
    <t xml:space="preserve">Demontáž podlah z dlaždic keramických kladených do malty</t>
  </si>
  <si>
    <t xml:space="preserve">1706597777</t>
  </si>
  <si>
    <t xml:space="preserve">https://podminky.urs.cz/item/CS_URS_2023_01/771571810</t>
  </si>
  <si>
    <t xml:space="preserve">18</t>
  </si>
  <si>
    <t xml:space="preserve">771574263</t>
  </si>
  <si>
    <t xml:space="preserve">Montáž podlah z dlaždic keramických lepených flexibilním lepidlem maloformátových pro vysoké mechanické zatížení protiskluzných nebo reliéfních (bezbariérových) přes 9 do 12 ks/m2</t>
  </si>
  <si>
    <t xml:space="preserve">1801379772</t>
  </si>
  <si>
    <t xml:space="preserve">https://podminky.urs.cz/item/CS_URS_2023_01/771574263</t>
  </si>
  <si>
    <t xml:space="preserve">19</t>
  </si>
  <si>
    <t xml:space="preserve">59761409</t>
  </si>
  <si>
    <t xml:space="preserve">dlažba keramická slinutá protiskluzná do interiéru i exteriéru pro vysoké mechanické namáhání přes 9 do 12ks/m2</t>
  </si>
  <si>
    <t xml:space="preserve">1847835612</t>
  </si>
  <si>
    <t xml:space="preserve">3,39*1,1 'Přepočtené koeficientem množství</t>
  </si>
  <si>
    <t xml:space="preserve">20</t>
  </si>
  <si>
    <t xml:space="preserve">771577111</t>
  </si>
  <si>
    <t xml:space="preserve">Montáž podlah z dlaždic keramických lepených flexibilním lepidlem Příplatek k cenám za plochu do 5 m2 jednotlivě</t>
  </si>
  <si>
    <t xml:space="preserve">678290270</t>
  </si>
  <si>
    <t xml:space="preserve">https://podminky.urs.cz/item/CS_URS_2023_01/771577111</t>
  </si>
  <si>
    <t xml:space="preserve">17</t>
  </si>
  <si>
    <t xml:space="preserve">771591112</t>
  </si>
  <si>
    <t xml:space="preserve">Izolace podlahy pod dlažbu nátěrem nebo stěrkou ve dvou vrstvách</t>
  </si>
  <si>
    <t xml:space="preserve">1248102806</t>
  </si>
  <si>
    <t xml:space="preserve">https://podminky.urs.cz/item/CS_URS_2023_01/771591112</t>
  </si>
  <si>
    <t xml:space="preserve">771592011</t>
  </si>
  <si>
    <t xml:space="preserve">Čištění vnitřních ploch po položení dlažby podlah nebo schodišť chemickými prostředky</t>
  </si>
  <si>
    <t xml:space="preserve">-1475197080</t>
  </si>
  <si>
    <t xml:space="preserve">https://podminky.urs.cz/item/CS_URS_2023_01/771592011</t>
  </si>
  <si>
    <t xml:space="preserve">22</t>
  </si>
  <si>
    <t xml:space="preserve">998771103</t>
  </si>
  <si>
    <t xml:space="preserve">Přesun hmot pro podlahy z dlaždic stanovený z hmotnosti přesunovaného materiálu vodorovná dopravní vzdálenost do 50 m v objektech výšky přes 12 do 24 m</t>
  </si>
  <si>
    <t xml:space="preserve">-1976904105</t>
  </si>
  <si>
    <t xml:space="preserve">https://podminky.urs.cz/item/CS_URS_2023_01/998771103</t>
  </si>
  <si>
    <t xml:space="preserve">23</t>
  </si>
  <si>
    <t xml:space="preserve">998771181</t>
  </si>
  <si>
    <t xml:space="preserve">Přesun hmot pro podlahy z dlaždic stanovený z hmotnosti přesunovaného materiálu Příplatek k ceně za přesun prováděný bez použití mechanizace pro jakoukoliv výšku objektu</t>
  </si>
  <si>
    <t xml:space="preserve">-1886981537</t>
  </si>
  <si>
    <t xml:space="preserve">https://podminky.urs.cz/item/CS_URS_2023_01/998771181</t>
  </si>
  <si>
    <t xml:space="preserve">776</t>
  </si>
  <si>
    <t xml:space="preserve">Podlahy povlakové</t>
  </si>
  <si>
    <t xml:space="preserve">25</t>
  </si>
  <si>
    <t xml:space="preserve">776111311</t>
  </si>
  <si>
    <t xml:space="preserve">Příprava podkladu vysátí podlah</t>
  </si>
  <si>
    <t xml:space="preserve">114395748</t>
  </si>
  <si>
    <t xml:space="preserve">https://podminky.urs.cz/item/CS_URS_2023_01/776111311</t>
  </si>
  <si>
    <t xml:space="preserve">24</t>
  </si>
  <si>
    <t xml:space="preserve">776121112</t>
  </si>
  <si>
    <t xml:space="preserve">Příprava podkladu penetrace vodou ředitelná podlah</t>
  </si>
  <si>
    <t xml:space="preserve">-2070072182</t>
  </si>
  <si>
    <t xml:space="preserve">https://podminky.urs.cz/item/CS_URS_2023_01/776121112</t>
  </si>
  <si>
    <t xml:space="preserve">14,4+11,55+4,93</t>
  </si>
  <si>
    <t xml:space="preserve">26</t>
  </si>
  <si>
    <t xml:space="preserve">776141122</t>
  </si>
  <si>
    <t xml:space="preserve">Příprava podkladu vyrovnání samonivelační stěrkou podlah min.pevnosti 30 MPa, tloušťky přes 3 do 5 mm</t>
  </si>
  <si>
    <t xml:space="preserve">766303093</t>
  </si>
  <si>
    <t xml:space="preserve">https://podminky.urs.cz/item/CS_URS_2023_01/776141122</t>
  </si>
  <si>
    <t xml:space="preserve">12</t>
  </si>
  <si>
    <t xml:space="preserve">776201811</t>
  </si>
  <si>
    <t xml:space="preserve">Demontáž povlakových podlahovin lepených ručně bez podložky</t>
  </si>
  <si>
    <t xml:space="preserve">805863746</t>
  </si>
  <si>
    <t xml:space="preserve">https://podminky.urs.cz/item/CS_URS_2023_01/776201811</t>
  </si>
  <si>
    <t xml:space="preserve">27</t>
  </si>
  <si>
    <t xml:space="preserve">776221111</t>
  </si>
  <si>
    <t xml:space="preserve">Montáž podlahovin z PVC lepením standardním lepidlem z pásů standardních</t>
  </si>
  <si>
    <t xml:space="preserve">219849377</t>
  </si>
  <si>
    <t xml:space="preserve">https://podminky.urs.cz/item/CS_URS_2023_01/776221111</t>
  </si>
  <si>
    <t xml:space="preserve">28</t>
  </si>
  <si>
    <t xml:space="preserve">28412245</t>
  </si>
  <si>
    <t xml:space="preserve">krytina podlahová heterogenní š 1,5m tl 2mm</t>
  </si>
  <si>
    <t xml:space="preserve">1954138089</t>
  </si>
  <si>
    <t xml:space="preserve">30,88*1,1 'Přepočtené koeficientem množství</t>
  </si>
  <si>
    <t xml:space="preserve">29</t>
  </si>
  <si>
    <t xml:space="preserve">776411111</t>
  </si>
  <si>
    <t xml:space="preserve">Montáž soklíků lepením obvodových, výšky do 80 mm</t>
  </si>
  <si>
    <t xml:space="preserve">-23639512</t>
  </si>
  <si>
    <t xml:space="preserve">https://podminky.urs.cz/item/CS_URS_2023_01/776411111</t>
  </si>
  <si>
    <t xml:space="preserve">4,7*2+1,05*2+3,35+0,6+0,6+0,7+4,7+1,7+2,515+1,57+2,185+4,5*2+3,2*2</t>
  </si>
  <si>
    <t xml:space="preserve">30</t>
  </si>
  <si>
    <t xml:space="preserve">28411009</t>
  </si>
  <si>
    <t xml:space="preserve">lišta soklová PVC 18x80mm</t>
  </si>
  <si>
    <t xml:space="preserve">1288303702</t>
  </si>
  <si>
    <t xml:space="preserve">44,82*1,02 'Přepočtené koeficientem množství</t>
  </si>
  <si>
    <t xml:space="preserve">31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-259626663</t>
  </si>
  <si>
    <t xml:space="preserve">https://podminky.urs.cz/item/CS_URS_2023_01/998776103</t>
  </si>
  <si>
    <t xml:space="preserve">998776181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-506454362</t>
  </si>
  <si>
    <t xml:space="preserve">https://podminky.urs.cz/item/CS_URS_2023_01/998776181</t>
  </si>
  <si>
    <t xml:space="preserve">781</t>
  </si>
  <si>
    <t xml:space="preserve">Dokončovací práce - obklady</t>
  </si>
  <si>
    <t xml:space="preserve">54</t>
  </si>
  <si>
    <t xml:space="preserve">781111011</t>
  </si>
  <si>
    <t xml:space="preserve">Příprava podkladu před provedením obkladu oprášení (ometení) stěny</t>
  </si>
  <si>
    <t xml:space="preserve">98541035</t>
  </si>
  <si>
    <t xml:space="preserve">https://podminky.urs.cz/item/CS_URS_2023_01/781111011</t>
  </si>
  <si>
    <t xml:space="preserve">53</t>
  </si>
  <si>
    <t xml:space="preserve">781121011</t>
  </si>
  <si>
    <t xml:space="preserve">Příprava podkladu před provedením obkladu nátěr penetrační na stěnu</t>
  </si>
  <si>
    <t xml:space="preserve">1057307434</t>
  </si>
  <si>
    <t xml:space="preserve">https://podminky.urs.cz/item/CS_URS_2023_01/781121011</t>
  </si>
  <si>
    <t xml:space="preserve">((1,57+1,555)*2+(0,81+1,1)*2)*2,1</t>
  </si>
  <si>
    <t xml:space="preserve">(1,7+2,515)*0,6</t>
  </si>
  <si>
    <t xml:space="preserve">55</t>
  </si>
  <si>
    <t xml:space="preserve">781131112</t>
  </si>
  <si>
    <t xml:space="preserve">Izolace stěny pod obklad izolace nátěrem nebo stěrkou ve dvou vrstvách</t>
  </si>
  <si>
    <t xml:space="preserve">-1821820177</t>
  </si>
  <si>
    <t xml:space="preserve">https://podminky.urs.cz/item/CS_URS_2023_01/781131112</t>
  </si>
  <si>
    <t xml:space="preserve">56</t>
  </si>
  <si>
    <t xml:space="preserve">781474112</t>
  </si>
  <si>
    <t xml:space="preserve">Montáž obkladů vnitřních stěn z dlaždic keramických lepených flexibilním lepidlem maloformátových hladkých přes 9 do 12 ks/m2</t>
  </si>
  <si>
    <t xml:space="preserve">-1643204465</t>
  </si>
  <si>
    <t xml:space="preserve">https://podminky.urs.cz/item/CS_URS_2023_01/781474112</t>
  </si>
  <si>
    <t xml:space="preserve">57</t>
  </si>
  <si>
    <t xml:space="preserve">59761026</t>
  </si>
  <si>
    <t xml:space="preserve">obklad keramický hladký do 12ks/m2</t>
  </si>
  <si>
    <t xml:space="preserve">-1361030008</t>
  </si>
  <si>
    <t xml:space="preserve">23,676*1,1 'Přepočtené koeficientem množství</t>
  </si>
  <si>
    <t xml:space="preserve">58</t>
  </si>
  <si>
    <t xml:space="preserve">781491511</t>
  </si>
  <si>
    <t xml:space="preserve">Obklad - dokončující práce profily ukončovací plastové kladené do malty ukončovací</t>
  </si>
  <si>
    <t xml:space="preserve">1219818924</t>
  </si>
  <si>
    <t xml:space="preserve">https://podminky.urs.cz/item/CS_URS_2023_01/781491511</t>
  </si>
  <si>
    <t xml:space="preserve">(1,555+1,57)*2+(0,81+1,1)*2</t>
  </si>
  <si>
    <t xml:space="preserve">59</t>
  </si>
  <si>
    <t xml:space="preserve">781495211</t>
  </si>
  <si>
    <t xml:space="preserve">Čištění vnitřních ploch po provedení obkladu stěn chemickými prostředky</t>
  </si>
  <si>
    <t xml:space="preserve">-986388605</t>
  </si>
  <si>
    <t xml:space="preserve">https://podminky.urs.cz/item/CS_URS_2023_01/781495211</t>
  </si>
  <si>
    <t xml:space="preserve">60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900072615</t>
  </si>
  <si>
    <t xml:space="preserve">https://podminky.urs.cz/item/CS_URS_2023_01/998781103</t>
  </si>
  <si>
    <t xml:space="preserve">61</t>
  </si>
  <si>
    <t xml:space="preserve">998781181</t>
  </si>
  <si>
    <t xml:space="preserve">Přesun hmot pro obklady keramické stanovený z hmotnosti přesunovaného materiálu Příplatek k cenám za přesun prováděný bez použití mechanizace pro jakoukoliv výšku objektu</t>
  </si>
  <si>
    <t xml:space="preserve">-905203872</t>
  </si>
  <si>
    <t xml:space="preserve">https://podminky.urs.cz/item/CS_URS_2023_01/998781181</t>
  </si>
  <si>
    <t xml:space="preserve">784</t>
  </si>
  <si>
    <t xml:space="preserve">Dokončovací práce - malby a tapety</t>
  </si>
  <si>
    <t xml:space="preserve">67</t>
  </si>
  <si>
    <t xml:space="preserve">784111001</t>
  </si>
  <si>
    <t xml:space="preserve">Oprášení (ometení) podkladu v místnostech výšky do 3,80 m</t>
  </si>
  <si>
    <t xml:space="preserve">251937485</t>
  </si>
  <si>
    <t xml:space="preserve">https://podminky.urs.cz/item/CS_URS_2023_01/784111001</t>
  </si>
  <si>
    <t xml:space="preserve">66</t>
  </si>
  <si>
    <t xml:space="preserve">784181101</t>
  </si>
  <si>
    <t xml:space="preserve">Penetrace podkladu jednonásobná základní akrylátová bezbarvá v místnostech výšky do 3,80 m</t>
  </si>
  <si>
    <t xml:space="preserve">1694685446</t>
  </si>
  <si>
    <t xml:space="preserve">https://podminky.urs.cz/item/CS_URS_2023_01/784181101</t>
  </si>
  <si>
    <t xml:space="preserve">34,27+102,362+21,242+2,106</t>
  </si>
  <si>
    <t xml:space="preserve">odečet obklady</t>
  </si>
  <si>
    <t xml:space="preserve">-21,147</t>
  </si>
  <si>
    <t xml:space="preserve">68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1338830134</t>
  </si>
  <si>
    <t xml:space="preserve">https://podminky.urs.cz/item/CS_URS_2023_01/784221101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62</t>
  </si>
  <si>
    <t xml:space="preserve">030001000</t>
  </si>
  <si>
    <t xml:space="preserve">kpl</t>
  </si>
  <si>
    <t xml:space="preserve">1024</t>
  </si>
  <si>
    <t xml:space="preserve">-53401080</t>
  </si>
  <si>
    <t xml:space="preserve">https://podminky.urs.cz/item/CS_URS_2023_01/030001000</t>
  </si>
  <si>
    <t xml:space="preserve">VRN4</t>
  </si>
  <si>
    <t xml:space="preserve">Inženýrská činnost</t>
  </si>
  <si>
    <t xml:space="preserve">163</t>
  </si>
  <si>
    <t xml:space="preserve">044002000</t>
  </si>
  <si>
    <t xml:space="preserve">Revize</t>
  </si>
  <si>
    <t xml:space="preserve">1646981658</t>
  </si>
  <si>
    <t xml:space="preserve">https://podminky.urs.cz/item/CS_URS_2023_01/044002000</t>
  </si>
  <si>
    <t xml:space="preserve">164</t>
  </si>
  <si>
    <t xml:space="preserve">045002000</t>
  </si>
  <si>
    <t xml:space="preserve">Kompletační a koordinační činnost</t>
  </si>
  <si>
    <t xml:space="preserve">-761642576</t>
  </si>
  <si>
    <t xml:space="preserve">https://podminky.urs.cz/item/CS_URS_2023_01/045002000</t>
  </si>
  <si>
    <t xml:space="preserve">VRN6</t>
  </si>
  <si>
    <t xml:space="preserve">Územní vlivy</t>
  </si>
  <si>
    <t xml:space="preserve">165</t>
  </si>
  <si>
    <t xml:space="preserve">065002000</t>
  </si>
  <si>
    <t xml:space="preserve">Mimostaveništní doprava materiálů</t>
  </si>
  <si>
    <t xml:space="preserve">-294542198</t>
  </si>
  <si>
    <t xml:space="preserve">https://podminky.urs.cz/item/CS_URS_2023_01/065002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317142410" TargetMode="External"/><Relationship Id="rId2" Type="http://schemas.openxmlformats.org/officeDocument/2006/relationships/hyperlink" Target="https://podminky.urs.cz/item/CS_URS_2023_01/342272205" TargetMode="External"/><Relationship Id="rId3" Type="http://schemas.openxmlformats.org/officeDocument/2006/relationships/hyperlink" Target="https://podminky.urs.cz/item/CS_URS_2023_01/342272215" TargetMode="External"/><Relationship Id="rId4" Type="http://schemas.openxmlformats.org/officeDocument/2006/relationships/hyperlink" Target="https://podminky.urs.cz/item/CS_URS_2023_01/342291111" TargetMode="External"/><Relationship Id="rId5" Type="http://schemas.openxmlformats.org/officeDocument/2006/relationships/hyperlink" Target="https://podminky.urs.cz/item/CS_URS_2023_01/611131121" TargetMode="External"/><Relationship Id="rId6" Type="http://schemas.openxmlformats.org/officeDocument/2006/relationships/hyperlink" Target="https://podminky.urs.cz/item/CS_URS_2023_01/611321141" TargetMode="External"/><Relationship Id="rId7" Type="http://schemas.openxmlformats.org/officeDocument/2006/relationships/hyperlink" Target="https://podminky.urs.cz/item/CS_URS_2023_01/612131121" TargetMode="External"/><Relationship Id="rId8" Type="http://schemas.openxmlformats.org/officeDocument/2006/relationships/hyperlink" Target="https://podminky.urs.cz/item/CS_URS_2023_01/612321141" TargetMode="External"/><Relationship Id="rId9" Type="http://schemas.openxmlformats.org/officeDocument/2006/relationships/hyperlink" Target="https://podminky.urs.cz/item/CS_URS_2023_01/642942111" TargetMode="External"/><Relationship Id="rId10" Type="http://schemas.openxmlformats.org/officeDocument/2006/relationships/hyperlink" Target="https://podminky.urs.cz/item/CS_URS_2023_01/642945111" TargetMode="External"/><Relationship Id="rId11" Type="http://schemas.openxmlformats.org/officeDocument/2006/relationships/hyperlink" Target="https://podminky.urs.cz/item/CS_URS_2023_01/949101111" TargetMode="External"/><Relationship Id="rId12" Type="http://schemas.openxmlformats.org/officeDocument/2006/relationships/hyperlink" Target="https://podminky.urs.cz/item/CS_URS_2023_01/968072245" TargetMode="External"/><Relationship Id="rId13" Type="http://schemas.openxmlformats.org/officeDocument/2006/relationships/hyperlink" Target="https://podminky.urs.cz/item/CS_URS_2023_01/978011191" TargetMode="External"/><Relationship Id="rId14" Type="http://schemas.openxmlformats.org/officeDocument/2006/relationships/hyperlink" Target="https://podminky.urs.cz/item/CS_URS_2023_01/978013191" TargetMode="External"/><Relationship Id="rId15" Type="http://schemas.openxmlformats.org/officeDocument/2006/relationships/hyperlink" Target="https://podminky.urs.cz/item/CS_URS_2023_01/997013214" TargetMode="External"/><Relationship Id="rId16" Type="http://schemas.openxmlformats.org/officeDocument/2006/relationships/hyperlink" Target="https://podminky.urs.cz/item/CS_URS_2023_01/997013501" TargetMode="External"/><Relationship Id="rId17" Type="http://schemas.openxmlformats.org/officeDocument/2006/relationships/hyperlink" Target="https://podminky.urs.cz/item/CS_URS_2023_01/997013509" TargetMode="External"/><Relationship Id="rId18" Type="http://schemas.openxmlformats.org/officeDocument/2006/relationships/hyperlink" Target="https://podminky.urs.cz/item/CS_URS_2023_01/997013631" TargetMode="External"/><Relationship Id="rId19" Type="http://schemas.openxmlformats.org/officeDocument/2006/relationships/hyperlink" Target="https://podminky.urs.cz/item/CS_URS_2023_01/998018003" TargetMode="External"/><Relationship Id="rId20" Type="http://schemas.openxmlformats.org/officeDocument/2006/relationships/hyperlink" Target="https://podminky.urs.cz/item/CS_URS_2022_01/721174043" TargetMode="External"/><Relationship Id="rId21" Type="http://schemas.openxmlformats.org/officeDocument/2006/relationships/hyperlink" Target="https://podminky.urs.cz/item/CS_URS_2022_01/721174044" TargetMode="External"/><Relationship Id="rId22" Type="http://schemas.openxmlformats.org/officeDocument/2006/relationships/hyperlink" Target="https://podminky.urs.cz/item/CS_URS_2022_01/721194105" TargetMode="External"/><Relationship Id="rId23" Type="http://schemas.openxmlformats.org/officeDocument/2006/relationships/hyperlink" Target="https://podminky.urs.cz/item/CS_URS_2022_01/721194107" TargetMode="External"/><Relationship Id="rId24" Type="http://schemas.openxmlformats.org/officeDocument/2006/relationships/hyperlink" Target="https://podminky.urs.cz/item/CS_URS_2023_01/721226511" TargetMode="External"/><Relationship Id="rId25" Type="http://schemas.openxmlformats.org/officeDocument/2006/relationships/hyperlink" Target="https://podminky.urs.cz/item/CS_URS_2023_01/998721103" TargetMode="External"/><Relationship Id="rId26" Type="http://schemas.openxmlformats.org/officeDocument/2006/relationships/hyperlink" Target="https://podminky.urs.cz/item/CS_URS_2023_01/998721181" TargetMode="External"/><Relationship Id="rId27" Type="http://schemas.openxmlformats.org/officeDocument/2006/relationships/hyperlink" Target="https://podminky.urs.cz/item/CS_URS_2022_01/722174022" TargetMode="External"/><Relationship Id="rId28" Type="http://schemas.openxmlformats.org/officeDocument/2006/relationships/hyperlink" Target="https://podminky.urs.cz/item/CS_URS_2022_01/722174062" TargetMode="External"/><Relationship Id="rId29" Type="http://schemas.openxmlformats.org/officeDocument/2006/relationships/hyperlink" Target="https://podminky.urs.cz/item/CS_URS_2022_01/722181231" TargetMode="External"/><Relationship Id="rId30" Type="http://schemas.openxmlformats.org/officeDocument/2006/relationships/hyperlink" Target="https://podminky.urs.cz/item/CS_URS_2022_01/722220161" TargetMode="External"/><Relationship Id="rId31" Type="http://schemas.openxmlformats.org/officeDocument/2006/relationships/hyperlink" Target="https://podminky.urs.cz/item/CS_URS_2023_01/722231142" TargetMode="External"/><Relationship Id="rId32" Type="http://schemas.openxmlformats.org/officeDocument/2006/relationships/hyperlink" Target="https://podminky.urs.cz/item/CS_URS_2022_01/722290226" TargetMode="External"/><Relationship Id="rId33" Type="http://schemas.openxmlformats.org/officeDocument/2006/relationships/hyperlink" Target="https://podminky.urs.cz/item/CS_URS_2022_01/722290234" TargetMode="External"/><Relationship Id="rId34" Type="http://schemas.openxmlformats.org/officeDocument/2006/relationships/hyperlink" Target="https://podminky.urs.cz/item/CS_URS_2022_01/998722101" TargetMode="External"/><Relationship Id="rId35" Type="http://schemas.openxmlformats.org/officeDocument/2006/relationships/hyperlink" Target="https://podminky.urs.cz/item/CS_URS_2023_01/725110811" TargetMode="External"/><Relationship Id="rId36" Type="http://schemas.openxmlformats.org/officeDocument/2006/relationships/hyperlink" Target="https://podminky.urs.cz/item/CS_URS_2023_01/725112022" TargetMode="External"/><Relationship Id="rId37" Type="http://schemas.openxmlformats.org/officeDocument/2006/relationships/hyperlink" Target="https://podminky.urs.cz/item/CS_URS_2023_01/725210821" TargetMode="External"/><Relationship Id="rId38" Type="http://schemas.openxmlformats.org/officeDocument/2006/relationships/hyperlink" Target="https://podminky.urs.cz/item/CS_URS_2023_01/725211604" TargetMode="External"/><Relationship Id="rId39" Type="http://schemas.openxmlformats.org/officeDocument/2006/relationships/hyperlink" Target="https://podminky.urs.cz/item/CS_URS_2023_01/725220842" TargetMode="External"/><Relationship Id="rId40" Type="http://schemas.openxmlformats.org/officeDocument/2006/relationships/hyperlink" Target="https://podminky.urs.cz/item/CS_URS_2023_01/725241217" TargetMode="External"/><Relationship Id="rId41" Type="http://schemas.openxmlformats.org/officeDocument/2006/relationships/hyperlink" Target="https://podminky.urs.cz/item/CS_URS_2023_01/725244622" TargetMode="External"/><Relationship Id="rId42" Type="http://schemas.openxmlformats.org/officeDocument/2006/relationships/hyperlink" Target="https://podminky.urs.cz/item/CS_URS_2023_01/725310823" TargetMode="External"/><Relationship Id="rId43" Type="http://schemas.openxmlformats.org/officeDocument/2006/relationships/hyperlink" Target="https://podminky.urs.cz/item/CS_URS_2023_01/725311121" TargetMode="External"/><Relationship Id="rId44" Type="http://schemas.openxmlformats.org/officeDocument/2006/relationships/hyperlink" Target="https://podminky.urs.cz/item/CS_URS_2023_01/725530826" TargetMode="External"/><Relationship Id="rId45" Type="http://schemas.openxmlformats.org/officeDocument/2006/relationships/hyperlink" Target="https://podminky.urs.cz/item/CS_URS_2023_01/725610810" TargetMode="External"/><Relationship Id="rId46" Type="http://schemas.openxmlformats.org/officeDocument/2006/relationships/hyperlink" Target="https://podminky.urs.cz/item/CS_URS_2023_01/725813112" TargetMode="External"/><Relationship Id="rId47" Type="http://schemas.openxmlformats.org/officeDocument/2006/relationships/hyperlink" Target="https://podminky.urs.cz/item/CS_URS_2023_01/725821312" TargetMode="External"/><Relationship Id="rId48" Type="http://schemas.openxmlformats.org/officeDocument/2006/relationships/hyperlink" Target="https://podminky.urs.cz/item/CS_URS_2023_01/725822613" TargetMode="External"/><Relationship Id="rId49" Type="http://schemas.openxmlformats.org/officeDocument/2006/relationships/hyperlink" Target="https://podminky.urs.cz/item/CS_URS_2023_01/725849411" TargetMode="External"/><Relationship Id="rId50" Type="http://schemas.openxmlformats.org/officeDocument/2006/relationships/hyperlink" Target="https://podminky.urs.cz/item/CS_URS_2022_01/725861102" TargetMode="External"/><Relationship Id="rId51" Type="http://schemas.openxmlformats.org/officeDocument/2006/relationships/hyperlink" Target="https://podminky.urs.cz/item/CS_URS_2023_01/998725103" TargetMode="External"/><Relationship Id="rId52" Type="http://schemas.openxmlformats.org/officeDocument/2006/relationships/hyperlink" Target="https://podminky.urs.cz/item/CS_URS_2023_01/998725181" TargetMode="External"/><Relationship Id="rId53" Type="http://schemas.openxmlformats.org/officeDocument/2006/relationships/hyperlink" Target="https://podminky.urs.cz/item/CS_URS_2023_01/726121001" TargetMode="External"/><Relationship Id="rId54" Type="http://schemas.openxmlformats.org/officeDocument/2006/relationships/hyperlink" Target="https://podminky.urs.cz/item/CS_URS_2023_01/998726113" TargetMode="External"/><Relationship Id="rId55" Type="http://schemas.openxmlformats.org/officeDocument/2006/relationships/hyperlink" Target="https://podminky.urs.cz/item/CS_URS_2023_01/998726181" TargetMode="External"/><Relationship Id="rId56" Type="http://schemas.openxmlformats.org/officeDocument/2006/relationships/hyperlink" Target="https://podminky.urs.cz/item/CS_URS_2023_01/731259614" TargetMode="External"/><Relationship Id="rId57" Type="http://schemas.openxmlformats.org/officeDocument/2006/relationships/hyperlink" Target="https://podminky.urs.cz/item/CS_URS_2023_01/733222302" TargetMode="External"/><Relationship Id="rId58" Type="http://schemas.openxmlformats.org/officeDocument/2006/relationships/hyperlink" Target="https://podminky.urs.cz/item/CS_URS_2023_01/733291101" TargetMode="External"/><Relationship Id="rId59" Type="http://schemas.openxmlformats.org/officeDocument/2006/relationships/hyperlink" Target="https://podminky.urs.cz/item/CS_URS_2023_01/733811211" TargetMode="External"/><Relationship Id="rId60" Type="http://schemas.openxmlformats.org/officeDocument/2006/relationships/hyperlink" Target="https://podminky.urs.cz/item/CS_URS_2023_01/998733103" TargetMode="External"/><Relationship Id="rId61" Type="http://schemas.openxmlformats.org/officeDocument/2006/relationships/hyperlink" Target="https://podminky.urs.cz/item/CS_URS_2023_01/998733181" TargetMode="External"/><Relationship Id="rId62" Type="http://schemas.openxmlformats.org/officeDocument/2006/relationships/hyperlink" Target="https://podminky.urs.cz/item/CS_URS_2023_01/734221686" TargetMode="External"/><Relationship Id="rId63" Type="http://schemas.openxmlformats.org/officeDocument/2006/relationships/hyperlink" Target="https://podminky.urs.cz/item/CS_URS_2023_01/735152395" TargetMode="External"/><Relationship Id="rId64" Type="http://schemas.openxmlformats.org/officeDocument/2006/relationships/hyperlink" Target="https://podminky.urs.cz/item/CS_URS_2023_01/735152583" TargetMode="External"/><Relationship Id="rId65" Type="http://schemas.openxmlformats.org/officeDocument/2006/relationships/hyperlink" Target="https://podminky.urs.cz/item/CS_URS_2023_01/735164511" TargetMode="External"/><Relationship Id="rId66" Type="http://schemas.openxmlformats.org/officeDocument/2006/relationships/hyperlink" Target="https://podminky.urs.cz/item/CS_URS_2023_01/998735103" TargetMode="External"/><Relationship Id="rId67" Type="http://schemas.openxmlformats.org/officeDocument/2006/relationships/hyperlink" Target="https://podminky.urs.cz/item/CS_URS_2023_01/998735181" TargetMode="External"/><Relationship Id="rId68" Type="http://schemas.openxmlformats.org/officeDocument/2006/relationships/hyperlink" Target="https://podminky.urs.cz/item/CS_URS_2023_01/741810001" TargetMode="External"/><Relationship Id="rId69" Type="http://schemas.openxmlformats.org/officeDocument/2006/relationships/hyperlink" Target="https://podminky.urs.cz/item/CS_URS_2023_01/766111820" TargetMode="External"/><Relationship Id="rId70" Type="http://schemas.openxmlformats.org/officeDocument/2006/relationships/hyperlink" Target="https://podminky.urs.cz/item/CS_URS_2023_01/766660001" TargetMode="External"/><Relationship Id="rId71" Type="http://schemas.openxmlformats.org/officeDocument/2006/relationships/hyperlink" Target="https://podminky.urs.cz/item/CS_URS_2023_01/766660021" TargetMode="External"/><Relationship Id="rId72" Type="http://schemas.openxmlformats.org/officeDocument/2006/relationships/hyperlink" Target="https://podminky.urs.cz/item/CS_URS_2023_01/766660729" TargetMode="External"/><Relationship Id="rId73" Type="http://schemas.openxmlformats.org/officeDocument/2006/relationships/hyperlink" Target="https://podminky.urs.cz/item/CS_URS_2023_01/766660733" TargetMode="External"/><Relationship Id="rId74" Type="http://schemas.openxmlformats.org/officeDocument/2006/relationships/hyperlink" Target="https://podminky.urs.cz/item/CS_URS_2023_01/766812840" TargetMode="External"/><Relationship Id="rId75" Type="http://schemas.openxmlformats.org/officeDocument/2006/relationships/hyperlink" Target="https://podminky.urs.cz/item/CS_URS_2023_01/998766103" TargetMode="External"/><Relationship Id="rId76" Type="http://schemas.openxmlformats.org/officeDocument/2006/relationships/hyperlink" Target="https://podminky.urs.cz/item/CS_URS_2023_01/998766181" TargetMode="External"/><Relationship Id="rId77" Type="http://schemas.openxmlformats.org/officeDocument/2006/relationships/hyperlink" Target="https://podminky.urs.cz/item/CS_URS_2023_01/771111011" TargetMode="External"/><Relationship Id="rId78" Type="http://schemas.openxmlformats.org/officeDocument/2006/relationships/hyperlink" Target="https://podminky.urs.cz/item/CS_URS_2023_01/771121011" TargetMode="External"/><Relationship Id="rId79" Type="http://schemas.openxmlformats.org/officeDocument/2006/relationships/hyperlink" Target="https://podminky.urs.cz/item/CS_URS_2023_01/771151022" TargetMode="External"/><Relationship Id="rId80" Type="http://schemas.openxmlformats.org/officeDocument/2006/relationships/hyperlink" Target="https://podminky.urs.cz/item/CS_URS_2023_01/771571810" TargetMode="External"/><Relationship Id="rId81" Type="http://schemas.openxmlformats.org/officeDocument/2006/relationships/hyperlink" Target="https://podminky.urs.cz/item/CS_URS_2023_01/771574263" TargetMode="External"/><Relationship Id="rId82" Type="http://schemas.openxmlformats.org/officeDocument/2006/relationships/hyperlink" Target="https://podminky.urs.cz/item/CS_URS_2023_01/771577111" TargetMode="External"/><Relationship Id="rId83" Type="http://schemas.openxmlformats.org/officeDocument/2006/relationships/hyperlink" Target="https://podminky.urs.cz/item/CS_URS_2023_01/771591112" TargetMode="External"/><Relationship Id="rId84" Type="http://schemas.openxmlformats.org/officeDocument/2006/relationships/hyperlink" Target="https://podminky.urs.cz/item/CS_URS_2023_01/771592011" TargetMode="External"/><Relationship Id="rId85" Type="http://schemas.openxmlformats.org/officeDocument/2006/relationships/hyperlink" Target="https://podminky.urs.cz/item/CS_URS_2023_01/998771103" TargetMode="External"/><Relationship Id="rId86" Type="http://schemas.openxmlformats.org/officeDocument/2006/relationships/hyperlink" Target="https://podminky.urs.cz/item/CS_URS_2023_01/998771181" TargetMode="External"/><Relationship Id="rId87" Type="http://schemas.openxmlformats.org/officeDocument/2006/relationships/hyperlink" Target="https://podminky.urs.cz/item/CS_URS_2023_01/776111311" TargetMode="External"/><Relationship Id="rId88" Type="http://schemas.openxmlformats.org/officeDocument/2006/relationships/hyperlink" Target="https://podminky.urs.cz/item/CS_URS_2023_01/776121112" TargetMode="External"/><Relationship Id="rId89" Type="http://schemas.openxmlformats.org/officeDocument/2006/relationships/hyperlink" Target="https://podminky.urs.cz/item/CS_URS_2023_01/776141122" TargetMode="External"/><Relationship Id="rId90" Type="http://schemas.openxmlformats.org/officeDocument/2006/relationships/hyperlink" Target="https://podminky.urs.cz/item/CS_URS_2023_01/776201811" TargetMode="External"/><Relationship Id="rId91" Type="http://schemas.openxmlformats.org/officeDocument/2006/relationships/hyperlink" Target="https://podminky.urs.cz/item/CS_URS_2023_01/776221111" TargetMode="External"/><Relationship Id="rId92" Type="http://schemas.openxmlformats.org/officeDocument/2006/relationships/hyperlink" Target="https://podminky.urs.cz/item/CS_URS_2023_01/776411111" TargetMode="External"/><Relationship Id="rId93" Type="http://schemas.openxmlformats.org/officeDocument/2006/relationships/hyperlink" Target="https://podminky.urs.cz/item/CS_URS_2023_01/998776103" TargetMode="External"/><Relationship Id="rId94" Type="http://schemas.openxmlformats.org/officeDocument/2006/relationships/hyperlink" Target="https://podminky.urs.cz/item/CS_URS_2023_01/998776181" TargetMode="External"/><Relationship Id="rId95" Type="http://schemas.openxmlformats.org/officeDocument/2006/relationships/hyperlink" Target="https://podminky.urs.cz/item/CS_URS_2023_01/781111011" TargetMode="External"/><Relationship Id="rId96" Type="http://schemas.openxmlformats.org/officeDocument/2006/relationships/hyperlink" Target="https://podminky.urs.cz/item/CS_URS_2023_01/781121011" TargetMode="External"/><Relationship Id="rId97" Type="http://schemas.openxmlformats.org/officeDocument/2006/relationships/hyperlink" Target="https://podminky.urs.cz/item/CS_URS_2023_01/781131112" TargetMode="External"/><Relationship Id="rId98" Type="http://schemas.openxmlformats.org/officeDocument/2006/relationships/hyperlink" Target="https://podminky.urs.cz/item/CS_URS_2023_01/781474112" TargetMode="External"/><Relationship Id="rId99" Type="http://schemas.openxmlformats.org/officeDocument/2006/relationships/hyperlink" Target="https://podminky.urs.cz/item/CS_URS_2023_01/781491511" TargetMode="External"/><Relationship Id="rId100" Type="http://schemas.openxmlformats.org/officeDocument/2006/relationships/hyperlink" Target="https://podminky.urs.cz/item/CS_URS_2023_01/781495211" TargetMode="External"/><Relationship Id="rId101" Type="http://schemas.openxmlformats.org/officeDocument/2006/relationships/hyperlink" Target="https://podminky.urs.cz/item/CS_URS_2023_01/998781103" TargetMode="External"/><Relationship Id="rId102" Type="http://schemas.openxmlformats.org/officeDocument/2006/relationships/hyperlink" Target="https://podminky.urs.cz/item/CS_URS_2023_01/998781181" TargetMode="External"/><Relationship Id="rId103" Type="http://schemas.openxmlformats.org/officeDocument/2006/relationships/hyperlink" Target="https://podminky.urs.cz/item/CS_URS_2023_01/784111001" TargetMode="External"/><Relationship Id="rId104" Type="http://schemas.openxmlformats.org/officeDocument/2006/relationships/hyperlink" Target="https://podminky.urs.cz/item/CS_URS_2023_01/784181101" TargetMode="External"/><Relationship Id="rId105" Type="http://schemas.openxmlformats.org/officeDocument/2006/relationships/hyperlink" Target="https://podminky.urs.cz/item/CS_URS_2023_01/784221101" TargetMode="External"/><Relationship Id="rId106" Type="http://schemas.openxmlformats.org/officeDocument/2006/relationships/hyperlink" Target="https://podminky.urs.cz/item/CS_URS_2023_01/030001000" TargetMode="External"/><Relationship Id="rId107" Type="http://schemas.openxmlformats.org/officeDocument/2006/relationships/hyperlink" Target="https://podminky.urs.cz/item/CS_URS_2023_01/044002000" TargetMode="External"/><Relationship Id="rId108" Type="http://schemas.openxmlformats.org/officeDocument/2006/relationships/hyperlink" Target="https://podminky.urs.cz/item/CS_URS_2023_01/045002000" TargetMode="External"/><Relationship Id="rId109" Type="http://schemas.openxmlformats.org/officeDocument/2006/relationships/hyperlink" Target="https://podminky.urs.cz/item/CS_URS_2023_01/065002000" TargetMode="External"/><Relationship Id="rId110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/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 t="s">
        <v>5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5</v>
      </c>
      <c r="BS5" s="3" t="s">
        <v>6</v>
      </c>
    </row>
    <row r="6" customFormat="false" ht="36.7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6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6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6</v>
      </c>
    </row>
    <row r="9" customFormat="false" ht="14.25" hidden="false" customHeight="true" outlineLevel="0" collapsed="false">
      <c r="B9" s="6"/>
      <c r="AR9" s="6"/>
      <c r="BE9" s="12"/>
      <c r="BS9" s="3" t="s">
        <v>6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 t="s">
        <v>26</v>
      </c>
      <c r="AR10" s="6"/>
      <c r="BE10" s="12"/>
      <c r="BS10" s="3" t="s">
        <v>6</v>
      </c>
    </row>
    <row r="11" customFormat="false" ht="18" hidden="false" customHeight="true" outlineLevel="0" collapsed="false">
      <c r="B11" s="6"/>
      <c r="E11" s="16" t="s">
        <v>27</v>
      </c>
      <c r="AK11" s="15" t="s">
        <v>28</v>
      </c>
      <c r="AN11" s="16"/>
      <c r="AR11" s="6"/>
      <c r="BE11" s="12"/>
      <c r="BS11" s="3" t="s">
        <v>6</v>
      </c>
    </row>
    <row r="12" customFormat="false" ht="6.75" hidden="false" customHeight="true" outlineLevel="0" collapsed="false">
      <c r="B12" s="6"/>
      <c r="AR12" s="6"/>
      <c r="BE12" s="12"/>
      <c r="BS12" s="3" t="s">
        <v>6</v>
      </c>
    </row>
    <row r="13" customFormat="false" ht="12" hidden="false" customHeight="true" outlineLevel="0" collapsed="false">
      <c r="B13" s="6"/>
      <c r="D13" s="15" t="s">
        <v>29</v>
      </c>
      <c r="AK13" s="15" t="s">
        <v>25</v>
      </c>
      <c r="AN13" s="18" t="s">
        <v>30</v>
      </c>
      <c r="AR13" s="6"/>
      <c r="BE13" s="12"/>
      <c r="BS13" s="3" t="s">
        <v>6</v>
      </c>
    </row>
    <row r="14" customFormat="false" ht="12.75" hidden="false" customHeight="false" outlineLevel="0" collapsed="false">
      <c r="B14" s="6"/>
      <c r="E14" s="19" t="s">
        <v>30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8</v>
      </c>
      <c r="AN14" s="18" t="s">
        <v>30</v>
      </c>
      <c r="AR14" s="6"/>
      <c r="BE14" s="12"/>
      <c r="BS14" s="3" t="s">
        <v>6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31</v>
      </c>
      <c r="AK16" s="15" t="s">
        <v>25</v>
      </c>
      <c r="AN16" s="16" t="s">
        <v>32</v>
      </c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33</v>
      </c>
      <c r="AK17" s="15" t="s">
        <v>28</v>
      </c>
      <c r="AN17" s="16" t="s">
        <v>34</v>
      </c>
      <c r="AR17" s="6"/>
      <c r="BE17" s="12"/>
      <c r="BS17" s="3" t="s">
        <v>35</v>
      </c>
    </row>
    <row r="18" customFormat="false" ht="6.75" hidden="false" customHeight="true" outlineLevel="0" collapsed="false">
      <c r="B18" s="6"/>
      <c r="AR18" s="6"/>
      <c r="BE18" s="12"/>
      <c r="BS18" s="3" t="s">
        <v>6</v>
      </c>
    </row>
    <row r="19" customFormat="false" ht="12" hidden="false" customHeight="true" outlineLevel="0" collapsed="false">
      <c r="B19" s="6"/>
      <c r="D19" s="15" t="s">
        <v>36</v>
      </c>
      <c r="AK19" s="15" t="s">
        <v>25</v>
      </c>
      <c r="AN19" s="16"/>
      <c r="AR19" s="6"/>
      <c r="BE19" s="12"/>
      <c r="BS19" s="3" t="s">
        <v>6</v>
      </c>
    </row>
    <row r="20" customFormat="false" ht="18" hidden="false" customHeight="true" outlineLevel="0" collapsed="false">
      <c r="B20" s="6"/>
      <c r="E20" s="16" t="s">
        <v>37</v>
      </c>
      <c r="AK20" s="15" t="s">
        <v>28</v>
      </c>
      <c r="AN20" s="16"/>
      <c r="AR20" s="6"/>
      <c r="BE20" s="12"/>
      <c r="BS20" s="3" t="s">
        <v>3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8</v>
      </c>
      <c r="AR22" s="6"/>
      <c r="BE22" s="12"/>
    </row>
    <row r="23" customFormat="false" ht="47.25" hidden="false" customHeight="true" outlineLevel="0" collapsed="false">
      <c r="B23" s="6"/>
      <c r="E23" s="20" t="s">
        <v>39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40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5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41</v>
      </c>
      <c r="M28" s="27"/>
      <c r="N28" s="27"/>
      <c r="O28" s="27"/>
      <c r="P28" s="27"/>
      <c r="W28" s="27" t="s">
        <v>42</v>
      </c>
      <c r="X28" s="27"/>
      <c r="Y28" s="27"/>
      <c r="Z28" s="27"/>
      <c r="AA28" s="27"/>
      <c r="AB28" s="27"/>
      <c r="AC28" s="27"/>
      <c r="AD28" s="27"/>
      <c r="AE28" s="27"/>
      <c r="AK28" s="27" t="s">
        <v>43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44</v>
      </c>
      <c r="F29" s="15" t="s">
        <v>45</v>
      </c>
      <c r="L29" s="30" t="n">
        <v>0.21</v>
      </c>
      <c r="M29" s="30"/>
      <c r="N29" s="30"/>
      <c r="O29" s="30"/>
      <c r="P29" s="30"/>
      <c r="W29" s="31" t="n">
        <f aca="false">ROUND(AZ5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5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6</v>
      </c>
      <c r="L30" s="30" t="n">
        <v>0.15</v>
      </c>
      <c r="M30" s="30"/>
      <c r="N30" s="30"/>
      <c r="O30" s="30"/>
      <c r="P30" s="30"/>
      <c r="W30" s="31" t="n">
        <f aca="false">ROUND(BA5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5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7</v>
      </c>
      <c r="L31" s="30" t="n">
        <v>0.21</v>
      </c>
      <c r="M31" s="30"/>
      <c r="N31" s="30"/>
      <c r="O31" s="30"/>
      <c r="P31" s="30"/>
      <c r="W31" s="31" t="n">
        <f aca="false">ROUND(BB5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8</v>
      </c>
      <c r="L32" s="30" t="n">
        <v>0.15</v>
      </c>
      <c r="M32" s="30"/>
      <c r="N32" s="30"/>
      <c r="O32" s="30"/>
      <c r="P32" s="30"/>
      <c r="W32" s="31" t="n">
        <f aca="false">ROUND(BC5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9</v>
      </c>
      <c r="L33" s="30" t="n">
        <v>0</v>
      </c>
      <c r="M33" s="30"/>
      <c r="N33" s="30"/>
      <c r="O33" s="30"/>
      <c r="P33" s="30"/>
      <c r="W33" s="31" t="n">
        <f aca="false">ROUND(BD5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</row>
    <row r="34" s="22" customFormat="true" ht="6.75" hidden="false" customHeight="true" outlineLevel="0" collapsed="false">
      <c r="B34" s="23"/>
      <c r="AR34" s="23"/>
    </row>
    <row r="35" s="22" customFormat="true" ht="25.5" hidden="false" customHeight="true" outlineLevel="0" collapsed="false">
      <c r="B35" s="23"/>
      <c r="C35" s="32"/>
      <c r="D35" s="33" t="s">
        <v>50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51</v>
      </c>
      <c r="U35" s="34"/>
      <c r="V35" s="34"/>
      <c r="W35" s="34"/>
      <c r="X35" s="36" t="s">
        <v>52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6.75" hidden="false" customHeight="true" outlineLevel="0" collapsed="false">
      <c r="B37" s="38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23"/>
    </row>
    <row r="41" s="22" customFormat="true" ht="6.75" hidden="false" customHeight="true" outlineLevel="0" collapsed="false">
      <c r="B41" s="40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23"/>
    </row>
    <row r="42" s="22" customFormat="true" ht="24.75" hidden="false" customHeight="true" outlineLevel="0" collapsed="false">
      <c r="B42" s="23"/>
      <c r="C42" s="7" t="s">
        <v>53</v>
      </c>
      <c r="AR42" s="23"/>
    </row>
    <row r="43" s="22" customFormat="true" ht="6.75" hidden="false" customHeight="true" outlineLevel="0" collapsed="false">
      <c r="B43" s="23"/>
      <c r="AR43" s="23"/>
    </row>
    <row r="44" s="42" customFormat="true" ht="12" hidden="false" customHeight="true" outlineLevel="0" collapsed="false">
      <c r="B44" s="43"/>
      <c r="C44" s="15" t="s">
        <v>13</v>
      </c>
      <c r="L44" s="42" t="str">
        <f aca="false">K5</f>
        <v>01</v>
      </c>
      <c r="AR44" s="43"/>
    </row>
    <row r="45" s="44" customFormat="true" ht="36.75" hidden="false" customHeight="true" outlineLevel="0" collapsed="false">
      <c r="B45" s="45"/>
      <c r="C45" s="46" t="s">
        <v>16</v>
      </c>
      <c r="L45" s="47" t="str">
        <f aca="false">K6</f>
        <v>Stavební úpravy bytové jednotky Domažlice Michlova 595/11</v>
      </c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R45" s="45"/>
    </row>
    <row r="46" s="22" customFormat="true" ht="6.75" hidden="false" customHeight="true" outlineLevel="0" collapsed="false">
      <c r="B46" s="23"/>
      <c r="AR46" s="23"/>
    </row>
    <row r="47" s="22" customFormat="true" ht="12" hidden="false" customHeight="true" outlineLevel="0" collapsed="false">
      <c r="B47" s="23"/>
      <c r="C47" s="15" t="s">
        <v>20</v>
      </c>
      <c r="L47" s="48" t="str">
        <f aca="false">IF(K8="","",K8)</f>
        <v>p.č.3357, Domažlice</v>
      </c>
      <c r="AI47" s="15" t="s">
        <v>22</v>
      </c>
      <c r="AM47" s="49" t="str">
        <f aca="false">IF(AN8= "","",AN8)</f>
        <v>1. 6. 2023</v>
      </c>
      <c r="AN47" s="49"/>
      <c r="AR47" s="23"/>
    </row>
    <row r="48" s="22" customFormat="true" ht="6.75" hidden="false" customHeight="true" outlineLevel="0" collapsed="false">
      <c r="B48" s="23"/>
      <c r="AR48" s="23"/>
    </row>
    <row r="49" s="22" customFormat="true" ht="15" hidden="false" customHeight="true" outlineLevel="0" collapsed="false">
      <c r="B49" s="23"/>
      <c r="C49" s="15" t="s">
        <v>24</v>
      </c>
      <c r="L49" s="42" t="str">
        <f aca="false">IF(E11= "","",E11)</f>
        <v>Město Domažlice</v>
      </c>
      <c r="AI49" s="15" t="s">
        <v>31</v>
      </c>
      <c r="AM49" s="50" t="str">
        <f aca="false">IF(E17="","",E17)</f>
        <v>MP Technik s.r.o.</v>
      </c>
      <c r="AN49" s="50"/>
      <c r="AO49" s="50"/>
      <c r="AP49" s="50"/>
      <c r="AR49" s="23"/>
      <c r="AS49" s="51" t="s">
        <v>54</v>
      </c>
      <c r="AT49" s="51"/>
      <c r="AU49" s="52"/>
      <c r="AV49" s="52"/>
      <c r="AW49" s="52"/>
      <c r="AX49" s="52"/>
      <c r="AY49" s="52"/>
      <c r="AZ49" s="52"/>
      <c r="BA49" s="52"/>
      <c r="BB49" s="52"/>
      <c r="BC49" s="52"/>
      <c r="BD49" s="53"/>
    </row>
    <row r="50" s="22" customFormat="true" ht="15" hidden="false" customHeight="true" outlineLevel="0" collapsed="false">
      <c r="B50" s="23"/>
      <c r="C50" s="15" t="s">
        <v>29</v>
      </c>
      <c r="L50" s="42" t="str">
        <f aca="false">IF(E14= "Vyplň údaj","",E14)</f>
        <v/>
      </c>
      <c r="AI50" s="15" t="s">
        <v>36</v>
      </c>
      <c r="AM50" s="50" t="str">
        <f aca="false">IF(E20="","",E20)</f>
        <v> </v>
      </c>
      <c r="AN50" s="50"/>
      <c r="AO50" s="50"/>
      <c r="AP50" s="50"/>
      <c r="AR50" s="23"/>
      <c r="AS50" s="51"/>
      <c r="AT50" s="51"/>
      <c r="BD50" s="54"/>
    </row>
    <row r="51" s="22" customFormat="true" ht="10.5" hidden="false" customHeight="true" outlineLevel="0" collapsed="false">
      <c r="B51" s="23"/>
      <c r="AR51" s="23"/>
      <c r="AS51" s="51"/>
      <c r="AT51" s="51"/>
      <c r="BD51" s="54"/>
    </row>
    <row r="52" s="22" customFormat="true" ht="29.25" hidden="false" customHeight="true" outlineLevel="0" collapsed="false">
      <c r="B52" s="23"/>
      <c r="C52" s="55" t="s">
        <v>55</v>
      </c>
      <c r="D52" s="55"/>
      <c r="E52" s="55"/>
      <c r="F52" s="55"/>
      <c r="G52" s="55"/>
      <c r="H52" s="56"/>
      <c r="I52" s="57" t="s">
        <v>56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8" t="s">
        <v>57</v>
      </c>
      <c r="AH52" s="58"/>
      <c r="AI52" s="58"/>
      <c r="AJ52" s="58"/>
      <c r="AK52" s="58"/>
      <c r="AL52" s="58"/>
      <c r="AM52" s="58"/>
      <c r="AN52" s="57" t="s">
        <v>58</v>
      </c>
      <c r="AO52" s="57"/>
      <c r="AP52" s="57"/>
      <c r="AQ52" s="59" t="s">
        <v>59</v>
      </c>
      <c r="AR52" s="23"/>
      <c r="AS52" s="60" t="s">
        <v>60</v>
      </c>
      <c r="AT52" s="61" t="s">
        <v>61</v>
      </c>
      <c r="AU52" s="61" t="s">
        <v>62</v>
      </c>
      <c r="AV52" s="61" t="s">
        <v>63</v>
      </c>
      <c r="AW52" s="61" t="s">
        <v>64</v>
      </c>
      <c r="AX52" s="61" t="s">
        <v>65</v>
      </c>
      <c r="AY52" s="61" t="s">
        <v>66</v>
      </c>
      <c r="AZ52" s="61" t="s">
        <v>67</v>
      </c>
      <c r="BA52" s="61" t="s">
        <v>68</v>
      </c>
      <c r="BB52" s="61" t="s">
        <v>69</v>
      </c>
      <c r="BC52" s="61" t="s">
        <v>70</v>
      </c>
      <c r="BD52" s="62" t="s">
        <v>71</v>
      </c>
    </row>
    <row r="53" s="22" customFormat="true" ht="10.5" hidden="false" customHeight="true" outlineLevel="0" collapsed="false">
      <c r="B53" s="23"/>
      <c r="AR53" s="23"/>
      <c r="AS53" s="63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3"/>
    </row>
    <row r="54" s="64" customFormat="true" ht="32.25" hidden="false" customHeight="true" outlineLevel="0" collapsed="false">
      <c r="B54" s="65"/>
      <c r="C54" s="66" t="s">
        <v>72</v>
      </c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67"/>
      <c r="AA54" s="67"/>
      <c r="AB54" s="67"/>
      <c r="AC54" s="67"/>
      <c r="AD54" s="67"/>
      <c r="AE54" s="67"/>
      <c r="AF54" s="67"/>
      <c r="AG54" s="68" t="n">
        <f aca="false">ROUND(AG55,2)</f>
        <v>0</v>
      </c>
      <c r="AH54" s="68"/>
      <c r="AI54" s="68"/>
      <c r="AJ54" s="68"/>
      <c r="AK54" s="68"/>
      <c r="AL54" s="68"/>
      <c r="AM54" s="68"/>
      <c r="AN54" s="69" t="n">
        <f aca="false">SUM(AG54,AT54)</f>
        <v>0</v>
      </c>
      <c r="AO54" s="69"/>
      <c r="AP54" s="69"/>
      <c r="AQ54" s="70"/>
      <c r="AR54" s="65"/>
      <c r="AS54" s="71" t="n">
        <f aca="false">ROUND(AS55,2)</f>
        <v>0</v>
      </c>
      <c r="AT54" s="72" t="n">
        <f aca="false">ROUND(SUM(AV54:AW54),2)</f>
        <v>0</v>
      </c>
      <c r="AU54" s="73" t="e">
        <f aca="false">ROUND(AU55,5)</f>
        <v>#REF!</v>
      </c>
      <c r="AV54" s="72" t="n">
        <f aca="false">ROUND(AZ54*L29,2)</f>
        <v>0</v>
      </c>
      <c r="AW54" s="72" t="n">
        <f aca="false">ROUND(BA54*L30,2)</f>
        <v>0</v>
      </c>
      <c r="AX54" s="72" t="n">
        <f aca="false">ROUND(BB54*L29,2)</f>
        <v>0</v>
      </c>
      <c r="AY54" s="72" t="n">
        <f aca="false">ROUND(BC54*L30,2)</f>
        <v>0</v>
      </c>
      <c r="AZ54" s="72" t="n">
        <f aca="false">ROUND(AZ55,2)</f>
        <v>0</v>
      </c>
      <c r="BA54" s="72" t="n">
        <f aca="false">ROUND(BA55,2)</f>
        <v>0</v>
      </c>
      <c r="BB54" s="72" t="n">
        <f aca="false">ROUND(BB55,2)</f>
        <v>0</v>
      </c>
      <c r="BC54" s="72" t="n">
        <f aca="false">ROUND(BC55,2)</f>
        <v>0</v>
      </c>
      <c r="BD54" s="74" t="n">
        <f aca="false">ROUND(BD55,2)</f>
        <v>0</v>
      </c>
      <c r="BS54" s="75" t="s">
        <v>73</v>
      </c>
      <c r="BT54" s="75" t="s">
        <v>74</v>
      </c>
      <c r="BV54" s="75" t="s">
        <v>75</v>
      </c>
      <c r="BW54" s="75" t="s">
        <v>4</v>
      </c>
      <c r="BX54" s="75" t="s">
        <v>76</v>
      </c>
      <c r="CL54" s="75"/>
    </row>
    <row r="55" s="87" customFormat="true" ht="24.75" hidden="false" customHeight="true" outlineLevel="0" collapsed="false">
      <c r="A55" s="76" t="s">
        <v>77</v>
      </c>
      <c r="B55" s="77"/>
      <c r="C55" s="78"/>
      <c r="D55" s="79" t="s">
        <v>14</v>
      </c>
      <c r="E55" s="79"/>
      <c r="F55" s="79"/>
      <c r="G55" s="79"/>
      <c r="H55" s="79"/>
      <c r="I55" s="80"/>
      <c r="J55" s="79" t="s">
        <v>17</v>
      </c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  <c r="AA55" s="79"/>
      <c r="AB55" s="79"/>
      <c r="AC55" s="79"/>
      <c r="AD55" s="79"/>
      <c r="AE55" s="79"/>
      <c r="AF55" s="79"/>
      <c r="AG55" s="81" t="n">
        <f aca="false">'01 - Stavební úpravy byto...'!J28</f>
        <v>0</v>
      </c>
      <c r="AH55" s="81"/>
      <c r="AI55" s="81"/>
      <c r="AJ55" s="81"/>
      <c r="AK55" s="81"/>
      <c r="AL55" s="81"/>
      <c r="AM55" s="81"/>
      <c r="AN55" s="81" t="n">
        <f aca="false">SUM(AG55,AT55)</f>
        <v>0</v>
      </c>
      <c r="AO55" s="81"/>
      <c r="AP55" s="81"/>
      <c r="AQ55" s="82" t="s">
        <v>78</v>
      </c>
      <c r="AR55" s="77"/>
      <c r="AS55" s="83" t="n">
        <v>0</v>
      </c>
      <c r="AT55" s="84" t="n">
        <f aca="false">ROUND(SUM(AV55:AW55),2)</f>
        <v>0</v>
      </c>
      <c r="AU55" s="85" t="e">
        <f aca="false">'01 - Stavební úpravy byto...'!P100</f>
        <v>#REF!</v>
      </c>
      <c r="AV55" s="84" t="n">
        <f aca="false">'01 - Stavební úpravy byto...'!J31</f>
        <v>0</v>
      </c>
      <c r="AW55" s="84" t="n">
        <f aca="false">'01 - Stavební úpravy byto...'!J32</f>
        <v>0</v>
      </c>
      <c r="AX55" s="84" t="n">
        <f aca="false">'01 - Stavební úpravy byto...'!J33</f>
        <v>0</v>
      </c>
      <c r="AY55" s="84" t="n">
        <f aca="false">'01 - Stavební úpravy byto...'!J34</f>
        <v>0</v>
      </c>
      <c r="AZ55" s="84" t="n">
        <f aca="false">'01 - Stavební úpravy byto...'!F31</f>
        <v>0</v>
      </c>
      <c r="BA55" s="84" t="n">
        <f aca="false">'01 - Stavební úpravy byto...'!F32</f>
        <v>0</v>
      </c>
      <c r="BB55" s="84" t="n">
        <f aca="false">'01 - Stavební úpravy byto...'!F33</f>
        <v>0</v>
      </c>
      <c r="BC55" s="84" t="n">
        <f aca="false">'01 - Stavební úpravy byto...'!F34</f>
        <v>0</v>
      </c>
      <c r="BD55" s="86" t="n">
        <f aca="false">'01 - Stavební úpravy byto...'!F35</f>
        <v>0</v>
      </c>
      <c r="BT55" s="88" t="s">
        <v>79</v>
      </c>
      <c r="BU55" s="88" t="s">
        <v>80</v>
      </c>
      <c r="BV55" s="88" t="s">
        <v>75</v>
      </c>
      <c r="BW55" s="88" t="s">
        <v>4</v>
      </c>
      <c r="BX55" s="88" t="s">
        <v>76</v>
      </c>
      <c r="CL55" s="88"/>
    </row>
    <row r="56" s="22" customFormat="true" ht="30" hidden="false" customHeight="true" outlineLevel="0" collapsed="false">
      <c r="B56" s="23"/>
      <c r="AR56" s="23"/>
    </row>
    <row r="57" s="22" customFormat="true" ht="6.75" hidden="false" customHeight="true" outlineLevel="0" collapsed="false">
      <c r="B57" s="38"/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23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Stavební úpravy byt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4"/>
    <col collapsed="false" customWidth="true" hidden="true" outlineLevel="0" max="29" min="29" style="0" width="11"/>
    <col collapsed="false" customWidth="true" hidden="true" outlineLevel="0" max="30" min="30" style="0" width="15"/>
    <col collapsed="false" customWidth="true" hidden="true" outlineLevel="0" max="31" min="31" style="0" width="16.34"/>
    <col collapsed="false" customWidth="true" hidden="true" outlineLevel="0" max="66" min="32" style="0" width="14.38"/>
  </cols>
  <sheetData>
    <row r="2" customFormat="false" ht="36.75" hidden="false" customHeight="true" outlineLevel="0" collapsed="false">
      <c r="L2" s="2" t="s">
        <v>5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79</v>
      </c>
    </row>
    <row r="4" customFormat="false" ht="24.75" hidden="false" customHeight="true" outlineLevel="0" collapsed="false">
      <c r="B4" s="6"/>
      <c r="D4" s="7" t="s">
        <v>81</v>
      </c>
      <c r="L4" s="6"/>
      <c r="M4" s="89" t="s">
        <v>10</v>
      </c>
      <c r="AT4" s="3" t="s">
        <v>3</v>
      </c>
    </row>
    <row r="5" customFormat="false" ht="6.75" hidden="false" customHeight="true" outlineLevel="0" collapsed="false">
      <c r="B5" s="6"/>
      <c r="L5" s="6"/>
    </row>
    <row r="6" s="22" customFormat="true" ht="12" hidden="false" customHeight="true" outlineLevel="0" collapsed="false">
      <c r="B6" s="23"/>
      <c r="D6" s="15" t="s">
        <v>16</v>
      </c>
      <c r="L6" s="23"/>
    </row>
    <row r="7" s="22" customFormat="true" ht="16.5" hidden="false" customHeight="true" outlineLevel="0" collapsed="false">
      <c r="B7" s="23"/>
      <c r="E7" s="90" t="s">
        <v>17</v>
      </c>
      <c r="F7" s="90"/>
      <c r="G7" s="90"/>
      <c r="H7" s="90"/>
      <c r="L7" s="23"/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8</v>
      </c>
      <c r="F9" s="16"/>
      <c r="I9" s="15" t="s">
        <v>19</v>
      </c>
      <c r="J9" s="16"/>
      <c r="L9" s="23"/>
    </row>
    <row r="10" s="22" customFormat="true" ht="12" hidden="false" customHeight="true" outlineLevel="0" collapsed="false">
      <c r="B10" s="23"/>
      <c r="D10" s="15" t="s">
        <v>20</v>
      </c>
      <c r="F10" s="16" t="s">
        <v>21</v>
      </c>
      <c r="I10" s="15" t="s">
        <v>22</v>
      </c>
      <c r="J10" s="91" t="str">
        <f aca="false">'Rekapitulace stavby'!AN8</f>
        <v>1. 6. 202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4</v>
      </c>
      <c r="I12" s="15" t="s">
        <v>25</v>
      </c>
      <c r="J12" s="16" t="s">
        <v>26</v>
      </c>
      <c r="L12" s="23"/>
    </row>
    <row r="13" s="22" customFormat="true" ht="18" hidden="false" customHeight="true" outlineLevel="0" collapsed="false">
      <c r="B13" s="23"/>
      <c r="E13" s="16" t="s">
        <v>27</v>
      </c>
      <c r="I13" s="15" t="s">
        <v>28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9</v>
      </c>
      <c r="I15" s="15" t="s">
        <v>25</v>
      </c>
      <c r="J15" s="17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92" t="str">
        <f aca="false">'Rekapitulace stavby'!E14</f>
        <v>Vyplň údaj</v>
      </c>
      <c r="F16" s="92"/>
      <c r="G16" s="92"/>
      <c r="H16" s="92"/>
      <c r="I16" s="15" t="s">
        <v>28</v>
      </c>
      <c r="J16" s="17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31</v>
      </c>
      <c r="I18" s="15" t="s">
        <v>25</v>
      </c>
      <c r="J18" s="16" t="s">
        <v>32</v>
      </c>
      <c r="L18" s="23"/>
    </row>
    <row r="19" s="22" customFormat="true" ht="18" hidden="false" customHeight="true" outlineLevel="0" collapsed="false">
      <c r="B19" s="23"/>
      <c r="E19" s="16" t="s">
        <v>33</v>
      </c>
      <c r="I19" s="15" t="s">
        <v>28</v>
      </c>
      <c r="J19" s="16" t="s">
        <v>34</v>
      </c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6</v>
      </c>
      <c r="I21" s="15" t="s">
        <v>25</v>
      </c>
      <c r="J21" s="16" t="str">
        <f aca="false">IF('Rekapitulace stavby'!AN19="","",'Rekapitulace stavby'!AN19)</f>
        <v/>
      </c>
      <c r="L21" s="23"/>
    </row>
    <row r="22" s="22" customFormat="true" ht="18" hidden="false" customHeight="true" outlineLevel="0" collapsed="false">
      <c r="B22" s="23"/>
      <c r="E22" s="16" t="str">
        <f aca="false">IF('Rekapitulace stavby'!E20="","",'Rekapitulace stavby'!E20)</f>
        <v> </v>
      </c>
      <c r="I22" s="15" t="s">
        <v>28</v>
      </c>
      <c r="J22" s="16" t="str">
        <f aca="false">IF('Rekapitulace stavby'!AN20="","",'Rekapitulace stavby'!AN20)</f>
        <v/>
      </c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8</v>
      </c>
      <c r="L24" s="23"/>
    </row>
    <row r="25" s="93" customFormat="true" ht="71.25" hidden="false" customHeight="true" outlineLevel="0" collapsed="false">
      <c r="B25" s="94"/>
      <c r="E25" s="20" t="s">
        <v>39</v>
      </c>
      <c r="F25" s="20"/>
      <c r="G25" s="20"/>
      <c r="H25" s="20"/>
      <c r="L25" s="9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2"/>
      <c r="E27" s="52"/>
      <c r="F27" s="52"/>
      <c r="G27" s="52"/>
      <c r="H27" s="52"/>
      <c r="I27" s="52"/>
      <c r="J27" s="52"/>
      <c r="K27" s="52"/>
      <c r="L27" s="23"/>
    </row>
    <row r="28" s="22" customFormat="true" ht="24.75" hidden="false" customHeight="true" outlineLevel="0" collapsed="false">
      <c r="B28" s="23"/>
      <c r="D28" s="95" t="s">
        <v>40</v>
      </c>
      <c r="J28" s="96" t="n">
        <f aca="false">ROUND(J100, 2)</f>
        <v>0</v>
      </c>
      <c r="L28" s="23"/>
    </row>
    <row r="29" s="22" customFormat="true" ht="6.75" hidden="false" customHeight="true" outlineLevel="0" collapsed="false">
      <c r="B29" s="23"/>
      <c r="D29" s="52"/>
      <c r="E29" s="52"/>
      <c r="F29" s="52"/>
      <c r="G29" s="52"/>
      <c r="H29" s="52"/>
      <c r="I29" s="52"/>
      <c r="J29" s="52"/>
      <c r="K29" s="52"/>
      <c r="L29" s="23"/>
    </row>
    <row r="30" s="22" customFormat="true" ht="14.25" hidden="false" customHeight="true" outlineLevel="0" collapsed="false">
      <c r="B30" s="23"/>
      <c r="F30" s="97" t="s">
        <v>42</v>
      </c>
      <c r="I30" s="97" t="s">
        <v>41</v>
      </c>
      <c r="J30" s="97" t="s">
        <v>43</v>
      </c>
      <c r="L30" s="23"/>
    </row>
    <row r="31" s="22" customFormat="true" ht="14.25" hidden="false" customHeight="true" outlineLevel="0" collapsed="false">
      <c r="B31" s="23"/>
      <c r="D31" s="98" t="s">
        <v>44</v>
      </c>
      <c r="E31" s="15" t="s">
        <v>45</v>
      </c>
      <c r="F31" s="99" t="n">
        <f aca="false">ROUND((SUM(BE100:BE422)),  2)</f>
        <v>0</v>
      </c>
      <c r="I31" s="100" t="n">
        <v>0.21</v>
      </c>
      <c r="J31" s="99" t="n">
        <f aca="false">ROUND(((SUM(BE100:BE422))*I31),  2)</f>
        <v>0</v>
      </c>
      <c r="L31" s="23"/>
    </row>
    <row r="32" s="22" customFormat="true" ht="14.25" hidden="false" customHeight="true" outlineLevel="0" collapsed="false">
      <c r="B32" s="23"/>
      <c r="E32" s="15" t="s">
        <v>46</v>
      </c>
      <c r="F32" s="99" t="n">
        <f aca="false">ROUND((SUM(BF100:BF422)),  2)</f>
        <v>0</v>
      </c>
      <c r="I32" s="100" t="n">
        <v>0.15</v>
      </c>
      <c r="J32" s="99" t="n">
        <f aca="false">ROUND(((SUM(BF100:BF422))*I32),  2)</f>
        <v>0</v>
      </c>
      <c r="L32" s="23"/>
    </row>
    <row r="33" s="22" customFormat="true" ht="14.25" hidden="true" customHeight="true" outlineLevel="0" collapsed="false">
      <c r="B33" s="23"/>
      <c r="E33" s="15" t="s">
        <v>47</v>
      </c>
      <c r="F33" s="99" t="n">
        <f aca="false">ROUND((SUM(BG100:BG422)),  2)</f>
        <v>0</v>
      </c>
      <c r="I33" s="100" t="n">
        <v>0.21</v>
      </c>
      <c r="J33" s="9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8</v>
      </c>
      <c r="F34" s="99" t="n">
        <f aca="false">ROUND((SUM(BH100:BH422)),  2)</f>
        <v>0</v>
      </c>
      <c r="I34" s="100" t="n">
        <v>0.15</v>
      </c>
      <c r="J34" s="9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9</v>
      </c>
      <c r="F35" s="99" t="n">
        <f aca="false">ROUND((SUM(BI100:BI422)),  2)</f>
        <v>0</v>
      </c>
      <c r="I35" s="100" t="n">
        <v>0</v>
      </c>
      <c r="J35" s="9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01"/>
      <c r="D37" s="102" t="s">
        <v>50</v>
      </c>
      <c r="E37" s="56"/>
      <c r="F37" s="56"/>
      <c r="G37" s="103" t="s">
        <v>51</v>
      </c>
      <c r="H37" s="104" t="s">
        <v>52</v>
      </c>
      <c r="I37" s="56"/>
      <c r="J37" s="105" t="n">
        <f aca="false">SUM(J28:J35)</f>
        <v>0</v>
      </c>
      <c r="K37" s="106"/>
      <c r="L37" s="23"/>
    </row>
    <row r="38" s="22" customFormat="true" ht="14.25" hidden="false" customHeight="true" outlineLevel="0" collapsed="false">
      <c r="B38" s="38"/>
      <c r="C38" s="39"/>
      <c r="D38" s="39"/>
      <c r="E38" s="39"/>
      <c r="F38" s="39"/>
      <c r="G38" s="39"/>
      <c r="H38" s="39"/>
      <c r="I38" s="39"/>
      <c r="J38" s="39"/>
      <c r="K38" s="39"/>
      <c r="L38" s="23"/>
    </row>
    <row r="42" s="22" customFormat="true" ht="6.75" hidden="true" customHeight="true" outlineLevel="0" collapsed="false">
      <c r="B42" s="40"/>
      <c r="C42" s="41"/>
      <c r="D42" s="41"/>
      <c r="E42" s="41"/>
      <c r="F42" s="41"/>
      <c r="G42" s="41"/>
      <c r="H42" s="41"/>
      <c r="I42" s="41"/>
      <c r="J42" s="41"/>
      <c r="K42" s="41"/>
      <c r="L42" s="23"/>
    </row>
    <row r="43" s="22" customFormat="true" ht="24.75" hidden="true" customHeight="true" outlineLevel="0" collapsed="false">
      <c r="B43" s="23"/>
      <c r="C43" s="7" t="s">
        <v>82</v>
      </c>
      <c r="L43" s="23"/>
    </row>
    <row r="44" s="22" customFormat="true" ht="6.75" hidden="true" customHeight="true" outlineLevel="0" collapsed="false">
      <c r="B44" s="23"/>
      <c r="L44" s="23"/>
    </row>
    <row r="45" s="22" customFormat="true" ht="12" hidden="true" customHeight="true" outlineLevel="0" collapsed="false">
      <c r="B45" s="23"/>
      <c r="C45" s="15" t="s">
        <v>16</v>
      </c>
      <c r="L45" s="23"/>
    </row>
    <row r="46" s="22" customFormat="true" ht="16.5" hidden="true" customHeight="true" outlineLevel="0" collapsed="false">
      <c r="B46" s="23"/>
      <c r="E46" s="90" t="str">
        <f aca="false">E7</f>
        <v>Stavební úpravy bytové jednotky Domažlice Michlova 595/11</v>
      </c>
      <c r="F46" s="90"/>
      <c r="G46" s="90"/>
      <c r="H46" s="90"/>
      <c r="L46" s="23"/>
    </row>
    <row r="47" s="22" customFormat="true" ht="6.75" hidden="true" customHeight="true" outlineLevel="0" collapsed="false">
      <c r="B47" s="23"/>
      <c r="L47" s="23"/>
    </row>
    <row r="48" s="22" customFormat="true" ht="12" hidden="true" customHeight="true" outlineLevel="0" collapsed="false">
      <c r="B48" s="23"/>
      <c r="C48" s="15" t="s">
        <v>20</v>
      </c>
      <c r="F48" s="16" t="str">
        <f aca="false">F10</f>
        <v>p.č.3357, Domažlice</v>
      </c>
      <c r="I48" s="15" t="s">
        <v>22</v>
      </c>
      <c r="J48" s="91" t="str">
        <f aca="false">IF(J10="","",J10)</f>
        <v>1. 6. 2023</v>
      </c>
      <c r="L48" s="23"/>
    </row>
    <row r="49" s="22" customFormat="true" ht="6.75" hidden="true" customHeight="true" outlineLevel="0" collapsed="false">
      <c r="B49" s="23"/>
      <c r="L49" s="23"/>
    </row>
    <row r="50" s="22" customFormat="true" ht="15" hidden="true" customHeight="true" outlineLevel="0" collapsed="false">
      <c r="B50" s="23"/>
      <c r="C50" s="15" t="s">
        <v>24</v>
      </c>
      <c r="F50" s="16" t="str">
        <f aca="false">E13</f>
        <v>Město Domažlice</v>
      </c>
      <c r="I50" s="15" t="s">
        <v>31</v>
      </c>
      <c r="J50" s="107" t="str">
        <f aca="false">E19</f>
        <v>MP Technik s.r.o.</v>
      </c>
      <c r="L50" s="23"/>
    </row>
    <row r="51" s="22" customFormat="true" ht="15" hidden="true" customHeight="true" outlineLevel="0" collapsed="false">
      <c r="B51" s="23"/>
      <c r="C51" s="15" t="s">
        <v>29</v>
      </c>
      <c r="F51" s="16" t="str">
        <f aca="false">IF(E16="","",E16)</f>
        <v>Vyplň údaj</v>
      </c>
      <c r="I51" s="15" t="s">
        <v>36</v>
      </c>
      <c r="J51" s="107" t="str">
        <f aca="false">E22</f>
        <v> </v>
      </c>
      <c r="L51" s="23"/>
    </row>
    <row r="52" s="22" customFormat="true" ht="9.75" hidden="true" customHeight="true" outlineLevel="0" collapsed="false">
      <c r="B52" s="23"/>
      <c r="L52" s="23"/>
    </row>
    <row r="53" s="22" customFormat="true" ht="29.25" hidden="true" customHeight="true" outlineLevel="0" collapsed="false">
      <c r="B53" s="23"/>
      <c r="C53" s="108" t="s">
        <v>83</v>
      </c>
      <c r="D53" s="101"/>
      <c r="E53" s="101"/>
      <c r="F53" s="101"/>
      <c r="G53" s="101"/>
      <c r="H53" s="101"/>
      <c r="I53" s="101"/>
      <c r="J53" s="109" t="s">
        <v>84</v>
      </c>
      <c r="K53" s="101"/>
      <c r="L53" s="23"/>
    </row>
    <row r="54" s="22" customFormat="true" ht="9.75" hidden="true" customHeight="true" outlineLevel="0" collapsed="false">
      <c r="B54" s="23"/>
      <c r="L54" s="23"/>
    </row>
    <row r="55" s="22" customFormat="true" ht="22.5" hidden="true" customHeight="true" outlineLevel="0" collapsed="false">
      <c r="B55" s="23"/>
      <c r="C55" s="110" t="s">
        <v>72</v>
      </c>
      <c r="J55" s="96" t="n">
        <f aca="false">J100</f>
        <v>0</v>
      </c>
      <c r="L55" s="23"/>
      <c r="AU55" s="3" t="s">
        <v>85</v>
      </c>
    </row>
    <row r="56" s="111" customFormat="true" ht="24.75" hidden="true" customHeight="true" outlineLevel="0" collapsed="false">
      <c r="B56" s="112"/>
      <c r="D56" s="113" t="s">
        <v>86</v>
      </c>
      <c r="E56" s="114"/>
      <c r="F56" s="114"/>
      <c r="G56" s="114"/>
      <c r="H56" s="114"/>
      <c r="I56" s="114"/>
      <c r="J56" s="115" t="n">
        <f aca="false">J101</f>
        <v>0</v>
      </c>
      <c r="L56" s="112"/>
    </row>
    <row r="57" s="116" customFormat="true" ht="19.5" hidden="true" customHeight="true" outlineLevel="0" collapsed="false">
      <c r="B57" s="117"/>
      <c r="D57" s="118" t="s">
        <v>87</v>
      </c>
      <c r="E57" s="119"/>
      <c r="F57" s="119"/>
      <c r="G57" s="119"/>
      <c r="H57" s="119"/>
      <c r="I57" s="119"/>
      <c r="J57" s="120" t="n">
        <f aca="false">J102</f>
        <v>0</v>
      </c>
      <c r="L57" s="117"/>
    </row>
    <row r="58" s="116" customFormat="true" ht="19.5" hidden="true" customHeight="true" outlineLevel="0" collapsed="false">
      <c r="B58" s="117"/>
      <c r="D58" s="118" t="s">
        <v>88</v>
      </c>
      <c r="E58" s="119"/>
      <c r="F58" s="119"/>
      <c r="G58" s="119"/>
      <c r="H58" s="119"/>
      <c r="I58" s="119"/>
      <c r="J58" s="120" t="n">
        <f aca="false">J114</f>
        <v>0</v>
      </c>
      <c r="L58" s="117"/>
    </row>
    <row r="59" s="116" customFormat="true" ht="19.5" hidden="true" customHeight="true" outlineLevel="0" collapsed="false">
      <c r="B59" s="117"/>
      <c r="D59" s="118" t="s">
        <v>89</v>
      </c>
      <c r="E59" s="119"/>
      <c r="F59" s="119"/>
      <c r="G59" s="119"/>
      <c r="H59" s="119"/>
      <c r="I59" s="119"/>
      <c r="J59" s="120" t="n">
        <f aca="false">J137</f>
        <v>0</v>
      </c>
      <c r="L59" s="117"/>
    </row>
    <row r="60" s="116" customFormat="true" ht="19.5" hidden="true" customHeight="true" outlineLevel="0" collapsed="false">
      <c r="B60" s="117"/>
      <c r="D60" s="118" t="s">
        <v>90</v>
      </c>
      <c r="E60" s="119"/>
      <c r="F60" s="119"/>
      <c r="G60" s="119"/>
      <c r="H60" s="119"/>
      <c r="I60" s="119"/>
      <c r="J60" s="120" t="n">
        <f aca="false">J149</f>
        <v>0</v>
      </c>
      <c r="L60" s="117"/>
    </row>
    <row r="61" s="116" customFormat="true" ht="19.5" hidden="true" customHeight="true" outlineLevel="0" collapsed="false">
      <c r="B61" s="117"/>
      <c r="D61" s="118" t="s">
        <v>91</v>
      </c>
      <c r="E61" s="119"/>
      <c r="F61" s="119"/>
      <c r="G61" s="119"/>
      <c r="H61" s="119"/>
      <c r="I61" s="119"/>
      <c r="J61" s="120" t="n">
        <f aca="false">J159</f>
        <v>0</v>
      </c>
      <c r="L61" s="117"/>
    </row>
    <row r="62" s="111" customFormat="true" ht="24.75" hidden="true" customHeight="true" outlineLevel="0" collapsed="false">
      <c r="B62" s="112"/>
      <c r="D62" s="113" t="s">
        <v>92</v>
      </c>
      <c r="E62" s="114"/>
      <c r="F62" s="114"/>
      <c r="G62" s="114"/>
      <c r="H62" s="114"/>
      <c r="I62" s="114"/>
      <c r="J62" s="115" t="n">
        <f aca="false">J162</f>
        <v>0</v>
      </c>
      <c r="L62" s="112"/>
    </row>
    <row r="63" s="116" customFormat="true" ht="19.5" hidden="true" customHeight="true" outlineLevel="0" collapsed="false">
      <c r="B63" s="117"/>
      <c r="D63" s="118" t="s">
        <v>93</v>
      </c>
      <c r="E63" s="119"/>
      <c r="F63" s="119"/>
      <c r="G63" s="119"/>
      <c r="H63" s="119"/>
      <c r="I63" s="119"/>
      <c r="J63" s="120" t="n">
        <f aca="false">J163</f>
        <v>0</v>
      </c>
      <c r="L63" s="117"/>
    </row>
    <row r="64" s="116" customFormat="true" ht="19.5" hidden="true" customHeight="true" outlineLevel="0" collapsed="false">
      <c r="B64" s="117"/>
      <c r="D64" s="118" t="s">
        <v>94</v>
      </c>
      <c r="E64" s="119"/>
      <c r="F64" s="119"/>
      <c r="G64" s="119"/>
      <c r="H64" s="119"/>
      <c r="I64" s="119"/>
      <c r="J64" s="120" t="n">
        <f aca="false">J178</f>
        <v>0</v>
      </c>
      <c r="L64" s="117"/>
    </row>
    <row r="65" s="116" customFormat="true" ht="19.5" hidden="true" customHeight="true" outlineLevel="0" collapsed="false">
      <c r="B65" s="117"/>
      <c r="D65" s="118" t="s">
        <v>95</v>
      </c>
      <c r="E65" s="119"/>
      <c r="F65" s="119"/>
      <c r="G65" s="119"/>
      <c r="H65" s="119"/>
      <c r="I65" s="119"/>
      <c r="J65" s="120" t="n">
        <f aca="false">J195</f>
        <v>0</v>
      </c>
      <c r="L65" s="117"/>
    </row>
    <row r="66" s="116" customFormat="true" ht="19.5" hidden="true" customHeight="true" outlineLevel="0" collapsed="false">
      <c r="B66" s="117"/>
      <c r="D66" s="118" t="s">
        <v>96</v>
      </c>
      <c r="E66" s="119"/>
      <c r="F66" s="119"/>
      <c r="G66" s="119"/>
      <c r="H66" s="119"/>
      <c r="I66" s="119"/>
      <c r="J66" s="120" t="n">
        <f aca="false">J233</f>
        <v>0</v>
      </c>
      <c r="L66" s="117"/>
    </row>
    <row r="67" s="116" customFormat="true" ht="19.5" hidden="true" customHeight="true" outlineLevel="0" collapsed="false">
      <c r="B67" s="117"/>
      <c r="D67" s="118" t="s">
        <v>97</v>
      </c>
      <c r="E67" s="119"/>
      <c r="F67" s="119"/>
      <c r="G67" s="119"/>
      <c r="H67" s="119"/>
      <c r="I67" s="119"/>
      <c r="J67" s="120" t="n">
        <f aca="false">J240</f>
        <v>0</v>
      </c>
      <c r="L67" s="117"/>
    </row>
    <row r="68" s="116" customFormat="true" ht="19.5" hidden="true" customHeight="true" outlineLevel="0" collapsed="false">
      <c r="B68" s="117"/>
      <c r="D68" s="118" t="s">
        <v>98</v>
      </c>
      <c r="E68" s="119"/>
      <c r="F68" s="119"/>
      <c r="G68" s="119"/>
      <c r="H68" s="119"/>
      <c r="I68" s="119"/>
      <c r="J68" s="120" t="n">
        <f aca="false">J244</f>
        <v>0</v>
      </c>
      <c r="L68" s="117"/>
    </row>
    <row r="69" s="116" customFormat="true" ht="19.5" hidden="true" customHeight="true" outlineLevel="0" collapsed="false">
      <c r="B69" s="117"/>
      <c r="D69" s="118" t="s">
        <v>99</v>
      </c>
      <c r="E69" s="119"/>
      <c r="F69" s="119"/>
      <c r="G69" s="119"/>
      <c r="H69" s="119"/>
      <c r="I69" s="119"/>
      <c r="J69" s="120" t="n">
        <f aca="false">J255</f>
        <v>0</v>
      </c>
      <c r="L69" s="117"/>
    </row>
    <row r="70" s="116" customFormat="true" ht="19.5" hidden="true" customHeight="true" outlineLevel="0" collapsed="false">
      <c r="B70" s="117"/>
      <c r="D70" s="118" t="s">
        <v>100</v>
      </c>
      <c r="E70" s="119"/>
      <c r="F70" s="119"/>
      <c r="G70" s="119"/>
      <c r="H70" s="119"/>
      <c r="I70" s="119"/>
      <c r="J70" s="120" t="n">
        <f aca="false">J258</f>
        <v>0</v>
      </c>
      <c r="L70" s="117"/>
    </row>
    <row r="71" s="116" customFormat="true" ht="19.5" hidden="true" customHeight="true" outlineLevel="0" collapsed="false">
      <c r="B71" s="117"/>
      <c r="D71" s="118" t="s">
        <v>101</v>
      </c>
      <c r="E71" s="119"/>
      <c r="F71" s="119"/>
      <c r="G71" s="119"/>
      <c r="H71" s="119"/>
      <c r="I71" s="119"/>
      <c r="J71" s="120" t="n">
        <f aca="false">J270</f>
        <v>0</v>
      </c>
      <c r="L71" s="117"/>
    </row>
    <row r="72" s="116" customFormat="true" ht="19.5" hidden="true" customHeight="true" outlineLevel="0" collapsed="false">
      <c r="B72" s="117"/>
      <c r="D72" s="118" t="s">
        <v>102</v>
      </c>
      <c r="E72" s="119"/>
      <c r="F72" s="119"/>
      <c r="G72" s="119"/>
      <c r="H72" s="119"/>
      <c r="I72" s="119"/>
      <c r="J72" s="120" t="n">
        <f aca="false">J293</f>
        <v>0</v>
      </c>
      <c r="L72" s="117"/>
    </row>
    <row r="73" s="116" customFormat="true" ht="19.5" hidden="true" customHeight="true" outlineLevel="0" collapsed="false">
      <c r="B73" s="117"/>
      <c r="D73" s="118" t="s">
        <v>103</v>
      </c>
      <c r="E73" s="119"/>
      <c r="F73" s="119"/>
      <c r="G73" s="119"/>
      <c r="H73" s="119"/>
      <c r="I73" s="119"/>
      <c r="J73" s="120" t="n">
        <f aca="false">J301</f>
        <v>0</v>
      </c>
      <c r="L73" s="117"/>
    </row>
    <row r="74" s="116" customFormat="true" ht="19.5" hidden="true" customHeight="true" outlineLevel="0" collapsed="false">
      <c r="B74" s="117"/>
      <c r="D74" s="118" t="s">
        <v>104</v>
      </c>
      <c r="E74" s="119"/>
      <c r="F74" s="119"/>
      <c r="G74" s="119"/>
      <c r="H74" s="119"/>
      <c r="I74" s="119"/>
      <c r="J74" s="120" t="n">
        <f aca="false">J327</f>
        <v>0</v>
      </c>
      <c r="L74" s="117"/>
    </row>
    <row r="75" s="116" customFormat="true" ht="19.5" hidden="true" customHeight="true" outlineLevel="0" collapsed="false">
      <c r="B75" s="117"/>
      <c r="D75" s="118" t="s">
        <v>105</v>
      </c>
      <c r="E75" s="119"/>
      <c r="F75" s="119"/>
      <c r="G75" s="119"/>
      <c r="H75" s="119"/>
      <c r="I75" s="119"/>
      <c r="J75" s="120" t="n">
        <f aca="false">J352</f>
        <v>0</v>
      </c>
      <c r="L75" s="117"/>
    </row>
    <row r="76" s="116" customFormat="true" ht="19.5" hidden="true" customHeight="true" outlineLevel="0" collapsed="false">
      <c r="B76" s="117"/>
      <c r="D76" s="118" t="s">
        <v>106</v>
      </c>
      <c r="E76" s="119"/>
      <c r="F76" s="119"/>
      <c r="G76" s="119"/>
      <c r="H76" s="119"/>
      <c r="I76" s="119"/>
      <c r="J76" s="120" t="n">
        <f aca="false">J377</f>
        <v>0</v>
      </c>
      <c r="L76" s="117"/>
    </row>
    <row r="77" s="116" customFormat="true" ht="19.5" hidden="true" customHeight="true" outlineLevel="0" collapsed="false">
      <c r="B77" s="117"/>
      <c r="D77" s="118" t="s">
        <v>107</v>
      </c>
      <c r="E77" s="119"/>
      <c r="F77" s="119"/>
      <c r="G77" s="119"/>
      <c r="H77" s="119"/>
      <c r="I77" s="119"/>
      <c r="J77" s="120" t="n">
        <f aca="false">J400</f>
        <v>0</v>
      </c>
      <c r="L77" s="117"/>
    </row>
    <row r="78" s="111" customFormat="true" ht="24.75" hidden="true" customHeight="true" outlineLevel="0" collapsed="false">
      <c r="B78" s="112"/>
      <c r="D78" s="113" t="s">
        <v>108</v>
      </c>
      <c r="E78" s="114"/>
      <c r="F78" s="114"/>
      <c r="G78" s="114"/>
      <c r="H78" s="114"/>
      <c r="I78" s="114"/>
      <c r="J78" s="115" t="e">
        <f aca="false">#REF!</f>
        <v>#REF!</v>
      </c>
      <c r="L78" s="112"/>
    </row>
    <row r="79" s="111" customFormat="true" ht="24.75" hidden="true" customHeight="true" outlineLevel="0" collapsed="false">
      <c r="B79" s="112"/>
      <c r="D79" s="113" t="s">
        <v>109</v>
      </c>
      <c r="E79" s="114"/>
      <c r="F79" s="114"/>
      <c r="G79" s="114"/>
      <c r="H79" s="114"/>
      <c r="I79" s="114"/>
      <c r="J79" s="115" t="n">
        <f aca="false">J411</f>
        <v>0</v>
      </c>
      <c r="L79" s="112"/>
    </row>
    <row r="80" s="116" customFormat="true" ht="19.5" hidden="true" customHeight="true" outlineLevel="0" collapsed="false">
      <c r="B80" s="117"/>
      <c r="D80" s="118" t="s">
        <v>110</v>
      </c>
      <c r="E80" s="119"/>
      <c r="F80" s="119"/>
      <c r="G80" s="119"/>
      <c r="H80" s="119"/>
      <c r="I80" s="119"/>
      <c r="J80" s="120" t="n">
        <f aca="false">J412</f>
        <v>0</v>
      </c>
      <c r="L80" s="117"/>
    </row>
    <row r="81" s="116" customFormat="true" ht="19.5" hidden="true" customHeight="true" outlineLevel="0" collapsed="false">
      <c r="B81" s="117"/>
      <c r="D81" s="118" t="s">
        <v>111</v>
      </c>
      <c r="E81" s="119"/>
      <c r="F81" s="119"/>
      <c r="G81" s="119"/>
      <c r="H81" s="119"/>
      <c r="I81" s="119"/>
      <c r="J81" s="120" t="n">
        <f aca="false">J415</f>
        <v>0</v>
      </c>
      <c r="L81" s="117"/>
    </row>
    <row r="82" s="116" customFormat="true" ht="19.5" hidden="true" customHeight="true" outlineLevel="0" collapsed="false">
      <c r="B82" s="117"/>
      <c r="D82" s="118" t="s">
        <v>112</v>
      </c>
      <c r="E82" s="119"/>
      <c r="F82" s="119"/>
      <c r="G82" s="119"/>
      <c r="H82" s="119"/>
      <c r="I82" s="119"/>
      <c r="J82" s="120" t="n">
        <f aca="false">J420</f>
        <v>0</v>
      </c>
      <c r="L82" s="117"/>
    </row>
    <row r="83" s="22" customFormat="true" ht="21.75" hidden="true" customHeight="true" outlineLevel="0" collapsed="false">
      <c r="B83" s="23"/>
      <c r="L83" s="23"/>
    </row>
    <row r="84" s="22" customFormat="true" ht="6.75" hidden="true" customHeight="true" outlineLevel="0" collapsed="false">
      <c r="B84" s="38"/>
      <c r="C84" s="39"/>
      <c r="D84" s="39"/>
      <c r="E84" s="39"/>
      <c r="F84" s="39"/>
      <c r="G84" s="39"/>
      <c r="H84" s="39"/>
      <c r="I84" s="39"/>
      <c r="J84" s="39"/>
      <c r="K84" s="39"/>
      <c r="L84" s="23"/>
    </row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s="22" customFormat="true" ht="6.75" hidden="false" customHeight="true" outlineLevel="0" collapsed="false">
      <c r="B88" s="40"/>
      <c r="C88" s="41"/>
      <c r="D88" s="41"/>
      <c r="E88" s="41"/>
      <c r="F88" s="41"/>
      <c r="G88" s="41"/>
      <c r="H88" s="41"/>
      <c r="I88" s="41"/>
      <c r="J88" s="41"/>
      <c r="K88" s="41"/>
      <c r="L88" s="23"/>
    </row>
    <row r="89" s="22" customFormat="true" ht="24.75" hidden="false" customHeight="true" outlineLevel="0" collapsed="false">
      <c r="B89" s="23"/>
      <c r="C89" s="7" t="s">
        <v>11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12" hidden="false" customHeight="true" outlineLevel="0" collapsed="false">
      <c r="B91" s="23"/>
      <c r="C91" s="15" t="s">
        <v>16</v>
      </c>
      <c r="L91" s="23"/>
    </row>
    <row r="92" s="22" customFormat="true" ht="16.5" hidden="false" customHeight="true" outlineLevel="0" collapsed="false">
      <c r="B92" s="23"/>
      <c r="E92" s="90" t="str">
        <f aca="false">E7</f>
        <v>Stavební úpravy bytové jednotky Domažlice Michlova 595/11</v>
      </c>
      <c r="F92" s="90"/>
      <c r="G92" s="90"/>
      <c r="H92" s="90"/>
      <c r="L92" s="23"/>
    </row>
    <row r="93" s="22" customFormat="true" ht="6.75" hidden="false" customHeight="true" outlineLevel="0" collapsed="false">
      <c r="B93" s="23"/>
      <c r="L93" s="23"/>
    </row>
    <row r="94" s="22" customFormat="true" ht="12" hidden="false" customHeight="true" outlineLevel="0" collapsed="false">
      <c r="B94" s="23"/>
      <c r="C94" s="15" t="s">
        <v>20</v>
      </c>
      <c r="F94" s="16" t="str">
        <f aca="false">F10</f>
        <v>p.č.3357, Domažlice</v>
      </c>
      <c r="I94" s="15" t="s">
        <v>22</v>
      </c>
      <c r="J94" s="91" t="str">
        <f aca="false">IF(J10="","",J10)</f>
        <v>1. 6. 2023</v>
      </c>
      <c r="L94" s="23"/>
    </row>
    <row r="95" s="22" customFormat="true" ht="6.75" hidden="false" customHeight="true" outlineLevel="0" collapsed="false">
      <c r="B95" s="23"/>
      <c r="L95" s="23"/>
    </row>
    <row r="96" s="22" customFormat="true" ht="15" hidden="false" customHeight="true" outlineLevel="0" collapsed="false">
      <c r="B96" s="23"/>
      <c r="C96" s="15" t="s">
        <v>24</v>
      </c>
      <c r="F96" s="16" t="str">
        <f aca="false">E13</f>
        <v>Město Domažlice</v>
      </c>
      <c r="I96" s="15" t="s">
        <v>31</v>
      </c>
      <c r="J96" s="107" t="str">
        <f aca="false">E19</f>
        <v>MP Technik s.r.o.</v>
      </c>
      <c r="L96" s="23"/>
    </row>
    <row r="97" s="22" customFormat="true" ht="15" hidden="false" customHeight="true" outlineLevel="0" collapsed="false">
      <c r="B97" s="23"/>
      <c r="C97" s="15" t="s">
        <v>29</v>
      </c>
      <c r="F97" s="16" t="str">
        <f aca="false">IF(E16="","",E16)</f>
        <v>Vyplň údaj</v>
      </c>
      <c r="I97" s="15" t="s">
        <v>36</v>
      </c>
      <c r="J97" s="107" t="str">
        <f aca="false">E22</f>
        <v> </v>
      </c>
      <c r="L97" s="23"/>
    </row>
    <row r="98" s="22" customFormat="true" ht="9.75" hidden="false" customHeight="true" outlineLevel="0" collapsed="false">
      <c r="B98" s="23"/>
      <c r="L98" s="23"/>
    </row>
    <row r="99" s="121" customFormat="true" ht="29.25" hidden="false" customHeight="true" outlineLevel="0" collapsed="false">
      <c r="B99" s="122"/>
      <c r="C99" s="123" t="s">
        <v>114</v>
      </c>
      <c r="D99" s="124" t="s">
        <v>59</v>
      </c>
      <c r="E99" s="124" t="s">
        <v>55</v>
      </c>
      <c r="F99" s="124" t="s">
        <v>56</v>
      </c>
      <c r="G99" s="124" t="s">
        <v>115</v>
      </c>
      <c r="H99" s="124" t="s">
        <v>116</v>
      </c>
      <c r="I99" s="124" t="s">
        <v>117</v>
      </c>
      <c r="J99" s="124" t="s">
        <v>84</v>
      </c>
      <c r="K99" s="125" t="s">
        <v>118</v>
      </c>
      <c r="L99" s="122"/>
      <c r="M99" s="60"/>
      <c r="N99" s="61" t="s">
        <v>44</v>
      </c>
      <c r="O99" s="61" t="s">
        <v>119</v>
      </c>
      <c r="P99" s="61" t="s">
        <v>120</v>
      </c>
      <c r="Q99" s="61" t="s">
        <v>121</v>
      </c>
      <c r="R99" s="61" t="s">
        <v>122</v>
      </c>
      <c r="S99" s="61" t="s">
        <v>123</v>
      </c>
      <c r="T99" s="62" t="s">
        <v>124</v>
      </c>
    </row>
    <row r="100" s="22" customFormat="true" ht="22.5" hidden="false" customHeight="true" outlineLevel="0" collapsed="false">
      <c r="B100" s="23"/>
      <c r="C100" s="66" t="s">
        <v>125</v>
      </c>
      <c r="J100" s="126" t="n">
        <f aca="false">BK100</f>
        <v>0</v>
      </c>
      <c r="L100" s="23"/>
      <c r="M100" s="63"/>
      <c r="N100" s="52"/>
      <c r="O100" s="52"/>
      <c r="P100" s="127" t="e">
        <f aca="false">P101+P162+#REF!+P411</f>
        <v>#REF!</v>
      </c>
      <c r="Q100" s="52"/>
      <c r="R100" s="127" t="e">
        <f aca="false">R101+R162+#REF!+R411</f>
        <v>#REF!</v>
      </c>
      <c r="S100" s="52"/>
      <c r="T100" s="128" t="e">
        <f aca="false">T101+T162+#REF!+T411</f>
        <v>#REF!</v>
      </c>
      <c r="AT100" s="3" t="s">
        <v>73</v>
      </c>
      <c r="AU100" s="3" t="s">
        <v>85</v>
      </c>
      <c r="BK100" s="129" t="n">
        <f aca="false">BK101+BK162+BK411</f>
        <v>0</v>
      </c>
    </row>
    <row r="101" s="130" customFormat="true" ht="25.5" hidden="false" customHeight="true" outlineLevel="0" collapsed="false">
      <c r="B101" s="131"/>
      <c r="D101" s="132" t="s">
        <v>73</v>
      </c>
      <c r="E101" s="133" t="s">
        <v>126</v>
      </c>
      <c r="F101" s="133" t="s">
        <v>127</v>
      </c>
      <c r="I101" s="134"/>
      <c r="J101" s="135" t="n">
        <f aca="false">BK101</f>
        <v>0</v>
      </c>
      <c r="L101" s="131"/>
      <c r="M101" s="136"/>
      <c r="P101" s="137" t="n">
        <f aca="false">P102+P114+P137+P149+P159</f>
        <v>0</v>
      </c>
      <c r="R101" s="137" t="n">
        <f aca="false">R102+R114+R137+R149+R159</f>
        <v>5.20160512</v>
      </c>
      <c r="T101" s="138" t="n">
        <f aca="false">T102+T114+T137+T149+T159</f>
        <v>6.712924</v>
      </c>
      <c r="AR101" s="132" t="s">
        <v>79</v>
      </c>
      <c r="AT101" s="139" t="s">
        <v>73</v>
      </c>
      <c r="AU101" s="139" t="s">
        <v>74</v>
      </c>
      <c r="AY101" s="132" t="s">
        <v>128</v>
      </c>
      <c r="BK101" s="140" t="n">
        <f aca="false">BK102+BK114+BK137+BK149+BK159</f>
        <v>0</v>
      </c>
    </row>
    <row r="102" s="130" customFormat="true" ht="22.5" hidden="false" customHeight="true" outlineLevel="0" collapsed="false">
      <c r="B102" s="131"/>
      <c r="D102" s="132" t="s">
        <v>73</v>
      </c>
      <c r="E102" s="141" t="s">
        <v>129</v>
      </c>
      <c r="F102" s="141" t="s">
        <v>130</v>
      </c>
      <c r="I102" s="134"/>
      <c r="J102" s="142" t="n">
        <f aca="false">BK102</f>
        <v>0</v>
      </c>
      <c r="L102" s="131"/>
      <c r="M102" s="136"/>
      <c r="P102" s="137" t="n">
        <f aca="false">SUM(P103:P113)</f>
        <v>0</v>
      </c>
      <c r="R102" s="137" t="n">
        <f aca="false">SUM(R103:R113)</f>
        <v>1.24032344</v>
      </c>
      <c r="T102" s="138" t="n">
        <f aca="false">SUM(T103:T113)</f>
        <v>0</v>
      </c>
      <c r="AR102" s="132" t="s">
        <v>79</v>
      </c>
      <c r="AT102" s="139" t="s">
        <v>73</v>
      </c>
      <c r="AU102" s="139" t="s">
        <v>79</v>
      </c>
      <c r="AY102" s="132" t="s">
        <v>128</v>
      </c>
      <c r="BK102" s="140" t="n">
        <f aca="false">SUM(BK103:BK113)</f>
        <v>0</v>
      </c>
    </row>
    <row r="103" s="22" customFormat="true" ht="44.25" hidden="false" customHeight="true" outlineLevel="0" collapsed="false">
      <c r="B103" s="143"/>
      <c r="C103" s="144" t="s">
        <v>131</v>
      </c>
      <c r="D103" s="144" t="s">
        <v>132</v>
      </c>
      <c r="E103" s="145" t="s">
        <v>133</v>
      </c>
      <c r="F103" s="146" t="s">
        <v>134</v>
      </c>
      <c r="G103" s="147" t="s">
        <v>135</v>
      </c>
      <c r="H103" s="148" t="n">
        <v>2</v>
      </c>
      <c r="I103" s="149"/>
      <c r="J103" s="150" t="n">
        <f aca="false">ROUND(I103*H103,2)</f>
        <v>0</v>
      </c>
      <c r="K103" s="146" t="s">
        <v>136</v>
      </c>
      <c r="L103" s="23"/>
      <c r="M103" s="151"/>
      <c r="N103" s="152" t="s">
        <v>46</v>
      </c>
      <c r="P103" s="153" t="n">
        <f aca="false">O103*H103</f>
        <v>0</v>
      </c>
      <c r="Q103" s="153" t="n">
        <v>0.01551</v>
      </c>
      <c r="R103" s="153" t="n">
        <f aca="false">Q103*H103</f>
        <v>0.03102</v>
      </c>
      <c r="S103" s="153" t="n">
        <v>0</v>
      </c>
      <c r="T103" s="154" t="n">
        <f aca="false">S103*H103</f>
        <v>0</v>
      </c>
      <c r="AR103" s="155" t="s">
        <v>137</v>
      </c>
      <c r="AT103" s="155" t="s">
        <v>132</v>
      </c>
      <c r="AU103" s="155" t="s">
        <v>138</v>
      </c>
      <c r="AY103" s="3" t="s">
        <v>128</v>
      </c>
      <c r="BE103" s="156" t="n">
        <f aca="false">IF(N103="základní",J103,0)</f>
        <v>0</v>
      </c>
      <c r="BF103" s="156" t="n">
        <f aca="false">IF(N103="snížená",J103,0)</f>
        <v>0</v>
      </c>
      <c r="BG103" s="156" t="n">
        <f aca="false">IF(N103="zákl. přenesená",J103,0)</f>
        <v>0</v>
      </c>
      <c r="BH103" s="156" t="n">
        <f aca="false">IF(N103="sníž. přenesená",J103,0)</f>
        <v>0</v>
      </c>
      <c r="BI103" s="156" t="n">
        <f aca="false">IF(N103="nulová",J103,0)</f>
        <v>0</v>
      </c>
      <c r="BJ103" s="3" t="s">
        <v>138</v>
      </c>
      <c r="BK103" s="156" t="n">
        <f aca="false">ROUND(I103*H103,2)</f>
        <v>0</v>
      </c>
      <c r="BL103" s="3" t="s">
        <v>137</v>
      </c>
      <c r="BM103" s="155" t="s">
        <v>139</v>
      </c>
    </row>
    <row r="104" s="22" customFormat="true" ht="11.25" hidden="false" customHeight="false" outlineLevel="0" collapsed="false">
      <c r="B104" s="23"/>
      <c r="D104" s="157" t="s">
        <v>140</v>
      </c>
      <c r="F104" s="158" t="s">
        <v>141</v>
      </c>
      <c r="I104" s="159"/>
      <c r="L104" s="23"/>
      <c r="M104" s="160"/>
      <c r="T104" s="54"/>
      <c r="AT104" s="3" t="s">
        <v>140</v>
      </c>
      <c r="AU104" s="3" t="s">
        <v>138</v>
      </c>
    </row>
    <row r="105" s="22" customFormat="true" ht="37.5" hidden="false" customHeight="true" outlineLevel="0" collapsed="false">
      <c r="B105" s="143"/>
      <c r="C105" s="144" t="s">
        <v>142</v>
      </c>
      <c r="D105" s="144" t="s">
        <v>132</v>
      </c>
      <c r="E105" s="145" t="s">
        <v>143</v>
      </c>
      <c r="F105" s="146" t="s">
        <v>144</v>
      </c>
      <c r="G105" s="147" t="s">
        <v>145</v>
      </c>
      <c r="H105" s="148" t="n">
        <v>2.106</v>
      </c>
      <c r="I105" s="149"/>
      <c r="J105" s="150" t="n">
        <f aca="false">ROUND(I105*H105,2)</f>
        <v>0</v>
      </c>
      <c r="K105" s="146" t="s">
        <v>136</v>
      </c>
      <c r="L105" s="23"/>
      <c r="M105" s="151"/>
      <c r="N105" s="152" t="s">
        <v>46</v>
      </c>
      <c r="P105" s="153" t="n">
        <f aca="false">O105*H105</f>
        <v>0</v>
      </c>
      <c r="Q105" s="153" t="n">
        <v>0.04434</v>
      </c>
      <c r="R105" s="153" t="n">
        <f aca="false">Q105*H105</f>
        <v>0.09338004</v>
      </c>
      <c r="S105" s="153" t="n">
        <v>0</v>
      </c>
      <c r="T105" s="154" t="n">
        <f aca="false">S105*H105</f>
        <v>0</v>
      </c>
      <c r="AR105" s="155" t="s">
        <v>137</v>
      </c>
      <c r="AT105" s="155" t="s">
        <v>132</v>
      </c>
      <c r="AU105" s="155" t="s">
        <v>138</v>
      </c>
      <c r="AY105" s="3" t="s">
        <v>128</v>
      </c>
      <c r="BE105" s="156" t="n">
        <f aca="false">IF(N105="základní",J105,0)</f>
        <v>0</v>
      </c>
      <c r="BF105" s="156" t="n">
        <f aca="false">IF(N105="snížená",J105,0)</f>
        <v>0</v>
      </c>
      <c r="BG105" s="156" t="n">
        <f aca="false">IF(N105="zákl. přenesená",J105,0)</f>
        <v>0</v>
      </c>
      <c r="BH105" s="156" t="n">
        <f aca="false">IF(N105="sníž. přenesená",J105,0)</f>
        <v>0</v>
      </c>
      <c r="BI105" s="156" t="n">
        <f aca="false">IF(N105="nulová",J105,0)</f>
        <v>0</v>
      </c>
      <c r="BJ105" s="3" t="s">
        <v>138</v>
      </c>
      <c r="BK105" s="156" t="n">
        <f aca="false">ROUND(I105*H105,2)</f>
        <v>0</v>
      </c>
      <c r="BL105" s="3" t="s">
        <v>137</v>
      </c>
      <c r="BM105" s="155" t="s">
        <v>146</v>
      </c>
    </row>
    <row r="106" s="22" customFormat="true" ht="11.25" hidden="false" customHeight="false" outlineLevel="0" collapsed="false">
      <c r="B106" s="23"/>
      <c r="D106" s="157" t="s">
        <v>140</v>
      </c>
      <c r="F106" s="158" t="s">
        <v>147</v>
      </c>
      <c r="I106" s="159"/>
      <c r="L106" s="23"/>
      <c r="M106" s="160"/>
      <c r="T106" s="54"/>
      <c r="AT106" s="3" t="s">
        <v>140</v>
      </c>
      <c r="AU106" s="3" t="s">
        <v>138</v>
      </c>
    </row>
    <row r="107" s="161" customFormat="true" ht="11.25" hidden="false" customHeight="false" outlineLevel="0" collapsed="false">
      <c r="B107" s="162"/>
      <c r="D107" s="163" t="s">
        <v>148</v>
      </c>
      <c r="E107" s="164"/>
      <c r="F107" s="165" t="s">
        <v>149</v>
      </c>
      <c r="H107" s="166" t="n">
        <v>2.106</v>
      </c>
      <c r="I107" s="167"/>
      <c r="L107" s="162"/>
      <c r="M107" s="168"/>
      <c r="T107" s="169"/>
      <c r="AT107" s="164" t="s">
        <v>148</v>
      </c>
      <c r="AU107" s="164" t="s">
        <v>138</v>
      </c>
      <c r="AV107" s="161" t="s">
        <v>138</v>
      </c>
      <c r="AW107" s="161" t="s">
        <v>35</v>
      </c>
      <c r="AX107" s="161" t="s">
        <v>79</v>
      </c>
      <c r="AY107" s="164" t="s">
        <v>128</v>
      </c>
    </row>
    <row r="108" s="22" customFormat="true" ht="37.5" hidden="false" customHeight="true" outlineLevel="0" collapsed="false">
      <c r="B108" s="143"/>
      <c r="C108" s="144" t="s">
        <v>150</v>
      </c>
      <c r="D108" s="144" t="s">
        <v>132</v>
      </c>
      <c r="E108" s="145" t="s">
        <v>151</v>
      </c>
      <c r="F108" s="146" t="s">
        <v>152</v>
      </c>
      <c r="G108" s="147" t="s">
        <v>145</v>
      </c>
      <c r="H108" s="148" t="n">
        <v>21.242</v>
      </c>
      <c r="I108" s="149"/>
      <c r="J108" s="150" t="n">
        <f aca="false">ROUND(I108*H108,2)</f>
        <v>0</v>
      </c>
      <c r="K108" s="146" t="s">
        <v>136</v>
      </c>
      <c r="L108" s="23"/>
      <c r="M108" s="151"/>
      <c r="N108" s="152" t="s">
        <v>46</v>
      </c>
      <c r="P108" s="153" t="n">
        <f aca="false">O108*H108</f>
        <v>0</v>
      </c>
      <c r="Q108" s="153" t="n">
        <v>0.0525</v>
      </c>
      <c r="R108" s="153" t="n">
        <f aca="false">Q108*H108</f>
        <v>1.115205</v>
      </c>
      <c r="S108" s="153" t="n">
        <v>0</v>
      </c>
      <c r="T108" s="154" t="n">
        <f aca="false">S108*H108</f>
        <v>0</v>
      </c>
      <c r="AR108" s="155" t="s">
        <v>137</v>
      </c>
      <c r="AT108" s="155" t="s">
        <v>132</v>
      </c>
      <c r="AU108" s="155" t="s">
        <v>138</v>
      </c>
      <c r="AY108" s="3" t="s">
        <v>128</v>
      </c>
      <c r="BE108" s="156" t="n">
        <f aca="false">IF(N108="základní",J108,0)</f>
        <v>0</v>
      </c>
      <c r="BF108" s="156" t="n">
        <f aca="false">IF(N108="snížená",J108,0)</f>
        <v>0</v>
      </c>
      <c r="BG108" s="156" t="n">
        <f aca="false">IF(N108="zákl. přenesená",J108,0)</f>
        <v>0</v>
      </c>
      <c r="BH108" s="156" t="n">
        <f aca="false">IF(N108="sníž. přenesená",J108,0)</f>
        <v>0</v>
      </c>
      <c r="BI108" s="156" t="n">
        <f aca="false">IF(N108="nulová",J108,0)</f>
        <v>0</v>
      </c>
      <c r="BJ108" s="3" t="s">
        <v>138</v>
      </c>
      <c r="BK108" s="156" t="n">
        <f aca="false">ROUND(I108*H108,2)</f>
        <v>0</v>
      </c>
      <c r="BL108" s="3" t="s">
        <v>137</v>
      </c>
      <c r="BM108" s="155" t="s">
        <v>153</v>
      </c>
    </row>
    <row r="109" s="22" customFormat="true" ht="11.25" hidden="false" customHeight="false" outlineLevel="0" collapsed="false">
      <c r="B109" s="23"/>
      <c r="D109" s="157" t="s">
        <v>140</v>
      </c>
      <c r="F109" s="158" t="s">
        <v>154</v>
      </c>
      <c r="I109" s="159"/>
      <c r="L109" s="23"/>
      <c r="M109" s="160"/>
      <c r="T109" s="54"/>
      <c r="AT109" s="3" t="s">
        <v>140</v>
      </c>
      <c r="AU109" s="3" t="s">
        <v>138</v>
      </c>
    </row>
    <row r="110" s="161" customFormat="true" ht="11.25" hidden="false" customHeight="false" outlineLevel="0" collapsed="false">
      <c r="B110" s="162"/>
      <c r="D110" s="163" t="s">
        <v>148</v>
      </c>
      <c r="E110" s="164"/>
      <c r="F110" s="165" t="s">
        <v>155</v>
      </c>
      <c r="H110" s="166" t="n">
        <v>21.242</v>
      </c>
      <c r="I110" s="167"/>
      <c r="L110" s="162"/>
      <c r="M110" s="168"/>
      <c r="T110" s="169"/>
      <c r="AT110" s="164" t="s">
        <v>148</v>
      </c>
      <c r="AU110" s="164" t="s">
        <v>138</v>
      </c>
      <c r="AV110" s="161" t="s">
        <v>138</v>
      </c>
      <c r="AW110" s="161" t="s">
        <v>35</v>
      </c>
      <c r="AX110" s="161" t="s">
        <v>79</v>
      </c>
      <c r="AY110" s="164" t="s">
        <v>128</v>
      </c>
    </row>
    <row r="111" s="22" customFormat="true" ht="24" hidden="false" customHeight="true" outlineLevel="0" collapsed="false">
      <c r="B111" s="143"/>
      <c r="C111" s="144" t="s">
        <v>156</v>
      </c>
      <c r="D111" s="144" t="s">
        <v>132</v>
      </c>
      <c r="E111" s="145" t="s">
        <v>157</v>
      </c>
      <c r="F111" s="146" t="s">
        <v>158</v>
      </c>
      <c r="G111" s="147" t="s">
        <v>159</v>
      </c>
      <c r="H111" s="148" t="n">
        <v>8.98</v>
      </c>
      <c r="I111" s="149"/>
      <c r="J111" s="150" t="n">
        <f aca="false">ROUND(I111*H111,2)</f>
        <v>0</v>
      </c>
      <c r="K111" s="146" t="s">
        <v>136</v>
      </c>
      <c r="L111" s="23"/>
      <c r="M111" s="151"/>
      <c r="N111" s="152" t="s">
        <v>46</v>
      </c>
      <c r="P111" s="153" t="n">
        <f aca="false">O111*H111</f>
        <v>0</v>
      </c>
      <c r="Q111" s="153" t="n">
        <v>8E-005</v>
      </c>
      <c r="R111" s="153" t="n">
        <f aca="false">Q111*H111</f>
        <v>0.0007184</v>
      </c>
      <c r="S111" s="153" t="n">
        <v>0</v>
      </c>
      <c r="T111" s="154" t="n">
        <f aca="false">S111*H111</f>
        <v>0</v>
      </c>
      <c r="AR111" s="155" t="s">
        <v>137</v>
      </c>
      <c r="AT111" s="155" t="s">
        <v>132</v>
      </c>
      <c r="AU111" s="155" t="s">
        <v>138</v>
      </c>
      <c r="AY111" s="3" t="s">
        <v>128</v>
      </c>
      <c r="BE111" s="156" t="n">
        <f aca="false">IF(N111="základní",J111,0)</f>
        <v>0</v>
      </c>
      <c r="BF111" s="156" t="n">
        <f aca="false">IF(N111="snížená",J111,0)</f>
        <v>0</v>
      </c>
      <c r="BG111" s="156" t="n">
        <f aca="false">IF(N111="zákl. přenesená",J111,0)</f>
        <v>0</v>
      </c>
      <c r="BH111" s="156" t="n">
        <f aca="false">IF(N111="sníž. přenesená",J111,0)</f>
        <v>0</v>
      </c>
      <c r="BI111" s="156" t="n">
        <f aca="false">IF(N111="nulová",J111,0)</f>
        <v>0</v>
      </c>
      <c r="BJ111" s="3" t="s">
        <v>138</v>
      </c>
      <c r="BK111" s="156" t="n">
        <f aca="false">ROUND(I111*H111,2)</f>
        <v>0</v>
      </c>
      <c r="BL111" s="3" t="s">
        <v>137</v>
      </c>
      <c r="BM111" s="155" t="s">
        <v>160</v>
      </c>
    </row>
    <row r="112" s="22" customFormat="true" ht="11.25" hidden="false" customHeight="false" outlineLevel="0" collapsed="false">
      <c r="B112" s="23"/>
      <c r="D112" s="157" t="s">
        <v>140</v>
      </c>
      <c r="F112" s="158" t="s">
        <v>161</v>
      </c>
      <c r="I112" s="159"/>
      <c r="L112" s="23"/>
      <c r="M112" s="160"/>
      <c r="T112" s="54"/>
      <c r="AT112" s="3" t="s">
        <v>140</v>
      </c>
      <c r="AU112" s="3" t="s">
        <v>138</v>
      </c>
    </row>
    <row r="113" s="161" customFormat="true" ht="11.25" hidden="false" customHeight="false" outlineLevel="0" collapsed="false">
      <c r="B113" s="162"/>
      <c r="D113" s="163" t="s">
        <v>148</v>
      </c>
      <c r="E113" s="164"/>
      <c r="F113" s="165" t="s">
        <v>162</v>
      </c>
      <c r="H113" s="166" t="n">
        <v>8.98</v>
      </c>
      <c r="I113" s="167"/>
      <c r="L113" s="162"/>
      <c r="M113" s="168"/>
      <c r="T113" s="169"/>
      <c r="AT113" s="164" t="s">
        <v>148</v>
      </c>
      <c r="AU113" s="164" t="s">
        <v>138</v>
      </c>
      <c r="AV113" s="161" t="s">
        <v>138</v>
      </c>
      <c r="AW113" s="161" t="s">
        <v>35</v>
      </c>
      <c r="AX113" s="161" t="s">
        <v>79</v>
      </c>
      <c r="AY113" s="164" t="s">
        <v>128</v>
      </c>
    </row>
    <row r="114" s="130" customFormat="true" ht="22.5" hidden="false" customHeight="true" outlineLevel="0" collapsed="false">
      <c r="B114" s="131"/>
      <c r="D114" s="132" t="s">
        <v>73</v>
      </c>
      <c r="E114" s="141" t="s">
        <v>163</v>
      </c>
      <c r="F114" s="141" t="s">
        <v>164</v>
      </c>
      <c r="I114" s="134"/>
      <c r="J114" s="142" t="n">
        <f aca="false">BK114</f>
        <v>0</v>
      </c>
      <c r="L114" s="131"/>
      <c r="M114" s="136"/>
      <c r="P114" s="137" t="n">
        <f aca="false">SUM(P115:P136)</f>
        <v>0</v>
      </c>
      <c r="R114" s="137" t="n">
        <f aca="false">SUM(R115:R136)</f>
        <v>3.95478168</v>
      </c>
      <c r="T114" s="138" t="n">
        <f aca="false">SUM(T115:T136)</f>
        <v>0</v>
      </c>
      <c r="AR114" s="132" t="s">
        <v>79</v>
      </c>
      <c r="AT114" s="139" t="s">
        <v>73</v>
      </c>
      <c r="AU114" s="139" t="s">
        <v>79</v>
      </c>
      <c r="AY114" s="132" t="s">
        <v>128</v>
      </c>
      <c r="BK114" s="140" t="n">
        <f aca="false">SUM(BK115:BK136)</f>
        <v>0</v>
      </c>
    </row>
    <row r="115" s="22" customFormat="true" ht="24" hidden="false" customHeight="true" outlineLevel="0" collapsed="false">
      <c r="B115" s="143"/>
      <c r="C115" s="144" t="s">
        <v>165</v>
      </c>
      <c r="D115" s="144" t="s">
        <v>132</v>
      </c>
      <c r="E115" s="145" t="s">
        <v>166</v>
      </c>
      <c r="F115" s="146" t="s">
        <v>167</v>
      </c>
      <c r="G115" s="147" t="s">
        <v>145</v>
      </c>
      <c r="H115" s="148" t="n">
        <v>34.27</v>
      </c>
      <c r="I115" s="149"/>
      <c r="J115" s="150" t="n">
        <f aca="false">ROUND(I115*H115,2)</f>
        <v>0</v>
      </c>
      <c r="K115" s="146" t="s">
        <v>136</v>
      </c>
      <c r="L115" s="23"/>
      <c r="M115" s="151"/>
      <c r="N115" s="152" t="s">
        <v>46</v>
      </c>
      <c r="P115" s="153" t="n">
        <f aca="false">O115*H115</f>
        <v>0</v>
      </c>
      <c r="Q115" s="153" t="n">
        <v>0.00026</v>
      </c>
      <c r="R115" s="153" t="n">
        <f aca="false">Q115*H115</f>
        <v>0.0089102</v>
      </c>
      <c r="S115" s="153" t="n">
        <v>0</v>
      </c>
      <c r="T115" s="154" t="n">
        <f aca="false">S115*H115</f>
        <v>0</v>
      </c>
      <c r="AR115" s="155" t="s">
        <v>137</v>
      </c>
      <c r="AT115" s="155" t="s">
        <v>132</v>
      </c>
      <c r="AU115" s="155" t="s">
        <v>138</v>
      </c>
      <c r="AY115" s="3" t="s">
        <v>128</v>
      </c>
      <c r="BE115" s="156" t="n">
        <f aca="false">IF(N115="základní",J115,0)</f>
        <v>0</v>
      </c>
      <c r="BF115" s="156" t="n">
        <f aca="false">IF(N115="snížená",J115,0)</f>
        <v>0</v>
      </c>
      <c r="BG115" s="156" t="n">
        <f aca="false">IF(N115="zákl. přenesená",J115,0)</f>
        <v>0</v>
      </c>
      <c r="BH115" s="156" t="n">
        <f aca="false">IF(N115="sníž. přenesená",J115,0)</f>
        <v>0</v>
      </c>
      <c r="BI115" s="156" t="n">
        <f aca="false">IF(N115="nulová",J115,0)</f>
        <v>0</v>
      </c>
      <c r="BJ115" s="3" t="s">
        <v>138</v>
      </c>
      <c r="BK115" s="156" t="n">
        <f aca="false">ROUND(I115*H115,2)</f>
        <v>0</v>
      </c>
      <c r="BL115" s="3" t="s">
        <v>137</v>
      </c>
      <c r="BM115" s="155" t="s">
        <v>168</v>
      </c>
    </row>
    <row r="116" s="22" customFormat="true" ht="11.25" hidden="false" customHeight="false" outlineLevel="0" collapsed="false">
      <c r="B116" s="23"/>
      <c r="D116" s="157" t="s">
        <v>140</v>
      </c>
      <c r="F116" s="158" t="s">
        <v>169</v>
      </c>
      <c r="I116" s="159"/>
      <c r="L116" s="23"/>
      <c r="M116" s="160"/>
      <c r="T116" s="54"/>
      <c r="AT116" s="3" t="s">
        <v>140</v>
      </c>
      <c r="AU116" s="3" t="s">
        <v>138</v>
      </c>
    </row>
    <row r="117" s="22" customFormat="true" ht="48.75" hidden="false" customHeight="true" outlineLevel="0" collapsed="false">
      <c r="B117" s="143"/>
      <c r="C117" s="144" t="s">
        <v>170</v>
      </c>
      <c r="D117" s="144" t="s">
        <v>132</v>
      </c>
      <c r="E117" s="145" t="s">
        <v>171</v>
      </c>
      <c r="F117" s="146" t="s">
        <v>172</v>
      </c>
      <c r="G117" s="147" t="s">
        <v>145</v>
      </c>
      <c r="H117" s="148" t="n">
        <v>34.27</v>
      </c>
      <c r="I117" s="149"/>
      <c r="J117" s="150" t="n">
        <f aca="false">ROUND(I117*H117,2)</f>
        <v>0</v>
      </c>
      <c r="K117" s="146" t="s">
        <v>136</v>
      </c>
      <c r="L117" s="23"/>
      <c r="M117" s="151"/>
      <c r="N117" s="152" t="s">
        <v>46</v>
      </c>
      <c r="P117" s="153" t="n">
        <f aca="false">O117*H117</f>
        <v>0</v>
      </c>
      <c r="Q117" s="153" t="n">
        <v>0.01838</v>
      </c>
      <c r="R117" s="153" t="n">
        <f aca="false">Q117*H117</f>
        <v>0.6298826</v>
      </c>
      <c r="S117" s="153" t="n">
        <v>0</v>
      </c>
      <c r="T117" s="154" t="n">
        <f aca="false">S117*H117</f>
        <v>0</v>
      </c>
      <c r="AR117" s="155" t="s">
        <v>137</v>
      </c>
      <c r="AT117" s="155" t="s">
        <v>132</v>
      </c>
      <c r="AU117" s="155" t="s">
        <v>138</v>
      </c>
      <c r="AY117" s="3" t="s">
        <v>128</v>
      </c>
      <c r="BE117" s="156" t="n">
        <f aca="false">IF(N117="základní",J117,0)</f>
        <v>0</v>
      </c>
      <c r="BF117" s="156" t="n">
        <f aca="false">IF(N117="snížená",J117,0)</f>
        <v>0</v>
      </c>
      <c r="BG117" s="156" t="n">
        <f aca="false">IF(N117="zákl. přenesená",J117,0)</f>
        <v>0</v>
      </c>
      <c r="BH117" s="156" t="n">
        <f aca="false">IF(N117="sníž. přenesená",J117,0)</f>
        <v>0</v>
      </c>
      <c r="BI117" s="156" t="n">
        <f aca="false">IF(N117="nulová",J117,0)</f>
        <v>0</v>
      </c>
      <c r="BJ117" s="3" t="s">
        <v>138</v>
      </c>
      <c r="BK117" s="156" t="n">
        <f aca="false">ROUND(I117*H117,2)</f>
        <v>0</v>
      </c>
      <c r="BL117" s="3" t="s">
        <v>137</v>
      </c>
      <c r="BM117" s="155" t="s">
        <v>173</v>
      </c>
    </row>
    <row r="118" s="22" customFormat="true" ht="11.25" hidden="false" customHeight="false" outlineLevel="0" collapsed="false">
      <c r="B118" s="23"/>
      <c r="D118" s="157" t="s">
        <v>140</v>
      </c>
      <c r="F118" s="158" t="s">
        <v>174</v>
      </c>
      <c r="I118" s="159"/>
      <c r="L118" s="23"/>
      <c r="M118" s="160"/>
      <c r="T118" s="54"/>
      <c r="AT118" s="3" t="s">
        <v>140</v>
      </c>
      <c r="AU118" s="3" t="s">
        <v>138</v>
      </c>
    </row>
    <row r="119" s="22" customFormat="true" ht="24" hidden="false" customHeight="true" outlineLevel="0" collapsed="false">
      <c r="B119" s="143"/>
      <c r="C119" s="144" t="s">
        <v>175</v>
      </c>
      <c r="D119" s="144" t="s">
        <v>132</v>
      </c>
      <c r="E119" s="145" t="s">
        <v>176</v>
      </c>
      <c r="F119" s="146" t="s">
        <v>177</v>
      </c>
      <c r="G119" s="147" t="s">
        <v>145</v>
      </c>
      <c r="H119" s="148" t="n">
        <v>146.942</v>
      </c>
      <c r="I119" s="149"/>
      <c r="J119" s="150" t="n">
        <f aca="false">ROUND(I119*H119,2)</f>
        <v>0</v>
      </c>
      <c r="K119" s="146" t="s">
        <v>136</v>
      </c>
      <c r="L119" s="23"/>
      <c r="M119" s="151"/>
      <c r="N119" s="152" t="s">
        <v>46</v>
      </c>
      <c r="P119" s="153" t="n">
        <f aca="false">O119*H119</f>
        <v>0</v>
      </c>
      <c r="Q119" s="153" t="n">
        <v>0.00026</v>
      </c>
      <c r="R119" s="153" t="n">
        <f aca="false">Q119*H119</f>
        <v>0.03820492</v>
      </c>
      <c r="S119" s="153" t="n">
        <v>0</v>
      </c>
      <c r="T119" s="154" t="n">
        <f aca="false">S119*H119</f>
        <v>0</v>
      </c>
      <c r="AR119" s="155" t="s">
        <v>137</v>
      </c>
      <c r="AT119" s="155" t="s">
        <v>132</v>
      </c>
      <c r="AU119" s="155" t="s">
        <v>138</v>
      </c>
      <c r="AY119" s="3" t="s">
        <v>128</v>
      </c>
      <c r="BE119" s="156" t="n">
        <f aca="false">IF(N119="základní",J119,0)</f>
        <v>0</v>
      </c>
      <c r="BF119" s="156" t="n">
        <f aca="false">IF(N119="snížená",J119,0)</f>
        <v>0</v>
      </c>
      <c r="BG119" s="156" t="n">
        <f aca="false">IF(N119="zákl. přenesená",J119,0)</f>
        <v>0</v>
      </c>
      <c r="BH119" s="156" t="n">
        <f aca="false">IF(N119="sníž. přenesená",J119,0)</f>
        <v>0</v>
      </c>
      <c r="BI119" s="156" t="n">
        <f aca="false">IF(N119="nulová",J119,0)</f>
        <v>0</v>
      </c>
      <c r="BJ119" s="3" t="s">
        <v>138</v>
      </c>
      <c r="BK119" s="156" t="n">
        <f aca="false">ROUND(I119*H119,2)</f>
        <v>0</v>
      </c>
      <c r="BL119" s="3" t="s">
        <v>137</v>
      </c>
      <c r="BM119" s="155" t="s">
        <v>178</v>
      </c>
    </row>
    <row r="120" s="22" customFormat="true" ht="11.25" hidden="false" customHeight="false" outlineLevel="0" collapsed="false">
      <c r="B120" s="23"/>
      <c r="D120" s="157" t="s">
        <v>140</v>
      </c>
      <c r="F120" s="158" t="s">
        <v>179</v>
      </c>
      <c r="I120" s="159"/>
      <c r="L120" s="23"/>
      <c r="M120" s="160"/>
      <c r="T120" s="54"/>
      <c r="AT120" s="3" t="s">
        <v>140</v>
      </c>
      <c r="AU120" s="3" t="s">
        <v>138</v>
      </c>
    </row>
    <row r="121" s="170" customFormat="true" ht="11.25" hidden="false" customHeight="false" outlineLevel="0" collapsed="false">
      <c r="B121" s="171"/>
      <c r="D121" s="163" t="s">
        <v>148</v>
      </c>
      <c r="E121" s="172"/>
      <c r="F121" s="173" t="s">
        <v>180</v>
      </c>
      <c r="H121" s="172"/>
      <c r="I121" s="174"/>
      <c r="L121" s="171"/>
      <c r="M121" s="175"/>
      <c r="T121" s="176"/>
      <c r="AT121" s="172" t="s">
        <v>148</v>
      </c>
      <c r="AU121" s="172" t="s">
        <v>138</v>
      </c>
      <c r="AV121" s="170" t="s">
        <v>79</v>
      </c>
      <c r="AW121" s="170" t="s">
        <v>35</v>
      </c>
      <c r="AX121" s="170" t="s">
        <v>74</v>
      </c>
      <c r="AY121" s="172" t="s">
        <v>128</v>
      </c>
    </row>
    <row r="122" s="161" customFormat="true" ht="11.25" hidden="false" customHeight="false" outlineLevel="0" collapsed="false">
      <c r="B122" s="162"/>
      <c r="D122" s="163" t="s">
        <v>148</v>
      </c>
      <c r="E122" s="164"/>
      <c r="F122" s="165" t="s">
        <v>181</v>
      </c>
      <c r="H122" s="166" t="n">
        <v>102.352</v>
      </c>
      <c r="I122" s="167"/>
      <c r="L122" s="162"/>
      <c r="M122" s="168"/>
      <c r="T122" s="169"/>
      <c r="AT122" s="164" t="s">
        <v>148</v>
      </c>
      <c r="AU122" s="164" t="s">
        <v>138</v>
      </c>
      <c r="AV122" s="161" t="s">
        <v>138</v>
      </c>
      <c r="AW122" s="161" t="s">
        <v>35</v>
      </c>
      <c r="AX122" s="161" t="s">
        <v>74</v>
      </c>
      <c r="AY122" s="164" t="s">
        <v>128</v>
      </c>
    </row>
    <row r="123" s="170" customFormat="true" ht="11.25" hidden="false" customHeight="false" outlineLevel="0" collapsed="false">
      <c r="B123" s="171"/>
      <c r="D123" s="163" t="s">
        <v>148</v>
      </c>
      <c r="E123" s="172"/>
      <c r="F123" s="173" t="s">
        <v>182</v>
      </c>
      <c r="H123" s="172"/>
      <c r="I123" s="174"/>
      <c r="L123" s="171"/>
      <c r="M123" s="175"/>
      <c r="T123" s="176"/>
      <c r="AT123" s="172" t="s">
        <v>148</v>
      </c>
      <c r="AU123" s="172" t="s">
        <v>138</v>
      </c>
      <c r="AV123" s="170" t="s">
        <v>79</v>
      </c>
      <c r="AW123" s="170" t="s">
        <v>35</v>
      </c>
      <c r="AX123" s="170" t="s">
        <v>74</v>
      </c>
      <c r="AY123" s="172" t="s">
        <v>128</v>
      </c>
    </row>
    <row r="124" s="161" customFormat="true" ht="11.25" hidden="false" customHeight="false" outlineLevel="0" collapsed="false">
      <c r="B124" s="162"/>
      <c r="D124" s="163" t="s">
        <v>148</v>
      </c>
      <c r="E124" s="164"/>
      <c r="F124" s="165" t="s">
        <v>183</v>
      </c>
      <c r="H124" s="166" t="n">
        <v>42.484</v>
      </c>
      <c r="I124" s="167"/>
      <c r="L124" s="162"/>
      <c r="M124" s="168"/>
      <c r="T124" s="169"/>
      <c r="AT124" s="164" t="s">
        <v>148</v>
      </c>
      <c r="AU124" s="164" t="s">
        <v>138</v>
      </c>
      <c r="AV124" s="161" t="s">
        <v>138</v>
      </c>
      <c r="AW124" s="161" t="s">
        <v>35</v>
      </c>
      <c r="AX124" s="161" t="s">
        <v>74</v>
      </c>
      <c r="AY124" s="164" t="s">
        <v>128</v>
      </c>
    </row>
    <row r="125" s="161" customFormat="true" ht="11.25" hidden="false" customHeight="false" outlineLevel="0" collapsed="false">
      <c r="B125" s="162"/>
      <c r="D125" s="163" t="s">
        <v>148</v>
      </c>
      <c r="E125" s="164"/>
      <c r="F125" s="165" t="s">
        <v>184</v>
      </c>
      <c r="H125" s="166" t="n">
        <v>2.106</v>
      </c>
      <c r="I125" s="167"/>
      <c r="L125" s="162"/>
      <c r="M125" s="168"/>
      <c r="T125" s="169"/>
      <c r="AT125" s="164" t="s">
        <v>148</v>
      </c>
      <c r="AU125" s="164" t="s">
        <v>138</v>
      </c>
      <c r="AV125" s="161" t="s">
        <v>138</v>
      </c>
      <c r="AW125" s="161" t="s">
        <v>35</v>
      </c>
      <c r="AX125" s="161" t="s">
        <v>74</v>
      </c>
      <c r="AY125" s="164" t="s">
        <v>128</v>
      </c>
    </row>
    <row r="126" s="177" customFormat="true" ht="11.25" hidden="false" customHeight="false" outlineLevel="0" collapsed="false">
      <c r="B126" s="178"/>
      <c r="D126" s="163" t="s">
        <v>148</v>
      </c>
      <c r="E126" s="179"/>
      <c r="F126" s="180" t="s">
        <v>185</v>
      </c>
      <c r="H126" s="181" t="n">
        <v>146.942</v>
      </c>
      <c r="I126" s="182"/>
      <c r="L126" s="178"/>
      <c r="M126" s="183"/>
      <c r="T126" s="184"/>
      <c r="AT126" s="179" t="s">
        <v>148</v>
      </c>
      <c r="AU126" s="179" t="s">
        <v>138</v>
      </c>
      <c r="AV126" s="177" t="s">
        <v>137</v>
      </c>
      <c r="AW126" s="177" t="s">
        <v>35</v>
      </c>
      <c r="AX126" s="177" t="s">
        <v>79</v>
      </c>
      <c r="AY126" s="179" t="s">
        <v>128</v>
      </c>
    </row>
    <row r="127" s="22" customFormat="true" ht="44.25" hidden="false" customHeight="true" outlineLevel="0" collapsed="false">
      <c r="B127" s="143"/>
      <c r="C127" s="144" t="s">
        <v>186</v>
      </c>
      <c r="D127" s="144" t="s">
        <v>132</v>
      </c>
      <c r="E127" s="145" t="s">
        <v>187</v>
      </c>
      <c r="F127" s="146" t="s">
        <v>188</v>
      </c>
      <c r="G127" s="147" t="s">
        <v>145</v>
      </c>
      <c r="H127" s="148" t="n">
        <v>146.942</v>
      </c>
      <c r="I127" s="149"/>
      <c r="J127" s="150" t="n">
        <f aca="false">ROUND(I127*H127,2)</f>
        <v>0</v>
      </c>
      <c r="K127" s="146" t="s">
        <v>136</v>
      </c>
      <c r="L127" s="23"/>
      <c r="M127" s="151"/>
      <c r="N127" s="152" t="s">
        <v>46</v>
      </c>
      <c r="P127" s="153" t="n">
        <f aca="false">O127*H127</f>
        <v>0</v>
      </c>
      <c r="Q127" s="153" t="n">
        <v>0.01838</v>
      </c>
      <c r="R127" s="153" t="n">
        <f aca="false">Q127*H127</f>
        <v>2.70079396</v>
      </c>
      <c r="S127" s="153" t="n">
        <v>0</v>
      </c>
      <c r="T127" s="154" t="n">
        <f aca="false">S127*H127</f>
        <v>0</v>
      </c>
      <c r="AR127" s="155" t="s">
        <v>137</v>
      </c>
      <c r="AT127" s="155" t="s">
        <v>132</v>
      </c>
      <c r="AU127" s="155" t="s">
        <v>138</v>
      </c>
      <c r="AY127" s="3" t="s">
        <v>128</v>
      </c>
      <c r="BE127" s="156" t="n">
        <f aca="false">IF(N127="základní",J127,0)</f>
        <v>0</v>
      </c>
      <c r="BF127" s="156" t="n">
        <f aca="false">IF(N127="snížená",J127,0)</f>
        <v>0</v>
      </c>
      <c r="BG127" s="156" t="n">
        <f aca="false">IF(N127="zákl. přenesená",J127,0)</f>
        <v>0</v>
      </c>
      <c r="BH127" s="156" t="n">
        <f aca="false">IF(N127="sníž. přenesená",J127,0)</f>
        <v>0</v>
      </c>
      <c r="BI127" s="156" t="n">
        <f aca="false">IF(N127="nulová",J127,0)</f>
        <v>0</v>
      </c>
      <c r="BJ127" s="3" t="s">
        <v>138</v>
      </c>
      <c r="BK127" s="156" t="n">
        <f aca="false">ROUND(I127*H127,2)</f>
        <v>0</v>
      </c>
      <c r="BL127" s="3" t="s">
        <v>137</v>
      </c>
      <c r="BM127" s="155" t="s">
        <v>189</v>
      </c>
    </row>
    <row r="128" s="22" customFormat="true" ht="11.25" hidden="false" customHeight="false" outlineLevel="0" collapsed="false">
      <c r="B128" s="23"/>
      <c r="D128" s="157" t="s">
        <v>140</v>
      </c>
      <c r="F128" s="158" t="s">
        <v>190</v>
      </c>
      <c r="I128" s="159"/>
      <c r="L128" s="23"/>
      <c r="M128" s="160"/>
      <c r="T128" s="54"/>
      <c r="AT128" s="3" t="s">
        <v>140</v>
      </c>
      <c r="AU128" s="3" t="s">
        <v>138</v>
      </c>
    </row>
    <row r="129" s="22" customFormat="true" ht="37.5" hidden="false" customHeight="true" outlineLevel="0" collapsed="false">
      <c r="B129" s="143"/>
      <c r="C129" s="144" t="s">
        <v>191</v>
      </c>
      <c r="D129" s="144" t="s">
        <v>132</v>
      </c>
      <c r="E129" s="145" t="s">
        <v>192</v>
      </c>
      <c r="F129" s="146" t="s">
        <v>193</v>
      </c>
      <c r="G129" s="147" t="s">
        <v>135</v>
      </c>
      <c r="H129" s="148" t="n">
        <v>4</v>
      </c>
      <c r="I129" s="149"/>
      <c r="J129" s="150" t="n">
        <f aca="false">ROUND(I129*H129,2)</f>
        <v>0</v>
      </c>
      <c r="K129" s="146" t="s">
        <v>136</v>
      </c>
      <c r="L129" s="23"/>
      <c r="M129" s="151"/>
      <c r="N129" s="152" t="s">
        <v>46</v>
      </c>
      <c r="P129" s="153" t="n">
        <f aca="false">O129*H129</f>
        <v>0</v>
      </c>
      <c r="Q129" s="153" t="n">
        <v>0.01777</v>
      </c>
      <c r="R129" s="153" t="n">
        <f aca="false">Q129*H129</f>
        <v>0.07108</v>
      </c>
      <c r="S129" s="153" t="n">
        <v>0</v>
      </c>
      <c r="T129" s="154" t="n">
        <f aca="false">S129*H129</f>
        <v>0</v>
      </c>
      <c r="AR129" s="155" t="s">
        <v>137</v>
      </c>
      <c r="AT129" s="155" t="s">
        <v>132</v>
      </c>
      <c r="AU129" s="155" t="s">
        <v>138</v>
      </c>
      <c r="AY129" s="3" t="s">
        <v>128</v>
      </c>
      <c r="BE129" s="156" t="n">
        <f aca="false">IF(N129="základní",J129,0)</f>
        <v>0</v>
      </c>
      <c r="BF129" s="156" t="n">
        <f aca="false">IF(N129="snížená",J129,0)</f>
        <v>0</v>
      </c>
      <c r="BG129" s="156" t="n">
        <f aca="false">IF(N129="zákl. přenesená",J129,0)</f>
        <v>0</v>
      </c>
      <c r="BH129" s="156" t="n">
        <f aca="false">IF(N129="sníž. přenesená",J129,0)</f>
        <v>0</v>
      </c>
      <c r="BI129" s="156" t="n">
        <f aca="false">IF(N129="nulová",J129,0)</f>
        <v>0</v>
      </c>
      <c r="BJ129" s="3" t="s">
        <v>138</v>
      </c>
      <c r="BK129" s="156" t="n">
        <f aca="false">ROUND(I129*H129,2)</f>
        <v>0</v>
      </c>
      <c r="BL129" s="3" t="s">
        <v>137</v>
      </c>
      <c r="BM129" s="155" t="s">
        <v>194</v>
      </c>
    </row>
    <row r="130" s="22" customFormat="true" ht="11.25" hidden="false" customHeight="false" outlineLevel="0" collapsed="false">
      <c r="B130" s="23"/>
      <c r="D130" s="157" t="s">
        <v>140</v>
      </c>
      <c r="F130" s="158" t="s">
        <v>195</v>
      </c>
      <c r="I130" s="159"/>
      <c r="L130" s="23"/>
      <c r="M130" s="160"/>
      <c r="T130" s="54"/>
      <c r="AT130" s="3" t="s">
        <v>140</v>
      </c>
      <c r="AU130" s="3" t="s">
        <v>138</v>
      </c>
    </row>
    <row r="131" s="22" customFormat="true" ht="24" hidden="false" customHeight="true" outlineLevel="0" collapsed="false">
      <c r="B131" s="143"/>
      <c r="C131" s="185" t="s">
        <v>196</v>
      </c>
      <c r="D131" s="185" t="s">
        <v>197</v>
      </c>
      <c r="E131" s="186" t="s">
        <v>198</v>
      </c>
      <c r="F131" s="187" t="s">
        <v>199</v>
      </c>
      <c r="G131" s="188" t="s">
        <v>135</v>
      </c>
      <c r="H131" s="189" t="n">
        <v>2</v>
      </c>
      <c r="I131" s="190"/>
      <c r="J131" s="191" t="n">
        <f aca="false">ROUND(I131*H131,2)</f>
        <v>0</v>
      </c>
      <c r="K131" s="187" t="s">
        <v>136</v>
      </c>
      <c r="L131" s="192"/>
      <c r="M131" s="193"/>
      <c r="N131" s="194" t="s">
        <v>46</v>
      </c>
      <c r="P131" s="153" t="n">
        <f aca="false">O131*H131</f>
        <v>0</v>
      </c>
      <c r="Q131" s="153" t="n">
        <v>0.01201</v>
      </c>
      <c r="R131" s="153" t="n">
        <f aca="false">Q131*H131</f>
        <v>0.02402</v>
      </c>
      <c r="S131" s="153" t="n">
        <v>0</v>
      </c>
      <c r="T131" s="154" t="n">
        <f aca="false">S131*H131</f>
        <v>0</v>
      </c>
      <c r="AR131" s="155" t="s">
        <v>200</v>
      </c>
      <c r="AT131" s="155" t="s">
        <v>197</v>
      </c>
      <c r="AU131" s="155" t="s">
        <v>138</v>
      </c>
      <c r="AY131" s="3" t="s">
        <v>128</v>
      </c>
      <c r="BE131" s="156" t="n">
        <f aca="false">IF(N131="základní",J131,0)</f>
        <v>0</v>
      </c>
      <c r="BF131" s="156" t="n">
        <f aca="false">IF(N131="snížená",J131,0)</f>
        <v>0</v>
      </c>
      <c r="BG131" s="156" t="n">
        <f aca="false">IF(N131="zákl. přenesená",J131,0)</f>
        <v>0</v>
      </c>
      <c r="BH131" s="156" t="n">
        <f aca="false">IF(N131="sníž. přenesená",J131,0)</f>
        <v>0</v>
      </c>
      <c r="BI131" s="156" t="n">
        <f aca="false">IF(N131="nulová",J131,0)</f>
        <v>0</v>
      </c>
      <c r="BJ131" s="3" t="s">
        <v>138</v>
      </c>
      <c r="BK131" s="156" t="n">
        <f aca="false">ROUND(I131*H131,2)</f>
        <v>0</v>
      </c>
      <c r="BL131" s="3" t="s">
        <v>137</v>
      </c>
      <c r="BM131" s="155" t="s">
        <v>201</v>
      </c>
    </row>
    <row r="132" s="22" customFormat="true" ht="24" hidden="false" customHeight="true" outlineLevel="0" collapsed="false">
      <c r="B132" s="143"/>
      <c r="C132" s="185" t="s">
        <v>202</v>
      </c>
      <c r="D132" s="185" t="s">
        <v>197</v>
      </c>
      <c r="E132" s="186" t="s">
        <v>203</v>
      </c>
      <c r="F132" s="187" t="s">
        <v>204</v>
      </c>
      <c r="G132" s="188" t="s">
        <v>135</v>
      </c>
      <c r="H132" s="189" t="n">
        <v>2</v>
      </c>
      <c r="I132" s="190"/>
      <c r="J132" s="191" t="n">
        <f aca="false">ROUND(I132*H132,2)</f>
        <v>0</v>
      </c>
      <c r="K132" s="187" t="s">
        <v>136</v>
      </c>
      <c r="L132" s="192"/>
      <c r="M132" s="193"/>
      <c r="N132" s="194" t="s">
        <v>46</v>
      </c>
      <c r="P132" s="153" t="n">
        <f aca="false">O132*H132</f>
        <v>0</v>
      </c>
      <c r="Q132" s="153" t="n">
        <v>0.01249</v>
      </c>
      <c r="R132" s="153" t="n">
        <f aca="false">Q132*H132</f>
        <v>0.02498</v>
      </c>
      <c r="S132" s="153" t="n">
        <v>0</v>
      </c>
      <c r="T132" s="154" t="n">
        <f aca="false">S132*H132</f>
        <v>0</v>
      </c>
      <c r="AR132" s="155" t="s">
        <v>200</v>
      </c>
      <c r="AT132" s="155" t="s">
        <v>197</v>
      </c>
      <c r="AU132" s="155" t="s">
        <v>138</v>
      </c>
      <c r="AY132" s="3" t="s">
        <v>128</v>
      </c>
      <c r="BE132" s="156" t="n">
        <f aca="false">IF(N132="základní",J132,0)</f>
        <v>0</v>
      </c>
      <c r="BF132" s="156" t="n">
        <f aca="false">IF(N132="snížená",J132,0)</f>
        <v>0</v>
      </c>
      <c r="BG132" s="156" t="n">
        <f aca="false">IF(N132="zákl. přenesená",J132,0)</f>
        <v>0</v>
      </c>
      <c r="BH132" s="156" t="n">
        <f aca="false">IF(N132="sníž. přenesená",J132,0)</f>
        <v>0</v>
      </c>
      <c r="BI132" s="156" t="n">
        <f aca="false">IF(N132="nulová",J132,0)</f>
        <v>0</v>
      </c>
      <c r="BJ132" s="3" t="s">
        <v>138</v>
      </c>
      <c r="BK132" s="156" t="n">
        <f aca="false">ROUND(I132*H132,2)</f>
        <v>0</v>
      </c>
      <c r="BL132" s="3" t="s">
        <v>137</v>
      </c>
      <c r="BM132" s="155" t="s">
        <v>205</v>
      </c>
    </row>
    <row r="133" s="22" customFormat="true" ht="37.5" hidden="false" customHeight="true" outlineLevel="0" collapsed="false">
      <c r="B133" s="143"/>
      <c r="C133" s="144" t="s">
        <v>206</v>
      </c>
      <c r="D133" s="144" t="s">
        <v>132</v>
      </c>
      <c r="E133" s="145" t="s">
        <v>207</v>
      </c>
      <c r="F133" s="146" t="s">
        <v>208</v>
      </c>
      <c r="G133" s="147" t="s">
        <v>135</v>
      </c>
      <c r="H133" s="148" t="n">
        <v>1</v>
      </c>
      <c r="I133" s="149"/>
      <c r="J133" s="150" t="n">
        <f aca="false">ROUND(I133*H133,2)</f>
        <v>0</v>
      </c>
      <c r="K133" s="146" t="s">
        <v>136</v>
      </c>
      <c r="L133" s="23"/>
      <c r="M133" s="151"/>
      <c r="N133" s="152" t="s">
        <v>46</v>
      </c>
      <c r="P133" s="153" t="n">
        <f aca="false">O133*H133</f>
        <v>0</v>
      </c>
      <c r="Q133" s="153" t="n">
        <v>0.4417</v>
      </c>
      <c r="R133" s="153" t="n">
        <f aca="false">Q133*H133</f>
        <v>0.4417</v>
      </c>
      <c r="S133" s="153" t="n">
        <v>0</v>
      </c>
      <c r="T133" s="154" t="n">
        <f aca="false">S133*H133</f>
        <v>0</v>
      </c>
      <c r="AR133" s="155" t="s">
        <v>137</v>
      </c>
      <c r="AT133" s="155" t="s">
        <v>132</v>
      </c>
      <c r="AU133" s="155" t="s">
        <v>138</v>
      </c>
      <c r="AY133" s="3" t="s">
        <v>128</v>
      </c>
      <c r="BE133" s="156" t="n">
        <f aca="false">IF(N133="základní",J133,0)</f>
        <v>0</v>
      </c>
      <c r="BF133" s="156" t="n">
        <f aca="false">IF(N133="snížená",J133,0)</f>
        <v>0</v>
      </c>
      <c r="BG133" s="156" t="n">
        <f aca="false">IF(N133="zákl. přenesená",J133,0)</f>
        <v>0</v>
      </c>
      <c r="BH133" s="156" t="n">
        <f aca="false">IF(N133="sníž. přenesená",J133,0)</f>
        <v>0</v>
      </c>
      <c r="BI133" s="156" t="n">
        <f aca="false">IF(N133="nulová",J133,0)</f>
        <v>0</v>
      </c>
      <c r="BJ133" s="3" t="s">
        <v>138</v>
      </c>
      <c r="BK133" s="156" t="n">
        <f aca="false">ROUND(I133*H133,2)</f>
        <v>0</v>
      </c>
      <c r="BL133" s="3" t="s">
        <v>137</v>
      </c>
      <c r="BM133" s="155" t="s">
        <v>209</v>
      </c>
    </row>
    <row r="134" s="22" customFormat="true" ht="11.25" hidden="false" customHeight="false" outlineLevel="0" collapsed="false">
      <c r="B134" s="23"/>
      <c r="D134" s="157" t="s">
        <v>140</v>
      </c>
      <c r="F134" s="158" t="s">
        <v>210</v>
      </c>
      <c r="I134" s="159"/>
      <c r="L134" s="23"/>
      <c r="M134" s="160"/>
      <c r="T134" s="54"/>
      <c r="AT134" s="3" t="s">
        <v>140</v>
      </c>
      <c r="AU134" s="3" t="s">
        <v>138</v>
      </c>
    </row>
    <row r="135" s="22" customFormat="true" ht="37.5" hidden="false" customHeight="true" outlineLevel="0" collapsed="false">
      <c r="B135" s="143"/>
      <c r="C135" s="185" t="s">
        <v>211</v>
      </c>
      <c r="D135" s="185" t="s">
        <v>197</v>
      </c>
      <c r="E135" s="186" t="s">
        <v>212</v>
      </c>
      <c r="F135" s="187" t="s">
        <v>213</v>
      </c>
      <c r="G135" s="188" t="s">
        <v>135</v>
      </c>
      <c r="H135" s="189" t="n">
        <v>1</v>
      </c>
      <c r="I135" s="190"/>
      <c r="J135" s="191" t="n">
        <f aca="false">ROUND(I135*H135,2)</f>
        <v>0</v>
      </c>
      <c r="K135" s="187" t="s">
        <v>136</v>
      </c>
      <c r="L135" s="192"/>
      <c r="M135" s="193"/>
      <c r="N135" s="194" t="s">
        <v>46</v>
      </c>
      <c r="P135" s="153" t="n">
        <f aca="false">O135*H135</f>
        <v>0</v>
      </c>
      <c r="Q135" s="153" t="n">
        <v>0.01521</v>
      </c>
      <c r="R135" s="153" t="n">
        <f aca="false">Q135*H135</f>
        <v>0.01521</v>
      </c>
      <c r="S135" s="153" t="n">
        <v>0</v>
      </c>
      <c r="T135" s="154" t="n">
        <f aca="false">S135*H135</f>
        <v>0</v>
      </c>
      <c r="AR135" s="155" t="s">
        <v>200</v>
      </c>
      <c r="AT135" s="155" t="s">
        <v>197</v>
      </c>
      <c r="AU135" s="155" t="s">
        <v>138</v>
      </c>
      <c r="AY135" s="3" t="s">
        <v>128</v>
      </c>
      <c r="BE135" s="156" t="n">
        <f aca="false">IF(N135="základní",J135,0)</f>
        <v>0</v>
      </c>
      <c r="BF135" s="156" t="n">
        <f aca="false">IF(N135="snížená",J135,0)</f>
        <v>0</v>
      </c>
      <c r="BG135" s="156" t="n">
        <f aca="false">IF(N135="zákl. přenesená",J135,0)</f>
        <v>0</v>
      </c>
      <c r="BH135" s="156" t="n">
        <f aca="false">IF(N135="sníž. přenesená",J135,0)</f>
        <v>0</v>
      </c>
      <c r="BI135" s="156" t="n">
        <f aca="false">IF(N135="nulová",J135,0)</f>
        <v>0</v>
      </c>
      <c r="BJ135" s="3" t="s">
        <v>138</v>
      </c>
      <c r="BK135" s="156" t="n">
        <f aca="false">ROUND(I135*H135,2)</f>
        <v>0</v>
      </c>
      <c r="BL135" s="3" t="s">
        <v>137</v>
      </c>
      <c r="BM135" s="155" t="s">
        <v>214</v>
      </c>
    </row>
    <row r="136" s="22" customFormat="true" ht="16.5" hidden="false" customHeight="true" outlineLevel="0" collapsed="false">
      <c r="B136" s="143"/>
      <c r="C136" s="144" t="s">
        <v>215</v>
      </c>
      <c r="D136" s="144" t="s">
        <v>132</v>
      </c>
      <c r="E136" s="145" t="s">
        <v>216</v>
      </c>
      <c r="F136" s="146" t="s">
        <v>217</v>
      </c>
      <c r="G136" s="147" t="s">
        <v>218</v>
      </c>
      <c r="H136" s="148" t="n">
        <v>5</v>
      </c>
      <c r="I136" s="149"/>
      <c r="J136" s="150" t="n">
        <f aca="false">ROUND(I136*H136,2)</f>
        <v>0</v>
      </c>
      <c r="K136" s="146"/>
      <c r="L136" s="23"/>
      <c r="M136" s="151"/>
      <c r="N136" s="152" t="s">
        <v>46</v>
      </c>
      <c r="P136" s="153" t="n">
        <f aca="false">O136*H136</f>
        <v>0</v>
      </c>
      <c r="Q136" s="153" t="n">
        <v>0</v>
      </c>
      <c r="R136" s="153" t="n">
        <f aca="false">Q136*H136</f>
        <v>0</v>
      </c>
      <c r="S136" s="153" t="n">
        <v>0</v>
      </c>
      <c r="T136" s="154" t="n">
        <f aca="false">S136*H136</f>
        <v>0</v>
      </c>
      <c r="AR136" s="155" t="s">
        <v>137</v>
      </c>
      <c r="AT136" s="155" t="s">
        <v>132</v>
      </c>
      <c r="AU136" s="155" t="s">
        <v>138</v>
      </c>
      <c r="AY136" s="3" t="s">
        <v>128</v>
      </c>
      <c r="BE136" s="156" t="n">
        <f aca="false">IF(N136="základní",J136,0)</f>
        <v>0</v>
      </c>
      <c r="BF136" s="156" t="n">
        <f aca="false">IF(N136="snížená",J136,0)</f>
        <v>0</v>
      </c>
      <c r="BG136" s="156" t="n">
        <f aca="false">IF(N136="zákl. přenesená",J136,0)</f>
        <v>0</v>
      </c>
      <c r="BH136" s="156" t="n">
        <f aca="false">IF(N136="sníž. přenesená",J136,0)</f>
        <v>0</v>
      </c>
      <c r="BI136" s="156" t="n">
        <f aca="false">IF(N136="nulová",J136,0)</f>
        <v>0</v>
      </c>
      <c r="BJ136" s="3" t="s">
        <v>138</v>
      </c>
      <c r="BK136" s="156" t="n">
        <f aca="false">ROUND(I136*H136,2)</f>
        <v>0</v>
      </c>
      <c r="BL136" s="3" t="s">
        <v>137</v>
      </c>
      <c r="BM136" s="155" t="s">
        <v>219</v>
      </c>
    </row>
    <row r="137" s="130" customFormat="true" ht="22.5" hidden="false" customHeight="true" outlineLevel="0" collapsed="false">
      <c r="B137" s="131"/>
      <c r="D137" s="132" t="s">
        <v>73</v>
      </c>
      <c r="E137" s="141" t="s">
        <v>220</v>
      </c>
      <c r="F137" s="141" t="s">
        <v>221</v>
      </c>
      <c r="I137" s="134"/>
      <c r="J137" s="142" t="n">
        <f aca="false">BK137</f>
        <v>0</v>
      </c>
      <c r="L137" s="131"/>
      <c r="M137" s="136"/>
      <c r="P137" s="137" t="n">
        <f aca="false">SUM(P138:P148)</f>
        <v>0</v>
      </c>
      <c r="R137" s="137" t="n">
        <f aca="false">SUM(R138:R148)</f>
        <v>0.0065</v>
      </c>
      <c r="T137" s="138" t="n">
        <f aca="false">SUM(T138:T148)</f>
        <v>6.712924</v>
      </c>
      <c r="AR137" s="132" t="s">
        <v>79</v>
      </c>
      <c r="AT137" s="139" t="s">
        <v>73</v>
      </c>
      <c r="AU137" s="139" t="s">
        <v>79</v>
      </c>
      <c r="AY137" s="132" t="s">
        <v>128</v>
      </c>
      <c r="BK137" s="140" t="n">
        <f aca="false">SUM(BK138:BK148)</f>
        <v>0</v>
      </c>
    </row>
    <row r="138" s="22" customFormat="true" ht="37.5" hidden="false" customHeight="true" outlineLevel="0" collapsed="false">
      <c r="B138" s="143"/>
      <c r="C138" s="144" t="s">
        <v>222</v>
      </c>
      <c r="D138" s="144" t="s">
        <v>132</v>
      </c>
      <c r="E138" s="145" t="s">
        <v>223</v>
      </c>
      <c r="F138" s="146" t="s">
        <v>224</v>
      </c>
      <c r="G138" s="147" t="s">
        <v>145</v>
      </c>
      <c r="H138" s="148" t="n">
        <v>50</v>
      </c>
      <c r="I138" s="149"/>
      <c r="J138" s="150" t="n">
        <f aca="false">ROUND(I138*H138,2)</f>
        <v>0</v>
      </c>
      <c r="K138" s="146" t="s">
        <v>136</v>
      </c>
      <c r="L138" s="23"/>
      <c r="M138" s="151"/>
      <c r="N138" s="152" t="s">
        <v>46</v>
      </c>
      <c r="P138" s="153" t="n">
        <f aca="false">O138*H138</f>
        <v>0</v>
      </c>
      <c r="Q138" s="153" t="n">
        <v>0.00013</v>
      </c>
      <c r="R138" s="153" t="n">
        <f aca="false">Q138*H138</f>
        <v>0.0065</v>
      </c>
      <c r="S138" s="153" t="n">
        <v>0</v>
      </c>
      <c r="T138" s="154" t="n">
        <f aca="false">S138*H138</f>
        <v>0</v>
      </c>
      <c r="AR138" s="155" t="s">
        <v>137</v>
      </c>
      <c r="AT138" s="155" t="s">
        <v>132</v>
      </c>
      <c r="AU138" s="155" t="s">
        <v>138</v>
      </c>
      <c r="AY138" s="3" t="s">
        <v>128</v>
      </c>
      <c r="BE138" s="156" t="n">
        <f aca="false">IF(N138="základní",J138,0)</f>
        <v>0</v>
      </c>
      <c r="BF138" s="156" t="n">
        <f aca="false">IF(N138="snížená",J138,0)</f>
        <v>0</v>
      </c>
      <c r="BG138" s="156" t="n">
        <f aca="false">IF(N138="zákl. přenesená",J138,0)</f>
        <v>0</v>
      </c>
      <c r="BH138" s="156" t="n">
        <f aca="false">IF(N138="sníž. přenesená",J138,0)</f>
        <v>0</v>
      </c>
      <c r="BI138" s="156" t="n">
        <f aca="false">IF(N138="nulová",J138,0)</f>
        <v>0</v>
      </c>
      <c r="BJ138" s="3" t="s">
        <v>138</v>
      </c>
      <c r="BK138" s="156" t="n">
        <f aca="false">ROUND(I138*H138,2)</f>
        <v>0</v>
      </c>
      <c r="BL138" s="3" t="s">
        <v>137</v>
      </c>
      <c r="BM138" s="155" t="s">
        <v>225</v>
      </c>
    </row>
    <row r="139" s="22" customFormat="true" ht="11.25" hidden="false" customHeight="false" outlineLevel="0" collapsed="false">
      <c r="B139" s="23"/>
      <c r="D139" s="157" t="s">
        <v>140</v>
      </c>
      <c r="F139" s="158" t="s">
        <v>226</v>
      </c>
      <c r="I139" s="159"/>
      <c r="L139" s="23"/>
      <c r="M139" s="160"/>
      <c r="T139" s="54"/>
      <c r="AT139" s="3" t="s">
        <v>140</v>
      </c>
      <c r="AU139" s="3" t="s">
        <v>138</v>
      </c>
    </row>
    <row r="140" s="22" customFormat="true" ht="44.25" hidden="false" customHeight="true" outlineLevel="0" collapsed="false">
      <c r="B140" s="143"/>
      <c r="C140" s="144" t="s">
        <v>79</v>
      </c>
      <c r="D140" s="144" t="s">
        <v>132</v>
      </c>
      <c r="E140" s="145" t="s">
        <v>227</v>
      </c>
      <c r="F140" s="146" t="s">
        <v>228</v>
      </c>
      <c r="G140" s="147" t="s">
        <v>145</v>
      </c>
      <c r="H140" s="148" t="n">
        <v>7.092</v>
      </c>
      <c r="I140" s="149"/>
      <c r="J140" s="150" t="n">
        <f aca="false">ROUND(I140*H140,2)</f>
        <v>0</v>
      </c>
      <c r="K140" s="146" t="s">
        <v>136</v>
      </c>
      <c r="L140" s="23"/>
      <c r="M140" s="151"/>
      <c r="N140" s="152" t="s">
        <v>46</v>
      </c>
      <c r="P140" s="153" t="n">
        <f aca="false">O140*H140</f>
        <v>0</v>
      </c>
      <c r="Q140" s="153" t="n">
        <v>0</v>
      </c>
      <c r="R140" s="153" t="n">
        <f aca="false">Q140*H140</f>
        <v>0</v>
      </c>
      <c r="S140" s="153" t="n">
        <v>0.041</v>
      </c>
      <c r="T140" s="154" t="n">
        <f aca="false">S140*H140</f>
        <v>0.290772</v>
      </c>
      <c r="AR140" s="155" t="s">
        <v>137</v>
      </c>
      <c r="AT140" s="155" t="s">
        <v>132</v>
      </c>
      <c r="AU140" s="155" t="s">
        <v>138</v>
      </c>
      <c r="AY140" s="3" t="s">
        <v>128</v>
      </c>
      <c r="BE140" s="156" t="n">
        <f aca="false">IF(N140="základní",J140,0)</f>
        <v>0</v>
      </c>
      <c r="BF140" s="156" t="n">
        <f aca="false">IF(N140="snížená",J140,0)</f>
        <v>0</v>
      </c>
      <c r="BG140" s="156" t="n">
        <f aca="false">IF(N140="zákl. přenesená",J140,0)</f>
        <v>0</v>
      </c>
      <c r="BH140" s="156" t="n">
        <f aca="false">IF(N140="sníž. přenesená",J140,0)</f>
        <v>0</v>
      </c>
      <c r="BI140" s="156" t="n">
        <f aca="false">IF(N140="nulová",J140,0)</f>
        <v>0</v>
      </c>
      <c r="BJ140" s="3" t="s">
        <v>138</v>
      </c>
      <c r="BK140" s="156" t="n">
        <f aca="false">ROUND(I140*H140,2)</f>
        <v>0</v>
      </c>
      <c r="BL140" s="3" t="s">
        <v>137</v>
      </c>
      <c r="BM140" s="155" t="s">
        <v>229</v>
      </c>
    </row>
    <row r="141" s="22" customFormat="true" ht="11.25" hidden="false" customHeight="false" outlineLevel="0" collapsed="false">
      <c r="B141" s="23"/>
      <c r="D141" s="157" t="s">
        <v>140</v>
      </c>
      <c r="F141" s="158" t="s">
        <v>230</v>
      </c>
      <c r="I141" s="159"/>
      <c r="L141" s="23"/>
      <c r="M141" s="160"/>
      <c r="T141" s="54"/>
      <c r="AT141" s="3" t="s">
        <v>140</v>
      </c>
      <c r="AU141" s="3" t="s">
        <v>138</v>
      </c>
    </row>
    <row r="142" s="161" customFormat="true" ht="11.25" hidden="false" customHeight="false" outlineLevel="0" collapsed="false">
      <c r="B142" s="162"/>
      <c r="D142" s="163" t="s">
        <v>148</v>
      </c>
      <c r="E142" s="164"/>
      <c r="F142" s="165" t="s">
        <v>231</v>
      </c>
      <c r="H142" s="166" t="n">
        <v>7.092</v>
      </c>
      <c r="I142" s="167"/>
      <c r="L142" s="162"/>
      <c r="M142" s="168"/>
      <c r="T142" s="169"/>
      <c r="AT142" s="164" t="s">
        <v>148</v>
      </c>
      <c r="AU142" s="164" t="s">
        <v>138</v>
      </c>
      <c r="AV142" s="161" t="s">
        <v>138</v>
      </c>
      <c r="AW142" s="161" t="s">
        <v>35</v>
      </c>
      <c r="AX142" s="161" t="s">
        <v>79</v>
      </c>
      <c r="AY142" s="164" t="s">
        <v>128</v>
      </c>
    </row>
    <row r="143" s="22" customFormat="true" ht="33" hidden="false" customHeight="true" outlineLevel="0" collapsed="false">
      <c r="B143" s="143"/>
      <c r="C143" s="144" t="s">
        <v>232</v>
      </c>
      <c r="D143" s="144" t="s">
        <v>132</v>
      </c>
      <c r="E143" s="145" t="s">
        <v>233</v>
      </c>
      <c r="F143" s="146" t="s">
        <v>234</v>
      </c>
      <c r="G143" s="147" t="s">
        <v>145</v>
      </c>
      <c r="H143" s="148" t="n">
        <v>34.27</v>
      </c>
      <c r="I143" s="149"/>
      <c r="J143" s="150" t="n">
        <f aca="false">ROUND(I143*H143,2)</f>
        <v>0</v>
      </c>
      <c r="K143" s="146" t="s">
        <v>136</v>
      </c>
      <c r="L143" s="23"/>
      <c r="M143" s="151"/>
      <c r="N143" s="152" t="s">
        <v>46</v>
      </c>
      <c r="P143" s="153" t="n">
        <f aca="false">O143*H143</f>
        <v>0</v>
      </c>
      <c r="Q143" s="153" t="n">
        <v>0</v>
      </c>
      <c r="R143" s="153" t="n">
        <f aca="false">Q143*H143</f>
        <v>0</v>
      </c>
      <c r="S143" s="153" t="n">
        <v>0.05</v>
      </c>
      <c r="T143" s="154" t="n">
        <f aca="false">S143*H143</f>
        <v>1.7135</v>
      </c>
      <c r="AR143" s="155" t="s">
        <v>137</v>
      </c>
      <c r="AT143" s="155" t="s">
        <v>132</v>
      </c>
      <c r="AU143" s="155" t="s">
        <v>138</v>
      </c>
      <c r="AY143" s="3" t="s">
        <v>128</v>
      </c>
      <c r="BE143" s="156" t="n">
        <f aca="false">IF(N143="základní",J143,0)</f>
        <v>0</v>
      </c>
      <c r="BF143" s="156" t="n">
        <f aca="false">IF(N143="snížená",J143,0)</f>
        <v>0</v>
      </c>
      <c r="BG143" s="156" t="n">
        <f aca="false">IF(N143="zákl. přenesená",J143,0)</f>
        <v>0</v>
      </c>
      <c r="BH143" s="156" t="n">
        <f aca="false">IF(N143="sníž. přenesená",J143,0)</f>
        <v>0</v>
      </c>
      <c r="BI143" s="156" t="n">
        <f aca="false">IF(N143="nulová",J143,0)</f>
        <v>0</v>
      </c>
      <c r="BJ143" s="3" t="s">
        <v>138</v>
      </c>
      <c r="BK143" s="156" t="n">
        <f aca="false">ROUND(I143*H143,2)</f>
        <v>0</v>
      </c>
      <c r="BL143" s="3" t="s">
        <v>137</v>
      </c>
      <c r="BM143" s="155" t="s">
        <v>235</v>
      </c>
    </row>
    <row r="144" s="22" customFormat="true" ht="11.25" hidden="false" customHeight="false" outlineLevel="0" collapsed="false">
      <c r="B144" s="23"/>
      <c r="D144" s="157" t="s">
        <v>140</v>
      </c>
      <c r="F144" s="158" t="s">
        <v>236</v>
      </c>
      <c r="I144" s="159"/>
      <c r="L144" s="23"/>
      <c r="M144" s="160"/>
      <c r="T144" s="54"/>
      <c r="AT144" s="3" t="s">
        <v>140</v>
      </c>
      <c r="AU144" s="3" t="s">
        <v>138</v>
      </c>
    </row>
    <row r="145" s="161" customFormat="true" ht="11.25" hidden="false" customHeight="false" outlineLevel="0" collapsed="false">
      <c r="B145" s="162"/>
      <c r="D145" s="163" t="s">
        <v>148</v>
      </c>
      <c r="E145" s="164"/>
      <c r="F145" s="165" t="s">
        <v>237</v>
      </c>
      <c r="H145" s="166" t="n">
        <v>34.27</v>
      </c>
      <c r="I145" s="167"/>
      <c r="L145" s="162"/>
      <c r="M145" s="168"/>
      <c r="T145" s="169"/>
      <c r="AT145" s="164" t="s">
        <v>148</v>
      </c>
      <c r="AU145" s="164" t="s">
        <v>138</v>
      </c>
      <c r="AV145" s="161" t="s">
        <v>138</v>
      </c>
      <c r="AW145" s="161" t="s">
        <v>35</v>
      </c>
      <c r="AX145" s="161" t="s">
        <v>79</v>
      </c>
      <c r="AY145" s="164" t="s">
        <v>128</v>
      </c>
    </row>
    <row r="146" s="22" customFormat="true" ht="37.5" hidden="false" customHeight="true" outlineLevel="0" collapsed="false">
      <c r="B146" s="143"/>
      <c r="C146" s="144" t="s">
        <v>238</v>
      </c>
      <c r="D146" s="144" t="s">
        <v>132</v>
      </c>
      <c r="E146" s="145" t="s">
        <v>239</v>
      </c>
      <c r="F146" s="146" t="s">
        <v>240</v>
      </c>
      <c r="G146" s="147" t="s">
        <v>145</v>
      </c>
      <c r="H146" s="148" t="n">
        <v>102.362</v>
      </c>
      <c r="I146" s="149"/>
      <c r="J146" s="150" t="n">
        <f aca="false">ROUND(I146*H146,2)</f>
        <v>0</v>
      </c>
      <c r="K146" s="146" t="s">
        <v>136</v>
      </c>
      <c r="L146" s="23"/>
      <c r="M146" s="151"/>
      <c r="N146" s="152" t="s">
        <v>46</v>
      </c>
      <c r="P146" s="153" t="n">
        <f aca="false">O146*H146</f>
        <v>0</v>
      </c>
      <c r="Q146" s="153" t="n">
        <v>0</v>
      </c>
      <c r="R146" s="153" t="n">
        <f aca="false">Q146*H146</f>
        <v>0</v>
      </c>
      <c r="S146" s="153" t="n">
        <v>0.046</v>
      </c>
      <c r="T146" s="154" t="n">
        <f aca="false">S146*H146</f>
        <v>4.708652</v>
      </c>
      <c r="AR146" s="155" t="s">
        <v>137</v>
      </c>
      <c r="AT146" s="155" t="s">
        <v>132</v>
      </c>
      <c r="AU146" s="155" t="s">
        <v>138</v>
      </c>
      <c r="AY146" s="3" t="s">
        <v>128</v>
      </c>
      <c r="BE146" s="156" t="n">
        <f aca="false">IF(N146="základní",J146,0)</f>
        <v>0</v>
      </c>
      <c r="BF146" s="156" t="n">
        <f aca="false">IF(N146="snížená",J146,0)</f>
        <v>0</v>
      </c>
      <c r="BG146" s="156" t="n">
        <f aca="false">IF(N146="zákl. přenesená",J146,0)</f>
        <v>0</v>
      </c>
      <c r="BH146" s="156" t="n">
        <f aca="false">IF(N146="sníž. přenesená",J146,0)</f>
        <v>0</v>
      </c>
      <c r="BI146" s="156" t="n">
        <f aca="false">IF(N146="nulová",J146,0)</f>
        <v>0</v>
      </c>
      <c r="BJ146" s="3" t="s">
        <v>138</v>
      </c>
      <c r="BK146" s="156" t="n">
        <f aca="false">ROUND(I146*H146,2)</f>
        <v>0</v>
      </c>
      <c r="BL146" s="3" t="s">
        <v>137</v>
      </c>
      <c r="BM146" s="155" t="s">
        <v>241</v>
      </c>
    </row>
    <row r="147" s="22" customFormat="true" ht="11.25" hidden="false" customHeight="false" outlineLevel="0" collapsed="false">
      <c r="B147" s="23"/>
      <c r="D147" s="157" t="s">
        <v>140</v>
      </c>
      <c r="F147" s="158" t="s">
        <v>242</v>
      </c>
      <c r="I147" s="159"/>
      <c r="L147" s="23"/>
      <c r="M147" s="160"/>
      <c r="T147" s="54"/>
      <c r="AT147" s="3" t="s">
        <v>140</v>
      </c>
      <c r="AU147" s="3" t="s">
        <v>138</v>
      </c>
    </row>
    <row r="148" s="161" customFormat="true" ht="11.25" hidden="false" customHeight="false" outlineLevel="0" collapsed="false">
      <c r="B148" s="162"/>
      <c r="D148" s="163" t="s">
        <v>148</v>
      </c>
      <c r="E148" s="164"/>
      <c r="F148" s="165" t="s">
        <v>243</v>
      </c>
      <c r="H148" s="166" t="n">
        <v>102.362</v>
      </c>
      <c r="I148" s="167"/>
      <c r="L148" s="162"/>
      <c r="M148" s="168"/>
      <c r="T148" s="169"/>
      <c r="AT148" s="164" t="s">
        <v>148</v>
      </c>
      <c r="AU148" s="164" t="s">
        <v>138</v>
      </c>
      <c r="AV148" s="161" t="s">
        <v>138</v>
      </c>
      <c r="AW148" s="161" t="s">
        <v>35</v>
      </c>
      <c r="AX148" s="161" t="s">
        <v>79</v>
      </c>
      <c r="AY148" s="164" t="s">
        <v>128</v>
      </c>
    </row>
    <row r="149" s="130" customFormat="true" ht="22.5" hidden="false" customHeight="true" outlineLevel="0" collapsed="false">
      <c r="B149" s="131"/>
      <c r="D149" s="132" t="s">
        <v>73</v>
      </c>
      <c r="E149" s="141" t="s">
        <v>244</v>
      </c>
      <c r="F149" s="141" t="s">
        <v>245</v>
      </c>
      <c r="I149" s="134"/>
      <c r="J149" s="142" t="n">
        <f aca="false">BK149</f>
        <v>0</v>
      </c>
      <c r="L149" s="131"/>
      <c r="M149" s="136"/>
      <c r="P149" s="137" t="n">
        <f aca="false">SUM(P150:P158)</f>
        <v>0</v>
      </c>
      <c r="R149" s="137" t="n">
        <f aca="false">SUM(R150:R158)</f>
        <v>0</v>
      </c>
      <c r="T149" s="138" t="n">
        <f aca="false">SUM(T150:T158)</f>
        <v>0</v>
      </c>
      <c r="AR149" s="132" t="s">
        <v>79</v>
      </c>
      <c r="AT149" s="139" t="s">
        <v>73</v>
      </c>
      <c r="AU149" s="139" t="s">
        <v>79</v>
      </c>
      <c r="AY149" s="132" t="s">
        <v>128</v>
      </c>
      <c r="BK149" s="140" t="n">
        <f aca="false">SUM(BK150:BK158)</f>
        <v>0</v>
      </c>
    </row>
    <row r="150" s="22" customFormat="true" ht="37.5" hidden="false" customHeight="true" outlineLevel="0" collapsed="false">
      <c r="B150" s="143"/>
      <c r="C150" s="144" t="s">
        <v>246</v>
      </c>
      <c r="D150" s="144" t="s">
        <v>132</v>
      </c>
      <c r="E150" s="145" t="s">
        <v>247</v>
      </c>
      <c r="F150" s="146" t="s">
        <v>248</v>
      </c>
      <c r="G150" s="147" t="s">
        <v>249</v>
      </c>
      <c r="H150" s="148" t="n">
        <v>8.491</v>
      </c>
      <c r="I150" s="149"/>
      <c r="J150" s="150" t="n">
        <f aca="false">ROUND(I150*H150,2)</f>
        <v>0</v>
      </c>
      <c r="K150" s="146" t="s">
        <v>136</v>
      </c>
      <c r="L150" s="23"/>
      <c r="M150" s="151"/>
      <c r="N150" s="152" t="s">
        <v>46</v>
      </c>
      <c r="P150" s="153" t="n">
        <f aca="false">O150*H150</f>
        <v>0</v>
      </c>
      <c r="Q150" s="153" t="n">
        <v>0</v>
      </c>
      <c r="R150" s="153" t="n">
        <f aca="false">Q150*H150</f>
        <v>0</v>
      </c>
      <c r="S150" s="153" t="n">
        <v>0</v>
      </c>
      <c r="T150" s="154" t="n">
        <f aca="false">S150*H150</f>
        <v>0</v>
      </c>
      <c r="AR150" s="155" t="s">
        <v>137</v>
      </c>
      <c r="AT150" s="155" t="s">
        <v>132</v>
      </c>
      <c r="AU150" s="155" t="s">
        <v>138</v>
      </c>
      <c r="AY150" s="3" t="s">
        <v>128</v>
      </c>
      <c r="BE150" s="156" t="n">
        <f aca="false">IF(N150="základní",J150,0)</f>
        <v>0</v>
      </c>
      <c r="BF150" s="156" t="n">
        <f aca="false">IF(N150="snížená",J150,0)</f>
        <v>0</v>
      </c>
      <c r="BG150" s="156" t="n">
        <f aca="false">IF(N150="zákl. přenesená",J150,0)</f>
        <v>0</v>
      </c>
      <c r="BH150" s="156" t="n">
        <f aca="false">IF(N150="sníž. přenesená",J150,0)</f>
        <v>0</v>
      </c>
      <c r="BI150" s="156" t="n">
        <f aca="false">IF(N150="nulová",J150,0)</f>
        <v>0</v>
      </c>
      <c r="BJ150" s="3" t="s">
        <v>138</v>
      </c>
      <c r="BK150" s="156" t="n">
        <f aca="false">ROUND(I150*H150,2)</f>
        <v>0</v>
      </c>
      <c r="BL150" s="3" t="s">
        <v>137</v>
      </c>
      <c r="BM150" s="155" t="s">
        <v>250</v>
      </c>
    </row>
    <row r="151" s="22" customFormat="true" ht="11.25" hidden="false" customHeight="false" outlineLevel="0" collapsed="false">
      <c r="B151" s="23"/>
      <c r="D151" s="157" t="s">
        <v>140</v>
      </c>
      <c r="F151" s="158" t="s">
        <v>251</v>
      </c>
      <c r="I151" s="159"/>
      <c r="L151" s="23"/>
      <c r="M151" s="160"/>
      <c r="T151" s="54"/>
      <c r="AT151" s="3" t="s">
        <v>140</v>
      </c>
      <c r="AU151" s="3" t="s">
        <v>138</v>
      </c>
    </row>
    <row r="152" s="22" customFormat="true" ht="33" hidden="false" customHeight="true" outlineLevel="0" collapsed="false">
      <c r="B152" s="143"/>
      <c r="C152" s="144" t="s">
        <v>252</v>
      </c>
      <c r="D152" s="144" t="s">
        <v>132</v>
      </c>
      <c r="E152" s="145" t="s">
        <v>253</v>
      </c>
      <c r="F152" s="146" t="s">
        <v>254</v>
      </c>
      <c r="G152" s="147" t="s">
        <v>249</v>
      </c>
      <c r="H152" s="148" t="n">
        <v>8.491</v>
      </c>
      <c r="I152" s="149"/>
      <c r="J152" s="150" t="n">
        <f aca="false">ROUND(I152*H152,2)</f>
        <v>0</v>
      </c>
      <c r="K152" s="146" t="s">
        <v>136</v>
      </c>
      <c r="L152" s="23"/>
      <c r="M152" s="151"/>
      <c r="N152" s="152" t="s">
        <v>46</v>
      </c>
      <c r="P152" s="153" t="n">
        <f aca="false">O152*H152</f>
        <v>0</v>
      </c>
      <c r="Q152" s="153" t="n">
        <v>0</v>
      </c>
      <c r="R152" s="153" t="n">
        <f aca="false">Q152*H152</f>
        <v>0</v>
      </c>
      <c r="S152" s="153" t="n">
        <v>0</v>
      </c>
      <c r="T152" s="154" t="n">
        <f aca="false">S152*H152</f>
        <v>0</v>
      </c>
      <c r="AR152" s="155" t="s">
        <v>137</v>
      </c>
      <c r="AT152" s="155" t="s">
        <v>132</v>
      </c>
      <c r="AU152" s="155" t="s">
        <v>138</v>
      </c>
      <c r="AY152" s="3" t="s">
        <v>128</v>
      </c>
      <c r="BE152" s="156" t="n">
        <f aca="false">IF(N152="základní",J152,0)</f>
        <v>0</v>
      </c>
      <c r="BF152" s="156" t="n">
        <f aca="false">IF(N152="snížená",J152,0)</f>
        <v>0</v>
      </c>
      <c r="BG152" s="156" t="n">
        <f aca="false">IF(N152="zákl. přenesená",J152,0)</f>
        <v>0</v>
      </c>
      <c r="BH152" s="156" t="n">
        <f aca="false">IF(N152="sníž. přenesená",J152,0)</f>
        <v>0</v>
      </c>
      <c r="BI152" s="156" t="n">
        <f aca="false">IF(N152="nulová",J152,0)</f>
        <v>0</v>
      </c>
      <c r="BJ152" s="3" t="s">
        <v>138</v>
      </c>
      <c r="BK152" s="156" t="n">
        <f aca="false">ROUND(I152*H152,2)</f>
        <v>0</v>
      </c>
      <c r="BL152" s="3" t="s">
        <v>137</v>
      </c>
      <c r="BM152" s="155" t="s">
        <v>255</v>
      </c>
    </row>
    <row r="153" s="22" customFormat="true" ht="11.25" hidden="false" customHeight="false" outlineLevel="0" collapsed="false">
      <c r="B153" s="23"/>
      <c r="D153" s="157" t="s">
        <v>140</v>
      </c>
      <c r="F153" s="158" t="s">
        <v>256</v>
      </c>
      <c r="I153" s="159"/>
      <c r="L153" s="23"/>
      <c r="M153" s="160"/>
      <c r="T153" s="54"/>
      <c r="AT153" s="3" t="s">
        <v>140</v>
      </c>
      <c r="AU153" s="3" t="s">
        <v>138</v>
      </c>
    </row>
    <row r="154" s="22" customFormat="true" ht="44.25" hidden="false" customHeight="true" outlineLevel="0" collapsed="false">
      <c r="B154" s="143"/>
      <c r="C154" s="144" t="s">
        <v>257</v>
      </c>
      <c r="D154" s="144" t="s">
        <v>132</v>
      </c>
      <c r="E154" s="145" t="s">
        <v>258</v>
      </c>
      <c r="F154" s="146" t="s">
        <v>259</v>
      </c>
      <c r="G154" s="147" t="s">
        <v>249</v>
      </c>
      <c r="H154" s="148" t="n">
        <v>118.874</v>
      </c>
      <c r="I154" s="149"/>
      <c r="J154" s="150" t="n">
        <f aca="false">ROUND(I154*H154,2)</f>
        <v>0</v>
      </c>
      <c r="K154" s="146" t="s">
        <v>136</v>
      </c>
      <c r="L154" s="23"/>
      <c r="M154" s="151"/>
      <c r="N154" s="152" t="s">
        <v>46</v>
      </c>
      <c r="P154" s="153" t="n">
        <f aca="false">O154*H154</f>
        <v>0</v>
      </c>
      <c r="Q154" s="153" t="n">
        <v>0</v>
      </c>
      <c r="R154" s="153" t="n">
        <f aca="false">Q154*H154</f>
        <v>0</v>
      </c>
      <c r="S154" s="153" t="n">
        <v>0</v>
      </c>
      <c r="T154" s="154" t="n">
        <f aca="false">S154*H154</f>
        <v>0</v>
      </c>
      <c r="AR154" s="155" t="s">
        <v>137</v>
      </c>
      <c r="AT154" s="155" t="s">
        <v>132</v>
      </c>
      <c r="AU154" s="155" t="s">
        <v>138</v>
      </c>
      <c r="AY154" s="3" t="s">
        <v>128</v>
      </c>
      <c r="BE154" s="156" t="n">
        <f aca="false">IF(N154="základní",J154,0)</f>
        <v>0</v>
      </c>
      <c r="BF154" s="156" t="n">
        <f aca="false">IF(N154="snížená",J154,0)</f>
        <v>0</v>
      </c>
      <c r="BG154" s="156" t="n">
        <f aca="false">IF(N154="zákl. přenesená",J154,0)</f>
        <v>0</v>
      </c>
      <c r="BH154" s="156" t="n">
        <f aca="false">IF(N154="sníž. přenesená",J154,0)</f>
        <v>0</v>
      </c>
      <c r="BI154" s="156" t="n">
        <f aca="false">IF(N154="nulová",J154,0)</f>
        <v>0</v>
      </c>
      <c r="BJ154" s="3" t="s">
        <v>138</v>
      </c>
      <c r="BK154" s="156" t="n">
        <f aca="false">ROUND(I154*H154,2)</f>
        <v>0</v>
      </c>
      <c r="BL154" s="3" t="s">
        <v>137</v>
      </c>
      <c r="BM154" s="155" t="s">
        <v>260</v>
      </c>
    </row>
    <row r="155" s="22" customFormat="true" ht="11.25" hidden="false" customHeight="false" outlineLevel="0" collapsed="false">
      <c r="B155" s="23"/>
      <c r="D155" s="157" t="s">
        <v>140</v>
      </c>
      <c r="F155" s="158" t="s">
        <v>261</v>
      </c>
      <c r="I155" s="159"/>
      <c r="L155" s="23"/>
      <c r="M155" s="160"/>
      <c r="T155" s="54"/>
      <c r="AT155" s="3" t="s">
        <v>140</v>
      </c>
      <c r="AU155" s="3" t="s">
        <v>138</v>
      </c>
    </row>
    <row r="156" s="161" customFormat="true" ht="11.25" hidden="false" customHeight="false" outlineLevel="0" collapsed="false">
      <c r="B156" s="162"/>
      <c r="D156" s="163" t="s">
        <v>148</v>
      </c>
      <c r="E156" s="164"/>
      <c r="F156" s="165" t="s">
        <v>262</v>
      </c>
      <c r="H156" s="166" t="n">
        <v>118.874</v>
      </c>
      <c r="I156" s="167"/>
      <c r="L156" s="162"/>
      <c r="M156" s="168"/>
      <c r="T156" s="169"/>
      <c r="AT156" s="164" t="s">
        <v>148</v>
      </c>
      <c r="AU156" s="164" t="s">
        <v>138</v>
      </c>
      <c r="AV156" s="161" t="s">
        <v>138</v>
      </c>
      <c r="AW156" s="161" t="s">
        <v>35</v>
      </c>
      <c r="AX156" s="161" t="s">
        <v>79</v>
      </c>
      <c r="AY156" s="164" t="s">
        <v>128</v>
      </c>
    </row>
    <row r="157" s="22" customFormat="true" ht="44.25" hidden="false" customHeight="true" outlineLevel="0" collapsed="false">
      <c r="B157" s="143"/>
      <c r="C157" s="144" t="s">
        <v>263</v>
      </c>
      <c r="D157" s="144" t="s">
        <v>132</v>
      </c>
      <c r="E157" s="145" t="s">
        <v>264</v>
      </c>
      <c r="F157" s="146" t="s">
        <v>265</v>
      </c>
      <c r="G157" s="147" t="s">
        <v>249</v>
      </c>
      <c r="H157" s="148" t="n">
        <v>8.491</v>
      </c>
      <c r="I157" s="149"/>
      <c r="J157" s="150" t="n">
        <f aca="false">ROUND(I157*H157,2)</f>
        <v>0</v>
      </c>
      <c r="K157" s="146" t="s">
        <v>136</v>
      </c>
      <c r="L157" s="23"/>
      <c r="M157" s="151"/>
      <c r="N157" s="152" t="s">
        <v>46</v>
      </c>
      <c r="P157" s="153" t="n">
        <f aca="false">O157*H157</f>
        <v>0</v>
      </c>
      <c r="Q157" s="153" t="n">
        <v>0</v>
      </c>
      <c r="R157" s="153" t="n">
        <f aca="false">Q157*H157</f>
        <v>0</v>
      </c>
      <c r="S157" s="153" t="n">
        <v>0</v>
      </c>
      <c r="T157" s="154" t="n">
        <f aca="false">S157*H157</f>
        <v>0</v>
      </c>
      <c r="AR157" s="155" t="s">
        <v>137</v>
      </c>
      <c r="AT157" s="155" t="s">
        <v>132</v>
      </c>
      <c r="AU157" s="155" t="s">
        <v>138</v>
      </c>
      <c r="AY157" s="3" t="s">
        <v>128</v>
      </c>
      <c r="BE157" s="156" t="n">
        <f aca="false">IF(N157="základní",J157,0)</f>
        <v>0</v>
      </c>
      <c r="BF157" s="156" t="n">
        <f aca="false">IF(N157="snížená",J157,0)</f>
        <v>0</v>
      </c>
      <c r="BG157" s="156" t="n">
        <f aca="false">IF(N157="zákl. přenesená",J157,0)</f>
        <v>0</v>
      </c>
      <c r="BH157" s="156" t="n">
        <f aca="false">IF(N157="sníž. přenesená",J157,0)</f>
        <v>0</v>
      </c>
      <c r="BI157" s="156" t="n">
        <f aca="false">IF(N157="nulová",J157,0)</f>
        <v>0</v>
      </c>
      <c r="BJ157" s="3" t="s">
        <v>138</v>
      </c>
      <c r="BK157" s="156" t="n">
        <f aca="false">ROUND(I157*H157,2)</f>
        <v>0</v>
      </c>
      <c r="BL157" s="3" t="s">
        <v>137</v>
      </c>
      <c r="BM157" s="155" t="s">
        <v>266</v>
      </c>
    </row>
    <row r="158" s="22" customFormat="true" ht="11.25" hidden="false" customHeight="false" outlineLevel="0" collapsed="false">
      <c r="B158" s="23"/>
      <c r="D158" s="157" t="s">
        <v>140</v>
      </c>
      <c r="F158" s="158" t="s">
        <v>267</v>
      </c>
      <c r="I158" s="159"/>
      <c r="L158" s="23"/>
      <c r="M158" s="160"/>
      <c r="T158" s="54"/>
      <c r="AT158" s="3" t="s">
        <v>140</v>
      </c>
      <c r="AU158" s="3" t="s">
        <v>138</v>
      </c>
    </row>
    <row r="159" s="130" customFormat="true" ht="22.5" hidden="false" customHeight="true" outlineLevel="0" collapsed="false">
      <c r="B159" s="131"/>
      <c r="D159" s="132" t="s">
        <v>73</v>
      </c>
      <c r="E159" s="141" t="s">
        <v>268</v>
      </c>
      <c r="F159" s="141" t="s">
        <v>269</v>
      </c>
      <c r="I159" s="134"/>
      <c r="J159" s="142" t="n">
        <f aca="false">BK159</f>
        <v>0</v>
      </c>
      <c r="L159" s="131"/>
      <c r="M159" s="136"/>
      <c r="P159" s="137" t="n">
        <f aca="false">SUM(P160:P161)</f>
        <v>0</v>
      </c>
      <c r="R159" s="137" t="n">
        <f aca="false">SUM(R160:R161)</f>
        <v>0</v>
      </c>
      <c r="T159" s="138" t="n">
        <f aca="false">SUM(T160:T161)</f>
        <v>0</v>
      </c>
      <c r="AR159" s="132" t="s">
        <v>79</v>
      </c>
      <c r="AT159" s="139" t="s">
        <v>73</v>
      </c>
      <c r="AU159" s="139" t="s">
        <v>79</v>
      </c>
      <c r="AY159" s="132" t="s">
        <v>128</v>
      </c>
      <c r="BK159" s="140" t="n">
        <f aca="false">SUM(BK160:BK161)</f>
        <v>0</v>
      </c>
    </row>
    <row r="160" s="22" customFormat="true" ht="55.5" hidden="false" customHeight="true" outlineLevel="0" collapsed="false">
      <c r="B160" s="143"/>
      <c r="C160" s="144" t="s">
        <v>270</v>
      </c>
      <c r="D160" s="144" t="s">
        <v>132</v>
      </c>
      <c r="E160" s="145" t="s">
        <v>271</v>
      </c>
      <c r="F160" s="146" t="s">
        <v>272</v>
      </c>
      <c r="G160" s="147" t="s">
        <v>249</v>
      </c>
      <c r="H160" s="148" t="n">
        <v>5.202</v>
      </c>
      <c r="I160" s="149"/>
      <c r="J160" s="150" t="n">
        <f aca="false">ROUND(I160*H160,2)</f>
        <v>0</v>
      </c>
      <c r="K160" s="146" t="s">
        <v>136</v>
      </c>
      <c r="L160" s="23"/>
      <c r="M160" s="151"/>
      <c r="N160" s="152" t="s">
        <v>46</v>
      </c>
      <c r="P160" s="153" t="n">
        <f aca="false">O160*H160</f>
        <v>0</v>
      </c>
      <c r="Q160" s="153" t="n">
        <v>0</v>
      </c>
      <c r="R160" s="153" t="n">
        <f aca="false">Q160*H160</f>
        <v>0</v>
      </c>
      <c r="S160" s="153" t="n">
        <v>0</v>
      </c>
      <c r="T160" s="154" t="n">
        <f aca="false">S160*H160</f>
        <v>0</v>
      </c>
      <c r="AR160" s="155" t="s">
        <v>137</v>
      </c>
      <c r="AT160" s="155" t="s">
        <v>132</v>
      </c>
      <c r="AU160" s="155" t="s">
        <v>138</v>
      </c>
      <c r="AY160" s="3" t="s">
        <v>128</v>
      </c>
      <c r="BE160" s="156" t="n">
        <f aca="false">IF(N160="základní",J160,0)</f>
        <v>0</v>
      </c>
      <c r="BF160" s="156" t="n">
        <f aca="false">IF(N160="snížená",J160,0)</f>
        <v>0</v>
      </c>
      <c r="BG160" s="156" t="n">
        <f aca="false">IF(N160="zákl. přenesená",J160,0)</f>
        <v>0</v>
      </c>
      <c r="BH160" s="156" t="n">
        <f aca="false">IF(N160="sníž. přenesená",J160,0)</f>
        <v>0</v>
      </c>
      <c r="BI160" s="156" t="n">
        <f aca="false">IF(N160="nulová",J160,0)</f>
        <v>0</v>
      </c>
      <c r="BJ160" s="3" t="s">
        <v>138</v>
      </c>
      <c r="BK160" s="156" t="n">
        <f aca="false">ROUND(I160*H160,2)</f>
        <v>0</v>
      </c>
      <c r="BL160" s="3" t="s">
        <v>137</v>
      </c>
      <c r="BM160" s="155" t="s">
        <v>273</v>
      </c>
    </row>
    <row r="161" s="22" customFormat="true" ht="11.25" hidden="false" customHeight="false" outlineLevel="0" collapsed="false">
      <c r="B161" s="23"/>
      <c r="D161" s="157" t="s">
        <v>140</v>
      </c>
      <c r="F161" s="158" t="s">
        <v>274</v>
      </c>
      <c r="I161" s="159"/>
      <c r="L161" s="23"/>
      <c r="M161" s="160"/>
      <c r="T161" s="54"/>
      <c r="AT161" s="3" t="s">
        <v>140</v>
      </c>
      <c r="AU161" s="3" t="s">
        <v>138</v>
      </c>
    </row>
    <row r="162" s="130" customFormat="true" ht="25.5" hidden="false" customHeight="true" outlineLevel="0" collapsed="false">
      <c r="B162" s="131"/>
      <c r="D162" s="132" t="s">
        <v>73</v>
      </c>
      <c r="E162" s="133" t="s">
        <v>275</v>
      </c>
      <c r="F162" s="133" t="s">
        <v>276</v>
      </c>
      <c r="I162" s="134"/>
      <c r="J162" s="135" t="n">
        <f aca="false">BK162</f>
        <v>0</v>
      </c>
      <c r="L162" s="131"/>
      <c r="M162" s="136"/>
      <c r="P162" s="137" t="n">
        <f aca="false">P163+P178+P195+P233+P240+P244+P255+P258+P270+P293+P301+P327+P352+P377+P400</f>
        <v>0</v>
      </c>
      <c r="R162" s="137" t="n">
        <f aca="false">R163+R178+R195+R233+R240+R244+R255+R258+R270+R293+R301+R327+R352+R377+R400</f>
        <v>1.64442284</v>
      </c>
      <c r="T162" s="138" t="n">
        <f aca="false">T163+T178+T195+T233+T240+T244+T255+T258+T270+T293+T301+T327+T352+T377+T400</f>
        <v>1.7777468</v>
      </c>
      <c r="AR162" s="132" t="s">
        <v>138</v>
      </c>
      <c r="AT162" s="139" t="s">
        <v>73</v>
      </c>
      <c r="AU162" s="139" t="s">
        <v>74</v>
      </c>
      <c r="AY162" s="132" t="s">
        <v>128</v>
      </c>
      <c r="BK162" s="140" t="n">
        <f aca="false">BK163+BK178+BK195+BK233+BK240+BK244+BK255+BK258+BK270+BK293+BK301+BK327+BK352+BK377+BK400</f>
        <v>0</v>
      </c>
    </row>
    <row r="163" s="130" customFormat="true" ht="22.5" hidden="false" customHeight="true" outlineLevel="0" collapsed="false">
      <c r="B163" s="131"/>
      <c r="D163" s="132" t="s">
        <v>73</v>
      </c>
      <c r="E163" s="141" t="s">
        <v>277</v>
      </c>
      <c r="F163" s="141" t="s">
        <v>278</v>
      </c>
      <c r="I163" s="134"/>
      <c r="J163" s="142" t="n">
        <f aca="false">BK163</f>
        <v>0</v>
      </c>
      <c r="L163" s="131"/>
      <c r="M163" s="136"/>
      <c r="P163" s="137" t="n">
        <f aca="false">SUM(P164:P177)</f>
        <v>0</v>
      </c>
      <c r="R163" s="137" t="n">
        <f aca="false">SUM(R164:R177)</f>
        <v>0.006205</v>
      </c>
      <c r="T163" s="138" t="n">
        <f aca="false">SUM(T164:T177)</f>
        <v>0</v>
      </c>
      <c r="AR163" s="132" t="s">
        <v>138</v>
      </c>
      <c r="AT163" s="139" t="s">
        <v>73</v>
      </c>
      <c r="AU163" s="139" t="s">
        <v>79</v>
      </c>
      <c r="AY163" s="132" t="s">
        <v>128</v>
      </c>
      <c r="BK163" s="140" t="n">
        <f aca="false">SUM(BK164:BK177)</f>
        <v>0</v>
      </c>
    </row>
    <row r="164" s="22" customFormat="true" ht="21.75" hidden="false" customHeight="true" outlineLevel="0" collapsed="false">
      <c r="B164" s="143"/>
      <c r="C164" s="144" t="s">
        <v>279</v>
      </c>
      <c r="D164" s="144" t="s">
        <v>132</v>
      </c>
      <c r="E164" s="145" t="s">
        <v>280</v>
      </c>
      <c r="F164" s="146" t="s">
        <v>281</v>
      </c>
      <c r="G164" s="147" t="s">
        <v>159</v>
      </c>
      <c r="H164" s="148" t="n">
        <v>10</v>
      </c>
      <c r="I164" s="149"/>
      <c r="J164" s="150" t="n">
        <f aca="false">ROUND(I164*H164,2)</f>
        <v>0</v>
      </c>
      <c r="K164" s="146" t="s">
        <v>282</v>
      </c>
      <c r="L164" s="23"/>
      <c r="M164" s="151"/>
      <c r="N164" s="152" t="s">
        <v>46</v>
      </c>
      <c r="P164" s="153" t="n">
        <f aca="false">O164*H164</f>
        <v>0</v>
      </c>
      <c r="Q164" s="153" t="n">
        <v>0.00048</v>
      </c>
      <c r="R164" s="153" t="n">
        <f aca="false">Q164*H164</f>
        <v>0.0048</v>
      </c>
      <c r="S164" s="153" t="n">
        <v>0</v>
      </c>
      <c r="T164" s="154" t="n">
        <f aca="false">S164*H164</f>
        <v>0</v>
      </c>
      <c r="AR164" s="155" t="s">
        <v>283</v>
      </c>
      <c r="AT164" s="155" t="s">
        <v>132</v>
      </c>
      <c r="AU164" s="155" t="s">
        <v>138</v>
      </c>
      <c r="AY164" s="3" t="s">
        <v>128</v>
      </c>
      <c r="BE164" s="156" t="n">
        <f aca="false">IF(N164="základní",J164,0)</f>
        <v>0</v>
      </c>
      <c r="BF164" s="156" t="n">
        <f aca="false">IF(N164="snížená",J164,0)</f>
        <v>0</v>
      </c>
      <c r="BG164" s="156" t="n">
        <f aca="false">IF(N164="zákl. přenesená",J164,0)</f>
        <v>0</v>
      </c>
      <c r="BH164" s="156" t="n">
        <f aca="false">IF(N164="sníž. přenesená",J164,0)</f>
        <v>0</v>
      </c>
      <c r="BI164" s="156" t="n">
        <f aca="false">IF(N164="nulová",J164,0)</f>
        <v>0</v>
      </c>
      <c r="BJ164" s="3" t="s">
        <v>138</v>
      </c>
      <c r="BK164" s="156" t="n">
        <f aca="false">ROUND(I164*H164,2)</f>
        <v>0</v>
      </c>
      <c r="BL164" s="3" t="s">
        <v>283</v>
      </c>
      <c r="BM164" s="155" t="s">
        <v>284</v>
      </c>
    </row>
    <row r="165" s="22" customFormat="true" ht="11.25" hidden="false" customHeight="false" outlineLevel="0" collapsed="false">
      <c r="B165" s="23"/>
      <c r="D165" s="157" t="s">
        <v>140</v>
      </c>
      <c r="F165" s="158" t="s">
        <v>285</v>
      </c>
      <c r="I165" s="159"/>
      <c r="L165" s="23"/>
      <c r="M165" s="160"/>
      <c r="T165" s="54"/>
      <c r="AT165" s="3" t="s">
        <v>140</v>
      </c>
      <c r="AU165" s="3" t="s">
        <v>138</v>
      </c>
    </row>
    <row r="166" s="22" customFormat="true" ht="21.75" hidden="false" customHeight="true" outlineLevel="0" collapsed="false">
      <c r="B166" s="143"/>
      <c r="C166" s="144" t="s">
        <v>286</v>
      </c>
      <c r="D166" s="144" t="s">
        <v>132</v>
      </c>
      <c r="E166" s="145" t="s">
        <v>287</v>
      </c>
      <c r="F166" s="146" t="s">
        <v>288</v>
      </c>
      <c r="G166" s="147" t="s">
        <v>159</v>
      </c>
      <c r="H166" s="148" t="n">
        <v>1.5</v>
      </c>
      <c r="I166" s="149"/>
      <c r="J166" s="150" t="n">
        <f aca="false">ROUND(I166*H166,2)</f>
        <v>0</v>
      </c>
      <c r="K166" s="146" t="s">
        <v>282</v>
      </c>
      <c r="L166" s="23"/>
      <c r="M166" s="151"/>
      <c r="N166" s="152" t="s">
        <v>46</v>
      </c>
      <c r="P166" s="153" t="n">
        <f aca="false">O166*H166</f>
        <v>0</v>
      </c>
      <c r="Q166" s="153" t="n">
        <v>0.00071</v>
      </c>
      <c r="R166" s="153" t="n">
        <f aca="false">Q166*H166</f>
        <v>0.001065</v>
      </c>
      <c r="S166" s="153" t="n">
        <v>0</v>
      </c>
      <c r="T166" s="154" t="n">
        <f aca="false">S166*H166</f>
        <v>0</v>
      </c>
      <c r="AR166" s="155" t="s">
        <v>283</v>
      </c>
      <c r="AT166" s="155" t="s">
        <v>132</v>
      </c>
      <c r="AU166" s="155" t="s">
        <v>138</v>
      </c>
      <c r="AY166" s="3" t="s">
        <v>128</v>
      </c>
      <c r="BE166" s="156" t="n">
        <f aca="false">IF(N166="základní",J166,0)</f>
        <v>0</v>
      </c>
      <c r="BF166" s="156" t="n">
        <f aca="false">IF(N166="snížená",J166,0)</f>
        <v>0</v>
      </c>
      <c r="BG166" s="156" t="n">
        <f aca="false">IF(N166="zákl. přenesená",J166,0)</f>
        <v>0</v>
      </c>
      <c r="BH166" s="156" t="n">
        <f aca="false">IF(N166="sníž. přenesená",J166,0)</f>
        <v>0</v>
      </c>
      <c r="BI166" s="156" t="n">
        <f aca="false">IF(N166="nulová",J166,0)</f>
        <v>0</v>
      </c>
      <c r="BJ166" s="3" t="s">
        <v>138</v>
      </c>
      <c r="BK166" s="156" t="n">
        <f aca="false">ROUND(I166*H166,2)</f>
        <v>0</v>
      </c>
      <c r="BL166" s="3" t="s">
        <v>283</v>
      </c>
      <c r="BM166" s="155" t="s">
        <v>289</v>
      </c>
    </row>
    <row r="167" s="22" customFormat="true" ht="11.25" hidden="false" customHeight="false" outlineLevel="0" collapsed="false">
      <c r="B167" s="23"/>
      <c r="D167" s="157" t="s">
        <v>140</v>
      </c>
      <c r="F167" s="158" t="s">
        <v>290</v>
      </c>
      <c r="I167" s="159"/>
      <c r="L167" s="23"/>
      <c r="M167" s="160"/>
      <c r="T167" s="54"/>
      <c r="AT167" s="3" t="s">
        <v>140</v>
      </c>
      <c r="AU167" s="3" t="s">
        <v>138</v>
      </c>
    </row>
    <row r="168" s="22" customFormat="true" ht="24" hidden="false" customHeight="true" outlineLevel="0" collapsed="false">
      <c r="B168" s="143"/>
      <c r="C168" s="144" t="s">
        <v>291</v>
      </c>
      <c r="D168" s="144" t="s">
        <v>132</v>
      </c>
      <c r="E168" s="145" t="s">
        <v>292</v>
      </c>
      <c r="F168" s="146" t="s">
        <v>293</v>
      </c>
      <c r="G168" s="147" t="s">
        <v>135</v>
      </c>
      <c r="H168" s="148" t="n">
        <v>3</v>
      </c>
      <c r="I168" s="149"/>
      <c r="J168" s="150" t="n">
        <f aca="false">ROUND(I168*H168,2)</f>
        <v>0</v>
      </c>
      <c r="K168" s="146" t="s">
        <v>282</v>
      </c>
      <c r="L168" s="23"/>
      <c r="M168" s="151"/>
      <c r="N168" s="152" t="s">
        <v>46</v>
      </c>
      <c r="P168" s="153" t="n">
        <f aca="false">O168*H168</f>
        <v>0</v>
      </c>
      <c r="Q168" s="153" t="n">
        <v>0</v>
      </c>
      <c r="R168" s="153" t="n">
        <f aca="false">Q168*H168</f>
        <v>0</v>
      </c>
      <c r="S168" s="153" t="n">
        <v>0</v>
      </c>
      <c r="T168" s="154" t="n">
        <f aca="false">S168*H168</f>
        <v>0</v>
      </c>
      <c r="AR168" s="155" t="s">
        <v>283</v>
      </c>
      <c r="AT168" s="155" t="s">
        <v>132</v>
      </c>
      <c r="AU168" s="155" t="s">
        <v>138</v>
      </c>
      <c r="AY168" s="3" t="s">
        <v>128</v>
      </c>
      <c r="BE168" s="156" t="n">
        <f aca="false">IF(N168="základní",J168,0)</f>
        <v>0</v>
      </c>
      <c r="BF168" s="156" t="n">
        <f aca="false">IF(N168="snížená",J168,0)</f>
        <v>0</v>
      </c>
      <c r="BG168" s="156" t="n">
        <f aca="false">IF(N168="zákl. přenesená",J168,0)</f>
        <v>0</v>
      </c>
      <c r="BH168" s="156" t="n">
        <f aca="false">IF(N168="sníž. přenesená",J168,0)</f>
        <v>0</v>
      </c>
      <c r="BI168" s="156" t="n">
        <f aca="false">IF(N168="nulová",J168,0)</f>
        <v>0</v>
      </c>
      <c r="BJ168" s="3" t="s">
        <v>138</v>
      </c>
      <c r="BK168" s="156" t="n">
        <f aca="false">ROUND(I168*H168,2)</f>
        <v>0</v>
      </c>
      <c r="BL168" s="3" t="s">
        <v>283</v>
      </c>
      <c r="BM168" s="155" t="s">
        <v>294</v>
      </c>
    </row>
    <row r="169" s="22" customFormat="true" ht="11.25" hidden="false" customHeight="false" outlineLevel="0" collapsed="false">
      <c r="B169" s="23"/>
      <c r="D169" s="157" t="s">
        <v>140</v>
      </c>
      <c r="F169" s="158" t="s">
        <v>295</v>
      </c>
      <c r="I169" s="159"/>
      <c r="L169" s="23"/>
      <c r="M169" s="160"/>
      <c r="T169" s="54"/>
      <c r="AT169" s="3" t="s">
        <v>140</v>
      </c>
      <c r="AU169" s="3" t="s">
        <v>138</v>
      </c>
    </row>
    <row r="170" s="22" customFormat="true" ht="24" hidden="false" customHeight="true" outlineLevel="0" collapsed="false">
      <c r="B170" s="143"/>
      <c r="C170" s="144" t="s">
        <v>296</v>
      </c>
      <c r="D170" s="144" t="s">
        <v>132</v>
      </c>
      <c r="E170" s="145" t="s">
        <v>297</v>
      </c>
      <c r="F170" s="146" t="s">
        <v>298</v>
      </c>
      <c r="G170" s="147" t="s">
        <v>135</v>
      </c>
      <c r="H170" s="148" t="n">
        <v>1</v>
      </c>
      <c r="I170" s="149"/>
      <c r="J170" s="150" t="n">
        <f aca="false">ROUND(I170*H170,2)</f>
        <v>0</v>
      </c>
      <c r="K170" s="146" t="s">
        <v>282</v>
      </c>
      <c r="L170" s="23"/>
      <c r="M170" s="151"/>
      <c r="N170" s="152" t="s">
        <v>46</v>
      </c>
      <c r="P170" s="153" t="n">
        <f aca="false">O170*H170</f>
        <v>0</v>
      </c>
      <c r="Q170" s="153" t="n">
        <v>0</v>
      </c>
      <c r="R170" s="153" t="n">
        <f aca="false">Q170*H170</f>
        <v>0</v>
      </c>
      <c r="S170" s="153" t="n">
        <v>0</v>
      </c>
      <c r="T170" s="154" t="n">
        <f aca="false">S170*H170</f>
        <v>0</v>
      </c>
      <c r="AR170" s="155" t="s">
        <v>283</v>
      </c>
      <c r="AT170" s="155" t="s">
        <v>132</v>
      </c>
      <c r="AU170" s="155" t="s">
        <v>138</v>
      </c>
      <c r="AY170" s="3" t="s">
        <v>128</v>
      </c>
      <c r="BE170" s="156" t="n">
        <f aca="false">IF(N170="základní",J170,0)</f>
        <v>0</v>
      </c>
      <c r="BF170" s="156" t="n">
        <f aca="false">IF(N170="snížená",J170,0)</f>
        <v>0</v>
      </c>
      <c r="BG170" s="156" t="n">
        <f aca="false">IF(N170="zákl. přenesená",J170,0)</f>
        <v>0</v>
      </c>
      <c r="BH170" s="156" t="n">
        <f aca="false">IF(N170="sníž. přenesená",J170,0)</f>
        <v>0</v>
      </c>
      <c r="BI170" s="156" t="n">
        <f aca="false">IF(N170="nulová",J170,0)</f>
        <v>0</v>
      </c>
      <c r="BJ170" s="3" t="s">
        <v>138</v>
      </c>
      <c r="BK170" s="156" t="n">
        <f aca="false">ROUND(I170*H170,2)</f>
        <v>0</v>
      </c>
      <c r="BL170" s="3" t="s">
        <v>283</v>
      </c>
      <c r="BM170" s="155" t="s">
        <v>299</v>
      </c>
    </row>
    <row r="171" s="22" customFormat="true" ht="11.25" hidden="false" customHeight="false" outlineLevel="0" collapsed="false">
      <c r="B171" s="23"/>
      <c r="D171" s="157" t="s">
        <v>140</v>
      </c>
      <c r="F171" s="158" t="s">
        <v>300</v>
      </c>
      <c r="I171" s="159"/>
      <c r="L171" s="23"/>
      <c r="M171" s="160"/>
      <c r="T171" s="54"/>
      <c r="AT171" s="3" t="s">
        <v>140</v>
      </c>
      <c r="AU171" s="3" t="s">
        <v>138</v>
      </c>
    </row>
    <row r="172" s="22" customFormat="true" ht="24" hidden="false" customHeight="true" outlineLevel="0" collapsed="false">
      <c r="B172" s="143"/>
      <c r="C172" s="144" t="s">
        <v>301</v>
      </c>
      <c r="D172" s="144" t="s">
        <v>132</v>
      </c>
      <c r="E172" s="145" t="s">
        <v>302</v>
      </c>
      <c r="F172" s="146" t="s">
        <v>303</v>
      </c>
      <c r="G172" s="147" t="s">
        <v>135</v>
      </c>
      <c r="H172" s="148" t="n">
        <v>1</v>
      </c>
      <c r="I172" s="149"/>
      <c r="J172" s="150" t="n">
        <f aca="false">ROUND(I172*H172,2)</f>
        <v>0</v>
      </c>
      <c r="K172" s="146" t="s">
        <v>136</v>
      </c>
      <c r="L172" s="23"/>
      <c r="M172" s="151"/>
      <c r="N172" s="152" t="s">
        <v>46</v>
      </c>
      <c r="P172" s="153" t="n">
        <f aca="false">O172*H172</f>
        <v>0</v>
      </c>
      <c r="Q172" s="153" t="n">
        <v>0.00034</v>
      </c>
      <c r="R172" s="153" t="n">
        <f aca="false">Q172*H172</f>
        <v>0.00034</v>
      </c>
      <c r="S172" s="153" t="n">
        <v>0</v>
      </c>
      <c r="T172" s="154" t="n">
        <f aca="false">S172*H172</f>
        <v>0</v>
      </c>
      <c r="AR172" s="155" t="s">
        <v>283</v>
      </c>
      <c r="AT172" s="155" t="s">
        <v>132</v>
      </c>
      <c r="AU172" s="155" t="s">
        <v>138</v>
      </c>
      <c r="AY172" s="3" t="s">
        <v>128</v>
      </c>
      <c r="BE172" s="156" t="n">
        <f aca="false">IF(N172="základní",J172,0)</f>
        <v>0</v>
      </c>
      <c r="BF172" s="156" t="n">
        <f aca="false">IF(N172="snížená",J172,0)</f>
        <v>0</v>
      </c>
      <c r="BG172" s="156" t="n">
        <f aca="false">IF(N172="zákl. přenesená",J172,0)</f>
        <v>0</v>
      </c>
      <c r="BH172" s="156" t="n">
        <f aca="false">IF(N172="sníž. přenesená",J172,0)</f>
        <v>0</v>
      </c>
      <c r="BI172" s="156" t="n">
        <f aca="false">IF(N172="nulová",J172,0)</f>
        <v>0</v>
      </c>
      <c r="BJ172" s="3" t="s">
        <v>138</v>
      </c>
      <c r="BK172" s="156" t="n">
        <f aca="false">ROUND(I172*H172,2)</f>
        <v>0</v>
      </c>
      <c r="BL172" s="3" t="s">
        <v>283</v>
      </c>
      <c r="BM172" s="155" t="s">
        <v>304</v>
      </c>
    </row>
    <row r="173" s="22" customFormat="true" ht="11.25" hidden="false" customHeight="false" outlineLevel="0" collapsed="false">
      <c r="B173" s="23"/>
      <c r="D173" s="157" t="s">
        <v>140</v>
      </c>
      <c r="F173" s="158" t="s">
        <v>305</v>
      </c>
      <c r="I173" s="159"/>
      <c r="L173" s="23"/>
      <c r="M173" s="160"/>
      <c r="T173" s="54"/>
      <c r="AT173" s="3" t="s">
        <v>140</v>
      </c>
      <c r="AU173" s="3" t="s">
        <v>138</v>
      </c>
    </row>
    <row r="174" s="22" customFormat="true" ht="48.75" hidden="false" customHeight="true" outlineLevel="0" collapsed="false">
      <c r="B174" s="143"/>
      <c r="C174" s="144" t="s">
        <v>306</v>
      </c>
      <c r="D174" s="144" t="s">
        <v>132</v>
      </c>
      <c r="E174" s="145" t="s">
        <v>307</v>
      </c>
      <c r="F174" s="146" t="s">
        <v>308</v>
      </c>
      <c r="G174" s="147" t="s">
        <v>249</v>
      </c>
      <c r="H174" s="148" t="n">
        <v>0.006</v>
      </c>
      <c r="I174" s="149"/>
      <c r="J174" s="150" t="n">
        <f aca="false">ROUND(I174*H174,2)</f>
        <v>0</v>
      </c>
      <c r="K174" s="146" t="s">
        <v>136</v>
      </c>
      <c r="L174" s="23"/>
      <c r="M174" s="151"/>
      <c r="N174" s="152" t="s">
        <v>46</v>
      </c>
      <c r="P174" s="153" t="n">
        <f aca="false">O174*H174</f>
        <v>0</v>
      </c>
      <c r="Q174" s="153" t="n">
        <v>0</v>
      </c>
      <c r="R174" s="153" t="n">
        <f aca="false">Q174*H174</f>
        <v>0</v>
      </c>
      <c r="S174" s="153" t="n">
        <v>0</v>
      </c>
      <c r="T174" s="154" t="n">
        <f aca="false">S174*H174</f>
        <v>0</v>
      </c>
      <c r="AR174" s="155" t="s">
        <v>283</v>
      </c>
      <c r="AT174" s="155" t="s">
        <v>132</v>
      </c>
      <c r="AU174" s="155" t="s">
        <v>138</v>
      </c>
      <c r="AY174" s="3" t="s">
        <v>128</v>
      </c>
      <c r="BE174" s="156" t="n">
        <f aca="false">IF(N174="základní",J174,0)</f>
        <v>0</v>
      </c>
      <c r="BF174" s="156" t="n">
        <f aca="false">IF(N174="snížená",J174,0)</f>
        <v>0</v>
      </c>
      <c r="BG174" s="156" t="n">
        <f aca="false">IF(N174="zákl. přenesená",J174,0)</f>
        <v>0</v>
      </c>
      <c r="BH174" s="156" t="n">
        <f aca="false">IF(N174="sníž. přenesená",J174,0)</f>
        <v>0</v>
      </c>
      <c r="BI174" s="156" t="n">
        <f aca="false">IF(N174="nulová",J174,0)</f>
        <v>0</v>
      </c>
      <c r="BJ174" s="3" t="s">
        <v>138</v>
      </c>
      <c r="BK174" s="156" t="n">
        <f aca="false">ROUND(I174*H174,2)</f>
        <v>0</v>
      </c>
      <c r="BL174" s="3" t="s">
        <v>283</v>
      </c>
      <c r="BM174" s="155" t="s">
        <v>309</v>
      </c>
    </row>
    <row r="175" s="22" customFormat="true" ht="11.25" hidden="false" customHeight="false" outlineLevel="0" collapsed="false">
      <c r="B175" s="23"/>
      <c r="D175" s="157" t="s">
        <v>140</v>
      </c>
      <c r="F175" s="158" t="s">
        <v>310</v>
      </c>
      <c r="I175" s="159"/>
      <c r="L175" s="23"/>
      <c r="M175" s="160"/>
      <c r="T175" s="54"/>
      <c r="AT175" s="3" t="s">
        <v>140</v>
      </c>
      <c r="AU175" s="3" t="s">
        <v>138</v>
      </c>
    </row>
    <row r="176" s="22" customFormat="true" ht="48.75" hidden="false" customHeight="true" outlineLevel="0" collapsed="false">
      <c r="B176" s="143"/>
      <c r="C176" s="144" t="s">
        <v>311</v>
      </c>
      <c r="D176" s="144" t="s">
        <v>132</v>
      </c>
      <c r="E176" s="145" t="s">
        <v>312</v>
      </c>
      <c r="F176" s="146" t="s">
        <v>313</v>
      </c>
      <c r="G176" s="147" t="s">
        <v>249</v>
      </c>
      <c r="H176" s="148" t="n">
        <v>0.006</v>
      </c>
      <c r="I176" s="149"/>
      <c r="J176" s="150" t="n">
        <f aca="false">ROUND(I176*H176,2)</f>
        <v>0</v>
      </c>
      <c r="K176" s="146" t="s">
        <v>136</v>
      </c>
      <c r="L176" s="23"/>
      <c r="M176" s="151"/>
      <c r="N176" s="152" t="s">
        <v>46</v>
      </c>
      <c r="P176" s="153" t="n">
        <f aca="false">O176*H176</f>
        <v>0</v>
      </c>
      <c r="Q176" s="153" t="n">
        <v>0</v>
      </c>
      <c r="R176" s="153" t="n">
        <f aca="false">Q176*H176</f>
        <v>0</v>
      </c>
      <c r="S176" s="153" t="n">
        <v>0</v>
      </c>
      <c r="T176" s="154" t="n">
        <f aca="false">S176*H176</f>
        <v>0</v>
      </c>
      <c r="AR176" s="155" t="s">
        <v>283</v>
      </c>
      <c r="AT176" s="155" t="s">
        <v>132</v>
      </c>
      <c r="AU176" s="155" t="s">
        <v>138</v>
      </c>
      <c r="AY176" s="3" t="s">
        <v>128</v>
      </c>
      <c r="BE176" s="156" t="n">
        <f aca="false">IF(N176="základní",J176,0)</f>
        <v>0</v>
      </c>
      <c r="BF176" s="156" t="n">
        <f aca="false">IF(N176="snížená",J176,0)</f>
        <v>0</v>
      </c>
      <c r="BG176" s="156" t="n">
        <f aca="false">IF(N176="zákl. přenesená",J176,0)</f>
        <v>0</v>
      </c>
      <c r="BH176" s="156" t="n">
        <f aca="false">IF(N176="sníž. přenesená",J176,0)</f>
        <v>0</v>
      </c>
      <c r="BI176" s="156" t="n">
        <f aca="false">IF(N176="nulová",J176,0)</f>
        <v>0</v>
      </c>
      <c r="BJ176" s="3" t="s">
        <v>138</v>
      </c>
      <c r="BK176" s="156" t="n">
        <f aca="false">ROUND(I176*H176,2)</f>
        <v>0</v>
      </c>
      <c r="BL176" s="3" t="s">
        <v>283</v>
      </c>
      <c r="BM176" s="155" t="s">
        <v>314</v>
      </c>
    </row>
    <row r="177" s="22" customFormat="true" ht="11.25" hidden="false" customHeight="false" outlineLevel="0" collapsed="false">
      <c r="B177" s="23"/>
      <c r="D177" s="157" t="s">
        <v>140</v>
      </c>
      <c r="F177" s="158" t="s">
        <v>315</v>
      </c>
      <c r="I177" s="159"/>
      <c r="L177" s="23"/>
      <c r="M177" s="160"/>
      <c r="T177" s="54"/>
      <c r="AT177" s="3" t="s">
        <v>140</v>
      </c>
      <c r="AU177" s="3" t="s">
        <v>138</v>
      </c>
    </row>
    <row r="178" s="130" customFormat="true" ht="22.5" hidden="false" customHeight="true" outlineLevel="0" collapsed="false">
      <c r="B178" s="131"/>
      <c r="D178" s="132" t="s">
        <v>73</v>
      </c>
      <c r="E178" s="141" t="s">
        <v>316</v>
      </c>
      <c r="F178" s="141" t="s">
        <v>317</v>
      </c>
      <c r="I178" s="134"/>
      <c r="J178" s="142" t="n">
        <f aca="false">BK178</f>
        <v>0</v>
      </c>
      <c r="L178" s="131"/>
      <c r="M178" s="136"/>
      <c r="P178" s="137" t="n">
        <f aca="false">SUM(P179:P194)</f>
        <v>0</v>
      </c>
      <c r="R178" s="137" t="n">
        <f aca="false">SUM(R179:R194)</f>
        <v>0.03492</v>
      </c>
      <c r="T178" s="138" t="n">
        <f aca="false">SUM(T179:T194)</f>
        <v>0</v>
      </c>
      <c r="AR178" s="132" t="s">
        <v>138</v>
      </c>
      <c r="AT178" s="139" t="s">
        <v>73</v>
      </c>
      <c r="AU178" s="139" t="s">
        <v>79</v>
      </c>
      <c r="AY178" s="132" t="s">
        <v>128</v>
      </c>
      <c r="BK178" s="140" t="n">
        <f aca="false">SUM(BK179:BK194)</f>
        <v>0</v>
      </c>
    </row>
    <row r="179" s="22" customFormat="true" ht="33" hidden="false" customHeight="true" outlineLevel="0" collapsed="false">
      <c r="B179" s="143"/>
      <c r="C179" s="144" t="s">
        <v>318</v>
      </c>
      <c r="D179" s="144" t="s">
        <v>132</v>
      </c>
      <c r="E179" s="145" t="s">
        <v>319</v>
      </c>
      <c r="F179" s="146" t="s">
        <v>320</v>
      </c>
      <c r="G179" s="147" t="s">
        <v>159</v>
      </c>
      <c r="H179" s="148" t="n">
        <v>25</v>
      </c>
      <c r="I179" s="149"/>
      <c r="J179" s="150" t="n">
        <f aca="false">ROUND(I179*H179,2)</f>
        <v>0</v>
      </c>
      <c r="K179" s="146" t="s">
        <v>282</v>
      </c>
      <c r="L179" s="23"/>
      <c r="M179" s="151"/>
      <c r="N179" s="152" t="s">
        <v>46</v>
      </c>
      <c r="P179" s="153" t="n">
        <f aca="false">O179*H179</f>
        <v>0</v>
      </c>
      <c r="Q179" s="153" t="n">
        <v>0.00098</v>
      </c>
      <c r="R179" s="153" t="n">
        <f aca="false">Q179*H179</f>
        <v>0.0245</v>
      </c>
      <c r="S179" s="153" t="n">
        <v>0</v>
      </c>
      <c r="T179" s="154" t="n">
        <f aca="false">S179*H179</f>
        <v>0</v>
      </c>
      <c r="AR179" s="155" t="s">
        <v>283</v>
      </c>
      <c r="AT179" s="155" t="s">
        <v>132</v>
      </c>
      <c r="AU179" s="155" t="s">
        <v>138</v>
      </c>
      <c r="AY179" s="3" t="s">
        <v>128</v>
      </c>
      <c r="BE179" s="156" t="n">
        <f aca="false">IF(N179="základní",J179,0)</f>
        <v>0</v>
      </c>
      <c r="BF179" s="156" t="n">
        <f aca="false">IF(N179="snížená",J179,0)</f>
        <v>0</v>
      </c>
      <c r="BG179" s="156" t="n">
        <f aca="false">IF(N179="zákl. přenesená",J179,0)</f>
        <v>0</v>
      </c>
      <c r="BH179" s="156" t="n">
        <f aca="false">IF(N179="sníž. přenesená",J179,0)</f>
        <v>0</v>
      </c>
      <c r="BI179" s="156" t="n">
        <f aca="false">IF(N179="nulová",J179,0)</f>
        <v>0</v>
      </c>
      <c r="BJ179" s="3" t="s">
        <v>138</v>
      </c>
      <c r="BK179" s="156" t="n">
        <f aca="false">ROUND(I179*H179,2)</f>
        <v>0</v>
      </c>
      <c r="BL179" s="3" t="s">
        <v>283</v>
      </c>
      <c r="BM179" s="155" t="s">
        <v>321</v>
      </c>
    </row>
    <row r="180" s="22" customFormat="true" ht="11.25" hidden="false" customHeight="false" outlineLevel="0" collapsed="false">
      <c r="B180" s="23"/>
      <c r="D180" s="157" t="s">
        <v>140</v>
      </c>
      <c r="F180" s="158" t="s">
        <v>322</v>
      </c>
      <c r="I180" s="159"/>
      <c r="L180" s="23"/>
      <c r="M180" s="160"/>
      <c r="T180" s="54"/>
      <c r="AT180" s="3" t="s">
        <v>140</v>
      </c>
      <c r="AU180" s="3" t="s">
        <v>138</v>
      </c>
    </row>
    <row r="181" s="22" customFormat="true" ht="37.5" hidden="false" customHeight="true" outlineLevel="0" collapsed="false">
      <c r="B181" s="143"/>
      <c r="C181" s="144" t="s">
        <v>323</v>
      </c>
      <c r="D181" s="144" t="s">
        <v>132</v>
      </c>
      <c r="E181" s="145" t="s">
        <v>324</v>
      </c>
      <c r="F181" s="146" t="s">
        <v>325</v>
      </c>
      <c r="G181" s="147" t="s">
        <v>135</v>
      </c>
      <c r="H181" s="148" t="n">
        <v>2</v>
      </c>
      <c r="I181" s="149"/>
      <c r="J181" s="150" t="n">
        <f aca="false">ROUND(I181*H181,2)</f>
        <v>0</v>
      </c>
      <c r="K181" s="146" t="s">
        <v>282</v>
      </c>
      <c r="L181" s="23"/>
      <c r="M181" s="151"/>
      <c r="N181" s="152" t="s">
        <v>46</v>
      </c>
      <c r="P181" s="153" t="n">
        <f aca="false">O181*H181</f>
        <v>0</v>
      </c>
      <c r="Q181" s="153" t="n">
        <v>0.0007</v>
      </c>
      <c r="R181" s="153" t="n">
        <f aca="false">Q181*H181</f>
        <v>0.0014</v>
      </c>
      <c r="S181" s="153" t="n">
        <v>0</v>
      </c>
      <c r="T181" s="154" t="n">
        <f aca="false">S181*H181</f>
        <v>0</v>
      </c>
      <c r="AR181" s="155" t="s">
        <v>283</v>
      </c>
      <c r="AT181" s="155" t="s">
        <v>132</v>
      </c>
      <c r="AU181" s="155" t="s">
        <v>138</v>
      </c>
      <c r="AY181" s="3" t="s">
        <v>128</v>
      </c>
      <c r="BE181" s="156" t="n">
        <f aca="false">IF(N181="základní",J181,0)</f>
        <v>0</v>
      </c>
      <c r="BF181" s="156" t="n">
        <f aca="false">IF(N181="snížená",J181,0)</f>
        <v>0</v>
      </c>
      <c r="BG181" s="156" t="n">
        <f aca="false">IF(N181="zákl. přenesená",J181,0)</f>
        <v>0</v>
      </c>
      <c r="BH181" s="156" t="n">
        <f aca="false">IF(N181="sníž. přenesená",J181,0)</f>
        <v>0</v>
      </c>
      <c r="BI181" s="156" t="n">
        <f aca="false">IF(N181="nulová",J181,0)</f>
        <v>0</v>
      </c>
      <c r="BJ181" s="3" t="s">
        <v>138</v>
      </c>
      <c r="BK181" s="156" t="n">
        <f aca="false">ROUND(I181*H181,2)</f>
        <v>0</v>
      </c>
      <c r="BL181" s="3" t="s">
        <v>283</v>
      </c>
      <c r="BM181" s="155" t="s">
        <v>326</v>
      </c>
    </row>
    <row r="182" s="22" customFormat="true" ht="11.25" hidden="false" customHeight="false" outlineLevel="0" collapsed="false">
      <c r="B182" s="23"/>
      <c r="D182" s="157" t="s">
        <v>140</v>
      </c>
      <c r="F182" s="158" t="s">
        <v>327</v>
      </c>
      <c r="I182" s="159"/>
      <c r="L182" s="23"/>
      <c r="M182" s="160"/>
      <c r="T182" s="54"/>
      <c r="AT182" s="3" t="s">
        <v>140</v>
      </c>
      <c r="AU182" s="3" t="s">
        <v>138</v>
      </c>
    </row>
    <row r="183" s="22" customFormat="true" ht="55.5" hidden="false" customHeight="true" outlineLevel="0" collapsed="false">
      <c r="B183" s="143"/>
      <c r="C183" s="144" t="s">
        <v>328</v>
      </c>
      <c r="D183" s="144" t="s">
        <v>132</v>
      </c>
      <c r="E183" s="145" t="s">
        <v>329</v>
      </c>
      <c r="F183" s="146" t="s">
        <v>330</v>
      </c>
      <c r="G183" s="147" t="s">
        <v>159</v>
      </c>
      <c r="H183" s="148" t="n">
        <v>25</v>
      </c>
      <c r="I183" s="149"/>
      <c r="J183" s="150" t="n">
        <f aca="false">ROUND(I183*H183,2)</f>
        <v>0</v>
      </c>
      <c r="K183" s="146" t="s">
        <v>282</v>
      </c>
      <c r="L183" s="23"/>
      <c r="M183" s="151"/>
      <c r="N183" s="152" t="s">
        <v>46</v>
      </c>
      <c r="P183" s="153" t="n">
        <f aca="false">O183*H183</f>
        <v>0</v>
      </c>
      <c r="Q183" s="153" t="n">
        <v>7E-005</v>
      </c>
      <c r="R183" s="153" t="n">
        <f aca="false">Q183*H183</f>
        <v>0.00175</v>
      </c>
      <c r="S183" s="153" t="n">
        <v>0</v>
      </c>
      <c r="T183" s="154" t="n">
        <f aca="false">S183*H183</f>
        <v>0</v>
      </c>
      <c r="AR183" s="155" t="s">
        <v>283</v>
      </c>
      <c r="AT183" s="155" t="s">
        <v>132</v>
      </c>
      <c r="AU183" s="155" t="s">
        <v>138</v>
      </c>
      <c r="AY183" s="3" t="s">
        <v>128</v>
      </c>
      <c r="BE183" s="156" t="n">
        <f aca="false">IF(N183="základní",J183,0)</f>
        <v>0</v>
      </c>
      <c r="BF183" s="156" t="n">
        <f aca="false">IF(N183="snížená",J183,0)</f>
        <v>0</v>
      </c>
      <c r="BG183" s="156" t="n">
        <f aca="false">IF(N183="zákl. přenesená",J183,0)</f>
        <v>0</v>
      </c>
      <c r="BH183" s="156" t="n">
        <f aca="false">IF(N183="sníž. přenesená",J183,0)</f>
        <v>0</v>
      </c>
      <c r="BI183" s="156" t="n">
        <f aca="false">IF(N183="nulová",J183,0)</f>
        <v>0</v>
      </c>
      <c r="BJ183" s="3" t="s">
        <v>138</v>
      </c>
      <c r="BK183" s="156" t="n">
        <f aca="false">ROUND(I183*H183,2)</f>
        <v>0</v>
      </c>
      <c r="BL183" s="3" t="s">
        <v>283</v>
      </c>
      <c r="BM183" s="155" t="s">
        <v>331</v>
      </c>
    </row>
    <row r="184" s="22" customFormat="true" ht="11.25" hidden="false" customHeight="false" outlineLevel="0" collapsed="false">
      <c r="B184" s="23"/>
      <c r="D184" s="157" t="s">
        <v>140</v>
      </c>
      <c r="F184" s="158" t="s">
        <v>332</v>
      </c>
      <c r="I184" s="159"/>
      <c r="L184" s="23"/>
      <c r="M184" s="160"/>
      <c r="T184" s="54"/>
      <c r="AT184" s="3" t="s">
        <v>140</v>
      </c>
      <c r="AU184" s="3" t="s">
        <v>138</v>
      </c>
    </row>
    <row r="185" s="22" customFormat="true" ht="33" hidden="false" customHeight="true" outlineLevel="0" collapsed="false">
      <c r="B185" s="143"/>
      <c r="C185" s="144" t="s">
        <v>333</v>
      </c>
      <c r="D185" s="144" t="s">
        <v>132</v>
      </c>
      <c r="E185" s="145" t="s">
        <v>334</v>
      </c>
      <c r="F185" s="146" t="s">
        <v>335</v>
      </c>
      <c r="G185" s="147" t="s">
        <v>336</v>
      </c>
      <c r="H185" s="148" t="n">
        <v>3</v>
      </c>
      <c r="I185" s="149"/>
      <c r="J185" s="150" t="n">
        <f aca="false">ROUND(I185*H185,2)</f>
        <v>0</v>
      </c>
      <c r="K185" s="146" t="s">
        <v>282</v>
      </c>
      <c r="L185" s="23"/>
      <c r="M185" s="151"/>
      <c r="N185" s="152" t="s">
        <v>46</v>
      </c>
      <c r="P185" s="153" t="n">
        <f aca="false">O185*H185</f>
        <v>0</v>
      </c>
      <c r="Q185" s="153" t="n">
        <v>0.00021</v>
      </c>
      <c r="R185" s="153" t="n">
        <f aca="false">Q185*H185</f>
        <v>0.00063</v>
      </c>
      <c r="S185" s="153" t="n">
        <v>0</v>
      </c>
      <c r="T185" s="154" t="n">
        <f aca="false">S185*H185</f>
        <v>0</v>
      </c>
      <c r="AR185" s="155" t="s">
        <v>283</v>
      </c>
      <c r="AT185" s="155" t="s">
        <v>132</v>
      </c>
      <c r="AU185" s="155" t="s">
        <v>138</v>
      </c>
      <c r="AY185" s="3" t="s">
        <v>128</v>
      </c>
      <c r="BE185" s="156" t="n">
        <f aca="false">IF(N185="základní",J185,0)</f>
        <v>0</v>
      </c>
      <c r="BF185" s="156" t="n">
        <f aca="false">IF(N185="snížená",J185,0)</f>
        <v>0</v>
      </c>
      <c r="BG185" s="156" t="n">
        <f aca="false">IF(N185="zákl. přenesená",J185,0)</f>
        <v>0</v>
      </c>
      <c r="BH185" s="156" t="n">
        <f aca="false">IF(N185="sníž. přenesená",J185,0)</f>
        <v>0</v>
      </c>
      <c r="BI185" s="156" t="n">
        <f aca="false">IF(N185="nulová",J185,0)</f>
        <v>0</v>
      </c>
      <c r="BJ185" s="3" t="s">
        <v>138</v>
      </c>
      <c r="BK185" s="156" t="n">
        <f aca="false">ROUND(I185*H185,2)</f>
        <v>0</v>
      </c>
      <c r="BL185" s="3" t="s">
        <v>283</v>
      </c>
      <c r="BM185" s="155" t="s">
        <v>337</v>
      </c>
    </row>
    <row r="186" s="22" customFormat="true" ht="11.25" hidden="false" customHeight="false" outlineLevel="0" collapsed="false">
      <c r="B186" s="23"/>
      <c r="D186" s="157" t="s">
        <v>140</v>
      </c>
      <c r="F186" s="158" t="s">
        <v>338</v>
      </c>
      <c r="I186" s="159"/>
      <c r="L186" s="23"/>
      <c r="M186" s="160"/>
      <c r="T186" s="54"/>
      <c r="AT186" s="3" t="s">
        <v>140</v>
      </c>
      <c r="AU186" s="3" t="s">
        <v>138</v>
      </c>
    </row>
    <row r="187" s="22" customFormat="true" ht="21.75" hidden="false" customHeight="true" outlineLevel="0" collapsed="false">
      <c r="B187" s="143"/>
      <c r="C187" s="144" t="s">
        <v>339</v>
      </c>
      <c r="D187" s="144" t="s">
        <v>132</v>
      </c>
      <c r="E187" s="145" t="s">
        <v>340</v>
      </c>
      <c r="F187" s="146" t="s">
        <v>341</v>
      </c>
      <c r="G187" s="147" t="s">
        <v>135</v>
      </c>
      <c r="H187" s="148" t="n">
        <v>4</v>
      </c>
      <c r="I187" s="149"/>
      <c r="J187" s="150" t="n">
        <f aca="false">ROUND(I187*H187,2)</f>
        <v>0</v>
      </c>
      <c r="K187" s="146" t="s">
        <v>136</v>
      </c>
      <c r="L187" s="23"/>
      <c r="M187" s="151"/>
      <c r="N187" s="152" t="s">
        <v>46</v>
      </c>
      <c r="P187" s="153" t="n">
        <f aca="false">O187*H187</f>
        <v>0</v>
      </c>
      <c r="Q187" s="153" t="n">
        <v>0.00041</v>
      </c>
      <c r="R187" s="153" t="n">
        <f aca="false">Q187*H187</f>
        <v>0.00164</v>
      </c>
      <c r="S187" s="153" t="n">
        <v>0</v>
      </c>
      <c r="T187" s="154" t="n">
        <f aca="false">S187*H187</f>
        <v>0</v>
      </c>
      <c r="AR187" s="155" t="s">
        <v>283</v>
      </c>
      <c r="AT187" s="155" t="s">
        <v>132</v>
      </c>
      <c r="AU187" s="155" t="s">
        <v>138</v>
      </c>
      <c r="AY187" s="3" t="s">
        <v>128</v>
      </c>
      <c r="BE187" s="156" t="n">
        <f aca="false">IF(N187="základní",J187,0)</f>
        <v>0</v>
      </c>
      <c r="BF187" s="156" t="n">
        <f aca="false">IF(N187="snížená",J187,0)</f>
        <v>0</v>
      </c>
      <c r="BG187" s="156" t="n">
        <f aca="false">IF(N187="zákl. přenesená",J187,0)</f>
        <v>0</v>
      </c>
      <c r="BH187" s="156" t="n">
        <f aca="false">IF(N187="sníž. přenesená",J187,0)</f>
        <v>0</v>
      </c>
      <c r="BI187" s="156" t="n">
        <f aca="false">IF(N187="nulová",J187,0)</f>
        <v>0</v>
      </c>
      <c r="BJ187" s="3" t="s">
        <v>138</v>
      </c>
      <c r="BK187" s="156" t="n">
        <f aca="false">ROUND(I187*H187,2)</f>
        <v>0</v>
      </c>
      <c r="BL187" s="3" t="s">
        <v>283</v>
      </c>
      <c r="BM187" s="155" t="s">
        <v>342</v>
      </c>
    </row>
    <row r="188" s="22" customFormat="true" ht="11.25" hidden="false" customHeight="false" outlineLevel="0" collapsed="false">
      <c r="B188" s="23"/>
      <c r="D188" s="157" t="s">
        <v>140</v>
      </c>
      <c r="F188" s="158" t="s">
        <v>343</v>
      </c>
      <c r="I188" s="159"/>
      <c r="L188" s="23"/>
      <c r="M188" s="160"/>
      <c r="T188" s="54"/>
      <c r="AT188" s="3" t="s">
        <v>140</v>
      </c>
      <c r="AU188" s="3" t="s">
        <v>138</v>
      </c>
    </row>
    <row r="189" s="22" customFormat="true" ht="37.5" hidden="false" customHeight="true" outlineLevel="0" collapsed="false">
      <c r="B189" s="143"/>
      <c r="C189" s="144" t="s">
        <v>344</v>
      </c>
      <c r="D189" s="144" t="s">
        <v>132</v>
      </c>
      <c r="E189" s="145" t="s">
        <v>345</v>
      </c>
      <c r="F189" s="146" t="s">
        <v>346</v>
      </c>
      <c r="G189" s="147" t="s">
        <v>159</v>
      </c>
      <c r="H189" s="148" t="n">
        <v>25</v>
      </c>
      <c r="I189" s="149"/>
      <c r="J189" s="150" t="n">
        <f aca="false">ROUND(I189*H189,2)</f>
        <v>0</v>
      </c>
      <c r="K189" s="146" t="s">
        <v>282</v>
      </c>
      <c r="L189" s="23"/>
      <c r="M189" s="151"/>
      <c r="N189" s="152" t="s">
        <v>46</v>
      </c>
      <c r="P189" s="153" t="n">
        <f aca="false">O189*H189</f>
        <v>0</v>
      </c>
      <c r="Q189" s="153" t="n">
        <v>0.00019</v>
      </c>
      <c r="R189" s="153" t="n">
        <f aca="false">Q189*H189</f>
        <v>0.00475</v>
      </c>
      <c r="S189" s="153" t="n">
        <v>0</v>
      </c>
      <c r="T189" s="154" t="n">
        <f aca="false">S189*H189</f>
        <v>0</v>
      </c>
      <c r="AR189" s="155" t="s">
        <v>283</v>
      </c>
      <c r="AT189" s="155" t="s">
        <v>132</v>
      </c>
      <c r="AU189" s="155" t="s">
        <v>138</v>
      </c>
      <c r="AY189" s="3" t="s">
        <v>128</v>
      </c>
      <c r="BE189" s="156" t="n">
        <f aca="false">IF(N189="základní",J189,0)</f>
        <v>0</v>
      </c>
      <c r="BF189" s="156" t="n">
        <f aca="false">IF(N189="snížená",J189,0)</f>
        <v>0</v>
      </c>
      <c r="BG189" s="156" t="n">
        <f aca="false">IF(N189="zákl. přenesená",J189,0)</f>
        <v>0</v>
      </c>
      <c r="BH189" s="156" t="n">
        <f aca="false">IF(N189="sníž. přenesená",J189,0)</f>
        <v>0</v>
      </c>
      <c r="BI189" s="156" t="n">
        <f aca="false">IF(N189="nulová",J189,0)</f>
        <v>0</v>
      </c>
      <c r="BJ189" s="3" t="s">
        <v>138</v>
      </c>
      <c r="BK189" s="156" t="n">
        <f aca="false">ROUND(I189*H189,2)</f>
        <v>0</v>
      </c>
      <c r="BL189" s="3" t="s">
        <v>283</v>
      </c>
      <c r="BM189" s="155" t="s">
        <v>347</v>
      </c>
    </row>
    <row r="190" s="22" customFormat="true" ht="11.25" hidden="false" customHeight="false" outlineLevel="0" collapsed="false">
      <c r="B190" s="23"/>
      <c r="D190" s="157" t="s">
        <v>140</v>
      </c>
      <c r="F190" s="158" t="s">
        <v>348</v>
      </c>
      <c r="I190" s="159"/>
      <c r="L190" s="23"/>
      <c r="M190" s="160"/>
      <c r="T190" s="54"/>
      <c r="AT190" s="3" t="s">
        <v>140</v>
      </c>
      <c r="AU190" s="3" t="s">
        <v>138</v>
      </c>
    </row>
    <row r="191" s="22" customFormat="true" ht="33" hidden="false" customHeight="true" outlineLevel="0" collapsed="false">
      <c r="B191" s="143"/>
      <c r="C191" s="144" t="s">
        <v>349</v>
      </c>
      <c r="D191" s="144" t="s">
        <v>132</v>
      </c>
      <c r="E191" s="145" t="s">
        <v>350</v>
      </c>
      <c r="F191" s="146" t="s">
        <v>351</v>
      </c>
      <c r="G191" s="147" t="s">
        <v>159</v>
      </c>
      <c r="H191" s="148" t="n">
        <v>25</v>
      </c>
      <c r="I191" s="149"/>
      <c r="J191" s="150" t="n">
        <f aca="false">ROUND(I191*H191,2)</f>
        <v>0</v>
      </c>
      <c r="K191" s="146" t="s">
        <v>282</v>
      </c>
      <c r="L191" s="23"/>
      <c r="M191" s="151"/>
      <c r="N191" s="152" t="s">
        <v>46</v>
      </c>
      <c r="P191" s="153" t="n">
        <f aca="false">O191*H191</f>
        <v>0</v>
      </c>
      <c r="Q191" s="153" t="n">
        <v>1E-005</v>
      </c>
      <c r="R191" s="153" t="n">
        <f aca="false">Q191*H191</f>
        <v>0.00025</v>
      </c>
      <c r="S191" s="153" t="n">
        <v>0</v>
      </c>
      <c r="T191" s="154" t="n">
        <f aca="false">S191*H191</f>
        <v>0</v>
      </c>
      <c r="AR191" s="155" t="s">
        <v>283</v>
      </c>
      <c r="AT191" s="155" t="s">
        <v>132</v>
      </c>
      <c r="AU191" s="155" t="s">
        <v>138</v>
      </c>
      <c r="AY191" s="3" t="s">
        <v>128</v>
      </c>
      <c r="BE191" s="156" t="n">
        <f aca="false">IF(N191="základní",J191,0)</f>
        <v>0</v>
      </c>
      <c r="BF191" s="156" t="n">
        <f aca="false">IF(N191="snížená",J191,0)</f>
        <v>0</v>
      </c>
      <c r="BG191" s="156" t="n">
        <f aca="false">IF(N191="zákl. přenesená",J191,0)</f>
        <v>0</v>
      </c>
      <c r="BH191" s="156" t="n">
        <f aca="false">IF(N191="sníž. přenesená",J191,0)</f>
        <v>0</v>
      </c>
      <c r="BI191" s="156" t="n">
        <f aca="false">IF(N191="nulová",J191,0)</f>
        <v>0</v>
      </c>
      <c r="BJ191" s="3" t="s">
        <v>138</v>
      </c>
      <c r="BK191" s="156" t="n">
        <f aca="false">ROUND(I191*H191,2)</f>
        <v>0</v>
      </c>
      <c r="BL191" s="3" t="s">
        <v>283</v>
      </c>
      <c r="BM191" s="155" t="s">
        <v>352</v>
      </c>
    </row>
    <row r="192" s="22" customFormat="true" ht="11.25" hidden="false" customHeight="false" outlineLevel="0" collapsed="false">
      <c r="B192" s="23"/>
      <c r="D192" s="157" t="s">
        <v>140</v>
      </c>
      <c r="F192" s="158" t="s">
        <v>353</v>
      </c>
      <c r="I192" s="159"/>
      <c r="L192" s="23"/>
      <c r="M192" s="160"/>
      <c r="T192" s="54"/>
      <c r="AT192" s="3" t="s">
        <v>140</v>
      </c>
      <c r="AU192" s="3" t="s">
        <v>138</v>
      </c>
    </row>
    <row r="193" s="22" customFormat="true" ht="44.25" hidden="false" customHeight="true" outlineLevel="0" collapsed="false">
      <c r="B193" s="143"/>
      <c r="C193" s="144" t="s">
        <v>354</v>
      </c>
      <c r="D193" s="144" t="s">
        <v>132</v>
      </c>
      <c r="E193" s="145" t="s">
        <v>355</v>
      </c>
      <c r="F193" s="146" t="s">
        <v>356</v>
      </c>
      <c r="G193" s="147" t="s">
        <v>249</v>
      </c>
      <c r="H193" s="148" t="n">
        <v>0.035</v>
      </c>
      <c r="I193" s="149"/>
      <c r="J193" s="150" t="n">
        <f aca="false">ROUND(I193*H193,2)</f>
        <v>0</v>
      </c>
      <c r="K193" s="146" t="s">
        <v>282</v>
      </c>
      <c r="L193" s="23"/>
      <c r="M193" s="151"/>
      <c r="N193" s="152" t="s">
        <v>46</v>
      </c>
      <c r="P193" s="153" t="n">
        <f aca="false">O193*H193</f>
        <v>0</v>
      </c>
      <c r="Q193" s="153" t="n">
        <v>0</v>
      </c>
      <c r="R193" s="153" t="n">
        <f aca="false">Q193*H193</f>
        <v>0</v>
      </c>
      <c r="S193" s="153" t="n">
        <v>0</v>
      </c>
      <c r="T193" s="154" t="n">
        <f aca="false">S193*H193</f>
        <v>0</v>
      </c>
      <c r="AR193" s="155" t="s">
        <v>283</v>
      </c>
      <c r="AT193" s="155" t="s">
        <v>132</v>
      </c>
      <c r="AU193" s="155" t="s">
        <v>138</v>
      </c>
      <c r="AY193" s="3" t="s">
        <v>128</v>
      </c>
      <c r="BE193" s="156" t="n">
        <f aca="false">IF(N193="základní",J193,0)</f>
        <v>0</v>
      </c>
      <c r="BF193" s="156" t="n">
        <f aca="false">IF(N193="snížená",J193,0)</f>
        <v>0</v>
      </c>
      <c r="BG193" s="156" t="n">
        <f aca="false">IF(N193="zákl. přenesená",J193,0)</f>
        <v>0</v>
      </c>
      <c r="BH193" s="156" t="n">
        <f aca="false">IF(N193="sníž. přenesená",J193,0)</f>
        <v>0</v>
      </c>
      <c r="BI193" s="156" t="n">
        <f aca="false">IF(N193="nulová",J193,0)</f>
        <v>0</v>
      </c>
      <c r="BJ193" s="3" t="s">
        <v>138</v>
      </c>
      <c r="BK193" s="156" t="n">
        <f aca="false">ROUND(I193*H193,2)</f>
        <v>0</v>
      </c>
      <c r="BL193" s="3" t="s">
        <v>283</v>
      </c>
      <c r="BM193" s="155" t="s">
        <v>357</v>
      </c>
    </row>
    <row r="194" s="22" customFormat="true" ht="11.25" hidden="false" customHeight="false" outlineLevel="0" collapsed="false">
      <c r="B194" s="23"/>
      <c r="D194" s="157" t="s">
        <v>140</v>
      </c>
      <c r="F194" s="158" t="s">
        <v>358</v>
      </c>
      <c r="I194" s="159"/>
      <c r="L194" s="23"/>
      <c r="M194" s="160"/>
      <c r="T194" s="54"/>
      <c r="AT194" s="3" t="s">
        <v>140</v>
      </c>
      <c r="AU194" s="3" t="s">
        <v>138</v>
      </c>
    </row>
    <row r="195" s="130" customFormat="true" ht="22.5" hidden="false" customHeight="true" outlineLevel="0" collapsed="false">
      <c r="B195" s="131"/>
      <c r="D195" s="132" t="s">
        <v>73</v>
      </c>
      <c r="E195" s="141" t="s">
        <v>359</v>
      </c>
      <c r="F195" s="141" t="s">
        <v>360</v>
      </c>
      <c r="I195" s="134"/>
      <c r="J195" s="142" t="n">
        <f aca="false">BK195</f>
        <v>0</v>
      </c>
      <c r="L195" s="131"/>
      <c r="M195" s="136"/>
      <c r="P195" s="137" t="n">
        <f aca="false">SUM(P196:P232)</f>
        <v>0</v>
      </c>
      <c r="R195" s="137" t="n">
        <f aca="false">SUM(R196:R232)</f>
        <v>0.14717</v>
      </c>
      <c r="T195" s="138" t="n">
        <f aca="false">SUM(T196:T232)</f>
        <v>0.84136</v>
      </c>
      <c r="AR195" s="132" t="s">
        <v>138</v>
      </c>
      <c r="AT195" s="139" t="s">
        <v>73</v>
      </c>
      <c r="AU195" s="139" t="s">
        <v>79</v>
      </c>
      <c r="AY195" s="132" t="s">
        <v>128</v>
      </c>
      <c r="BK195" s="140" t="n">
        <f aca="false">SUM(BK196:BK232)</f>
        <v>0</v>
      </c>
    </row>
    <row r="196" s="22" customFormat="true" ht="24" hidden="false" customHeight="true" outlineLevel="0" collapsed="false">
      <c r="B196" s="143"/>
      <c r="C196" s="144" t="s">
        <v>137</v>
      </c>
      <c r="D196" s="144" t="s">
        <v>132</v>
      </c>
      <c r="E196" s="145" t="s">
        <v>361</v>
      </c>
      <c r="F196" s="146" t="s">
        <v>362</v>
      </c>
      <c r="G196" s="147" t="s">
        <v>336</v>
      </c>
      <c r="H196" s="148" t="n">
        <v>1</v>
      </c>
      <c r="I196" s="149"/>
      <c r="J196" s="150" t="n">
        <f aca="false">ROUND(I196*H196,2)</f>
        <v>0</v>
      </c>
      <c r="K196" s="146" t="s">
        <v>136</v>
      </c>
      <c r="L196" s="23"/>
      <c r="M196" s="151"/>
      <c r="N196" s="152" t="s">
        <v>46</v>
      </c>
      <c r="P196" s="153" t="n">
        <f aca="false">O196*H196</f>
        <v>0</v>
      </c>
      <c r="Q196" s="153" t="n">
        <v>0</v>
      </c>
      <c r="R196" s="153" t="n">
        <f aca="false">Q196*H196</f>
        <v>0</v>
      </c>
      <c r="S196" s="153" t="n">
        <v>0.01933</v>
      </c>
      <c r="T196" s="154" t="n">
        <f aca="false">S196*H196</f>
        <v>0.01933</v>
      </c>
      <c r="AR196" s="155" t="s">
        <v>283</v>
      </c>
      <c r="AT196" s="155" t="s">
        <v>132</v>
      </c>
      <c r="AU196" s="155" t="s">
        <v>138</v>
      </c>
      <c r="AY196" s="3" t="s">
        <v>128</v>
      </c>
      <c r="BE196" s="156" t="n">
        <f aca="false">IF(N196="základní",J196,0)</f>
        <v>0</v>
      </c>
      <c r="BF196" s="156" t="n">
        <f aca="false">IF(N196="snížená",J196,0)</f>
        <v>0</v>
      </c>
      <c r="BG196" s="156" t="n">
        <f aca="false">IF(N196="zákl. přenesená",J196,0)</f>
        <v>0</v>
      </c>
      <c r="BH196" s="156" t="n">
        <f aca="false">IF(N196="sníž. přenesená",J196,0)</f>
        <v>0</v>
      </c>
      <c r="BI196" s="156" t="n">
        <f aca="false">IF(N196="nulová",J196,0)</f>
        <v>0</v>
      </c>
      <c r="BJ196" s="3" t="s">
        <v>138</v>
      </c>
      <c r="BK196" s="156" t="n">
        <f aca="false">ROUND(I196*H196,2)</f>
        <v>0</v>
      </c>
      <c r="BL196" s="3" t="s">
        <v>283</v>
      </c>
      <c r="BM196" s="155" t="s">
        <v>363</v>
      </c>
    </row>
    <row r="197" s="22" customFormat="true" ht="11.25" hidden="false" customHeight="false" outlineLevel="0" collapsed="false">
      <c r="B197" s="23"/>
      <c r="D197" s="157" t="s">
        <v>140</v>
      </c>
      <c r="F197" s="158" t="s">
        <v>364</v>
      </c>
      <c r="I197" s="159"/>
      <c r="L197" s="23"/>
      <c r="M197" s="160"/>
      <c r="T197" s="54"/>
      <c r="AT197" s="3" t="s">
        <v>140</v>
      </c>
      <c r="AU197" s="3" t="s">
        <v>138</v>
      </c>
    </row>
    <row r="198" s="22" customFormat="true" ht="33" hidden="false" customHeight="true" outlineLevel="0" collapsed="false">
      <c r="B198" s="143"/>
      <c r="C198" s="144" t="s">
        <v>365</v>
      </c>
      <c r="D198" s="144" t="s">
        <v>132</v>
      </c>
      <c r="E198" s="145" t="s">
        <v>366</v>
      </c>
      <c r="F198" s="146" t="s">
        <v>367</v>
      </c>
      <c r="G198" s="147" t="s">
        <v>336</v>
      </c>
      <c r="H198" s="148" t="n">
        <v>1</v>
      </c>
      <c r="I198" s="149"/>
      <c r="J198" s="150" t="n">
        <f aca="false">ROUND(I198*H198,2)</f>
        <v>0</v>
      </c>
      <c r="K198" s="146" t="s">
        <v>136</v>
      </c>
      <c r="L198" s="23"/>
      <c r="M198" s="151"/>
      <c r="N198" s="152" t="s">
        <v>46</v>
      </c>
      <c r="P198" s="153" t="n">
        <f aca="false">O198*H198</f>
        <v>0</v>
      </c>
      <c r="Q198" s="153" t="n">
        <v>0.01697</v>
      </c>
      <c r="R198" s="153" t="n">
        <f aca="false">Q198*H198</f>
        <v>0.01697</v>
      </c>
      <c r="S198" s="153" t="n">
        <v>0</v>
      </c>
      <c r="T198" s="154" t="n">
        <f aca="false">S198*H198</f>
        <v>0</v>
      </c>
      <c r="AR198" s="155" t="s">
        <v>283</v>
      </c>
      <c r="AT198" s="155" t="s">
        <v>132</v>
      </c>
      <c r="AU198" s="155" t="s">
        <v>138</v>
      </c>
      <c r="AY198" s="3" t="s">
        <v>128</v>
      </c>
      <c r="BE198" s="156" t="n">
        <f aca="false">IF(N198="základní",J198,0)</f>
        <v>0</v>
      </c>
      <c r="BF198" s="156" t="n">
        <f aca="false">IF(N198="snížená",J198,0)</f>
        <v>0</v>
      </c>
      <c r="BG198" s="156" t="n">
        <f aca="false">IF(N198="zákl. přenesená",J198,0)</f>
        <v>0</v>
      </c>
      <c r="BH198" s="156" t="n">
        <f aca="false">IF(N198="sníž. přenesená",J198,0)</f>
        <v>0</v>
      </c>
      <c r="BI198" s="156" t="n">
        <f aca="false">IF(N198="nulová",J198,0)</f>
        <v>0</v>
      </c>
      <c r="BJ198" s="3" t="s">
        <v>138</v>
      </c>
      <c r="BK198" s="156" t="n">
        <f aca="false">ROUND(I198*H198,2)</f>
        <v>0</v>
      </c>
      <c r="BL198" s="3" t="s">
        <v>283</v>
      </c>
      <c r="BM198" s="155" t="s">
        <v>368</v>
      </c>
    </row>
    <row r="199" s="22" customFormat="true" ht="11.25" hidden="false" customHeight="false" outlineLevel="0" collapsed="false">
      <c r="B199" s="23"/>
      <c r="D199" s="157" t="s">
        <v>140</v>
      </c>
      <c r="F199" s="158" t="s">
        <v>369</v>
      </c>
      <c r="I199" s="159"/>
      <c r="L199" s="23"/>
      <c r="M199" s="160"/>
      <c r="T199" s="54"/>
      <c r="AT199" s="3" t="s">
        <v>140</v>
      </c>
      <c r="AU199" s="3" t="s">
        <v>138</v>
      </c>
    </row>
    <row r="200" s="22" customFormat="true" ht="21.75" hidden="false" customHeight="true" outlineLevel="0" collapsed="false">
      <c r="B200" s="143"/>
      <c r="C200" s="144" t="s">
        <v>129</v>
      </c>
      <c r="D200" s="144" t="s">
        <v>132</v>
      </c>
      <c r="E200" s="145" t="s">
        <v>370</v>
      </c>
      <c r="F200" s="146" t="s">
        <v>371</v>
      </c>
      <c r="G200" s="147" t="s">
        <v>336</v>
      </c>
      <c r="H200" s="148" t="n">
        <v>1</v>
      </c>
      <c r="I200" s="149"/>
      <c r="J200" s="150" t="n">
        <f aca="false">ROUND(I200*H200,2)</f>
        <v>0</v>
      </c>
      <c r="K200" s="146" t="s">
        <v>136</v>
      </c>
      <c r="L200" s="23"/>
      <c r="M200" s="151"/>
      <c r="N200" s="152" t="s">
        <v>46</v>
      </c>
      <c r="P200" s="153" t="n">
        <f aca="false">O200*H200</f>
        <v>0</v>
      </c>
      <c r="Q200" s="153" t="n">
        <v>0</v>
      </c>
      <c r="R200" s="153" t="n">
        <f aca="false">Q200*H200</f>
        <v>0</v>
      </c>
      <c r="S200" s="153" t="n">
        <v>0.01946</v>
      </c>
      <c r="T200" s="154" t="n">
        <f aca="false">S200*H200</f>
        <v>0.01946</v>
      </c>
      <c r="AR200" s="155" t="s">
        <v>283</v>
      </c>
      <c r="AT200" s="155" t="s">
        <v>132</v>
      </c>
      <c r="AU200" s="155" t="s">
        <v>138</v>
      </c>
      <c r="AY200" s="3" t="s">
        <v>128</v>
      </c>
      <c r="BE200" s="156" t="n">
        <f aca="false">IF(N200="základní",J200,0)</f>
        <v>0</v>
      </c>
      <c r="BF200" s="156" t="n">
        <f aca="false">IF(N200="snížená",J200,0)</f>
        <v>0</v>
      </c>
      <c r="BG200" s="156" t="n">
        <f aca="false">IF(N200="zákl. přenesená",J200,0)</f>
        <v>0</v>
      </c>
      <c r="BH200" s="156" t="n">
        <f aca="false">IF(N200="sníž. přenesená",J200,0)</f>
        <v>0</v>
      </c>
      <c r="BI200" s="156" t="n">
        <f aca="false">IF(N200="nulová",J200,0)</f>
        <v>0</v>
      </c>
      <c r="BJ200" s="3" t="s">
        <v>138</v>
      </c>
      <c r="BK200" s="156" t="n">
        <f aca="false">ROUND(I200*H200,2)</f>
        <v>0</v>
      </c>
      <c r="BL200" s="3" t="s">
        <v>283</v>
      </c>
      <c r="BM200" s="155" t="s">
        <v>372</v>
      </c>
    </row>
    <row r="201" s="22" customFormat="true" ht="11.25" hidden="false" customHeight="false" outlineLevel="0" collapsed="false">
      <c r="B201" s="23"/>
      <c r="D201" s="157" t="s">
        <v>140</v>
      </c>
      <c r="F201" s="158" t="s">
        <v>373</v>
      </c>
      <c r="I201" s="159"/>
      <c r="L201" s="23"/>
      <c r="M201" s="160"/>
      <c r="T201" s="54"/>
      <c r="AT201" s="3" t="s">
        <v>140</v>
      </c>
      <c r="AU201" s="3" t="s">
        <v>138</v>
      </c>
    </row>
    <row r="202" s="22" customFormat="true" ht="37.5" hidden="false" customHeight="true" outlineLevel="0" collapsed="false">
      <c r="B202" s="143"/>
      <c r="C202" s="144" t="s">
        <v>374</v>
      </c>
      <c r="D202" s="144" t="s">
        <v>132</v>
      </c>
      <c r="E202" s="145" t="s">
        <v>375</v>
      </c>
      <c r="F202" s="146" t="s">
        <v>376</v>
      </c>
      <c r="G202" s="147" t="s">
        <v>336</v>
      </c>
      <c r="H202" s="148" t="n">
        <v>1</v>
      </c>
      <c r="I202" s="149"/>
      <c r="J202" s="150" t="n">
        <f aca="false">ROUND(I202*H202,2)</f>
        <v>0</v>
      </c>
      <c r="K202" s="146" t="s">
        <v>136</v>
      </c>
      <c r="L202" s="23"/>
      <c r="M202" s="151"/>
      <c r="N202" s="152" t="s">
        <v>46</v>
      </c>
      <c r="P202" s="153" t="n">
        <f aca="false">O202*H202</f>
        <v>0</v>
      </c>
      <c r="Q202" s="153" t="n">
        <v>0.01797</v>
      </c>
      <c r="R202" s="153" t="n">
        <f aca="false">Q202*H202</f>
        <v>0.01797</v>
      </c>
      <c r="S202" s="153" t="n">
        <v>0</v>
      </c>
      <c r="T202" s="154" t="n">
        <f aca="false">S202*H202</f>
        <v>0</v>
      </c>
      <c r="AR202" s="155" t="s">
        <v>283</v>
      </c>
      <c r="AT202" s="155" t="s">
        <v>132</v>
      </c>
      <c r="AU202" s="155" t="s">
        <v>138</v>
      </c>
      <c r="AY202" s="3" t="s">
        <v>128</v>
      </c>
      <c r="BE202" s="156" t="n">
        <f aca="false">IF(N202="základní",J202,0)</f>
        <v>0</v>
      </c>
      <c r="BF202" s="156" t="n">
        <f aca="false">IF(N202="snížená",J202,0)</f>
        <v>0</v>
      </c>
      <c r="BG202" s="156" t="n">
        <f aca="false">IF(N202="zákl. přenesená",J202,0)</f>
        <v>0</v>
      </c>
      <c r="BH202" s="156" t="n">
        <f aca="false">IF(N202="sníž. přenesená",J202,0)</f>
        <v>0</v>
      </c>
      <c r="BI202" s="156" t="n">
        <f aca="false">IF(N202="nulová",J202,0)</f>
        <v>0</v>
      </c>
      <c r="BJ202" s="3" t="s">
        <v>138</v>
      </c>
      <c r="BK202" s="156" t="n">
        <f aca="false">ROUND(I202*H202,2)</f>
        <v>0</v>
      </c>
      <c r="BL202" s="3" t="s">
        <v>283</v>
      </c>
      <c r="BM202" s="155" t="s">
        <v>377</v>
      </c>
    </row>
    <row r="203" s="22" customFormat="true" ht="11.25" hidden="false" customHeight="false" outlineLevel="0" collapsed="false">
      <c r="B203" s="23"/>
      <c r="D203" s="157" t="s">
        <v>140</v>
      </c>
      <c r="F203" s="158" t="s">
        <v>378</v>
      </c>
      <c r="I203" s="159"/>
      <c r="L203" s="23"/>
      <c r="M203" s="160"/>
      <c r="T203" s="54"/>
      <c r="AT203" s="3" t="s">
        <v>140</v>
      </c>
      <c r="AU203" s="3" t="s">
        <v>138</v>
      </c>
    </row>
    <row r="204" s="22" customFormat="true" ht="16.5" hidden="false" customHeight="true" outlineLevel="0" collapsed="false">
      <c r="B204" s="143"/>
      <c r="C204" s="144" t="s">
        <v>138</v>
      </c>
      <c r="D204" s="144" t="s">
        <v>132</v>
      </c>
      <c r="E204" s="145" t="s">
        <v>379</v>
      </c>
      <c r="F204" s="146" t="s">
        <v>380</v>
      </c>
      <c r="G204" s="147" t="s">
        <v>336</v>
      </c>
      <c r="H204" s="148" t="n">
        <v>1</v>
      </c>
      <c r="I204" s="149"/>
      <c r="J204" s="150" t="n">
        <f aca="false">ROUND(I204*H204,2)</f>
        <v>0</v>
      </c>
      <c r="K204" s="146" t="s">
        <v>136</v>
      </c>
      <c r="L204" s="23"/>
      <c r="M204" s="151"/>
      <c r="N204" s="152" t="s">
        <v>46</v>
      </c>
      <c r="P204" s="153" t="n">
        <f aca="false">O204*H204</f>
        <v>0</v>
      </c>
      <c r="Q204" s="153" t="n">
        <v>0</v>
      </c>
      <c r="R204" s="153" t="n">
        <f aca="false">Q204*H204</f>
        <v>0</v>
      </c>
      <c r="S204" s="153" t="n">
        <v>0.0329</v>
      </c>
      <c r="T204" s="154" t="n">
        <f aca="false">S204*H204</f>
        <v>0.0329</v>
      </c>
      <c r="AR204" s="155" t="s">
        <v>283</v>
      </c>
      <c r="AT204" s="155" t="s">
        <v>132</v>
      </c>
      <c r="AU204" s="155" t="s">
        <v>138</v>
      </c>
      <c r="AY204" s="3" t="s">
        <v>128</v>
      </c>
      <c r="BE204" s="156" t="n">
        <f aca="false">IF(N204="základní",J204,0)</f>
        <v>0</v>
      </c>
      <c r="BF204" s="156" t="n">
        <f aca="false">IF(N204="snížená",J204,0)</f>
        <v>0</v>
      </c>
      <c r="BG204" s="156" t="n">
        <f aca="false">IF(N204="zákl. přenesená",J204,0)</f>
        <v>0</v>
      </c>
      <c r="BH204" s="156" t="n">
        <f aca="false">IF(N204="sníž. přenesená",J204,0)</f>
        <v>0</v>
      </c>
      <c r="BI204" s="156" t="n">
        <f aca="false">IF(N204="nulová",J204,0)</f>
        <v>0</v>
      </c>
      <c r="BJ204" s="3" t="s">
        <v>138</v>
      </c>
      <c r="BK204" s="156" t="n">
        <f aca="false">ROUND(I204*H204,2)</f>
        <v>0</v>
      </c>
      <c r="BL204" s="3" t="s">
        <v>283</v>
      </c>
      <c r="BM204" s="155" t="s">
        <v>381</v>
      </c>
    </row>
    <row r="205" s="22" customFormat="true" ht="11.25" hidden="false" customHeight="false" outlineLevel="0" collapsed="false">
      <c r="B205" s="23"/>
      <c r="D205" s="157" t="s">
        <v>140</v>
      </c>
      <c r="F205" s="158" t="s">
        <v>382</v>
      </c>
      <c r="I205" s="159"/>
      <c r="L205" s="23"/>
      <c r="M205" s="160"/>
      <c r="T205" s="54"/>
      <c r="AT205" s="3" t="s">
        <v>140</v>
      </c>
      <c r="AU205" s="3" t="s">
        <v>138</v>
      </c>
    </row>
    <row r="206" s="22" customFormat="true" ht="24" hidden="false" customHeight="true" outlineLevel="0" collapsed="false">
      <c r="B206" s="143"/>
      <c r="C206" s="144" t="s">
        <v>383</v>
      </c>
      <c r="D206" s="144" t="s">
        <v>132</v>
      </c>
      <c r="E206" s="145" t="s">
        <v>384</v>
      </c>
      <c r="F206" s="146" t="s">
        <v>385</v>
      </c>
      <c r="G206" s="147" t="s">
        <v>336</v>
      </c>
      <c r="H206" s="148" t="n">
        <v>1</v>
      </c>
      <c r="I206" s="149"/>
      <c r="J206" s="150" t="n">
        <f aca="false">ROUND(I206*H206,2)</f>
        <v>0</v>
      </c>
      <c r="K206" s="146" t="s">
        <v>136</v>
      </c>
      <c r="L206" s="23"/>
      <c r="M206" s="151"/>
      <c r="N206" s="152" t="s">
        <v>46</v>
      </c>
      <c r="P206" s="153" t="n">
        <f aca="false">O206*H206</f>
        <v>0</v>
      </c>
      <c r="Q206" s="153" t="n">
        <v>0.0398</v>
      </c>
      <c r="R206" s="153" t="n">
        <f aca="false">Q206*H206</f>
        <v>0.0398</v>
      </c>
      <c r="S206" s="153" t="n">
        <v>0</v>
      </c>
      <c r="T206" s="154" t="n">
        <f aca="false">S206*H206</f>
        <v>0</v>
      </c>
      <c r="AR206" s="155" t="s">
        <v>283</v>
      </c>
      <c r="AT206" s="155" t="s">
        <v>132</v>
      </c>
      <c r="AU206" s="155" t="s">
        <v>138</v>
      </c>
      <c r="AY206" s="3" t="s">
        <v>128</v>
      </c>
      <c r="BE206" s="156" t="n">
        <f aca="false">IF(N206="základní",J206,0)</f>
        <v>0</v>
      </c>
      <c r="BF206" s="156" t="n">
        <f aca="false">IF(N206="snížená",J206,0)</f>
        <v>0</v>
      </c>
      <c r="BG206" s="156" t="n">
        <f aca="false">IF(N206="zákl. přenesená",J206,0)</f>
        <v>0</v>
      </c>
      <c r="BH206" s="156" t="n">
        <f aca="false">IF(N206="sníž. přenesená",J206,0)</f>
        <v>0</v>
      </c>
      <c r="BI206" s="156" t="n">
        <f aca="false">IF(N206="nulová",J206,0)</f>
        <v>0</v>
      </c>
      <c r="BJ206" s="3" t="s">
        <v>138</v>
      </c>
      <c r="BK206" s="156" t="n">
        <f aca="false">ROUND(I206*H206,2)</f>
        <v>0</v>
      </c>
      <c r="BL206" s="3" t="s">
        <v>283</v>
      </c>
      <c r="BM206" s="155" t="s">
        <v>386</v>
      </c>
    </row>
    <row r="207" s="22" customFormat="true" ht="11.25" hidden="false" customHeight="false" outlineLevel="0" collapsed="false">
      <c r="B207" s="23"/>
      <c r="D207" s="157" t="s">
        <v>140</v>
      </c>
      <c r="F207" s="158" t="s">
        <v>387</v>
      </c>
      <c r="I207" s="159"/>
      <c r="L207" s="23"/>
      <c r="M207" s="160"/>
      <c r="T207" s="54"/>
      <c r="AT207" s="3" t="s">
        <v>140</v>
      </c>
      <c r="AU207" s="3" t="s">
        <v>138</v>
      </c>
    </row>
    <row r="208" s="22" customFormat="true" ht="48.75" hidden="false" customHeight="true" outlineLevel="0" collapsed="false">
      <c r="B208" s="143"/>
      <c r="C208" s="144" t="s">
        <v>388</v>
      </c>
      <c r="D208" s="144" t="s">
        <v>132</v>
      </c>
      <c r="E208" s="145" t="s">
        <v>389</v>
      </c>
      <c r="F208" s="146" t="s">
        <v>390</v>
      </c>
      <c r="G208" s="147" t="s">
        <v>336</v>
      </c>
      <c r="H208" s="148" t="n">
        <v>1</v>
      </c>
      <c r="I208" s="149"/>
      <c r="J208" s="150" t="n">
        <f aca="false">ROUND(I208*H208,2)</f>
        <v>0</v>
      </c>
      <c r="K208" s="146" t="s">
        <v>136</v>
      </c>
      <c r="L208" s="23"/>
      <c r="M208" s="151"/>
      <c r="N208" s="152" t="s">
        <v>46</v>
      </c>
      <c r="P208" s="153" t="n">
        <f aca="false">O208*H208</f>
        <v>0</v>
      </c>
      <c r="Q208" s="153" t="n">
        <v>0.06039</v>
      </c>
      <c r="R208" s="153" t="n">
        <f aca="false">Q208*H208</f>
        <v>0.06039</v>
      </c>
      <c r="S208" s="153" t="n">
        <v>0</v>
      </c>
      <c r="T208" s="154" t="n">
        <f aca="false">S208*H208</f>
        <v>0</v>
      </c>
      <c r="AR208" s="155" t="s">
        <v>283</v>
      </c>
      <c r="AT208" s="155" t="s">
        <v>132</v>
      </c>
      <c r="AU208" s="155" t="s">
        <v>138</v>
      </c>
      <c r="AY208" s="3" t="s">
        <v>128</v>
      </c>
      <c r="BE208" s="156" t="n">
        <f aca="false">IF(N208="základní",J208,0)</f>
        <v>0</v>
      </c>
      <c r="BF208" s="156" t="n">
        <f aca="false">IF(N208="snížená",J208,0)</f>
        <v>0</v>
      </c>
      <c r="BG208" s="156" t="n">
        <f aca="false">IF(N208="zákl. přenesená",J208,0)</f>
        <v>0</v>
      </c>
      <c r="BH208" s="156" t="n">
        <f aca="false">IF(N208="sníž. přenesená",J208,0)</f>
        <v>0</v>
      </c>
      <c r="BI208" s="156" t="n">
        <f aca="false">IF(N208="nulová",J208,0)</f>
        <v>0</v>
      </c>
      <c r="BJ208" s="3" t="s">
        <v>138</v>
      </c>
      <c r="BK208" s="156" t="n">
        <f aca="false">ROUND(I208*H208,2)</f>
        <v>0</v>
      </c>
      <c r="BL208" s="3" t="s">
        <v>283</v>
      </c>
      <c r="BM208" s="155" t="s">
        <v>391</v>
      </c>
    </row>
    <row r="209" s="22" customFormat="true" ht="11.25" hidden="false" customHeight="false" outlineLevel="0" collapsed="false">
      <c r="B209" s="23"/>
      <c r="D209" s="157" t="s">
        <v>140</v>
      </c>
      <c r="F209" s="158" t="s">
        <v>392</v>
      </c>
      <c r="I209" s="159"/>
      <c r="L209" s="23"/>
      <c r="M209" s="160"/>
      <c r="T209" s="54"/>
      <c r="AT209" s="3" t="s">
        <v>140</v>
      </c>
      <c r="AU209" s="3" t="s">
        <v>138</v>
      </c>
    </row>
    <row r="210" s="22" customFormat="true" ht="24" hidden="false" customHeight="true" outlineLevel="0" collapsed="false">
      <c r="B210" s="143"/>
      <c r="C210" s="144" t="s">
        <v>163</v>
      </c>
      <c r="D210" s="144" t="s">
        <v>132</v>
      </c>
      <c r="E210" s="145" t="s">
        <v>393</v>
      </c>
      <c r="F210" s="146" t="s">
        <v>394</v>
      </c>
      <c r="G210" s="147" t="s">
        <v>336</v>
      </c>
      <c r="H210" s="148" t="n">
        <v>1</v>
      </c>
      <c r="I210" s="149"/>
      <c r="J210" s="150" t="n">
        <f aca="false">ROUND(I210*H210,2)</f>
        <v>0</v>
      </c>
      <c r="K210" s="146" t="s">
        <v>136</v>
      </c>
      <c r="L210" s="23"/>
      <c r="M210" s="151"/>
      <c r="N210" s="152" t="s">
        <v>46</v>
      </c>
      <c r="P210" s="153" t="n">
        <f aca="false">O210*H210</f>
        <v>0</v>
      </c>
      <c r="Q210" s="153" t="n">
        <v>0</v>
      </c>
      <c r="R210" s="153" t="n">
        <f aca="false">Q210*H210</f>
        <v>0</v>
      </c>
      <c r="S210" s="153" t="n">
        <v>0.0092</v>
      </c>
      <c r="T210" s="154" t="n">
        <f aca="false">S210*H210</f>
        <v>0.0092</v>
      </c>
      <c r="AR210" s="155" t="s">
        <v>283</v>
      </c>
      <c r="AT210" s="155" t="s">
        <v>132</v>
      </c>
      <c r="AU210" s="155" t="s">
        <v>138</v>
      </c>
      <c r="AY210" s="3" t="s">
        <v>128</v>
      </c>
      <c r="BE210" s="156" t="n">
        <f aca="false">IF(N210="základní",J210,0)</f>
        <v>0</v>
      </c>
      <c r="BF210" s="156" t="n">
        <f aca="false">IF(N210="snížená",J210,0)</f>
        <v>0</v>
      </c>
      <c r="BG210" s="156" t="n">
        <f aca="false">IF(N210="zákl. přenesená",J210,0)</f>
        <v>0</v>
      </c>
      <c r="BH210" s="156" t="n">
        <f aca="false">IF(N210="sníž. přenesená",J210,0)</f>
        <v>0</v>
      </c>
      <c r="BI210" s="156" t="n">
        <f aca="false">IF(N210="nulová",J210,0)</f>
        <v>0</v>
      </c>
      <c r="BJ210" s="3" t="s">
        <v>138</v>
      </c>
      <c r="BK210" s="156" t="n">
        <f aca="false">ROUND(I210*H210,2)</f>
        <v>0</v>
      </c>
      <c r="BL210" s="3" t="s">
        <v>283</v>
      </c>
      <c r="BM210" s="155" t="s">
        <v>395</v>
      </c>
    </row>
    <row r="211" s="22" customFormat="true" ht="11.25" hidden="false" customHeight="false" outlineLevel="0" collapsed="false">
      <c r="B211" s="23"/>
      <c r="D211" s="157" t="s">
        <v>140</v>
      </c>
      <c r="F211" s="158" t="s">
        <v>396</v>
      </c>
      <c r="I211" s="159"/>
      <c r="L211" s="23"/>
      <c r="M211" s="160"/>
      <c r="T211" s="54"/>
      <c r="AT211" s="3" t="s">
        <v>140</v>
      </c>
      <c r="AU211" s="3" t="s">
        <v>138</v>
      </c>
    </row>
    <row r="212" s="22" customFormat="true" ht="37.5" hidden="false" customHeight="true" outlineLevel="0" collapsed="false">
      <c r="B212" s="143"/>
      <c r="C212" s="144" t="s">
        <v>397</v>
      </c>
      <c r="D212" s="144" t="s">
        <v>132</v>
      </c>
      <c r="E212" s="145" t="s">
        <v>398</v>
      </c>
      <c r="F212" s="146" t="s">
        <v>399</v>
      </c>
      <c r="G212" s="147" t="s">
        <v>336</v>
      </c>
      <c r="H212" s="148" t="n">
        <v>1</v>
      </c>
      <c r="I212" s="149"/>
      <c r="J212" s="150" t="n">
        <f aca="false">ROUND(I212*H212,2)</f>
        <v>0</v>
      </c>
      <c r="K212" s="146" t="s">
        <v>136</v>
      </c>
      <c r="L212" s="23"/>
      <c r="M212" s="151"/>
      <c r="N212" s="152" t="s">
        <v>46</v>
      </c>
      <c r="P212" s="153" t="n">
        <f aca="false">O212*H212</f>
        <v>0</v>
      </c>
      <c r="Q212" s="153" t="n">
        <v>0.00493</v>
      </c>
      <c r="R212" s="153" t="n">
        <f aca="false">Q212*H212</f>
        <v>0.00493</v>
      </c>
      <c r="S212" s="153" t="n">
        <v>0</v>
      </c>
      <c r="T212" s="154" t="n">
        <f aca="false">S212*H212</f>
        <v>0</v>
      </c>
      <c r="AR212" s="155" t="s">
        <v>283</v>
      </c>
      <c r="AT212" s="155" t="s">
        <v>132</v>
      </c>
      <c r="AU212" s="155" t="s">
        <v>138</v>
      </c>
      <c r="AY212" s="3" t="s">
        <v>128</v>
      </c>
      <c r="BE212" s="156" t="n">
        <f aca="false">IF(N212="základní",J212,0)</f>
        <v>0</v>
      </c>
      <c r="BF212" s="156" t="n">
        <f aca="false">IF(N212="snížená",J212,0)</f>
        <v>0</v>
      </c>
      <c r="BG212" s="156" t="n">
        <f aca="false">IF(N212="zákl. přenesená",J212,0)</f>
        <v>0</v>
      </c>
      <c r="BH212" s="156" t="n">
        <f aca="false">IF(N212="sníž. přenesená",J212,0)</f>
        <v>0</v>
      </c>
      <c r="BI212" s="156" t="n">
        <f aca="false">IF(N212="nulová",J212,0)</f>
        <v>0</v>
      </c>
      <c r="BJ212" s="3" t="s">
        <v>138</v>
      </c>
      <c r="BK212" s="156" t="n">
        <f aca="false">ROUND(I212*H212,2)</f>
        <v>0</v>
      </c>
      <c r="BL212" s="3" t="s">
        <v>283</v>
      </c>
      <c r="BM212" s="155" t="s">
        <v>400</v>
      </c>
    </row>
    <row r="213" s="22" customFormat="true" ht="11.25" hidden="false" customHeight="false" outlineLevel="0" collapsed="false">
      <c r="B213" s="23"/>
      <c r="D213" s="157" t="s">
        <v>140</v>
      </c>
      <c r="F213" s="158" t="s">
        <v>401</v>
      </c>
      <c r="I213" s="159"/>
      <c r="L213" s="23"/>
      <c r="M213" s="160"/>
      <c r="T213" s="54"/>
      <c r="AT213" s="3" t="s">
        <v>140</v>
      </c>
      <c r="AU213" s="3" t="s">
        <v>138</v>
      </c>
    </row>
    <row r="214" s="22" customFormat="true" ht="24" hidden="false" customHeight="true" outlineLevel="0" collapsed="false">
      <c r="B214" s="143"/>
      <c r="C214" s="144" t="s">
        <v>402</v>
      </c>
      <c r="D214" s="144" t="s">
        <v>132</v>
      </c>
      <c r="E214" s="145" t="s">
        <v>403</v>
      </c>
      <c r="F214" s="146" t="s">
        <v>404</v>
      </c>
      <c r="G214" s="147" t="s">
        <v>336</v>
      </c>
      <c r="H214" s="148" t="n">
        <v>1</v>
      </c>
      <c r="I214" s="149"/>
      <c r="J214" s="150" t="n">
        <f aca="false">ROUND(I214*H214,2)</f>
        <v>0</v>
      </c>
      <c r="K214" s="146" t="s">
        <v>136</v>
      </c>
      <c r="L214" s="23"/>
      <c r="M214" s="151"/>
      <c r="N214" s="152" t="s">
        <v>46</v>
      </c>
      <c r="P214" s="153" t="n">
        <f aca="false">O214*H214</f>
        <v>0</v>
      </c>
      <c r="Q214" s="153" t="n">
        <v>0</v>
      </c>
      <c r="R214" s="153" t="n">
        <f aca="false">Q214*H214</f>
        <v>0</v>
      </c>
      <c r="S214" s="153" t="n">
        <v>0.69347</v>
      </c>
      <c r="T214" s="154" t="n">
        <f aca="false">S214*H214</f>
        <v>0.69347</v>
      </c>
      <c r="AR214" s="155" t="s">
        <v>283</v>
      </c>
      <c r="AT214" s="155" t="s">
        <v>132</v>
      </c>
      <c r="AU214" s="155" t="s">
        <v>138</v>
      </c>
      <c r="AY214" s="3" t="s">
        <v>128</v>
      </c>
      <c r="BE214" s="156" t="n">
        <f aca="false">IF(N214="základní",J214,0)</f>
        <v>0</v>
      </c>
      <c r="BF214" s="156" t="n">
        <f aca="false">IF(N214="snížená",J214,0)</f>
        <v>0</v>
      </c>
      <c r="BG214" s="156" t="n">
        <f aca="false">IF(N214="zákl. přenesená",J214,0)</f>
        <v>0</v>
      </c>
      <c r="BH214" s="156" t="n">
        <f aca="false">IF(N214="sníž. přenesená",J214,0)</f>
        <v>0</v>
      </c>
      <c r="BI214" s="156" t="n">
        <f aca="false">IF(N214="nulová",J214,0)</f>
        <v>0</v>
      </c>
      <c r="BJ214" s="3" t="s">
        <v>138</v>
      </c>
      <c r="BK214" s="156" t="n">
        <f aca="false">ROUND(I214*H214,2)</f>
        <v>0</v>
      </c>
      <c r="BL214" s="3" t="s">
        <v>283</v>
      </c>
      <c r="BM214" s="155" t="s">
        <v>405</v>
      </c>
    </row>
    <row r="215" s="22" customFormat="true" ht="11.25" hidden="false" customHeight="false" outlineLevel="0" collapsed="false">
      <c r="B215" s="23"/>
      <c r="D215" s="157" t="s">
        <v>140</v>
      </c>
      <c r="F215" s="158" t="s">
        <v>406</v>
      </c>
      <c r="I215" s="159"/>
      <c r="L215" s="23"/>
      <c r="M215" s="160"/>
      <c r="T215" s="54"/>
      <c r="AT215" s="3" t="s">
        <v>140</v>
      </c>
      <c r="AU215" s="3" t="s">
        <v>138</v>
      </c>
    </row>
    <row r="216" s="22" customFormat="true" ht="24" hidden="false" customHeight="true" outlineLevel="0" collapsed="false">
      <c r="B216" s="143"/>
      <c r="C216" s="144" t="s">
        <v>200</v>
      </c>
      <c r="D216" s="144" t="s">
        <v>132</v>
      </c>
      <c r="E216" s="145" t="s">
        <v>407</v>
      </c>
      <c r="F216" s="146" t="s">
        <v>408</v>
      </c>
      <c r="G216" s="147" t="s">
        <v>336</v>
      </c>
      <c r="H216" s="148" t="n">
        <v>1</v>
      </c>
      <c r="I216" s="149"/>
      <c r="J216" s="150" t="n">
        <f aca="false">ROUND(I216*H216,2)</f>
        <v>0</v>
      </c>
      <c r="K216" s="146" t="s">
        <v>136</v>
      </c>
      <c r="L216" s="23"/>
      <c r="M216" s="151"/>
      <c r="N216" s="152" t="s">
        <v>46</v>
      </c>
      <c r="P216" s="153" t="n">
        <f aca="false">O216*H216</f>
        <v>0</v>
      </c>
      <c r="Q216" s="153" t="n">
        <v>0</v>
      </c>
      <c r="R216" s="153" t="n">
        <f aca="false">Q216*H216</f>
        <v>0</v>
      </c>
      <c r="S216" s="153" t="n">
        <v>0.067</v>
      </c>
      <c r="T216" s="154" t="n">
        <f aca="false">S216*H216</f>
        <v>0.067</v>
      </c>
      <c r="AR216" s="155" t="s">
        <v>283</v>
      </c>
      <c r="AT216" s="155" t="s">
        <v>132</v>
      </c>
      <c r="AU216" s="155" t="s">
        <v>138</v>
      </c>
      <c r="AY216" s="3" t="s">
        <v>128</v>
      </c>
      <c r="BE216" s="156" t="n">
        <f aca="false">IF(N216="základní",J216,0)</f>
        <v>0</v>
      </c>
      <c r="BF216" s="156" t="n">
        <f aca="false">IF(N216="snížená",J216,0)</f>
        <v>0</v>
      </c>
      <c r="BG216" s="156" t="n">
        <f aca="false">IF(N216="zákl. přenesená",J216,0)</f>
        <v>0</v>
      </c>
      <c r="BH216" s="156" t="n">
        <f aca="false">IF(N216="sníž. přenesená",J216,0)</f>
        <v>0</v>
      </c>
      <c r="BI216" s="156" t="n">
        <f aca="false">IF(N216="nulová",J216,0)</f>
        <v>0</v>
      </c>
      <c r="BJ216" s="3" t="s">
        <v>138</v>
      </c>
      <c r="BK216" s="156" t="n">
        <f aca="false">ROUND(I216*H216,2)</f>
        <v>0</v>
      </c>
      <c r="BL216" s="3" t="s">
        <v>283</v>
      </c>
      <c r="BM216" s="155" t="s">
        <v>409</v>
      </c>
    </row>
    <row r="217" s="22" customFormat="true" ht="11.25" hidden="false" customHeight="false" outlineLevel="0" collapsed="false">
      <c r="B217" s="23"/>
      <c r="D217" s="157" t="s">
        <v>140</v>
      </c>
      <c r="F217" s="158" t="s">
        <v>410</v>
      </c>
      <c r="I217" s="159"/>
      <c r="L217" s="23"/>
      <c r="M217" s="160"/>
      <c r="T217" s="54"/>
      <c r="AT217" s="3" t="s">
        <v>140</v>
      </c>
      <c r="AU217" s="3" t="s">
        <v>138</v>
      </c>
    </row>
    <row r="218" s="22" customFormat="true" ht="24" hidden="false" customHeight="true" outlineLevel="0" collapsed="false">
      <c r="B218" s="143"/>
      <c r="C218" s="144" t="s">
        <v>411</v>
      </c>
      <c r="D218" s="144" t="s">
        <v>132</v>
      </c>
      <c r="E218" s="145" t="s">
        <v>412</v>
      </c>
      <c r="F218" s="146" t="s">
        <v>413</v>
      </c>
      <c r="G218" s="147" t="s">
        <v>135</v>
      </c>
      <c r="H218" s="148" t="n">
        <v>1</v>
      </c>
      <c r="I218" s="149"/>
      <c r="J218" s="150" t="n">
        <f aca="false">ROUND(I218*H218,2)</f>
        <v>0</v>
      </c>
      <c r="K218" s="146" t="s">
        <v>136</v>
      </c>
      <c r="L218" s="23"/>
      <c r="M218" s="151"/>
      <c r="N218" s="152" t="s">
        <v>46</v>
      </c>
      <c r="P218" s="153" t="n">
        <f aca="false">O218*H218</f>
        <v>0</v>
      </c>
      <c r="Q218" s="153" t="n">
        <v>0.00109</v>
      </c>
      <c r="R218" s="153" t="n">
        <f aca="false">Q218*H218</f>
        <v>0.00109</v>
      </c>
      <c r="S218" s="153" t="n">
        <v>0</v>
      </c>
      <c r="T218" s="154" t="n">
        <f aca="false">S218*H218</f>
        <v>0</v>
      </c>
      <c r="AR218" s="155" t="s">
        <v>283</v>
      </c>
      <c r="AT218" s="155" t="s">
        <v>132</v>
      </c>
      <c r="AU218" s="155" t="s">
        <v>138</v>
      </c>
      <c r="AY218" s="3" t="s">
        <v>128</v>
      </c>
      <c r="BE218" s="156" t="n">
        <f aca="false">IF(N218="základní",J218,0)</f>
        <v>0</v>
      </c>
      <c r="BF218" s="156" t="n">
        <f aca="false">IF(N218="snížená",J218,0)</f>
        <v>0</v>
      </c>
      <c r="BG218" s="156" t="n">
        <f aca="false">IF(N218="zákl. přenesená",J218,0)</f>
        <v>0</v>
      </c>
      <c r="BH218" s="156" t="n">
        <f aca="false">IF(N218="sníž. přenesená",J218,0)</f>
        <v>0</v>
      </c>
      <c r="BI218" s="156" t="n">
        <f aca="false">IF(N218="nulová",J218,0)</f>
        <v>0</v>
      </c>
      <c r="BJ218" s="3" t="s">
        <v>138</v>
      </c>
      <c r="BK218" s="156" t="n">
        <f aca="false">ROUND(I218*H218,2)</f>
        <v>0</v>
      </c>
      <c r="BL218" s="3" t="s">
        <v>283</v>
      </c>
      <c r="BM218" s="155" t="s">
        <v>414</v>
      </c>
    </row>
    <row r="219" s="22" customFormat="true" ht="11.25" hidden="false" customHeight="false" outlineLevel="0" collapsed="false">
      <c r="B219" s="23"/>
      <c r="D219" s="157" t="s">
        <v>140</v>
      </c>
      <c r="F219" s="158" t="s">
        <v>415</v>
      </c>
      <c r="I219" s="159"/>
      <c r="L219" s="23"/>
      <c r="M219" s="160"/>
      <c r="T219" s="54"/>
      <c r="AT219" s="3" t="s">
        <v>140</v>
      </c>
      <c r="AU219" s="3" t="s">
        <v>138</v>
      </c>
    </row>
    <row r="220" s="22" customFormat="true" ht="24" hidden="false" customHeight="true" outlineLevel="0" collapsed="false">
      <c r="B220" s="143"/>
      <c r="C220" s="144" t="s">
        <v>416</v>
      </c>
      <c r="D220" s="144" t="s">
        <v>132</v>
      </c>
      <c r="E220" s="145" t="s">
        <v>417</v>
      </c>
      <c r="F220" s="146" t="s">
        <v>418</v>
      </c>
      <c r="G220" s="147" t="s">
        <v>336</v>
      </c>
      <c r="H220" s="148" t="n">
        <v>1</v>
      </c>
      <c r="I220" s="149"/>
      <c r="J220" s="150" t="n">
        <f aca="false">ROUND(I220*H220,2)</f>
        <v>0</v>
      </c>
      <c r="K220" s="146" t="s">
        <v>136</v>
      </c>
      <c r="L220" s="23"/>
      <c r="M220" s="151"/>
      <c r="N220" s="152" t="s">
        <v>46</v>
      </c>
      <c r="P220" s="153" t="n">
        <f aca="false">O220*H220</f>
        <v>0</v>
      </c>
      <c r="Q220" s="153" t="n">
        <v>0.00172</v>
      </c>
      <c r="R220" s="153" t="n">
        <f aca="false">Q220*H220</f>
        <v>0.00172</v>
      </c>
      <c r="S220" s="153" t="n">
        <v>0</v>
      </c>
      <c r="T220" s="154" t="n">
        <f aca="false">S220*H220</f>
        <v>0</v>
      </c>
      <c r="AR220" s="155" t="s">
        <v>283</v>
      </c>
      <c r="AT220" s="155" t="s">
        <v>132</v>
      </c>
      <c r="AU220" s="155" t="s">
        <v>138</v>
      </c>
      <c r="AY220" s="3" t="s">
        <v>128</v>
      </c>
      <c r="BE220" s="156" t="n">
        <f aca="false">IF(N220="základní",J220,0)</f>
        <v>0</v>
      </c>
      <c r="BF220" s="156" t="n">
        <f aca="false">IF(N220="snížená",J220,0)</f>
        <v>0</v>
      </c>
      <c r="BG220" s="156" t="n">
        <f aca="false">IF(N220="zákl. přenesená",J220,0)</f>
        <v>0</v>
      </c>
      <c r="BH220" s="156" t="n">
        <f aca="false">IF(N220="sníž. přenesená",J220,0)</f>
        <v>0</v>
      </c>
      <c r="BI220" s="156" t="n">
        <f aca="false">IF(N220="nulová",J220,0)</f>
        <v>0</v>
      </c>
      <c r="BJ220" s="3" t="s">
        <v>138</v>
      </c>
      <c r="BK220" s="156" t="n">
        <f aca="false">ROUND(I220*H220,2)</f>
        <v>0</v>
      </c>
      <c r="BL220" s="3" t="s">
        <v>283</v>
      </c>
      <c r="BM220" s="155" t="s">
        <v>419</v>
      </c>
    </row>
    <row r="221" s="22" customFormat="true" ht="11.25" hidden="false" customHeight="false" outlineLevel="0" collapsed="false">
      <c r="B221" s="23"/>
      <c r="D221" s="157" t="s">
        <v>140</v>
      </c>
      <c r="F221" s="158" t="s">
        <v>420</v>
      </c>
      <c r="I221" s="159"/>
      <c r="L221" s="23"/>
      <c r="M221" s="160"/>
      <c r="T221" s="54"/>
      <c r="AT221" s="3" t="s">
        <v>140</v>
      </c>
      <c r="AU221" s="3" t="s">
        <v>138</v>
      </c>
    </row>
    <row r="222" s="22" customFormat="true" ht="16.5" hidden="false" customHeight="true" outlineLevel="0" collapsed="false">
      <c r="B222" s="143"/>
      <c r="C222" s="144" t="s">
        <v>421</v>
      </c>
      <c r="D222" s="144" t="s">
        <v>132</v>
      </c>
      <c r="E222" s="145" t="s">
        <v>422</v>
      </c>
      <c r="F222" s="146" t="s">
        <v>423</v>
      </c>
      <c r="G222" s="147" t="s">
        <v>336</v>
      </c>
      <c r="H222" s="148" t="n">
        <v>1</v>
      </c>
      <c r="I222" s="149"/>
      <c r="J222" s="150" t="n">
        <f aca="false">ROUND(I222*H222,2)</f>
        <v>0</v>
      </c>
      <c r="K222" s="146" t="s">
        <v>136</v>
      </c>
      <c r="L222" s="23"/>
      <c r="M222" s="151"/>
      <c r="N222" s="152" t="s">
        <v>46</v>
      </c>
      <c r="P222" s="153" t="n">
        <f aca="false">O222*H222</f>
        <v>0</v>
      </c>
      <c r="Q222" s="153" t="n">
        <v>0.00184</v>
      </c>
      <c r="R222" s="153" t="n">
        <f aca="false">Q222*H222</f>
        <v>0.00184</v>
      </c>
      <c r="S222" s="153" t="n">
        <v>0</v>
      </c>
      <c r="T222" s="154" t="n">
        <f aca="false">S222*H222</f>
        <v>0</v>
      </c>
      <c r="AR222" s="155" t="s">
        <v>283</v>
      </c>
      <c r="AT222" s="155" t="s">
        <v>132</v>
      </c>
      <c r="AU222" s="155" t="s">
        <v>138</v>
      </c>
      <c r="AY222" s="3" t="s">
        <v>128</v>
      </c>
      <c r="BE222" s="156" t="n">
        <f aca="false">IF(N222="základní",J222,0)</f>
        <v>0</v>
      </c>
      <c r="BF222" s="156" t="n">
        <f aca="false">IF(N222="snížená",J222,0)</f>
        <v>0</v>
      </c>
      <c r="BG222" s="156" t="n">
        <f aca="false">IF(N222="zákl. přenesená",J222,0)</f>
        <v>0</v>
      </c>
      <c r="BH222" s="156" t="n">
        <f aca="false">IF(N222="sníž. přenesená",J222,0)</f>
        <v>0</v>
      </c>
      <c r="BI222" s="156" t="n">
        <f aca="false">IF(N222="nulová",J222,0)</f>
        <v>0</v>
      </c>
      <c r="BJ222" s="3" t="s">
        <v>138</v>
      </c>
      <c r="BK222" s="156" t="n">
        <f aca="false">ROUND(I222*H222,2)</f>
        <v>0</v>
      </c>
      <c r="BL222" s="3" t="s">
        <v>283</v>
      </c>
      <c r="BM222" s="155" t="s">
        <v>424</v>
      </c>
    </row>
    <row r="223" s="22" customFormat="true" ht="11.25" hidden="false" customHeight="false" outlineLevel="0" collapsed="false">
      <c r="B223" s="23"/>
      <c r="D223" s="157" t="s">
        <v>140</v>
      </c>
      <c r="F223" s="158" t="s">
        <v>425</v>
      </c>
      <c r="I223" s="159"/>
      <c r="L223" s="23"/>
      <c r="M223" s="160"/>
      <c r="T223" s="54"/>
      <c r="AT223" s="3" t="s">
        <v>140</v>
      </c>
      <c r="AU223" s="3" t="s">
        <v>138</v>
      </c>
    </row>
    <row r="224" s="22" customFormat="true" ht="24" hidden="false" customHeight="true" outlineLevel="0" collapsed="false">
      <c r="B224" s="143"/>
      <c r="C224" s="144" t="s">
        <v>426</v>
      </c>
      <c r="D224" s="144" t="s">
        <v>132</v>
      </c>
      <c r="E224" s="145" t="s">
        <v>427</v>
      </c>
      <c r="F224" s="146" t="s">
        <v>428</v>
      </c>
      <c r="G224" s="147" t="s">
        <v>135</v>
      </c>
      <c r="H224" s="148" t="n">
        <v>1</v>
      </c>
      <c r="I224" s="149"/>
      <c r="J224" s="150" t="n">
        <f aca="false">ROUND(I224*H224,2)</f>
        <v>0</v>
      </c>
      <c r="K224" s="146" t="s">
        <v>136</v>
      </c>
      <c r="L224" s="23"/>
      <c r="M224" s="151"/>
      <c r="N224" s="152" t="s">
        <v>46</v>
      </c>
      <c r="P224" s="153" t="n">
        <f aca="false">O224*H224</f>
        <v>0</v>
      </c>
      <c r="Q224" s="153" t="n">
        <v>0.00012</v>
      </c>
      <c r="R224" s="153" t="n">
        <f aca="false">Q224*H224</f>
        <v>0.00012</v>
      </c>
      <c r="S224" s="153" t="n">
        <v>0</v>
      </c>
      <c r="T224" s="154" t="n">
        <f aca="false">S224*H224</f>
        <v>0</v>
      </c>
      <c r="AR224" s="155" t="s">
        <v>283</v>
      </c>
      <c r="AT224" s="155" t="s">
        <v>132</v>
      </c>
      <c r="AU224" s="155" t="s">
        <v>138</v>
      </c>
      <c r="AY224" s="3" t="s">
        <v>128</v>
      </c>
      <c r="BE224" s="156" t="n">
        <f aca="false">IF(N224="základní",J224,0)</f>
        <v>0</v>
      </c>
      <c r="BF224" s="156" t="n">
        <f aca="false">IF(N224="snížená",J224,0)</f>
        <v>0</v>
      </c>
      <c r="BG224" s="156" t="n">
        <f aca="false">IF(N224="zákl. přenesená",J224,0)</f>
        <v>0</v>
      </c>
      <c r="BH224" s="156" t="n">
        <f aca="false">IF(N224="sníž. přenesená",J224,0)</f>
        <v>0</v>
      </c>
      <c r="BI224" s="156" t="n">
        <f aca="false">IF(N224="nulová",J224,0)</f>
        <v>0</v>
      </c>
      <c r="BJ224" s="3" t="s">
        <v>138</v>
      </c>
      <c r="BK224" s="156" t="n">
        <f aca="false">ROUND(I224*H224,2)</f>
        <v>0</v>
      </c>
      <c r="BL224" s="3" t="s">
        <v>283</v>
      </c>
      <c r="BM224" s="155" t="s">
        <v>429</v>
      </c>
    </row>
    <row r="225" s="22" customFormat="true" ht="11.25" hidden="false" customHeight="false" outlineLevel="0" collapsed="false">
      <c r="B225" s="23"/>
      <c r="D225" s="157" t="s">
        <v>140</v>
      </c>
      <c r="F225" s="158" t="s">
        <v>430</v>
      </c>
      <c r="I225" s="159"/>
      <c r="L225" s="23"/>
      <c r="M225" s="160"/>
      <c r="T225" s="54"/>
      <c r="AT225" s="3" t="s">
        <v>140</v>
      </c>
      <c r="AU225" s="3" t="s">
        <v>138</v>
      </c>
    </row>
    <row r="226" s="22" customFormat="true" ht="16.5" hidden="false" customHeight="true" outlineLevel="0" collapsed="false">
      <c r="B226" s="143"/>
      <c r="C226" s="185" t="s">
        <v>431</v>
      </c>
      <c r="D226" s="185" t="s">
        <v>197</v>
      </c>
      <c r="E226" s="186" t="s">
        <v>432</v>
      </c>
      <c r="F226" s="187" t="s">
        <v>433</v>
      </c>
      <c r="G226" s="188" t="s">
        <v>135</v>
      </c>
      <c r="H226" s="189" t="n">
        <v>1</v>
      </c>
      <c r="I226" s="190"/>
      <c r="J226" s="191" t="n">
        <f aca="false">ROUND(I226*H226,2)</f>
        <v>0</v>
      </c>
      <c r="K226" s="187" t="s">
        <v>136</v>
      </c>
      <c r="L226" s="192"/>
      <c r="M226" s="193"/>
      <c r="N226" s="194" t="s">
        <v>46</v>
      </c>
      <c r="P226" s="153" t="n">
        <f aca="false">O226*H226</f>
        <v>0</v>
      </c>
      <c r="Q226" s="153" t="n">
        <v>0.0021</v>
      </c>
      <c r="R226" s="153" t="n">
        <f aca="false">Q226*H226</f>
        <v>0.0021</v>
      </c>
      <c r="S226" s="153" t="n">
        <v>0</v>
      </c>
      <c r="T226" s="154" t="n">
        <f aca="false">S226*H226</f>
        <v>0</v>
      </c>
      <c r="AR226" s="155" t="s">
        <v>434</v>
      </c>
      <c r="AT226" s="155" t="s">
        <v>197</v>
      </c>
      <c r="AU226" s="155" t="s">
        <v>138</v>
      </c>
      <c r="AY226" s="3" t="s">
        <v>128</v>
      </c>
      <c r="BE226" s="156" t="n">
        <f aca="false">IF(N226="základní",J226,0)</f>
        <v>0</v>
      </c>
      <c r="BF226" s="156" t="n">
        <f aca="false">IF(N226="snížená",J226,0)</f>
        <v>0</v>
      </c>
      <c r="BG226" s="156" t="n">
        <f aca="false">IF(N226="zákl. přenesená",J226,0)</f>
        <v>0</v>
      </c>
      <c r="BH226" s="156" t="n">
        <f aca="false">IF(N226="sníž. přenesená",J226,0)</f>
        <v>0</v>
      </c>
      <c r="BI226" s="156" t="n">
        <f aca="false">IF(N226="nulová",J226,0)</f>
        <v>0</v>
      </c>
      <c r="BJ226" s="3" t="s">
        <v>138</v>
      </c>
      <c r="BK226" s="156" t="n">
        <f aca="false">ROUND(I226*H226,2)</f>
        <v>0</v>
      </c>
      <c r="BL226" s="3" t="s">
        <v>283</v>
      </c>
      <c r="BM226" s="155" t="s">
        <v>435</v>
      </c>
    </row>
    <row r="227" s="22" customFormat="true" ht="24" hidden="false" customHeight="true" outlineLevel="0" collapsed="false">
      <c r="B227" s="143"/>
      <c r="C227" s="144" t="s">
        <v>436</v>
      </c>
      <c r="D227" s="144" t="s">
        <v>132</v>
      </c>
      <c r="E227" s="145" t="s">
        <v>437</v>
      </c>
      <c r="F227" s="146" t="s">
        <v>438</v>
      </c>
      <c r="G227" s="147" t="s">
        <v>135</v>
      </c>
      <c r="H227" s="148" t="n">
        <v>1</v>
      </c>
      <c r="I227" s="149"/>
      <c r="J227" s="150" t="n">
        <f aca="false">ROUND(I227*H227,2)</f>
        <v>0</v>
      </c>
      <c r="K227" s="146" t="s">
        <v>282</v>
      </c>
      <c r="L227" s="23"/>
      <c r="M227" s="151"/>
      <c r="N227" s="152" t="s">
        <v>46</v>
      </c>
      <c r="P227" s="153" t="n">
        <f aca="false">O227*H227</f>
        <v>0</v>
      </c>
      <c r="Q227" s="153" t="n">
        <v>0.00024</v>
      </c>
      <c r="R227" s="153" t="n">
        <f aca="false">Q227*H227</f>
        <v>0.00024</v>
      </c>
      <c r="S227" s="153" t="n">
        <v>0</v>
      </c>
      <c r="T227" s="154" t="n">
        <f aca="false">S227*H227</f>
        <v>0</v>
      </c>
      <c r="AR227" s="155" t="s">
        <v>283</v>
      </c>
      <c r="AT227" s="155" t="s">
        <v>132</v>
      </c>
      <c r="AU227" s="155" t="s">
        <v>138</v>
      </c>
      <c r="AY227" s="3" t="s">
        <v>128</v>
      </c>
      <c r="BE227" s="156" t="n">
        <f aca="false">IF(N227="základní",J227,0)</f>
        <v>0</v>
      </c>
      <c r="BF227" s="156" t="n">
        <f aca="false">IF(N227="snížená",J227,0)</f>
        <v>0</v>
      </c>
      <c r="BG227" s="156" t="n">
        <f aca="false">IF(N227="zákl. přenesená",J227,0)</f>
        <v>0</v>
      </c>
      <c r="BH227" s="156" t="n">
        <f aca="false">IF(N227="sníž. přenesená",J227,0)</f>
        <v>0</v>
      </c>
      <c r="BI227" s="156" t="n">
        <f aca="false">IF(N227="nulová",J227,0)</f>
        <v>0</v>
      </c>
      <c r="BJ227" s="3" t="s">
        <v>138</v>
      </c>
      <c r="BK227" s="156" t="n">
        <f aca="false">ROUND(I227*H227,2)</f>
        <v>0</v>
      </c>
      <c r="BL227" s="3" t="s">
        <v>283</v>
      </c>
      <c r="BM227" s="155" t="s">
        <v>439</v>
      </c>
    </row>
    <row r="228" s="22" customFormat="true" ht="11.25" hidden="false" customHeight="false" outlineLevel="0" collapsed="false">
      <c r="B228" s="23"/>
      <c r="D228" s="157" t="s">
        <v>140</v>
      </c>
      <c r="F228" s="158" t="s">
        <v>440</v>
      </c>
      <c r="I228" s="159"/>
      <c r="L228" s="23"/>
      <c r="M228" s="160"/>
      <c r="T228" s="54"/>
      <c r="AT228" s="3" t="s">
        <v>140</v>
      </c>
      <c r="AU228" s="3" t="s">
        <v>138</v>
      </c>
    </row>
    <row r="229" s="22" customFormat="true" ht="48.75" hidden="false" customHeight="true" outlineLevel="0" collapsed="false">
      <c r="B229" s="143"/>
      <c r="C229" s="144" t="s">
        <v>441</v>
      </c>
      <c r="D229" s="144" t="s">
        <v>132</v>
      </c>
      <c r="E229" s="145" t="s">
        <v>442</v>
      </c>
      <c r="F229" s="146" t="s">
        <v>443</v>
      </c>
      <c r="G229" s="147" t="s">
        <v>249</v>
      </c>
      <c r="H229" s="148" t="n">
        <v>0.147</v>
      </c>
      <c r="I229" s="149"/>
      <c r="J229" s="150" t="n">
        <f aca="false">ROUND(I229*H229,2)</f>
        <v>0</v>
      </c>
      <c r="K229" s="146" t="s">
        <v>136</v>
      </c>
      <c r="L229" s="23"/>
      <c r="M229" s="151"/>
      <c r="N229" s="152" t="s">
        <v>46</v>
      </c>
      <c r="P229" s="153" t="n">
        <f aca="false">O229*H229</f>
        <v>0</v>
      </c>
      <c r="Q229" s="153" t="n">
        <v>0</v>
      </c>
      <c r="R229" s="153" t="n">
        <f aca="false">Q229*H229</f>
        <v>0</v>
      </c>
      <c r="S229" s="153" t="n">
        <v>0</v>
      </c>
      <c r="T229" s="154" t="n">
        <f aca="false">S229*H229</f>
        <v>0</v>
      </c>
      <c r="AR229" s="155" t="s">
        <v>283</v>
      </c>
      <c r="AT229" s="155" t="s">
        <v>132</v>
      </c>
      <c r="AU229" s="155" t="s">
        <v>138</v>
      </c>
      <c r="AY229" s="3" t="s">
        <v>128</v>
      </c>
      <c r="BE229" s="156" t="n">
        <f aca="false">IF(N229="základní",J229,0)</f>
        <v>0</v>
      </c>
      <c r="BF229" s="156" t="n">
        <f aca="false">IF(N229="snížená",J229,0)</f>
        <v>0</v>
      </c>
      <c r="BG229" s="156" t="n">
        <f aca="false">IF(N229="zákl. přenesená",J229,0)</f>
        <v>0</v>
      </c>
      <c r="BH229" s="156" t="n">
        <f aca="false">IF(N229="sníž. přenesená",J229,0)</f>
        <v>0</v>
      </c>
      <c r="BI229" s="156" t="n">
        <f aca="false">IF(N229="nulová",J229,0)</f>
        <v>0</v>
      </c>
      <c r="BJ229" s="3" t="s">
        <v>138</v>
      </c>
      <c r="BK229" s="156" t="n">
        <f aca="false">ROUND(I229*H229,2)</f>
        <v>0</v>
      </c>
      <c r="BL229" s="3" t="s">
        <v>283</v>
      </c>
      <c r="BM229" s="155" t="s">
        <v>444</v>
      </c>
    </row>
    <row r="230" s="22" customFormat="true" ht="11.25" hidden="false" customHeight="false" outlineLevel="0" collapsed="false">
      <c r="B230" s="23"/>
      <c r="D230" s="157" t="s">
        <v>140</v>
      </c>
      <c r="F230" s="158" t="s">
        <v>445</v>
      </c>
      <c r="I230" s="159"/>
      <c r="L230" s="23"/>
      <c r="M230" s="160"/>
      <c r="T230" s="54"/>
      <c r="AT230" s="3" t="s">
        <v>140</v>
      </c>
      <c r="AU230" s="3" t="s">
        <v>138</v>
      </c>
    </row>
    <row r="231" s="22" customFormat="true" ht="48.75" hidden="false" customHeight="true" outlineLevel="0" collapsed="false">
      <c r="B231" s="143"/>
      <c r="C231" s="144" t="s">
        <v>446</v>
      </c>
      <c r="D231" s="144" t="s">
        <v>132</v>
      </c>
      <c r="E231" s="145" t="s">
        <v>447</v>
      </c>
      <c r="F231" s="146" t="s">
        <v>448</v>
      </c>
      <c r="G231" s="147" t="s">
        <v>249</v>
      </c>
      <c r="H231" s="148" t="n">
        <v>0.147</v>
      </c>
      <c r="I231" s="149"/>
      <c r="J231" s="150" t="n">
        <f aca="false">ROUND(I231*H231,2)</f>
        <v>0</v>
      </c>
      <c r="K231" s="146" t="s">
        <v>136</v>
      </c>
      <c r="L231" s="23"/>
      <c r="M231" s="151"/>
      <c r="N231" s="152" t="s">
        <v>46</v>
      </c>
      <c r="P231" s="153" t="n">
        <f aca="false">O231*H231</f>
        <v>0</v>
      </c>
      <c r="Q231" s="153" t="n">
        <v>0</v>
      </c>
      <c r="R231" s="153" t="n">
        <f aca="false">Q231*H231</f>
        <v>0</v>
      </c>
      <c r="S231" s="153" t="n">
        <v>0</v>
      </c>
      <c r="T231" s="154" t="n">
        <f aca="false">S231*H231</f>
        <v>0</v>
      </c>
      <c r="AR231" s="155" t="s">
        <v>283</v>
      </c>
      <c r="AT231" s="155" t="s">
        <v>132</v>
      </c>
      <c r="AU231" s="155" t="s">
        <v>138</v>
      </c>
      <c r="AY231" s="3" t="s">
        <v>128</v>
      </c>
      <c r="BE231" s="156" t="n">
        <f aca="false">IF(N231="základní",J231,0)</f>
        <v>0</v>
      </c>
      <c r="BF231" s="156" t="n">
        <f aca="false">IF(N231="snížená",J231,0)</f>
        <v>0</v>
      </c>
      <c r="BG231" s="156" t="n">
        <f aca="false">IF(N231="zákl. přenesená",J231,0)</f>
        <v>0</v>
      </c>
      <c r="BH231" s="156" t="n">
        <f aca="false">IF(N231="sníž. přenesená",J231,0)</f>
        <v>0</v>
      </c>
      <c r="BI231" s="156" t="n">
        <f aca="false">IF(N231="nulová",J231,0)</f>
        <v>0</v>
      </c>
      <c r="BJ231" s="3" t="s">
        <v>138</v>
      </c>
      <c r="BK231" s="156" t="n">
        <f aca="false">ROUND(I231*H231,2)</f>
        <v>0</v>
      </c>
      <c r="BL231" s="3" t="s">
        <v>283</v>
      </c>
      <c r="BM231" s="155" t="s">
        <v>449</v>
      </c>
    </row>
    <row r="232" s="22" customFormat="true" ht="11.25" hidden="false" customHeight="false" outlineLevel="0" collapsed="false">
      <c r="B232" s="23"/>
      <c r="D232" s="157" t="s">
        <v>140</v>
      </c>
      <c r="F232" s="158" t="s">
        <v>450</v>
      </c>
      <c r="I232" s="159"/>
      <c r="L232" s="23"/>
      <c r="M232" s="160"/>
      <c r="T232" s="54"/>
      <c r="AT232" s="3" t="s">
        <v>140</v>
      </c>
      <c r="AU232" s="3" t="s">
        <v>138</v>
      </c>
    </row>
    <row r="233" s="130" customFormat="true" ht="22.5" hidden="false" customHeight="true" outlineLevel="0" collapsed="false">
      <c r="B233" s="131"/>
      <c r="D233" s="132" t="s">
        <v>73</v>
      </c>
      <c r="E233" s="141" t="s">
        <v>451</v>
      </c>
      <c r="F233" s="141" t="s">
        <v>452</v>
      </c>
      <c r="I233" s="134"/>
      <c r="J233" s="142" t="n">
        <f aca="false">BK233</f>
        <v>0</v>
      </c>
      <c r="L233" s="131"/>
      <c r="M233" s="136"/>
      <c r="P233" s="137" t="n">
        <f aca="false">SUM(P234:P239)</f>
        <v>0</v>
      </c>
      <c r="R233" s="137" t="n">
        <f aca="false">SUM(R234:R239)</f>
        <v>0.01935</v>
      </c>
      <c r="T233" s="138" t="n">
        <f aca="false">SUM(T234:T239)</f>
        <v>0</v>
      </c>
      <c r="AR233" s="132" t="s">
        <v>138</v>
      </c>
      <c r="AT233" s="139" t="s">
        <v>73</v>
      </c>
      <c r="AU233" s="139" t="s">
        <v>79</v>
      </c>
      <c r="AY233" s="132" t="s">
        <v>128</v>
      </c>
      <c r="BK233" s="140" t="n">
        <f aca="false">SUM(BK234:BK239)</f>
        <v>0</v>
      </c>
    </row>
    <row r="234" s="22" customFormat="true" ht="37.5" hidden="false" customHeight="true" outlineLevel="0" collapsed="false">
      <c r="B234" s="143"/>
      <c r="C234" s="144" t="s">
        <v>453</v>
      </c>
      <c r="D234" s="144" t="s">
        <v>132</v>
      </c>
      <c r="E234" s="145" t="s">
        <v>454</v>
      </c>
      <c r="F234" s="146" t="s">
        <v>455</v>
      </c>
      <c r="G234" s="147" t="s">
        <v>336</v>
      </c>
      <c r="H234" s="148" t="n">
        <v>1</v>
      </c>
      <c r="I234" s="149"/>
      <c r="J234" s="150" t="n">
        <f aca="false">ROUND(I234*H234,2)</f>
        <v>0</v>
      </c>
      <c r="K234" s="146" t="s">
        <v>136</v>
      </c>
      <c r="L234" s="23"/>
      <c r="M234" s="151"/>
      <c r="N234" s="152" t="s">
        <v>46</v>
      </c>
      <c r="P234" s="153" t="n">
        <f aca="false">O234*H234</f>
        <v>0</v>
      </c>
      <c r="Q234" s="153" t="n">
        <v>0.01935</v>
      </c>
      <c r="R234" s="153" t="n">
        <f aca="false">Q234*H234</f>
        <v>0.01935</v>
      </c>
      <c r="S234" s="153" t="n">
        <v>0</v>
      </c>
      <c r="T234" s="154" t="n">
        <f aca="false">S234*H234</f>
        <v>0</v>
      </c>
      <c r="AR234" s="155" t="s">
        <v>283</v>
      </c>
      <c r="AT234" s="155" t="s">
        <v>132</v>
      </c>
      <c r="AU234" s="155" t="s">
        <v>138</v>
      </c>
      <c r="AY234" s="3" t="s">
        <v>128</v>
      </c>
      <c r="BE234" s="156" t="n">
        <f aca="false">IF(N234="základní",J234,0)</f>
        <v>0</v>
      </c>
      <c r="BF234" s="156" t="n">
        <f aca="false">IF(N234="snížená",J234,0)</f>
        <v>0</v>
      </c>
      <c r="BG234" s="156" t="n">
        <f aca="false">IF(N234="zákl. přenesená",J234,0)</f>
        <v>0</v>
      </c>
      <c r="BH234" s="156" t="n">
        <f aca="false">IF(N234="sníž. přenesená",J234,0)</f>
        <v>0</v>
      </c>
      <c r="BI234" s="156" t="n">
        <f aca="false">IF(N234="nulová",J234,0)</f>
        <v>0</v>
      </c>
      <c r="BJ234" s="3" t="s">
        <v>138</v>
      </c>
      <c r="BK234" s="156" t="n">
        <f aca="false">ROUND(I234*H234,2)</f>
        <v>0</v>
      </c>
      <c r="BL234" s="3" t="s">
        <v>283</v>
      </c>
      <c r="BM234" s="155" t="s">
        <v>456</v>
      </c>
    </row>
    <row r="235" s="22" customFormat="true" ht="11.25" hidden="false" customHeight="false" outlineLevel="0" collapsed="false">
      <c r="B235" s="23"/>
      <c r="D235" s="157" t="s">
        <v>140</v>
      </c>
      <c r="F235" s="158" t="s">
        <v>457</v>
      </c>
      <c r="I235" s="159"/>
      <c r="L235" s="23"/>
      <c r="M235" s="160"/>
      <c r="T235" s="54"/>
      <c r="AT235" s="3" t="s">
        <v>140</v>
      </c>
      <c r="AU235" s="3" t="s">
        <v>138</v>
      </c>
    </row>
    <row r="236" s="22" customFormat="true" ht="48.75" hidden="false" customHeight="true" outlineLevel="0" collapsed="false">
      <c r="B236" s="143"/>
      <c r="C236" s="144" t="s">
        <v>458</v>
      </c>
      <c r="D236" s="144" t="s">
        <v>132</v>
      </c>
      <c r="E236" s="145" t="s">
        <v>459</v>
      </c>
      <c r="F236" s="146" t="s">
        <v>460</v>
      </c>
      <c r="G236" s="147" t="s">
        <v>249</v>
      </c>
      <c r="H236" s="148" t="n">
        <v>0.019</v>
      </c>
      <c r="I236" s="149"/>
      <c r="J236" s="150" t="n">
        <f aca="false">ROUND(I236*H236,2)</f>
        <v>0</v>
      </c>
      <c r="K236" s="146" t="s">
        <v>136</v>
      </c>
      <c r="L236" s="23"/>
      <c r="M236" s="151"/>
      <c r="N236" s="152" t="s">
        <v>46</v>
      </c>
      <c r="P236" s="153" t="n">
        <f aca="false">O236*H236</f>
        <v>0</v>
      </c>
      <c r="Q236" s="153" t="n">
        <v>0</v>
      </c>
      <c r="R236" s="153" t="n">
        <f aca="false">Q236*H236</f>
        <v>0</v>
      </c>
      <c r="S236" s="153" t="n">
        <v>0</v>
      </c>
      <c r="T236" s="154" t="n">
        <f aca="false">S236*H236</f>
        <v>0</v>
      </c>
      <c r="AR236" s="155" t="s">
        <v>283</v>
      </c>
      <c r="AT236" s="155" t="s">
        <v>132</v>
      </c>
      <c r="AU236" s="155" t="s">
        <v>138</v>
      </c>
      <c r="AY236" s="3" t="s">
        <v>128</v>
      </c>
      <c r="BE236" s="156" t="n">
        <f aca="false">IF(N236="základní",J236,0)</f>
        <v>0</v>
      </c>
      <c r="BF236" s="156" t="n">
        <f aca="false">IF(N236="snížená",J236,0)</f>
        <v>0</v>
      </c>
      <c r="BG236" s="156" t="n">
        <f aca="false">IF(N236="zákl. přenesená",J236,0)</f>
        <v>0</v>
      </c>
      <c r="BH236" s="156" t="n">
        <f aca="false">IF(N236="sníž. přenesená",J236,0)</f>
        <v>0</v>
      </c>
      <c r="BI236" s="156" t="n">
        <f aca="false">IF(N236="nulová",J236,0)</f>
        <v>0</v>
      </c>
      <c r="BJ236" s="3" t="s">
        <v>138</v>
      </c>
      <c r="BK236" s="156" t="n">
        <f aca="false">ROUND(I236*H236,2)</f>
        <v>0</v>
      </c>
      <c r="BL236" s="3" t="s">
        <v>283</v>
      </c>
      <c r="BM236" s="155" t="s">
        <v>461</v>
      </c>
    </row>
    <row r="237" s="22" customFormat="true" ht="11.25" hidden="false" customHeight="false" outlineLevel="0" collapsed="false">
      <c r="B237" s="23"/>
      <c r="D237" s="157" t="s">
        <v>140</v>
      </c>
      <c r="F237" s="158" t="s">
        <v>462</v>
      </c>
      <c r="I237" s="159"/>
      <c r="L237" s="23"/>
      <c r="M237" s="160"/>
      <c r="T237" s="54"/>
      <c r="AT237" s="3" t="s">
        <v>140</v>
      </c>
      <c r="AU237" s="3" t="s">
        <v>138</v>
      </c>
    </row>
    <row r="238" s="22" customFormat="true" ht="48.75" hidden="false" customHeight="true" outlineLevel="0" collapsed="false">
      <c r="B238" s="143"/>
      <c r="C238" s="144" t="s">
        <v>463</v>
      </c>
      <c r="D238" s="144" t="s">
        <v>132</v>
      </c>
      <c r="E238" s="145" t="s">
        <v>464</v>
      </c>
      <c r="F238" s="146" t="s">
        <v>465</v>
      </c>
      <c r="G238" s="147" t="s">
        <v>249</v>
      </c>
      <c r="H238" s="148" t="n">
        <v>0.019</v>
      </c>
      <c r="I238" s="149"/>
      <c r="J238" s="150" t="n">
        <f aca="false">ROUND(I238*H238,2)</f>
        <v>0</v>
      </c>
      <c r="K238" s="146" t="s">
        <v>136</v>
      </c>
      <c r="L238" s="23"/>
      <c r="M238" s="151"/>
      <c r="N238" s="152" t="s">
        <v>46</v>
      </c>
      <c r="P238" s="153" t="n">
        <f aca="false">O238*H238</f>
        <v>0</v>
      </c>
      <c r="Q238" s="153" t="n">
        <v>0</v>
      </c>
      <c r="R238" s="153" t="n">
        <f aca="false">Q238*H238</f>
        <v>0</v>
      </c>
      <c r="S238" s="153" t="n">
        <v>0</v>
      </c>
      <c r="T238" s="154" t="n">
        <f aca="false">S238*H238</f>
        <v>0</v>
      </c>
      <c r="AR238" s="155" t="s">
        <v>283</v>
      </c>
      <c r="AT238" s="155" t="s">
        <v>132</v>
      </c>
      <c r="AU238" s="155" t="s">
        <v>138</v>
      </c>
      <c r="AY238" s="3" t="s">
        <v>128</v>
      </c>
      <c r="BE238" s="156" t="n">
        <f aca="false">IF(N238="základní",J238,0)</f>
        <v>0</v>
      </c>
      <c r="BF238" s="156" t="n">
        <f aca="false">IF(N238="snížená",J238,0)</f>
        <v>0</v>
      </c>
      <c r="BG238" s="156" t="n">
        <f aca="false">IF(N238="zákl. přenesená",J238,0)</f>
        <v>0</v>
      </c>
      <c r="BH238" s="156" t="n">
        <f aca="false">IF(N238="sníž. přenesená",J238,0)</f>
        <v>0</v>
      </c>
      <c r="BI238" s="156" t="n">
        <f aca="false">IF(N238="nulová",J238,0)</f>
        <v>0</v>
      </c>
      <c r="BJ238" s="3" t="s">
        <v>138</v>
      </c>
      <c r="BK238" s="156" t="n">
        <f aca="false">ROUND(I238*H238,2)</f>
        <v>0</v>
      </c>
      <c r="BL238" s="3" t="s">
        <v>283</v>
      </c>
      <c r="BM238" s="155" t="s">
        <v>466</v>
      </c>
    </row>
    <row r="239" s="22" customFormat="true" ht="11.25" hidden="false" customHeight="false" outlineLevel="0" collapsed="false">
      <c r="B239" s="23"/>
      <c r="D239" s="157" t="s">
        <v>140</v>
      </c>
      <c r="F239" s="158" t="s">
        <v>467</v>
      </c>
      <c r="I239" s="159"/>
      <c r="L239" s="23"/>
      <c r="M239" s="160"/>
      <c r="T239" s="54"/>
      <c r="AT239" s="3" t="s">
        <v>140</v>
      </c>
      <c r="AU239" s="3" t="s">
        <v>138</v>
      </c>
    </row>
    <row r="240" s="130" customFormat="true" ht="22.5" hidden="false" customHeight="true" outlineLevel="0" collapsed="false">
      <c r="B240" s="131"/>
      <c r="D240" s="132" t="s">
        <v>73</v>
      </c>
      <c r="E240" s="141" t="s">
        <v>468</v>
      </c>
      <c r="F240" s="141" t="s">
        <v>469</v>
      </c>
      <c r="I240" s="134"/>
      <c r="J240" s="142" t="n">
        <f aca="false">BK240</f>
        <v>0</v>
      </c>
      <c r="L240" s="131"/>
      <c r="M240" s="136"/>
      <c r="P240" s="137" t="n">
        <f aca="false">SUM(P241:P243)</f>
        <v>0</v>
      </c>
      <c r="R240" s="137" t="n">
        <f aca="false">SUM(R241:R243)</f>
        <v>0.00133</v>
      </c>
      <c r="T240" s="138" t="n">
        <f aca="false">SUM(T241:T243)</f>
        <v>0</v>
      </c>
      <c r="AR240" s="132" t="s">
        <v>138</v>
      </c>
      <c r="AT240" s="139" t="s">
        <v>73</v>
      </c>
      <c r="AU240" s="139" t="s">
        <v>79</v>
      </c>
      <c r="AY240" s="132" t="s">
        <v>128</v>
      </c>
      <c r="BK240" s="140" t="n">
        <f aca="false">SUM(BK241:BK243)</f>
        <v>0</v>
      </c>
    </row>
    <row r="241" s="22" customFormat="true" ht="37.5" hidden="false" customHeight="true" outlineLevel="0" collapsed="false">
      <c r="B241" s="143"/>
      <c r="C241" s="144" t="s">
        <v>470</v>
      </c>
      <c r="D241" s="144" t="s">
        <v>132</v>
      </c>
      <c r="E241" s="145" t="s">
        <v>471</v>
      </c>
      <c r="F241" s="146" t="s">
        <v>472</v>
      </c>
      <c r="G241" s="147" t="s">
        <v>336</v>
      </c>
      <c r="H241" s="148" t="n">
        <v>1</v>
      </c>
      <c r="I241" s="149"/>
      <c r="J241" s="150" t="n">
        <f aca="false">ROUND(I241*H241,2)</f>
        <v>0</v>
      </c>
      <c r="K241" s="146" t="s">
        <v>136</v>
      </c>
      <c r="L241" s="23"/>
      <c r="M241" s="151"/>
      <c r="N241" s="152" t="s">
        <v>46</v>
      </c>
      <c r="P241" s="153" t="n">
        <f aca="false">O241*H241</f>
        <v>0</v>
      </c>
      <c r="Q241" s="153" t="n">
        <v>0.00133</v>
      </c>
      <c r="R241" s="153" t="n">
        <f aca="false">Q241*H241</f>
        <v>0.00133</v>
      </c>
      <c r="S241" s="153" t="n">
        <v>0</v>
      </c>
      <c r="T241" s="154" t="n">
        <f aca="false">S241*H241</f>
        <v>0</v>
      </c>
      <c r="AR241" s="155" t="s">
        <v>283</v>
      </c>
      <c r="AT241" s="155" t="s">
        <v>132</v>
      </c>
      <c r="AU241" s="155" t="s">
        <v>138</v>
      </c>
      <c r="AY241" s="3" t="s">
        <v>128</v>
      </c>
      <c r="BE241" s="156" t="n">
        <f aca="false">IF(N241="základní",J241,0)</f>
        <v>0</v>
      </c>
      <c r="BF241" s="156" t="n">
        <f aca="false">IF(N241="snížená",J241,0)</f>
        <v>0</v>
      </c>
      <c r="BG241" s="156" t="n">
        <f aca="false">IF(N241="zákl. přenesená",J241,0)</f>
        <v>0</v>
      </c>
      <c r="BH241" s="156" t="n">
        <f aca="false">IF(N241="sníž. přenesená",J241,0)</f>
        <v>0</v>
      </c>
      <c r="BI241" s="156" t="n">
        <f aca="false">IF(N241="nulová",J241,0)</f>
        <v>0</v>
      </c>
      <c r="BJ241" s="3" t="s">
        <v>138</v>
      </c>
      <c r="BK241" s="156" t="n">
        <f aca="false">ROUND(I241*H241,2)</f>
        <v>0</v>
      </c>
      <c r="BL241" s="3" t="s">
        <v>283</v>
      </c>
      <c r="BM241" s="155" t="s">
        <v>473</v>
      </c>
    </row>
    <row r="242" s="22" customFormat="true" ht="11.25" hidden="false" customHeight="false" outlineLevel="0" collapsed="false">
      <c r="B242" s="23"/>
      <c r="D242" s="157" t="s">
        <v>140</v>
      </c>
      <c r="F242" s="158" t="s">
        <v>474</v>
      </c>
      <c r="I242" s="159"/>
      <c r="L242" s="23"/>
      <c r="M242" s="160"/>
      <c r="T242" s="54"/>
      <c r="AT242" s="3" t="s">
        <v>140</v>
      </c>
      <c r="AU242" s="3" t="s">
        <v>138</v>
      </c>
    </row>
    <row r="243" s="22" customFormat="true" ht="16.5" hidden="false" customHeight="true" outlineLevel="0" collapsed="false">
      <c r="B243" s="143"/>
      <c r="C243" s="185" t="s">
        <v>475</v>
      </c>
      <c r="D243" s="185" t="s">
        <v>197</v>
      </c>
      <c r="E243" s="186" t="s">
        <v>476</v>
      </c>
      <c r="F243" s="187" t="s">
        <v>477</v>
      </c>
      <c r="G243" s="188" t="s">
        <v>135</v>
      </c>
      <c r="H243" s="189" t="n">
        <v>1</v>
      </c>
      <c r="I243" s="190"/>
      <c r="J243" s="191" t="n">
        <f aca="false">ROUND(I243*H243,2)</f>
        <v>0</v>
      </c>
      <c r="K243" s="187"/>
      <c r="L243" s="192"/>
      <c r="M243" s="193"/>
      <c r="N243" s="194" t="s">
        <v>46</v>
      </c>
      <c r="P243" s="153" t="n">
        <f aca="false">O243*H243</f>
        <v>0</v>
      </c>
      <c r="Q243" s="153" t="n">
        <v>0</v>
      </c>
      <c r="R243" s="153" t="n">
        <f aca="false">Q243*H243</f>
        <v>0</v>
      </c>
      <c r="S243" s="153" t="n">
        <v>0</v>
      </c>
      <c r="T243" s="154" t="n">
        <f aca="false">S243*H243</f>
        <v>0</v>
      </c>
      <c r="AR243" s="155" t="s">
        <v>434</v>
      </c>
      <c r="AT243" s="155" t="s">
        <v>197</v>
      </c>
      <c r="AU243" s="155" t="s">
        <v>138</v>
      </c>
      <c r="AY243" s="3" t="s">
        <v>128</v>
      </c>
      <c r="BE243" s="156" t="n">
        <f aca="false">IF(N243="základní",J243,0)</f>
        <v>0</v>
      </c>
      <c r="BF243" s="156" t="n">
        <f aca="false">IF(N243="snížená",J243,0)</f>
        <v>0</v>
      </c>
      <c r="BG243" s="156" t="n">
        <f aca="false">IF(N243="zákl. přenesená",J243,0)</f>
        <v>0</v>
      </c>
      <c r="BH243" s="156" t="n">
        <f aca="false">IF(N243="sníž. přenesená",J243,0)</f>
        <v>0</v>
      </c>
      <c r="BI243" s="156" t="n">
        <f aca="false">IF(N243="nulová",J243,0)</f>
        <v>0</v>
      </c>
      <c r="BJ243" s="3" t="s">
        <v>138</v>
      </c>
      <c r="BK243" s="156" t="n">
        <f aca="false">ROUND(I243*H243,2)</f>
        <v>0</v>
      </c>
      <c r="BL243" s="3" t="s">
        <v>283</v>
      </c>
      <c r="BM243" s="155" t="s">
        <v>478</v>
      </c>
    </row>
    <row r="244" s="130" customFormat="true" ht="22.5" hidden="false" customHeight="true" outlineLevel="0" collapsed="false">
      <c r="B244" s="131"/>
      <c r="D244" s="132" t="s">
        <v>73</v>
      </c>
      <c r="E244" s="141" t="s">
        <v>479</v>
      </c>
      <c r="F244" s="141" t="s">
        <v>480</v>
      </c>
      <c r="I244" s="134"/>
      <c r="J244" s="142" t="n">
        <f aca="false">BK244</f>
        <v>0</v>
      </c>
      <c r="L244" s="131"/>
      <c r="M244" s="136"/>
      <c r="P244" s="137" t="n">
        <f aca="false">SUM(P245:P254)</f>
        <v>0</v>
      </c>
      <c r="R244" s="137" t="n">
        <f aca="false">SUM(R245:R254)</f>
        <v>0.013</v>
      </c>
      <c r="T244" s="138" t="n">
        <f aca="false">SUM(T245:T254)</f>
        <v>0</v>
      </c>
      <c r="AR244" s="132" t="s">
        <v>138</v>
      </c>
      <c r="AT244" s="139" t="s">
        <v>73</v>
      </c>
      <c r="AU244" s="139" t="s">
        <v>79</v>
      </c>
      <c r="AY244" s="132" t="s">
        <v>128</v>
      </c>
      <c r="BK244" s="140" t="n">
        <f aca="false">SUM(BK245:BK254)</f>
        <v>0</v>
      </c>
    </row>
    <row r="245" s="22" customFormat="true" ht="33" hidden="false" customHeight="true" outlineLevel="0" collapsed="false">
      <c r="B245" s="143"/>
      <c r="C245" s="144" t="s">
        <v>481</v>
      </c>
      <c r="D245" s="144" t="s">
        <v>132</v>
      </c>
      <c r="E245" s="145" t="s">
        <v>482</v>
      </c>
      <c r="F245" s="146" t="s">
        <v>483</v>
      </c>
      <c r="G245" s="147" t="s">
        <v>159</v>
      </c>
      <c r="H245" s="148" t="n">
        <v>26</v>
      </c>
      <c r="I245" s="149"/>
      <c r="J245" s="150" t="n">
        <f aca="false">ROUND(I245*H245,2)</f>
        <v>0</v>
      </c>
      <c r="K245" s="146" t="s">
        <v>136</v>
      </c>
      <c r="L245" s="23"/>
      <c r="M245" s="151"/>
      <c r="N245" s="152" t="s">
        <v>46</v>
      </c>
      <c r="P245" s="153" t="n">
        <f aca="false">O245*H245</f>
        <v>0</v>
      </c>
      <c r="Q245" s="153" t="n">
        <v>0.00046</v>
      </c>
      <c r="R245" s="153" t="n">
        <f aca="false">Q245*H245</f>
        <v>0.01196</v>
      </c>
      <c r="S245" s="153" t="n">
        <v>0</v>
      </c>
      <c r="T245" s="154" t="n">
        <f aca="false">S245*H245</f>
        <v>0</v>
      </c>
      <c r="AR245" s="155" t="s">
        <v>283</v>
      </c>
      <c r="AT245" s="155" t="s">
        <v>132</v>
      </c>
      <c r="AU245" s="155" t="s">
        <v>138</v>
      </c>
      <c r="AY245" s="3" t="s">
        <v>128</v>
      </c>
      <c r="BE245" s="156" t="n">
        <f aca="false">IF(N245="základní",J245,0)</f>
        <v>0</v>
      </c>
      <c r="BF245" s="156" t="n">
        <f aca="false">IF(N245="snížená",J245,0)</f>
        <v>0</v>
      </c>
      <c r="BG245" s="156" t="n">
        <f aca="false">IF(N245="zákl. přenesená",J245,0)</f>
        <v>0</v>
      </c>
      <c r="BH245" s="156" t="n">
        <f aca="false">IF(N245="sníž. přenesená",J245,0)</f>
        <v>0</v>
      </c>
      <c r="BI245" s="156" t="n">
        <f aca="false">IF(N245="nulová",J245,0)</f>
        <v>0</v>
      </c>
      <c r="BJ245" s="3" t="s">
        <v>138</v>
      </c>
      <c r="BK245" s="156" t="n">
        <f aca="false">ROUND(I245*H245,2)</f>
        <v>0</v>
      </c>
      <c r="BL245" s="3" t="s">
        <v>283</v>
      </c>
      <c r="BM245" s="155" t="s">
        <v>484</v>
      </c>
    </row>
    <row r="246" s="22" customFormat="true" ht="11.25" hidden="false" customHeight="false" outlineLevel="0" collapsed="false">
      <c r="B246" s="23"/>
      <c r="D246" s="157" t="s">
        <v>140</v>
      </c>
      <c r="F246" s="158" t="s">
        <v>485</v>
      </c>
      <c r="I246" s="159"/>
      <c r="L246" s="23"/>
      <c r="M246" s="160"/>
      <c r="T246" s="54"/>
      <c r="AT246" s="3" t="s">
        <v>140</v>
      </c>
      <c r="AU246" s="3" t="s">
        <v>138</v>
      </c>
    </row>
    <row r="247" s="22" customFormat="true" ht="24" hidden="false" customHeight="true" outlineLevel="0" collapsed="false">
      <c r="B247" s="143"/>
      <c r="C247" s="144" t="s">
        <v>486</v>
      </c>
      <c r="D247" s="144" t="s">
        <v>132</v>
      </c>
      <c r="E247" s="145" t="s">
        <v>487</v>
      </c>
      <c r="F247" s="146" t="s">
        <v>488</v>
      </c>
      <c r="G247" s="147" t="s">
        <v>159</v>
      </c>
      <c r="H247" s="148" t="n">
        <v>26</v>
      </c>
      <c r="I247" s="149"/>
      <c r="J247" s="150" t="n">
        <f aca="false">ROUND(I247*H247,2)</f>
        <v>0</v>
      </c>
      <c r="K247" s="146" t="s">
        <v>136</v>
      </c>
      <c r="L247" s="23"/>
      <c r="M247" s="151"/>
      <c r="N247" s="152" t="s">
        <v>46</v>
      </c>
      <c r="P247" s="153" t="n">
        <f aca="false">O247*H247</f>
        <v>0</v>
      </c>
      <c r="Q247" s="153" t="n">
        <v>0</v>
      </c>
      <c r="R247" s="153" t="n">
        <f aca="false">Q247*H247</f>
        <v>0</v>
      </c>
      <c r="S247" s="153" t="n">
        <v>0</v>
      </c>
      <c r="T247" s="154" t="n">
        <f aca="false">S247*H247</f>
        <v>0</v>
      </c>
      <c r="AR247" s="155" t="s">
        <v>283</v>
      </c>
      <c r="AT247" s="155" t="s">
        <v>132</v>
      </c>
      <c r="AU247" s="155" t="s">
        <v>138</v>
      </c>
      <c r="AY247" s="3" t="s">
        <v>128</v>
      </c>
      <c r="BE247" s="156" t="n">
        <f aca="false">IF(N247="základní",J247,0)</f>
        <v>0</v>
      </c>
      <c r="BF247" s="156" t="n">
        <f aca="false">IF(N247="snížená",J247,0)</f>
        <v>0</v>
      </c>
      <c r="BG247" s="156" t="n">
        <f aca="false">IF(N247="zákl. přenesená",J247,0)</f>
        <v>0</v>
      </c>
      <c r="BH247" s="156" t="n">
        <f aca="false">IF(N247="sníž. přenesená",J247,0)</f>
        <v>0</v>
      </c>
      <c r="BI247" s="156" t="n">
        <f aca="false">IF(N247="nulová",J247,0)</f>
        <v>0</v>
      </c>
      <c r="BJ247" s="3" t="s">
        <v>138</v>
      </c>
      <c r="BK247" s="156" t="n">
        <f aca="false">ROUND(I247*H247,2)</f>
        <v>0</v>
      </c>
      <c r="BL247" s="3" t="s">
        <v>283</v>
      </c>
      <c r="BM247" s="155" t="s">
        <v>489</v>
      </c>
    </row>
    <row r="248" s="22" customFormat="true" ht="11.25" hidden="false" customHeight="false" outlineLevel="0" collapsed="false">
      <c r="B248" s="23"/>
      <c r="D248" s="157" t="s">
        <v>140</v>
      </c>
      <c r="F248" s="158" t="s">
        <v>490</v>
      </c>
      <c r="I248" s="159"/>
      <c r="L248" s="23"/>
      <c r="M248" s="160"/>
      <c r="T248" s="54"/>
      <c r="AT248" s="3" t="s">
        <v>140</v>
      </c>
      <c r="AU248" s="3" t="s">
        <v>138</v>
      </c>
    </row>
    <row r="249" s="22" customFormat="true" ht="48.75" hidden="false" customHeight="true" outlineLevel="0" collapsed="false">
      <c r="B249" s="143"/>
      <c r="C249" s="144" t="s">
        <v>491</v>
      </c>
      <c r="D249" s="144" t="s">
        <v>132</v>
      </c>
      <c r="E249" s="145" t="s">
        <v>492</v>
      </c>
      <c r="F249" s="146" t="s">
        <v>493</v>
      </c>
      <c r="G249" s="147" t="s">
        <v>159</v>
      </c>
      <c r="H249" s="148" t="n">
        <v>26</v>
      </c>
      <c r="I249" s="149"/>
      <c r="J249" s="150" t="n">
        <f aca="false">ROUND(I249*H249,2)</f>
        <v>0</v>
      </c>
      <c r="K249" s="146" t="s">
        <v>136</v>
      </c>
      <c r="L249" s="23"/>
      <c r="M249" s="151"/>
      <c r="N249" s="152" t="s">
        <v>46</v>
      </c>
      <c r="P249" s="153" t="n">
        <f aca="false">O249*H249</f>
        <v>0</v>
      </c>
      <c r="Q249" s="153" t="n">
        <v>4E-005</v>
      </c>
      <c r="R249" s="153" t="n">
        <f aca="false">Q249*H249</f>
        <v>0.00104</v>
      </c>
      <c r="S249" s="153" t="n">
        <v>0</v>
      </c>
      <c r="T249" s="154" t="n">
        <f aca="false">S249*H249</f>
        <v>0</v>
      </c>
      <c r="AR249" s="155" t="s">
        <v>283</v>
      </c>
      <c r="AT249" s="155" t="s">
        <v>132</v>
      </c>
      <c r="AU249" s="155" t="s">
        <v>138</v>
      </c>
      <c r="AY249" s="3" t="s">
        <v>128</v>
      </c>
      <c r="BE249" s="156" t="n">
        <f aca="false">IF(N249="základní",J249,0)</f>
        <v>0</v>
      </c>
      <c r="BF249" s="156" t="n">
        <f aca="false">IF(N249="snížená",J249,0)</f>
        <v>0</v>
      </c>
      <c r="BG249" s="156" t="n">
        <f aca="false">IF(N249="zákl. přenesená",J249,0)</f>
        <v>0</v>
      </c>
      <c r="BH249" s="156" t="n">
        <f aca="false">IF(N249="sníž. přenesená",J249,0)</f>
        <v>0</v>
      </c>
      <c r="BI249" s="156" t="n">
        <f aca="false">IF(N249="nulová",J249,0)</f>
        <v>0</v>
      </c>
      <c r="BJ249" s="3" t="s">
        <v>138</v>
      </c>
      <c r="BK249" s="156" t="n">
        <f aca="false">ROUND(I249*H249,2)</f>
        <v>0</v>
      </c>
      <c r="BL249" s="3" t="s">
        <v>283</v>
      </c>
      <c r="BM249" s="155" t="s">
        <v>494</v>
      </c>
    </row>
    <row r="250" s="22" customFormat="true" ht="11.25" hidden="false" customHeight="false" outlineLevel="0" collapsed="false">
      <c r="B250" s="23"/>
      <c r="D250" s="157" t="s">
        <v>140</v>
      </c>
      <c r="F250" s="158" t="s">
        <v>495</v>
      </c>
      <c r="I250" s="159"/>
      <c r="L250" s="23"/>
      <c r="M250" s="160"/>
      <c r="T250" s="54"/>
      <c r="AT250" s="3" t="s">
        <v>140</v>
      </c>
      <c r="AU250" s="3" t="s">
        <v>138</v>
      </c>
    </row>
    <row r="251" s="22" customFormat="true" ht="44.25" hidden="false" customHeight="true" outlineLevel="0" collapsed="false">
      <c r="B251" s="143"/>
      <c r="C251" s="144" t="s">
        <v>496</v>
      </c>
      <c r="D251" s="144" t="s">
        <v>132</v>
      </c>
      <c r="E251" s="145" t="s">
        <v>497</v>
      </c>
      <c r="F251" s="146" t="s">
        <v>498</v>
      </c>
      <c r="G251" s="147" t="s">
        <v>249</v>
      </c>
      <c r="H251" s="148" t="n">
        <v>0.013</v>
      </c>
      <c r="I251" s="149"/>
      <c r="J251" s="150" t="n">
        <f aca="false">ROUND(I251*H251,2)</f>
        <v>0</v>
      </c>
      <c r="K251" s="146" t="s">
        <v>136</v>
      </c>
      <c r="L251" s="23"/>
      <c r="M251" s="151"/>
      <c r="N251" s="152" t="s">
        <v>46</v>
      </c>
      <c r="P251" s="153" t="n">
        <f aca="false">O251*H251</f>
        <v>0</v>
      </c>
      <c r="Q251" s="153" t="n">
        <v>0</v>
      </c>
      <c r="R251" s="153" t="n">
        <f aca="false">Q251*H251</f>
        <v>0</v>
      </c>
      <c r="S251" s="153" t="n">
        <v>0</v>
      </c>
      <c r="T251" s="154" t="n">
        <f aca="false">S251*H251</f>
        <v>0</v>
      </c>
      <c r="AR251" s="155" t="s">
        <v>283</v>
      </c>
      <c r="AT251" s="155" t="s">
        <v>132</v>
      </c>
      <c r="AU251" s="155" t="s">
        <v>138</v>
      </c>
      <c r="AY251" s="3" t="s">
        <v>128</v>
      </c>
      <c r="BE251" s="156" t="n">
        <f aca="false">IF(N251="základní",J251,0)</f>
        <v>0</v>
      </c>
      <c r="BF251" s="156" t="n">
        <f aca="false">IF(N251="snížená",J251,0)</f>
        <v>0</v>
      </c>
      <c r="BG251" s="156" t="n">
        <f aca="false">IF(N251="zákl. přenesená",J251,0)</f>
        <v>0</v>
      </c>
      <c r="BH251" s="156" t="n">
        <f aca="false">IF(N251="sníž. přenesená",J251,0)</f>
        <v>0</v>
      </c>
      <c r="BI251" s="156" t="n">
        <f aca="false">IF(N251="nulová",J251,0)</f>
        <v>0</v>
      </c>
      <c r="BJ251" s="3" t="s">
        <v>138</v>
      </c>
      <c r="BK251" s="156" t="n">
        <f aca="false">ROUND(I251*H251,2)</f>
        <v>0</v>
      </c>
      <c r="BL251" s="3" t="s">
        <v>283</v>
      </c>
      <c r="BM251" s="155" t="s">
        <v>499</v>
      </c>
    </row>
    <row r="252" s="22" customFormat="true" ht="11.25" hidden="false" customHeight="false" outlineLevel="0" collapsed="false">
      <c r="B252" s="23"/>
      <c r="D252" s="157" t="s">
        <v>140</v>
      </c>
      <c r="F252" s="158" t="s">
        <v>500</v>
      </c>
      <c r="I252" s="159"/>
      <c r="L252" s="23"/>
      <c r="M252" s="160"/>
      <c r="T252" s="54"/>
      <c r="AT252" s="3" t="s">
        <v>140</v>
      </c>
      <c r="AU252" s="3" t="s">
        <v>138</v>
      </c>
    </row>
    <row r="253" s="22" customFormat="true" ht="48.75" hidden="false" customHeight="true" outlineLevel="0" collapsed="false">
      <c r="B253" s="143"/>
      <c r="C253" s="144" t="s">
        <v>501</v>
      </c>
      <c r="D253" s="144" t="s">
        <v>132</v>
      </c>
      <c r="E253" s="145" t="s">
        <v>502</v>
      </c>
      <c r="F253" s="146" t="s">
        <v>503</v>
      </c>
      <c r="G253" s="147" t="s">
        <v>249</v>
      </c>
      <c r="H253" s="148" t="n">
        <v>0.013</v>
      </c>
      <c r="I253" s="149"/>
      <c r="J253" s="150" t="n">
        <f aca="false">ROUND(I253*H253,2)</f>
        <v>0</v>
      </c>
      <c r="K253" s="146" t="s">
        <v>136</v>
      </c>
      <c r="L253" s="23"/>
      <c r="M253" s="151"/>
      <c r="N253" s="152" t="s">
        <v>46</v>
      </c>
      <c r="P253" s="153" t="n">
        <f aca="false">O253*H253</f>
        <v>0</v>
      </c>
      <c r="Q253" s="153" t="n">
        <v>0</v>
      </c>
      <c r="R253" s="153" t="n">
        <f aca="false">Q253*H253</f>
        <v>0</v>
      </c>
      <c r="S253" s="153" t="n">
        <v>0</v>
      </c>
      <c r="T253" s="154" t="n">
        <f aca="false">S253*H253</f>
        <v>0</v>
      </c>
      <c r="AR253" s="155" t="s">
        <v>283</v>
      </c>
      <c r="AT253" s="155" t="s">
        <v>132</v>
      </c>
      <c r="AU253" s="155" t="s">
        <v>138</v>
      </c>
      <c r="AY253" s="3" t="s">
        <v>128</v>
      </c>
      <c r="BE253" s="156" t="n">
        <f aca="false">IF(N253="základní",J253,0)</f>
        <v>0</v>
      </c>
      <c r="BF253" s="156" t="n">
        <f aca="false">IF(N253="snížená",J253,0)</f>
        <v>0</v>
      </c>
      <c r="BG253" s="156" t="n">
        <f aca="false">IF(N253="zákl. přenesená",J253,0)</f>
        <v>0</v>
      </c>
      <c r="BH253" s="156" t="n">
        <f aca="false">IF(N253="sníž. přenesená",J253,0)</f>
        <v>0</v>
      </c>
      <c r="BI253" s="156" t="n">
        <f aca="false">IF(N253="nulová",J253,0)</f>
        <v>0</v>
      </c>
      <c r="BJ253" s="3" t="s">
        <v>138</v>
      </c>
      <c r="BK253" s="156" t="n">
        <f aca="false">ROUND(I253*H253,2)</f>
        <v>0</v>
      </c>
      <c r="BL253" s="3" t="s">
        <v>283</v>
      </c>
      <c r="BM253" s="155" t="s">
        <v>504</v>
      </c>
    </row>
    <row r="254" s="22" customFormat="true" ht="11.25" hidden="false" customHeight="false" outlineLevel="0" collapsed="false">
      <c r="B254" s="23"/>
      <c r="D254" s="157" t="s">
        <v>140</v>
      </c>
      <c r="F254" s="158" t="s">
        <v>505</v>
      </c>
      <c r="I254" s="159"/>
      <c r="L254" s="23"/>
      <c r="M254" s="160"/>
      <c r="T254" s="54"/>
      <c r="AT254" s="3" t="s">
        <v>140</v>
      </c>
      <c r="AU254" s="3" t="s">
        <v>138</v>
      </c>
    </row>
    <row r="255" s="130" customFormat="true" ht="22.5" hidden="false" customHeight="true" outlineLevel="0" collapsed="false">
      <c r="B255" s="131"/>
      <c r="D255" s="132" t="s">
        <v>73</v>
      </c>
      <c r="E255" s="141" t="s">
        <v>506</v>
      </c>
      <c r="F255" s="141" t="s">
        <v>507</v>
      </c>
      <c r="I255" s="134"/>
      <c r="J255" s="142" t="n">
        <f aca="false">BK255</f>
        <v>0</v>
      </c>
      <c r="L255" s="131"/>
      <c r="M255" s="136"/>
      <c r="P255" s="137" t="n">
        <f aca="false">SUM(P256:P257)</f>
        <v>0</v>
      </c>
      <c r="R255" s="137" t="n">
        <f aca="false">SUM(R256:R257)</f>
        <v>0.00055</v>
      </c>
      <c r="T255" s="138" t="n">
        <f aca="false">SUM(T256:T257)</f>
        <v>0</v>
      </c>
      <c r="AR255" s="132" t="s">
        <v>138</v>
      </c>
      <c r="AT255" s="139" t="s">
        <v>73</v>
      </c>
      <c r="AU255" s="139" t="s">
        <v>79</v>
      </c>
      <c r="AY255" s="132" t="s">
        <v>128</v>
      </c>
      <c r="BK255" s="140" t="n">
        <f aca="false">SUM(BK256:BK257)</f>
        <v>0</v>
      </c>
    </row>
    <row r="256" s="22" customFormat="true" ht="37.5" hidden="false" customHeight="true" outlineLevel="0" collapsed="false">
      <c r="B256" s="143"/>
      <c r="C256" s="144" t="s">
        <v>508</v>
      </c>
      <c r="D256" s="144" t="s">
        <v>132</v>
      </c>
      <c r="E256" s="145" t="s">
        <v>509</v>
      </c>
      <c r="F256" s="146" t="s">
        <v>510</v>
      </c>
      <c r="G256" s="147" t="s">
        <v>135</v>
      </c>
      <c r="H256" s="148" t="n">
        <v>5</v>
      </c>
      <c r="I256" s="149"/>
      <c r="J256" s="150" t="n">
        <f aca="false">ROUND(I256*H256,2)</f>
        <v>0</v>
      </c>
      <c r="K256" s="146" t="s">
        <v>136</v>
      </c>
      <c r="L256" s="23"/>
      <c r="M256" s="151"/>
      <c r="N256" s="152" t="s">
        <v>46</v>
      </c>
      <c r="P256" s="153" t="n">
        <f aca="false">O256*H256</f>
        <v>0</v>
      </c>
      <c r="Q256" s="153" t="n">
        <v>0.00011</v>
      </c>
      <c r="R256" s="153" t="n">
        <f aca="false">Q256*H256</f>
        <v>0.00055</v>
      </c>
      <c r="S256" s="153" t="n">
        <v>0</v>
      </c>
      <c r="T256" s="154" t="n">
        <f aca="false">S256*H256</f>
        <v>0</v>
      </c>
      <c r="AR256" s="155" t="s">
        <v>283</v>
      </c>
      <c r="AT256" s="155" t="s">
        <v>132</v>
      </c>
      <c r="AU256" s="155" t="s">
        <v>138</v>
      </c>
      <c r="AY256" s="3" t="s">
        <v>128</v>
      </c>
      <c r="BE256" s="156" t="n">
        <f aca="false">IF(N256="základní",J256,0)</f>
        <v>0</v>
      </c>
      <c r="BF256" s="156" t="n">
        <f aca="false">IF(N256="snížená",J256,0)</f>
        <v>0</v>
      </c>
      <c r="BG256" s="156" t="n">
        <f aca="false">IF(N256="zákl. přenesená",J256,0)</f>
        <v>0</v>
      </c>
      <c r="BH256" s="156" t="n">
        <f aca="false">IF(N256="sníž. přenesená",J256,0)</f>
        <v>0</v>
      </c>
      <c r="BI256" s="156" t="n">
        <f aca="false">IF(N256="nulová",J256,0)</f>
        <v>0</v>
      </c>
      <c r="BJ256" s="3" t="s">
        <v>138</v>
      </c>
      <c r="BK256" s="156" t="n">
        <f aca="false">ROUND(I256*H256,2)</f>
        <v>0</v>
      </c>
      <c r="BL256" s="3" t="s">
        <v>283</v>
      </c>
      <c r="BM256" s="155" t="s">
        <v>511</v>
      </c>
    </row>
    <row r="257" s="22" customFormat="true" ht="11.25" hidden="false" customHeight="false" outlineLevel="0" collapsed="false">
      <c r="B257" s="23"/>
      <c r="D257" s="157" t="s">
        <v>140</v>
      </c>
      <c r="F257" s="158" t="s">
        <v>512</v>
      </c>
      <c r="I257" s="159"/>
      <c r="L257" s="23"/>
      <c r="M257" s="160"/>
      <c r="T257" s="54"/>
      <c r="AT257" s="3" t="s">
        <v>140</v>
      </c>
      <c r="AU257" s="3" t="s">
        <v>138</v>
      </c>
    </row>
    <row r="258" s="130" customFormat="true" ht="22.5" hidden="false" customHeight="true" outlineLevel="0" collapsed="false">
      <c r="B258" s="131"/>
      <c r="D258" s="132" t="s">
        <v>73</v>
      </c>
      <c r="E258" s="141" t="s">
        <v>513</v>
      </c>
      <c r="F258" s="141" t="s">
        <v>514</v>
      </c>
      <c r="I258" s="134"/>
      <c r="J258" s="142" t="n">
        <f aca="false">BK258</f>
        <v>0</v>
      </c>
      <c r="L258" s="131"/>
      <c r="M258" s="136"/>
      <c r="P258" s="137" t="n">
        <f aca="false">SUM(P259:P269)</f>
        <v>0</v>
      </c>
      <c r="R258" s="137" t="n">
        <f aca="false">SUM(R259:R269)</f>
        <v>0.216</v>
      </c>
      <c r="T258" s="138" t="n">
        <f aca="false">SUM(T259:T269)</f>
        <v>0</v>
      </c>
      <c r="AR258" s="132" t="s">
        <v>138</v>
      </c>
      <c r="AT258" s="139" t="s">
        <v>73</v>
      </c>
      <c r="AU258" s="139" t="s">
        <v>79</v>
      </c>
      <c r="AY258" s="132" t="s">
        <v>128</v>
      </c>
      <c r="BK258" s="140" t="n">
        <f aca="false">SUM(BK259:BK269)</f>
        <v>0</v>
      </c>
    </row>
    <row r="259" s="22" customFormat="true" ht="44.25" hidden="false" customHeight="true" outlineLevel="0" collapsed="false">
      <c r="B259" s="143"/>
      <c r="C259" s="144" t="s">
        <v>515</v>
      </c>
      <c r="D259" s="144" t="s">
        <v>132</v>
      </c>
      <c r="E259" s="145" t="s">
        <v>516</v>
      </c>
      <c r="F259" s="146" t="s">
        <v>517</v>
      </c>
      <c r="G259" s="147" t="s">
        <v>135</v>
      </c>
      <c r="H259" s="148" t="n">
        <v>1</v>
      </c>
      <c r="I259" s="149"/>
      <c r="J259" s="150" t="n">
        <f aca="false">ROUND(I259*H259,2)</f>
        <v>0</v>
      </c>
      <c r="K259" s="146" t="s">
        <v>136</v>
      </c>
      <c r="L259" s="23"/>
      <c r="M259" s="151"/>
      <c r="N259" s="152" t="s">
        <v>46</v>
      </c>
      <c r="P259" s="153" t="n">
        <f aca="false">O259*H259</f>
        <v>0</v>
      </c>
      <c r="Q259" s="153" t="n">
        <v>0.033</v>
      </c>
      <c r="R259" s="153" t="n">
        <f aca="false">Q259*H259</f>
        <v>0.033</v>
      </c>
      <c r="S259" s="153" t="n">
        <v>0</v>
      </c>
      <c r="T259" s="154" t="n">
        <f aca="false">S259*H259</f>
        <v>0</v>
      </c>
      <c r="AR259" s="155" t="s">
        <v>283</v>
      </c>
      <c r="AT259" s="155" t="s">
        <v>132</v>
      </c>
      <c r="AU259" s="155" t="s">
        <v>138</v>
      </c>
      <c r="AY259" s="3" t="s">
        <v>128</v>
      </c>
      <c r="BE259" s="156" t="n">
        <f aca="false">IF(N259="základní",J259,0)</f>
        <v>0</v>
      </c>
      <c r="BF259" s="156" t="n">
        <f aca="false">IF(N259="snížená",J259,0)</f>
        <v>0</v>
      </c>
      <c r="BG259" s="156" t="n">
        <f aca="false">IF(N259="zákl. přenesená",J259,0)</f>
        <v>0</v>
      </c>
      <c r="BH259" s="156" t="n">
        <f aca="false">IF(N259="sníž. přenesená",J259,0)</f>
        <v>0</v>
      </c>
      <c r="BI259" s="156" t="n">
        <f aca="false">IF(N259="nulová",J259,0)</f>
        <v>0</v>
      </c>
      <c r="BJ259" s="3" t="s">
        <v>138</v>
      </c>
      <c r="BK259" s="156" t="n">
        <f aca="false">ROUND(I259*H259,2)</f>
        <v>0</v>
      </c>
      <c r="BL259" s="3" t="s">
        <v>283</v>
      </c>
      <c r="BM259" s="155" t="s">
        <v>518</v>
      </c>
    </row>
    <row r="260" s="22" customFormat="true" ht="11.25" hidden="false" customHeight="false" outlineLevel="0" collapsed="false">
      <c r="B260" s="23"/>
      <c r="D260" s="157" t="s">
        <v>140</v>
      </c>
      <c r="F260" s="158" t="s">
        <v>519</v>
      </c>
      <c r="I260" s="159"/>
      <c r="L260" s="23"/>
      <c r="M260" s="160"/>
      <c r="T260" s="54"/>
      <c r="AT260" s="3" t="s">
        <v>140</v>
      </c>
      <c r="AU260" s="3" t="s">
        <v>138</v>
      </c>
    </row>
    <row r="261" s="22" customFormat="true" ht="48.75" hidden="false" customHeight="true" outlineLevel="0" collapsed="false">
      <c r="B261" s="143"/>
      <c r="C261" s="144" t="s">
        <v>520</v>
      </c>
      <c r="D261" s="144" t="s">
        <v>132</v>
      </c>
      <c r="E261" s="145" t="s">
        <v>521</v>
      </c>
      <c r="F261" s="146" t="s">
        <v>522</v>
      </c>
      <c r="G261" s="147" t="s">
        <v>135</v>
      </c>
      <c r="H261" s="148" t="n">
        <v>2</v>
      </c>
      <c r="I261" s="149"/>
      <c r="J261" s="150" t="n">
        <f aca="false">ROUND(I261*H261,2)</f>
        <v>0</v>
      </c>
      <c r="K261" s="146" t="s">
        <v>136</v>
      </c>
      <c r="L261" s="23"/>
      <c r="M261" s="151"/>
      <c r="N261" s="152" t="s">
        <v>46</v>
      </c>
      <c r="P261" s="153" t="n">
        <f aca="false">O261*H261</f>
        <v>0</v>
      </c>
      <c r="Q261" s="153" t="n">
        <v>0.0685</v>
      </c>
      <c r="R261" s="153" t="n">
        <f aca="false">Q261*H261</f>
        <v>0.137</v>
      </c>
      <c r="S261" s="153" t="n">
        <v>0</v>
      </c>
      <c r="T261" s="154" t="n">
        <f aca="false">S261*H261</f>
        <v>0</v>
      </c>
      <c r="AR261" s="155" t="s">
        <v>283</v>
      </c>
      <c r="AT261" s="155" t="s">
        <v>132</v>
      </c>
      <c r="AU261" s="155" t="s">
        <v>138</v>
      </c>
      <c r="AY261" s="3" t="s">
        <v>128</v>
      </c>
      <c r="BE261" s="156" t="n">
        <f aca="false">IF(N261="základní",J261,0)</f>
        <v>0</v>
      </c>
      <c r="BF261" s="156" t="n">
        <f aca="false">IF(N261="snížená",J261,0)</f>
        <v>0</v>
      </c>
      <c r="BG261" s="156" t="n">
        <f aca="false">IF(N261="zákl. přenesená",J261,0)</f>
        <v>0</v>
      </c>
      <c r="BH261" s="156" t="n">
        <f aca="false">IF(N261="sníž. přenesená",J261,0)</f>
        <v>0</v>
      </c>
      <c r="BI261" s="156" t="n">
        <f aca="false">IF(N261="nulová",J261,0)</f>
        <v>0</v>
      </c>
      <c r="BJ261" s="3" t="s">
        <v>138</v>
      </c>
      <c r="BK261" s="156" t="n">
        <f aca="false">ROUND(I261*H261,2)</f>
        <v>0</v>
      </c>
      <c r="BL261" s="3" t="s">
        <v>283</v>
      </c>
      <c r="BM261" s="155" t="s">
        <v>523</v>
      </c>
    </row>
    <row r="262" s="22" customFormat="true" ht="11.25" hidden="false" customHeight="false" outlineLevel="0" collapsed="false">
      <c r="B262" s="23"/>
      <c r="D262" s="157" t="s">
        <v>140</v>
      </c>
      <c r="F262" s="158" t="s">
        <v>524</v>
      </c>
      <c r="I262" s="159"/>
      <c r="L262" s="23"/>
      <c r="M262" s="160"/>
      <c r="T262" s="54"/>
      <c r="AT262" s="3" t="s">
        <v>140</v>
      </c>
      <c r="AU262" s="3" t="s">
        <v>138</v>
      </c>
    </row>
    <row r="263" s="22" customFormat="true" ht="24" hidden="false" customHeight="true" outlineLevel="0" collapsed="false">
      <c r="B263" s="143"/>
      <c r="C263" s="144" t="s">
        <v>525</v>
      </c>
      <c r="D263" s="144" t="s">
        <v>132</v>
      </c>
      <c r="E263" s="145" t="s">
        <v>526</v>
      </c>
      <c r="F263" s="146" t="s">
        <v>527</v>
      </c>
      <c r="G263" s="147" t="s">
        <v>135</v>
      </c>
      <c r="H263" s="148" t="n">
        <v>2</v>
      </c>
      <c r="I263" s="149"/>
      <c r="J263" s="150" t="n">
        <f aca="false">ROUND(I263*H263,2)</f>
        <v>0</v>
      </c>
      <c r="K263" s="146" t="s">
        <v>136</v>
      </c>
      <c r="L263" s="23"/>
      <c r="M263" s="151"/>
      <c r="N263" s="152" t="s">
        <v>46</v>
      </c>
      <c r="P263" s="153" t="n">
        <f aca="false">O263*H263</f>
        <v>0</v>
      </c>
      <c r="Q263" s="153" t="n">
        <v>0</v>
      </c>
      <c r="R263" s="153" t="n">
        <f aca="false">Q263*H263</f>
        <v>0</v>
      </c>
      <c r="S263" s="153" t="n">
        <v>0</v>
      </c>
      <c r="T263" s="154" t="n">
        <f aca="false">S263*H263</f>
        <v>0</v>
      </c>
      <c r="AR263" s="155" t="s">
        <v>283</v>
      </c>
      <c r="AT263" s="155" t="s">
        <v>132</v>
      </c>
      <c r="AU263" s="155" t="s">
        <v>138</v>
      </c>
      <c r="AY263" s="3" t="s">
        <v>128</v>
      </c>
      <c r="BE263" s="156" t="n">
        <f aca="false">IF(N263="základní",J263,0)</f>
        <v>0</v>
      </c>
      <c r="BF263" s="156" t="n">
        <f aca="false">IF(N263="snížená",J263,0)</f>
        <v>0</v>
      </c>
      <c r="BG263" s="156" t="n">
        <f aca="false">IF(N263="zákl. přenesená",J263,0)</f>
        <v>0</v>
      </c>
      <c r="BH263" s="156" t="n">
        <f aca="false">IF(N263="sníž. přenesená",J263,0)</f>
        <v>0</v>
      </c>
      <c r="BI263" s="156" t="n">
        <f aca="false">IF(N263="nulová",J263,0)</f>
        <v>0</v>
      </c>
      <c r="BJ263" s="3" t="s">
        <v>138</v>
      </c>
      <c r="BK263" s="156" t="n">
        <f aca="false">ROUND(I263*H263,2)</f>
        <v>0</v>
      </c>
      <c r="BL263" s="3" t="s">
        <v>283</v>
      </c>
      <c r="BM263" s="155" t="s">
        <v>528</v>
      </c>
    </row>
    <row r="264" s="22" customFormat="true" ht="11.25" hidden="false" customHeight="false" outlineLevel="0" collapsed="false">
      <c r="B264" s="23"/>
      <c r="D264" s="157" t="s">
        <v>140</v>
      </c>
      <c r="F264" s="158" t="s">
        <v>529</v>
      </c>
      <c r="I264" s="159"/>
      <c r="L264" s="23"/>
      <c r="M264" s="160"/>
      <c r="T264" s="54"/>
      <c r="AT264" s="3" t="s">
        <v>140</v>
      </c>
      <c r="AU264" s="3" t="s">
        <v>138</v>
      </c>
    </row>
    <row r="265" s="22" customFormat="true" ht="16.5" hidden="false" customHeight="true" outlineLevel="0" collapsed="false">
      <c r="B265" s="143"/>
      <c r="C265" s="185" t="s">
        <v>530</v>
      </c>
      <c r="D265" s="185" t="s">
        <v>197</v>
      </c>
      <c r="E265" s="186" t="s">
        <v>531</v>
      </c>
      <c r="F265" s="187" t="s">
        <v>532</v>
      </c>
      <c r="G265" s="188" t="s">
        <v>135</v>
      </c>
      <c r="H265" s="189" t="n">
        <v>2</v>
      </c>
      <c r="I265" s="190"/>
      <c r="J265" s="191" t="n">
        <f aca="false">ROUND(I265*H265,2)</f>
        <v>0</v>
      </c>
      <c r="K265" s="187" t="s">
        <v>136</v>
      </c>
      <c r="L265" s="192"/>
      <c r="M265" s="193"/>
      <c r="N265" s="194" t="s">
        <v>46</v>
      </c>
      <c r="P265" s="153" t="n">
        <f aca="false">O265*H265</f>
        <v>0</v>
      </c>
      <c r="Q265" s="153" t="n">
        <v>0.023</v>
      </c>
      <c r="R265" s="153" t="n">
        <f aca="false">Q265*H265</f>
        <v>0.046</v>
      </c>
      <c r="S265" s="153" t="n">
        <v>0</v>
      </c>
      <c r="T265" s="154" t="n">
        <f aca="false">S265*H265</f>
        <v>0</v>
      </c>
      <c r="AR265" s="155" t="s">
        <v>434</v>
      </c>
      <c r="AT265" s="155" t="s">
        <v>197</v>
      </c>
      <c r="AU265" s="155" t="s">
        <v>138</v>
      </c>
      <c r="AY265" s="3" t="s">
        <v>128</v>
      </c>
      <c r="BE265" s="156" t="n">
        <f aca="false">IF(N265="základní",J265,0)</f>
        <v>0</v>
      </c>
      <c r="BF265" s="156" t="n">
        <f aca="false">IF(N265="snížená",J265,0)</f>
        <v>0</v>
      </c>
      <c r="BG265" s="156" t="n">
        <f aca="false">IF(N265="zákl. přenesená",J265,0)</f>
        <v>0</v>
      </c>
      <c r="BH265" s="156" t="n">
        <f aca="false">IF(N265="sníž. přenesená",J265,0)</f>
        <v>0</v>
      </c>
      <c r="BI265" s="156" t="n">
        <f aca="false">IF(N265="nulová",J265,0)</f>
        <v>0</v>
      </c>
      <c r="BJ265" s="3" t="s">
        <v>138</v>
      </c>
      <c r="BK265" s="156" t="n">
        <f aca="false">ROUND(I265*H265,2)</f>
        <v>0</v>
      </c>
      <c r="BL265" s="3" t="s">
        <v>283</v>
      </c>
      <c r="BM265" s="155" t="s">
        <v>533</v>
      </c>
    </row>
    <row r="266" s="22" customFormat="true" ht="44.25" hidden="false" customHeight="true" outlineLevel="0" collapsed="false">
      <c r="B266" s="143"/>
      <c r="C266" s="144" t="s">
        <v>534</v>
      </c>
      <c r="D266" s="144" t="s">
        <v>132</v>
      </c>
      <c r="E266" s="145" t="s">
        <v>535</v>
      </c>
      <c r="F266" s="146" t="s">
        <v>536</v>
      </c>
      <c r="G266" s="147" t="s">
        <v>249</v>
      </c>
      <c r="H266" s="148" t="n">
        <v>0.216</v>
      </c>
      <c r="I266" s="149"/>
      <c r="J266" s="150" t="n">
        <f aca="false">ROUND(I266*H266,2)</f>
        <v>0</v>
      </c>
      <c r="K266" s="146" t="s">
        <v>136</v>
      </c>
      <c r="L266" s="23"/>
      <c r="M266" s="151"/>
      <c r="N266" s="152" t="s">
        <v>46</v>
      </c>
      <c r="P266" s="153" t="n">
        <f aca="false">O266*H266</f>
        <v>0</v>
      </c>
      <c r="Q266" s="153" t="n">
        <v>0</v>
      </c>
      <c r="R266" s="153" t="n">
        <f aca="false">Q266*H266</f>
        <v>0</v>
      </c>
      <c r="S266" s="153" t="n">
        <v>0</v>
      </c>
      <c r="T266" s="154" t="n">
        <f aca="false">S266*H266</f>
        <v>0</v>
      </c>
      <c r="AR266" s="155" t="s">
        <v>283</v>
      </c>
      <c r="AT266" s="155" t="s">
        <v>132</v>
      </c>
      <c r="AU266" s="155" t="s">
        <v>138</v>
      </c>
      <c r="AY266" s="3" t="s">
        <v>128</v>
      </c>
      <c r="BE266" s="156" t="n">
        <f aca="false">IF(N266="základní",J266,0)</f>
        <v>0</v>
      </c>
      <c r="BF266" s="156" t="n">
        <f aca="false">IF(N266="snížená",J266,0)</f>
        <v>0</v>
      </c>
      <c r="BG266" s="156" t="n">
        <f aca="false">IF(N266="zákl. přenesená",J266,0)</f>
        <v>0</v>
      </c>
      <c r="BH266" s="156" t="n">
        <f aca="false">IF(N266="sníž. přenesená",J266,0)</f>
        <v>0</v>
      </c>
      <c r="BI266" s="156" t="n">
        <f aca="false">IF(N266="nulová",J266,0)</f>
        <v>0</v>
      </c>
      <c r="BJ266" s="3" t="s">
        <v>138</v>
      </c>
      <c r="BK266" s="156" t="n">
        <f aca="false">ROUND(I266*H266,2)</f>
        <v>0</v>
      </c>
      <c r="BL266" s="3" t="s">
        <v>283</v>
      </c>
      <c r="BM266" s="155" t="s">
        <v>537</v>
      </c>
    </row>
    <row r="267" s="22" customFormat="true" ht="11.25" hidden="false" customHeight="false" outlineLevel="0" collapsed="false">
      <c r="B267" s="23"/>
      <c r="D267" s="157" t="s">
        <v>140</v>
      </c>
      <c r="F267" s="158" t="s">
        <v>538</v>
      </c>
      <c r="I267" s="159"/>
      <c r="L267" s="23"/>
      <c r="M267" s="160"/>
      <c r="T267" s="54"/>
      <c r="AT267" s="3" t="s">
        <v>140</v>
      </c>
      <c r="AU267" s="3" t="s">
        <v>138</v>
      </c>
    </row>
    <row r="268" s="22" customFormat="true" ht="48.75" hidden="false" customHeight="true" outlineLevel="0" collapsed="false">
      <c r="B268" s="143"/>
      <c r="C268" s="144" t="s">
        <v>539</v>
      </c>
      <c r="D268" s="144" t="s">
        <v>132</v>
      </c>
      <c r="E268" s="145" t="s">
        <v>540</v>
      </c>
      <c r="F268" s="146" t="s">
        <v>541</v>
      </c>
      <c r="G268" s="147" t="s">
        <v>249</v>
      </c>
      <c r="H268" s="148" t="n">
        <v>0.216</v>
      </c>
      <c r="I268" s="149"/>
      <c r="J268" s="150" t="n">
        <f aca="false">ROUND(I268*H268,2)</f>
        <v>0</v>
      </c>
      <c r="K268" s="146" t="s">
        <v>136</v>
      </c>
      <c r="L268" s="23"/>
      <c r="M268" s="151"/>
      <c r="N268" s="152" t="s">
        <v>46</v>
      </c>
      <c r="P268" s="153" t="n">
        <f aca="false">O268*H268</f>
        <v>0</v>
      </c>
      <c r="Q268" s="153" t="n">
        <v>0</v>
      </c>
      <c r="R268" s="153" t="n">
        <f aca="false">Q268*H268</f>
        <v>0</v>
      </c>
      <c r="S268" s="153" t="n">
        <v>0</v>
      </c>
      <c r="T268" s="154" t="n">
        <f aca="false">S268*H268</f>
        <v>0</v>
      </c>
      <c r="AR268" s="155" t="s">
        <v>283</v>
      </c>
      <c r="AT268" s="155" t="s">
        <v>132</v>
      </c>
      <c r="AU268" s="155" t="s">
        <v>138</v>
      </c>
      <c r="AY268" s="3" t="s">
        <v>128</v>
      </c>
      <c r="BE268" s="156" t="n">
        <f aca="false">IF(N268="základní",J268,0)</f>
        <v>0</v>
      </c>
      <c r="BF268" s="156" t="n">
        <f aca="false">IF(N268="snížená",J268,0)</f>
        <v>0</v>
      </c>
      <c r="BG268" s="156" t="n">
        <f aca="false">IF(N268="zákl. přenesená",J268,0)</f>
        <v>0</v>
      </c>
      <c r="BH268" s="156" t="n">
        <f aca="false">IF(N268="sníž. přenesená",J268,0)</f>
        <v>0</v>
      </c>
      <c r="BI268" s="156" t="n">
        <f aca="false">IF(N268="nulová",J268,0)</f>
        <v>0</v>
      </c>
      <c r="BJ268" s="3" t="s">
        <v>138</v>
      </c>
      <c r="BK268" s="156" t="n">
        <f aca="false">ROUND(I268*H268,2)</f>
        <v>0</v>
      </c>
      <c r="BL268" s="3" t="s">
        <v>283</v>
      </c>
      <c r="BM268" s="155" t="s">
        <v>542</v>
      </c>
    </row>
    <row r="269" s="22" customFormat="true" ht="11.25" hidden="false" customHeight="false" outlineLevel="0" collapsed="false">
      <c r="B269" s="23"/>
      <c r="D269" s="157" t="s">
        <v>140</v>
      </c>
      <c r="F269" s="158" t="s">
        <v>543</v>
      </c>
      <c r="I269" s="159"/>
      <c r="L269" s="23"/>
      <c r="M269" s="160"/>
      <c r="T269" s="54"/>
      <c r="AT269" s="3" t="s">
        <v>140</v>
      </c>
      <c r="AU269" s="3" t="s">
        <v>138</v>
      </c>
    </row>
    <row r="270" s="130" customFormat="true" ht="22.5" hidden="false" customHeight="true" outlineLevel="0" collapsed="false">
      <c r="B270" s="131"/>
      <c r="D270" s="132" t="s">
        <v>73</v>
      </c>
      <c r="E270" s="141" t="s">
        <v>544</v>
      </c>
      <c r="F270" s="141" t="s">
        <v>545</v>
      </c>
      <c r="I270" s="134"/>
      <c r="J270" s="142" t="n">
        <f aca="false">BK270</f>
        <v>0</v>
      </c>
      <c r="L270" s="131"/>
      <c r="M270" s="136"/>
      <c r="P270" s="137" t="n">
        <f aca="false">SUM(P271:P292)</f>
        <v>0</v>
      </c>
      <c r="R270" s="137" t="n">
        <f aca="false">SUM(R271:R292)</f>
        <v>0.007</v>
      </c>
      <c r="T270" s="138" t="n">
        <f aca="false">SUM(T271:T292)</f>
        <v>0</v>
      </c>
      <c r="AR270" s="132" t="s">
        <v>138</v>
      </c>
      <c r="AT270" s="139" t="s">
        <v>73</v>
      </c>
      <c r="AU270" s="139" t="s">
        <v>79</v>
      </c>
      <c r="AY270" s="132" t="s">
        <v>128</v>
      </c>
      <c r="BK270" s="140" t="n">
        <f aca="false">SUM(BK271:BK292)</f>
        <v>0</v>
      </c>
    </row>
    <row r="271" s="22" customFormat="true" ht="16.5" hidden="false" customHeight="true" outlineLevel="0" collapsed="false">
      <c r="B271" s="143"/>
      <c r="C271" s="144" t="s">
        <v>546</v>
      </c>
      <c r="D271" s="144" t="s">
        <v>132</v>
      </c>
      <c r="E271" s="145" t="s">
        <v>547</v>
      </c>
      <c r="F271" s="146" t="s">
        <v>548</v>
      </c>
      <c r="G271" s="147" t="s">
        <v>135</v>
      </c>
      <c r="H271" s="148" t="n">
        <v>18</v>
      </c>
      <c r="I271" s="149"/>
      <c r="J271" s="150" t="n">
        <f aca="false">ROUND(I271*H271,2)</f>
        <v>0</v>
      </c>
      <c r="K271" s="146"/>
      <c r="L271" s="23"/>
      <c r="M271" s="151"/>
      <c r="N271" s="152" t="s">
        <v>46</v>
      </c>
      <c r="P271" s="153" t="n">
        <f aca="false">O271*H271</f>
        <v>0</v>
      </c>
      <c r="Q271" s="153" t="n">
        <v>0</v>
      </c>
      <c r="R271" s="153" t="n">
        <f aca="false">Q271*H271</f>
        <v>0</v>
      </c>
      <c r="S271" s="153" t="n">
        <v>0</v>
      </c>
      <c r="T271" s="154" t="n">
        <f aca="false">S271*H271</f>
        <v>0</v>
      </c>
      <c r="AR271" s="155" t="s">
        <v>283</v>
      </c>
      <c r="AT271" s="155" t="s">
        <v>132</v>
      </c>
      <c r="AU271" s="155" t="s">
        <v>138</v>
      </c>
      <c r="AY271" s="3" t="s">
        <v>128</v>
      </c>
      <c r="BE271" s="156" t="n">
        <f aca="false">IF(N271="základní",J271,0)</f>
        <v>0</v>
      </c>
      <c r="BF271" s="156" t="n">
        <f aca="false">IF(N271="snížená",J271,0)</f>
        <v>0</v>
      </c>
      <c r="BG271" s="156" t="n">
        <f aca="false">IF(N271="zákl. přenesená",J271,0)</f>
        <v>0</v>
      </c>
      <c r="BH271" s="156" t="n">
        <f aca="false">IF(N271="sníž. přenesená",J271,0)</f>
        <v>0</v>
      </c>
      <c r="BI271" s="156" t="n">
        <f aca="false">IF(N271="nulová",J271,0)</f>
        <v>0</v>
      </c>
      <c r="BJ271" s="3" t="s">
        <v>138</v>
      </c>
      <c r="BK271" s="156" t="n">
        <f aca="false">ROUND(I271*H271,2)</f>
        <v>0</v>
      </c>
      <c r="BL271" s="3" t="s">
        <v>283</v>
      </c>
      <c r="BM271" s="155" t="s">
        <v>549</v>
      </c>
    </row>
    <row r="272" s="22" customFormat="true" ht="24" hidden="false" customHeight="true" outlineLevel="0" collapsed="false">
      <c r="B272" s="143"/>
      <c r="C272" s="185" t="s">
        <v>550</v>
      </c>
      <c r="D272" s="185" t="s">
        <v>197</v>
      </c>
      <c r="E272" s="186" t="s">
        <v>551</v>
      </c>
      <c r="F272" s="187" t="s">
        <v>552</v>
      </c>
      <c r="G272" s="188" t="s">
        <v>135</v>
      </c>
      <c r="H272" s="189" t="n">
        <v>18</v>
      </c>
      <c r="I272" s="190"/>
      <c r="J272" s="191" t="n">
        <f aca="false">ROUND(I272*H272,2)</f>
        <v>0</v>
      </c>
      <c r="K272" s="187"/>
      <c r="L272" s="192"/>
      <c r="M272" s="193"/>
      <c r="N272" s="194" t="s">
        <v>46</v>
      </c>
      <c r="P272" s="153" t="n">
        <f aca="false">O272*H272</f>
        <v>0</v>
      </c>
      <c r="Q272" s="153" t="n">
        <v>0</v>
      </c>
      <c r="R272" s="153" t="n">
        <f aca="false">Q272*H272</f>
        <v>0</v>
      </c>
      <c r="S272" s="153" t="n">
        <v>0</v>
      </c>
      <c r="T272" s="154" t="n">
        <f aca="false">S272*H272</f>
        <v>0</v>
      </c>
      <c r="AR272" s="155" t="s">
        <v>434</v>
      </c>
      <c r="AT272" s="155" t="s">
        <v>197</v>
      </c>
      <c r="AU272" s="155" t="s">
        <v>138</v>
      </c>
      <c r="AY272" s="3" t="s">
        <v>128</v>
      </c>
      <c r="BE272" s="156" t="n">
        <f aca="false">IF(N272="základní",J272,0)</f>
        <v>0</v>
      </c>
      <c r="BF272" s="156" t="n">
        <f aca="false">IF(N272="snížená",J272,0)</f>
        <v>0</v>
      </c>
      <c r="BG272" s="156" t="n">
        <f aca="false">IF(N272="zákl. přenesená",J272,0)</f>
        <v>0</v>
      </c>
      <c r="BH272" s="156" t="n">
        <f aca="false">IF(N272="sníž. přenesená",J272,0)</f>
        <v>0</v>
      </c>
      <c r="BI272" s="156" t="n">
        <f aca="false">IF(N272="nulová",J272,0)</f>
        <v>0</v>
      </c>
      <c r="BJ272" s="3" t="s">
        <v>138</v>
      </c>
      <c r="BK272" s="156" t="n">
        <f aca="false">ROUND(I272*H272,2)</f>
        <v>0</v>
      </c>
      <c r="BL272" s="3" t="s">
        <v>283</v>
      </c>
      <c r="BM272" s="155" t="s">
        <v>553</v>
      </c>
    </row>
    <row r="273" s="22" customFormat="true" ht="33" hidden="false" customHeight="true" outlineLevel="0" collapsed="false">
      <c r="B273" s="143"/>
      <c r="C273" s="144" t="s">
        <v>554</v>
      </c>
      <c r="D273" s="144" t="s">
        <v>132</v>
      </c>
      <c r="E273" s="145" t="s">
        <v>555</v>
      </c>
      <c r="F273" s="146" t="s">
        <v>556</v>
      </c>
      <c r="G273" s="147" t="s">
        <v>159</v>
      </c>
      <c r="H273" s="148" t="n">
        <v>130</v>
      </c>
      <c r="I273" s="149"/>
      <c r="J273" s="150" t="n">
        <f aca="false">ROUND(I273*H273,2)</f>
        <v>0</v>
      </c>
      <c r="K273" s="146"/>
      <c r="L273" s="23"/>
      <c r="M273" s="151"/>
      <c r="N273" s="152" t="s">
        <v>46</v>
      </c>
      <c r="P273" s="153" t="n">
        <f aca="false">O273*H273</f>
        <v>0</v>
      </c>
      <c r="Q273" s="153" t="n">
        <v>0</v>
      </c>
      <c r="R273" s="153" t="n">
        <f aca="false">Q273*H273</f>
        <v>0</v>
      </c>
      <c r="S273" s="153" t="n">
        <v>0</v>
      </c>
      <c r="T273" s="154" t="n">
        <f aca="false">S273*H273</f>
        <v>0</v>
      </c>
      <c r="AR273" s="155" t="s">
        <v>283</v>
      </c>
      <c r="AT273" s="155" t="s">
        <v>132</v>
      </c>
      <c r="AU273" s="155" t="s">
        <v>138</v>
      </c>
      <c r="AY273" s="3" t="s">
        <v>128</v>
      </c>
      <c r="BE273" s="156" t="n">
        <f aca="false">IF(N273="základní",J273,0)</f>
        <v>0</v>
      </c>
      <c r="BF273" s="156" t="n">
        <f aca="false">IF(N273="snížená",J273,0)</f>
        <v>0</v>
      </c>
      <c r="BG273" s="156" t="n">
        <f aca="false">IF(N273="zákl. přenesená",J273,0)</f>
        <v>0</v>
      </c>
      <c r="BH273" s="156" t="n">
        <f aca="false">IF(N273="sníž. přenesená",J273,0)</f>
        <v>0</v>
      </c>
      <c r="BI273" s="156" t="n">
        <f aca="false">IF(N273="nulová",J273,0)</f>
        <v>0</v>
      </c>
      <c r="BJ273" s="3" t="s">
        <v>138</v>
      </c>
      <c r="BK273" s="156" t="n">
        <f aca="false">ROUND(I273*H273,2)</f>
        <v>0</v>
      </c>
      <c r="BL273" s="3" t="s">
        <v>283</v>
      </c>
      <c r="BM273" s="155" t="s">
        <v>557</v>
      </c>
    </row>
    <row r="274" s="22" customFormat="true" ht="24" hidden="false" customHeight="true" outlineLevel="0" collapsed="false">
      <c r="B274" s="143"/>
      <c r="C274" s="185" t="s">
        <v>558</v>
      </c>
      <c r="D274" s="185" t="s">
        <v>197</v>
      </c>
      <c r="E274" s="186" t="s">
        <v>559</v>
      </c>
      <c r="F274" s="187" t="s">
        <v>560</v>
      </c>
      <c r="G274" s="188" t="s">
        <v>159</v>
      </c>
      <c r="H274" s="189" t="n">
        <v>143</v>
      </c>
      <c r="I274" s="190"/>
      <c r="J274" s="191" t="n">
        <f aca="false">ROUND(I274*H274,2)</f>
        <v>0</v>
      </c>
      <c r="K274" s="187"/>
      <c r="L274" s="192"/>
      <c r="M274" s="193"/>
      <c r="N274" s="194" t="s">
        <v>46</v>
      </c>
      <c r="P274" s="153" t="n">
        <f aca="false">O274*H274</f>
        <v>0</v>
      </c>
      <c r="Q274" s="153" t="n">
        <v>0</v>
      </c>
      <c r="R274" s="153" t="n">
        <f aca="false">Q274*H274</f>
        <v>0</v>
      </c>
      <c r="S274" s="153" t="n">
        <v>0</v>
      </c>
      <c r="T274" s="154" t="n">
        <f aca="false">S274*H274</f>
        <v>0</v>
      </c>
      <c r="AR274" s="155" t="s">
        <v>434</v>
      </c>
      <c r="AT274" s="155" t="s">
        <v>197</v>
      </c>
      <c r="AU274" s="155" t="s">
        <v>138</v>
      </c>
      <c r="AY274" s="3" t="s">
        <v>128</v>
      </c>
      <c r="BE274" s="156" t="n">
        <f aca="false">IF(N274="základní",J274,0)</f>
        <v>0</v>
      </c>
      <c r="BF274" s="156" t="n">
        <f aca="false">IF(N274="snížená",J274,0)</f>
        <v>0</v>
      </c>
      <c r="BG274" s="156" t="n">
        <f aca="false">IF(N274="zákl. přenesená",J274,0)</f>
        <v>0</v>
      </c>
      <c r="BH274" s="156" t="n">
        <f aca="false">IF(N274="sníž. přenesená",J274,0)</f>
        <v>0</v>
      </c>
      <c r="BI274" s="156" t="n">
        <f aca="false">IF(N274="nulová",J274,0)</f>
        <v>0</v>
      </c>
      <c r="BJ274" s="3" t="s">
        <v>138</v>
      </c>
      <c r="BK274" s="156" t="n">
        <f aca="false">ROUND(I274*H274,2)</f>
        <v>0</v>
      </c>
      <c r="BL274" s="3" t="s">
        <v>283</v>
      </c>
      <c r="BM274" s="155" t="s">
        <v>561</v>
      </c>
    </row>
    <row r="275" s="161" customFormat="true" ht="11.25" hidden="false" customHeight="false" outlineLevel="0" collapsed="false">
      <c r="B275" s="162"/>
      <c r="D275" s="163" t="s">
        <v>148</v>
      </c>
      <c r="F275" s="165" t="s">
        <v>562</v>
      </c>
      <c r="H275" s="166" t="n">
        <v>143</v>
      </c>
      <c r="I275" s="167"/>
      <c r="L275" s="162"/>
      <c r="M275" s="168"/>
      <c r="T275" s="169"/>
      <c r="AT275" s="164" t="s">
        <v>148</v>
      </c>
      <c r="AU275" s="164" t="s">
        <v>138</v>
      </c>
      <c r="AV275" s="161" t="s">
        <v>138</v>
      </c>
      <c r="AW275" s="161" t="s">
        <v>3</v>
      </c>
      <c r="AX275" s="161" t="s">
        <v>79</v>
      </c>
      <c r="AY275" s="164" t="s">
        <v>128</v>
      </c>
    </row>
    <row r="276" s="22" customFormat="true" ht="24" hidden="false" customHeight="true" outlineLevel="0" collapsed="false">
      <c r="B276" s="143"/>
      <c r="C276" s="144" t="s">
        <v>563</v>
      </c>
      <c r="D276" s="144" t="s">
        <v>132</v>
      </c>
      <c r="E276" s="145" t="s">
        <v>564</v>
      </c>
      <c r="F276" s="146" t="s">
        <v>565</v>
      </c>
      <c r="G276" s="147" t="s">
        <v>159</v>
      </c>
      <c r="H276" s="148" t="n">
        <v>5</v>
      </c>
      <c r="I276" s="149"/>
      <c r="J276" s="150" t="n">
        <f aca="false">ROUND(I276*H276,2)</f>
        <v>0</v>
      </c>
      <c r="K276" s="146"/>
      <c r="L276" s="23"/>
      <c r="M276" s="151"/>
      <c r="N276" s="152" t="s">
        <v>46</v>
      </c>
      <c r="P276" s="153" t="n">
        <f aca="false">O276*H276</f>
        <v>0</v>
      </c>
      <c r="Q276" s="153" t="n">
        <v>0</v>
      </c>
      <c r="R276" s="153" t="n">
        <f aca="false">Q276*H276</f>
        <v>0</v>
      </c>
      <c r="S276" s="153" t="n">
        <v>0</v>
      </c>
      <c r="T276" s="154" t="n">
        <f aca="false">S276*H276</f>
        <v>0</v>
      </c>
      <c r="AR276" s="155" t="s">
        <v>283</v>
      </c>
      <c r="AT276" s="155" t="s">
        <v>132</v>
      </c>
      <c r="AU276" s="155" t="s">
        <v>138</v>
      </c>
      <c r="AY276" s="3" t="s">
        <v>128</v>
      </c>
      <c r="BE276" s="156" t="n">
        <f aca="false">IF(N276="základní",J276,0)</f>
        <v>0</v>
      </c>
      <c r="BF276" s="156" t="n">
        <f aca="false">IF(N276="snížená",J276,0)</f>
        <v>0</v>
      </c>
      <c r="BG276" s="156" t="n">
        <f aca="false">IF(N276="zákl. přenesená",J276,0)</f>
        <v>0</v>
      </c>
      <c r="BH276" s="156" t="n">
        <f aca="false">IF(N276="sníž. přenesená",J276,0)</f>
        <v>0</v>
      </c>
      <c r="BI276" s="156" t="n">
        <f aca="false">IF(N276="nulová",J276,0)</f>
        <v>0</v>
      </c>
      <c r="BJ276" s="3" t="s">
        <v>138</v>
      </c>
      <c r="BK276" s="156" t="n">
        <f aca="false">ROUND(I276*H276,2)</f>
        <v>0</v>
      </c>
      <c r="BL276" s="3" t="s">
        <v>283</v>
      </c>
      <c r="BM276" s="155" t="s">
        <v>566</v>
      </c>
    </row>
    <row r="277" s="22" customFormat="true" ht="24" hidden="false" customHeight="true" outlineLevel="0" collapsed="false">
      <c r="B277" s="143"/>
      <c r="C277" s="185" t="s">
        <v>567</v>
      </c>
      <c r="D277" s="185" t="s">
        <v>197</v>
      </c>
      <c r="E277" s="186" t="s">
        <v>568</v>
      </c>
      <c r="F277" s="187" t="s">
        <v>569</v>
      </c>
      <c r="G277" s="188" t="s">
        <v>159</v>
      </c>
      <c r="H277" s="189" t="n">
        <v>5</v>
      </c>
      <c r="I277" s="190"/>
      <c r="J277" s="191" t="n">
        <f aca="false">ROUND(I277*H277,2)</f>
        <v>0</v>
      </c>
      <c r="K277" s="187"/>
      <c r="L277" s="192"/>
      <c r="M277" s="193"/>
      <c r="N277" s="194" t="s">
        <v>46</v>
      </c>
      <c r="P277" s="153" t="n">
        <f aca="false">O277*H277</f>
        <v>0</v>
      </c>
      <c r="Q277" s="153" t="n">
        <v>0</v>
      </c>
      <c r="R277" s="153" t="n">
        <f aca="false">Q277*H277</f>
        <v>0</v>
      </c>
      <c r="S277" s="153" t="n">
        <v>0</v>
      </c>
      <c r="T277" s="154" t="n">
        <f aca="false">S277*H277</f>
        <v>0</v>
      </c>
      <c r="AR277" s="155" t="s">
        <v>434</v>
      </c>
      <c r="AT277" s="155" t="s">
        <v>197</v>
      </c>
      <c r="AU277" s="155" t="s">
        <v>138</v>
      </c>
      <c r="AY277" s="3" t="s">
        <v>128</v>
      </c>
      <c r="BE277" s="156" t="n">
        <f aca="false">IF(N277="základní",J277,0)</f>
        <v>0</v>
      </c>
      <c r="BF277" s="156" t="n">
        <f aca="false">IF(N277="snížená",J277,0)</f>
        <v>0</v>
      </c>
      <c r="BG277" s="156" t="n">
        <f aca="false">IF(N277="zákl. přenesená",J277,0)</f>
        <v>0</v>
      </c>
      <c r="BH277" s="156" t="n">
        <f aca="false">IF(N277="sníž. přenesená",J277,0)</f>
        <v>0</v>
      </c>
      <c r="BI277" s="156" t="n">
        <f aca="false">IF(N277="nulová",J277,0)</f>
        <v>0</v>
      </c>
      <c r="BJ277" s="3" t="s">
        <v>138</v>
      </c>
      <c r="BK277" s="156" t="n">
        <f aca="false">ROUND(I277*H277,2)</f>
        <v>0</v>
      </c>
      <c r="BL277" s="3" t="s">
        <v>283</v>
      </c>
      <c r="BM277" s="155" t="s">
        <v>570</v>
      </c>
    </row>
    <row r="278" s="22" customFormat="true" ht="33" hidden="false" customHeight="true" outlineLevel="0" collapsed="false">
      <c r="B278" s="143"/>
      <c r="C278" s="144" t="s">
        <v>571</v>
      </c>
      <c r="D278" s="144" t="s">
        <v>132</v>
      </c>
      <c r="E278" s="145" t="s">
        <v>572</v>
      </c>
      <c r="F278" s="146" t="s">
        <v>573</v>
      </c>
      <c r="G278" s="147" t="s">
        <v>159</v>
      </c>
      <c r="H278" s="148" t="n">
        <v>50</v>
      </c>
      <c r="I278" s="149"/>
      <c r="J278" s="150" t="n">
        <f aca="false">ROUND(I278*H278,2)</f>
        <v>0</v>
      </c>
      <c r="K278" s="146"/>
      <c r="L278" s="23"/>
      <c r="M278" s="151"/>
      <c r="N278" s="152" t="s">
        <v>46</v>
      </c>
      <c r="P278" s="153" t="n">
        <f aca="false">O278*H278</f>
        <v>0</v>
      </c>
      <c r="Q278" s="153" t="n">
        <v>0</v>
      </c>
      <c r="R278" s="153" t="n">
        <f aca="false">Q278*H278</f>
        <v>0</v>
      </c>
      <c r="S278" s="153" t="n">
        <v>0</v>
      </c>
      <c r="T278" s="154" t="n">
        <f aca="false">S278*H278</f>
        <v>0</v>
      </c>
      <c r="AR278" s="155" t="s">
        <v>283</v>
      </c>
      <c r="AT278" s="155" t="s">
        <v>132</v>
      </c>
      <c r="AU278" s="155" t="s">
        <v>138</v>
      </c>
      <c r="AY278" s="3" t="s">
        <v>128</v>
      </c>
      <c r="BE278" s="156" t="n">
        <f aca="false">IF(N278="základní",J278,0)</f>
        <v>0</v>
      </c>
      <c r="BF278" s="156" t="n">
        <f aca="false">IF(N278="snížená",J278,0)</f>
        <v>0</v>
      </c>
      <c r="BG278" s="156" t="n">
        <f aca="false">IF(N278="zákl. přenesená",J278,0)</f>
        <v>0</v>
      </c>
      <c r="BH278" s="156" t="n">
        <f aca="false">IF(N278="sníž. přenesená",J278,0)</f>
        <v>0</v>
      </c>
      <c r="BI278" s="156" t="n">
        <f aca="false">IF(N278="nulová",J278,0)</f>
        <v>0</v>
      </c>
      <c r="BJ278" s="3" t="s">
        <v>138</v>
      </c>
      <c r="BK278" s="156" t="n">
        <f aca="false">ROUND(I278*H278,2)</f>
        <v>0</v>
      </c>
      <c r="BL278" s="3" t="s">
        <v>283</v>
      </c>
      <c r="BM278" s="155" t="s">
        <v>574</v>
      </c>
    </row>
    <row r="279" s="22" customFormat="true" ht="24" hidden="false" customHeight="true" outlineLevel="0" collapsed="false">
      <c r="B279" s="143"/>
      <c r="C279" s="185" t="s">
        <v>575</v>
      </c>
      <c r="D279" s="185" t="s">
        <v>197</v>
      </c>
      <c r="E279" s="186" t="s">
        <v>576</v>
      </c>
      <c r="F279" s="187" t="s">
        <v>577</v>
      </c>
      <c r="G279" s="188" t="s">
        <v>159</v>
      </c>
      <c r="H279" s="189" t="n">
        <v>55</v>
      </c>
      <c r="I279" s="190"/>
      <c r="J279" s="191" t="n">
        <f aca="false">ROUND(I279*H279,2)</f>
        <v>0</v>
      </c>
      <c r="K279" s="187"/>
      <c r="L279" s="192"/>
      <c r="M279" s="193"/>
      <c r="N279" s="194" t="s">
        <v>46</v>
      </c>
      <c r="P279" s="153" t="n">
        <f aca="false">O279*H279</f>
        <v>0</v>
      </c>
      <c r="Q279" s="153" t="n">
        <v>0</v>
      </c>
      <c r="R279" s="153" t="n">
        <f aca="false">Q279*H279</f>
        <v>0</v>
      </c>
      <c r="S279" s="153" t="n">
        <v>0</v>
      </c>
      <c r="T279" s="154" t="n">
        <f aca="false">S279*H279</f>
        <v>0</v>
      </c>
      <c r="AR279" s="155" t="s">
        <v>434</v>
      </c>
      <c r="AT279" s="155" t="s">
        <v>197</v>
      </c>
      <c r="AU279" s="155" t="s">
        <v>138</v>
      </c>
      <c r="AY279" s="3" t="s">
        <v>128</v>
      </c>
      <c r="BE279" s="156" t="n">
        <f aca="false">IF(N279="základní",J279,0)</f>
        <v>0</v>
      </c>
      <c r="BF279" s="156" t="n">
        <f aca="false">IF(N279="snížená",J279,0)</f>
        <v>0</v>
      </c>
      <c r="BG279" s="156" t="n">
        <f aca="false">IF(N279="zákl. přenesená",J279,0)</f>
        <v>0</v>
      </c>
      <c r="BH279" s="156" t="n">
        <f aca="false">IF(N279="sníž. přenesená",J279,0)</f>
        <v>0</v>
      </c>
      <c r="BI279" s="156" t="n">
        <f aca="false">IF(N279="nulová",J279,0)</f>
        <v>0</v>
      </c>
      <c r="BJ279" s="3" t="s">
        <v>138</v>
      </c>
      <c r="BK279" s="156" t="n">
        <f aca="false">ROUND(I279*H279,2)</f>
        <v>0</v>
      </c>
      <c r="BL279" s="3" t="s">
        <v>283</v>
      </c>
      <c r="BM279" s="155" t="s">
        <v>578</v>
      </c>
    </row>
    <row r="280" s="22" customFormat="true" ht="16.5" hidden="false" customHeight="true" outlineLevel="0" collapsed="false">
      <c r="B280" s="143"/>
      <c r="C280" s="144" t="s">
        <v>579</v>
      </c>
      <c r="D280" s="144" t="s">
        <v>132</v>
      </c>
      <c r="E280" s="145" t="s">
        <v>580</v>
      </c>
      <c r="F280" s="146" t="s">
        <v>581</v>
      </c>
      <c r="G280" s="147" t="s">
        <v>135</v>
      </c>
      <c r="H280" s="148" t="n">
        <v>1</v>
      </c>
      <c r="I280" s="149"/>
      <c r="J280" s="150" t="n">
        <f aca="false">ROUND(I280*H280,2)</f>
        <v>0</v>
      </c>
      <c r="K280" s="146"/>
      <c r="L280" s="23"/>
      <c r="M280" s="151"/>
      <c r="N280" s="152" t="s">
        <v>46</v>
      </c>
      <c r="P280" s="153" t="n">
        <f aca="false">O280*H280</f>
        <v>0</v>
      </c>
      <c r="Q280" s="153" t="n">
        <v>0</v>
      </c>
      <c r="R280" s="153" t="n">
        <f aca="false">Q280*H280</f>
        <v>0</v>
      </c>
      <c r="S280" s="153" t="n">
        <v>0</v>
      </c>
      <c r="T280" s="154" t="n">
        <f aca="false">S280*H280</f>
        <v>0</v>
      </c>
      <c r="AR280" s="155" t="s">
        <v>283</v>
      </c>
      <c r="AT280" s="155" t="s">
        <v>132</v>
      </c>
      <c r="AU280" s="155" t="s">
        <v>138</v>
      </c>
      <c r="AY280" s="3" t="s">
        <v>128</v>
      </c>
      <c r="BE280" s="156" t="n">
        <f aca="false">IF(N280="základní",J280,0)</f>
        <v>0</v>
      </c>
      <c r="BF280" s="156" t="n">
        <f aca="false">IF(N280="snížená",J280,0)</f>
        <v>0</v>
      </c>
      <c r="BG280" s="156" t="n">
        <f aca="false">IF(N280="zákl. přenesená",J280,0)</f>
        <v>0</v>
      </c>
      <c r="BH280" s="156" t="n">
        <f aca="false">IF(N280="sníž. přenesená",J280,0)</f>
        <v>0</v>
      </c>
      <c r="BI280" s="156" t="n">
        <f aca="false">IF(N280="nulová",J280,0)</f>
        <v>0</v>
      </c>
      <c r="BJ280" s="3" t="s">
        <v>138</v>
      </c>
      <c r="BK280" s="156" t="n">
        <f aca="false">ROUND(I280*H280,2)</f>
        <v>0</v>
      </c>
      <c r="BL280" s="3" t="s">
        <v>283</v>
      </c>
      <c r="BM280" s="155" t="s">
        <v>582</v>
      </c>
    </row>
    <row r="281" s="22" customFormat="true" ht="16.5" hidden="false" customHeight="true" outlineLevel="0" collapsed="false">
      <c r="B281" s="143"/>
      <c r="C281" s="144" t="s">
        <v>583</v>
      </c>
      <c r="D281" s="144" t="s">
        <v>132</v>
      </c>
      <c r="E281" s="145" t="s">
        <v>584</v>
      </c>
      <c r="F281" s="146" t="s">
        <v>585</v>
      </c>
      <c r="G281" s="147" t="s">
        <v>135</v>
      </c>
      <c r="H281" s="148" t="n">
        <v>1</v>
      </c>
      <c r="I281" s="149"/>
      <c r="J281" s="150" t="n">
        <f aca="false">ROUND(I281*H281,2)</f>
        <v>0</v>
      </c>
      <c r="K281" s="146"/>
      <c r="L281" s="23"/>
      <c r="M281" s="151"/>
      <c r="N281" s="152" t="s">
        <v>46</v>
      </c>
      <c r="P281" s="153" t="n">
        <f aca="false">O281*H281</f>
        <v>0</v>
      </c>
      <c r="Q281" s="153" t="n">
        <v>0</v>
      </c>
      <c r="R281" s="153" t="n">
        <f aca="false">Q281*H281</f>
        <v>0</v>
      </c>
      <c r="S281" s="153" t="n">
        <v>0</v>
      </c>
      <c r="T281" s="154" t="n">
        <f aca="false">S281*H281</f>
        <v>0</v>
      </c>
      <c r="AR281" s="155" t="s">
        <v>283</v>
      </c>
      <c r="AT281" s="155" t="s">
        <v>132</v>
      </c>
      <c r="AU281" s="155" t="s">
        <v>138</v>
      </c>
      <c r="AY281" s="3" t="s">
        <v>128</v>
      </c>
      <c r="BE281" s="156" t="n">
        <f aca="false">IF(N281="základní",J281,0)</f>
        <v>0</v>
      </c>
      <c r="BF281" s="156" t="n">
        <f aca="false">IF(N281="snížená",J281,0)</f>
        <v>0</v>
      </c>
      <c r="BG281" s="156" t="n">
        <f aca="false">IF(N281="zákl. přenesená",J281,0)</f>
        <v>0</v>
      </c>
      <c r="BH281" s="156" t="n">
        <f aca="false">IF(N281="sníž. přenesená",J281,0)</f>
        <v>0</v>
      </c>
      <c r="BI281" s="156" t="n">
        <f aca="false">IF(N281="nulová",J281,0)</f>
        <v>0</v>
      </c>
      <c r="BJ281" s="3" t="s">
        <v>138</v>
      </c>
      <c r="BK281" s="156" t="n">
        <f aca="false">ROUND(I281*H281,2)</f>
        <v>0</v>
      </c>
      <c r="BL281" s="3" t="s">
        <v>283</v>
      </c>
      <c r="BM281" s="155" t="s">
        <v>586</v>
      </c>
    </row>
    <row r="282" s="22" customFormat="true" ht="16.5" hidden="false" customHeight="true" outlineLevel="0" collapsed="false">
      <c r="B282" s="143"/>
      <c r="C282" s="185" t="s">
        <v>587</v>
      </c>
      <c r="D282" s="185" t="s">
        <v>197</v>
      </c>
      <c r="E282" s="186" t="s">
        <v>588</v>
      </c>
      <c r="F282" s="187" t="s">
        <v>589</v>
      </c>
      <c r="G282" s="188" t="s">
        <v>590</v>
      </c>
      <c r="H282" s="189" t="n">
        <v>1</v>
      </c>
      <c r="I282" s="190"/>
      <c r="J282" s="191" t="n">
        <f aca="false">ROUND(I282*H282,2)</f>
        <v>0</v>
      </c>
      <c r="K282" s="187"/>
      <c r="L282" s="192"/>
      <c r="M282" s="193"/>
      <c r="N282" s="194" t="s">
        <v>46</v>
      </c>
      <c r="P282" s="153" t="n">
        <f aca="false">O282*H282</f>
        <v>0</v>
      </c>
      <c r="Q282" s="153" t="n">
        <v>0</v>
      </c>
      <c r="R282" s="153" t="n">
        <f aca="false">Q282*H282</f>
        <v>0</v>
      </c>
      <c r="S282" s="153" t="n">
        <v>0</v>
      </c>
      <c r="T282" s="154" t="n">
        <f aca="false">S282*H282</f>
        <v>0</v>
      </c>
      <c r="AR282" s="155" t="s">
        <v>434</v>
      </c>
      <c r="AT282" s="155" t="s">
        <v>197</v>
      </c>
      <c r="AU282" s="155" t="s">
        <v>138</v>
      </c>
      <c r="AY282" s="3" t="s">
        <v>128</v>
      </c>
      <c r="BE282" s="156" t="n">
        <f aca="false">IF(N282="základní",J282,0)</f>
        <v>0</v>
      </c>
      <c r="BF282" s="156" t="n">
        <f aca="false">IF(N282="snížená",J282,0)</f>
        <v>0</v>
      </c>
      <c r="BG282" s="156" t="n">
        <f aca="false">IF(N282="zákl. přenesená",J282,0)</f>
        <v>0</v>
      </c>
      <c r="BH282" s="156" t="n">
        <f aca="false">IF(N282="sníž. přenesená",J282,0)</f>
        <v>0</v>
      </c>
      <c r="BI282" s="156" t="n">
        <f aca="false">IF(N282="nulová",J282,0)</f>
        <v>0</v>
      </c>
      <c r="BJ282" s="3" t="s">
        <v>138</v>
      </c>
      <c r="BK282" s="156" t="n">
        <f aca="false">ROUND(I282*H282,2)</f>
        <v>0</v>
      </c>
      <c r="BL282" s="3" t="s">
        <v>283</v>
      </c>
      <c r="BM282" s="155" t="s">
        <v>591</v>
      </c>
    </row>
    <row r="283" s="22" customFormat="true" ht="37.5" hidden="false" customHeight="true" outlineLevel="0" collapsed="false">
      <c r="B283" s="143"/>
      <c r="C283" s="144" t="s">
        <v>592</v>
      </c>
      <c r="D283" s="144" t="s">
        <v>132</v>
      </c>
      <c r="E283" s="145" t="s">
        <v>593</v>
      </c>
      <c r="F283" s="146" t="s">
        <v>594</v>
      </c>
      <c r="G283" s="147" t="s">
        <v>135</v>
      </c>
      <c r="H283" s="148" t="n">
        <v>8</v>
      </c>
      <c r="I283" s="149"/>
      <c r="J283" s="150" t="n">
        <f aca="false">ROUND(I283*H283,2)</f>
        <v>0</v>
      </c>
      <c r="K283" s="146"/>
      <c r="L283" s="23"/>
      <c r="M283" s="151"/>
      <c r="N283" s="152" t="s">
        <v>46</v>
      </c>
      <c r="P283" s="153" t="n">
        <f aca="false">O283*H283</f>
        <v>0</v>
      </c>
      <c r="Q283" s="153" t="n">
        <v>0</v>
      </c>
      <c r="R283" s="153" t="n">
        <f aca="false">Q283*H283</f>
        <v>0</v>
      </c>
      <c r="S283" s="153" t="n">
        <v>0</v>
      </c>
      <c r="T283" s="154" t="n">
        <f aca="false">S283*H283</f>
        <v>0</v>
      </c>
      <c r="AR283" s="155" t="s">
        <v>283</v>
      </c>
      <c r="AT283" s="155" t="s">
        <v>132</v>
      </c>
      <c r="AU283" s="155" t="s">
        <v>138</v>
      </c>
      <c r="AY283" s="3" t="s">
        <v>128</v>
      </c>
      <c r="BE283" s="156" t="n">
        <f aca="false">IF(N283="základní",J283,0)</f>
        <v>0</v>
      </c>
      <c r="BF283" s="156" t="n">
        <f aca="false">IF(N283="snížená",J283,0)</f>
        <v>0</v>
      </c>
      <c r="BG283" s="156" t="n">
        <f aca="false">IF(N283="zákl. přenesená",J283,0)</f>
        <v>0</v>
      </c>
      <c r="BH283" s="156" t="n">
        <f aca="false">IF(N283="sníž. přenesená",J283,0)</f>
        <v>0</v>
      </c>
      <c r="BI283" s="156" t="n">
        <f aca="false">IF(N283="nulová",J283,0)</f>
        <v>0</v>
      </c>
      <c r="BJ283" s="3" t="s">
        <v>138</v>
      </c>
      <c r="BK283" s="156" t="n">
        <f aca="false">ROUND(I283*H283,2)</f>
        <v>0</v>
      </c>
      <c r="BL283" s="3" t="s">
        <v>283</v>
      </c>
      <c r="BM283" s="155" t="s">
        <v>595</v>
      </c>
    </row>
    <row r="284" s="22" customFormat="true" ht="16.5" hidden="false" customHeight="true" outlineLevel="0" collapsed="false">
      <c r="B284" s="143"/>
      <c r="C284" s="185" t="s">
        <v>596</v>
      </c>
      <c r="D284" s="185" t="s">
        <v>197</v>
      </c>
      <c r="E284" s="186" t="s">
        <v>597</v>
      </c>
      <c r="F284" s="187" t="s">
        <v>598</v>
      </c>
      <c r="G284" s="188" t="s">
        <v>135</v>
      </c>
      <c r="H284" s="189" t="n">
        <v>80</v>
      </c>
      <c r="I284" s="190"/>
      <c r="J284" s="191" t="n">
        <f aca="false">ROUND(I284*H284,2)</f>
        <v>0</v>
      </c>
      <c r="K284" s="187"/>
      <c r="L284" s="192"/>
      <c r="M284" s="193"/>
      <c r="N284" s="194" t="s">
        <v>46</v>
      </c>
      <c r="P284" s="153" t="n">
        <f aca="false">O284*H284</f>
        <v>0</v>
      </c>
      <c r="Q284" s="153" t="n">
        <v>0</v>
      </c>
      <c r="R284" s="153" t="n">
        <f aca="false">Q284*H284</f>
        <v>0</v>
      </c>
      <c r="S284" s="153" t="n">
        <v>0</v>
      </c>
      <c r="T284" s="154" t="n">
        <f aca="false">S284*H284</f>
        <v>0</v>
      </c>
      <c r="AR284" s="155" t="s">
        <v>434</v>
      </c>
      <c r="AT284" s="155" t="s">
        <v>197</v>
      </c>
      <c r="AU284" s="155" t="s">
        <v>138</v>
      </c>
      <c r="AY284" s="3" t="s">
        <v>128</v>
      </c>
      <c r="BE284" s="156" t="n">
        <f aca="false">IF(N284="základní",J284,0)</f>
        <v>0</v>
      </c>
      <c r="BF284" s="156" t="n">
        <f aca="false">IF(N284="snížená",J284,0)</f>
        <v>0</v>
      </c>
      <c r="BG284" s="156" t="n">
        <f aca="false">IF(N284="zákl. přenesená",J284,0)</f>
        <v>0</v>
      </c>
      <c r="BH284" s="156" t="n">
        <f aca="false">IF(N284="sníž. přenesená",J284,0)</f>
        <v>0</v>
      </c>
      <c r="BI284" s="156" t="n">
        <f aca="false">IF(N284="nulová",J284,0)</f>
        <v>0</v>
      </c>
      <c r="BJ284" s="3" t="s">
        <v>138</v>
      </c>
      <c r="BK284" s="156" t="n">
        <f aca="false">ROUND(I284*H284,2)</f>
        <v>0</v>
      </c>
      <c r="BL284" s="3" t="s">
        <v>283</v>
      </c>
      <c r="BM284" s="155" t="s">
        <v>599</v>
      </c>
    </row>
    <row r="285" s="22" customFormat="true" ht="33" hidden="false" customHeight="true" outlineLevel="0" collapsed="false">
      <c r="B285" s="143"/>
      <c r="C285" s="144" t="s">
        <v>600</v>
      </c>
      <c r="D285" s="144" t="s">
        <v>132</v>
      </c>
      <c r="E285" s="145" t="s">
        <v>601</v>
      </c>
      <c r="F285" s="146" t="s">
        <v>602</v>
      </c>
      <c r="G285" s="147" t="s">
        <v>135</v>
      </c>
      <c r="H285" s="148" t="n">
        <v>10</v>
      </c>
      <c r="I285" s="149"/>
      <c r="J285" s="150" t="n">
        <f aca="false">ROUND(I285*H285,2)</f>
        <v>0</v>
      </c>
      <c r="K285" s="146"/>
      <c r="L285" s="23"/>
      <c r="M285" s="151"/>
      <c r="N285" s="152" t="s">
        <v>46</v>
      </c>
      <c r="P285" s="153" t="n">
        <f aca="false">O285*H285</f>
        <v>0</v>
      </c>
      <c r="Q285" s="153" t="n">
        <v>0</v>
      </c>
      <c r="R285" s="153" t="n">
        <f aca="false">Q285*H285</f>
        <v>0</v>
      </c>
      <c r="S285" s="153" t="n">
        <v>0</v>
      </c>
      <c r="T285" s="154" t="n">
        <f aca="false">S285*H285</f>
        <v>0</v>
      </c>
      <c r="AR285" s="155" t="s">
        <v>283</v>
      </c>
      <c r="AT285" s="155" t="s">
        <v>132</v>
      </c>
      <c r="AU285" s="155" t="s">
        <v>138</v>
      </c>
      <c r="AY285" s="3" t="s">
        <v>128</v>
      </c>
      <c r="BE285" s="156" t="n">
        <f aca="false">IF(N285="základní",J285,0)</f>
        <v>0</v>
      </c>
      <c r="BF285" s="156" t="n">
        <f aca="false">IF(N285="snížená",J285,0)</f>
        <v>0</v>
      </c>
      <c r="BG285" s="156" t="n">
        <f aca="false">IF(N285="zákl. přenesená",J285,0)</f>
        <v>0</v>
      </c>
      <c r="BH285" s="156" t="n">
        <f aca="false">IF(N285="sníž. přenesená",J285,0)</f>
        <v>0</v>
      </c>
      <c r="BI285" s="156" t="n">
        <f aca="false">IF(N285="nulová",J285,0)</f>
        <v>0</v>
      </c>
      <c r="BJ285" s="3" t="s">
        <v>138</v>
      </c>
      <c r="BK285" s="156" t="n">
        <f aca="false">ROUND(I285*H285,2)</f>
        <v>0</v>
      </c>
      <c r="BL285" s="3" t="s">
        <v>283</v>
      </c>
      <c r="BM285" s="155" t="s">
        <v>603</v>
      </c>
    </row>
    <row r="286" s="22" customFormat="true" ht="24" hidden="false" customHeight="true" outlineLevel="0" collapsed="false">
      <c r="B286" s="143"/>
      <c r="C286" s="185" t="s">
        <v>604</v>
      </c>
      <c r="D286" s="185" t="s">
        <v>197</v>
      </c>
      <c r="E286" s="186" t="s">
        <v>605</v>
      </c>
      <c r="F286" s="187" t="s">
        <v>606</v>
      </c>
      <c r="G286" s="188" t="s">
        <v>135</v>
      </c>
      <c r="H286" s="189" t="n">
        <v>10</v>
      </c>
      <c r="I286" s="190"/>
      <c r="J286" s="191" t="n">
        <f aca="false">ROUND(I286*H286,2)</f>
        <v>0</v>
      </c>
      <c r="K286" s="187"/>
      <c r="L286" s="192"/>
      <c r="M286" s="193"/>
      <c r="N286" s="194" t="s">
        <v>46</v>
      </c>
      <c r="P286" s="153" t="n">
        <f aca="false">O286*H286</f>
        <v>0</v>
      </c>
      <c r="Q286" s="153" t="n">
        <v>0</v>
      </c>
      <c r="R286" s="153" t="n">
        <f aca="false">Q286*H286</f>
        <v>0</v>
      </c>
      <c r="S286" s="153" t="n">
        <v>0</v>
      </c>
      <c r="T286" s="154" t="n">
        <f aca="false">S286*H286</f>
        <v>0</v>
      </c>
      <c r="AR286" s="155" t="s">
        <v>434</v>
      </c>
      <c r="AT286" s="155" t="s">
        <v>197</v>
      </c>
      <c r="AU286" s="155" t="s">
        <v>138</v>
      </c>
      <c r="AY286" s="3" t="s">
        <v>128</v>
      </c>
      <c r="BE286" s="156" t="n">
        <f aca="false">IF(N286="základní",J286,0)</f>
        <v>0</v>
      </c>
      <c r="BF286" s="156" t="n">
        <f aca="false">IF(N286="snížená",J286,0)</f>
        <v>0</v>
      </c>
      <c r="BG286" s="156" t="n">
        <f aca="false">IF(N286="zákl. přenesená",J286,0)</f>
        <v>0</v>
      </c>
      <c r="BH286" s="156" t="n">
        <f aca="false">IF(N286="sníž. přenesená",J286,0)</f>
        <v>0</v>
      </c>
      <c r="BI286" s="156" t="n">
        <f aca="false">IF(N286="nulová",J286,0)</f>
        <v>0</v>
      </c>
      <c r="BJ286" s="3" t="s">
        <v>138</v>
      </c>
      <c r="BK286" s="156" t="n">
        <f aca="false">ROUND(I286*H286,2)</f>
        <v>0</v>
      </c>
      <c r="BL286" s="3" t="s">
        <v>283</v>
      </c>
      <c r="BM286" s="155" t="s">
        <v>607</v>
      </c>
    </row>
    <row r="287" s="22" customFormat="true" ht="37.5" hidden="false" customHeight="true" outlineLevel="0" collapsed="false">
      <c r="B287" s="143"/>
      <c r="C287" s="144" t="s">
        <v>608</v>
      </c>
      <c r="D287" s="144" t="s">
        <v>132</v>
      </c>
      <c r="E287" s="145" t="s">
        <v>609</v>
      </c>
      <c r="F287" s="146" t="s">
        <v>610</v>
      </c>
      <c r="G287" s="147" t="s">
        <v>135</v>
      </c>
      <c r="H287" s="148" t="n">
        <v>7</v>
      </c>
      <c r="I287" s="149"/>
      <c r="J287" s="150" t="n">
        <f aca="false">ROUND(I287*H287,2)</f>
        <v>0</v>
      </c>
      <c r="K287" s="146"/>
      <c r="L287" s="23"/>
      <c r="M287" s="151"/>
      <c r="N287" s="152" t="s">
        <v>46</v>
      </c>
      <c r="P287" s="153" t="n">
        <f aca="false">O287*H287</f>
        <v>0</v>
      </c>
      <c r="Q287" s="153" t="n">
        <v>0</v>
      </c>
      <c r="R287" s="153" t="n">
        <f aca="false">Q287*H287</f>
        <v>0</v>
      </c>
      <c r="S287" s="153" t="n">
        <v>0</v>
      </c>
      <c r="T287" s="154" t="n">
        <f aca="false">S287*H287</f>
        <v>0</v>
      </c>
      <c r="AR287" s="155" t="s">
        <v>283</v>
      </c>
      <c r="AT287" s="155" t="s">
        <v>132</v>
      </c>
      <c r="AU287" s="155" t="s">
        <v>138</v>
      </c>
      <c r="AY287" s="3" t="s">
        <v>128</v>
      </c>
      <c r="BE287" s="156" t="n">
        <f aca="false">IF(N287="základní",J287,0)</f>
        <v>0</v>
      </c>
      <c r="BF287" s="156" t="n">
        <f aca="false">IF(N287="snížená",J287,0)</f>
        <v>0</v>
      </c>
      <c r="BG287" s="156" t="n">
        <f aca="false">IF(N287="zákl. přenesená",J287,0)</f>
        <v>0</v>
      </c>
      <c r="BH287" s="156" t="n">
        <f aca="false">IF(N287="sníž. přenesená",J287,0)</f>
        <v>0</v>
      </c>
      <c r="BI287" s="156" t="n">
        <f aca="false">IF(N287="nulová",J287,0)</f>
        <v>0</v>
      </c>
      <c r="BJ287" s="3" t="s">
        <v>138</v>
      </c>
      <c r="BK287" s="156" t="n">
        <f aca="false">ROUND(I287*H287,2)</f>
        <v>0</v>
      </c>
      <c r="BL287" s="3" t="s">
        <v>283</v>
      </c>
      <c r="BM287" s="155" t="s">
        <v>611</v>
      </c>
    </row>
    <row r="288" s="22" customFormat="true" ht="24" hidden="false" customHeight="true" outlineLevel="0" collapsed="false">
      <c r="B288" s="143"/>
      <c r="C288" s="185" t="s">
        <v>612</v>
      </c>
      <c r="D288" s="185" t="s">
        <v>197</v>
      </c>
      <c r="E288" s="186" t="s">
        <v>613</v>
      </c>
      <c r="F288" s="187" t="s">
        <v>614</v>
      </c>
      <c r="G288" s="188" t="s">
        <v>135</v>
      </c>
      <c r="H288" s="189" t="n">
        <v>7</v>
      </c>
      <c r="I288" s="190"/>
      <c r="J288" s="191" t="n">
        <f aca="false">ROUND(I288*H288,2)</f>
        <v>0</v>
      </c>
      <c r="K288" s="187" t="s">
        <v>136</v>
      </c>
      <c r="L288" s="192"/>
      <c r="M288" s="193"/>
      <c r="N288" s="194" t="s">
        <v>46</v>
      </c>
      <c r="P288" s="153" t="n">
        <f aca="false">O288*H288</f>
        <v>0</v>
      </c>
      <c r="Q288" s="153" t="n">
        <v>0.001</v>
      </c>
      <c r="R288" s="153" t="n">
        <f aca="false">Q288*H288</f>
        <v>0.007</v>
      </c>
      <c r="S288" s="153" t="n">
        <v>0</v>
      </c>
      <c r="T288" s="154" t="n">
        <f aca="false">S288*H288</f>
        <v>0</v>
      </c>
      <c r="AR288" s="155" t="s">
        <v>434</v>
      </c>
      <c r="AT288" s="155" t="s">
        <v>197</v>
      </c>
      <c r="AU288" s="155" t="s">
        <v>138</v>
      </c>
      <c r="AY288" s="3" t="s">
        <v>128</v>
      </c>
      <c r="BE288" s="156" t="n">
        <f aca="false">IF(N288="základní",J288,0)</f>
        <v>0</v>
      </c>
      <c r="BF288" s="156" t="n">
        <f aca="false">IF(N288="snížená",J288,0)</f>
        <v>0</v>
      </c>
      <c r="BG288" s="156" t="n">
        <f aca="false">IF(N288="zákl. přenesená",J288,0)</f>
        <v>0</v>
      </c>
      <c r="BH288" s="156" t="n">
        <f aca="false">IF(N288="sníž. přenesená",J288,0)</f>
        <v>0</v>
      </c>
      <c r="BI288" s="156" t="n">
        <f aca="false">IF(N288="nulová",J288,0)</f>
        <v>0</v>
      </c>
      <c r="BJ288" s="3" t="s">
        <v>138</v>
      </c>
      <c r="BK288" s="156" t="n">
        <f aca="false">ROUND(I288*H288,2)</f>
        <v>0</v>
      </c>
      <c r="BL288" s="3" t="s">
        <v>283</v>
      </c>
      <c r="BM288" s="155" t="s">
        <v>615</v>
      </c>
    </row>
    <row r="289" s="22" customFormat="true" ht="44.25" hidden="false" customHeight="true" outlineLevel="0" collapsed="false">
      <c r="B289" s="143"/>
      <c r="C289" s="144" t="s">
        <v>616</v>
      </c>
      <c r="D289" s="144" t="s">
        <v>132</v>
      </c>
      <c r="E289" s="145" t="s">
        <v>617</v>
      </c>
      <c r="F289" s="146" t="s">
        <v>618</v>
      </c>
      <c r="G289" s="147" t="s">
        <v>135</v>
      </c>
      <c r="H289" s="148" t="n">
        <v>1</v>
      </c>
      <c r="I289" s="149"/>
      <c r="J289" s="150" t="n">
        <f aca="false">ROUND(I289*H289,2)</f>
        <v>0</v>
      </c>
      <c r="K289" s="146" t="s">
        <v>136</v>
      </c>
      <c r="L289" s="23"/>
      <c r="M289" s="151"/>
      <c r="N289" s="152" t="s">
        <v>46</v>
      </c>
      <c r="P289" s="153" t="n">
        <f aca="false">O289*H289</f>
        <v>0</v>
      </c>
      <c r="Q289" s="153" t="n">
        <v>0</v>
      </c>
      <c r="R289" s="153" t="n">
        <f aca="false">Q289*H289</f>
        <v>0</v>
      </c>
      <c r="S289" s="153" t="n">
        <v>0</v>
      </c>
      <c r="T289" s="154" t="n">
        <f aca="false">S289*H289</f>
        <v>0</v>
      </c>
      <c r="AR289" s="155" t="s">
        <v>283</v>
      </c>
      <c r="AT289" s="155" t="s">
        <v>132</v>
      </c>
      <c r="AU289" s="155" t="s">
        <v>138</v>
      </c>
      <c r="AY289" s="3" t="s">
        <v>128</v>
      </c>
      <c r="BE289" s="156" t="n">
        <f aca="false">IF(N289="základní",J289,0)</f>
        <v>0</v>
      </c>
      <c r="BF289" s="156" t="n">
        <f aca="false">IF(N289="snížená",J289,0)</f>
        <v>0</v>
      </c>
      <c r="BG289" s="156" t="n">
        <f aca="false">IF(N289="zákl. přenesená",J289,0)</f>
        <v>0</v>
      </c>
      <c r="BH289" s="156" t="n">
        <f aca="false">IF(N289="sníž. přenesená",J289,0)</f>
        <v>0</v>
      </c>
      <c r="BI289" s="156" t="n">
        <f aca="false">IF(N289="nulová",J289,0)</f>
        <v>0</v>
      </c>
      <c r="BJ289" s="3" t="s">
        <v>138</v>
      </c>
      <c r="BK289" s="156" t="n">
        <f aca="false">ROUND(I289*H289,2)</f>
        <v>0</v>
      </c>
      <c r="BL289" s="3" t="s">
        <v>283</v>
      </c>
      <c r="BM289" s="155" t="s">
        <v>619</v>
      </c>
    </row>
    <row r="290" s="22" customFormat="true" ht="11.25" hidden="false" customHeight="false" outlineLevel="0" collapsed="false">
      <c r="B290" s="23"/>
      <c r="D290" s="157" t="s">
        <v>140</v>
      </c>
      <c r="F290" s="158" t="s">
        <v>620</v>
      </c>
      <c r="I290" s="159"/>
      <c r="L290" s="23"/>
      <c r="M290" s="160"/>
      <c r="T290" s="54"/>
      <c r="AT290" s="3" t="s">
        <v>140</v>
      </c>
      <c r="AU290" s="3" t="s">
        <v>138</v>
      </c>
    </row>
    <row r="291" s="22" customFormat="true" ht="24" hidden="false" customHeight="true" outlineLevel="0" collapsed="false">
      <c r="B291" s="143"/>
      <c r="C291" s="144" t="s">
        <v>621</v>
      </c>
      <c r="D291" s="144" t="s">
        <v>132</v>
      </c>
      <c r="E291" s="145" t="s">
        <v>622</v>
      </c>
      <c r="F291" s="146" t="s">
        <v>623</v>
      </c>
      <c r="G291" s="147" t="s">
        <v>249</v>
      </c>
      <c r="H291" s="148" t="n">
        <v>0.028</v>
      </c>
      <c r="I291" s="149"/>
      <c r="J291" s="150" t="n">
        <f aca="false">ROUND(I291*H291,2)</f>
        <v>0</v>
      </c>
      <c r="K291" s="146"/>
      <c r="L291" s="23"/>
      <c r="M291" s="151"/>
      <c r="N291" s="152" t="s">
        <v>46</v>
      </c>
      <c r="P291" s="153" t="n">
        <f aca="false">O291*H291</f>
        <v>0</v>
      </c>
      <c r="Q291" s="153" t="n">
        <v>0</v>
      </c>
      <c r="R291" s="153" t="n">
        <f aca="false">Q291*H291</f>
        <v>0</v>
      </c>
      <c r="S291" s="153" t="n">
        <v>0</v>
      </c>
      <c r="T291" s="154" t="n">
        <f aca="false">S291*H291</f>
        <v>0</v>
      </c>
      <c r="AR291" s="155" t="s">
        <v>283</v>
      </c>
      <c r="AT291" s="155" t="s">
        <v>132</v>
      </c>
      <c r="AU291" s="155" t="s">
        <v>138</v>
      </c>
      <c r="AY291" s="3" t="s">
        <v>128</v>
      </c>
      <c r="BE291" s="156" t="n">
        <f aca="false">IF(N291="základní",J291,0)</f>
        <v>0</v>
      </c>
      <c r="BF291" s="156" t="n">
        <f aca="false">IF(N291="snížená",J291,0)</f>
        <v>0</v>
      </c>
      <c r="BG291" s="156" t="n">
        <f aca="false">IF(N291="zákl. přenesená",J291,0)</f>
        <v>0</v>
      </c>
      <c r="BH291" s="156" t="n">
        <f aca="false">IF(N291="sníž. přenesená",J291,0)</f>
        <v>0</v>
      </c>
      <c r="BI291" s="156" t="n">
        <f aca="false">IF(N291="nulová",J291,0)</f>
        <v>0</v>
      </c>
      <c r="BJ291" s="3" t="s">
        <v>138</v>
      </c>
      <c r="BK291" s="156" t="n">
        <f aca="false">ROUND(I291*H291,2)</f>
        <v>0</v>
      </c>
      <c r="BL291" s="3" t="s">
        <v>283</v>
      </c>
      <c r="BM291" s="155" t="s">
        <v>624</v>
      </c>
    </row>
    <row r="292" s="22" customFormat="true" ht="16.5" hidden="false" customHeight="true" outlineLevel="0" collapsed="false">
      <c r="B292" s="143"/>
      <c r="C292" s="144" t="s">
        <v>625</v>
      </c>
      <c r="D292" s="144" t="s">
        <v>132</v>
      </c>
      <c r="E292" s="145" t="s">
        <v>626</v>
      </c>
      <c r="F292" s="146" t="s">
        <v>627</v>
      </c>
      <c r="G292" s="147" t="s">
        <v>590</v>
      </c>
      <c r="H292" s="148" t="n">
        <v>1</v>
      </c>
      <c r="I292" s="149"/>
      <c r="J292" s="150" t="n">
        <f aca="false">ROUND(I292*H292,2)</f>
        <v>0</v>
      </c>
      <c r="K292" s="146"/>
      <c r="L292" s="23"/>
      <c r="M292" s="151"/>
      <c r="N292" s="152" t="s">
        <v>46</v>
      </c>
      <c r="P292" s="153" t="n">
        <f aca="false">O292*H292</f>
        <v>0</v>
      </c>
      <c r="Q292" s="153" t="n">
        <v>0</v>
      </c>
      <c r="R292" s="153" t="n">
        <f aca="false">Q292*H292</f>
        <v>0</v>
      </c>
      <c r="S292" s="153" t="n">
        <v>0</v>
      </c>
      <c r="T292" s="154" t="n">
        <f aca="false">S292*H292</f>
        <v>0</v>
      </c>
      <c r="AR292" s="155" t="s">
        <v>137</v>
      </c>
      <c r="AT292" s="155" t="s">
        <v>132</v>
      </c>
      <c r="AU292" s="155" t="s">
        <v>138</v>
      </c>
      <c r="AY292" s="3" t="s">
        <v>128</v>
      </c>
      <c r="BE292" s="156" t="n">
        <f aca="false">IF(N292="základní",J292,0)</f>
        <v>0</v>
      </c>
      <c r="BF292" s="156" t="n">
        <f aca="false">IF(N292="snížená",J292,0)</f>
        <v>0</v>
      </c>
      <c r="BG292" s="156" t="n">
        <f aca="false">IF(N292="zákl. přenesená",J292,0)</f>
        <v>0</v>
      </c>
      <c r="BH292" s="156" t="n">
        <f aca="false">IF(N292="sníž. přenesená",J292,0)</f>
        <v>0</v>
      </c>
      <c r="BI292" s="156" t="n">
        <f aca="false">IF(N292="nulová",J292,0)</f>
        <v>0</v>
      </c>
      <c r="BJ292" s="3" t="s">
        <v>138</v>
      </c>
      <c r="BK292" s="156" t="n">
        <f aca="false">ROUND(I292*H292,2)</f>
        <v>0</v>
      </c>
      <c r="BL292" s="3" t="s">
        <v>137</v>
      </c>
      <c r="BM292" s="155" t="s">
        <v>628</v>
      </c>
    </row>
    <row r="293" s="130" customFormat="true" ht="22.5" hidden="false" customHeight="true" outlineLevel="0" collapsed="false">
      <c r="B293" s="131"/>
      <c r="D293" s="132" t="s">
        <v>73</v>
      </c>
      <c r="E293" s="141" t="s">
        <v>629</v>
      </c>
      <c r="F293" s="141" t="s">
        <v>630</v>
      </c>
      <c r="I293" s="134"/>
      <c r="J293" s="142" t="n">
        <f aca="false">BK293</f>
        <v>0</v>
      </c>
      <c r="L293" s="131"/>
      <c r="M293" s="136"/>
      <c r="P293" s="137" t="n">
        <f aca="false">SUM(P294:P300)</f>
        <v>0</v>
      </c>
      <c r="R293" s="137" t="n">
        <f aca="false">SUM(R294:R300)</f>
        <v>0</v>
      </c>
      <c r="T293" s="138" t="n">
        <f aca="false">SUM(T294:T300)</f>
        <v>0</v>
      </c>
      <c r="AR293" s="132" t="s">
        <v>138</v>
      </c>
      <c r="AT293" s="139" t="s">
        <v>73</v>
      </c>
      <c r="AU293" s="139" t="s">
        <v>79</v>
      </c>
      <c r="AY293" s="132" t="s">
        <v>128</v>
      </c>
      <c r="BK293" s="140" t="n">
        <f aca="false">SUM(BK294:BK300)</f>
        <v>0</v>
      </c>
    </row>
    <row r="294" s="22" customFormat="true" ht="16.5" hidden="false" customHeight="true" outlineLevel="0" collapsed="false">
      <c r="B294" s="143"/>
      <c r="C294" s="144" t="s">
        <v>631</v>
      </c>
      <c r="D294" s="144" t="s">
        <v>132</v>
      </c>
      <c r="E294" s="145" t="s">
        <v>632</v>
      </c>
      <c r="F294" s="146" t="s">
        <v>633</v>
      </c>
      <c r="G294" s="147" t="s">
        <v>135</v>
      </c>
      <c r="H294" s="148" t="n">
        <v>1</v>
      </c>
      <c r="I294" s="149"/>
      <c r="J294" s="150" t="n">
        <f aca="false">ROUND(I294*H294,2)</f>
        <v>0</v>
      </c>
      <c r="K294" s="146"/>
      <c r="L294" s="23"/>
      <c r="M294" s="151"/>
      <c r="N294" s="152" t="s">
        <v>46</v>
      </c>
      <c r="P294" s="153" t="n">
        <f aca="false">O294*H294</f>
        <v>0</v>
      </c>
      <c r="Q294" s="153" t="n">
        <v>0</v>
      </c>
      <c r="R294" s="153" t="n">
        <f aca="false">Q294*H294</f>
        <v>0</v>
      </c>
      <c r="S294" s="153" t="n">
        <v>0</v>
      </c>
      <c r="T294" s="154" t="n">
        <f aca="false">S294*H294</f>
        <v>0</v>
      </c>
      <c r="AR294" s="155" t="s">
        <v>283</v>
      </c>
      <c r="AT294" s="155" t="s">
        <v>132</v>
      </c>
      <c r="AU294" s="155" t="s">
        <v>138</v>
      </c>
      <c r="AY294" s="3" t="s">
        <v>128</v>
      </c>
      <c r="BE294" s="156" t="n">
        <f aca="false">IF(N294="základní",J294,0)</f>
        <v>0</v>
      </c>
      <c r="BF294" s="156" t="n">
        <f aca="false">IF(N294="snížená",J294,0)</f>
        <v>0</v>
      </c>
      <c r="BG294" s="156" t="n">
        <f aca="false">IF(N294="zákl. přenesená",J294,0)</f>
        <v>0</v>
      </c>
      <c r="BH294" s="156" t="n">
        <f aca="false">IF(N294="sníž. přenesená",J294,0)</f>
        <v>0</v>
      </c>
      <c r="BI294" s="156" t="n">
        <f aca="false">IF(N294="nulová",J294,0)</f>
        <v>0</v>
      </c>
      <c r="BJ294" s="3" t="s">
        <v>138</v>
      </c>
      <c r="BK294" s="156" t="n">
        <f aca="false">ROUND(I294*H294,2)</f>
        <v>0</v>
      </c>
      <c r="BL294" s="3" t="s">
        <v>283</v>
      </c>
      <c r="BM294" s="155" t="s">
        <v>634</v>
      </c>
    </row>
    <row r="295" s="22" customFormat="true" ht="16.5" hidden="false" customHeight="true" outlineLevel="0" collapsed="false">
      <c r="B295" s="143"/>
      <c r="C295" s="185" t="s">
        <v>635</v>
      </c>
      <c r="D295" s="185" t="s">
        <v>197</v>
      </c>
      <c r="E295" s="186" t="s">
        <v>636</v>
      </c>
      <c r="F295" s="187" t="s">
        <v>637</v>
      </c>
      <c r="G295" s="188" t="s">
        <v>135</v>
      </c>
      <c r="H295" s="189" t="n">
        <v>1</v>
      </c>
      <c r="I295" s="190"/>
      <c r="J295" s="191" t="n">
        <f aca="false">ROUND(I295*H295,2)</f>
        <v>0</v>
      </c>
      <c r="K295" s="187"/>
      <c r="L295" s="192"/>
      <c r="M295" s="193"/>
      <c r="N295" s="194" t="s">
        <v>46</v>
      </c>
      <c r="P295" s="153" t="n">
        <f aca="false">O295*H295</f>
        <v>0</v>
      </c>
      <c r="Q295" s="153" t="n">
        <v>0</v>
      </c>
      <c r="R295" s="153" t="n">
        <f aca="false">Q295*H295</f>
        <v>0</v>
      </c>
      <c r="S295" s="153" t="n">
        <v>0</v>
      </c>
      <c r="T295" s="154" t="n">
        <f aca="false">S295*H295</f>
        <v>0</v>
      </c>
      <c r="AR295" s="155" t="s">
        <v>434</v>
      </c>
      <c r="AT295" s="155" t="s">
        <v>197</v>
      </c>
      <c r="AU295" s="155" t="s">
        <v>138</v>
      </c>
      <c r="AY295" s="3" t="s">
        <v>128</v>
      </c>
      <c r="BE295" s="156" t="n">
        <f aca="false">IF(N295="základní",J295,0)</f>
        <v>0</v>
      </c>
      <c r="BF295" s="156" t="n">
        <f aca="false">IF(N295="snížená",J295,0)</f>
        <v>0</v>
      </c>
      <c r="BG295" s="156" t="n">
        <f aca="false">IF(N295="zákl. přenesená",J295,0)</f>
        <v>0</v>
      </c>
      <c r="BH295" s="156" t="n">
        <f aca="false">IF(N295="sníž. přenesená",J295,0)</f>
        <v>0</v>
      </c>
      <c r="BI295" s="156" t="n">
        <f aca="false">IF(N295="nulová",J295,0)</f>
        <v>0</v>
      </c>
      <c r="BJ295" s="3" t="s">
        <v>138</v>
      </c>
      <c r="BK295" s="156" t="n">
        <f aca="false">ROUND(I295*H295,2)</f>
        <v>0</v>
      </c>
      <c r="BL295" s="3" t="s">
        <v>283</v>
      </c>
      <c r="BM295" s="155" t="s">
        <v>638</v>
      </c>
    </row>
    <row r="296" s="22" customFormat="true" ht="16.5" hidden="false" customHeight="true" outlineLevel="0" collapsed="false">
      <c r="B296" s="143"/>
      <c r="C296" s="144" t="s">
        <v>639</v>
      </c>
      <c r="D296" s="144" t="s">
        <v>132</v>
      </c>
      <c r="E296" s="145" t="s">
        <v>640</v>
      </c>
      <c r="F296" s="146" t="s">
        <v>641</v>
      </c>
      <c r="G296" s="147" t="s">
        <v>159</v>
      </c>
      <c r="H296" s="148" t="n">
        <v>15</v>
      </c>
      <c r="I296" s="149"/>
      <c r="J296" s="150" t="n">
        <f aca="false">ROUND(I296*H296,2)</f>
        <v>0</v>
      </c>
      <c r="K296" s="146"/>
      <c r="L296" s="23"/>
      <c r="M296" s="151"/>
      <c r="N296" s="152" t="s">
        <v>46</v>
      </c>
      <c r="P296" s="153" t="n">
        <f aca="false">O296*H296</f>
        <v>0</v>
      </c>
      <c r="Q296" s="153" t="n">
        <v>0</v>
      </c>
      <c r="R296" s="153" t="n">
        <f aca="false">Q296*H296</f>
        <v>0</v>
      </c>
      <c r="S296" s="153" t="n">
        <v>0</v>
      </c>
      <c r="T296" s="154" t="n">
        <f aca="false">S296*H296</f>
        <v>0</v>
      </c>
      <c r="AR296" s="155" t="s">
        <v>283</v>
      </c>
      <c r="AT296" s="155" t="s">
        <v>132</v>
      </c>
      <c r="AU296" s="155" t="s">
        <v>138</v>
      </c>
      <c r="AY296" s="3" t="s">
        <v>128</v>
      </c>
      <c r="BE296" s="156" t="n">
        <f aca="false">IF(N296="základní",J296,0)</f>
        <v>0</v>
      </c>
      <c r="BF296" s="156" t="n">
        <f aca="false">IF(N296="snížená",J296,0)</f>
        <v>0</v>
      </c>
      <c r="BG296" s="156" t="n">
        <f aca="false">IF(N296="zákl. přenesená",J296,0)</f>
        <v>0</v>
      </c>
      <c r="BH296" s="156" t="n">
        <f aca="false">IF(N296="sníž. přenesená",J296,0)</f>
        <v>0</v>
      </c>
      <c r="BI296" s="156" t="n">
        <f aca="false">IF(N296="nulová",J296,0)</f>
        <v>0</v>
      </c>
      <c r="BJ296" s="3" t="s">
        <v>138</v>
      </c>
      <c r="BK296" s="156" t="n">
        <f aca="false">ROUND(I296*H296,2)</f>
        <v>0</v>
      </c>
      <c r="BL296" s="3" t="s">
        <v>283</v>
      </c>
      <c r="BM296" s="155" t="s">
        <v>642</v>
      </c>
    </row>
    <row r="297" s="22" customFormat="true" ht="24" hidden="false" customHeight="true" outlineLevel="0" collapsed="false">
      <c r="B297" s="143"/>
      <c r="C297" s="185" t="s">
        <v>643</v>
      </c>
      <c r="D297" s="185" t="s">
        <v>197</v>
      </c>
      <c r="E297" s="186" t="s">
        <v>644</v>
      </c>
      <c r="F297" s="187" t="s">
        <v>645</v>
      </c>
      <c r="G297" s="188" t="s">
        <v>159</v>
      </c>
      <c r="H297" s="189" t="n">
        <v>15</v>
      </c>
      <c r="I297" s="190"/>
      <c r="J297" s="191" t="n">
        <f aca="false">ROUND(I297*H297,2)</f>
        <v>0</v>
      </c>
      <c r="K297" s="187"/>
      <c r="L297" s="192"/>
      <c r="M297" s="193"/>
      <c r="N297" s="194" t="s">
        <v>46</v>
      </c>
      <c r="P297" s="153" t="n">
        <f aca="false">O297*H297</f>
        <v>0</v>
      </c>
      <c r="Q297" s="153" t="n">
        <v>0</v>
      </c>
      <c r="R297" s="153" t="n">
        <f aca="false">Q297*H297</f>
        <v>0</v>
      </c>
      <c r="S297" s="153" t="n">
        <v>0</v>
      </c>
      <c r="T297" s="154" t="n">
        <f aca="false">S297*H297</f>
        <v>0</v>
      </c>
      <c r="AR297" s="155" t="s">
        <v>434</v>
      </c>
      <c r="AT297" s="155" t="s">
        <v>197</v>
      </c>
      <c r="AU297" s="155" t="s">
        <v>138</v>
      </c>
      <c r="AY297" s="3" t="s">
        <v>128</v>
      </c>
      <c r="BE297" s="156" t="n">
        <f aca="false">IF(N297="základní",J297,0)</f>
        <v>0</v>
      </c>
      <c r="BF297" s="156" t="n">
        <f aca="false">IF(N297="snížená",J297,0)</f>
        <v>0</v>
      </c>
      <c r="BG297" s="156" t="n">
        <f aca="false">IF(N297="zákl. přenesená",J297,0)</f>
        <v>0</v>
      </c>
      <c r="BH297" s="156" t="n">
        <f aca="false">IF(N297="sníž. přenesená",J297,0)</f>
        <v>0</v>
      </c>
      <c r="BI297" s="156" t="n">
        <f aca="false">IF(N297="nulová",J297,0)</f>
        <v>0</v>
      </c>
      <c r="BJ297" s="3" t="s">
        <v>138</v>
      </c>
      <c r="BK297" s="156" t="n">
        <f aca="false">ROUND(I297*H297,2)</f>
        <v>0</v>
      </c>
      <c r="BL297" s="3" t="s">
        <v>283</v>
      </c>
      <c r="BM297" s="155" t="s">
        <v>646</v>
      </c>
    </row>
    <row r="298" s="22" customFormat="true" ht="16.5" hidden="false" customHeight="true" outlineLevel="0" collapsed="false">
      <c r="B298" s="143"/>
      <c r="C298" s="144" t="s">
        <v>647</v>
      </c>
      <c r="D298" s="144" t="s">
        <v>132</v>
      </c>
      <c r="E298" s="145" t="s">
        <v>648</v>
      </c>
      <c r="F298" s="146" t="s">
        <v>649</v>
      </c>
      <c r="G298" s="147" t="s">
        <v>135</v>
      </c>
      <c r="H298" s="148" t="n">
        <v>1</v>
      </c>
      <c r="I298" s="149"/>
      <c r="J298" s="150" t="n">
        <f aca="false">ROUND(I298*H298,2)</f>
        <v>0</v>
      </c>
      <c r="K298" s="146"/>
      <c r="L298" s="23"/>
      <c r="M298" s="151"/>
      <c r="N298" s="152" t="s">
        <v>46</v>
      </c>
      <c r="P298" s="153" t="n">
        <f aca="false">O298*H298</f>
        <v>0</v>
      </c>
      <c r="Q298" s="153" t="n">
        <v>0</v>
      </c>
      <c r="R298" s="153" t="n">
        <f aca="false">Q298*H298</f>
        <v>0</v>
      </c>
      <c r="S298" s="153" t="n">
        <v>0</v>
      </c>
      <c r="T298" s="154" t="n">
        <f aca="false">S298*H298</f>
        <v>0</v>
      </c>
      <c r="AR298" s="155" t="s">
        <v>283</v>
      </c>
      <c r="AT298" s="155" t="s">
        <v>132</v>
      </c>
      <c r="AU298" s="155" t="s">
        <v>138</v>
      </c>
      <c r="AY298" s="3" t="s">
        <v>128</v>
      </c>
      <c r="BE298" s="156" t="n">
        <f aca="false">IF(N298="základní",J298,0)</f>
        <v>0</v>
      </c>
      <c r="BF298" s="156" t="n">
        <f aca="false">IF(N298="snížená",J298,0)</f>
        <v>0</v>
      </c>
      <c r="BG298" s="156" t="n">
        <f aca="false">IF(N298="zákl. přenesená",J298,0)</f>
        <v>0</v>
      </c>
      <c r="BH298" s="156" t="n">
        <f aca="false">IF(N298="sníž. přenesená",J298,0)</f>
        <v>0</v>
      </c>
      <c r="BI298" s="156" t="n">
        <f aca="false">IF(N298="nulová",J298,0)</f>
        <v>0</v>
      </c>
      <c r="BJ298" s="3" t="s">
        <v>138</v>
      </c>
      <c r="BK298" s="156" t="n">
        <f aca="false">ROUND(I298*H298,2)</f>
        <v>0</v>
      </c>
      <c r="BL298" s="3" t="s">
        <v>283</v>
      </c>
      <c r="BM298" s="155" t="s">
        <v>650</v>
      </c>
    </row>
    <row r="299" s="22" customFormat="true" ht="21.75" hidden="false" customHeight="true" outlineLevel="0" collapsed="false">
      <c r="B299" s="143"/>
      <c r="C299" s="185" t="s">
        <v>651</v>
      </c>
      <c r="D299" s="185" t="s">
        <v>197</v>
      </c>
      <c r="E299" s="186" t="s">
        <v>652</v>
      </c>
      <c r="F299" s="187" t="s">
        <v>653</v>
      </c>
      <c r="G299" s="188" t="s">
        <v>135</v>
      </c>
      <c r="H299" s="189" t="n">
        <v>1</v>
      </c>
      <c r="I299" s="190"/>
      <c r="J299" s="191" t="n">
        <f aca="false">ROUND(I299*H299,2)</f>
        <v>0</v>
      </c>
      <c r="K299" s="187"/>
      <c r="L299" s="192"/>
      <c r="M299" s="193"/>
      <c r="N299" s="194" t="s">
        <v>46</v>
      </c>
      <c r="P299" s="153" t="n">
        <f aca="false">O299*H299</f>
        <v>0</v>
      </c>
      <c r="Q299" s="153" t="n">
        <v>0</v>
      </c>
      <c r="R299" s="153" t="n">
        <f aca="false">Q299*H299</f>
        <v>0</v>
      </c>
      <c r="S299" s="153" t="n">
        <v>0</v>
      </c>
      <c r="T299" s="154" t="n">
        <f aca="false">S299*H299</f>
        <v>0</v>
      </c>
      <c r="AR299" s="155" t="s">
        <v>434</v>
      </c>
      <c r="AT299" s="155" t="s">
        <v>197</v>
      </c>
      <c r="AU299" s="155" t="s">
        <v>138</v>
      </c>
      <c r="AY299" s="3" t="s">
        <v>128</v>
      </c>
      <c r="BE299" s="156" t="n">
        <f aca="false">IF(N299="základní",J299,0)</f>
        <v>0</v>
      </c>
      <c r="BF299" s="156" t="n">
        <f aca="false">IF(N299="snížená",J299,0)</f>
        <v>0</v>
      </c>
      <c r="BG299" s="156" t="n">
        <f aca="false">IF(N299="zákl. přenesená",J299,0)</f>
        <v>0</v>
      </c>
      <c r="BH299" s="156" t="n">
        <f aca="false">IF(N299="sníž. přenesená",J299,0)</f>
        <v>0</v>
      </c>
      <c r="BI299" s="156" t="n">
        <f aca="false">IF(N299="nulová",J299,0)</f>
        <v>0</v>
      </c>
      <c r="BJ299" s="3" t="s">
        <v>138</v>
      </c>
      <c r="BK299" s="156" t="n">
        <f aca="false">ROUND(I299*H299,2)</f>
        <v>0</v>
      </c>
      <c r="BL299" s="3" t="s">
        <v>283</v>
      </c>
      <c r="BM299" s="155" t="s">
        <v>654</v>
      </c>
    </row>
    <row r="300" s="22" customFormat="true" ht="16.5" hidden="false" customHeight="true" outlineLevel="0" collapsed="false">
      <c r="B300" s="143"/>
      <c r="C300" s="185" t="s">
        <v>655</v>
      </c>
      <c r="D300" s="185" t="s">
        <v>197</v>
      </c>
      <c r="E300" s="186" t="s">
        <v>656</v>
      </c>
      <c r="F300" s="187" t="s">
        <v>657</v>
      </c>
      <c r="G300" s="188" t="s">
        <v>135</v>
      </c>
      <c r="H300" s="189" t="n">
        <v>1</v>
      </c>
      <c r="I300" s="190"/>
      <c r="J300" s="191" t="n">
        <f aca="false">ROUND(I300*H300,2)</f>
        <v>0</v>
      </c>
      <c r="K300" s="187"/>
      <c r="L300" s="192"/>
      <c r="M300" s="193"/>
      <c r="N300" s="194" t="s">
        <v>46</v>
      </c>
      <c r="P300" s="153" t="n">
        <f aca="false">O300*H300</f>
        <v>0</v>
      </c>
      <c r="Q300" s="153" t="n">
        <v>0</v>
      </c>
      <c r="R300" s="153" t="n">
        <f aca="false">Q300*H300</f>
        <v>0</v>
      </c>
      <c r="S300" s="153" t="n">
        <v>0</v>
      </c>
      <c r="T300" s="154" t="n">
        <f aca="false">S300*H300</f>
        <v>0</v>
      </c>
      <c r="AR300" s="155" t="s">
        <v>434</v>
      </c>
      <c r="AT300" s="155" t="s">
        <v>197</v>
      </c>
      <c r="AU300" s="155" t="s">
        <v>138</v>
      </c>
      <c r="AY300" s="3" t="s">
        <v>128</v>
      </c>
      <c r="BE300" s="156" t="n">
        <f aca="false">IF(N300="základní",J300,0)</f>
        <v>0</v>
      </c>
      <c r="BF300" s="156" t="n">
        <f aca="false">IF(N300="snížená",J300,0)</f>
        <v>0</v>
      </c>
      <c r="BG300" s="156" t="n">
        <f aca="false">IF(N300="zákl. přenesená",J300,0)</f>
        <v>0</v>
      </c>
      <c r="BH300" s="156" t="n">
        <f aca="false">IF(N300="sníž. přenesená",J300,0)</f>
        <v>0</v>
      </c>
      <c r="BI300" s="156" t="n">
        <f aca="false">IF(N300="nulová",J300,0)</f>
        <v>0</v>
      </c>
      <c r="BJ300" s="3" t="s">
        <v>138</v>
      </c>
      <c r="BK300" s="156" t="n">
        <f aca="false">ROUND(I300*H300,2)</f>
        <v>0</v>
      </c>
      <c r="BL300" s="3" t="s">
        <v>283</v>
      </c>
      <c r="BM300" s="155" t="s">
        <v>658</v>
      </c>
    </row>
    <row r="301" s="130" customFormat="true" ht="22.5" hidden="false" customHeight="true" outlineLevel="0" collapsed="false">
      <c r="B301" s="131"/>
      <c r="D301" s="132" t="s">
        <v>73</v>
      </c>
      <c r="E301" s="141" t="s">
        <v>659</v>
      </c>
      <c r="F301" s="141" t="s">
        <v>660</v>
      </c>
      <c r="I301" s="134"/>
      <c r="J301" s="142" t="n">
        <f aca="false">BK301</f>
        <v>0</v>
      </c>
      <c r="L301" s="131"/>
      <c r="M301" s="136"/>
      <c r="P301" s="137" t="n">
        <f aca="false">SUM(P302:P326)</f>
        <v>0</v>
      </c>
      <c r="R301" s="137" t="n">
        <f aca="false">SUM(R302:R326)</f>
        <v>0.1025</v>
      </c>
      <c r="T301" s="138" t="n">
        <f aca="false">SUM(T302:T326)</f>
        <v>0.5772405</v>
      </c>
      <c r="AR301" s="132" t="s">
        <v>138</v>
      </c>
      <c r="AT301" s="139" t="s">
        <v>73</v>
      </c>
      <c r="AU301" s="139" t="s">
        <v>79</v>
      </c>
      <c r="AY301" s="132" t="s">
        <v>128</v>
      </c>
      <c r="BK301" s="140" t="n">
        <f aca="false">SUM(BK302:BK326)</f>
        <v>0</v>
      </c>
    </row>
    <row r="302" s="22" customFormat="true" ht="16.5" hidden="false" customHeight="true" outlineLevel="0" collapsed="false">
      <c r="B302" s="143"/>
      <c r="C302" s="144" t="s">
        <v>220</v>
      </c>
      <c r="D302" s="144" t="s">
        <v>132</v>
      </c>
      <c r="E302" s="145" t="s">
        <v>661</v>
      </c>
      <c r="F302" s="146" t="s">
        <v>662</v>
      </c>
      <c r="G302" s="147" t="s">
        <v>145</v>
      </c>
      <c r="H302" s="148" t="n">
        <v>23.79</v>
      </c>
      <c r="I302" s="149"/>
      <c r="J302" s="150" t="n">
        <f aca="false">ROUND(I302*H302,2)</f>
        <v>0</v>
      </c>
      <c r="K302" s="146" t="s">
        <v>136</v>
      </c>
      <c r="L302" s="23"/>
      <c r="M302" s="151"/>
      <c r="N302" s="152" t="s">
        <v>46</v>
      </c>
      <c r="P302" s="153" t="n">
        <f aca="false">O302*H302</f>
        <v>0</v>
      </c>
      <c r="Q302" s="153" t="n">
        <v>0</v>
      </c>
      <c r="R302" s="153" t="n">
        <f aca="false">Q302*H302</f>
        <v>0</v>
      </c>
      <c r="S302" s="153" t="n">
        <v>0.01695</v>
      </c>
      <c r="T302" s="154" t="n">
        <f aca="false">S302*H302</f>
        <v>0.4032405</v>
      </c>
      <c r="AR302" s="155" t="s">
        <v>283</v>
      </c>
      <c r="AT302" s="155" t="s">
        <v>132</v>
      </c>
      <c r="AU302" s="155" t="s">
        <v>138</v>
      </c>
      <c r="AY302" s="3" t="s">
        <v>128</v>
      </c>
      <c r="BE302" s="156" t="n">
        <f aca="false">IF(N302="základní",J302,0)</f>
        <v>0</v>
      </c>
      <c r="BF302" s="156" t="n">
        <f aca="false">IF(N302="snížená",J302,0)</f>
        <v>0</v>
      </c>
      <c r="BG302" s="156" t="n">
        <f aca="false">IF(N302="zákl. přenesená",J302,0)</f>
        <v>0</v>
      </c>
      <c r="BH302" s="156" t="n">
        <f aca="false">IF(N302="sníž. přenesená",J302,0)</f>
        <v>0</v>
      </c>
      <c r="BI302" s="156" t="n">
        <f aca="false">IF(N302="nulová",J302,0)</f>
        <v>0</v>
      </c>
      <c r="BJ302" s="3" t="s">
        <v>138</v>
      </c>
      <c r="BK302" s="156" t="n">
        <f aca="false">ROUND(I302*H302,2)</f>
        <v>0</v>
      </c>
      <c r="BL302" s="3" t="s">
        <v>283</v>
      </c>
      <c r="BM302" s="155" t="s">
        <v>663</v>
      </c>
    </row>
    <row r="303" s="22" customFormat="true" ht="11.25" hidden="false" customHeight="false" outlineLevel="0" collapsed="false">
      <c r="B303" s="23"/>
      <c r="D303" s="157" t="s">
        <v>140</v>
      </c>
      <c r="F303" s="158" t="s">
        <v>664</v>
      </c>
      <c r="I303" s="159"/>
      <c r="L303" s="23"/>
      <c r="M303" s="160"/>
      <c r="T303" s="54"/>
      <c r="AT303" s="3" t="s">
        <v>140</v>
      </c>
      <c r="AU303" s="3" t="s">
        <v>138</v>
      </c>
    </row>
    <row r="304" s="161" customFormat="true" ht="11.25" hidden="false" customHeight="false" outlineLevel="0" collapsed="false">
      <c r="B304" s="162"/>
      <c r="D304" s="163" t="s">
        <v>148</v>
      </c>
      <c r="E304" s="164"/>
      <c r="F304" s="165" t="s">
        <v>665</v>
      </c>
      <c r="H304" s="166" t="n">
        <v>12.844</v>
      </c>
      <c r="I304" s="167"/>
      <c r="L304" s="162"/>
      <c r="M304" s="168"/>
      <c r="T304" s="169"/>
      <c r="AT304" s="164" t="s">
        <v>148</v>
      </c>
      <c r="AU304" s="164" t="s">
        <v>138</v>
      </c>
      <c r="AV304" s="161" t="s">
        <v>138</v>
      </c>
      <c r="AW304" s="161" t="s">
        <v>35</v>
      </c>
      <c r="AX304" s="161" t="s">
        <v>74</v>
      </c>
      <c r="AY304" s="164" t="s">
        <v>128</v>
      </c>
    </row>
    <row r="305" s="161" customFormat="true" ht="11.25" hidden="false" customHeight="false" outlineLevel="0" collapsed="false">
      <c r="B305" s="162"/>
      <c r="D305" s="163" t="s">
        <v>148</v>
      </c>
      <c r="E305" s="164"/>
      <c r="F305" s="165" t="s">
        <v>666</v>
      </c>
      <c r="H305" s="166" t="n">
        <v>10.946</v>
      </c>
      <c r="I305" s="167"/>
      <c r="L305" s="162"/>
      <c r="M305" s="168"/>
      <c r="T305" s="169"/>
      <c r="AT305" s="164" t="s">
        <v>148</v>
      </c>
      <c r="AU305" s="164" t="s">
        <v>138</v>
      </c>
      <c r="AV305" s="161" t="s">
        <v>138</v>
      </c>
      <c r="AW305" s="161" t="s">
        <v>35</v>
      </c>
      <c r="AX305" s="161" t="s">
        <v>74</v>
      </c>
      <c r="AY305" s="164" t="s">
        <v>128</v>
      </c>
    </row>
    <row r="306" s="177" customFormat="true" ht="11.25" hidden="false" customHeight="false" outlineLevel="0" collapsed="false">
      <c r="B306" s="178"/>
      <c r="D306" s="163" t="s">
        <v>148</v>
      </c>
      <c r="E306" s="179"/>
      <c r="F306" s="180" t="s">
        <v>185</v>
      </c>
      <c r="H306" s="181" t="n">
        <v>23.79</v>
      </c>
      <c r="I306" s="182"/>
      <c r="L306" s="178"/>
      <c r="M306" s="183"/>
      <c r="T306" s="184"/>
      <c r="AT306" s="179" t="s">
        <v>148</v>
      </c>
      <c r="AU306" s="179" t="s">
        <v>138</v>
      </c>
      <c r="AV306" s="177" t="s">
        <v>137</v>
      </c>
      <c r="AW306" s="177" t="s">
        <v>35</v>
      </c>
      <c r="AX306" s="177" t="s">
        <v>79</v>
      </c>
      <c r="AY306" s="179" t="s">
        <v>128</v>
      </c>
    </row>
    <row r="307" s="22" customFormat="true" ht="37.5" hidden="false" customHeight="true" outlineLevel="0" collapsed="false">
      <c r="B307" s="143"/>
      <c r="C307" s="144" t="s">
        <v>667</v>
      </c>
      <c r="D307" s="144" t="s">
        <v>132</v>
      </c>
      <c r="E307" s="145" t="s">
        <v>668</v>
      </c>
      <c r="F307" s="146" t="s">
        <v>669</v>
      </c>
      <c r="G307" s="147" t="s">
        <v>135</v>
      </c>
      <c r="H307" s="148" t="n">
        <v>4</v>
      </c>
      <c r="I307" s="149"/>
      <c r="J307" s="150" t="n">
        <f aca="false">ROUND(I307*H307,2)</f>
        <v>0</v>
      </c>
      <c r="K307" s="146" t="s">
        <v>136</v>
      </c>
      <c r="L307" s="23"/>
      <c r="M307" s="151"/>
      <c r="N307" s="152" t="s">
        <v>46</v>
      </c>
      <c r="P307" s="153" t="n">
        <f aca="false">O307*H307</f>
        <v>0</v>
      </c>
      <c r="Q307" s="153" t="n">
        <v>0</v>
      </c>
      <c r="R307" s="153" t="n">
        <f aca="false">Q307*H307</f>
        <v>0</v>
      </c>
      <c r="S307" s="153" t="n">
        <v>0</v>
      </c>
      <c r="T307" s="154" t="n">
        <f aca="false">S307*H307</f>
        <v>0</v>
      </c>
      <c r="AR307" s="155" t="s">
        <v>283</v>
      </c>
      <c r="AT307" s="155" t="s">
        <v>132</v>
      </c>
      <c r="AU307" s="155" t="s">
        <v>138</v>
      </c>
      <c r="AY307" s="3" t="s">
        <v>128</v>
      </c>
      <c r="BE307" s="156" t="n">
        <f aca="false">IF(N307="základní",J307,0)</f>
        <v>0</v>
      </c>
      <c r="BF307" s="156" t="n">
        <f aca="false">IF(N307="snížená",J307,0)</f>
        <v>0</v>
      </c>
      <c r="BG307" s="156" t="n">
        <f aca="false">IF(N307="zákl. přenesená",J307,0)</f>
        <v>0</v>
      </c>
      <c r="BH307" s="156" t="n">
        <f aca="false">IF(N307="sníž. přenesená",J307,0)</f>
        <v>0</v>
      </c>
      <c r="BI307" s="156" t="n">
        <f aca="false">IF(N307="nulová",J307,0)</f>
        <v>0</v>
      </c>
      <c r="BJ307" s="3" t="s">
        <v>138</v>
      </c>
      <c r="BK307" s="156" t="n">
        <f aca="false">ROUND(I307*H307,2)</f>
        <v>0</v>
      </c>
      <c r="BL307" s="3" t="s">
        <v>283</v>
      </c>
      <c r="BM307" s="155" t="s">
        <v>670</v>
      </c>
    </row>
    <row r="308" s="22" customFormat="true" ht="11.25" hidden="false" customHeight="false" outlineLevel="0" collapsed="false">
      <c r="B308" s="23"/>
      <c r="D308" s="157" t="s">
        <v>140</v>
      </c>
      <c r="F308" s="158" t="s">
        <v>671</v>
      </c>
      <c r="I308" s="159"/>
      <c r="L308" s="23"/>
      <c r="M308" s="160"/>
      <c r="T308" s="54"/>
      <c r="AT308" s="3" t="s">
        <v>140</v>
      </c>
      <c r="AU308" s="3" t="s">
        <v>138</v>
      </c>
    </row>
    <row r="309" s="22" customFormat="true" ht="24" hidden="false" customHeight="true" outlineLevel="0" collapsed="false">
      <c r="B309" s="143"/>
      <c r="C309" s="185" t="s">
        <v>672</v>
      </c>
      <c r="D309" s="185" t="s">
        <v>197</v>
      </c>
      <c r="E309" s="186" t="s">
        <v>673</v>
      </c>
      <c r="F309" s="187" t="s">
        <v>674</v>
      </c>
      <c r="G309" s="188" t="s">
        <v>135</v>
      </c>
      <c r="H309" s="189" t="n">
        <v>2</v>
      </c>
      <c r="I309" s="190"/>
      <c r="J309" s="191" t="n">
        <f aca="false">ROUND(I309*H309,2)</f>
        <v>0</v>
      </c>
      <c r="K309" s="187" t="s">
        <v>136</v>
      </c>
      <c r="L309" s="192"/>
      <c r="M309" s="193"/>
      <c r="N309" s="194" t="s">
        <v>46</v>
      </c>
      <c r="P309" s="153" t="n">
        <f aca="false">O309*H309</f>
        <v>0</v>
      </c>
      <c r="Q309" s="153" t="n">
        <v>0.02</v>
      </c>
      <c r="R309" s="153" t="n">
        <f aca="false">Q309*H309</f>
        <v>0.04</v>
      </c>
      <c r="S309" s="153" t="n">
        <v>0</v>
      </c>
      <c r="T309" s="154" t="n">
        <f aca="false">S309*H309</f>
        <v>0</v>
      </c>
      <c r="AR309" s="155" t="s">
        <v>434</v>
      </c>
      <c r="AT309" s="155" t="s">
        <v>197</v>
      </c>
      <c r="AU309" s="155" t="s">
        <v>138</v>
      </c>
      <c r="AY309" s="3" t="s">
        <v>128</v>
      </c>
      <c r="BE309" s="156" t="n">
        <f aca="false">IF(N309="základní",J309,0)</f>
        <v>0</v>
      </c>
      <c r="BF309" s="156" t="n">
        <f aca="false">IF(N309="snížená",J309,0)</f>
        <v>0</v>
      </c>
      <c r="BG309" s="156" t="n">
        <f aca="false">IF(N309="zákl. přenesená",J309,0)</f>
        <v>0</v>
      </c>
      <c r="BH309" s="156" t="n">
        <f aca="false">IF(N309="sníž. přenesená",J309,0)</f>
        <v>0</v>
      </c>
      <c r="BI309" s="156" t="n">
        <f aca="false">IF(N309="nulová",J309,0)</f>
        <v>0</v>
      </c>
      <c r="BJ309" s="3" t="s">
        <v>138</v>
      </c>
      <c r="BK309" s="156" t="n">
        <f aca="false">ROUND(I309*H309,2)</f>
        <v>0</v>
      </c>
      <c r="BL309" s="3" t="s">
        <v>283</v>
      </c>
      <c r="BM309" s="155" t="s">
        <v>675</v>
      </c>
    </row>
    <row r="310" s="22" customFormat="true" ht="24" hidden="false" customHeight="true" outlineLevel="0" collapsed="false">
      <c r="B310" s="143"/>
      <c r="C310" s="185" t="s">
        <v>676</v>
      </c>
      <c r="D310" s="185" t="s">
        <v>197</v>
      </c>
      <c r="E310" s="186" t="s">
        <v>677</v>
      </c>
      <c r="F310" s="187" t="s">
        <v>678</v>
      </c>
      <c r="G310" s="188" t="s">
        <v>135</v>
      </c>
      <c r="H310" s="189" t="n">
        <v>2</v>
      </c>
      <c r="I310" s="190"/>
      <c r="J310" s="191" t="n">
        <f aca="false">ROUND(I310*H310,2)</f>
        <v>0</v>
      </c>
      <c r="K310" s="187" t="s">
        <v>136</v>
      </c>
      <c r="L310" s="192"/>
      <c r="M310" s="193"/>
      <c r="N310" s="194" t="s">
        <v>46</v>
      </c>
      <c r="P310" s="153" t="n">
        <f aca="false">O310*H310</f>
        <v>0</v>
      </c>
      <c r="Q310" s="153" t="n">
        <v>0.016</v>
      </c>
      <c r="R310" s="153" t="n">
        <f aca="false">Q310*H310</f>
        <v>0.032</v>
      </c>
      <c r="S310" s="153" t="n">
        <v>0</v>
      </c>
      <c r="T310" s="154" t="n">
        <f aca="false">S310*H310</f>
        <v>0</v>
      </c>
      <c r="AR310" s="155" t="s">
        <v>434</v>
      </c>
      <c r="AT310" s="155" t="s">
        <v>197</v>
      </c>
      <c r="AU310" s="155" t="s">
        <v>138</v>
      </c>
      <c r="AY310" s="3" t="s">
        <v>128</v>
      </c>
      <c r="BE310" s="156" t="n">
        <f aca="false">IF(N310="základní",J310,0)</f>
        <v>0</v>
      </c>
      <c r="BF310" s="156" t="n">
        <f aca="false">IF(N310="snížená",J310,0)</f>
        <v>0</v>
      </c>
      <c r="BG310" s="156" t="n">
        <f aca="false">IF(N310="zákl. přenesená",J310,0)</f>
        <v>0</v>
      </c>
      <c r="BH310" s="156" t="n">
        <f aca="false">IF(N310="sníž. přenesená",J310,0)</f>
        <v>0</v>
      </c>
      <c r="BI310" s="156" t="n">
        <f aca="false">IF(N310="nulová",J310,0)</f>
        <v>0</v>
      </c>
      <c r="BJ310" s="3" t="s">
        <v>138</v>
      </c>
      <c r="BK310" s="156" t="n">
        <f aca="false">ROUND(I310*H310,2)</f>
        <v>0</v>
      </c>
      <c r="BL310" s="3" t="s">
        <v>283</v>
      </c>
      <c r="BM310" s="155" t="s">
        <v>679</v>
      </c>
    </row>
    <row r="311" s="22" customFormat="true" ht="37.5" hidden="false" customHeight="true" outlineLevel="0" collapsed="false">
      <c r="B311" s="143"/>
      <c r="C311" s="144" t="s">
        <v>680</v>
      </c>
      <c r="D311" s="144" t="s">
        <v>132</v>
      </c>
      <c r="E311" s="145" t="s">
        <v>681</v>
      </c>
      <c r="F311" s="146" t="s">
        <v>682</v>
      </c>
      <c r="G311" s="147" t="s">
        <v>135</v>
      </c>
      <c r="H311" s="148" t="n">
        <v>1</v>
      </c>
      <c r="I311" s="149"/>
      <c r="J311" s="150" t="n">
        <f aca="false">ROUND(I311*H311,2)</f>
        <v>0</v>
      </c>
      <c r="K311" s="146" t="s">
        <v>136</v>
      </c>
      <c r="L311" s="23"/>
      <c r="M311" s="151"/>
      <c r="N311" s="152" t="s">
        <v>46</v>
      </c>
      <c r="P311" s="153" t="n">
        <f aca="false">O311*H311</f>
        <v>0</v>
      </c>
      <c r="Q311" s="153" t="n">
        <v>0</v>
      </c>
      <c r="R311" s="153" t="n">
        <f aca="false">Q311*H311</f>
        <v>0</v>
      </c>
      <c r="S311" s="153" t="n">
        <v>0</v>
      </c>
      <c r="T311" s="154" t="n">
        <f aca="false">S311*H311</f>
        <v>0</v>
      </c>
      <c r="AR311" s="155" t="s">
        <v>283</v>
      </c>
      <c r="AT311" s="155" t="s">
        <v>132</v>
      </c>
      <c r="AU311" s="155" t="s">
        <v>138</v>
      </c>
      <c r="AY311" s="3" t="s">
        <v>128</v>
      </c>
      <c r="BE311" s="156" t="n">
        <f aca="false">IF(N311="základní",J311,0)</f>
        <v>0</v>
      </c>
      <c r="BF311" s="156" t="n">
        <f aca="false">IF(N311="snížená",J311,0)</f>
        <v>0</v>
      </c>
      <c r="BG311" s="156" t="n">
        <f aca="false">IF(N311="zákl. přenesená",J311,0)</f>
        <v>0</v>
      </c>
      <c r="BH311" s="156" t="n">
        <f aca="false">IF(N311="sníž. přenesená",J311,0)</f>
        <v>0</v>
      </c>
      <c r="BI311" s="156" t="n">
        <f aca="false">IF(N311="nulová",J311,0)</f>
        <v>0</v>
      </c>
      <c r="BJ311" s="3" t="s">
        <v>138</v>
      </c>
      <c r="BK311" s="156" t="n">
        <f aca="false">ROUND(I311*H311,2)</f>
        <v>0</v>
      </c>
      <c r="BL311" s="3" t="s">
        <v>283</v>
      </c>
      <c r="BM311" s="155" t="s">
        <v>683</v>
      </c>
    </row>
    <row r="312" s="22" customFormat="true" ht="11.25" hidden="false" customHeight="false" outlineLevel="0" collapsed="false">
      <c r="B312" s="23"/>
      <c r="D312" s="157" t="s">
        <v>140</v>
      </c>
      <c r="F312" s="158" t="s">
        <v>684</v>
      </c>
      <c r="I312" s="159"/>
      <c r="L312" s="23"/>
      <c r="M312" s="160"/>
      <c r="T312" s="54"/>
      <c r="AT312" s="3" t="s">
        <v>140</v>
      </c>
      <c r="AU312" s="3" t="s">
        <v>138</v>
      </c>
    </row>
    <row r="313" s="22" customFormat="true" ht="33" hidden="false" customHeight="true" outlineLevel="0" collapsed="false">
      <c r="B313" s="143"/>
      <c r="C313" s="185" t="s">
        <v>685</v>
      </c>
      <c r="D313" s="185" t="s">
        <v>197</v>
      </c>
      <c r="E313" s="186" t="s">
        <v>686</v>
      </c>
      <c r="F313" s="187" t="s">
        <v>687</v>
      </c>
      <c r="G313" s="188" t="s">
        <v>135</v>
      </c>
      <c r="H313" s="189" t="n">
        <v>1</v>
      </c>
      <c r="I313" s="190"/>
      <c r="J313" s="191" t="n">
        <f aca="false">ROUND(I313*H313,2)</f>
        <v>0</v>
      </c>
      <c r="K313" s="187" t="s">
        <v>136</v>
      </c>
      <c r="L313" s="192"/>
      <c r="M313" s="193"/>
      <c r="N313" s="194" t="s">
        <v>46</v>
      </c>
      <c r="P313" s="153" t="n">
        <f aca="false">O313*H313</f>
        <v>0</v>
      </c>
      <c r="Q313" s="153" t="n">
        <v>0.0195</v>
      </c>
      <c r="R313" s="153" t="n">
        <f aca="false">Q313*H313</f>
        <v>0.0195</v>
      </c>
      <c r="S313" s="153" t="n">
        <v>0</v>
      </c>
      <c r="T313" s="154" t="n">
        <f aca="false">S313*H313</f>
        <v>0</v>
      </c>
      <c r="AR313" s="155" t="s">
        <v>434</v>
      </c>
      <c r="AT313" s="155" t="s">
        <v>197</v>
      </c>
      <c r="AU313" s="155" t="s">
        <v>138</v>
      </c>
      <c r="AY313" s="3" t="s">
        <v>128</v>
      </c>
      <c r="BE313" s="156" t="n">
        <f aca="false">IF(N313="základní",J313,0)</f>
        <v>0</v>
      </c>
      <c r="BF313" s="156" t="n">
        <f aca="false">IF(N313="snížená",J313,0)</f>
        <v>0</v>
      </c>
      <c r="BG313" s="156" t="n">
        <f aca="false">IF(N313="zákl. přenesená",J313,0)</f>
        <v>0</v>
      </c>
      <c r="BH313" s="156" t="n">
        <f aca="false">IF(N313="sníž. přenesená",J313,0)</f>
        <v>0</v>
      </c>
      <c r="BI313" s="156" t="n">
        <f aca="false">IF(N313="nulová",J313,0)</f>
        <v>0</v>
      </c>
      <c r="BJ313" s="3" t="s">
        <v>138</v>
      </c>
      <c r="BK313" s="156" t="n">
        <f aca="false">ROUND(I313*H313,2)</f>
        <v>0</v>
      </c>
      <c r="BL313" s="3" t="s">
        <v>283</v>
      </c>
      <c r="BM313" s="155" t="s">
        <v>688</v>
      </c>
    </row>
    <row r="314" s="22" customFormat="true" ht="24" hidden="false" customHeight="true" outlineLevel="0" collapsed="false">
      <c r="B314" s="143"/>
      <c r="C314" s="144" t="s">
        <v>689</v>
      </c>
      <c r="D314" s="144" t="s">
        <v>132</v>
      </c>
      <c r="E314" s="145" t="s">
        <v>690</v>
      </c>
      <c r="F314" s="146" t="s">
        <v>691</v>
      </c>
      <c r="G314" s="147" t="s">
        <v>135</v>
      </c>
      <c r="H314" s="148" t="n">
        <v>4</v>
      </c>
      <c r="I314" s="149"/>
      <c r="J314" s="150" t="n">
        <f aca="false">ROUND(I314*H314,2)</f>
        <v>0</v>
      </c>
      <c r="K314" s="146" t="s">
        <v>136</v>
      </c>
      <c r="L314" s="23"/>
      <c r="M314" s="151"/>
      <c r="N314" s="152" t="s">
        <v>46</v>
      </c>
      <c r="P314" s="153" t="n">
        <f aca="false">O314*H314</f>
        <v>0</v>
      </c>
      <c r="Q314" s="153" t="n">
        <v>0</v>
      </c>
      <c r="R314" s="153" t="n">
        <f aca="false">Q314*H314</f>
        <v>0</v>
      </c>
      <c r="S314" s="153" t="n">
        <v>0</v>
      </c>
      <c r="T314" s="154" t="n">
        <f aca="false">S314*H314</f>
        <v>0</v>
      </c>
      <c r="AR314" s="155" t="s">
        <v>283</v>
      </c>
      <c r="AT314" s="155" t="s">
        <v>132</v>
      </c>
      <c r="AU314" s="155" t="s">
        <v>138</v>
      </c>
      <c r="AY314" s="3" t="s">
        <v>128</v>
      </c>
      <c r="BE314" s="156" t="n">
        <f aca="false">IF(N314="základní",J314,0)</f>
        <v>0</v>
      </c>
      <c r="BF314" s="156" t="n">
        <f aca="false">IF(N314="snížená",J314,0)</f>
        <v>0</v>
      </c>
      <c r="BG314" s="156" t="n">
        <f aca="false">IF(N314="zákl. přenesená",J314,0)</f>
        <v>0</v>
      </c>
      <c r="BH314" s="156" t="n">
        <f aca="false">IF(N314="sníž. přenesená",J314,0)</f>
        <v>0</v>
      </c>
      <c r="BI314" s="156" t="n">
        <f aca="false">IF(N314="nulová",J314,0)</f>
        <v>0</v>
      </c>
      <c r="BJ314" s="3" t="s">
        <v>138</v>
      </c>
      <c r="BK314" s="156" t="n">
        <f aca="false">ROUND(I314*H314,2)</f>
        <v>0</v>
      </c>
      <c r="BL314" s="3" t="s">
        <v>283</v>
      </c>
      <c r="BM314" s="155" t="s">
        <v>692</v>
      </c>
    </row>
    <row r="315" s="22" customFormat="true" ht="11.25" hidden="false" customHeight="false" outlineLevel="0" collapsed="false">
      <c r="B315" s="23"/>
      <c r="D315" s="157" t="s">
        <v>140</v>
      </c>
      <c r="F315" s="158" t="s">
        <v>693</v>
      </c>
      <c r="I315" s="159"/>
      <c r="L315" s="23"/>
      <c r="M315" s="160"/>
      <c r="T315" s="54"/>
      <c r="AT315" s="3" t="s">
        <v>140</v>
      </c>
      <c r="AU315" s="3" t="s">
        <v>138</v>
      </c>
    </row>
    <row r="316" s="22" customFormat="true" ht="16.5" hidden="false" customHeight="true" outlineLevel="0" collapsed="false">
      <c r="B316" s="143"/>
      <c r="C316" s="185" t="s">
        <v>694</v>
      </c>
      <c r="D316" s="185" t="s">
        <v>197</v>
      </c>
      <c r="E316" s="186" t="s">
        <v>695</v>
      </c>
      <c r="F316" s="187" t="s">
        <v>696</v>
      </c>
      <c r="G316" s="188" t="s">
        <v>135</v>
      </c>
      <c r="H316" s="189" t="n">
        <v>4</v>
      </c>
      <c r="I316" s="190"/>
      <c r="J316" s="191" t="n">
        <f aca="false">ROUND(I316*H316,2)</f>
        <v>0</v>
      </c>
      <c r="K316" s="187" t="s">
        <v>136</v>
      </c>
      <c r="L316" s="192"/>
      <c r="M316" s="193"/>
      <c r="N316" s="194" t="s">
        <v>46</v>
      </c>
      <c r="P316" s="153" t="n">
        <f aca="false">O316*H316</f>
        <v>0</v>
      </c>
      <c r="Q316" s="153" t="n">
        <v>0.0022</v>
      </c>
      <c r="R316" s="153" t="n">
        <f aca="false">Q316*H316</f>
        <v>0.0088</v>
      </c>
      <c r="S316" s="153" t="n">
        <v>0</v>
      </c>
      <c r="T316" s="154" t="n">
        <f aca="false">S316*H316</f>
        <v>0</v>
      </c>
      <c r="AR316" s="155" t="s">
        <v>434</v>
      </c>
      <c r="AT316" s="155" t="s">
        <v>197</v>
      </c>
      <c r="AU316" s="155" t="s">
        <v>138</v>
      </c>
      <c r="AY316" s="3" t="s">
        <v>128</v>
      </c>
      <c r="BE316" s="156" t="n">
        <f aca="false">IF(N316="základní",J316,0)</f>
        <v>0</v>
      </c>
      <c r="BF316" s="156" t="n">
        <f aca="false">IF(N316="snížená",J316,0)</f>
        <v>0</v>
      </c>
      <c r="BG316" s="156" t="n">
        <f aca="false">IF(N316="zákl. přenesená",J316,0)</f>
        <v>0</v>
      </c>
      <c r="BH316" s="156" t="n">
        <f aca="false">IF(N316="sníž. přenesená",J316,0)</f>
        <v>0</v>
      </c>
      <c r="BI316" s="156" t="n">
        <f aca="false">IF(N316="nulová",J316,0)</f>
        <v>0</v>
      </c>
      <c r="BJ316" s="3" t="s">
        <v>138</v>
      </c>
      <c r="BK316" s="156" t="n">
        <f aca="false">ROUND(I316*H316,2)</f>
        <v>0</v>
      </c>
      <c r="BL316" s="3" t="s">
        <v>283</v>
      </c>
      <c r="BM316" s="155" t="s">
        <v>697</v>
      </c>
    </row>
    <row r="317" s="22" customFormat="true" ht="24" hidden="false" customHeight="true" outlineLevel="0" collapsed="false">
      <c r="B317" s="143"/>
      <c r="C317" s="144" t="s">
        <v>698</v>
      </c>
      <c r="D317" s="144" t="s">
        <v>132</v>
      </c>
      <c r="E317" s="145" t="s">
        <v>699</v>
      </c>
      <c r="F317" s="146" t="s">
        <v>700</v>
      </c>
      <c r="G317" s="147" t="s">
        <v>135</v>
      </c>
      <c r="H317" s="148" t="n">
        <v>1</v>
      </c>
      <c r="I317" s="149"/>
      <c r="J317" s="150" t="n">
        <f aca="false">ROUND(I317*H317,2)</f>
        <v>0</v>
      </c>
      <c r="K317" s="146" t="s">
        <v>136</v>
      </c>
      <c r="L317" s="23"/>
      <c r="M317" s="151"/>
      <c r="N317" s="152" t="s">
        <v>46</v>
      </c>
      <c r="P317" s="153" t="n">
        <f aca="false">O317*H317</f>
        <v>0</v>
      </c>
      <c r="Q317" s="153" t="n">
        <v>0</v>
      </c>
      <c r="R317" s="153" t="n">
        <f aca="false">Q317*H317</f>
        <v>0</v>
      </c>
      <c r="S317" s="153" t="n">
        <v>0</v>
      </c>
      <c r="T317" s="154" t="n">
        <f aca="false">S317*H317</f>
        <v>0</v>
      </c>
      <c r="AR317" s="155" t="s">
        <v>283</v>
      </c>
      <c r="AT317" s="155" t="s">
        <v>132</v>
      </c>
      <c r="AU317" s="155" t="s">
        <v>138</v>
      </c>
      <c r="AY317" s="3" t="s">
        <v>128</v>
      </c>
      <c r="BE317" s="156" t="n">
        <f aca="false">IF(N317="základní",J317,0)</f>
        <v>0</v>
      </c>
      <c r="BF317" s="156" t="n">
        <f aca="false">IF(N317="snížená",J317,0)</f>
        <v>0</v>
      </c>
      <c r="BG317" s="156" t="n">
        <f aca="false">IF(N317="zákl. přenesená",J317,0)</f>
        <v>0</v>
      </c>
      <c r="BH317" s="156" t="n">
        <f aca="false">IF(N317="sníž. přenesená",J317,0)</f>
        <v>0</v>
      </c>
      <c r="BI317" s="156" t="n">
        <f aca="false">IF(N317="nulová",J317,0)</f>
        <v>0</v>
      </c>
      <c r="BJ317" s="3" t="s">
        <v>138</v>
      </c>
      <c r="BK317" s="156" t="n">
        <f aca="false">ROUND(I317*H317,2)</f>
        <v>0</v>
      </c>
      <c r="BL317" s="3" t="s">
        <v>283</v>
      </c>
      <c r="BM317" s="155" t="s">
        <v>701</v>
      </c>
    </row>
    <row r="318" s="22" customFormat="true" ht="11.25" hidden="false" customHeight="false" outlineLevel="0" collapsed="false">
      <c r="B318" s="23"/>
      <c r="D318" s="157" t="s">
        <v>140</v>
      </c>
      <c r="F318" s="158" t="s">
        <v>702</v>
      </c>
      <c r="I318" s="159"/>
      <c r="L318" s="23"/>
      <c r="M318" s="160"/>
      <c r="T318" s="54"/>
      <c r="AT318" s="3" t="s">
        <v>140</v>
      </c>
      <c r="AU318" s="3" t="s">
        <v>138</v>
      </c>
    </row>
    <row r="319" s="22" customFormat="true" ht="16.5" hidden="false" customHeight="true" outlineLevel="0" collapsed="false">
      <c r="B319" s="143"/>
      <c r="C319" s="185" t="s">
        <v>703</v>
      </c>
      <c r="D319" s="185" t="s">
        <v>197</v>
      </c>
      <c r="E319" s="186" t="s">
        <v>704</v>
      </c>
      <c r="F319" s="187" t="s">
        <v>705</v>
      </c>
      <c r="G319" s="188" t="s">
        <v>135</v>
      </c>
      <c r="H319" s="189" t="n">
        <v>1</v>
      </c>
      <c r="I319" s="190"/>
      <c r="J319" s="191" t="n">
        <f aca="false">ROUND(I319*H319,2)</f>
        <v>0</v>
      </c>
      <c r="K319" s="187" t="s">
        <v>136</v>
      </c>
      <c r="L319" s="192"/>
      <c r="M319" s="193"/>
      <c r="N319" s="194" t="s">
        <v>46</v>
      </c>
      <c r="P319" s="153" t="n">
        <f aca="false">O319*H319</f>
        <v>0</v>
      </c>
      <c r="Q319" s="153" t="n">
        <v>0.0022</v>
      </c>
      <c r="R319" s="153" t="n">
        <f aca="false">Q319*H319</f>
        <v>0.0022</v>
      </c>
      <c r="S319" s="153" t="n">
        <v>0</v>
      </c>
      <c r="T319" s="154" t="n">
        <f aca="false">S319*H319</f>
        <v>0</v>
      </c>
      <c r="AR319" s="155" t="s">
        <v>434</v>
      </c>
      <c r="AT319" s="155" t="s">
        <v>197</v>
      </c>
      <c r="AU319" s="155" t="s">
        <v>138</v>
      </c>
      <c r="AY319" s="3" t="s">
        <v>128</v>
      </c>
      <c r="BE319" s="156" t="n">
        <f aca="false">IF(N319="základní",J319,0)</f>
        <v>0</v>
      </c>
      <c r="BF319" s="156" t="n">
        <f aca="false">IF(N319="snížená",J319,0)</f>
        <v>0</v>
      </c>
      <c r="BG319" s="156" t="n">
        <f aca="false">IF(N319="zákl. přenesená",J319,0)</f>
        <v>0</v>
      </c>
      <c r="BH319" s="156" t="n">
        <f aca="false">IF(N319="sníž. přenesená",J319,0)</f>
        <v>0</v>
      </c>
      <c r="BI319" s="156" t="n">
        <f aca="false">IF(N319="nulová",J319,0)</f>
        <v>0</v>
      </c>
      <c r="BJ319" s="3" t="s">
        <v>138</v>
      </c>
      <c r="BK319" s="156" t="n">
        <f aca="false">ROUND(I319*H319,2)</f>
        <v>0</v>
      </c>
      <c r="BL319" s="3" t="s">
        <v>283</v>
      </c>
      <c r="BM319" s="155" t="s">
        <v>706</v>
      </c>
    </row>
    <row r="320" s="22" customFormat="true" ht="37.5" hidden="false" customHeight="true" outlineLevel="0" collapsed="false">
      <c r="B320" s="143"/>
      <c r="C320" s="144" t="s">
        <v>707</v>
      </c>
      <c r="D320" s="144" t="s">
        <v>132</v>
      </c>
      <c r="E320" s="145" t="s">
        <v>708</v>
      </c>
      <c r="F320" s="146" t="s">
        <v>709</v>
      </c>
      <c r="G320" s="147" t="s">
        <v>135</v>
      </c>
      <c r="H320" s="148" t="n">
        <v>1</v>
      </c>
      <c r="I320" s="149"/>
      <c r="J320" s="150" t="n">
        <f aca="false">ROUND(I320*H320,2)</f>
        <v>0</v>
      </c>
      <c r="K320" s="146" t="s">
        <v>136</v>
      </c>
      <c r="L320" s="23"/>
      <c r="M320" s="151"/>
      <c r="N320" s="152" t="s">
        <v>46</v>
      </c>
      <c r="P320" s="153" t="n">
        <f aca="false">O320*H320</f>
        <v>0</v>
      </c>
      <c r="Q320" s="153" t="n">
        <v>0</v>
      </c>
      <c r="R320" s="153" t="n">
        <f aca="false">Q320*H320</f>
        <v>0</v>
      </c>
      <c r="S320" s="153" t="n">
        <v>0.174</v>
      </c>
      <c r="T320" s="154" t="n">
        <f aca="false">S320*H320</f>
        <v>0.174</v>
      </c>
      <c r="AR320" s="155" t="s">
        <v>283</v>
      </c>
      <c r="AT320" s="155" t="s">
        <v>132</v>
      </c>
      <c r="AU320" s="155" t="s">
        <v>138</v>
      </c>
      <c r="AY320" s="3" t="s">
        <v>128</v>
      </c>
      <c r="BE320" s="156" t="n">
        <f aca="false">IF(N320="základní",J320,0)</f>
        <v>0</v>
      </c>
      <c r="BF320" s="156" t="n">
        <f aca="false">IF(N320="snížená",J320,0)</f>
        <v>0</v>
      </c>
      <c r="BG320" s="156" t="n">
        <f aca="false">IF(N320="zákl. přenesená",J320,0)</f>
        <v>0</v>
      </c>
      <c r="BH320" s="156" t="n">
        <f aca="false">IF(N320="sníž. přenesená",J320,0)</f>
        <v>0</v>
      </c>
      <c r="BI320" s="156" t="n">
        <f aca="false">IF(N320="nulová",J320,0)</f>
        <v>0</v>
      </c>
      <c r="BJ320" s="3" t="s">
        <v>138</v>
      </c>
      <c r="BK320" s="156" t="n">
        <f aca="false">ROUND(I320*H320,2)</f>
        <v>0</v>
      </c>
      <c r="BL320" s="3" t="s">
        <v>283</v>
      </c>
      <c r="BM320" s="155" t="s">
        <v>710</v>
      </c>
    </row>
    <row r="321" s="22" customFormat="true" ht="11.25" hidden="false" customHeight="false" outlineLevel="0" collapsed="false">
      <c r="B321" s="23"/>
      <c r="D321" s="157" t="s">
        <v>140</v>
      </c>
      <c r="F321" s="158" t="s">
        <v>711</v>
      </c>
      <c r="I321" s="159"/>
      <c r="L321" s="23"/>
      <c r="M321" s="160"/>
      <c r="T321" s="54"/>
      <c r="AT321" s="3" t="s">
        <v>140</v>
      </c>
      <c r="AU321" s="3" t="s">
        <v>138</v>
      </c>
    </row>
    <row r="322" s="22" customFormat="true" ht="16.5" hidden="false" customHeight="true" outlineLevel="0" collapsed="false">
      <c r="B322" s="143"/>
      <c r="C322" s="144" t="s">
        <v>712</v>
      </c>
      <c r="D322" s="144" t="s">
        <v>132</v>
      </c>
      <c r="E322" s="145" t="s">
        <v>713</v>
      </c>
      <c r="F322" s="146" t="s">
        <v>714</v>
      </c>
      <c r="G322" s="147" t="s">
        <v>218</v>
      </c>
      <c r="H322" s="148" t="n">
        <v>1</v>
      </c>
      <c r="I322" s="149"/>
      <c r="J322" s="150" t="n">
        <f aca="false">ROUND(I322*H322,2)</f>
        <v>0</v>
      </c>
      <c r="K322" s="146"/>
      <c r="L322" s="23"/>
      <c r="M322" s="151"/>
      <c r="N322" s="152" t="s">
        <v>46</v>
      </c>
      <c r="P322" s="153" t="n">
        <f aca="false">O322*H322</f>
        <v>0</v>
      </c>
      <c r="Q322" s="153" t="n">
        <v>0</v>
      </c>
      <c r="R322" s="153" t="n">
        <f aca="false">Q322*H322</f>
        <v>0</v>
      </c>
      <c r="S322" s="153" t="n">
        <v>0</v>
      </c>
      <c r="T322" s="154" t="n">
        <f aca="false">S322*H322</f>
        <v>0</v>
      </c>
      <c r="AR322" s="155" t="s">
        <v>283</v>
      </c>
      <c r="AT322" s="155" t="s">
        <v>132</v>
      </c>
      <c r="AU322" s="155" t="s">
        <v>138</v>
      </c>
      <c r="AY322" s="3" t="s">
        <v>128</v>
      </c>
      <c r="BE322" s="156" t="n">
        <f aca="false">IF(N322="základní",J322,0)</f>
        <v>0</v>
      </c>
      <c r="BF322" s="156" t="n">
        <f aca="false">IF(N322="snížená",J322,0)</f>
        <v>0</v>
      </c>
      <c r="BG322" s="156" t="n">
        <f aca="false">IF(N322="zákl. přenesená",J322,0)</f>
        <v>0</v>
      </c>
      <c r="BH322" s="156" t="n">
        <f aca="false">IF(N322="sníž. přenesená",J322,0)</f>
        <v>0</v>
      </c>
      <c r="BI322" s="156" t="n">
        <f aca="false">IF(N322="nulová",J322,0)</f>
        <v>0</v>
      </c>
      <c r="BJ322" s="3" t="s">
        <v>138</v>
      </c>
      <c r="BK322" s="156" t="n">
        <f aca="false">ROUND(I322*H322,2)</f>
        <v>0</v>
      </c>
      <c r="BL322" s="3" t="s">
        <v>283</v>
      </c>
      <c r="BM322" s="155" t="s">
        <v>715</v>
      </c>
    </row>
    <row r="323" s="22" customFormat="true" ht="48.75" hidden="false" customHeight="true" outlineLevel="0" collapsed="false">
      <c r="B323" s="143"/>
      <c r="C323" s="144" t="s">
        <v>716</v>
      </c>
      <c r="D323" s="144" t="s">
        <v>132</v>
      </c>
      <c r="E323" s="145" t="s">
        <v>717</v>
      </c>
      <c r="F323" s="146" t="s">
        <v>718</v>
      </c>
      <c r="G323" s="147" t="s">
        <v>249</v>
      </c>
      <c r="H323" s="148" t="n">
        <v>0.103</v>
      </c>
      <c r="I323" s="149"/>
      <c r="J323" s="150" t="n">
        <f aca="false">ROUND(I323*H323,2)</f>
        <v>0</v>
      </c>
      <c r="K323" s="146" t="s">
        <v>136</v>
      </c>
      <c r="L323" s="23"/>
      <c r="M323" s="151"/>
      <c r="N323" s="152" t="s">
        <v>46</v>
      </c>
      <c r="P323" s="153" t="n">
        <f aca="false">O323*H323</f>
        <v>0</v>
      </c>
      <c r="Q323" s="153" t="n">
        <v>0</v>
      </c>
      <c r="R323" s="153" t="n">
        <f aca="false">Q323*H323</f>
        <v>0</v>
      </c>
      <c r="S323" s="153" t="n">
        <v>0</v>
      </c>
      <c r="T323" s="154" t="n">
        <f aca="false">S323*H323</f>
        <v>0</v>
      </c>
      <c r="AR323" s="155" t="s">
        <v>283</v>
      </c>
      <c r="AT323" s="155" t="s">
        <v>132</v>
      </c>
      <c r="AU323" s="155" t="s">
        <v>138</v>
      </c>
      <c r="AY323" s="3" t="s">
        <v>128</v>
      </c>
      <c r="BE323" s="156" t="n">
        <f aca="false">IF(N323="základní",J323,0)</f>
        <v>0</v>
      </c>
      <c r="BF323" s="156" t="n">
        <f aca="false">IF(N323="snížená",J323,0)</f>
        <v>0</v>
      </c>
      <c r="BG323" s="156" t="n">
        <f aca="false">IF(N323="zákl. přenesená",J323,0)</f>
        <v>0</v>
      </c>
      <c r="BH323" s="156" t="n">
        <f aca="false">IF(N323="sníž. přenesená",J323,0)</f>
        <v>0</v>
      </c>
      <c r="BI323" s="156" t="n">
        <f aca="false">IF(N323="nulová",J323,0)</f>
        <v>0</v>
      </c>
      <c r="BJ323" s="3" t="s">
        <v>138</v>
      </c>
      <c r="BK323" s="156" t="n">
        <f aca="false">ROUND(I323*H323,2)</f>
        <v>0</v>
      </c>
      <c r="BL323" s="3" t="s">
        <v>283</v>
      </c>
      <c r="BM323" s="155" t="s">
        <v>719</v>
      </c>
    </row>
    <row r="324" s="22" customFormat="true" ht="11.25" hidden="false" customHeight="false" outlineLevel="0" collapsed="false">
      <c r="B324" s="23"/>
      <c r="D324" s="157" t="s">
        <v>140</v>
      </c>
      <c r="F324" s="158" t="s">
        <v>720</v>
      </c>
      <c r="I324" s="159"/>
      <c r="L324" s="23"/>
      <c r="M324" s="160"/>
      <c r="T324" s="54"/>
      <c r="AT324" s="3" t="s">
        <v>140</v>
      </c>
      <c r="AU324" s="3" t="s">
        <v>138</v>
      </c>
    </row>
    <row r="325" s="22" customFormat="true" ht="48.75" hidden="false" customHeight="true" outlineLevel="0" collapsed="false">
      <c r="B325" s="143"/>
      <c r="C325" s="144" t="s">
        <v>721</v>
      </c>
      <c r="D325" s="144" t="s">
        <v>132</v>
      </c>
      <c r="E325" s="145" t="s">
        <v>722</v>
      </c>
      <c r="F325" s="146" t="s">
        <v>723</v>
      </c>
      <c r="G325" s="147" t="s">
        <v>249</v>
      </c>
      <c r="H325" s="148" t="n">
        <v>0.103</v>
      </c>
      <c r="I325" s="149"/>
      <c r="J325" s="150" t="n">
        <f aca="false">ROUND(I325*H325,2)</f>
        <v>0</v>
      </c>
      <c r="K325" s="146" t="s">
        <v>136</v>
      </c>
      <c r="L325" s="23"/>
      <c r="M325" s="151"/>
      <c r="N325" s="152" t="s">
        <v>46</v>
      </c>
      <c r="P325" s="153" t="n">
        <f aca="false">O325*H325</f>
        <v>0</v>
      </c>
      <c r="Q325" s="153" t="n">
        <v>0</v>
      </c>
      <c r="R325" s="153" t="n">
        <f aca="false">Q325*H325</f>
        <v>0</v>
      </c>
      <c r="S325" s="153" t="n">
        <v>0</v>
      </c>
      <c r="T325" s="154" t="n">
        <f aca="false">S325*H325</f>
        <v>0</v>
      </c>
      <c r="AR325" s="155" t="s">
        <v>283</v>
      </c>
      <c r="AT325" s="155" t="s">
        <v>132</v>
      </c>
      <c r="AU325" s="155" t="s">
        <v>138</v>
      </c>
      <c r="AY325" s="3" t="s">
        <v>128</v>
      </c>
      <c r="BE325" s="156" t="n">
        <f aca="false">IF(N325="základní",J325,0)</f>
        <v>0</v>
      </c>
      <c r="BF325" s="156" t="n">
        <f aca="false">IF(N325="snížená",J325,0)</f>
        <v>0</v>
      </c>
      <c r="BG325" s="156" t="n">
        <f aca="false">IF(N325="zákl. přenesená",J325,0)</f>
        <v>0</v>
      </c>
      <c r="BH325" s="156" t="n">
        <f aca="false">IF(N325="sníž. přenesená",J325,0)</f>
        <v>0</v>
      </c>
      <c r="BI325" s="156" t="n">
        <f aca="false">IF(N325="nulová",J325,0)</f>
        <v>0</v>
      </c>
      <c r="BJ325" s="3" t="s">
        <v>138</v>
      </c>
      <c r="BK325" s="156" t="n">
        <f aca="false">ROUND(I325*H325,2)</f>
        <v>0</v>
      </c>
      <c r="BL325" s="3" t="s">
        <v>283</v>
      </c>
      <c r="BM325" s="155" t="s">
        <v>724</v>
      </c>
    </row>
    <row r="326" s="22" customFormat="true" ht="11.25" hidden="false" customHeight="false" outlineLevel="0" collapsed="false">
      <c r="B326" s="23"/>
      <c r="D326" s="157" t="s">
        <v>140</v>
      </c>
      <c r="F326" s="158" t="s">
        <v>725</v>
      </c>
      <c r="I326" s="159"/>
      <c r="L326" s="23"/>
      <c r="M326" s="160"/>
      <c r="T326" s="54"/>
      <c r="AT326" s="3" t="s">
        <v>140</v>
      </c>
      <c r="AU326" s="3" t="s">
        <v>138</v>
      </c>
    </row>
    <row r="327" s="130" customFormat="true" ht="22.5" hidden="false" customHeight="true" outlineLevel="0" collapsed="false">
      <c r="B327" s="131"/>
      <c r="D327" s="132" t="s">
        <v>73</v>
      </c>
      <c r="E327" s="141" t="s">
        <v>726</v>
      </c>
      <c r="F327" s="141" t="s">
        <v>727</v>
      </c>
      <c r="I327" s="134"/>
      <c r="J327" s="142" t="n">
        <f aca="false">BK327</f>
        <v>0</v>
      </c>
      <c r="L327" s="131"/>
      <c r="M327" s="136"/>
      <c r="P327" s="137" t="n">
        <f aca="false">SUM(P328:P351)</f>
        <v>0</v>
      </c>
      <c r="R327" s="137" t="n">
        <f aca="false">SUM(R328:R351)</f>
        <v>0.1266504</v>
      </c>
      <c r="T327" s="138" t="n">
        <f aca="false">SUM(T328:T351)</f>
        <v>0.2819463</v>
      </c>
      <c r="AR327" s="132" t="s">
        <v>138</v>
      </c>
      <c r="AT327" s="139" t="s">
        <v>73</v>
      </c>
      <c r="AU327" s="139" t="s">
        <v>79</v>
      </c>
      <c r="AY327" s="132" t="s">
        <v>128</v>
      </c>
      <c r="BK327" s="140" t="n">
        <f aca="false">SUM(BK328:BK351)</f>
        <v>0</v>
      </c>
    </row>
    <row r="328" s="22" customFormat="true" ht="24" hidden="false" customHeight="true" outlineLevel="0" collapsed="false">
      <c r="B328" s="143"/>
      <c r="C328" s="144" t="s">
        <v>8</v>
      </c>
      <c r="D328" s="144" t="s">
        <v>132</v>
      </c>
      <c r="E328" s="145" t="s">
        <v>728</v>
      </c>
      <c r="F328" s="146" t="s">
        <v>729</v>
      </c>
      <c r="G328" s="147" t="s">
        <v>145</v>
      </c>
      <c r="H328" s="148" t="n">
        <v>3.39</v>
      </c>
      <c r="I328" s="149"/>
      <c r="J328" s="150" t="n">
        <f aca="false">ROUND(I328*H328,2)</f>
        <v>0</v>
      </c>
      <c r="K328" s="146" t="s">
        <v>136</v>
      </c>
      <c r="L328" s="23"/>
      <c r="M328" s="151"/>
      <c r="N328" s="152" t="s">
        <v>46</v>
      </c>
      <c r="P328" s="153" t="n">
        <f aca="false">O328*H328</f>
        <v>0</v>
      </c>
      <c r="Q328" s="153" t="n">
        <v>0</v>
      </c>
      <c r="R328" s="153" t="n">
        <f aca="false">Q328*H328</f>
        <v>0</v>
      </c>
      <c r="S328" s="153" t="n">
        <v>0</v>
      </c>
      <c r="T328" s="154" t="n">
        <f aca="false">S328*H328</f>
        <v>0</v>
      </c>
      <c r="AR328" s="155" t="s">
        <v>283</v>
      </c>
      <c r="AT328" s="155" t="s">
        <v>132</v>
      </c>
      <c r="AU328" s="155" t="s">
        <v>138</v>
      </c>
      <c r="AY328" s="3" t="s">
        <v>128</v>
      </c>
      <c r="BE328" s="156" t="n">
        <f aca="false">IF(N328="základní",J328,0)</f>
        <v>0</v>
      </c>
      <c r="BF328" s="156" t="n">
        <f aca="false">IF(N328="snížená",J328,0)</f>
        <v>0</v>
      </c>
      <c r="BG328" s="156" t="n">
        <f aca="false">IF(N328="zákl. přenesená",J328,0)</f>
        <v>0</v>
      </c>
      <c r="BH328" s="156" t="n">
        <f aca="false">IF(N328="sníž. přenesená",J328,0)</f>
        <v>0</v>
      </c>
      <c r="BI328" s="156" t="n">
        <f aca="false">IF(N328="nulová",J328,0)</f>
        <v>0</v>
      </c>
      <c r="BJ328" s="3" t="s">
        <v>138</v>
      </c>
      <c r="BK328" s="156" t="n">
        <f aca="false">ROUND(I328*H328,2)</f>
        <v>0</v>
      </c>
      <c r="BL328" s="3" t="s">
        <v>283</v>
      </c>
      <c r="BM328" s="155" t="s">
        <v>730</v>
      </c>
    </row>
    <row r="329" s="22" customFormat="true" ht="11.25" hidden="false" customHeight="false" outlineLevel="0" collapsed="false">
      <c r="B329" s="23"/>
      <c r="D329" s="157" t="s">
        <v>140</v>
      </c>
      <c r="F329" s="158" t="s">
        <v>731</v>
      </c>
      <c r="I329" s="159"/>
      <c r="L329" s="23"/>
      <c r="M329" s="160"/>
      <c r="T329" s="54"/>
      <c r="AT329" s="3" t="s">
        <v>140</v>
      </c>
      <c r="AU329" s="3" t="s">
        <v>138</v>
      </c>
    </row>
    <row r="330" s="22" customFormat="true" ht="24" hidden="false" customHeight="true" outlineLevel="0" collapsed="false">
      <c r="B330" s="143"/>
      <c r="C330" s="144" t="s">
        <v>732</v>
      </c>
      <c r="D330" s="144" t="s">
        <v>132</v>
      </c>
      <c r="E330" s="145" t="s">
        <v>733</v>
      </c>
      <c r="F330" s="146" t="s">
        <v>734</v>
      </c>
      <c r="G330" s="147" t="s">
        <v>145</v>
      </c>
      <c r="H330" s="148" t="n">
        <v>3.39</v>
      </c>
      <c r="I330" s="149"/>
      <c r="J330" s="150" t="n">
        <f aca="false">ROUND(I330*H330,2)</f>
        <v>0</v>
      </c>
      <c r="K330" s="146" t="s">
        <v>136</v>
      </c>
      <c r="L330" s="23"/>
      <c r="M330" s="151"/>
      <c r="N330" s="152" t="s">
        <v>46</v>
      </c>
      <c r="P330" s="153" t="n">
        <f aca="false">O330*H330</f>
        <v>0</v>
      </c>
      <c r="Q330" s="153" t="n">
        <v>0.0003</v>
      </c>
      <c r="R330" s="153" t="n">
        <f aca="false">Q330*H330</f>
        <v>0.001017</v>
      </c>
      <c r="S330" s="153" t="n">
        <v>0</v>
      </c>
      <c r="T330" s="154" t="n">
        <f aca="false">S330*H330</f>
        <v>0</v>
      </c>
      <c r="AR330" s="155" t="s">
        <v>283</v>
      </c>
      <c r="AT330" s="155" t="s">
        <v>132</v>
      </c>
      <c r="AU330" s="155" t="s">
        <v>138</v>
      </c>
      <c r="AY330" s="3" t="s">
        <v>128</v>
      </c>
      <c r="BE330" s="156" t="n">
        <f aca="false">IF(N330="základní",J330,0)</f>
        <v>0</v>
      </c>
      <c r="BF330" s="156" t="n">
        <f aca="false">IF(N330="snížená",J330,0)</f>
        <v>0</v>
      </c>
      <c r="BG330" s="156" t="n">
        <f aca="false">IF(N330="zákl. přenesená",J330,0)</f>
        <v>0</v>
      </c>
      <c r="BH330" s="156" t="n">
        <f aca="false">IF(N330="sníž. přenesená",J330,0)</f>
        <v>0</v>
      </c>
      <c r="BI330" s="156" t="n">
        <f aca="false">IF(N330="nulová",J330,0)</f>
        <v>0</v>
      </c>
      <c r="BJ330" s="3" t="s">
        <v>138</v>
      </c>
      <c r="BK330" s="156" t="n">
        <f aca="false">ROUND(I330*H330,2)</f>
        <v>0</v>
      </c>
      <c r="BL330" s="3" t="s">
        <v>283</v>
      </c>
      <c r="BM330" s="155" t="s">
        <v>735</v>
      </c>
    </row>
    <row r="331" s="22" customFormat="true" ht="11.25" hidden="false" customHeight="false" outlineLevel="0" collapsed="false">
      <c r="B331" s="23"/>
      <c r="D331" s="157" t="s">
        <v>140</v>
      </c>
      <c r="F331" s="158" t="s">
        <v>736</v>
      </c>
      <c r="I331" s="159"/>
      <c r="L331" s="23"/>
      <c r="M331" s="160"/>
      <c r="T331" s="54"/>
      <c r="AT331" s="3" t="s">
        <v>140</v>
      </c>
      <c r="AU331" s="3" t="s">
        <v>138</v>
      </c>
    </row>
    <row r="332" s="161" customFormat="true" ht="11.25" hidden="false" customHeight="false" outlineLevel="0" collapsed="false">
      <c r="B332" s="162"/>
      <c r="D332" s="163" t="s">
        <v>148</v>
      </c>
      <c r="E332" s="164"/>
      <c r="F332" s="165" t="s">
        <v>737</v>
      </c>
      <c r="H332" s="166" t="n">
        <v>3.39</v>
      </c>
      <c r="I332" s="167"/>
      <c r="L332" s="162"/>
      <c r="M332" s="168"/>
      <c r="T332" s="169"/>
      <c r="AT332" s="164" t="s">
        <v>148</v>
      </c>
      <c r="AU332" s="164" t="s">
        <v>138</v>
      </c>
      <c r="AV332" s="161" t="s">
        <v>138</v>
      </c>
      <c r="AW332" s="161" t="s">
        <v>35</v>
      </c>
      <c r="AX332" s="161" t="s">
        <v>79</v>
      </c>
      <c r="AY332" s="164" t="s">
        <v>128</v>
      </c>
    </row>
    <row r="333" s="22" customFormat="true" ht="37.5" hidden="false" customHeight="true" outlineLevel="0" collapsed="false">
      <c r="B333" s="143"/>
      <c r="C333" s="144" t="s">
        <v>283</v>
      </c>
      <c r="D333" s="144" t="s">
        <v>132</v>
      </c>
      <c r="E333" s="145" t="s">
        <v>738</v>
      </c>
      <c r="F333" s="146" t="s">
        <v>739</v>
      </c>
      <c r="G333" s="147" t="s">
        <v>145</v>
      </c>
      <c r="H333" s="148" t="n">
        <v>3.39</v>
      </c>
      <c r="I333" s="149"/>
      <c r="J333" s="150" t="n">
        <f aca="false">ROUND(I333*H333,2)</f>
        <v>0</v>
      </c>
      <c r="K333" s="146" t="s">
        <v>136</v>
      </c>
      <c r="L333" s="23"/>
      <c r="M333" s="151"/>
      <c r="N333" s="152" t="s">
        <v>46</v>
      </c>
      <c r="P333" s="153" t="n">
        <f aca="false">O333*H333</f>
        <v>0</v>
      </c>
      <c r="Q333" s="153" t="n">
        <v>0.0075</v>
      </c>
      <c r="R333" s="153" t="n">
        <f aca="false">Q333*H333</f>
        <v>0.025425</v>
      </c>
      <c r="S333" s="153" t="n">
        <v>0</v>
      </c>
      <c r="T333" s="154" t="n">
        <f aca="false">S333*H333</f>
        <v>0</v>
      </c>
      <c r="AR333" s="155" t="s">
        <v>283</v>
      </c>
      <c r="AT333" s="155" t="s">
        <v>132</v>
      </c>
      <c r="AU333" s="155" t="s">
        <v>138</v>
      </c>
      <c r="AY333" s="3" t="s">
        <v>128</v>
      </c>
      <c r="BE333" s="156" t="n">
        <f aca="false">IF(N333="základní",J333,0)</f>
        <v>0</v>
      </c>
      <c r="BF333" s="156" t="n">
        <f aca="false">IF(N333="snížená",J333,0)</f>
        <v>0</v>
      </c>
      <c r="BG333" s="156" t="n">
        <f aca="false">IF(N333="zákl. přenesená",J333,0)</f>
        <v>0</v>
      </c>
      <c r="BH333" s="156" t="n">
        <f aca="false">IF(N333="sníž. přenesená",J333,0)</f>
        <v>0</v>
      </c>
      <c r="BI333" s="156" t="n">
        <f aca="false">IF(N333="nulová",J333,0)</f>
        <v>0</v>
      </c>
      <c r="BJ333" s="3" t="s">
        <v>138</v>
      </c>
      <c r="BK333" s="156" t="n">
        <f aca="false">ROUND(I333*H333,2)</f>
        <v>0</v>
      </c>
      <c r="BL333" s="3" t="s">
        <v>283</v>
      </c>
      <c r="BM333" s="155" t="s">
        <v>740</v>
      </c>
    </row>
    <row r="334" s="22" customFormat="true" ht="11.25" hidden="false" customHeight="false" outlineLevel="0" collapsed="false">
      <c r="B334" s="23"/>
      <c r="D334" s="157" t="s">
        <v>140</v>
      </c>
      <c r="F334" s="158" t="s">
        <v>741</v>
      </c>
      <c r="I334" s="159"/>
      <c r="L334" s="23"/>
      <c r="M334" s="160"/>
      <c r="T334" s="54"/>
      <c r="AT334" s="3" t="s">
        <v>140</v>
      </c>
      <c r="AU334" s="3" t="s">
        <v>138</v>
      </c>
    </row>
    <row r="335" s="22" customFormat="true" ht="24" hidden="false" customHeight="true" outlineLevel="0" collapsed="false">
      <c r="B335" s="143"/>
      <c r="C335" s="144" t="s">
        <v>742</v>
      </c>
      <c r="D335" s="144" t="s">
        <v>132</v>
      </c>
      <c r="E335" s="145" t="s">
        <v>743</v>
      </c>
      <c r="F335" s="146" t="s">
        <v>744</v>
      </c>
      <c r="G335" s="147" t="s">
        <v>145</v>
      </c>
      <c r="H335" s="148" t="n">
        <v>3.39</v>
      </c>
      <c r="I335" s="149"/>
      <c r="J335" s="150" t="n">
        <f aca="false">ROUND(I335*H335,2)</f>
        <v>0</v>
      </c>
      <c r="K335" s="146" t="s">
        <v>136</v>
      </c>
      <c r="L335" s="23"/>
      <c r="M335" s="151"/>
      <c r="N335" s="152" t="s">
        <v>46</v>
      </c>
      <c r="P335" s="153" t="n">
        <f aca="false">O335*H335</f>
        <v>0</v>
      </c>
      <c r="Q335" s="153" t="n">
        <v>0</v>
      </c>
      <c r="R335" s="153" t="n">
        <f aca="false">Q335*H335</f>
        <v>0</v>
      </c>
      <c r="S335" s="153" t="n">
        <v>0.08317</v>
      </c>
      <c r="T335" s="154" t="n">
        <f aca="false">S335*H335</f>
        <v>0.2819463</v>
      </c>
      <c r="AR335" s="155" t="s">
        <v>283</v>
      </c>
      <c r="AT335" s="155" t="s">
        <v>132</v>
      </c>
      <c r="AU335" s="155" t="s">
        <v>138</v>
      </c>
      <c r="AY335" s="3" t="s">
        <v>128</v>
      </c>
      <c r="BE335" s="156" t="n">
        <f aca="false">IF(N335="základní",J335,0)</f>
        <v>0</v>
      </c>
      <c r="BF335" s="156" t="n">
        <f aca="false">IF(N335="snížená",J335,0)</f>
        <v>0</v>
      </c>
      <c r="BG335" s="156" t="n">
        <f aca="false">IF(N335="zákl. přenesená",J335,0)</f>
        <v>0</v>
      </c>
      <c r="BH335" s="156" t="n">
        <f aca="false">IF(N335="sníž. přenesená",J335,0)</f>
        <v>0</v>
      </c>
      <c r="BI335" s="156" t="n">
        <f aca="false">IF(N335="nulová",J335,0)</f>
        <v>0</v>
      </c>
      <c r="BJ335" s="3" t="s">
        <v>138</v>
      </c>
      <c r="BK335" s="156" t="n">
        <f aca="false">ROUND(I335*H335,2)</f>
        <v>0</v>
      </c>
      <c r="BL335" s="3" t="s">
        <v>283</v>
      </c>
      <c r="BM335" s="155" t="s">
        <v>745</v>
      </c>
    </row>
    <row r="336" s="22" customFormat="true" ht="11.25" hidden="false" customHeight="false" outlineLevel="0" collapsed="false">
      <c r="B336" s="23"/>
      <c r="D336" s="157" t="s">
        <v>140</v>
      </c>
      <c r="F336" s="158" t="s">
        <v>746</v>
      </c>
      <c r="I336" s="159"/>
      <c r="L336" s="23"/>
      <c r="M336" s="160"/>
      <c r="T336" s="54"/>
      <c r="AT336" s="3" t="s">
        <v>140</v>
      </c>
      <c r="AU336" s="3" t="s">
        <v>138</v>
      </c>
    </row>
    <row r="337" s="161" customFormat="true" ht="11.25" hidden="false" customHeight="false" outlineLevel="0" collapsed="false">
      <c r="B337" s="162"/>
      <c r="D337" s="163" t="s">
        <v>148</v>
      </c>
      <c r="E337" s="164"/>
      <c r="F337" s="165" t="s">
        <v>737</v>
      </c>
      <c r="H337" s="166" t="n">
        <v>3.39</v>
      </c>
      <c r="I337" s="167"/>
      <c r="L337" s="162"/>
      <c r="M337" s="168"/>
      <c r="T337" s="169"/>
      <c r="AT337" s="164" t="s">
        <v>148</v>
      </c>
      <c r="AU337" s="164" t="s">
        <v>138</v>
      </c>
      <c r="AV337" s="161" t="s">
        <v>138</v>
      </c>
      <c r="AW337" s="161" t="s">
        <v>35</v>
      </c>
      <c r="AX337" s="161" t="s">
        <v>79</v>
      </c>
      <c r="AY337" s="164" t="s">
        <v>128</v>
      </c>
    </row>
    <row r="338" s="22" customFormat="true" ht="48.75" hidden="false" customHeight="true" outlineLevel="0" collapsed="false">
      <c r="B338" s="143"/>
      <c r="C338" s="144" t="s">
        <v>747</v>
      </c>
      <c r="D338" s="144" t="s">
        <v>132</v>
      </c>
      <c r="E338" s="145" t="s">
        <v>748</v>
      </c>
      <c r="F338" s="146" t="s">
        <v>749</v>
      </c>
      <c r="G338" s="147" t="s">
        <v>145</v>
      </c>
      <c r="H338" s="148" t="n">
        <v>3.39</v>
      </c>
      <c r="I338" s="149"/>
      <c r="J338" s="150" t="n">
        <f aca="false">ROUND(I338*H338,2)</f>
        <v>0</v>
      </c>
      <c r="K338" s="146" t="s">
        <v>136</v>
      </c>
      <c r="L338" s="23"/>
      <c r="M338" s="151"/>
      <c r="N338" s="152" t="s">
        <v>46</v>
      </c>
      <c r="P338" s="153" t="n">
        <f aca="false">O338*H338</f>
        <v>0</v>
      </c>
      <c r="Q338" s="153" t="n">
        <v>0.00689</v>
      </c>
      <c r="R338" s="153" t="n">
        <f aca="false">Q338*H338</f>
        <v>0.0233571</v>
      </c>
      <c r="S338" s="153" t="n">
        <v>0</v>
      </c>
      <c r="T338" s="154" t="n">
        <f aca="false">S338*H338</f>
        <v>0</v>
      </c>
      <c r="AR338" s="155" t="s">
        <v>283</v>
      </c>
      <c r="AT338" s="155" t="s">
        <v>132</v>
      </c>
      <c r="AU338" s="155" t="s">
        <v>138</v>
      </c>
      <c r="AY338" s="3" t="s">
        <v>128</v>
      </c>
      <c r="BE338" s="156" t="n">
        <f aca="false">IF(N338="základní",J338,0)</f>
        <v>0</v>
      </c>
      <c r="BF338" s="156" t="n">
        <f aca="false">IF(N338="snížená",J338,0)</f>
        <v>0</v>
      </c>
      <c r="BG338" s="156" t="n">
        <f aca="false">IF(N338="zákl. přenesená",J338,0)</f>
        <v>0</v>
      </c>
      <c r="BH338" s="156" t="n">
        <f aca="false">IF(N338="sníž. přenesená",J338,0)</f>
        <v>0</v>
      </c>
      <c r="BI338" s="156" t="n">
        <f aca="false">IF(N338="nulová",J338,0)</f>
        <v>0</v>
      </c>
      <c r="BJ338" s="3" t="s">
        <v>138</v>
      </c>
      <c r="BK338" s="156" t="n">
        <f aca="false">ROUND(I338*H338,2)</f>
        <v>0</v>
      </c>
      <c r="BL338" s="3" t="s">
        <v>283</v>
      </c>
      <c r="BM338" s="155" t="s">
        <v>750</v>
      </c>
    </row>
    <row r="339" s="22" customFormat="true" ht="11.25" hidden="false" customHeight="false" outlineLevel="0" collapsed="false">
      <c r="B339" s="23"/>
      <c r="D339" s="157" t="s">
        <v>140</v>
      </c>
      <c r="F339" s="158" t="s">
        <v>751</v>
      </c>
      <c r="I339" s="159"/>
      <c r="L339" s="23"/>
      <c r="M339" s="160"/>
      <c r="T339" s="54"/>
      <c r="AT339" s="3" t="s">
        <v>140</v>
      </c>
      <c r="AU339" s="3" t="s">
        <v>138</v>
      </c>
    </row>
    <row r="340" s="22" customFormat="true" ht="37.5" hidden="false" customHeight="true" outlineLevel="0" collapsed="false">
      <c r="B340" s="143"/>
      <c r="C340" s="185" t="s">
        <v>752</v>
      </c>
      <c r="D340" s="185" t="s">
        <v>197</v>
      </c>
      <c r="E340" s="186" t="s">
        <v>753</v>
      </c>
      <c r="F340" s="187" t="s">
        <v>754</v>
      </c>
      <c r="G340" s="188" t="s">
        <v>145</v>
      </c>
      <c r="H340" s="189" t="n">
        <v>3.729</v>
      </c>
      <c r="I340" s="190"/>
      <c r="J340" s="191" t="n">
        <f aca="false">ROUND(I340*H340,2)</f>
        <v>0</v>
      </c>
      <c r="K340" s="187" t="s">
        <v>136</v>
      </c>
      <c r="L340" s="192"/>
      <c r="M340" s="193"/>
      <c r="N340" s="194" t="s">
        <v>46</v>
      </c>
      <c r="P340" s="153" t="n">
        <f aca="false">O340*H340</f>
        <v>0</v>
      </c>
      <c r="Q340" s="153" t="n">
        <v>0.0192</v>
      </c>
      <c r="R340" s="153" t="n">
        <f aca="false">Q340*H340</f>
        <v>0.0715968</v>
      </c>
      <c r="S340" s="153" t="n">
        <v>0</v>
      </c>
      <c r="T340" s="154" t="n">
        <f aca="false">S340*H340</f>
        <v>0</v>
      </c>
      <c r="AR340" s="155" t="s">
        <v>434</v>
      </c>
      <c r="AT340" s="155" t="s">
        <v>197</v>
      </c>
      <c r="AU340" s="155" t="s">
        <v>138</v>
      </c>
      <c r="AY340" s="3" t="s">
        <v>128</v>
      </c>
      <c r="BE340" s="156" t="n">
        <f aca="false">IF(N340="základní",J340,0)</f>
        <v>0</v>
      </c>
      <c r="BF340" s="156" t="n">
        <f aca="false">IF(N340="snížená",J340,0)</f>
        <v>0</v>
      </c>
      <c r="BG340" s="156" t="n">
        <f aca="false">IF(N340="zákl. přenesená",J340,0)</f>
        <v>0</v>
      </c>
      <c r="BH340" s="156" t="n">
        <f aca="false">IF(N340="sníž. přenesená",J340,0)</f>
        <v>0</v>
      </c>
      <c r="BI340" s="156" t="n">
        <f aca="false">IF(N340="nulová",J340,0)</f>
        <v>0</v>
      </c>
      <c r="BJ340" s="3" t="s">
        <v>138</v>
      </c>
      <c r="BK340" s="156" t="n">
        <f aca="false">ROUND(I340*H340,2)</f>
        <v>0</v>
      </c>
      <c r="BL340" s="3" t="s">
        <v>283</v>
      </c>
      <c r="BM340" s="155" t="s">
        <v>755</v>
      </c>
    </row>
    <row r="341" s="161" customFormat="true" ht="11.25" hidden="false" customHeight="false" outlineLevel="0" collapsed="false">
      <c r="B341" s="162"/>
      <c r="D341" s="163" t="s">
        <v>148</v>
      </c>
      <c r="F341" s="165" t="s">
        <v>756</v>
      </c>
      <c r="H341" s="166" t="n">
        <v>3.729</v>
      </c>
      <c r="I341" s="167"/>
      <c r="L341" s="162"/>
      <c r="M341" s="168"/>
      <c r="T341" s="169"/>
      <c r="AT341" s="164" t="s">
        <v>148</v>
      </c>
      <c r="AU341" s="164" t="s">
        <v>138</v>
      </c>
      <c r="AV341" s="161" t="s">
        <v>138</v>
      </c>
      <c r="AW341" s="161" t="s">
        <v>3</v>
      </c>
      <c r="AX341" s="161" t="s">
        <v>79</v>
      </c>
      <c r="AY341" s="164" t="s">
        <v>128</v>
      </c>
    </row>
    <row r="342" s="22" customFormat="true" ht="37.5" hidden="false" customHeight="true" outlineLevel="0" collapsed="false">
      <c r="B342" s="143"/>
      <c r="C342" s="144" t="s">
        <v>757</v>
      </c>
      <c r="D342" s="144" t="s">
        <v>132</v>
      </c>
      <c r="E342" s="145" t="s">
        <v>758</v>
      </c>
      <c r="F342" s="146" t="s">
        <v>759</v>
      </c>
      <c r="G342" s="147" t="s">
        <v>145</v>
      </c>
      <c r="H342" s="148" t="n">
        <v>3.39</v>
      </c>
      <c r="I342" s="149"/>
      <c r="J342" s="150" t="n">
        <f aca="false">ROUND(I342*H342,2)</f>
        <v>0</v>
      </c>
      <c r="K342" s="146" t="s">
        <v>136</v>
      </c>
      <c r="L342" s="23"/>
      <c r="M342" s="151"/>
      <c r="N342" s="152" t="s">
        <v>46</v>
      </c>
      <c r="P342" s="153" t="n">
        <f aca="false">O342*H342</f>
        <v>0</v>
      </c>
      <c r="Q342" s="153" t="n">
        <v>0</v>
      </c>
      <c r="R342" s="153" t="n">
        <f aca="false">Q342*H342</f>
        <v>0</v>
      </c>
      <c r="S342" s="153" t="n">
        <v>0</v>
      </c>
      <c r="T342" s="154" t="n">
        <f aca="false">S342*H342</f>
        <v>0</v>
      </c>
      <c r="AR342" s="155" t="s">
        <v>283</v>
      </c>
      <c r="AT342" s="155" t="s">
        <v>132</v>
      </c>
      <c r="AU342" s="155" t="s">
        <v>138</v>
      </c>
      <c r="AY342" s="3" t="s">
        <v>128</v>
      </c>
      <c r="BE342" s="156" t="n">
        <f aca="false">IF(N342="základní",J342,0)</f>
        <v>0</v>
      </c>
      <c r="BF342" s="156" t="n">
        <f aca="false">IF(N342="snížená",J342,0)</f>
        <v>0</v>
      </c>
      <c r="BG342" s="156" t="n">
        <f aca="false">IF(N342="zákl. přenesená",J342,0)</f>
        <v>0</v>
      </c>
      <c r="BH342" s="156" t="n">
        <f aca="false">IF(N342="sníž. přenesená",J342,0)</f>
        <v>0</v>
      </c>
      <c r="BI342" s="156" t="n">
        <f aca="false">IF(N342="nulová",J342,0)</f>
        <v>0</v>
      </c>
      <c r="BJ342" s="3" t="s">
        <v>138</v>
      </c>
      <c r="BK342" s="156" t="n">
        <f aca="false">ROUND(I342*H342,2)</f>
        <v>0</v>
      </c>
      <c r="BL342" s="3" t="s">
        <v>283</v>
      </c>
      <c r="BM342" s="155" t="s">
        <v>760</v>
      </c>
    </row>
    <row r="343" s="22" customFormat="true" ht="11.25" hidden="false" customHeight="false" outlineLevel="0" collapsed="false">
      <c r="B343" s="23"/>
      <c r="D343" s="157" t="s">
        <v>140</v>
      </c>
      <c r="F343" s="158" t="s">
        <v>761</v>
      </c>
      <c r="I343" s="159"/>
      <c r="L343" s="23"/>
      <c r="M343" s="160"/>
      <c r="T343" s="54"/>
      <c r="AT343" s="3" t="s">
        <v>140</v>
      </c>
      <c r="AU343" s="3" t="s">
        <v>138</v>
      </c>
    </row>
    <row r="344" s="22" customFormat="true" ht="24" hidden="false" customHeight="true" outlineLevel="0" collapsed="false">
      <c r="B344" s="143"/>
      <c r="C344" s="144" t="s">
        <v>762</v>
      </c>
      <c r="D344" s="144" t="s">
        <v>132</v>
      </c>
      <c r="E344" s="145" t="s">
        <v>763</v>
      </c>
      <c r="F344" s="146" t="s">
        <v>764</v>
      </c>
      <c r="G344" s="147" t="s">
        <v>145</v>
      </c>
      <c r="H344" s="148" t="n">
        <v>3.39</v>
      </c>
      <c r="I344" s="149"/>
      <c r="J344" s="150" t="n">
        <f aca="false">ROUND(I344*H344,2)</f>
        <v>0</v>
      </c>
      <c r="K344" s="146" t="s">
        <v>136</v>
      </c>
      <c r="L344" s="23"/>
      <c r="M344" s="151"/>
      <c r="N344" s="152" t="s">
        <v>46</v>
      </c>
      <c r="P344" s="153" t="n">
        <f aca="false">O344*H344</f>
        <v>0</v>
      </c>
      <c r="Q344" s="153" t="n">
        <v>0.0015</v>
      </c>
      <c r="R344" s="153" t="n">
        <f aca="false">Q344*H344</f>
        <v>0.005085</v>
      </c>
      <c r="S344" s="153" t="n">
        <v>0</v>
      </c>
      <c r="T344" s="154" t="n">
        <f aca="false">S344*H344</f>
        <v>0</v>
      </c>
      <c r="AR344" s="155" t="s">
        <v>283</v>
      </c>
      <c r="AT344" s="155" t="s">
        <v>132</v>
      </c>
      <c r="AU344" s="155" t="s">
        <v>138</v>
      </c>
      <c r="AY344" s="3" t="s">
        <v>128</v>
      </c>
      <c r="BE344" s="156" t="n">
        <f aca="false">IF(N344="základní",J344,0)</f>
        <v>0</v>
      </c>
      <c r="BF344" s="156" t="n">
        <f aca="false">IF(N344="snížená",J344,0)</f>
        <v>0</v>
      </c>
      <c r="BG344" s="156" t="n">
        <f aca="false">IF(N344="zákl. přenesená",J344,0)</f>
        <v>0</v>
      </c>
      <c r="BH344" s="156" t="n">
        <f aca="false">IF(N344="sníž. přenesená",J344,0)</f>
        <v>0</v>
      </c>
      <c r="BI344" s="156" t="n">
        <f aca="false">IF(N344="nulová",J344,0)</f>
        <v>0</v>
      </c>
      <c r="BJ344" s="3" t="s">
        <v>138</v>
      </c>
      <c r="BK344" s="156" t="n">
        <f aca="false">ROUND(I344*H344,2)</f>
        <v>0</v>
      </c>
      <c r="BL344" s="3" t="s">
        <v>283</v>
      </c>
      <c r="BM344" s="155" t="s">
        <v>765</v>
      </c>
    </row>
    <row r="345" s="22" customFormat="true" ht="11.25" hidden="false" customHeight="false" outlineLevel="0" collapsed="false">
      <c r="B345" s="23"/>
      <c r="D345" s="157" t="s">
        <v>140</v>
      </c>
      <c r="F345" s="158" t="s">
        <v>766</v>
      </c>
      <c r="I345" s="159"/>
      <c r="L345" s="23"/>
      <c r="M345" s="160"/>
      <c r="T345" s="54"/>
      <c r="AT345" s="3" t="s">
        <v>140</v>
      </c>
      <c r="AU345" s="3" t="s">
        <v>138</v>
      </c>
    </row>
    <row r="346" s="22" customFormat="true" ht="24" hidden="false" customHeight="true" outlineLevel="0" collapsed="false">
      <c r="B346" s="143"/>
      <c r="C346" s="144" t="s">
        <v>7</v>
      </c>
      <c r="D346" s="144" t="s">
        <v>132</v>
      </c>
      <c r="E346" s="145" t="s">
        <v>767</v>
      </c>
      <c r="F346" s="146" t="s">
        <v>768</v>
      </c>
      <c r="G346" s="147" t="s">
        <v>145</v>
      </c>
      <c r="H346" s="148" t="n">
        <v>3.39</v>
      </c>
      <c r="I346" s="149"/>
      <c r="J346" s="150" t="n">
        <f aca="false">ROUND(I346*H346,2)</f>
        <v>0</v>
      </c>
      <c r="K346" s="146" t="s">
        <v>136</v>
      </c>
      <c r="L346" s="23"/>
      <c r="M346" s="151"/>
      <c r="N346" s="152" t="s">
        <v>46</v>
      </c>
      <c r="P346" s="153" t="n">
        <f aca="false">O346*H346</f>
        <v>0</v>
      </c>
      <c r="Q346" s="153" t="n">
        <v>5E-005</v>
      </c>
      <c r="R346" s="153" t="n">
        <f aca="false">Q346*H346</f>
        <v>0.0001695</v>
      </c>
      <c r="S346" s="153" t="n">
        <v>0</v>
      </c>
      <c r="T346" s="154" t="n">
        <f aca="false">S346*H346</f>
        <v>0</v>
      </c>
      <c r="AR346" s="155" t="s">
        <v>283</v>
      </c>
      <c r="AT346" s="155" t="s">
        <v>132</v>
      </c>
      <c r="AU346" s="155" t="s">
        <v>138</v>
      </c>
      <c r="AY346" s="3" t="s">
        <v>128</v>
      </c>
      <c r="BE346" s="156" t="n">
        <f aca="false">IF(N346="základní",J346,0)</f>
        <v>0</v>
      </c>
      <c r="BF346" s="156" t="n">
        <f aca="false">IF(N346="snížená",J346,0)</f>
        <v>0</v>
      </c>
      <c r="BG346" s="156" t="n">
        <f aca="false">IF(N346="zákl. přenesená",J346,0)</f>
        <v>0</v>
      </c>
      <c r="BH346" s="156" t="n">
        <f aca="false">IF(N346="sníž. přenesená",J346,0)</f>
        <v>0</v>
      </c>
      <c r="BI346" s="156" t="n">
        <f aca="false">IF(N346="nulová",J346,0)</f>
        <v>0</v>
      </c>
      <c r="BJ346" s="3" t="s">
        <v>138</v>
      </c>
      <c r="BK346" s="156" t="n">
        <f aca="false">ROUND(I346*H346,2)</f>
        <v>0</v>
      </c>
      <c r="BL346" s="3" t="s">
        <v>283</v>
      </c>
      <c r="BM346" s="155" t="s">
        <v>769</v>
      </c>
    </row>
    <row r="347" s="22" customFormat="true" ht="11.25" hidden="false" customHeight="false" outlineLevel="0" collapsed="false">
      <c r="B347" s="23"/>
      <c r="D347" s="157" t="s">
        <v>140</v>
      </c>
      <c r="F347" s="158" t="s">
        <v>770</v>
      </c>
      <c r="I347" s="159"/>
      <c r="L347" s="23"/>
      <c r="M347" s="160"/>
      <c r="T347" s="54"/>
      <c r="AT347" s="3" t="s">
        <v>140</v>
      </c>
      <c r="AU347" s="3" t="s">
        <v>138</v>
      </c>
    </row>
    <row r="348" s="22" customFormat="true" ht="48.75" hidden="false" customHeight="true" outlineLevel="0" collapsed="false">
      <c r="B348" s="143"/>
      <c r="C348" s="144" t="s">
        <v>771</v>
      </c>
      <c r="D348" s="144" t="s">
        <v>132</v>
      </c>
      <c r="E348" s="145" t="s">
        <v>772</v>
      </c>
      <c r="F348" s="146" t="s">
        <v>773</v>
      </c>
      <c r="G348" s="147" t="s">
        <v>249</v>
      </c>
      <c r="H348" s="148" t="n">
        <v>0.127</v>
      </c>
      <c r="I348" s="149"/>
      <c r="J348" s="150" t="n">
        <f aca="false">ROUND(I348*H348,2)</f>
        <v>0</v>
      </c>
      <c r="K348" s="146" t="s">
        <v>136</v>
      </c>
      <c r="L348" s="23"/>
      <c r="M348" s="151"/>
      <c r="N348" s="152" t="s">
        <v>46</v>
      </c>
      <c r="P348" s="153" t="n">
        <f aca="false">O348*H348</f>
        <v>0</v>
      </c>
      <c r="Q348" s="153" t="n">
        <v>0</v>
      </c>
      <c r="R348" s="153" t="n">
        <f aca="false">Q348*H348</f>
        <v>0</v>
      </c>
      <c r="S348" s="153" t="n">
        <v>0</v>
      </c>
      <c r="T348" s="154" t="n">
        <f aca="false">S348*H348</f>
        <v>0</v>
      </c>
      <c r="AR348" s="155" t="s">
        <v>283</v>
      </c>
      <c r="AT348" s="155" t="s">
        <v>132</v>
      </c>
      <c r="AU348" s="155" t="s">
        <v>138</v>
      </c>
      <c r="AY348" s="3" t="s">
        <v>128</v>
      </c>
      <c r="BE348" s="156" t="n">
        <f aca="false">IF(N348="základní",J348,0)</f>
        <v>0</v>
      </c>
      <c r="BF348" s="156" t="n">
        <f aca="false">IF(N348="snížená",J348,0)</f>
        <v>0</v>
      </c>
      <c r="BG348" s="156" t="n">
        <f aca="false">IF(N348="zákl. přenesená",J348,0)</f>
        <v>0</v>
      </c>
      <c r="BH348" s="156" t="n">
        <f aca="false">IF(N348="sníž. přenesená",J348,0)</f>
        <v>0</v>
      </c>
      <c r="BI348" s="156" t="n">
        <f aca="false">IF(N348="nulová",J348,0)</f>
        <v>0</v>
      </c>
      <c r="BJ348" s="3" t="s">
        <v>138</v>
      </c>
      <c r="BK348" s="156" t="n">
        <f aca="false">ROUND(I348*H348,2)</f>
        <v>0</v>
      </c>
      <c r="BL348" s="3" t="s">
        <v>283</v>
      </c>
      <c r="BM348" s="155" t="s">
        <v>774</v>
      </c>
    </row>
    <row r="349" s="22" customFormat="true" ht="11.25" hidden="false" customHeight="false" outlineLevel="0" collapsed="false">
      <c r="B349" s="23"/>
      <c r="D349" s="157" t="s">
        <v>140</v>
      </c>
      <c r="F349" s="158" t="s">
        <v>775</v>
      </c>
      <c r="I349" s="159"/>
      <c r="L349" s="23"/>
      <c r="M349" s="160"/>
      <c r="T349" s="54"/>
      <c r="AT349" s="3" t="s">
        <v>140</v>
      </c>
      <c r="AU349" s="3" t="s">
        <v>138</v>
      </c>
    </row>
    <row r="350" s="22" customFormat="true" ht="48.75" hidden="false" customHeight="true" outlineLevel="0" collapsed="false">
      <c r="B350" s="143"/>
      <c r="C350" s="144" t="s">
        <v>776</v>
      </c>
      <c r="D350" s="144" t="s">
        <v>132</v>
      </c>
      <c r="E350" s="145" t="s">
        <v>777</v>
      </c>
      <c r="F350" s="146" t="s">
        <v>778</v>
      </c>
      <c r="G350" s="147" t="s">
        <v>249</v>
      </c>
      <c r="H350" s="148" t="n">
        <v>0.127</v>
      </c>
      <c r="I350" s="149"/>
      <c r="J350" s="150" t="n">
        <f aca="false">ROUND(I350*H350,2)</f>
        <v>0</v>
      </c>
      <c r="K350" s="146" t="s">
        <v>136</v>
      </c>
      <c r="L350" s="23"/>
      <c r="M350" s="151"/>
      <c r="N350" s="152" t="s">
        <v>46</v>
      </c>
      <c r="P350" s="153" t="n">
        <f aca="false">O350*H350</f>
        <v>0</v>
      </c>
      <c r="Q350" s="153" t="n">
        <v>0</v>
      </c>
      <c r="R350" s="153" t="n">
        <f aca="false">Q350*H350</f>
        <v>0</v>
      </c>
      <c r="S350" s="153" t="n">
        <v>0</v>
      </c>
      <c r="T350" s="154" t="n">
        <f aca="false">S350*H350</f>
        <v>0</v>
      </c>
      <c r="AR350" s="155" t="s">
        <v>283</v>
      </c>
      <c r="AT350" s="155" t="s">
        <v>132</v>
      </c>
      <c r="AU350" s="155" t="s">
        <v>138</v>
      </c>
      <c r="AY350" s="3" t="s">
        <v>128</v>
      </c>
      <c r="BE350" s="156" t="n">
        <f aca="false">IF(N350="základní",J350,0)</f>
        <v>0</v>
      </c>
      <c r="BF350" s="156" t="n">
        <f aca="false">IF(N350="snížená",J350,0)</f>
        <v>0</v>
      </c>
      <c r="BG350" s="156" t="n">
        <f aca="false">IF(N350="zákl. přenesená",J350,0)</f>
        <v>0</v>
      </c>
      <c r="BH350" s="156" t="n">
        <f aca="false">IF(N350="sníž. přenesená",J350,0)</f>
        <v>0</v>
      </c>
      <c r="BI350" s="156" t="n">
        <f aca="false">IF(N350="nulová",J350,0)</f>
        <v>0</v>
      </c>
      <c r="BJ350" s="3" t="s">
        <v>138</v>
      </c>
      <c r="BK350" s="156" t="n">
        <f aca="false">ROUND(I350*H350,2)</f>
        <v>0</v>
      </c>
      <c r="BL350" s="3" t="s">
        <v>283</v>
      </c>
      <c r="BM350" s="155" t="s">
        <v>779</v>
      </c>
    </row>
    <row r="351" s="22" customFormat="true" ht="11.25" hidden="false" customHeight="false" outlineLevel="0" collapsed="false">
      <c r="B351" s="23"/>
      <c r="D351" s="157" t="s">
        <v>140</v>
      </c>
      <c r="F351" s="158" t="s">
        <v>780</v>
      </c>
      <c r="I351" s="159"/>
      <c r="L351" s="23"/>
      <c r="M351" s="160"/>
      <c r="T351" s="54"/>
      <c r="AT351" s="3" t="s">
        <v>140</v>
      </c>
      <c r="AU351" s="3" t="s">
        <v>138</v>
      </c>
    </row>
    <row r="352" s="130" customFormat="true" ht="22.5" hidden="false" customHeight="true" outlineLevel="0" collapsed="false">
      <c r="B352" s="131"/>
      <c r="D352" s="132" t="s">
        <v>73</v>
      </c>
      <c r="E352" s="141" t="s">
        <v>781</v>
      </c>
      <c r="F352" s="141" t="s">
        <v>782</v>
      </c>
      <c r="I352" s="134"/>
      <c r="J352" s="142" t="n">
        <f aca="false">BK352</f>
        <v>0</v>
      </c>
      <c r="L352" s="131"/>
      <c r="M352" s="136"/>
      <c r="P352" s="137" t="n">
        <f aca="false">SUM(P353:P376)</f>
        <v>0</v>
      </c>
      <c r="R352" s="137" t="n">
        <f aca="false">SUM(R353:R376)</f>
        <v>0.34791472</v>
      </c>
      <c r="T352" s="138" t="n">
        <f aca="false">SUM(T353:T376)</f>
        <v>0.0772</v>
      </c>
      <c r="AR352" s="132" t="s">
        <v>138</v>
      </c>
      <c r="AT352" s="139" t="s">
        <v>73</v>
      </c>
      <c r="AU352" s="139" t="s">
        <v>79</v>
      </c>
      <c r="AY352" s="132" t="s">
        <v>128</v>
      </c>
      <c r="BK352" s="140" t="n">
        <f aca="false">SUM(BK353:BK376)</f>
        <v>0</v>
      </c>
    </row>
    <row r="353" s="22" customFormat="true" ht="16.5" hidden="false" customHeight="true" outlineLevel="0" collapsed="false">
      <c r="B353" s="143"/>
      <c r="C353" s="144" t="s">
        <v>783</v>
      </c>
      <c r="D353" s="144" t="s">
        <v>132</v>
      </c>
      <c r="E353" s="145" t="s">
        <v>784</v>
      </c>
      <c r="F353" s="146" t="s">
        <v>785</v>
      </c>
      <c r="G353" s="147" t="s">
        <v>145</v>
      </c>
      <c r="H353" s="148" t="n">
        <v>30.88</v>
      </c>
      <c r="I353" s="149"/>
      <c r="J353" s="150" t="n">
        <f aca="false">ROUND(I353*H353,2)</f>
        <v>0</v>
      </c>
      <c r="K353" s="146" t="s">
        <v>136</v>
      </c>
      <c r="L353" s="23"/>
      <c r="M353" s="151"/>
      <c r="N353" s="152" t="s">
        <v>46</v>
      </c>
      <c r="P353" s="153" t="n">
        <f aca="false">O353*H353</f>
        <v>0</v>
      </c>
      <c r="Q353" s="153" t="n">
        <v>0</v>
      </c>
      <c r="R353" s="153" t="n">
        <f aca="false">Q353*H353</f>
        <v>0</v>
      </c>
      <c r="S353" s="153" t="n">
        <v>0</v>
      </c>
      <c r="T353" s="154" t="n">
        <f aca="false">S353*H353</f>
        <v>0</v>
      </c>
      <c r="AR353" s="155" t="s">
        <v>283</v>
      </c>
      <c r="AT353" s="155" t="s">
        <v>132</v>
      </c>
      <c r="AU353" s="155" t="s">
        <v>138</v>
      </c>
      <c r="AY353" s="3" t="s">
        <v>128</v>
      </c>
      <c r="BE353" s="156" t="n">
        <f aca="false">IF(N353="základní",J353,0)</f>
        <v>0</v>
      </c>
      <c r="BF353" s="156" t="n">
        <f aca="false">IF(N353="snížená",J353,0)</f>
        <v>0</v>
      </c>
      <c r="BG353" s="156" t="n">
        <f aca="false">IF(N353="zákl. přenesená",J353,0)</f>
        <v>0</v>
      </c>
      <c r="BH353" s="156" t="n">
        <f aca="false">IF(N353="sníž. přenesená",J353,0)</f>
        <v>0</v>
      </c>
      <c r="BI353" s="156" t="n">
        <f aca="false">IF(N353="nulová",J353,0)</f>
        <v>0</v>
      </c>
      <c r="BJ353" s="3" t="s">
        <v>138</v>
      </c>
      <c r="BK353" s="156" t="n">
        <f aca="false">ROUND(I353*H353,2)</f>
        <v>0</v>
      </c>
      <c r="BL353" s="3" t="s">
        <v>283</v>
      </c>
      <c r="BM353" s="155" t="s">
        <v>786</v>
      </c>
    </row>
    <row r="354" s="22" customFormat="true" ht="11.25" hidden="false" customHeight="false" outlineLevel="0" collapsed="false">
      <c r="B354" s="23"/>
      <c r="D354" s="157" t="s">
        <v>140</v>
      </c>
      <c r="F354" s="158" t="s">
        <v>787</v>
      </c>
      <c r="I354" s="159"/>
      <c r="L354" s="23"/>
      <c r="M354" s="160"/>
      <c r="T354" s="54"/>
      <c r="AT354" s="3" t="s">
        <v>140</v>
      </c>
      <c r="AU354" s="3" t="s">
        <v>138</v>
      </c>
    </row>
    <row r="355" s="22" customFormat="true" ht="21.75" hidden="false" customHeight="true" outlineLevel="0" collapsed="false">
      <c r="B355" s="143"/>
      <c r="C355" s="144" t="s">
        <v>788</v>
      </c>
      <c r="D355" s="144" t="s">
        <v>132</v>
      </c>
      <c r="E355" s="145" t="s">
        <v>789</v>
      </c>
      <c r="F355" s="146" t="s">
        <v>790</v>
      </c>
      <c r="G355" s="147" t="s">
        <v>145</v>
      </c>
      <c r="H355" s="148" t="n">
        <v>30.88</v>
      </c>
      <c r="I355" s="149"/>
      <c r="J355" s="150" t="n">
        <f aca="false">ROUND(I355*H355,2)</f>
        <v>0</v>
      </c>
      <c r="K355" s="146" t="s">
        <v>136</v>
      </c>
      <c r="L355" s="23"/>
      <c r="M355" s="151"/>
      <c r="N355" s="152" t="s">
        <v>46</v>
      </c>
      <c r="P355" s="153" t="n">
        <f aca="false">O355*H355</f>
        <v>0</v>
      </c>
      <c r="Q355" s="153" t="n">
        <v>3E-005</v>
      </c>
      <c r="R355" s="153" t="n">
        <f aca="false">Q355*H355</f>
        <v>0.0009264</v>
      </c>
      <c r="S355" s="153" t="n">
        <v>0</v>
      </c>
      <c r="T355" s="154" t="n">
        <f aca="false">S355*H355</f>
        <v>0</v>
      </c>
      <c r="AR355" s="155" t="s">
        <v>283</v>
      </c>
      <c r="AT355" s="155" t="s">
        <v>132</v>
      </c>
      <c r="AU355" s="155" t="s">
        <v>138</v>
      </c>
      <c r="AY355" s="3" t="s">
        <v>128</v>
      </c>
      <c r="BE355" s="156" t="n">
        <f aca="false">IF(N355="základní",J355,0)</f>
        <v>0</v>
      </c>
      <c r="BF355" s="156" t="n">
        <f aca="false">IF(N355="snížená",J355,0)</f>
        <v>0</v>
      </c>
      <c r="BG355" s="156" t="n">
        <f aca="false">IF(N355="zákl. přenesená",J355,0)</f>
        <v>0</v>
      </c>
      <c r="BH355" s="156" t="n">
        <f aca="false">IF(N355="sníž. přenesená",J355,0)</f>
        <v>0</v>
      </c>
      <c r="BI355" s="156" t="n">
        <f aca="false">IF(N355="nulová",J355,0)</f>
        <v>0</v>
      </c>
      <c r="BJ355" s="3" t="s">
        <v>138</v>
      </c>
      <c r="BK355" s="156" t="n">
        <f aca="false">ROUND(I355*H355,2)</f>
        <v>0</v>
      </c>
      <c r="BL355" s="3" t="s">
        <v>283</v>
      </c>
      <c r="BM355" s="155" t="s">
        <v>791</v>
      </c>
    </row>
    <row r="356" s="22" customFormat="true" ht="11.25" hidden="false" customHeight="false" outlineLevel="0" collapsed="false">
      <c r="B356" s="23"/>
      <c r="D356" s="157" t="s">
        <v>140</v>
      </c>
      <c r="F356" s="158" t="s">
        <v>792</v>
      </c>
      <c r="I356" s="159"/>
      <c r="L356" s="23"/>
      <c r="M356" s="160"/>
      <c r="T356" s="54"/>
      <c r="AT356" s="3" t="s">
        <v>140</v>
      </c>
      <c r="AU356" s="3" t="s">
        <v>138</v>
      </c>
    </row>
    <row r="357" s="161" customFormat="true" ht="11.25" hidden="false" customHeight="false" outlineLevel="0" collapsed="false">
      <c r="B357" s="162"/>
      <c r="D357" s="163" t="s">
        <v>148</v>
      </c>
      <c r="E357" s="164"/>
      <c r="F357" s="165" t="s">
        <v>793</v>
      </c>
      <c r="H357" s="166" t="n">
        <v>30.88</v>
      </c>
      <c r="I357" s="167"/>
      <c r="L357" s="162"/>
      <c r="M357" s="168"/>
      <c r="T357" s="169"/>
      <c r="AT357" s="164" t="s">
        <v>148</v>
      </c>
      <c r="AU357" s="164" t="s">
        <v>138</v>
      </c>
      <c r="AV357" s="161" t="s">
        <v>138</v>
      </c>
      <c r="AW357" s="161" t="s">
        <v>35</v>
      </c>
      <c r="AX357" s="161" t="s">
        <v>79</v>
      </c>
      <c r="AY357" s="164" t="s">
        <v>128</v>
      </c>
    </row>
    <row r="358" s="22" customFormat="true" ht="33" hidden="false" customHeight="true" outlineLevel="0" collapsed="false">
      <c r="B358" s="143"/>
      <c r="C358" s="144" t="s">
        <v>794</v>
      </c>
      <c r="D358" s="144" t="s">
        <v>132</v>
      </c>
      <c r="E358" s="145" t="s">
        <v>795</v>
      </c>
      <c r="F358" s="146" t="s">
        <v>796</v>
      </c>
      <c r="G358" s="147" t="s">
        <v>145</v>
      </c>
      <c r="H358" s="148" t="n">
        <v>30.88</v>
      </c>
      <c r="I358" s="149"/>
      <c r="J358" s="150" t="n">
        <f aca="false">ROUND(I358*H358,2)</f>
        <v>0</v>
      </c>
      <c r="K358" s="146" t="s">
        <v>136</v>
      </c>
      <c r="L358" s="23"/>
      <c r="M358" s="151"/>
      <c r="N358" s="152" t="s">
        <v>46</v>
      </c>
      <c r="P358" s="153" t="n">
        <f aca="false">O358*H358</f>
        <v>0</v>
      </c>
      <c r="Q358" s="153" t="n">
        <v>0.0075</v>
      </c>
      <c r="R358" s="153" t="n">
        <f aca="false">Q358*H358</f>
        <v>0.2316</v>
      </c>
      <c r="S358" s="153" t="n">
        <v>0</v>
      </c>
      <c r="T358" s="154" t="n">
        <f aca="false">S358*H358</f>
        <v>0</v>
      </c>
      <c r="AR358" s="155" t="s">
        <v>283</v>
      </c>
      <c r="AT358" s="155" t="s">
        <v>132</v>
      </c>
      <c r="AU358" s="155" t="s">
        <v>138</v>
      </c>
      <c r="AY358" s="3" t="s">
        <v>128</v>
      </c>
      <c r="BE358" s="156" t="n">
        <f aca="false">IF(N358="základní",J358,0)</f>
        <v>0</v>
      </c>
      <c r="BF358" s="156" t="n">
        <f aca="false">IF(N358="snížená",J358,0)</f>
        <v>0</v>
      </c>
      <c r="BG358" s="156" t="n">
        <f aca="false">IF(N358="zákl. přenesená",J358,0)</f>
        <v>0</v>
      </c>
      <c r="BH358" s="156" t="n">
        <f aca="false">IF(N358="sníž. přenesená",J358,0)</f>
        <v>0</v>
      </c>
      <c r="BI358" s="156" t="n">
        <f aca="false">IF(N358="nulová",J358,0)</f>
        <v>0</v>
      </c>
      <c r="BJ358" s="3" t="s">
        <v>138</v>
      </c>
      <c r="BK358" s="156" t="n">
        <f aca="false">ROUND(I358*H358,2)</f>
        <v>0</v>
      </c>
      <c r="BL358" s="3" t="s">
        <v>283</v>
      </c>
      <c r="BM358" s="155" t="s">
        <v>797</v>
      </c>
    </row>
    <row r="359" s="22" customFormat="true" ht="11.25" hidden="false" customHeight="false" outlineLevel="0" collapsed="false">
      <c r="B359" s="23"/>
      <c r="D359" s="157" t="s">
        <v>140</v>
      </c>
      <c r="F359" s="158" t="s">
        <v>798</v>
      </c>
      <c r="I359" s="159"/>
      <c r="L359" s="23"/>
      <c r="M359" s="160"/>
      <c r="T359" s="54"/>
      <c r="AT359" s="3" t="s">
        <v>140</v>
      </c>
      <c r="AU359" s="3" t="s">
        <v>138</v>
      </c>
    </row>
    <row r="360" s="22" customFormat="true" ht="24" hidden="false" customHeight="true" outlineLevel="0" collapsed="false">
      <c r="B360" s="143"/>
      <c r="C360" s="144" t="s">
        <v>799</v>
      </c>
      <c r="D360" s="144" t="s">
        <v>132</v>
      </c>
      <c r="E360" s="145" t="s">
        <v>800</v>
      </c>
      <c r="F360" s="146" t="s">
        <v>801</v>
      </c>
      <c r="G360" s="147" t="s">
        <v>145</v>
      </c>
      <c r="H360" s="148" t="n">
        <v>30.88</v>
      </c>
      <c r="I360" s="149"/>
      <c r="J360" s="150" t="n">
        <f aca="false">ROUND(I360*H360,2)</f>
        <v>0</v>
      </c>
      <c r="K360" s="146" t="s">
        <v>136</v>
      </c>
      <c r="L360" s="23"/>
      <c r="M360" s="151"/>
      <c r="N360" s="152" t="s">
        <v>46</v>
      </c>
      <c r="P360" s="153" t="n">
        <f aca="false">O360*H360</f>
        <v>0</v>
      </c>
      <c r="Q360" s="153" t="n">
        <v>0</v>
      </c>
      <c r="R360" s="153" t="n">
        <f aca="false">Q360*H360</f>
        <v>0</v>
      </c>
      <c r="S360" s="153" t="n">
        <v>0.0025</v>
      </c>
      <c r="T360" s="154" t="n">
        <f aca="false">S360*H360</f>
        <v>0.0772</v>
      </c>
      <c r="AR360" s="155" t="s">
        <v>283</v>
      </c>
      <c r="AT360" s="155" t="s">
        <v>132</v>
      </c>
      <c r="AU360" s="155" t="s">
        <v>138</v>
      </c>
      <c r="AY360" s="3" t="s">
        <v>128</v>
      </c>
      <c r="BE360" s="156" t="n">
        <f aca="false">IF(N360="základní",J360,0)</f>
        <v>0</v>
      </c>
      <c r="BF360" s="156" t="n">
        <f aca="false">IF(N360="snížená",J360,0)</f>
        <v>0</v>
      </c>
      <c r="BG360" s="156" t="n">
        <f aca="false">IF(N360="zákl. přenesená",J360,0)</f>
        <v>0</v>
      </c>
      <c r="BH360" s="156" t="n">
        <f aca="false">IF(N360="sníž. přenesená",J360,0)</f>
        <v>0</v>
      </c>
      <c r="BI360" s="156" t="n">
        <f aca="false">IF(N360="nulová",J360,0)</f>
        <v>0</v>
      </c>
      <c r="BJ360" s="3" t="s">
        <v>138</v>
      </c>
      <c r="BK360" s="156" t="n">
        <f aca="false">ROUND(I360*H360,2)</f>
        <v>0</v>
      </c>
      <c r="BL360" s="3" t="s">
        <v>283</v>
      </c>
      <c r="BM360" s="155" t="s">
        <v>802</v>
      </c>
    </row>
    <row r="361" s="22" customFormat="true" ht="11.25" hidden="false" customHeight="false" outlineLevel="0" collapsed="false">
      <c r="B361" s="23"/>
      <c r="D361" s="157" t="s">
        <v>140</v>
      </c>
      <c r="F361" s="158" t="s">
        <v>803</v>
      </c>
      <c r="I361" s="159"/>
      <c r="L361" s="23"/>
      <c r="M361" s="160"/>
      <c r="T361" s="54"/>
      <c r="AT361" s="3" t="s">
        <v>140</v>
      </c>
      <c r="AU361" s="3" t="s">
        <v>138</v>
      </c>
    </row>
    <row r="362" s="161" customFormat="true" ht="11.25" hidden="false" customHeight="false" outlineLevel="0" collapsed="false">
      <c r="B362" s="162"/>
      <c r="D362" s="163" t="s">
        <v>148</v>
      </c>
      <c r="E362" s="164"/>
      <c r="F362" s="165" t="s">
        <v>793</v>
      </c>
      <c r="H362" s="166" t="n">
        <v>30.88</v>
      </c>
      <c r="I362" s="167"/>
      <c r="L362" s="162"/>
      <c r="M362" s="168"/>
      <c r="T362" s="169"/>
      <c r="AT362" s="164" t="s">
        <v>148</v>
      </c>
      <c r="AU362" s="164" t="s">
        <v>138</v>
      </c>
      <c r="AV362" s="161" t="s">
        <v>138</v>
      </c>
      <c r="AW362" s="161" t="s">
        <v>35</v>
      </c>
      <c r="AX362" s="161" t="s">
        <v>79</v>
      </c>
      <c r="AY362" s="164" t="s">
        <v>128</v>
      </c>
    </row>
    <row r="363" s="22" customFormat="true" ht="24" hidden="false" customHeight="true" outlineLevel="0" collapsed="false">
      <c r="B363" s="143"/>
      <c r="C363" s="144" t="s">
        <v>804</v>
      </c>
      <c r="D363" s="144" t="s">
        <v>132</v>
      </c>
      <c r="E363" s="145" t="s">
        <v>805</v>
      </c>
      <c r="F363" s="146" t="s">
        <v>806</v>
      </c>
      <c r="G363" s="147" t="s">
        <v>145</v>
      </c>
      <c r="H363" s="148" t="n">
        <v>30.88</v>
      </c>
      <c r="I363" s="149"/>
      <c r="J363" s="150" t="n">
        <f aca="false">ROUND(I363*H363,2)</f>
        <v>0</v>
      </c>
      <c r="K363" s="146" t="s">
        <v>136</v>
      </c>
      <c r="L363" s="23"/>
      <c r="M363" s="151"/>
      <c r="N363" s="152" t="s">
        <v>46</v>
      </c>
      <c r="P363" s="153" t="n">
        <f aca="false">O363*H363</f>
        <v>0</v>
      </c>
      <c r="Q363" s="153" t="n">
        <v>0.0003</v>
      </c>
      <c r="R363" s="153" t="n">
        <f aca="false">Q363*H363</f>
        <v>0.009264</v>
      </c>
      <c r="S363" s="153" t="n">
        <v>0</v>
      </c>
      <c r="T363" s="154" t="n">
        <f aca="false">S363*H363</f>
        <v>0</v>
      </c>
      <c r="AR363" s="155" t="s">
        <v>283</v>
      </c>
      <c r="AT363" s="155" t="s">
        <v>132</v>
      </c>
      <c r="AU363" s="155" t="s">
        <v>138</v>
      </c>
      <c r="AY363" s="3" t="s">
        <v>128</v>
      </c>
      <c r="BE363" s="156" t="n">
        <f aca="false">IF(N363="základní",J363,0)</f>
        <v>0</v>
      </c>
      <c r="BF363" s="156" t="n">
        <f aca="false">IF(N363="snížená",J363,0)</f>
        <v>0</v>
      </c>
      <c r="BG363" s="156" t="n">
        <f aca="false">IF(N363="zákl. přenesená",J363,0)</f>
        <v>0</v>
      </c>
      <c r="BH363" s="156" t="n">
        <f aca="false">IF(N363="sníž. přenesená",J363,0)</f>
        <v>0</v>
      </c>
      <c r="BI363" s="156" t="n">
        <f aca="false">IF(N363="nulová",J363,0)</f>
        <v>0</v>
      </c>
      <c r="BJ363" s="3" t="s">
        <v>138</v>
      </c>
      <c r="BK363" s="156" t="n">
        <f aca="false">ROUND(I363*H363,2)</f>
        <v>0</v>
      </c>
      <c r="BL363" s="3" t="s">
        <v>283</v>
      </c>
      <c r="BM363" s="155" t="s">
        <v>807</v>
      </c>
    </row>
    <row r="364" s="22" customFormat="true" ht="11.25" hidden="false" customHeight="false" outlineLevel="0" collapsed="false">
      <c r="B364" s="23"/>
      <c r="D364" s="157" t="s">
        <v>140</v>
      </c>
      <c r="F364" s="158" t="s">
        <v>808</v>
      </c>
      <c r="I364" s="159"/>
      <c r="L364" s="23"/>
      <c r="M364" s="160"/>
      <c r="T364" s="54"/>
      <c r="AT364" s="3" t="s">
        <v>140</v>
      </c>
      <c r="AU364" s="3" t="s">
        <v>138</v>
      </c>
    </row>
    <row r="365" s="22" customFormat="true" ht="16.5" hidden="false" customHeight="true" outlineLevel="0" collapsed="false">
      <c r="B365" s="143"/>
      <c r="C365" s="185" t="s">
        <v>809</v>
      </c>
      <c r="D365" s="185" t="s">
        <v>197</v>
      </c>
      <c r="E365" s="186" t="s">
        <v>810</v>
      </c>
      <c r="F365" s="187" t="s">
        <v>811</v>
      </c>
      <c r="G365" s="188" t="s">
        <v>145</v>
      </c>
      <c r="H365" s="189" t="n">
        <v>33.968</v>
      </c>
      <c r="I365" s="190"/>
      <c r="J365" s="191" t="n">
        <f aca="false">ROUND(I365*H365,2)</f>
        <v>0</v>
      </c>
      <c r="K365" s="187" t="s">
        <v>136</v>
      </c>
      <c r="L365" s="192"/>
      <c r="M365" s="193"/>
      <c r="N365" s="194" t="s">
        <v>46</v>
      </c>
      <c r="P365" s="153" t="n">
        <f aca="false">O365*H365</f>
        <v>0</v>
      </c>
      <c r="Q365" s="153" t="n">
        <v>0.00264</v>
      </c>
      <c r="R365" s="153" t="n">
        <f aca="false">Q365*H365</f>
        <v>0.08967552</v>
      </c>
      <c r="S365" s="153" t="n">
        <v>0</v>
      </c>
      <c r="T365" s="154" t="n">
        <f aca="false">S365*H365</f>
        <v>0</v>
      </c>
      <c r="AR365" s="155" t="s">
        <v>434</v>
      </c>
      <c r="AT365" s="155" t="s">
        <v>197</v>
      </c>
      <c r="AU365" s="155" t="s">
        <v>138</v>
      </c>
      <c r="AY365" s="3" t="s">
        <v>128</v>
      </c>
      <c r="BE365" s="156" t="n">
        <f aca="false">IF(N365="základní",J365,0)</f>
        <v>0</v>
      </c>
      <c r="BF365" s="156" t="n">
        <f aca="false">IF(N365="snížená",J365,0)</f>
        <v>0</v>
      </c>
      <c r="BG365" s="156" t="n">
        <f aca="false">IF(N365="zákl. přenesená",J365,0)</f>
        <v>0</v>
      </c>
      <c r="BH365" s="156" t="n">
        <f aca="false">IF(N365="sníž. přenesená",J365,0)</f>
        <v>0</v>
      </c>
      <c r="BI365" s="156" t="n">
        <f aca="false">IF(N365="nulová",J365,0)</f>
        <v>0</v>
      </c>
      <c r="BJ365" s="3" t="s">
        <v>138</v>
      </c>
      <c r="BK365" s="156" t="n">
        <f aca="false">ROUND(I365*H365,2)</f>
        <v>0</v>
      </c>
      <c r="BL365" s="3" t="s">
        <v>283</v>
      </c>
      <c r="BM365" s="155" t="s">
        <v>812</v>
      </c>
    </row>
    <row r="366" s="161" customFormat="true" ht="11.25" hidden="false" customHeight="false" outlineLevel="0" collapsed="false">
      <c r="B366" s="162"/>
      <c r="D366" s="163" t="s">
        <v>148</v>
      </c>
      <c r="F366" s="165" t="s">
        <v>813</v>
      </c>
      <c r="H366" s="166" t="n">
        <v>33.968</v>
      </c>
      <c r="I366" s="167"/>
      <c r="L366" s="162"/>
      <c r="M366" s="168"/>
      <c r="T366" s="169"/>
      <c r="AT366" s="164" t="s">
        <v>148</v>
      </c>
      <c r="AU366" s="164" t="s">
        <v>138</v>
      </c>
      <c r="AV366" s="161" t="s">
        <v>138</v>
      </c>
      <c r="AW366" s="161" t="s">
        <v>3</v>
      </c>
      <c r="AX366" s="161" t="s">
        <v>79</v>
      </c>
      <c r="AY366" s="164" t="s">
        <v>128</v>
      </c>
    </row>
    <row r="367" s="22" customFormat="true" ht="21.75" hidden="false" customHeight="true" outlineLevel="0" collapsed="false">
      <c r="B367" s="143"/>
      <c r="C367" s="144" t="s">
        <v>814</v>
      </c>
      <c r="D367" s="144" t="s">
        <v>132</v>
      </c>
      <c r="E367" s="145" t="s">
        <v>815</v>
      </c>
      <c r="F367" s="146" t="s">
        <v>816</v>
      </c>
      <c r="G367" s="147" t="s">
        <v>159</v>
      </c>
      <c r="H367" s="148" t="n">
        <v>44.82</v>
      </c>
      <c r="I367" s="149"/>
      <c r="J367" s="150" t="n">
        <f aca="false">ROUND(I367*H367,2)</f>
        <v>0</v>
      </c>
      <c r="K367" s="146" t="s">
        <v>136</v>
      </c>
      <c r="L367" s="23"/>
      <c r="M367" s="151"/>
      <c r="N367" s="152" t="s">
        <v>46</v>
      </c>
      <c r="P367" s="153" t="n">
        <f aca="false">O367*H367</f>
        <v>0</v>
      </c>
      <c r="Q367" s="153" t="n">
        <v>1E-005</v>
      </c>
      <c r="R367" s="153" t="n">
        <f aca="false">Q367*H367</f>
        <v>0.0004482</v>
      </c>
      <c r="S367" s="153" t="n">
        <v>0</v>
      </c>
      <c r="T367" s="154" t="n">
        <f aca="false">S367*H367</f>
        <v>0</v>
      </c>
      <c r="AR367" s="155" t="s">
        <v>283</v>
      </c>
      <c r="AT367" s="155" t="s">
        <v>132</v>
      </c>
      <c r="AU367" s="155" t="s">
        <v>138</v>
      </c>
      <c r="AY367" s="3" t="s">
        <v>128</v>
      </c>
      <c r="BE367" s="156" t="n">
        <f aca="false">IF(N367="základní",J367,0)</f>
        <v>0</v>
      </c>
      <c r="BF367" s="156" t="n">
        <f aca="false">IF(N367="snížená",J367,0)</f>
        <v>0</v>
      </c>
      <c r="BG367" s="156" t="n">
        <f aca="false">IF(N367="zákl. přenesená",J367,0)</f>
        <v>0</v>
      </c>
      <c r="BH367" s="156" t="n">
        <f aca="false">IF(N367="sníž. přenesená",J367,0)</f>
        <v>0</v>
      </c>
      <c r="BI367" s="156" t="n">
        <f aca="false">IF(N367="nulová",J367,0)</f>
        <v>0</v>
      </c>
      <c r="BJ367" s="3" t="s">
        <v>138</v>
      </c>
      <c r="BK367" s="156" t="n">
        <f aca="false">ROUND(I367*H367,2)</f>
        <v>0</v>
      </c>
      <c r="BL367" s="3" t="s">
        <v>283</v>
      </c>
      <c r="BM367" s="155" t="s">
        <v>817</v>
      </c>
    </row>
    <row r="368" s="22" customFormat="true" ht="11.25" hidden="false" customHeight="false" outlineLevel="0" collapsed="false">
      <c r="B368" s="23"/>
      <c r="D368" s="157" t="s">
        <v>140</v>
      </c>
      <c r="F368" s="158" t="s">
        <v>818</v>
      </c>
      <c r="I368" s="159"/>
      <c r="L368" s="23"/>
      <c r="M368" s="160"/>
      <c r="T368" s="54"/>
      <c r="AT368" s="3" t="s">
        <v>140</v>
      </c>
      <c r="AU368" s="3" t="s">
        <v>138</v>
      </c>
    </row>
    <row r="369" s="161" customFormat="true" ht="22.5" hidden="false" customHeight="false" outlineLevel="0" collapsed="false">
      <c r="B369" s="162"/>
      <c r="D369" s="163" t="s">
        <v>148</v>
      </c>
      <c r="E369" s="164"/>
      <c r="F369" s="165" t="s">
        <v>819</v>
      </c>
      <c r="H369" s="166" t="n">
        <v>44.82</v>
      </c>
      <c r="I369" s="167"/>
      <c r="L369" s="162"/>
      <c r="M369" s="168"/>
      <c r="T369" s="169"/>
      <c r="AT369" s="164" t="s">
        <v>148</v>
      </c>
      <c r="AU369" s="164" t="s">
        <v>138</v>
      </c>
      <c r="AV369" s="161" t="s">
        <v>138</v>
      </c>
      <c r="AW369" s="161" t="s">
        <v>35</v>
      </c>
      <c r="AX369" s="161" t="s">
        <v>74</v>
      </c>
      <c r="AY369" s="164" t="s">
        <v>128</v>
      </c>
    </row>
    <row r="370" s="177" customFormat="true" ht="11.25" hidden="false" customHeight="false" outlineLevel="0" collapsed="false">
      <c r="B370" s="178"/>
      <c r="D370" s="163" t="s">
        <v>148</v>
      </c>
      <c r="E370" s="179"/>
      <c r="F370" s="180" t="s">
        <v>185</v>
      </c>
      <c r="H370" s="181" t="n">
        <v>44.82</v>
      </c>
      <c r="I370" s="182"/>
      <c r="L370" s="178"/>
      <c r="M370" s="183"/>
      <c r="T370" s="184"/>
      <c r="AT370" s="179" t="s">
        <v>148</v>
      </c>
      <c r="AU370" s="179" t="s">
        <v>138</v>
      </c>
      <c r="AV370" s="177" t="s">
        <v>137</v>
      </c>
      <c r="AW370" s="177" t="s">
        <v>35</v>
      </c>
      <c r="AX370" s="177" t="s">
        <v>79</v>
      </c>
      <c r="AY370" s="179" t="s">
        <v>128</v>
      </c>
    </row>
    <row r="371" s="22" customFormat="true" ht="16.5" hidden="false" customHeight="true" outlineLevel="0" collapsed="false">
      <c r="B371" s="143"/>
      <c r="C371" s="185" t="s">
        <v>820</v>
      </c>
      <c r="D371" s="185" t="s">
        <v>197</v>
      </c>
      <c r="E371" s="186" t="s">
        <v>821</v>
      </c>
      <c r="F371" s="187" t="s">
        <v>822</v>
      </c>
      <c r="G371" s="188" t="s">
        <v>159</v>
      </c>
      <c r="H371" s="189" t="n">
        <v>45.716</v>
      </c>
      <c r="I371" s="190"/>
      <c r="J371" s="191" t="n">
        <f aca="false">ROUND(I371*H371,2)</f>
        <v>0</v>
      </c>
      <c r="K371" s="187" t="s">
        <v>136</v>
      </c>
      <c r="L371" s="192"/>
      <c r="M371" s="193"/>
      <c r="N371" s="194" t="s">
        <v>46</v>
      </c>
      <c r="P371" s="153" t="n">
        <f aca="false">O371*H371</f>
        <v>0</v>
      </c>
      <c r="Q371" s="153" t="n">
        <v>0.00035</v>
      </c>
      <c r="R371" s="153" t="n">
        <f aca="false">Q371*H371</f>
        <v>0.0160006</v>
      </c>
      <c r="S371" s="153" t="n">
        <v>0</v>
      </c>
      <c r="T371" s="154" t="n">
        <f aca="false">S371*H371</f>
        <v>0</v>
      </c>
      <c r="AR371" s="155" t="s">
        <v>434</v>
      </c>
      <c r="AT371" s="155" t="s">
        <v>197</v>
      </c>
      <c r="AU371" s="155" t="s">
        <v>138</v>
      </c>
      <c r="AY371" s="3" t="s">
        <v>128</v>
      </c>
      <c r="BE371" s="156" t="n">
        <f aca="false">IF(N371="základní",J371,0)</f>
        <v>0</v>
      </c>
      <c r="BF371" s="156" t="n">
        <f aca="false">IF(N371="snížená",J371,0)</f>
        <v>0</v>
      </c>
      <c r="BG371" s="156" t="n">
        <f aca="false">IF(N371="zákl. přenesená",J371,0)</f>
        <v>0</v>
      </c>
      <c r="BH371" s="156" t="n">
        <f aca="false">IF(N371="sníž. přenesená",J371,0)</f>
        <v>0</v>
      </c>
      <c r="BI371" s="156" t="n">
        <f aca="false">IF(N371="nulová",J371,0)</f>
        <v>0</v>
      </c>
      <c r="BJ371" s="3" t="s">
        <v>138</v>
      </c>
      <c r="BK371" s="156" t="n">
        <f aca="false">ROUND(I371*H371,2)</f>
        <v>0</v>
      </c>
      <c r="BL371" s="3" t="s">
        <v>283</v>
      </c>
      <c r="BM371" s="155" t="s">
        <v>823</v>
      </c>
    </row>
    <row r="372" s="161" customFormat="true" ht="11.25" hidden="false" customHeight="false" outlineLevel="0" collapsed="false">
      <c r="B372" s="162"/>
      <c r="D372" s="163" t="s">
        <v>148</v>
      </c>
      <c r="F372" s="165" t="s">
        <v>824</v>
      </c>
      <c r="H372" s="166" t="n">
        <v>45.716</v>
      </c>
      <c r="I372" s="167"/>
      <c r="L372" s="162"/>
      <c r="M372" s="168"/>
      <c r="T372" s="169"/>
      <c r="AT372" s="164" t="s">
        <v>148</v>
      </c>
      <c r="AU372" s="164" t="s">
        <v>138</v>
      </c>
      <c r="AV372" s="161" t="s">
        <v>138</v>
      </c>
      <c r="AW372" s="161" t="s">
        <v>3</v>
      </c>
      <c r="AX372" s="161" t="s">
        <v>79</v>
      </c>
      <c r="AY372" s="164" t="s">
        <v>128</v>
      </c>
    </row>
    <row r="373" s="22" customFormat="true" ht="48.75" hidden="false" customHeight="true" outlineLevel="0" collapsed="false">
      <c r="B373" s="143"/>
      <c r="C373" s="144" t="s">
        <v>825</v>
      </c>
      <c r="D373" s="144" t="s">
        <v>132</v>
      </c>
      <c r="E373" s="145" t="s">
        <v>826</v>
      </c>
      <c r="F373" s="146" t="s">
        <v>827</v>
      </c>
      <c r="G373" s="147" t="s">
        <v>249</v>
      </c>
      <c r="H373" s="148" t="n">
        <v>0.348</v>
      </c>
      <c r="I373" s="149"/>
      <c r="J373" s="150" t="n">
        <f aca="false">ROUND(I373*H373,2)</f>
        <v>0</v>
      </c>
      <c r="K373" s="146" t="s">
        <v>136</v>
      </c>
      <c r="L373" s="23"/>
      <c r="M373" s="151"/>
      <c r="N373" s="152" t="s">
        <v>46</v>
      </c>
      <c r="P373" s="153" t="n">
        <f aca="false">O373*H373</f>
        <v>0</v>
      </c>
      <c r="Q373" s="153" t="n">
        <v>0</v>
      </c>
      <c r="R373" s="153" t="n">
        <f aca="false">Q373*H373</f>
        <v>0</v>
      </c>
      <c r="S373" s="153" t="n">
        <v>0</v>
      </c>
      <c r="T373" s="154" t="n">
        <f aca="false">S373*H373</f>
        <v>0</v>
      </c>
      <c r="AR373" s="155" t="s">
        <v>283</v>
      </c>
      <c r="AT373" s="155" t="s">
        <v>132</v>
      </c>
      <c r="AU373" s="155" t="s">
        <v>138</v>
      </c>
      <c r="AY373" s="3" t="s">
        <v>128</v>
      </c>
      <c r="BE373" s="156" t="n">
        <f aca="false">IF(N373="základní",J373,0)</f>
        <v>0</v>
      </c>
      <c r="BF373" s="156" t="n">
        <f aca="false">IF(N373="snížená",J373,0)</f>
        <v>0</v>
      </c>
      <c r="BG373" s="156" t="n">
        <f aca="false">IF(N373="zákl. přenesená",J373,0)</f>
        <v>0</v>
      </c>
      <c r="BH373" s="156" t="n">
        <f aca="false">IF(N373="sníž. přenesená",J373,0)</f>
        <v>0</v>
      </c>
      <c r="BI373" s="156" t="n">
        <f aca="false">IF(N373="nulová",J373,0)</f>
        <v>0</v>
      </c>
      <c r="BJ373" s="3" t="s">
        <v>138</v>
      </c>
      <c r="BK373" s="156" t="n">
        <f aca="false">ROUND(I373*H373,2)</f>
        <v>0</v>
      </c>
      <c r="BL373" s="3" t="s">
        <v>283</v>
      </c>
      <c r="BM373" s="155" t="s">
        <v>828</v>
      </c>
    </row>
    <row r="374" s="22" customFormat="true" ht="11.25" hidden="false" customHeight="false" outlineLevel="0" collapsed="false">
      <c r="B374" s="23"/>
      <c r="D374" s="157" t="s">
        <v>140</v>
      </c>
      <c r="F374" s="158" t="s">
        <v>829</v>
      </c>
      <c r="I374" s="159"/>
      <c r="L374" s="23"/>
      <c r="M374" s="160"/>
      <c r="T374" s="54"/>
      <c r="AT374" s="3" t="s">
        <v>140</v>
      </c>
      <c r="AU374" s="3" t="s">
        <v>138</v>
      </c>
    </row>
    <row r="375" s="22" customFormat="true" ht="48.75" hidden="false" customHeight="true" outlineLevel="0" collapsed="false">
      <c r="B375" s="143"/>
      <c r="C375" s="144" t="s">
        <v>434</v>
      </c>
      <c r="D375" s="144" t="s">
        <v>132</v>
      </c>
      <c r="E375" s="145" t="s">
        <v>830</v>
      </c>
      <c r="F375" s="146" t="s">
        <v>831</v>
      </c>
      <c r="G375" s="147" t="s">
        <v>249</v>
      </c>
      <c r="H375" s="148" t="n">
        <v>0.348</v>
      </c>
      <c r="I375" s="149"/>
      <c r="J375" s="150" t="n">
        <f aca="false">ROUND(I375*H375,2)</f>
        <v>0</v>
      </c>
      <c r="K375" s="146" t="s">
        <v>136</v>
      </c>
      <c r="L375" s="23"/>
      <c r="M375" s="151"/>
      <c r="N375" s="152" t="s">
        <v>46</v>
      </c>
      <c r="P375" s="153" t="n">
        <f aca="false">O375*H375</f>
        <v>0</v>
      </c>
      <c r="Q375" s="153" t="n">
        <v>0</v>
      </c>
      <c r="R375" s="153" t="n">
        <f aca="false">Q375*H375</f>
        <v>0</v>
      </c>
      <c r="S375" s="153" t="n">
        <v>0</v>
      </c>
      <c r="T375" s="154" t="n">
        <f aca="false">S375*H375</f>
        <v>0</v>
      </c>
      <c r="AR375" s="155" t="s">
        <v>283</v>
      </c>
      <c r="AT375" s="155" t="s">
        <v>132</v>
      </c>
      <c r="AU375" s="155" t="s">
        <v>138</v>
      </c>
      <c r="AY375" s="3" t="s">
        <v>128</v>
      </c>
      <c r="BE375" s="156" t="n">
        <f aca="false">IF(N375="základní",J375,0)</f>
        <v>0</v>
      </c>
      <c r="BF375" s="156" t="n">
        <f aca="false">IF(N375="snížená",J375,0)</f>
        <v>0</v>
      </c>
      <c r="BG375" s="156" t="n">
        <f aca="false">IF(N375="zákl. přenesená",J375,0)</f>
        <v>0</v>
      </c>
      <c r="BH375" s="156" t="n">
        <f aca="false">IF(N375="sníž. přenesená",J375,0)</f>
        <v>0</v>
      </c>
      <c r="BI375" s="156" t="n">
        <f aca="false">IF(N375="nulová",J375,0)</f>
        <v>0</v>
      </c>
      <c r="BJ375" s="3" t="s">
        <v>138</v>
      </c>
      <c r="BK375" s="156" t="n">
        <f aca="false">ROUND(I375*H375,2)</f>
        <v>0</v>
      </c>
      <c r="BL375" s="3" t="s">
        <v>283</v>
      </c>
      <c r="BM375" s="155" t="s">
        <v>832</v>
      </c>
    </row>
    <row r="376" s="22" customFormat="true" ht="11.25" hidden="false" customHeight="false" outlineLevel="0" collapsed="false">
      <c r="B376" s="23"/>
      <c r="D376" s="157" t="s">
        <v>140</v>
      </c>
      <c r="F376" s="158" t="s">
        <v>833</v>
      </c>
      <c r="I376" s="159"/>
      <c r="L376" s="23"/>
      <c r="M376" s="160"/>
      <c r="T376" s="54"/>
      <c r="AT376" s="3" t="s">
        <v>140</v>
      </c>
      <c r="AU376" s="3" t="s">
        <v>138</v>
      </c>
    </row>
    <row r="377" s="130" customFormat="true" ht="22.5" hidden="false" customHeight="true" outlineLevel="0" collapsed="false">
      <c r="B377" s="131"/>
      <c r="D377" s="132" t="s">
        <v>73</v>
      </c>
      <c r="E377" s="141" t="s">
        <v>834</v>
      </c>
      <c r="F377" s="141" t="s">
        <v>835</v>
      </c>
      <c r="I377" s="134"/>
      <c r="J377" s="142" t="n">
        <f aca="false">BK377</f>
        <v>0</v>
      </c>
      <c r="L377" s="131"/>
      <c r="M377" s="136"/>
      <c r="P377" s="137" t="n">
        <f aca="false">SUM(P378:P399)</f>
        <v>0</v>
      </c>
      <c r="R377" s="137" t="n">
        <f aca="false">SUM(R378:R399)</f>
        <v>0.55380455</v>
      </c>
      <c r="T377" s="138" t="n">
        <f aca="false">SUM(T378:T399)</f>
        <v>0</v>
      </c>
      <c r="AR377" s="132" t="s">
        <v>138</v>
      </c>
      <c r="AT377" s="139" t="s">
        <v>73</v>
      </c>
      <c r="AU377" s="139" t="s">
        <v>79</v>
      </c>
      <c r="AY377" s="132" t="s">
        <v>128</v>
      </c>
      <c r="BK377" s="140" t="n">
        <f aca="false">SUM(BK378:BK399)</f>
        <v>0</v>
      </c>
    </row>
    <row r="378" s="22" customFormat="true" ht="24" hidden="false" customHeight="true" outlineLevel="0" collapsed="false">
      <c r="B378" s="143"/>
      <c r="C378" s="144" t="s">
        <v>836</v>
      </c>
      <c r="D378" s="144" t="s">
        <v>132</v>
      </c>
      <c r="E378" s="145" t="s">
        <v>837</v>
      </c>
      <c r="F378" s="146" t="s">
        <v>838</v>
      </c>
      <c r="G378" s="147" t="s">
        <v>145</v>
      </c>
      <c r="H378" s="148" t="n">
        <v>23.676</v>
      </c>
      <c r="I378" s="149"/>
      <c r="J378" s="150" t="n">
        <f aca="false">ROUND(I378*H378,2)</f>
        <v>0</v>
      </c>
      <c r="K378" s="146" t="s">
        <v>136</v>
      </c>
      <c r="L378" s="23"/>
      <c r="M378" s="151"/>
      <c r="N378" s="152" t="s">
        <v>46</v>
      </c>
      <c r="P378" s="153" t="n">
        <f aca="false">O378*H378</f>
        <v>0</v>
      </c>
      <c r="Q378" s="153" t="n">
        <v>0</v>
      </c>
      <c r="R378" s="153" t="n">
        <f aca="false">Q378*H378</f>
        <v>0</v>
      </c>
      <c r="S378" s="153" t="n">
        <v>0</v>
      </c>
      <c r="T378" s="154" t="n">
        <f aca="false">S378*H378</f>
        <v>0</v>
      </c>
      <c r="AR378" s="155" t="s">
        <v>283</v>
      </c>
      <c r="AT378" s="155" t="s">
        <v>132</v>
      </c>
      <c r="AU378" s="155" t="s">
        <v>138</v>
      </c>
      <c r="AY378" s="3" t="s">
        <v>128</v>
      </c>
      <c r="BE378" s="156" t="n">
        <f aca="false">IF(N378="základní",J378,0)</f>
        <v>0</v>
      </c>
      <c r="BF378" s="156" t="n">
        <f aca="false">IF(N378="snížená",J378,0)</f>
        <v>0</v>
      </c>
      <c r="BG378" s="156" t="n">
        <f aca="false">IF(N378="zákl. přenesená",J378,0)</f>
        <v>0</v>
      </c>
      <c r="BH378" s="156" t="n">
        <f aca="false">IF(N378="sníž. přenesená",J378,0)</f>
        <v>0</v>
      </c>
      <c r="BI378" s="156" t="n">
        <f aca="false">IF(N378="nulová",J378,0)</f>
        <v>0</v>
      </c>
      <c r="BJ378" s="3" t="s">
        <v>138</v>
      </c>
      <c r="BK378" s="156" t="n">
        <f aca="false">ROUND(I378*H378,2)</f>
        <v>0</v>
      </c>
      <c r="BL378" s="3" t="s">
        <v>283</v>
      </c>
      <c r="BM378" s="155" t="s">
        <v>839</v>
      </c>
    </row>
    <row r="379" s="22" customFormat="true" ht="11.25" hidden="false" customHeight="false" outlineLevel="0" collapsed="false">
      <c r="B379" s="23"/>
      <c r="D379" s="157" t="s">
        <v>140</v>
      </c>
      <c r="F379" s="158" t="s">
        <v>840</v>
      </c>
      <c r="I379" s="159"/>
      <c r="L379" s="23"/>
      <c r="M379" s="160"/>
      <c r="T379" s="54"/>
      <c r="AT379" s="3" t="s">
        <v>140</v>
      </c>
      <c r="AU379" s="3" t="s">
        <v>138</v>
      </c>
    </row>
    <row r="380" s="22" customFormat="true" ht="24" hidden="false" customHeight="true" outlineLevel="0" collapsed="false">
      <c r="B380" s="143"/>
      <c r="C380" s="144" t="s">
        <v>841</v>
      </c>
      <c r="D380" s="144" t="s">
        <v>132</v>
      </c>
      <c r="E380" s="145" t="s">
        <v>842</v>
      </c>
      <c r="F380" s="146" t="s">
        <v>843</v>
      </c>
      <c r="G380" s="147" t="s">
        <v>145</v>
      </c>
      <c r="H380" s="148" t="n">
        <v>23.676</v>
      </c>
      <c r="I380" s="149"/>
      <c r="J380" s="150" t="n">
        <f aca="false">ROUND(I380*H380,2)</f>
        <v>0</v>
      </c>
      <c r="K380" s="146" t="s">
        <v>136</v>
      </c>
      <c r="L380" s="23"/>
      <c r="M380" s="151"/>
      <c r="N380" s="152" t="s">
        <v>46</v>
      </c>
      <c r="P380" s="153" t="n">
        <f aca="false">O380*H380</f>
        <v>0</v>
      </c>
      <c r="Q380" s="153" t="n">
        <v>0.0003</v>
      </c>
      <c r="R380" s="153" t="n">
        <f aca="false">Q380*H380</f>
        <v>0.0071028</v>
      </c>
      <c r="S380" s="153" t="n">
        <v>0</v>
      </c>
      <c r="T380" s="154" t="n">
        <f aca="false">S380*H380</f>
        <v>0</v>
      </c>
      <c r="AR380" s="155" t="s">
        <v>283</v>
      </c>
      <c r="AT380" s="155" t="s">
        <v>132</v>
      </c>
      <c r="AU380" s="155" t="s">
        <v>138</v>
      </c>
      <c r="AY380" s="3" t="s">
        <v>128</v>
      </c>
      <c r="BE380" s="156" t="n">
        <f aca="false">IF(N380="základní",J380,0)</f>
        <v>0</v>
      </c>
      <c r="BF380" s="156" t="n">
        <f aca="false">IF(N380="snížená",J380,0)</f>
        <v>0</v>
      </c>
      <c r="BG380" s="156" t="n">
        <f aca="false">IF(N380="zákl. přenesená",J380,0)</f>
        <v>0</v>
      </c>
      <c r="BH380" s="156" t="n">
        <f aca="false">IF(N380="sníž. přenesená",J380,0)</f>
        <v>0</v>
      </c>
      <c r="BI380" s="156" t="n">
        <f aca="false">IF(N380="nulová",J380,0)</f>
        <v>0</v>
      </c>
      <c r="BJ380" s="3" t="s">
        <v>138</v>
      </c>
      <c r="BK380" s="156" t="n">
        <f aca="false">ROUND(I380*H380,2)</f>
        <v>0</v>
      </c>
      <c r="BL380" s="3" t="s">
        <v>283</v>
      </c>
      <c r="BM380" s="155" t="s">
        <v>844</v>
      </c>
    </row>
    <row r="381" s="22" customFormat="true" ht="11.25" hidden="false" customHeight="false" outlineLevel="0" collapsed="false">
      <c r="B381" s="23"/>
      <c r="D381" s="157" t="s">
        <v>140</v>
      </c>
      <c r="F381" s="158" t="s">
        <v>845</v>
      </c>
      <c r="I381" s="159"/>
      <c r="L381" s="23"/>
      <c r="M381" s="160"/>
      <c r="T381" s="54"/>
      <c r="AT381" s="3" t="s">
        <v>140</v>
      </c>
      <c r="AU381" s="3" t="s">
        <v>138</v>
      </c>
    </row>
    <row r="382" s="161" customFormat="true" ht="11.25" hidden="false" customHeight="false" outlineLevel="0" collapsed="false">
      <c r="B382" s="162"/>
      <c r="D382" s="163" t="s">
        <v>148</v>
      </c>
      <c r="E382" s="164"/>
      <c r="F382" s="165" t="s">
        <v>846</v>
      </c>
      <c r="H382" s="166" t="n">
        <v>21.147</v>
      </c>
      <c r="I382" s="167"/>
      <c r="L382" s="162"/>
      <c r="M382" s="168"/>
      <c r="T382" s="169"/>
      <c r="AT382" s="164" t="s">
        <v>148</v>
      </c>
      <c r="AU382" s="164" t="s">
        <v>138</v>
      </c>
      <c r="AV382" s="161" t="s">
        <v>138</v>
      </c>
      <c r="AW382" s="161" t="s">
        <v>35</v>
      </c>
      <c r="AX382" s="161" t="s">
        <v>74</v>
      </c>
      <c r="AY382" s="164" t="s">
        <v>128</v>
      </c>
    </row>
    <row r="383" s="161" customFormat="true" ht="11.25" hidden="false" customHeight="false" outlineLevel="0" collapsed="false">
      <c r="B383" s="162"/>
      <c r="D383" s="163" t="s">
        <v>148</v>
      </c>
      <c r="E383" s="164"/>
      <c r="F383" s="165" t="s">
        <v>847</v>
      </c>
      <c r="H383" s="166" t="n">
        <v>2.529</v>
      </c>
      <c r="I383" s="167"/>
      <c r="L383" s="162"/>
      <c r="M383" s="168"/>
      <c r="T383" s="169"/>
      <c r="AT383" s="164" t="s">
        <v>148</v>
      </c>
      <c r="AU383" s="164" t="s">
        <v>138</v>
      </c>
      <c r="AV383" s="161" t="s">
        <v>138</v>
      </c>
      <c r="AW383" s="161" t="s">
        <v>35</v>
      </c>
      <c r="AX383" s="161" t="s">
        <v>74</v>
      </c>
      <c r="AY383" s="164" t="s">
        <v>128</v>
      </c>
    </row>
    <row r="384" s="177" customFormat="true" ht="11.25" hidden="false" customHeight="false" outlineLevel="0" collapsed="false">
      <c r="B384" s="178"/>
      <c r="D384" s="163" t="s">
        <v>148</v>
      </c>
      <c r="E384" s="179"/>
      <c r="F384" s="180" t="s">
        <v>185</v>
      </c>
      <c r="H384" s="181" t="n">
        <v>23.676</v>
      </c>
      <c r="I384" s="182"/>
      <c r="L384" s="178"/>
      <c r="M384" s="183"/>
      <c r="T384" s="184"/>
      <c r="AT384" s="179" t="s">
        <v>148</v>
      </c>
      <c r="AU384" s="179" t="s">
        <v>138</v>
      </c>
      <c r="AV384" s="177" t="s">
        <v>137</v>
      </c>
      <c r="AW384" s="177" t="s">
        <v>35</v>
      </c>
      <c r="AX384" s="177" t="s">
        <v>79</v>
      </c>
      <c r="AY384" s="179" t="s">
        <v>128</v>
      </c>
    </row>
    <row r="385" s="22" customFormat="true" ht="24" hidden="false" customHeight="true" outlineLevel="0" collapsed="false">
      <c r="B385" s="143"/>
      <c r="C385" s="144" t="s">
        <v>848</v>
      </c>
      <c r="D385" s="144" t="s">
        <v>132</v>
      </c>
      <c r="E385" s="145" t="s">
        <v>849</v>
      </c>
      <c r="F385" s="146" t="s">
        <v>850</v>
      </c>
      <c r="G385" s="147" t="s">
        <v>145</v>
      </c>
      <c r="H385" s="148" t="n">
        <v>21.147</v>
      </c>
      <c r="I385" s="149"/>
      <c r="J385" s="150" t="n">
        <f aca="false">ROUND(I385*H385,2)</f>
        <v>0</v>
      </c>
      <c r="K385" s="146" t="s">
        <v>136</v>
      </c>
      <c r="L385" s="23"/>
      <c r="M385" s="151"/>
      <c r="N385" s="152" t="s">
        <v>46</v>
      </c>
      <c r="P385" s="153" t="n">
        <f aca="false">O385*H385</f>
        <v>0</v>
      </c>
      <c r="Q385" s="153" t="n">
        <v>0.0015</v>
      </c>
      <c r="R385" s="153" t="n">
        <f aca="false">Q385*H385</f>
        <v>0.0317205</v>
      </c>
      <c r="S385" s="153" t="n">
        <v>0</v>
      </c>
      <c r="T385" s="154" t="n">
        <f aca="false">S385*H385</f>
        <v>0</v>
      </c>
      <c r="AR385" s="155" t="s">
        <v>283</v>
      </c>
      <c r="AT385" s="155" t="s">
        <v>132</v>
      </c>
      <c r="AU385" s="155" t="s">
        <v>138</v>
      </c>
      <c r="AY385" s="3" t="s">
        <v>128</v>
      </c>
      <c r="BE385" s="156" t="n">
        <f aca="false">IF(N385="základní",J385,0)</f>
        <v>0</v>
      </c>
      <c r="BF385" s="156" t="n">
        <f aca="false">IF(N385="snížená",J385,0)</f>
        <v>0</v>
      </c>
      <c r="BG385" s="156" t="n">
        <f aca="false">IF(N385="zákl. přenesená",J385,0)</f>
        <v>0</v>
      </c>
      <c r="BH385" s="156" t="n">
        <f aca="false">IF(N385="sníž. přenesená",J385,0)</f>
        <v>0</v>
      </c>
      <c r="BI385" s="156" t="n">
        <f aca="false">IF(N385="nulová",J385,0)</f>
        <v>0</v>
      </c>
      <c r="BJ385" s="3" t="s">
        <v>138</v>
      </c>
      <c r="BK385" s="156" t="n">
        <f aca="false">ROUND(I385*H385,2)</f>
        <v>0</v>
      </c>
      <c r="BL385" s="3" t="s">
        <v>283</v>
      </c>
      <c r="BM385" s="155" t="s">
        <v>851</v>
      </c>
    </row>
    <row r="386" s="22" customFormat="true" ht="11.25" hidden="false" customHeight="false" outlineLevel="0" collapsed="false">
      <c r="B386" s="23"/>
      <c r="D386" s="157" t="s">
        <v>140</v>
      </c>
      <c r="F386" s="158" t="s">
        <v>852</v>
      </c>
      <c r="I386" s="159"/>
      <c r="L386" s="23"/>
      <c r="M386" s="160"/>
      <c r="T386" s="54"/>
      <c r="AT386" s="3" t="s">
        <v>140</v>
      </c>
      <c r="AU386" s="3" t="s">
        <v>138</v>
      </c>
    </row>
    <row r="387" s="22" customFormat="true" ht="37.5" hidden="false" customHeight="true" outlineLevel="0" collapsed="false">
      <c r="B387" s="143"/>
      <c r="C387" s="144" t="s">
        <v>853</v>
      </c>
      <c r="D387" s="144" t="s">
        <v>132</v>
      </c>
      <c r="E387" s="145" t="s">
        <v>854</v>
      </c>
      <c r="F387" s="146" t="s">
        <v>855</v>
      </c>
      <c r="G387" s="147" t="s">
        <v>145</v>
      </c>
      <c r="H387" s="148" t="n">
        <v>23.676</v>
      </c>
      <c r="I387" s="149"/>
      <c r="J387" s="150" t="n">
        <f aca="false">ROUND(I387*H387,2)</f>
        <v>0</v>
      </c>
      <c r="K387" s="146" t="s">
        <v>136</v>
      </c>
      <c r="L387" s="23"/>
      <c r="M387" s="151"/>
      <c r="N387" s="152" t="s">
        <v>46</v>
      </c>
      <c r="P387" s="153" t="n">
        <f aca="false">O387*H387</f>
        <v>0</v>
      </c>
      <c r="Q387" s="153" t="n">
        <v>0.006</v>
      </c>
      <c r="R387" s="153" t="n">
        <f aca="false">Q387*H387</f>
        <v>0.142056</v>
      </c>
      <c r="S387" s="153" t="n">
        <v>0</v>
      </c>
      <c r="T387" s="154" t="n">
        <f aca="false">S387*H387</f>
        <v>0</v>
      </c>
      <c r="AR387" s="155" t="s">
        <v>283</v>
      </c>
      <c r="AT387" s="155" t="s">
        <v>132</v>
      </c>
      <c r="AU387" s="155" t="s">
        <v>138</v>
      </c>
      <c r="AY387" s="3" t="s">
        <v>128</v>
      </c>
      <c r="BE387" s="156" t="n">
        <f aca="false">IF(N387="základní",J387,0)</f>
        <v>0</v>
      </c>
      <c r="BF387" s="156" t="n">
        <f aca="false">IF(N387="snížená",J387,0)</f>
        <v>0</v>
      </c>
      <c r="BG387" s="156" t="n">
        <f aca="false">IF(N387="zákl. přenesená",J387,0)</f>
        <v>0</v>
      </c>
      <c r="BH387" s="156" t="n">
        <f aca="false">IF(N387="sníž. přenesená",J387,0)</f>
        <v>0</v>
      </c>
      <c r="BI387" s="156" t="n">
        <f aca="false">IF(N387="nulová",J387,0)</f>
        <v>0</v>
      </c>
      <c r="BJ387" s="3" t="s">
        <v>138</v>
      </c>
      <c r="BK387" s="156" t="n">
        <f aca="false">ROUND(I387*H387,2)</f>
        <v>0</v>
      </c>
      <c r="BL387" s="3" t="s">
        <v>283</v>
      </c>
      <c r="BM387" s="155" t="s">
        <v>856</v>
      </c>
    </row>
    <row r="388" s="22" customFormat="true" ht="11.25" hidden="false" customHeight="false" outlineLevel="0" collapsed="false">
      <c r="B388" s="23"/>
      <c r="D388" s="157" t="s">
        <v>140</v>
      </c>
      <c r="F388" s="158" t="s">
        <v>857</v>
      </c>
      <c r="I388" s="159"/>
      <c r="L388" s="23"/>
      <c r="M388" s="160"/>
      <c r="T388" s="54"/>
      <c r="AT388" s="3" t="s">
        <v>140</v>
      </c>
      <c r="AU388" s="3" t="s">
        <v>138</v>
      </c>
    </row>
    <row r="389" s="22" customFormat="true" ht="16.5" hidden="false" customHeight="true" outlineLevel="0" collapsed="false">
      <c r="B389" s="143"/>
      <c r="C389" s="185" t="s">
        <v>858</v>
      </c>
      <c r="D389" s="185" t="s">
        <v>197</v>
      </c>
      <c r="E389" s="186" t="s">
        <v>859</v>
      </c>
      <c r="F389" s="187" t="s">
        <v>860</v>
      </c>
      <c r="G389" s="188" t="s">
        <v>145</v>
      </c>
      <c r="H389" s="189" t="n">
        <v>26.044</v>
      </c>
      <c r="I389" s="190"/>
      <c r="J389" s="191" t="n">
        <f aca="false">ROUND(I389*H389,2)</f>
        <v>0</v>
      </c>
      <c r="K389" s="187" t="s">
        <v>136</v>
      </c>
      <c r="L389" s="192"/>
      <c r="M389" s="193"/>
      <c r="N389" s="194" t="s">
        <v>46</v>
      </c>
      <c r="P389" s="153" t="n">
        <f aca="false">O389*H389</f>
        <v>0</v>
      </c>
      <c r="Q389" s="153" t="n">
        <v>0.0118</v>
      </c>
      <c r="R389" s="153" t="n">
        <f aca="false">Q389*H389</f>
        <v>0.3073192</v>
      </c>
      <c r="S389" s="153" t="n">
        <v>0</v>
      </c>
      <c r="T389" s="154" t="n">
        <f aca="false">S389*H389</f>
        <v>0</v>
      </c>
      <c r="AR389" s="155" t="s">
        <v>434</v>
      </c>
      <c r="AT389" s="155" t="s">
        <v>197</v>
      </c>
      <c r="AU389" s="155" t="s">
        <v>138</v>
      </c>
      <c r="AY389" s="3" t="s">
        <v>128</v>
      </c>
      <c r="BE389" s="156" t="n">
        <f aca="false">IF(N389="základní",J389,0)</f>
        <v>0</v>
      </c>
      <c r="BF389" s="156" t="n">
        <f aca="false">IF(N389="snížená",J389,0)</f>
        <v>0</v>
      </c>
      <c r="BG389" s="156" t="n">
        <f aca="false">IF(N389="zákl. přenesená",J389,0)</f>
        <v>0</v>
      </c>
      <c r="BH389" s="156" t="n">
        <f aca="false">IF(N389="sníž. přenesená",J389,0)</f>
        <v>0</v>
      </c>
      <c r="BI389" s="156" t="n">
        <f aca="false">IF(N389="nulová",J389,0)</f>
        <v>0</v>
      </c>
      <c r="BJ389" s="3" t="s">
        <v>138</v>
      </c>
      <c r="BK389" s="156" t="n">
        <f aca="false">ROUND(I389*H389,2)</f>
        <v>0</v>
      </c>
      <c r="BL389" s="3" t="s">
        <v>283</v>
      </c>
      <c r="BM389" s="155" t="s">
        <v>861</v>
      </c>
    </row>
    <row r="390" s="161" customFormat="true" ht="11.25" hidden="false" customHeight="false" outlineLevel="0" collapsed="false">
      <c r="B390" s="162"/>
      <c r="D390" s="163" t="s">
        <v>148</v>
      </c>
      <c r="F390" s="165" t="s">
        <v>862</v>
      </c>
      <c r="H390" s="166" t="n">
        <v>26.044</v>
      </c>
      <c r="I390" s="167"/>
      <c r="L390" s="162"/>
      <c r="M390" s="168"/>
      <c r="T390" s="169"/>
      <c r="AT390" s="164" t="s">
        <v>148</v>
      </c>
      <c r="AU390" s="164" t="s">
        <v>138</v>
      </c>
      <c r="AV390" s="161" t="s">
        <v>138</v>
      </c>
      <c r="AW390" s="161" t="s">
        <v>3</v>
      </c>
      <c r="AX390" s="161" t="s">
        <v>79</v>
      </c>
      <c r="AY390" s="164" t="s">
        <v>128</v>
      </c>
    </row>
    <row r="391" s="22" customFormat="true" ht="24" hidden="false" customHeight="true" outlineLevel="0" collapsed="false">
      <c r="B391" s="143"/>
      <c r="C391" s="144" t="s">
        <v>863</v>
      </c>
      <c r="D391" s="144" t="s">
        <v>132</v>
      </c>
      <c r="E391" s="145" t="s">
        <v>864</v>
      </c>
      <c r="F391" s="146" t="s">
        <v>865</v>
      </c>
      <c r="G391" s="147" t="s">
        <v>159</v>
      </c>
      <c r="H391" s="148" t="n">
        <v>10.07</v>
      </c>
      <c r="I391" s="149"/>
      <c r="J391" s="150" t="n">
        <f aca="false">ROUND(I391*H391,2)</f>
        <v>0</v>
      </c>
      <c r="K391" s="146" t="s">
        <v>136</v>
      </c>
      <c r="L391" s="23"/>
      <c r="M391" s="151"/>
      <c r="N391" s="152" t="s">
        <v>46</v>
      </c>
      <c r="P391" s="153" t="n">
        <f aca="false">O391*H391</f>
        <v>0</v>
      </c>
      <c r="Q391" s="153" t="n">
        <v>0.00641</v>
      </c>
      <c r="R391" s="153" t="n">
        <f aca="false">Q391*H391</f>
        <v>0.0645487</v>
      </c>
      <c r="S391" s="153" t="n">
        <v>0</v>
      </c>
      <c r="T391" s="154" t="n">
        <f aca="false">S391*H391</f>
        <v>0</v>
      </c>
      <c r="AR391" s="155" t="s">
        <v>283</v>
      </c>
      <c r="AT391" s="155" t="s">
        <v>132</v>
      </c>
      <c r="AU391" s="155" t="s">
        <v>138</v>
      </c>
      <c r="AY391" s="3" t="s">
        <v>128</v>
      </c>
      <c r="BE391" s="156" t="n">
        <f aca="false">IF(N391="základní",J391,0)</f>
        <v>0</v>
      </c>
      <c r="BF391" s="156" t="n">
        <f aca="false">IF(N391="snížená",J391,0)</f>
        <v>0</v>
      </c>
      <c r="BG391" s="156" t="n">
        <f aca="false">IF(N391="zákl. přenesená",J391,0)</f>
        <v>0</v>
      </c>
      <c r="BH391" s="156" t="n">
        <f aca="false">IF(N391="sníž. přenesená",J391,0)</f>
        <v>0</v>
      </c>
      <c r="BI391" s="156" t="n">
        <f aca="false">IF(N391="nulová",J391,0)</f>
        <v>0</v>
      </c>
      <c r="BJ391" s="3" t="s">
        <v>138</v>
      </c>
      <c r="BK391" s="156" t="n">
        <f aca="false">ROUND(I391*H391,2)</f>
        <v>0</v>
      </c>
      <c r="BL391" s="3" t="s">
        <v>283</v>
      </c>
      <c r="BM391" s="155" t="s">
        <v>866</v>
      </c>
    </row>
    <row r="392" s="22" customFormat="true" ht="11.25" hidden="false" customHeight="false" outlineLevel="0" collapsed="false">
      <c r="B392" s="23"/>
      <c r="D392" s="157" t="s">
        <v>140</v>
      </c>
      <c r="F392" s="158" t="s">
        <v>867</v>
      </c>
      <c r="I392" s="159"/>
      <c r="L392" s="23"/>
      <c r="M392" s="160"/>
      <c r="T392" s="54"/>
      <c r="AT392" s="3" t="s">
        <v>140</v>
      </c>
      <c r="AU392" s="3" t="s">
        <v>138</v>
      </c>
    </row>
    <row r="393" s="161" customFormat="true" ht="11.25" hidden="false" customHeight="false" outlineLevel="0" collapsed="false">
      <c r="B393" s="162"/>
      <c r="D393" s="163" t="s">
        <v>148</v>
      </c>
      <c r="E393" s="164"/>
      <c r="F393" s="165" t="s">
        <v>868</v>
      </c>
      <c r="H393" s="166" t="n">
        <v>10.07</v>
      </c>
      <c r="I393" s="167"/>
      <c r="L393" s="162"/>
      <c r="M393" s="168"/>
      <c r="T393" s="169"/>
      <c r="AT393" s="164" t="s">
        <v>148</v>
      </c>
      <c r="AU393" s="164" t="s">
        <v>138</v>
      </c>
      <c r="AV393" s="161" t="s">
        <v>138</v>
      </c>
      <c r="AW393" s="161" t="s">
        <v>35</v>
      </c>
      <c r="AX393" s="161" t="s">
        <v>79</v>
      </c>
      <c r="AY393" s="164" t="s">
        <v>128</v>
      </c>
    </row>
    <row r="394" s="22" customFormat="true" ht="24" hidden="false" customHeight="true" outlineLevel="0" collapsed="false">
      <c r="B394" s="143"/>
      <c r="C394" s="144" t="s">
        <v>869</v>
      </c>
      <c r="D394" s="144" t="s">
        <v>132</v>
      </c>
      <c r="E394" s="145" t="s">
        <v>870</v>
      </c>
      <c r="F394" s="146" t="s">
        <v>871</v>
      </c>
      <c r="G394" s="147" t="s">
        <v>145</v>
      </c>
      <c r="H394" s="148" t="n">
        <v>21.147</v>
      </c>
      <c r="I394" s="149"/>
      <c r="J394" s="150" t="n">
        <f aca="false">ROUND(I394*H394,2)</f>
        <v>0</v>
      </c>
      <c r="K394" s="146" t="s">
        <v>136</v>
      </c>
      <c r="L394" s="23"/>
      <c r="M394" s="151"/>
      <c r="N394" s="152" t="s">
        <v>46</v>
      </c>
      <c r="P394" s="153" t="n">
        <f aca="false">O394*H394</f>
        <v>0</v>
      </c>
      <c r="Q394" s="153" t="n">
        <v>5E-005</v>
      </c>
      <c r="R394" s="153" t="n">
        <f aca="false">Q394*H394</f>
        <v>0.00105735</v>
      </c>
      <c r="S394" s="153" t="n">
        <v>0</v>
      </c>
      <c r="T394" s="154" t="n">
        <f aca="false">S394*H394</f>
        <v>0</v>
      </c>
      <c r="AR394" s="155" t="s">
        <v>283</v>
      </c>
      <c r="AT394" s="155" t="s">
        <v>132</v>
      </c>
      <c r="AU394" s="155" t="s">
        <v>138</v>
      </c>
      <c r="AY394" s="3" t="s">
        <v>128</v>
      </c>
      <c r="BE394" s="156" t="n">
        <f aca="false">IF(N394="základní",J394,0)</f>
        <v>0</v>
      </c>
      <c r="BF394" s="156" t="n">
        <f aca="false">IF(N394="snížená",J394,0)</f>
        <v>0</v>
      </c>
      <c r="BG394" s="156" t="n">
        <f aca="false">IF(N394="zákl. přenesená",J394,0)</f>
        <v>0</v>
      </c>
      <c r="BH394" s="156" t="n">
        <f aca="false">IF(N394="sníž. přenesená",J394,0)</f>
        <v>0</v>
      </c>
      <c r="BI394" s="156" t="n">
        <f aca="false">IF(N394="nulová",J394,0)</f>
        <v>0</v>
      </c>
      <c r="BJ394" s="3" t="s">
        <v>138</v>
      </c>
      <c r="BK394" s="156" t="n">
        <f aca="false">ROUND(I394*H394,2)</f>
        <v>0</v>
      </c>
      <c r="BL394" s="3" t="s">
        <v>283</v>
      </c>
      <c r="BM394" s="155" t="s">
        <v>872</v>
      </c>
    </row>
    <row r="395" s="22" customFormat="true" ht="11.25" hidden="false" customHeight="false" outlineLevel="0" collapsed="false">
      <c r="B395" s="23"/>
      <c r="D395" s="157" t="s">
        <v>140</v>
      </c>
      <c r="F395" s="158" t="s">
        <v>873</v>
      </c>
      <c r="I395" s="159"/>
      <c r="L395" s="23"/>
      <c r="M395" s="160"/>
      <c r="T395" s="54"/>
      <c r="AT395" s="3" t="s">
        <v>140</v>
      </c>
      <c r="AU395" s="3" t="s">
        <v>138</v>
      </c>
    </row>
    <row r="396" s="22" customFormat="true" ht="48.75" hidden="false" customHeight="true" outlineLevel="0" collapsed="false">
      <c r="B396" s="143"/>
      <c r="C396" s="144" t="s">
        <v>874</v>
      </c>
      <c r="D396" s="144" t="s">
        <v>132</v>
      </c>
      <c r="E396" s="145" t="s">
        <v>875</v>
      </c>
      <c r="F396" s="146" t="s">
        <v>876</v>
      </c>
      <c r="G396" s="147" t="s">
        <v>249</v>
      </c>
      <c r="H396" s="148" t="n">
        <v>0.554</v>
      </c>
      <c r="I396" s="149"/>
      <c r="J396" s="150" t="n">
        <f aca="false">ROUND(I396*H396,2)</f>
        <v>0</v>
      </c>
      <c r="K396" s="146" t="s">
        <v>136</v>
      </c>
      <c r="L396" s="23"/>
      <c r="M396" s="151"/>
      <c r="N396" s="152" t="s">
        <v>46</v>
      </c>
      <c r="P396" s="153" t="n">
        <f aca="false">O396*H396</f>
        <v>0</v>
      </c>
      <c r="Q396" s="153" t="n">
        <v>0</v>
      </c>
      <c r="R396" s="153" t="n">
        <f aca="false">Q396*H396</f>
        <v>0</v>
      </c>
      <c r="S396" s="153" t="n">
        <v>0</v>
      </c>
      <c r="T396" s="154" t="n">
        <f aca="false">S396*H396</f>
        <v>0</v>
      </c>
      <c r="AR396" s="155" t="s">
        <v>283</v>
      </c>
      <c r="AT396" s="155" t="s">
        <v>132</v>
      </c>
      <c r="AU396" s="155" t="s">
        <v>138</v>
      </c>
      <c r="AY396" s="3" t="s">
        <v>128</v>
      </c>
      <c r="BE396" s="156" t="n">
        <f aca="false">IF(N396="základní",J396,0)</f>
        <v>0</v>
      </c>
      <c r="BF396" s="156" t="n">
        <f aca="false">IF(N396="snížená",J396,0)</f>
        <v>0</v>
      </c>
      <c r="BG396" s="156" t="n">
        <f aca="false">IF(N396="zákl. přenesená",J396,0)</f>
        <v>0</v>
      </c>
      <c r="BH396" s="156" t="n">
        <f aca="false">IF(N396="sníž. přenesená",J396,0)</f>
        <v>0</v>
      </c>
      <c r="BI396" s="156" t="n">
        <f aca="false">IF(N396="nulová",J396,0)</f>
        <v>0</v>
      </c>
      <c r="BJ396" s="3" t="s">
        <v>138</v>
      </c>
      <c r="BK396" s="156" t="n">
        <f aca="false">ROUND(I396*H396,2)</f>
        <v>0</v>
      </c>
      <c r="BL396" s="3" t="s">
        <v>283</v>
      </c>
      <c r="BM396" s="155" t="s">
        <v>877</v>
      </c>
    </row>
    <row r="397" s="22" customFormat="true" ht="11.25" hidden="false" customHeight="false" outlineLevel="0" collapsed="false">
      <c r="B397" s="23"/>
      <c r="D397" s="157" t="s">
        <v>140</v>
      </c>
      <c r="F397" s="158" t="s">
        <v>878</v>
      </c>
      <c r="I397" s="159"/>
      <c r="L397" s="23"/>
      <c r="M397" s="160"/>
      <c r="T397" s="54"/>
      <c r="AT397" s="3" t="s">
        <v>140</v>
      </c>
      <c r="AU397" s="3" t="s">
        <v>138</v>
      </c>
    </row>
    <row r="398" s="22" customFormat="true" ht="48.75" hidden="false" customHeight="true" outlineLevel="0" collapsed="false">
      <c r="B398" s="143"/>
      <c r="C398" s="144" t="s">
        <v>879</v>
      </c>
      <c r="D398" s="144" t="s">
        <v>132</v>
      </c>
      <c r="E398" s="145" t="s">
        <v>880</v>
      </c>
      <c r="F398" s="146" t="s">
        <v>881</v>
      </c>
      <c r="G398" s="147" t="s">
        <v>249</v>
      </c>
      <c r="H398" s="148" t="n">
        <v>0.554</v>
      </c>
      <c r="I398" s="149"/>
      <c r="J398" s="150" t="n">
        <f aca="false">ROUND(I398*H398,2)</f>
        <v>0</v>
      </c>
      <c r="K398" s="146" t="s">
        <v>136</v>
      </c>
      <c r="L398" s="23"/>
      <c r="M398" s="151"/>
      <c r="N398" s="152" t="s">
        <v>46</v>
      </c>
      <c r="P398" s="153" t="n">
        <f aca="false">O398*H398</f>
        <v>0</v>
      </c>
      <c r="Q398" s="153" t="n">
        <v>0</v>
      </c>
      <c r="R398" s="153" t="n">
        <f aca="false">Q398*H398</f>
        <v>0</v>
      </c>
      <c r="S398" s="153" t="n">
        <v>0</v>
      </c>
      <c r="T398" s="154" t="n">
        <f aca="false">S398*H398</f>
        <v>0</v>
      </c>
      <c r="AR398" s="155" t="s">
        <v>283</v>
      </c>
      <c r="AT398" s="155" t="s">
        <v>132</v>
      </c>
      <c r="AU398" s="155" t="s">
        <v>138</v>
      </c>
      <c r="AY398" s="3" t="s">
        <v>128</v>
      </c>
      <c r="BE398" s="156" t="n">
        <f aca="false">IF(N398="základní",J398,0)</f>
        <v>0</v>
      </c>
      <c r="BF398" s="156" t="n">
        <f aca="false">IF(N398="snížená",J398,0)</f>
        <v>0</v>
      </c>
      <c r="BG398" s="156" t="n">
        <f aca="false">IF(N398="zákl. přenesená",J398,0)</f>
        <v>0</v>
      </c>
      <c r="BH398" s="156" t="n">
        <f aca="false">IF(N398="sníž. přenesená",J398,0)</f>
        <v>0</v>
      </c>
      <c r="BI398" s="156" t="n">
        <f aca="false">IF(N398="nulová",J398,0)</f>
        <v>0</v>
      </c>
      <c r="BJ398" s="3" t="s">
        <v>138</v>
      </c>
      <c r="BK398" s="156" t="n">
        <f aca="false">ROUND(I398*H398,2)</f>
        <v>0</v>
      </c>
      <c r="BL398" s="3" t="s">
        <v>283</v>
      </c>
      <c r="BM398" s="155" t="s">
        <v>882</v>
      </c>
    </row>
    <row r="399" s="22" customFormat="true" ht="11.25" hidden="false" customHeight="false" outlineLevel="0" collapsed="false">
      <c r="B399" s="23"/>
      <c r="D399" s="157" t="s">
        <v>140</v>
      </c>
      <c r="F399" s="158" t="s">
        <v>883</v>
      </c>
      <c r="I399" s="159"/>
      <c r="L399" s="23"/>
      <c r="M399" s="160"/>
      <c r="T399" s="54"/>
      <c r="AT399" s="3" t="s">
        <v>140</v>
      </c>
      <c r="AU399" s="3" t="s">
        <v>138</v>
      </c>
    </row>
    <row r="400" s="130" customFormat="true" ht="22.5" hidden="false" customHeight="true" outlineLevel="0" collapsed="false">
      <c r="B400" s="131"/>
      <c r="D400" s="132" t="s">
        <v>73</v>
      </c>
      <c r="E400" s="141" t="s">
        <v>884</v>
      </c>
      <c r="F400" s="141" t="s">
        <v>885</v>
      </c>
      <c r="I400" s="134"/>
      <c r="J400" s="142" t="n">
        <f aca="false">BK400</f>
        <v>0</v>
      </c>
      <c r="L400" s="131"/>
      <c r="M400" s="136"/>
      <c r="P400" s="137" t="n">
        <f aca="false">SUM(P401:P410)</f>
        <v>0</v>
      </c>
      <c r="R400" s="137" t="n">
        <f aca="false">SUM(R401:R410)</f>
        <v>0.06802817</v>
      </c>
      <c r="T400" s="138" t="n">
        <f aca="false">SUM(T401:T410)</f>
        <v>0</v>
      </c>
      <c r="AR400" s="132" t="s">
        <v>138</v>
      </c>
      <c r="AT400" s="139" t="s">
        <v>73</v>
      </c>
      <c r="AU400" s="139" t="s">
        <v>79</v>
      </c>
      <c r="AY400" s="132" t="s">
        <v>128</v>
      </c>
      <c r="BK400" s="140" t="n">
        <f aca="false">SUM(BK401:BK410)</f>
        <v>0</v>
      </c>
    </row>
    <row r="401" s="22" customFormat="true" ht="24" hidden="false" customHeight="true" outlineLevel="0" collapsed="false">
      <c r="B401" s="143"/>
      <c r="C401" s="144" t="s">
        <v>886</v>
      </c>
      <c r="D401" s="144" t="s">
        <v>132</v>
      </c>
      <c r="E401" s="145" t="s">
        <v>887</v>
      </c>
      <c r="F401" s="146" t="s">
        <v>888</v>
      </c>
      <c r="G401" s="147" t="s">
        <v>145</v>
      </c>
      <c r="H401" s="148" t="n">
        <v>138.833</v>
      </c>
      <c r="I401" s="149"/>
      <c r="J401" s="150" t="n">
        <f aca="false">ROUND(I401*H401,2)</f>
        <v>0</v>
      </c>
      <c r="K401" s="146" t="s">
        <v>136</v>
      </c>
      <c r="L401" s="23"/>
      <c r="M401" s="151"/>
      <c r="N401" s="152" t="s">
        <v>46</v>
      </c>
      <c r="P401" s="153" t="n">
        <f aca="false">O401*H401</f>
        <v>0</v>
      </c>
      <c r="Q401" s="153" t="n">
        <v>0</v>
      </c>
      <c r="R401" s="153" t="n">
        <f aca="false">Q401*H401</f>
        <v>0</v>
      </c>
      <c r="S401" s="153" t="n">
        <v>0</v>
      </c>
      <c r="T401" s="154" t="n">
        <f aca="false">S401*H401</f>
        <v>0</v>
      </c>
      <c r="AR401" s="155" t="s">
        <v>283</v>
      </c>
      <c r="AT401" s="155" t="s">
        <v>132</v>
      </c>
      <c r="AU401" s="155" t="s">
        <v>138</v>
      </c>
      <c r="AY401" s="3" t="s">
        <v>128</v>
      </c>
      <c r="BE401" s="156" t="n">
        <f aca="false">IF(N401="základní",J401,0)</f>
        <v>0</v>
      </c>
      <c r="BF401" s="156" t="n">
        <f aca="false">IF(N401="snížená",J401,0)</f>
        <v>0</v>
      </c>
      <c r="BG401" s="156" t="n">
        <f aca="false">IF(N401="zákl. přenesená",J401,0)</f>
        <v>0</v>
      </c>
      <c r="BH401" s="156" t="n">
        <f aca="false">IF(N401="sníž. přenesená",J401,0)</f>
        <v>0</v>
      </c>
      <c r="BI401" s="156" t="n">
        <f aca="false">IF(N401="nulová",J401,0)</f>
        <v>0</v>
      </c>
      <c r="BJ401" s="3" t="s">
        <v>138</v>
      </c>
      <c r="BK401" s="156" t="n">
        <f aca="false">ROUND(I401*H401,2)</f>
        <v>0</v>
      </c>
      <c r="BL401" s="3" t="s">
        <v>283</v>
      </c>
      <c r="BM401" s="155" t="s">
        <v>889</v>
      </c>
    </row>
    <row r="402" s="22" customFormat="true" ht="11.25" hidden="false" customHeight="false" outlineLevel="0" collapsed="false">
      <c r="B402" s="23"/>
      <c r="D402" s="157" t="s">
        <v>140</v>
      </c>
      <c r="F402" s="158" t="s">
        <v>890</v>
      </c>
      <c r="I402" s="159"/>
      <c r="L402" s="23"/>
      <c r="M402" s="160"/>
      <c r="T402" s="54"/>
      <c r="AT402" s="3" t="s">
        <v>140</v>
      </c>
      <c r="AU402" s="3" t="s">
        <v>138</v>
      </c>
    </row>
    <row r="403" s="22" customFormat="true" ht="33" hidden="false" customHeight="true" outlineLevel="0" collapsed="false">
      <c r="B403" s="143"/>
      <c r="C403" s="144" t="s">
        <v>891</v>
      </c>
      <c r="D403" s="144" t="s">
        <v>132</v>
      </c>
      <c r="E403" s="145" t="s">
        <v>892</v>
      </c>
      <c r="F403" s="146" t="s">
        <v>893</v>
      </c>
      <c r="G403" s="147" t="s">
        <v>145</v>
      </c>
      <c r="H403" s="148" t="n">
        <v>138.833</v>
      </c>
      <c r="I403" s="149"/>
      <c r="J403" s="150" t="n">
        <f aca="false">ROUND(I403*H403,2)</f>
        <v>0</v>
      </c>
      <c r="K403" s="146" t="s">
        <v>136</v>
      </c>
      <c r="L403" s="23"/>
      <c r="M403" s="151"/>
      <c r="N403" s="152" t="s">
        <v>46</v>
      </c>
      <c r="P403" s="153" t="n">
        <f aca="false">O403*H403</f>
        <v>0</v>
      </c>
      <c r="Q403" s="153" t="n">
        <v>0.0002</v>
      </c>
      <c r="R403" s="153" t="n">
        <f aca="false">Q403*H403</f>
        <v>0.0277666</v>
      </c>
      <c r="S403" s="153" t="n">
        <v>0</v>
      </c>
      <c r="T403" s="154" t="n">
        <f aca="false">S403*H403</f>
        <v>0</v>
      </c>
      <c r="AR403" s="155" t="s">
        <v>283</v>
      </c>
      <c r="AT403" s="155" t="s">
        <v>132</v>
      </c>
      <c r="AU403" s="155" t="s">
        <v>138</v>
      </c>
      <c r="AY403" s="3" t="s">
        <v>128</v>
      </c>
      <c r="BE403" s="156" t="n">
        <f aca="false">IF(N403="základní",J403,0)</f>
        <v>0</v>
      </c>
      <c r="BF403" s="156" t="n">
        <f aca="false">IF(N403="snížená",J403,0)</f>
        <v>0</v>
      </c>
      <c r="BG403" s="156" t="n">
        <f aca="false">IF(N403="zákl. přenesená",J403,0)</f>
        <v>0</v>
      </c>
      <c r="BH403" s="156" t="n">
        <f aca="false">IF(N403="sníž. přenesená",J403,0)</f>
        <v>0</v>
      </c>
      <c r="BI403" s="156" t="n">
        <f aca="false">IF(N403="nulová",J403,0)</f>
        <v>0</v>
      </c>
      <c r="BJ403" s="3" t="s">
        <v>138</v>
      </c>
      <c r="BK403" s="156" t="n">
        <f aca="false">ROUND(I403*H403,2)</f>
        <v>0</v>
      </c>
      <c r="BL403" s="3" t="s">
        <v>283</v>
      </c>
      <c r="BM403" s="155" t="s">
        <v>894</v>
      </c>
    </row>
    <row r="404" s="22" customFormat="true" ht="11.25" hidden="false" customHeight="false" outlineLevel="0" collapsed="false">
      <c r="B404" s="23"/>
      <c r="D404" s="157" t="s">
        <v>140</v>
      </c>
      <c r="F404" s="158" t="s">
        <v>895</v>
      </c>
      <c r="I404" s="159"/>
      <c r="L404" s="23"/>
      <c r="M404" s="160"/>
      <c r="T404" s="54"/>
      <c r="AT404" s="3" t="s">
        <v>140</v>
      </c>
      <c r="AU404" s="3" t="s">
        <v>138</v>
      </c>
    </row>
    <row r="405" s="161" customFormat="true" ht="11.25" hidden="false" customHeight="false" outlineLevel="0" collapsed="false">
      <c r="B405" s="162"/>
      <c r="D405" s="163" t="s">
        <v>148</v>
      </c>
      <c r="E405" s="164"/>
      <c r="F405" s="165" t="s">
        <v>896</v>
      </c>
      <c r="H405" s="166" t="n">
        <v>159.98</v>
      </c>
      <c r="I405" s="167"/>
      <c r="L405" s="162"/>
      <c r="M405" s="168"/>
      <c r="T405" s="169"/>
      <c r="AT405" s="164" t="s">
        <v>148</v>
      </c>
      <c r="AU405" s="164" t="s">
        <v>138</v>
      </c>
      <c r="AV405" s="161" t="s">
        <v>138</v>
      </c>
      <c r="AW405" s="161" t="s">
        <v>35</v>
      </c>
      <c r="AX405" s="161" t="s">
        <v>74</v>
      </c>
      <c r="AY405" s="164" t="s">
        <v>128</v>
      </c>
    </row>
    <row r="406" s="170" customFormat="true" ht="11.25" hidden="false" customHeight="false" outlineLevel="0" collapsed="false">
      <c r="B406" s="171"/>
      <c r="D406" s="163" t="s">
        <v>148</v>
      </c>
      <c r="E406" s="172"/>
      <c r="F406" s="173" t="s">
        <v>897</v>
      </c>
      <c r="H406" s="172"/>
      <c r="I406" s="174"/>
      <c r="L406" s="171"/>
      <c r="M406" s="175"/>
      <c r="T406" s="176"/>
      <c r="AT406" s="172" t="s">
        <v>148</v>
      </c>
      <c r="AU406" s="172" t="s">
        <v>138</v>
      </c>
      <c r="AV406" s="170" t="s">
        <v>79</v>
      </c>
      <c r="AW406" s="170" t="s">
        <v>35</v>
      </c>
      <c r="AX406" s="170" t="s">
        <v>74</v>
      </c>
      <c r="AY406" s="172" t="s">
        <v>128</v>
      </c>
    </row>
    <row r="407" s="161" customFormat="true" ht="11.25" hidden="false" customHeight="false" outlineLevel="0" collapsed="false">
      <c r="B407" s="162"/>
      <c r="D407" s="163" t="s">
        <v>148</v>
      </c>
      <c r="E407" s="164"/>
      <c r="F407" s="165" t="s">
        <v>898</v>
      </c>
      <c r="H407" s="166" t="n">
        <v>-21.147</v>
      </c>
      <c r="I407" s="167"/>
      <c r="L407" s="162"/>
      <c r="M407" s="168"/>
      <c r="T407" s="169"/>
      <c r="AT407" s="164" t="s">
        <v>148</v>
      </c>
      <c r="AU407" s="164" t="s">
        <v>138</v>
      </c>
      <c r="AV407" s="161" t="s">
        <v>138</v>
      </c>
      <c r="AW407" s="161" t="s">
        <v>35</v>
      </c>
      <c r="AX407" s="161" t="s">
        <v>74</v>
      </c>
      <c r="AY407" s="164" t="s">
        <v>128</v>
      </c>
    </row>
    <row r="408" s="177" customFormat="true" ht="11.25" hidden="false" customHeight="false" outlineLevel="0" collapsed="false">
      <c r="B408" s="178"/>
      <c r="D408" s="163" t="s">
        <v>148</v>
      </c>
      <c r="E408" s="179"/>
      <c r="F408" s="180" t="s">
        <v>185</v>
      </c>
      <c r="H408" s="181" t="n">
        <v>138.833</v>
      </c>
      <c r="I408" s="182"/>
      <c r="L408" s="178"/>
      <c r="M408" s="183"/>
      <c r="T408" s="184"/>
      <c r="AT408" s="179" t="s">
        <v>148</v>
      </c>
      <c r="AU408" s="179" t="s">
        <v>138</v>
      </c>
      <c r="AV408" s="177" t="s">
        <v>137</v>
      </c>
      <c r="AW408" s="177" t="s">
        <v>35</v>
      </c>
      <c r="AX408" s="177" t="s">
        <v>79</v>
      </c>
      <c r="AY408" s="179" t="s">
        <v>128</v>
      </c>
    </row>
    <row r="409" s="22" customFormat="true" ht="37.5" hidden="false" customHeight="true" outlineLevel="0" collapsed="false">
      <c r="B409" s="143"/>
      <c r="C409" s="144" t="s">
        <v>899</v>
      </c>
      <c r="D409" s="144" t="s">
        <v>132</v>
      </c>
      <c r="E409" s="145" t="s">
        <v>900</v>
      </c>
      <c r="F409" s="146" t="s">
        <v>901</v>
      </c>
      <c r="G409" s="147" t="s">
        <v>145</v>
      </c>
      <c r="H409" s="148" t="n">
        <v>138.833</v>
      </c>
      <c r="I409" s="149"/>
      <c r="J409" s="150" t="n">
        <f aca="false">ROUND(I409*H409,2)</f>
        <v>0</v>
      </c>
      <c r="K409" s="146" t="s">
        <v>136</v>
      </c>
      <c r="L409" s="23"/>
      <c r="M409" s="151"/>
      <c r="N409" s="152" t="s">
        <v>46</v>
      </c>
      <c r="P409" s="153" t="n">
        <f aca="false">O409*H409</f>
        <v>0</v>
      </c>
      <c r="Q409" s="153" t="n">
        <v>0.00029</v>
      </c>
      <c r="R409" s="153" t="n">
        <f aca="false">Q409*H409</f>
        <v>0.04026157</v>
      </c>
      <c r="S409" s="153" t="n">
        <v>0</v>
      </c>
      <c r="T409" s="154" t="n">
        <f aca="false">S409*H409</f>
        <v>0</v>
      </c>
      <c r="AR409" s="155" t="s">
        <v>283</v>
      </c>
      <c r="AT409" s="155" t="s">
        <v>132</v>
      </c>
      <c r="AU409" s="155" t="s">
        <v>138</v>
      </c>
      <c r="AY409" s="3" t="s">
        <v>128</v>
      </c>
      <c r="BE409" s="156" t="n">
        <f aca="false">IF(N409="základní",J409,0)</f>
        <v>0</v>
      </c>
      <c r="BF409" s="156" t="n">
        <f aca="false">IF(N409="snížená",J409,0)</f>
        <v>0</v>
      </c>
      <c r="BG409" s="156" t="n">
        <f aca="false">IF(N409="zákl. přenesená",J409,0)</f>
        <v>0</v>
      </c>
      <c r="BH409" s="156" t="n">
        <f aca="false">IF(N409="sníž. přenesená",J409,0)</f>
        <v>0</v>
      </c>
      <c r="BI409" s="156" t="n">
        <f aca="false">IF(N409="nulová",J409,0)</f>
        <v>0</v>
      </c>
      <c r="BJ409" s="3" t="s">
        <v>138</v>
      </c>
      <c r="BK409" s="156" t="n">
        <f aca="false">ROUND(I409*H409,2)</f>
        <v>0</v>
      </c>
      <c r="BL409" s="3" t="s">
        <v>283</v>
      </c>
      <c r="BM409" s="155" t="s">
        <v>902</v>
      </c>
    </row>
    <row r="410" s="22" customFormat="true" ht="11.25" hidden="false" customHeight="false" outlineLevel="0" collapsed="false">
      <c r="B410" s="23"/>
      <c r="D410" s="157" t="s">
        <v>140</v>
      </c>
      <c r="F410" s="158" t="s">
        <v>903</v>
      </c>
      <c r="I410" s="159"/>
      <c r="L410" s="23"/>
      <c r="M410" s="160"/>
      <c r="T410" s="54"/>
      <c r="AT410" s="3" t="s">
        <v>140</v>
      </c>
      <c r="AU410" s="3" t="s">
        <v>138</v>
      </c>
    </row>
    <row r="411" s="130" customFormat="true" ht="25.5" hidden="false" customHeight="true" outlineLevel="0" collapsed="false">
      <c r="B411" s="131"/>
      <c r="D411" s="132" t="s">
        <v>73</v>
      </c>
      <c r="E411" s="133" t="s">
        <v>904</v>
      </c>
      <c r="F411" s="133" t="s">
        <v>905</v>
      </c>
      <c r="I411" s="134"/>
      <c r="J411" s="135" t="n">
        <f aca="false">BK411</f>
        <v>0</v>
      </c>
      <c r="L411" s="131"/>
      <c r="M411" s="136"/>
      <c r="P411" s="137" t="n">
        <f aca="false">P412+P415+P420</f>
        <v>0</v>
      </c>
      <c r="R411" s="137" t="n">
        <f aca="false">R412+R415+R420</f>
        <v>0</v>
      </c>
      <c r="T411" s="138" t="n">
        <f aca="false">T412+T415+T420</f>
        <v>0</v>
      </c>
      <c r="AR411" s="132" t="s">
        <v>402</v>
      </c>
      <c r="AT411" s="139" t="s">
        <v>73</v>
      </c>
      <c r="AU411" s="139" t="s">
        <v>74</v>
      </c>
      <c r="AY411" s="132" t="s">
        <v>128</v>
      </c>
      <c r="BK411" s="140" t="n">
        <f aca="false">BK412+BK415+BK420</f>
        <v>0</v>
      </c>
    </row>
    <row r="412" s="130" customFormat="true" ht="22.5" hidden="false" customHeight="true" outlineLevel="0" collapsed="false">
      <c r="B412" s="131"/>
      <c r="D412" s="132" t="s">
        <v>73</v>
      </c>
      <c r="E412" s="141" t="s">
        <v>906</v>
      </c>
      <c r="F412" s="141" t="s">
        <v>907</v>
      </c>
      <c r="I412" s="134"/>
      <c r="J412" s="142" t="n">
        <f aca="false">BK412</f>
        <v>0</v>
      </c>
      <c r="L412" s="131"/>
      <c r="M412" s="136"/>
      <c r="P412" s="137" t="n">
        <f aca="false">SUM(P413:P414)</f>
        <v>0</v>
      </c>
      <c r="R412" s="137" t="n">
        <f aca="false">SUM(R413:R414)</f>
        <v>0</v>
      </c>
      <c r="T412" s="138" t="n">
        <f aca="false">SUM(T413:T414)</f>
        <v>0</v>
      </c>
      <c r="AR412" s="132" t="s">
        <v>402</v>
      </c>
      <c r="AT412" s="139" t="s">
        <v>73</v>
      </c>
      <c r="AU412" s="139" t="s">
        <v>79</v>
      </c>
      <c r="AY412" s="132" t="s">
        <v>128</v>
      </c>
      <c r="BK412" s="140" t="n">
        <f aca="false">SUM(BK413:BK414)</f>
        <v>0</v>
      </c>
    </row>
    <row r="413" s="22" customFormat="true" ht="16.5" hidden="false" customHeight="true" outlineLevel="0" collapsed="false">
      <c r="B413" s="143"/>
      <c r="C413" s="144" t="s">
        <v>908</v>
      </c>
      <c r="D413" s="144" t="s">
        <v>132</v>
      </c>
      <c r="E413" s="145" t="s">
        <v>909</v>
      </c>
      <c r="F413" s="146" t="s">
        <v>907</v>
      </c>
      <c r="G413" s="147" t="s">
        <v>910</v>
      </c>
      <c r="H413" s="148" t="n">
        <v>1</v>
      </c>
      <c r="I413" s="149"/>
      <c r="J413" s="150" t="n">
        <f aca="false">ROUND(I413*H413,2)</f>
        <v>0</v>
      </c>
      <c r="K413" s="146" t="s">
        <v>136</v>
      </c>
      <c r="L413" s="23"/>
      <c r="M413" s="151"/>
      <c r="N413" s="152" t="s">
        <v>46</v>
      </c>
      <c r="P413" s="153" t="n">
        <f aca="false">O413*H413</f>
        <v>0</v>
      </c>
      <c r="Q413" s="153" t="n">
        <v>0</v>
      </c>
      <c r="R413" s="153" t="n">
        <f aca="false">Q413*H413</f>
        <v>0</v>
      </c>
      <c r="S413" s="153" t="n">
        <v>0</v>
      </c>
      <c r="T413" s="154" t="n">
        <f aca="false">S413*H413</f>
        <v>0</v>
      </c>
      <c r="AR413" s="155" t="s">
        <v>911</v>
      </c>
      <c r="AT413" s="155" t="s">
        <v>132</v>
      </c>
      <c r="AU413" s="155" t="s">
        <v>138</v>
      </c>
      <c r="AY413" s="3" t="s">
        <v>128</v>
      </c>
      <c r="BE413" s="156" t="n">
        <f aca="false">IF(N413="základní",J413,0)</f>
        <v>0</v>
      </c>
      <c r="BF413" s="156" t="n">
        <f aca="false">IF(N413="snížená",J413,0)</f>
        <v>0</v>
      </c>
      <c r="BG413" s="156" t="n">
        <f aca="false">IF(N413="zákl. přenesená",J413,0)</f>
        <v>0</v>
      </c>
      <c r="BH413" s="156" t="n">
        <f aca="false">IF(N413="sníž. přenesená",J413,0)</f>
        <v>0</v>
      </c>
      <c r="BI413" s="156" t="n">
        <f aca="false">IF(N413="nulová",J413,0)</f>
        <v>0</v>
      </c>
      <c r="BJ413" s="3" t="s">
        <v>138</v>
      </c>
      <c r="BK413" s="156" t="n">
        <f aca="false">ROUND(I413*H413,2)</f>
        <v>0</v>
      </c>
      <c r="BL413" s="3" t="s">
        <v>911</v>
      </c>
      <c r="BM413" s="155" t="s">
        <v>912</v>
      </c>
    </row>
    <row r="414" s="22" customFormat="true" ht="11.25" hidden="false" customHeight="false" outlineLevel="0" collapsed="false">
      <c r="B414" s="23"/>
      <c r="D414" s="157" t="s">
        <v>140</v>
      </c>
      <c r="F414" s="158" t="s">
        <v>913</v>
      </c>
      <c r="I414" s="159"/>
      <c r="L414" s="23"/>
      <c r="M414" s="160"/>
      <c r="T414" s="54"/>
      <c r="AT414" s="3" t="s">
        <v>140</v>
      </c>
      <c r="AU414" s="3" t="s">
        <v>138</v>
      </c>
    </row>
    <row r="415" s="130" customFormat="true" ht="22.5" hidden="false" customHeight="true" outlineLevel="0" collapsed="false">
      <c r="B415" s="131"/>
      <c r="D415" s="132" t="s">
        <v>73</v>
      </c>
      <c r="E415" s="141" t="s">
        <v>914</v>
      </c>
      <c r="F415" s="141" t="s">
        <v>915</v>
      </c>
      <c r="I415" s="134"/>
      <c r="J415" s="142" t="n">
        <f aca="false">BK415</f>
        <v>0</v>
      </c>
      <c r="L415" s="131"/>
      <c r="M415" s="136"/>
      <c r="P415" s="137" t="n">
        <f aca="false">SUM(P416:P419)</f>
        <v>0</v>
      </c>
      <c r="R415" s="137" t="n">
        <f aca="false">SUM(R416:R419)</f>
        <v>0</v>
      </c>
      <c r="T415" s="138" t="n">
        <f aca="false">SUM(T416:T419)</f>
        <v>0</v>
      </c>
      <c r="AR415" s="132" t="s">
        <v>402</v>
      </c>
      <c r="AT415" s="139" t="s">
        <v>73</v>
      </c>
      <c r="AU415" s="139" t="s">
        <v>79</v>
      </c>
      <c r="AY415" s="132" t="s">
        <v>128</v>
      </c>
      <c r="BK415" s="140" t="n">
        <f aca="false">SUM(BK416:BK419)</f>
        <v>0</v>
      </c>
    </row>
    <row r="416" s="22" customFormat="true" ht="16.5" hidden="false" customHeight="true" outlineLevel="0" collapsed="false">
      <c r="B416" s="143"/>
      <c r="C416" s="144" t="s">
        <v>916</v>
      </c>
      <c r="D416" s="144" t="s">
        <v>132</v>
      </c>
      <c r="E416" s="145" t="s">
        <v>917</v>
      </c>
      <c r="F416" s="146" t="s">
        <v>918</v>
      </c>
      <c r="G416" s="147" t="s">
        <v>910</v>
      </c>
      <c r="H416" s="148" t="n">
        <v>1</v>
      </c>
      <c r="I416" s="149"/>
      <c r="J416" s="150" t="n">
        <f aca="false">ROUND(I416*H416,2)</f>
        <v>0</v>
      </c>
      <c r="K416" s="146" t="s">
        <v>136</v>
      </c>
      <c r="L416" s="23"/>
      <c r="M416" s="151"/>
      <c r="N416" s="152" t="s">
        <v>46</v>
      </c>
      <c r="P416" s="153" t="n">
        <f aca="false">O416*H416</f>
        <v>0</v>
      </c>
      <c r="Q416" s="153" t="n">
        <v>0</v>
      </c>
      <c r="R416" s="153" t="n">
        <f aca="false">Q416*H416</f>
        <v>0</v>
      </c>
      <c r="S416" s="153" t="n">
        <v>0</v>
      </c>
      <c r="T416" s="154" t="n">
        <f aca="false">S416*H416</f>
        <v>0</v>
      </c>
      <c r="AR416" s="155" t="s">
        <v>911</v>
      </c>
      <c r="AT416" s="155" t="s">
        <v>132</v>
      </c>
      <c r="AU416" s="155" t="s">
        <v>138</v>
      </c>
      <c r="AY416" s="3" t="s">
        <v>128</v>
      </c>
      <c r="BE416" s="156" t="n">
        <f aca="false">IF(N416="základní",J416,0)</f>
        <v>0</v>
      </c>
      <c r="BF416" s="156" t="n">
        <f aca="false">IF(N416="snížená",J416,0)</f>
        <v>0</v>
      </c>
      <c r="BG416" s="156" t="n">
        <f aca="false">IF(N416="zákl. přenesená",J416,0)</f>
        <v>0</v>
      </c>
      <c r="BH416" s="156" t="n">
        <f aca="false">IF(N416="sníž. přenesená",J416,0)</f>
        <v>0</v>
      </c>
      <c r="BI416" s="156" t="n">
        <f aca="false">IF(N416="nulová",J416,0)</f>
        <v>0</v>
      </c>
      <c r="BJ416" s="3" t="s">
        <v>138</v>
      </c>
      <c r="BK416" s="156" t="n">
        <f aca="false">ROUND(I416*H416,2)</f>
        <v>0</v>
      </c>
      <c r="BL416" s="3" t="s">
        <v>911</v>
      </c>
      <c r="BM416" s="155" t="s">
        <v>919</v>
      </c>
    </row>
    <row r="417" s="22" customFormat="true" ht="11.25" hidden="false" customHeight="false" outlineLevel="0" collapsed="false">
      <c r="B417" s="23"/>
      <c r="D417" s="157" t="s">
        <v>140</v>
      </c>
      <c r="F417" s="158" t="s">
        <v>920</v>
      </c>
      <c r="I417" s="159"/>
      <c r="L417" s="23"/>
      <c r="M417" s="160"/>
      <c r="T417" s="54"/>
      <c r="AT417" s="3" t="s">
        <v>140</v>
      </c>
      <c r="AU417" s="3" t="s">
        <v>138</v>
      </c>
    </row>
    <row r="418" s="22" customFormat="true" ht="16.5" hidden="false" customHeight="true" outlineLevel="0" collapsed="false">
      <c r="B418" s="143"/>
      <c r="C418" s="144" t="s">
        <v>921</v>
      </c>
      <c r="D418" s="144" t="s">
        <v>132</v>
      </c>
      <c r="E418" s="145" t="s">
        <v>922</v>
      </c>
      <c r="F418" s="146" t="s">
        <v>923</v>
      </c>
      <c r="G418" s="147" t="s">
        <v>910</v>
      </c>
      <c r="H418" s="148" t="n">
        <v>1</v>
      </c>
      <c r="I418" s="149"/>
      <c r="J418" s="150" t="n">
        <f aca="false">ROUND(I418*H418,2)</f>
        <v>0</v>
      </c>
      <c r="K418" s="146" t="s">
        <v>136</v>
      </c>
      <c r="L418" s="23"/>
      <c r="M418" s="151"/>
      <c r="N418" s="152" t="s">
        <v>46</v>
      </c>
      <c r="P418" s="153" t="n">
        <f aca="false">O418*H418</f>
        <v>0</v>
      </c>
      <c r="Q418" s="153" t="n">
        <v>0</v>
      </c>
      <c r="R418" s="153" t="n">
        <f aca="false">Q418*H418</f>
        <v>0</v>
      </c>
      <c r="S418" s="153" t="n">
        <v>0</v>
      </c>
      <c r="T418" s="154" t="n">
        <f aca="false">S418*H418</f>
        <v>0</v>
      </c>
      <c r="AR418" s="155" t="s">
        <v>911</v>
      </c>
      <c r="AT418" s="155" t="s">
        <v>132</v>
      </c>
      <c r="AU418" s="155" t="s">
        <v>138</v>
      </c>
      <c r="AY418" s="3" t="s">
        <v>128</v>
      </c>
      <c r="BE418" s="156" t="n">
        <f aca="false">IF(N418="základní",J418,0)</f>
        <v>0</v>
      </c>
      <c r="BF418" s="156" t="n">
        <f aca="false">IF(N418="snížená",J418,0)</f>
        <v>0</v>
      </c>
      <c r="BG418" s="156" t="n">
        <f aca="false">IF(N418="zákl. přenesená",J418,0)</f>
        <v>0</v>
      </c>
      <c r="BH418" s="156" t="n">
        <f aca="false">IF(N418="sníž. přenesená",J418,0)</f>
        <v>0</v>
      </c>
      <c r="BI418" s="156" t="n">
        <f aca="false">IF(N418="nulová",J418,0)</f>
        <v>0</v>
      </c>
      <c r="BJ418" s="3" t="s">
        <v>138</v>
      </c>
      <c r="BK418" s="156" t="n">
        <f aca="false">ROUND(I418*H418,2)</f>
        <v>0</v>
      </c>
      <c r="BL418" s="3" t="s">
        <v>911</v>
      </c>
      <c r="BM418" s="155" t="s">
        <v>924</v>
      </c>
    </row>
    <row r="419" s="22" customFormat="true" ht="11.25" hidden="false" customHeight="false" outlineLevel="0" collapsed="false">
      <c r="B419" s="23"/>
      <c r="D419" s="157" t="s">
        <v>140</v>
      </c>
      <c r="F419" s="158" t="s">
        <v>925</v>
      </c>
      <c r="I419" s="159"/>
      <c r="L419" s="23"/>
      <c r="M419" s="160"/>
      <c r="T419" s="54"/>
      <c r="AT419" s="3" t="s">
        <v>140</v>
      </c>
      <c r="AU419" s="3" t="s">
        <v>138</v>
      </c>
    </row>
    <row r="420" s="130" customFormat="true" ht="22.5" hidden="false" customHeight="true" outlineLevel="0" collapsed="false">
      <c r="B420" s="131"/>
      <c r="D420" s="132" t="s">
        <v>73</v>
      </c>
      <c r="E420" s="141" t="s">
        <v>926</v>
      </c>
      <c r="F420" s="141" t="s">
        <v>927</v>
      </c>
      <c r="I420" s="134"/>
      <c r="J420" s="142" t="n">
        <f aca="false">BK420</f>
        <v>0</v>
      </c>
      <c r="L420" s="131"/>
      <c r="M420" s="136"/>
      <c r="P420" s="137" t="n">
        <f aca="false">SUM(P421:P422)</f>
        <v>0</v>
      </c>
      <c r="R420" s="137" t="n">
        <f aca="false">SUM(R421:R422)</f>
        <v>0</v>
      </c>
      <c r="T420" s="138" t="n">
        <f aca="false">SUM(T421:T422)</f>
        <v>0</v>
      </c>
      <c r="AR420" s="132" t="s">
        <v>402</v>
      </c>
      <c r="AT420" s="139" t="s">
        <v>73</v>
      </c>
      <c r="AU420" s="139" t="s">
        <v>79</v>
      </c>
      <c r="AY420" s="132" t="s">
        <v>128</v>
      </c>
      <c r="BK420" s="140" t="n">
        <f aca="false">SUM(BK421:BK422)</f>
        <v>0</v>
      </c>
    </row>
    <row r="421" s="22" customFormat="true" ht="16.5" hidden="false" customHeight="true" outlineLevel="0" collapsed="false">
      <c r="B421" s="143"/>
      <c r="C421" s="144" t="s">
        <v>928</v>
      </c>
      <c r="D421" s="144" t="s">
        <v>132</v>
      </c>
      <c r="E421" s="145" t="s">
        <v>929</v>
      </c>
      <c r="F421" s="146" t="s">
        <v>930</v>
      </c>
      <c r="G421" s="147" t="s">
        <v>910</v>
      </c>
      <c r="H421" s="148" t="n">
        <v>1</v>
      </c>
      <c r="I421" s="149"/>
      <c r="J421" s="150" t="n">
        <f aca="false">ROUND(I421*H421,2)</f>
        <v>0</v>
      </c>
      <c r="K421" s="146" t="s">
        <v>136</v>
      </c>
      <c r="L421" s="23"/>
      <c r="M421" s="151"/>
      <c r="N421" s="152" t="s">
        <v>46</v>
      </c>
      <c r="P421" s="153" t="n">
        <f aca="false">O421*H421</f>
        <v>0</v>
      </c>
      <c r="Q421" s="153" t="n">
        <v>0</v>
      </c>
      <c r="R421" s="153" t="n">
        <f aca="false">Q421*H421</f>
        <v>0</v>
      </c>
      <c r="S421" s="153" t="n">
        <v>0</v>
      </c>
      <c r="T421" s="154" t="n">
        <f aca="false">S421*H421</f>
        <v>0</v>
      </c>
      <c r="AR421" s="155" t="s">
        <v>911</v>
      </c>
      <c r="AT421" s="155" t="s">
        <v>132</v>
      </c>
      <c r="AU421" s="155" t="s">
        <v>138</v>
      </c>
      <c r="AY421" s="3" t="s">
        <v>128</v>
      </c>
      <c r="BE421" s="156" t="n">
        <f aca="false">IF(N421="základní",J421,0)</f>
        <v>0</v>
      </c>
      <c r="BF421" s="156" t="n">
        <f aca="false">IF(N421="snížená",J421,0)</f>
        <v>0</v>
      </c>
      <c r="BG421" s="156" t="n">
        <f aca="false">IF(N421="zákl. přenesená",J421,0)</f>
        <v>0</v>
      </c>
      <c r="BH421" s="156" t="n">
        <f aca="false">IF(N421="sníž. přenesená",J421,0)</f>
        <v>0</v>
      </c>
      <c r="BI421" s="156" t="n">
        <f aca="false">IF(N421="nulová",J421,0)</f>
        <v>0</v>
      </c>
      <c r="BJ421" s="3" t="s">
        <v>138</v>
      </c>
      <c r="BK421" s="156" t="n">
        <f aca="false">ROUND(I421*H421,2)</f>
        <v>0</v>
      </c>
      <c r="BL421" s="3" t="s">
        <v>911</v>
      </c>
      <c r="BM421" s="155" t="s">
        <v>931</v>
      </c>
    </row>
    <row r="422" s="22" customFormat="true" ht="11.25" hidden="false" customHeight="false" outlineLevel="0" collapsed="false">
      <c r="B422" s="23"/>
      <c r="D422" s="157" t="s">
        <v>140</v>
      </c>
      <c r="F422" s="158" t="s">
        <v>932</v>
      </c>
      <c r="I422" s="159"/>
      <c r="L422" s="23"/>
      <c r="M422" s="195"/>
      <c r="N422" s="196"/>
      <c r="O422" s="196"/>
      <c r="P422" s="196"/>
      <c r="Q422" s="196"/>
      <c r="R422" s="196"/>
      <c r="S422" s="196"/>
      <c r="T422" s="197"/>
      <c r="AT422" s="3" t="s">
        <v>140</v>
      </c>
      <c r="AU422" s="3" t="s">
        <v>138</v>
      </c>
    </row>
    <row r="423" s="22" customFormat="true" ht="6.75" hidden="false" customHeight="true" outlineLevel="0" collapsed="false">
      <c r="B423" s="38"/>
      <c r="C423" s="39"/>
      <c r="D423" s="39"/>
      <c r="E423" s="39"/>
      <c r="F423" s="39"/>
      <c r="G423" s="39"/>
      <c r="H423" s="39"/>
      <c r="I423" s="39"/>
      <c r="J423" s="39"/>
      <c r="K423" s="39"/>
      <c r="L423" s="23"/>
    </row>
  </sheetData>
  <autoFilter ref="C99:K422"/>
  <mergeCells count="6">
    <mergeCell ref="L2:V2"/>
    <mergeCell ref="E7:H7"/>
    <mergeCell ref="E16:H16"/>
    <mergeCell ref="E25:H25"/>
    <mergeCell ref="E46:H46"/>
    <mergeCell ref="E92:H92"/>
  </mergeCells>
  <hyperlinks>
    <hyperlink ref="F104" r:id="rId1" display="https://podminky.urs.cz/item/CS_URS_2023_01/317142410"/>
    <hyperlink ref="F106" r:id="rId2" display="https://podminky.urs.cz/item/CS_URS_2023_01/342272205"/>
    <hyperlink ref="F109" r:id="rId3" display="https://podminky.urs.cz/item/CS_URS_2023_01/342272215"/>
    <hyperlink ref="F112" r:id="rId4" display="https://podminky.urs.cz/item/CS_URS_2023_01/342291111"/>
    <hyperlink ref="F116" r:id="rId5" display="https://podminky.urs.cz/item/CS_URS_2023_01/611131121"/>
    <hyperlink ref="F118" r:id="rId6" display="https://podminky.urs.cz/item/CS_URS_2023_01/611321141"/>
    <hyperlink ref="F120" r:id="rId7" display="https://podminky.urs.cz/item/CS_URS_2023_01/612131121"/>
    <hyperlink ref="F128" r:id="rId8" display="https://podminky.urs.cz/item/CS_URS_2023_01/612321141"/>
    <hyperlink ref="F130" r:id="rId9" display="https://podminky.urs.cz/item/CS_URS_2023_01/642942111"/>
    <hyperlink ref="F134" r:id="rId10" display="https://podminky.urs.cz/item/CS_URS_2023_01/642945111"/>
    <hyperlink ref="F139" r:id="rId11" display="https://podminky.urs.cz/item/CS_URS_2023_01/949101111"/>
    <hyperlink ref="F141" r:id="rId12" display="https://podminky.urs.cz/item/CS_URS_2023_01/968072245"/>
    <hyperlink ref="F144" r:id="rId13" display="https://podminky.urs.cz/item/CS_URS_2023_01/978011191"/>
    <hyperlink ref="F147" r:id="rId14" display="https://podminky.urs.cz/item/CS_URS_2023_01/978013191"/>
    <hyperlink ref="F151" r:id="rId15" display="https://podminky.urs.cz/item/CS_URS_2023_01/997013214"/>
    <hyperlink ref="F153" r:id="rId16" display="https://podminky.urs.cz/item/CS_URS_2023_01/997013501"/>
    <hyperlink ref="F155" r:id="rId17" display="https://podminky.urs.cz/item/CS_URS_2023_01/997013509"/>
    <hyperlink ref="F158" r:id="rId18" display="https://podminky.urs.cz/item/CS_URS_2023_01/997013631"/>
    <hyperlink ref="F161" r:id="rId19" display="https://podminky.urs.cz/item/CS_URS_2023_01/998018003"/>
    <hyperlink ref="F165" r:id="rId20" display="https://podminky.urs.cz/item/CS_URS_2022_01/721174043"/>
    <hyperlink ref="F167" r:id="rId21" display="https://podminky.urs.cz/item/CS_URS_2022_01/721174044"/>
    <hyperlink ref="F169" r:id="rId22" display="https://podminky.urs.cz/item/CS_URS_2022_01/721194105"/>
    <hyperlink ref="F171" r:id="rId23" display="https://podminky.urs.cz/item/CS_URS_2022_01/721194107"/>
    <hyperlink ref="F173" r:id="rId24" display="https://podminky.urs.cz/item/CS_URS_2023_01/721226511"/>
    <hyperlink ref="F175" r:id="rId25" display="https://podminky.urs.cz/item/CS_URS_2023_01/998721103"/>
    <hyperlink ref="F177" r:id="rId26" display="https://podminky.urs.cz/item/CS_URS_2023_01/998721181"/>
    <hyperlink ref="F180" r:id="rId27" display="https://podminky.urs.cz/item/CS_URS_2022_01/722174022"/>
    <hyperlink ref="F182" r:id="rId28" display="https://podminky.urs.cz/item/CS_URS_2022_01/722174062"/>
    <hyperlink ref="F184" r:id="rId29" display="https://podminky.urs.cz/item/CS_URS_2022_01/722181231"/>
    <hyperlink ref="F186" r:id="rId30" display="https://podminky.urs.cz/item/CS_URS_2022_01/722220161"/>
    <hyperlink ref="F188" r:id="rId31" display="https://podminky.urs.cz/item/CS_URS_2023_01/722231142"/>
    <hyperlink ref="F190" r:id="rId32" display="https://podminky.urs.cz/item/CS_URS_2022_01/722290226"/>
    <hyperlink ref="F192" r:id="rId33" display="https://podminky.urs.cz/item/CS_URS_2022_01/722290234"/>
    <hyperlink ref="F194" r:id="rId34" display="https://podminky.urs.cz/item/CS_URS_2022_01/998722101"/>
    <hyperlink ref="F197" r:id="rId35" display="https://podminky.urs.cz/item/CS_URS_2023_01/725110811"/>
    <hyperlink ref="F199" r:id="rId36" display="https://podminky.urs.cz/item/CS_URS_2023_01/725112022"/>
    <hyperlink ref="F201" r:id="rId37" display="https://podminky.urs.cz/item/CS_URS_2023_01/725210821"/>
    <hyperlink ref="F203" r:id="rId38" display="https://podminky.urs.cz/item/CS_URS_2023_01/725211604"/>
    <hyperlink ref="F205" r:id="rId39" display="https://podminky.urs.cz/item/CS_URS_2023_01/725220842"/>
    <hyperlink ref="F207" r:id="rId40" display="https://podminky.urs.cz/item/CS_URS_2023_01/725241217"/>
    <hyperlink ref="F209" r:id="rId41" display="https://podminky.urs.cz/item/CS_URS_2023_01/725244622"/>
    <hyperlink ref="F211" r:id="rId42" display="https://podminky.urs.cz/item/CS_URS_2023_01/725310823"/>
    <hyperlink ref="F213" r:id="rId43" display="https://podminky.urs.cz/item/CS_URS_2023_01/725311121"/>
    <hyperlink ref="F215" r:id="rId44" display="https://podminky.urs.cz/item/CS_URS_2023_01/725530826"/>
    <hyperlink ref="F217" r:id="rId45" display="https://podminky.urs.cz/item/CS_URS_2023_01/725610810"/>
    <hyperlink ref="F219" r:id="rId46" display="https://podminky.urs.cz/item/CS_URS_2023_01/725813112"/>
    <hyperlink ref="F221" r:id="rId47" display="https://podminky.urs.cz/item/CS_URS_2023_01/725821312"/>
    <hyperlink ref="F223" r:id="rId48" display="https://podminky.urs.cz/item/CS_URS_2023_01/725822613"/>
    <hyperlink ref="F225" r:id="rId49" display="https://podminky.urs.cz/item/CS_URS_2023_01/725849411"/>
    <hyperlink ref="F228" r:id="rId50" display="https://podminky.urs.cz/item/CS_URS_2022_01/725861102"/>
    <hyperlink ref="F230" r:id="rId51" display="https://podminky.urs.cz/item/CS_URS_2023_01/998725103"/>
    <hyperlink ref="F232" r:id="rId52" display="https://podminky.urs.cz/item/CS_URS_2023_01/998725181"/>
    <hyperlink ref="F235" r:id="rId53" display="https://podminky.urs.cz/item/CS_URS_2023_01/726121001"/>
    <hyperlink ref="F237" r:id="rId54" display="https://podminky.urs.cz/item/CS_URS_2023_01/998726113"/>
    <hyperlink ref="F239" r:id="rId55" display="https://podminky.urs.cz/item/CS_URS_2023_01/998726181"/>
    <hyperlink ref="F242" r:id="rId56" display="https://podminky.urs.cz/item/CS_URS_2023_01/731259614"/>
    <hyperlink ref="F246" r:id="rId57" display="https://podminky.urs.cz/item/CS_URS_2023_01/733222302"/>
    <hyperlink ref="F248" r:id="rId58" display="https://podminky.urs.cz/item/CS_URS_2023_01/733291101"/>
    <hyperlink ref="F250" r:id="rId59" display="https://podminky.urs.cz/item/CS_URS_2023_01/733811211"/>
    <hyperlink ref="F252" r:id="rId60" display="https://podminky.urs.cz/item/CS_URS_2023_01/998733103"/>
    <hyperlink ref="F254" r:id="rId61" display="https://podminky.urs.cz/item/CS_URS_2023_01/998733181"/>
    <hyperlink ref="F257" r:id="rId62" display="https://podminky.urs.cz/item/CS_URS_2023_01/734221686"/>
    <hyperlink ref="F260" r:id="rId63" display="https://podminky.urs.cz/item/CS_URS_2023_01/735152395"/>
    <hyperlink ref="F262" r:id="rId64" display="https://podminky.urs.cz/item/CS_URS_2023_01/735152583"/>
    <hyperlink ref="F264" r:id="rId65" display="https://podminky.urs.cz/item/CS_URS_2023_01/735164511"/>
    <hyperlink ref="F267" r:id="rId66" display="https://podminky.urs.cz/item/CS_URS_2023_01/998735103"/>
    <hyperlink ref="F269" r:id="rId67" display="https://podminky.urs.cz/item/CS_URS_2023_01/998735181"/>
    <hyperlink ref="F290" r:id="rId68" display="https://podminky.urs.cz/item/CS_URS_2023_01/741810001"/>
    <hyperlink ref="F303" r:id="rId69" display="https://podminky.urs.cz/item/CS_URS_2023_01/766111820"/>
    <hyperlink ref="F308" r:id="rId70" display="https://podminky.urs.cz/item/CS_URS_2023_01/766660001"/>
    <hyperlink ref="F312" r:id="rId71" display="https://podminky.urs.cz/item/CS_URS_2023_01/766660021"/>
    <hyperlink ref="F315" r:id="rId72" display="https://podminky.urs.cz/item/CS_URS_2023_01/766660729"/>
    <hyperlink ref="F318" r:id="rId73" display="https://podminky.urs.cz/item/CS_URS_2023_01/766660733"/>
    <hyperlink ref="F321" r:id="rId74" display="https://podminky.urs.cz/item/CS_URS_2023_01/766812840"/>
    <hyperlink ref="F324" r:id="rId75" display="https://podminky.urs.cz/item/CS_URS_2023_01/998766103"/>
    <hyperlink ref="F326" r:id="rId76" display="https://podminky.urs.cz/item/CS_URS_2023_01/998766181"/>
    <hyperlink ref="F329" r:id="rId77" display="https://podminky.urs.cz/item/CS_URS_2023_01/771111011"/>
    <hyperlink ref="F331" r:id="rId78" display="https://podminky.urs.cz/item/CS_URS_2023_01/771121011"/>
    <hyperlink ref="F334" r:id="rId79" display="https://podminky.urs.cz/item/CS_URS_2023_01/771151022"/>
    <hyperlink ref="F336" r:id="rId80" display="https://podminky.urs.cz/item/CS_URS_2023_01/771571810"/>
    <hyperlink ref="F339" r:id="rId81" display="https://podminky.urs.cz/item/CS_URS_2023_01/771574263"/>
    <hyperlink ref="F343" r:id="rId82" display="https://podminky.urs.cz/item/CS_URS_2023_01/771577111"/>
    <hyperlink ref="F345" r:id="rId83" display="https://podminky.urs.cz/item/CS_URS_2023_01/771591112"/>
    <hyperlink ref="F347" r:id="rId84" display="https://podminky.urs.cz/item/CS_URS_2023_01/771592011"/>
    <hyperlink ref="F349" r:id="rId85" display="https://podminky.urs.cz/item/CS_URS_2023_01/998771103"/>
    <hyperlink ref="F351" r:id="rId86" display="https://podminky.urs.cz/item/CS_URS_2023_01/998771181"/>
    <hyperlink ref="F354" r:id="rId87" display="https://podminky.urs.cz/item/CS_URS_2023_01/776111311"/>
    <hyperlink ref="F356" r:id="rId88" display="https://podminky.urs.cz/item/CS_URS_2023_01/776121112"/>
    <hyperlink ref="F359" r:id="rId89" display="https://podminky.urs.cz/item/CS_URS_2023_01/776141122"/>
    <hyperlink ref="F361" r:id="rId90" display="https://podminky.urs.cz/item/CS_URS_2023_01/776201811"/>
    <hyperlink ref="F364" r:id="rId91" display="https://podminky.urs.cz/item/CS_URS_2023_01/776221111"/>
    <hyperlink ref="F368" r:id="rId92" display="https://podminky.urs.cz/item/CS_URS_2023_01/776411111"/>
    <hyperlink ref="F374" r:id="rId93" display="https://podminky.urs.cz/item/CS_URS_2023_01/998776103"/>
    <hyperlink ref="F376" r:id="rId94" display="https://podminky.urs.cz/item/CS_URS_2023_01/998776181"/>
    <hyperlink ref="F379" r:id="rId95" display="https://podminky.urs.cz/item/CS_URS_2023_01/781111011"/>
    <hyperlink ref="F381" r:id="rId96" display="https://podminky.urs.cz/item/CS_URS_2023_01/781121011"/>
    <hyperlink ref="F386" r:id="rId97" display="https://podminky.urs.cz/item/CS_URS_2023_01/781131112"/>
    <hyperlink ref="F388" r:id="rId98" display="https://podminky.urs.cz/item/CS_URS_2023_01/781474112"/>
    <hyperlink ref="F392" r:id="rId99" display="https://podminky.urs.cz/item/CS_URS_2023_01/781491511"/>
    <hyperlink ref="F395" r:id="rId100" display="https://podminky.urs.cz/item/CS_URS_2023_01/781495211"/>
    <hyperlink ref="F397" r:id="rId101" display="https://podminky.urs.cz/item/CS_URS_2023_01/998781103"/>
    <hyperlink ref="F399" r:id="rId102" display="https://podminky.urs.cz/item/CS_URS_2023_01/998781181"/>
    <hyperlink ref="F402" r:id="rId103" display="https://podminky.urs.cz/item/CS_URS_2023_01/784111001"/>
    <hyperlink ref="F404" r:id="rId104" display="https://podminky.urs.cz/item/CS_URS_2023_01/784181101"/>
    <hyperlink ref="F410" r:id="rId105" display="https://podminky.urs.cz/item/CS_URS_2023_01/784221101"/>
    <hyperlink ref="F414" r:id="rId106" display="https://podminky.urs.cz/item/CS_URS_2023_01/030001000"/>
    <hyperlink ref="F417" r:id="rId107" display="https://podminky.urs.cz/item/CS_URS_2023_01/044002000"/>
    <hyperlink ref="F419" r:id="rId108" display="https://podminky.urs.cz/item/CS_URS_2023_01/045002000"/>
    <hyperlink ref="F422" r:id="rId109" display="https://podminky.urs.cz/item/CS_URS_2023_01/065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10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6T08:23:02Z</dcterms:created>
  <dc:creator>Josef Franta</dc:creator>
  <dc:description/>
  <dc:language>en-US</dc:language>
  <cp:lastModifiedBy>lukas</cp:lastModifiedBy>
  <dcterms:modified xsi:type="dcterms:W3CDTF">2023-07-21T06:2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