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1217 - Lávka L-01 Hav..." sheetId="2" state="visible" r:id="rId3"/>
  </sheets>
  <definedNames>
    <definedName function="false" hidden="false" localSheetId="1" name="_xlnm.Print_Area" vbProcedure="false">'20181217 - Lávka L-01 Hav...'!$C$4:$J$76,'20181217 - Lávka L-01 Hav...'!$C$82:$J$113,'20181217 - Lávka L-01 Hav...'!$C$119:$K$356</definedName>
    <definedName function="false" hidden="false" localSheetId="1" name="_xlnm.Print_Titles" vbProcedure="false">'20181217 - Lávka L-01 Hav...'!$129:$129</definedName>
    <definedName function="false" hidden="true" localSheetId="1" name="_xlnm._FilterDatabase" vbProcedure="false">'20181217 - Lávka L-01 Hav...'!$C$129:$K$35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6" uniqueCount="575">
  <si>
    <t xml:space="preserve">Export Komplet</t>
  </si>
  <si>
    <t xml:space="preserve">2.0</t>
  </si>
  <si>
    <t xml:space="preserve">ZAMOK</t>
  </si>
  <si>
    <t xml:space="preserve">False</t>
  </si>
  <si>
    <t xml:space="preserve">{d0dfba36-54e2-406b-9a51-5de2b0d5a9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2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ávka L-01 Havlovice aktualizace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6. 6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KH Mosty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CS ÚRS 2018 01</t>
  </si>
  <si>
    <t xml:space="preserve">4</t>
  </si>
  <si>
    <t xml:space="preserve">-225582845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VV</t>
  </si>
  <si>
    <t xml:space="preserve">9,5+3,5</t>
  </si>
  <si>
    <t xml:space="preserve">113107182</t>
  </si>
  <si>
    <t xml:space="preserve">Odstranění podkladu živičného tl 100 mm strojně pl přes 50 do 200 m2</t>
  </si>
  <si>
    <t xml:space="preserve">1277666074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13</t>
  </si>
  <si>
    <t xml:space="preserve">3</t>
  </si>
  <si>
    <t xml:space="preserve">115001106</t>
  </si>
  <si>
    <t xml:space="preserve">Převedení vody potrubím DN do 900</t>
  </si>
  <si>
    <t xml:space="preserve">m</t>
  </si>
  <si>
    <t xml:space="preserve">980380622</t>
  </si>
  <si>
    <t xml:space="preserve">Převedení vody potrubím průměru DN přes 600 do 90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621654071</t>
  </si>
  <si>
    <t xml:space="preserve">Čerpání vody na dopravní výšku do 10 m s uvažovaným průměrným přítokem do 500 l/min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671270703</t>
  </si>
  <si>
    <t xml:space="preserve">Pohotovost záložní čerpací soupravy pro dopravní výšku do 10 m s uvažovaným průměrným přítokem do 500 l/min</t>
  </si>
  <si>
    <t xml:space="preserve">6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CS ÚRS 2023 01</t>
  </si>
  <si>
    <t xml:space="preserve">-1369833735</t>
  </si>
  <si>
    <t xml:space="preserve">Odkopávky a prokopávky nezapažené strojně v hornině třídy těžitelnosti I skupiny 3 přes 50 do 100 m3</t>
  </si>
  <si>
    <t xml:space="preserve">4,5*2,65</t>
  </si>
  <si>
    <t xml:space="preserve">4,5*2,22</t>
  </si>
  <si>
    <t xml:space="preserve">Součet</t>
  </si>
  <si>
    <t xml:space="preserve">7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70153364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15*4,7*0,2</t>
  </si>
  <si>
    <t xml:space="preserve">8</t>
  </si>
  <si>
    <t xml:space="preserve">132251252</t>
  </si>
  <si>
    <t xml:space="preserve">Hloubení rýh nezapažených š do 2000 mm v hornině třídy těžitelnosti I skupiny 3 objem do 50 m3 strojně</t>
  </si>
  <si>
    <t xml:space="preserve">131467530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0,9*4,3*2</t>
  </si>
  <si>
    <t xml:space="preserve">9</t>
  </si>
  <si>
    <t xml:space="preserve">162651112</t>
  </si>
  <si>
    <t xml:space="preserve">Vodorovné přemístění přes 4 000 do 5000 m výkopku/sypaniny z horniny třídy těžitelnosti I skupiny 1 až 3</t>
  </si>
  <si>
    <t xml:space="preserve">1646408737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21,915+14,1+7,74</t>
  </si>
  <si>
    <t xml:space="preserve">10</t>
  </si>
  <si>
    <t xml:space="preserve">174101101</t>
  </si>
  <si>
    <t xml:space="preserve">Zásyp jam, šachet rýh nebo kolem objektů sypaninou se zhutněním</t>
  </si>
  <si>
    <t xml:space="preserve">1163659685</t>
  </si>
  <si>
    <t xml:space="preserve">Zásyp sypaninou z jakékoliv horniny s uložením výkopku ve vrstvách se zhutněním jam, šachet, rýh nebo kolem objektů v těchto vykopávkách</t>
  </si>
  <si>
    <t xml:space="preserve">21,9+7,74-2</t>
  </si>
  <si>
    <t xml:space="preserve">11</t>
  </si>
  <si>
    <t xml:space="preserve">M</t>
  </si>
  <si>
    <t xml:space="preserve">58337344</t>
  </si>
  <si>
    <t xml:space="preserve">štěrkopísek frakce 0-32</t>
  </si>
  <si>
    <t xml:space="preserve">t</t>
  </si>
  <si>
    <t xml:space="preserve">-1853431664</t>
  </si>
  <si>
    <t xml:space="preserve">27,64*1,8 'Přepočtené koeficientem množství</t>
  </si>
  <si>
    <t xml:space="preserve">Zakládání</t>
  </si>
  <si>
    <t xml:space="preserve">12</t>
  </si>
  <si>
    <t xml:space="preserve">212312111</t>
  </si>
  <si>
    <t xml:space="preserve">Lože pro trativody z betonu prostého</t>
  </si>
  <si>
    <t xml:space="preserve">1397900850</t>
  </si>
  <si>
    <t xml:space="preserve">Lože pro trativody  z betonu prostého</t>
  </si>
  <si>
    <t xml:space="preserve">0,35*0,15*2,5*2</t>
  </si>
  <si>
    <t xml:space="preserve">212341111</t>
  </si>
  <si>
    <t xml:space="preserve">Obetonování drenážních trub mezerovitým betonem</t>
  </si>
  <si>
    <t xml:space="preserve">-2083156488</t>
  </si>
  <si>
    <t xml:space="preserve">0,3*0,3*2,5*2</t>
  </si>
  <si>
    <t xml:space="preserve">14</t>
  </si>
  <si>
    <t xml:space="preserve">212792211</t>
  </si>
  <si>
    <t xml:space="preserve">Odvodnění mostní opěry - drenážní flexibilní plastové potrubí DN 100</t>
  </si>
  <si>
    <t xml:space="preserve">444294466</t>
  </si>
  <si>
    <t xml:space="preserve">Odvodnění mostní opěry z plastových trub drenážní potrubí flexibilní DN 100</t>
  </si>
  <si>
    <t xml:space="preserve">3,5+3,7</t>
  </si>
  <si>
    <t xml:space="preserve">273311124</t>
  </si>
  <si>
    <t xml:space="preserve">Základové desky z betonu prostého C 12/15</t>
  </si>
  <si>
    <t xml:space="preserve">-2125437003</t>
  </si>
  <si>
    <t xml:space="preserve">Základové konstrukce z betonu prostého desky ve výkopu nebo na hlavách pilot C 12/15</t>
  </si>
  <si>
    <t xml:space="preserve">1,35*0,1*(1,04+2,11+1,75)</t>
  </si>
  <si>
    <t xml:space="preserve">1,35*0,1*(1+2,11+1)</t>
  </si>
  <si>
    <t xml:space="preserve">16</t>
  </si>
  <si>
    <t xml:space="preserve">274321118</t>
  </si>
  <si>
    <t xml:space="preserve">Základové pasy, prahy, věnce a ostruhy ze ŽB C 30/37</t>
  </si>
  <si>
    <t xml:space="preserve">1849139354</t>
  </si>
  <si>
    <t xml:space="preserve">Základové konstrukce z betonu železového pásy, prahy, věnce a ostruhy ve výkopu nebo na hlavách pilot C 30/37</t>
  </si>
  <si>
    <t xml:space="preserve">1,15*2,11*0,8*2</t>
  </si>
  <si>
    <t xml:space="preserve">1*0,9*(1,04+1,175+1+1)</t>
  </si>
  <si>
    <t xml:space="preserve">17</t>
  </si>
  <si>
    <t xml:space="preserve">274354111</t>
  </si>
  <si>
    <t xml:space="preserve">Bednění základových pasů - zřízení</t>
  </si>
  <si>
    <t xml:space="preserve">-401459288</t>
  </si>
  <si>
    <t xml:space="preserve">Bednění základových konstrukcí pasů, prahů, věnců a ostruh zřízení</t>
  </si>
  <si>
    <t xml:space="preserve">2*2,11*0,8*2+1,15*0,8*4</t>
  </si>
  <si>
    <t xml:space="preserve">2*0,9*(1,04+1,175+1+1)+1*0,9*4</t>
  </si>
  <si>
    <t xml:space="preserve">18</t>
  </si>
  <si>
    <t xml:space="preserve">274354211</t>
  </si>
  <si>
    <t xml:space="preserve">Bednění základových pasů - odstranění</t>
  </si>
  <si>
    <t xml:space="preserve">-251351000</t>
  </si>
  <si>
    <t xml:space="preserve">Bednění základových konstrukcí pasů, prahů, věnců a ostruh odstranění bednění</t>
  </si>
  <si>
    <t xml:space="preserve">19</t>
  </si>
  <si>
    <t xml:space="preserve">274361116</t>
  </si>
  <si>
    <t xml:space="preserve">Výztuž základových pasů, prahů, věnců a ostruh z betonářské oceli 10 505</t>
  </si>
  <si>
    <t xml:space="preserve">-1287019182</t>
  </si>
  <si>
    <t xml:space="preserve">Výztuž základových konstrukcí pasů, prahů, věnců a ostruh z betonářské oceli 10 505 (R) nebo BSt 500</t>
  </si>
  <si>
    <t xml:space="preserve">7,676*0,15</t>
  </si>
  <si>
    <t xml:space="preserve">Svislé a kompletní konstrukce</t>
  </si>
  <si>
    <t xml:space="preserve">20</t>
  </si>
  <si>
    <t xml:space="preserve">334213221</t>
  </si>
  <si>
    <t xml:space="preserve">Zdivo mostů z pravidelných kamenů na maltu, objem jednoho kamene přes 0,02 m3</t>
  </si>
  <si>
    <t xml:space="preserve">1854441472</t>
  </si>
  <si>
    <t xml:space="preserve">Zdivo pilířů, opěr a křídel mostů z lomového kamene štípaného nebo ručně vybíraného na maltu z pravidelných kamenů (na vazbu) objemu 1 kusu kamene přes 0,02 m3 - řezaný pískovec</t>
  </si>
  <si>
    <t xml:space="preserve">(1+1+1,04+1,175)*1,15*0,5</t>
  </si>
  <si>
    <t xml:space="preserve">334323118</t>
  </si>
  <si>
    <t xml:space="preserve">Mostní opěry a úložné prahy ze ŽB C 30/37</t>
  </si>
  <si>
    <t xml:space="preserve">152829945</t>
  </si>
  <si>
    <t xml:space="preserve">Mostní opěry a úložné prahy z betonu železového C 30/37</t>
  </si>
  <si>
    <t xml:space="preserve">1,2*1,95</t>
  </si>
  <si>
    <t xml:space="preserve">1,27*1,95</t>
  </si>
  <si>
    <t xml:space="preserve">22</t>
  </si>
  <si>
    <t xml:space="preserve">334351112</t>
  </si>
  <si>
    <t xml:space="preserve">Bednění systémové mostních opěr a úložných prahů z překližek pro ŽB - zřízení</t>
  </si>
  <si>
    <t xml:space="preserve">-1715584799</t>
  </si>
  <si>
    <t xml:space="preserve">Bednění mostních opěr a úložných prahů ze systémového bednění  zřízení z překližek, pro železobeton</t>
  </si>
  <si>
    <t xml:space="preserve">1,95*1,6*2</t>
  </si>
  <si>
    <t xml:space="preserve">1,95*1,65*2</t>
  </si>
  <si>
    <t xml:space="preserve">1,21*4</t>
  </si>
  <si>
    <t xml:space="preserve">23</t>
  </si>
  <si>
    <t xml:space="preserve">334351192</t>
  </si>
  <si>
    <t xml:space="preserve">Příplatek k systémovému bednění opěr a úložných prahů za odklon od svislé osy</t>
  </si>
  <si>
    <t xml:space="preserve">-408274638</t>
  </si>
  <si>
    <t xml:space="preserve">Bednění mostních opěr a úložných prahů ze systémového bednění  Příplatek k ceně za odklon od svislé osy</t>
  </si>
  <si>
    <t xml:space="preserve">24</t>
  </si>
  <si>
    <t xml:space="preserve">334351211</t>
  </si>
  <si>
    <t xml:space="preserve">Bednění systémové mostních opěr a úložných prahů z překližek - odstranění</t>
  </si>
  <si>
    <t xml:space="preserve">-1579774585</t>
  </si>
  <si>
    <t xml:space="preserve">Bednění mostních opěr a úložných prahů ze systémového bednění  odstranění z překližek</t>
  </si>
  <si>
    <t xml:space="preserve">25</t>
  </si>
  <si>
    <t xml:space="preserve">334361216</t>
  </si>
  <si>
    <t xml:space="preserve">Výztuž dříků opěr z betonářské oceli 10 505</t>
  </si>
  <si>
    <t xml:space="preserve">-1849859987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4,8*0,23</t>
  </si>
  <si>
    <t xml:space="preserve">26</t>
  </si>
  <si>
    <t xml:space="preserve">348171111</t>
  </si>
  <si>
    <t xml:space="preserve">Osazení mostního ocelového zábradlí nesnímatelného </t>
  </si>
  <si>
    <t xml:space="preserve">1664556511</t>
  </si>
  <si>
    <t xml:space="preserve">Osazení mostního ocelového zábradlí  </t>
  </si>
  <si>
    <t xml:space="preserve">1,2+6,25+1,2</t>
  </si>
  <si>
    <t xml:space="preserve">0,5+5,95+0,45</t>
  </si>
  <si>
    <t xml:space="preserve">27</t>
  </si>
  <si>
    <t xml:space="preserve">55391530</t>
  </si>
  <si>
    <t xml:space="preserve">zábradelní systém  včetně povrchové úpravy dle TZ</t>
  </si>
  <si>
    <t xml:space="preserve">-1448878558</t>
  </si>
  <si>
    <t xml:space="preserve">Vodorovné konstrukce</t>
  </si>
  <si>
    <t xml:space="preserve">28</t>
  </si>
  <si>
    <t xml:space="preserve">421321128</t>
  </si>
  <si>
    <t xml:space="preserve">Mostní nosné konstrukce deskové ze ŽB C 30/37</t>
  </si>
  <si>
    <t xml:space="preserve">529752865</t>
  </si>
  <si>
    <t xml:space="preserve">Mostní železobetonové nosné konstrukce deskové nebo klenbové, trámové, ostatní  deskové, z betonu C 30/37</t>
  </si>
  <si>
    <t xml:space="preserve">1,9*5,95*0,25</t>
  </si>
  <si>
    <t xml:space="preserve">29</t>
  </si>
  <si>
    <t xml:space="preserve">421351131</t>
  </si>
  <si>
    <t xml:space="preserve">Bednění boční stěny konstrukcí mostů výšky do 350 mm - zřízení</t>
  </si>
  <si>
    <t xml:space="preserve">496046827</t>
  </si>
  <si>
    <t xml:space="preserve">Bednění deskových konstrukcí mostů z betonu železového nebo předpjatého  zřízení boční stěny výšky do 350 mm</t>
  </si>
  <si>
    <t xml:space="preserve">(5,95+1,9)*2*0,25</t>
  </si>
  <si>
    <t xml:space="preserve">30</t>
  </si>
  <si>
    <t xml:space="preserve">421351231</t>
  </si>
  <si>
    <t xml:space="preserve">Bednění stěny boční konstrukcí mostů výšky do 350 mm - odstranění</t>
  </si>
  <si>
    <t xml:space="preserve">-476380548</t>
  </si>
  <si>
    <t xml:space="preserve">Bednění deskových konstrukcí mostů z betonu železového nebo předpjatého  odstranění boční stěny výšky do 350 mm</t>
  </si>
  <si>
    <t xml:space="preserve">31</t>
  </si>
  <si>
    <t xml:space="preserve">421361226</t>
  </si>
  <si>
    <t xml:space="preserve">Výztuž ŽB deskového mostu z betonářské oceli 10 505</t>
  </si>
  <si>
    <t xml:space="preserve">1597549474</t>
  </si>
  <si>
    <t xml:space="preserve">Výztuž deskových konstrukcí  z betonářské oceli 10 505 (R) nebo BSt 500 deskového mostu</t>
  </si>
  <si>
    <t xml:space="preserve">2,82*0,23</t>
  </si>
  <si>
    <t xml:space="preserve">32</t>
  </si>
  <si>
    <t xml:space="preserve">421955112</t>
  </si>
  <si>
    <t xml:space="preserve">Bednění z překližek na mostní skruži - zřízení</t>
  </si>
  <si>
    <t xml:space="preserve">1254768636</t>
  </si>
  <si>
    <t xml:space="preserve">Bednění na mostní skruži  zřízení bednění z překližek</t>
  </si>
  <si>
    <t xml:space="preserve">1,9*4,8</t>
  </si>
  <si>
    <t xml:space="preserve">33</t>
  </si>
  <si>
    <t xml:space="preserve">421955212</t>
  </si>
  <si>
    <t xml:space="preserve">Bednění z překližek na mostní skruži - odstranění</t>
  </si>
  <si>
    <t xml:space="preserve">755086067</t>
  </si>
  <si>
    <t xml:space="preserve">Bednění na mostní skruži  odstranění bednění z překližek</t>
  </si>
  <si>
    <t xml:space="preserve">34</t>
  </si>
  <si>
    <t xml:space="preserve">428382111</t>
  </si>
  <si>
    <t xml:space="preserve">Osazení vrubového kloubu z prefa dílu</t>
  </si>
  <si>
    <t xml:space="preserve">kus</t>
  </si>
  <si>
    <t xml:space="preserve">165629423</t>
  </si>
  <si>
    <t xml:space="preserve">Vrubový a pérový kloub železobetonový  osazení vrubového kloubu z prefa dílu</t>
  </si>
  <si>
    <t xml:space="preserve">35</t>
  </si>
  <si>
    <t xml:space="preserve">31197006</t>
  </si>
  <si>
    <t xml:space="preserve">tyč závitová Pz 4.6 M16</t>
  </si>
  <si>
    <t xml:space="preserve">-524699310</t>
  </si>
  <si>
    <t xml:space="preserve">4,000*0,6</t>
  </si>
  <si>
    <t xml:space="preserve">Komunikace pozemní</t>
  </si>
  <si>
    <t xml:space="preserve">36</t>
  </si>
  <si>
    <t xml:space="preserve">564871116</t>
  </si>
  <si>
    <t xml:space="preserve">Podklad ze štěrkodrtě ŠD tl. 300 mm</t>
  </si>
  <si>
    <t xml:space="preserve">1000990631</t>
  </si>
  <si>
    <t xml:space="preserve">Podklad ze štěrkodrti ŠD  s rozprostřením a zhutněním, po zhutnění tl. 300 mm</t>
  </si>
  <si>
    <t xml:space="preserve">37</t>
  </si>
  <si>
    <t xml:space="preserve">565155111</t>
  </si>
  <si>
    <t xml:space="preserve">Asfaltový beton vrstva podkladní ACP 16 (obalované kamenivo OKS) tl 70 mm š do 3 m</t>
  </si>
  <si>
    <t xml:space="preserve">-146229759</t>
  </si>
  <si>
    <t xml:space="preserve">Asfaltový beton vrstva podkladní ACP 16 (obalované kamenivo střednězrnné - OKS)  s rozprostřením a zhutněním v pruhu šířky do 3 m, po zhutnění tl. 70 mm</t>
  </si>
  <si>
    <t xml:space="preserve">38</t>
  </si>
  <si>
    <t xml:space="preserve">567120112</t>
  </si>
  <si>
    <t xml:space="preserve">Podklad ze směsi stmelené cementem SC C 1,5/2,0 (SC II) tl 130 mm</t>
  </si>
  <si>
    <t xml:space="preserve">-2055574495</t>
  </si>
  <si>
    <t xml:space="preserve">Podklad ze směsi stmelené cementem SC bez dilatačních spár, s rozprostřením a zhutněním SC C 1,5/2,0 (SC II), po zhutnění tl. 130 mm</t>
  </si>
  <si>
    <t xml:space="preserve">8,55+3</t>
  </si>
  <si>
    <t xml:space="preserve">39</t>
  </si>
  <si>
    <t xml:space="preserve">573211107</t>
  </si>
  <si>
    <t xml:space="preserve">Postřik živičný spojovací z asfaltu v množství 0,30 kg/m2</t>
  </si>
  <si>
    <t xml:space="preserve">1464927100</t>
  </si>
  <si>
    <t xml:space="preserve">Postřik spojovací PS bez posypu kamenivem z asfaltu silničního, v množství 0,30 kg/m2</t>
  </si>
  <si>
    <t xml:space="preserve">11,55*2 'Přepočtené koeficientem množství</t>
  </si>
  <si>
    <t xml:space="preserve">40</t>
  </si>
  <si>
    <t xml:space="preserve">577134111</t>
  </si>
  <si>
    <t xml:space="preserve">Asfaltový beton vrstva obrusná ACO 11 (ABS) tř. I tl 40 mm š do 3 m z nemodifikovaného asfaltu</t>
  </si>
  <si>
    <t xml:space="preserve">699427636</t>
  </si>
  <si>
    <t xml:space="preserve">Asfaltový beton vrstva obrusná ACO 11 (ABS)  s rozprostřením a se zhutněním z nemodifikovaného asfaltu v pruhu šířky do 3 m tř. I, po zhutnění tl. 40 mm</t>
  </si>
  <si>
    <t xml:space="preserve">Úpravy povrchů, podlahy a osazování výplní</t>
  </si>
  <si>
    <t xml:space="preserve">41</t>
  </si>
  <si>
    <t xml:space="preserve">632663101</t>
  </si>
  <si>
    <t xml:space="preserve">Nátěr betonové podlahy pro chodníky mostu polyuretanem se vsypem</t>
  </si>
  <si>
    <t xml:space="preserve">-1005483246</t>
  </si>
  <si>
    <t xml:space="preserve">Nátěr betonové podlahy  pro chodníky mostu polyuretanový ve skladbě dle TZ</t>
  </si>
  <si>
    <t xml:space="preserve">6,5*1,9</t>
  </si>
  <si>
    <t xml:space="preserve">Ostatní konstrukce a práce-bourání</t>
  </si>
  <si>
    <t xml:space="preserve">42</t>
  </si>
  <si>
    <t xml:space="preserve">916331112</t>
  </si>
  <si>
    <t xml:space="preserve">Osazení zahradního obrubníku betonového do lože z betonu s boční opěrou</t>
  </si>
  <si>
    <t xml:space="preserve">-1041609166</t>
  </si>
  <si>
    <t xml:space="preserve">Osazení zahradního obrubníku betonového s ložem tl. od 50 do 100 mm z betonu prostého tř. C 12/15 s boční opěrou z betonu prostého tř. C 12/15</t>
  </si>
  <si>
    <t xml:space="preserve">2,725+1,124+1,17+3+1,065</t>
  </si>
  <si>
    <t xml:space="preserve">43</t>
  </si>
  <si>
    <t xml:space="preserve">59217001</t>
  </si>
  <si>
    <t xml:space="preserve">obrubník betonový zahradní 100 x 5 x 25 cm</t>
  </si>
  <si>
    <t xml:space="preserve">-1079657376</t>
  </si>
  <si>
    <t xml:space="preserve">44</t>
  </si>
  <si>
    <t xml:space="preserve">919121132</t>
  </si>
  <si>
    <t xml:space="preserve">Těsnění spár zálivkou za studena pro komůrky š 20 mm hl 40 mm s těsnicím profilem</t>
  </si>
  <si>
    <t xml:space="preserve">298106354</t>
  </si>
  <si>
    <t xml:space="preserve">Utěsnění dilatačních spár zálivkou za studena  v cementobetonovém nebo živičném krytu včetně adhezního nátěru s těsnicím profilem pod zálivkou, pro komůrky šířky 20 mm, hloubky 40 mm</t>
  </si>
  <si>
    <t xml:space="preserve">1,9*2</t>
  </si>
  <si>
    <t xml:space="preserve">45</t>
  </si>
  <si>
    <t xml:space="preserve">919735112</t>
  </si>
  <si>
    <t xml:space="preserve">Řezání stávajícího živičného krytu hl do 100 mm</t>
  </si>
  <si>
    <t xml:space="preserve">626606230</t>
  </si>
  <si>
    <t xml:space="preserve">Řezání stávajícího živičného krytu nebo podkladu  hloubky přes 50 do 100 mm</t>
  </si>
  <si>
    <t xml:space="preserve">9+3,8+2,6</t>
  </si>
  <si>
    <t xml:space="preserve">46</t>
  </si>
  <si>
    <t xml:space="preserve">931992121</t>
  </si>
  <si>
    <t xml:space="preserve">Výplň dilatačních spár z extrudovaného polystyrénu tl 20 mm</t>
  </si>
  <si>
    <t xml:space="preserve">-1046980380</t>
  </si>
  <si>
    <t xml:space="preserve">Výplň dilatačních spár z polystyrenu  extrudovaného, tloušťky 20 mm</t>
  </si>
  <si>
    <t xml:space="preserve">1,9*0,25*2</t>
  </si>
  <si>
    <t xml:space="preserve">47</t>
  </si>
  <si>
    <t xml:space="preserve">931994102</t>
  </si>
  <si>
    <t xml:space="preserve">Těsnění dilatační spáry betonové konstrukce povrchovým těsnicím pásem</t>
  </si>
  <si>
    <t xml:space="preserve">981337399</t>
  </si>
  <si>
    <t xml:space="preserve">Těsnění spáry betonové konstrukce pásy, profily, tmely  těsnicím pásem povrchovým, spáry dilatační</t>
  </si>
  <si>
    <t xml:space="preserve">48</t>
  </si>
  <si>
    <t xml:space="preserve">948411111</t>
  </si>
  <si>
    <t xml:space="preserve">Zřízení podpěrné skruže dočasné kovové z věží výšky do 10 m</t>
  </si>
  <si>
    <t xml:space="preserve">456934876</t>
  </si>
  <si>
    <t xml:space="preserve">Podpěrné skruže a podpěry dočasné kovové  zřízení skruží z věží výšky do 10 m</t>
  </si>
  <si>
    <t xml:space="preserve">2*4,8*1,05</t>
  </si>
  <si>
    <t xml:space="preserve">49</t>
  </si>
  <si>
    <t xml:space="preserve">948411211</t>
  </si>
  <si>
    <t xml:space="preserve">Odstranění podpěrné skruže dočasné kovové z věží výšky do 10 m</t>
  </si>
  <si>
    <t xml:space="preserve">941152725</t>
  </si>
  <si>
    <t xml:space="preserve">Podpěrné skruže a podpěry dočasné kovové  odstranění skruží z věží výšky do 10 m</t>
  </si>
  <si>
    <t xml:space="preserve">50</t>
  </si>
  <si>
    <t xml:space="preserve">948411911</t>
  </si>
  <si>
    <t xml:space="preserve">Měsíční nájemné podpěrné skruže dočasné kovové z věží výšky do 10 m</t>
  </si>
  <si>
    <t xml:space="preserve">-329327466</t>
  </si>
  <si>
    <t xml:space="preserve">Podpěrné skruže a podpěry dočasné kovové  měsíční nájemné skruží z věží výšky do 10 m</t>
  </si>
  <si>
    <t xml:space="preserve">51</t>
  </si>
  <si>
    <t xml:space="preserve">953961113</t>
  </si>
  <si>
    <t xml:space="preserve">Kotvy chemickým tmelem M 12 hl 110 mm do betonu, ŽB nebo kamene s vyvrtáním otvoru</t>
  </si>
  <si>
    <t xml:space="preserve">-1379218919</t>
  </si>
  <si>
    <t xml:space="preserve">Kotvy chemické s vyvrtáním otvoru do betonu, železobetonu nebo tvrdého kamene tmel, velikost M 12, hloubka 110 mm</t>
  </si>
  <si>
    <t xml:space="preserve">52</t>
  </si>
  <si>
    <t xml:space="preserve">953965121</t>
  </si>
  <si>
    <t xml:space="preserve">Kotevní šroub pro chemické kotvy M 12 dl 160 mm</t>
  </si>
  <si>
    <t xml:space="preserve">1986941078</t>
  </si>
  <si>
    <t xml:space="preserve">Kotvy chemické s vyvrtáním otvoru kotevní šrouby pro chemické kotvy, velikost M 12, délka 160 mm</t>
  </si>
  <si>
    <t xml:space="preserve">53</t>
  </si>
  <si>
    <t xml:space="preserve">961041221</t>
  </si>
  <si>
    <t xml:space="preserve">Bourání mostních základů z betonu prokládaného</t>
  </si>
  <si>
    <t xml:space="preserve">1813953214</t>
  </si>
  <si>
    <t xml:space="preserve">Bourání mostních konstrukcí základů z prokládaného betonu</t>
  </si>
  <si>
    <t xml:space="preserve">4*0,6*0,8*2</t>
  </si>
  <si>
    <t xml:space="preserve">54</t>
  </si>
  <si>
    <t xml:space="preserve">962051111</t>
  </si>
  <si>
    <t xml:space="preserve">Bourání mostních zdí a pilířů z ŽB</t>
  </si>
  <si>
    <t xml:space="preserve">-624503781</t>
  </si>
  <si>
    <t xml:space="preserve">Bourání mostních konstrukcí zdiva a pilířů ze železového betonu</t>
  </si>
  <si>
    <t xml:space="preserve">4*1,6*0,4*2</t>
  </si>
  <si>
    <t xml:space="preserve">55</t>
  </si>
  <si>
    <t xml:space="preserve">963051111</t>
  </si>
  <si>
    <t xml:space="preserve">Bourání mostní nosné konstrukce z ŽB</t>
  </si>
  <si>
    <t xml:space="preserve">-2007921524</t>
  </si>
  <si>
    <t xml:space="preserve">Bourání mostních konstrukcí nosných konstrukcí ze železového betonu</t>
  </si>
  <si>
    <t xml:space="preserve">1*5*0,2</t>
  </si>
  <si>
    <t xml:space="preserve">56</t>
  </si>
  <si>
    <t xml:space="preserve">966075141</t>
  </si>
  <si>
    <t xml:space="preserve">Odstranění kovového zábradlí vcelku</t>
  </si>
  <si>
    <t xml:space="preserve">1425690756</t>
  </si>
  <si>
    <t xml:space="preserve">Odstranění různých konstrukcí na mostech kovového zábradlí vcelku</t>
  </si>
  <si>
    <t xml:space="preserve">997</t>
  </si>
  <si>
    <t xml:space="preserve">Přesun sutě</t>
  </si>
  <si>
    <t xml:space="preserve">57</t>
  </si>
  <si>
    <t xml:space="preserve">997221571</t>
  </si>
  <si>
    <t xml:space="preserve">Vodorovná doprava vybouraných hmot do 1 km</t>
  </si>
  <si>
    <t xml:space="preserve">1984287176</t>
  </si>
  <si>
    <t xml:space="preserve">Vodorovná doprava vybouraných hmot bez naložení, ale se složením a s hrubým urovnáním na vzdálenost do 1 km</t>
  </si>
  <si>
    <t xml:space="preserve">58</t>
  </si>
  <si>
    <t xml:space="preserve">997221579</t>
  </si>
  <si>
    <t xml:space="preserve">Příplatek ZKD 1 km u vodorovné dopravy vybouraných hmot</t>
  </si>
  <si>
    <t xml:space="preserve">1107892178</t>
  </si>
  <si>
    <t xml:space="preserve">Vodorovná doprava vybouraných hmot bez naložení, ale se složením a s hrubým urovnáním na vzdálenost Příplatek k ceně za každý další i započatý 1 km přes 1 km</t>
  </si>
  <si>
    <t xml:space="preserve">29,791*10 'Přepočtené koeficientem množství</t>
  </si>
  <si>
    <t xml:space="preserve">59</t>
  </si>
  <si>
    <t xml:space="preserve">997221611</t>
  </si>
  <si>
    <t xml:space="preserve">Nakládání suti na dopravní prostředky pro vodorovnou dopravu</t>
  </si>
  <si>
    <t xml:space="preserve">793131313</t>
  </si>
  <si>
    <t xml:space="preserve">Nakládání na dopravní prostředky pro vodorovnou dopravu suti</t>
  </si>
  <si>
    <t xml:space="preserve">998</t>
  </si>
  <si>
    <t xml:space="preserve">Přesun hmot</t>
  </si>
  <si>
    <t xml:space="preserve">60</t>
  </si>
  <si>
    <t xml:space="preserve">998212111</t>
  </si>
  <si>
    <t xml:space="preserve">Přesun hmot pro mosty zděné, monolitické betonové nebo ocelové v do 20 m</t>
  </si>
  <si>
    <t xml:space="preserve">-523823046</t>
  </si>
  <si>
    <t xml:space="preserve">Přesun hmot pro mosty zděné, betonové monolitické, spřažené ocelobetonové nebo kovové 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1</t>
  </si>
  <si>
    <t xml:space="preserve">711311001</t>
  </si>
  <si>
    <t xml:space="preserve">Provedení hydroizolace mostovek za studena lakem asfaltovým penetračním</t>
  </si>
  <si>
    <t xml:space="preserve">1514443369</t>
  </si>
  <si>
    <t xml:space="preserve">Provedení izolace mostovek natěradly a tmely za studena nátěrem lakem asfaltovým penetračním</t>
  </si>
  <si>
    <t xml:space="preserve">62</t>
  </si>
  <si>
    <t xml:space="preserve">11163150</t>
  </si>
  <si>
    <t xml:space="preserve">lak penetrační asfaltový</t>
  </si>
  <si>
    <t xml:space="preserve">-1427332410</t>
  </si>
  <si>
    <t xml:space="preserve">63</t>
  </si>
  <si>
    <t xml:space="preserve">711321131</t>
  </si>
  <si>
    <t xml:space="preserve">Provedení hydroizolace mostovek za horka nátěrem asfaltovým</t>
  </si>
  <si>
    <t xml:space="preserve">-1783835809</t>
  </si>
  <si>
    <t xml:space="preserve">Provedení izolace mostovek natěradly a tmely za horka  nátěrem asfaltovým</t>
  </si>
  <si>
    <t xml:space="preserve">64</t>
  </si>
  <si>
    <t xml:space="preserve">11163152</t>
  </si>
  <si>
    <t xml:space="preserve">lak asfaltový izolační</t>
  </si>
  <si>
    <t xml:space="preserve">1426605143</t>
  </si>
  <si>
    <t xml:space="preserve">6,24*0,0015 'Přepočtené koeficientem množství</t>
  </si>
  <si>
    <t xml:space="preserve">65</t>
  </si>
  <si>
    <t xml:space="preserve">711331382</t>
  </si>
  <si>
    <t xml:space="preserve">Provedení hydroizolace mostovek pásy na sucho AIP nebo tkaniny</t>
  </si>
  <si>
    <t xml:space="preserve">1818707095</t>
  </si>
  <si>
    <t xml:space="preserve">Provedení izolace mostovek pásy na sucho  AIP nebo tkaniny</t>
  </si>
  <si>
    <t xml:space="preserve">66</t>
  </si>
  <si>
    <t xml:space="preserve">69311270</t>
  </si>
  <si>
    <t xml:space="preserve">geotextilie netkaná PES 400 g/m2</t>
  </si>
  <si>
    <t xml:space="preserve">119700259</t>
  </si>
  <si>
    <t xml:space="preserve">6,24*1,15 'Přepočtené koeficientem množství</t>
  </si>
  <si>
    <t xml:space="preserve">67</t>
  </si>
  <si>
    <t xml:space="preserve">998711101</t>
  </si>
  <si>
    <t xml:space="preserve">Přesun hmot tonážní pro izolace proti vodě, vlhkosti a plynům v objektech výšky do 6 m</t>
  </si>
  <si>
    <t xml:space="preserve">1457148310</t>
  </si>
  <si>
    <t xml:space="preserve">Přesun hmot pro izolace proti vodě, vlhkosti a plynům 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68</t>
  </si>
  <si>
    <t xml:space="preserve">76789611R</t>
  </si>
  <si>
    <t xml:space="preserve">Demontáž a montáž - informační systém pro kontrolu hladiny vodního toku</t>
  </si>
  <si>
    <t xml:space="preserve">soubor</t>
  </si>
  <si>
    <t xml:space="preserve">51140334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2103000</t>
  </si>
  <si>
    <t xml:space="preserve">Geodetické práce </t>
  </si>
  <si>
    <t xml:space="preserve">1024</t>
  </si>
  <si>
    <t xml:space="preserve">-771657086</t>
  </si>
  <si>
    <t xml:space="preserve">Geodetické práce</t>
  </si>
  <si>
    <t xml:space="preserve">70</t>
  </si>
  <si>
    <t xml:space="preserve">013203000</t>
  </si>
  <si>
    <t xml:space="preserve">Dokumentace stavby - 1HMP</t>
  </si>
  <si>
    <t xml:space="preserve">1255697647</t>
  </si>
  <si>
    <t xml:space="preserve">71</t>
  </si>
  <si>
    <t xml:space="preserve">013254000</t>
  </si>
  <si>
    <t xml:space="preserve">Dokumentace skutečného provedení stavby</t>
  </si>
  <si>
    <t xml:space="preserve">-1034344394</t>
  </si>
  <si>
    <t xml:space="preserve">72</t>
  </si>
  <si>
    <t xml:space="preserve">01325400R</t>
  </si>
  <si>
    <t xml:space="preserve">mostní list</t>
  </si>
  <si>
    <t xml:space="preserve">928253662</t>
  </si>
  <si>
    <t xml:space="preserve">VRN2</t>
  </si>
  <si>
    <t xml:space="preserve">Příprava staveniště</t>
  </si>
  <si>
    <t xml:space="preserve">73</t>
  </si>
  <si>
    <t xml:space="preserve">022003000</t>
  </si>
  <si>
    <t xml:space="preserve">Přeložení konstrukcí</t>
  </si>
  <si>
    <t xml:space="preserve">1059999025</t>
  </si>
  <si>
    <t xml:space="preserve">Přeložení konstrukcí - sundání a znovu osazení hladinoměru</t>
  </si>
  <si>
    <t xml:space="preserve">VRN3</t>
  </si>
  <si>
    <t xml:space="preserve">Zařízení staveniště</t>
  </si>
  <si>
    <t xml:space="preserve">74</t>
  </si>
  <si>
    <t xml:space="preserve">032903000</t>
  </si>
  <si>
    <t xml:space="preserve">Náklady na provoz a údržbu vybavení staveniště</t>
  </si>
  <si>
    <t xml:space="preserve">465054570</t>
  </si>
  <si>
    <t xml:space="preserve">Zařízení staveniště vybavení staveniště náklady na provoz a údržbu vybavení staveniště</t>
  </si>
  <si>
    <t xml:space="preserve">75</t>
  </si>
  <si>
    <t xml:space="preserve">034403000</t>
  </si>
  <si>
    <t xml:space="preserve">Dopravní značení na staveništi</t>
  </si>
  <si>
    <t xml:space="preserve">-1501612508</t>
  </si>
  <si>
    <t xml:space="preserve">Zařízení staveniště zabezpečení staveniště dopravní značení na staveništi</t>
  </si>
  <si>
    <t xml:space="preserve">VRN4</t>
  </si>
  <si>
    <t xml:space="preserve">Inženýrská činnost</t>
  </si>
  <si>
    <t xml:space="preserve">76</t>
  </si>
  <si>
    <t xml:space="preserve">042903000</t>
  </si>
  <si>
    <t xml:space="preserve">Ostatní posudky - havarijní a povodňový plán</t>
  </si>
  <si>
    <t xml:space="preserve">12933028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12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ávka L-01 Havlovice aktu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až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6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H Mosty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181217 - Lávka L-01 Ha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181217 - Lávka L-01 Hav...'!P130</f>
        <v>0</v>
      </c>
      <c r="AV95" s="110" t="n">
        <f aca="false">'20181217 - Lávka L-01 Hav...'!J31</f>
        <v>0</v>
      </c>
      <c r="AW95" s="110" t="n">
        <f aca="false">'20181217 - Lávka L-01 Hav...'!J32</f>
        <v>0</v>
      </c>
      <c r="AX95" s="110" t="n">
        <f aca="false">'20181217 - Lávka L-01 Hav...'!J33</f>
        <v>0</v>
      </c>
      <c r="AY95" s="110" t="n">
        <f aca="false">'20181217 - Lávka L-01 Hav...'!J34</f>
        <v>0</v>
      </c>
      <c r="AZ95" s="110" t="n">
        <f aca="false">'20181217 - Lávka L-01 Hav...'!F31</f>
        <v>0</v>
      </c>
      <c r="BA95" s="110" t="n">
        <f aca="false">'20181217 - Lávka L-01 Hav...'!F32</f>
        <v>0</v>
      </c>
      <c r="BB95" s="110" t="n">
        <f aca="false">'20181217 - Lávka L-01 Hav...'!F33</f>
        <v>0</v>
      </c>
      <c r="BC95" s="110" t="n">
        <f aca="false">'20181217 - Lávka L-01 Hav...'!F34</f>
        <v>0</v>
      </c>
      <c r="BD95" s="112" t="n">
        <f aca="false">'20181217 - Lávka L-01 Hav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Sg+23jwyeuozqZw7UWwbeCMNXCAiaypUUjerdOib3H2yANOZ0KgZL7qDKP3PvOA+eebc0Xr02ERB9rBeDlpfQ==" saltValue="bML41rzSv3c3O/wClHPK3fGZR9GoPMHZxYT0fR9Zk5KsKxmqcgj9jtrCfqrE3soZOLLnP7QkRx0iT0pvPPCbx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81217 - Lávka L-01 H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6. 6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0:BE356)),  2)</f>
        <v>0</v>
      </c>
      <c r="G31" s="24"/>
      <c r="H31" s="24"/>
      <c r="I31" s="135" t="n">
        <v>0.21</v>
      </c>
      <c r="J31" s="134" t="n">
        <f aca="false">ROUND(((SUM(BE130:BE35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0:BF356)),  2)</f>
        <v>0</v>
      </c>
      <c r="G32" s="24"/>
      <c r="H32" s="24"/>
      <c r="I32" s="135" t="n">
        <v>0.15</v>
      </c>
      <c r="J32" s="134" t="n">
        <f aca="false">ROUND(((SUM(BF130:BF35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0:BG35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0:BH35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0:BI35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Lávka L-01 Havlovice aktualiza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Domažlice</v>
      </c>
      <c r="G87" s="26"/>
      <c r="H87" s="26"/>
      <c r="I87" s="17" t="s">
        <v>21</v>
      </c>
      <c r="J87" s="154" t="str">
        <f aca="false">IF(J10="","",J10)</f>
        <v>6. 6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KH Mosty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J. Nešněr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3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31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32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65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9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224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46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259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263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30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311</f>
        <v>0</v>
      </c>
      <c r="K104" s="170"/>
      <c r="L104" s="174"/>
    </row>
    <row r="105" s="161" customFormat="true" ht="24.95" hidden="false" customHeight="true" outlineLevel="0" collapsed="false">
      <c r="B105" s="162"/>
      <c r="C105" s="163"/>
      <c r="D105" s="164" t="s">
        <v>99</v>
      </c>
      <c r="E105" s="165"/>
      <c r="F105" s="165"/>
      <c r="G105" s="165"/>
      <c r="H105" s="165"/>
      <c r="I105" s="165"/>
      <c r="J105" s="166" t="n">
        <f aca="false">J314</f>
        <v>0</v>
      </c>
      <c r="K105" s="163"/>
      <c r="L105" s="167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315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333</f>
        <v>0</v>
      </c>
      <c r="K107" s="170"/>
      <c r="L107" s="174"/>
    </row>
    <row r="108" s="161" customFormat="true" ht="24.95" hidden="false" customHeight="true" outlineLevel="0" collapsed="false">
      <c r="B108" s="162"/>
      <c r="C108" s="163"/>
      <c r="D108" s="164" t="s">
        <v>102</v>
      </c>
      <c r="E108" s="165"/>
      <c r="F108" s="165"/>
      <c r="G108" s="165"/>
      <c r="H108" s="165"/>
      <c r="I108" s="165"/>
      <c r="J108" s="166" t="n">
        <f aca="false">J336</f>
        <v>0</v>
      </c>
      <c r="K108" s="163"/>
      <c r="L108" s="167"/>
    </row>
    <row r="109" s="168" customFormat="true" ht="19.9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337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4</v>
      </c>
      <c r="E110" s="172"/>
      <c r="F110" s="172"/>
      <c r="G110" s="172"/>
      <c r="H110" s="172"/>
      <c r="I110" s="172"/>
      <c r="J110" s="173" t="n">
        <f aca="false">J346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5</v>
      </c>
      <c r="E111" s="172"/>
      <c r="F111" s="172"/>
      <c r="G111" s="172"/>
      <c r="H111" s="172"/>
      <c r="I111" s="172"/>
      <c r="J111" s="173" t="n">
        <f aca="false">J349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6</v>
      </c>
      <c r="E112" s="172"/>
      <c r="F112" s="172"/>
      <c r="G112" s="172"/>
      <c r="H112" s="172"/>
      <c r="I112" s="172"/>
      <c r="J112" s="173" t="n">
        <f aca="false">J354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7</f>
        <v>Lávka L-01 Havlovice aktualiz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0</f>
        <v>Domažlice</v>
      </c>
      <c r="G124" s="26"/>
      <c r="H124" s="26"/>
      <c r="I124" s="17" t="s">
        <v>21</v>
      </c>
      <c r="J124" s="154" t="str">
        <f aca="false">IF(J10="","",J10)</f>
        <v>6. 6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3</f>
        <v> </v>
      </c>
      <c r="G126" s="26"/>
      <c r="H126" s="26"/>
      <c r="I126" s="17" t="s">
        <v>29</v>
      </c>
      <c r="J126" s="155" t="str">
        <f aca="false">E19</f>
        <v>KH Mosty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6="","",E16)</f>
        <v>Vyplň údaj</v>
      </c>
      <c r="G127" s="26"/>
      <c r="H127" s="26"/>
      <c r="I127" s="17" t="s">
        <v>32</v>
      </c>
      <c r="J127" s="155" t="str">
        <f aca="false">E22</f>
        <v>J. Nešněr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1" customFormat="true" ht="29.3" hidden="false" customHeight="true" outlineLevel="0" collapsed="false">
      <c r="A129" s="175"/>
      <c r="B129" s="176"/>
      <c r="C129" s="177" t="s">
        <v>108</v>
      </c>
      <c r="D129" s="178" t="s">
        <v>60</v>
      </c>
      <c r="E129" s="178" t="s">
        <v>56</v>
      </c>
      <c r="F129" s="178" t="s">
        <v>57</v>
      </c>
      <c r="G129" s="178" t="s">
        <v>109</v>
      </c>
      <c r="H129" s="178" t="s">
        <v>110</v>
      </c>
      <c r="I129" s="178" t="s">
        <v>111</v>
      </c>
      <c r="J129" s="178" t="s">
        <v>86</v>
      </c>
      <c r="K129" s="179" t="s">
        <v>112</v>
      </c>
      <c r="L129" s="180"/>
      <c r="M129" s="82"/>
      <c r="N129" s="83" t="s">
        <v>39</v>
      </c>
      <c r="O129" s="83" t="s">
        <v>113</v>
      </c>
      <c r="P129" s="83" t="s">
        <v>114</v>
      </c>
      <c r="Q129" s="83" t="s">
        <v>115</v>
      </c>
      <c r="R129" s="83" t="s">
        <v>116</v>
      </c>
      <c r="S129" s="83" t="s">
        <v>117</v>
      </c>
      <c r="T129" s="84" t="s">
        <v>118</v>
      </c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</row>
    <row r="130" s="31" customFormat="true" ht="22.8" hidden="false" customHeight="true" outlineLevel="0" collapsed="false">
      <c r="A130" s="24"/>
      <c r="B130" s="25"/>
      <c r="C130" s="90" t="s">
        <v>119</v>
      </c>
      <c r="D130" s="26"/>
      <c r="E130" s="26"/>
      <c r="F130" s="26"/>
      <c r="G130" s="26"/>
      <c r="H130" s="26"/>
      <c r="I130" s="26"/>
      <c r="J130" s="182" t="n">
        <f aca="false">BK130</f>
        <v>0</v>
      </c>
      <c r="K130" s="26"/>
      <c r="L130" s="30"/>
      <c r="M130" s="85"/>
      <c r="N130" s="183"/>
      <c r="O130" s="86"/>
      <c r="P130" s="184" t="n">
        <f aca="false">P131+P314+P336</f>
        <v>0</v>
      </c>
      <c r="Q130" s="86"/>
      <c r="R130" s="184" t="n">
        <f aca="false">R131+R314+R336</f>
        <v>66.50888479</v>
      </c>
      <c r="S130" s="86"/>
      <c r="T130" s="185" t="n">
        <f aca="false">T131+T314+T336</f>
        <v>29.79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88</v>
      </c>
      <c r="BK130" s="186" t="n">
        <f aca="false">BK131+BK314+BK336</f>
        <v>0</v>
      </c>
    </row>
    <row r="131" s="187" customFormat="true" ht="25.9" hidden="false" customHeight="true" outlineLevel="0" collapsed="false">
      <c r="B131" s="188"/>
      <c r="C131" s="189"/>
      <c r="D131" s="190" t="s">
        <v>74</v>
      </c>
      <c r="E131" s="191" t="s">
        <v>120</v>
      </c>
      <c r="F131" s="191" t="s">
        <v>121</v>
      </c>
      <c r="G131" s="189"/>
      <c r="H131" s="189"/>
      <c r="I131" s="192"/>
      <c r="J131" s="193" t="n">
        <f aca="false">BK131</f>
        <v>0</v>
      </c>
      <c r="K131" s="189"/>
      <c r="L131" s="194"/>
      <c r="M131" s="195"/>
      <c r="N131" s="196"/>
      <c r="O131" s="196"/>
      <c r="P131" s="197" t="n">
        <f aca="false">P132+P165+P195+P224+P246+P259+P263+P303+P311</f>
        <v>0</v>
      </c>
      <c r="Q131" s="196"/>
      <c r="R131" s="197" t="n">
        <f aca="false">R132+R165+R195+R224+R246+R259+R263+R303+R311</f>
        <v>66.49482719</v>
      </c>
      <c r="S131" s="196"/>
      <c r="T131" s="198" t="n">
        <f aca="false">T132+T165+T195+T224+T246+T259+T263+T303+T311</f>
        <v>29.791</v>
      </c>
      <c r="AR131" s="199" t="s">
        <v>80</v>
      </c>
      <c r="AT131" s="200" t="s">
        <v>74</v>
      </c>
      <c r="AU131" s="200" t="s">
        <v>75</v>
      </c>
      <c r="AY131" s="199" t="s">
        <v>122</v>
      </c>
      <c r="BK131" s="201" t="n">
        <f aca="false">BK132+BK165+BK195+BK224+BK246+BK259+BK263+BK303+BK311</f>
        <v>0</v>
      </c>
    </row>
    <row r="132" s="187" customFormat="true" ht="22.8" hidden="false" customHeight="true" outlineLevel="0" collapsed="false">
      <c r="B132" s="188"/>
      <c r="C132" s="189"/>
      <c r="D132" s="190" t="s">
        <v>74</v>
      </c>
      <c r="E132" s="202" t="s">
        <v>80</v>
      </c>
      <c r="F132" s="202" t="s">
        <v>123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64)</f>
        <v>0</v>
      </c>
      <c r="Q132" s="196"/>
      <c r="R132" s="197" t="n">
        <f aca="false">SUM(R133:R164)</f>
        <v>50.1675</v>
      </c>
      <c r="S132" s="196"/>
      <c r="T132" s="198" t="n">
        <f aca="false">SUM(T133:T164)</f>
        <v>6.76</v>
      </c>
      <c r="AR132" s="199" t="s">
        <v>80</v>
      </c>
      <c r="AT132" s="200" t="s">
        <v>74</v>
      </c>
      <c r="AU132" s="200" t="s">
        <v>80</v>
      </c>
      <c r="AY132" s="199" t="s">
        <v>122</v>
      </c>
      <c r="BK132" s="201" t="n">
        <f aca="false">SUM(BK133:BK164)</f>
        <v>0</v>
      </c>
    </row>
    <row r="133" s="31" customFormat="true" ht="24.15" hidden="false" customHeight="true" outlineLevel="0" collapsed="false">
      <c r="A133" s="24"/>
      <c r="B133" s="25"/>
      <c r="C133" s="204" t="s">
        <v>80</v>
      </c>
      <c r="D133" s="204" t="s">
        <v>124</v>
      </c>
      <c r="E133" s="205" t="s">
        <v>125</v>
      </c>
      <c r="F133" s="206" t="s">
        <v>126</v>
      </c>
      <c r="G133" s="207" t="s">
        <v>127</v>
      </c>
      <c r="H133" s="208" t="n">
        <v>13</v>
      </c>
      <c r="I133" s="209"/>
      <c r="J133" s="210" t="n">
        <f aca="false">ROUND(I133*H133,2)</f>
        <v>0</v>
      </c>
      <c r="K133" s="206" t="s">
        <v>128</v>
      </c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3</v>
      </c>
      <c r="T133" s="214" t="n">
        <f aca="false">S133*H133</f>
        <v>3.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9</v>
      </c>
      <c r="AT133" s="215" t="s">
        <v>124</v>
      </c>
      <c r="AU133" s="215" t="s">
        <v>82</v>
      </c>
      <c r="AY133" s="3" t="s">
        <v>12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29</v>
      </c>
      <c r="BM133" s="215" t="s">
        <v>130</v>
      </c>
    </row>
    <row r="134" s="31" customFormat="true" ht="12.8" hidden="false" customHeight="false" outlineLevel="0" collapsed="false">
      <c r="A134" s="24"/>
      <c r="B134" s="25"/>
      <c r="C134" s="26"/>
      <c r="D134" s="217" t="s">
        <v>131</v>
      </c>
      <c r="E134" s="26"/>
      <c r="F134" s="218" t="s">
        <v>132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2</v>
      </c>
    </row>
    <row r="135" s="222" customFormat="true" ht="12.8" hidden="false" customHeight="false" outlineLevel="0" collapsed="false">
      <c r="B135" s="223"/>
      <c r="C135" s="224"/>
      <c r="D135" s="217" t="s">
        <v>133</v>
      </c>
      <c r="E135" s="225"/>
      <c r="F135" s="226" t="s">
        <v>134</v>
      </c>
      <c r="G135" s="224"/>
      <c r="H135" s="227" t="n">
        <v>13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3</v>
      </c>
      <c r="AU135" s="233" t="s">
        <v>82</v>
      </c>
      <c r="AV135" s="222" t="s">
        <v>82</v>
      </c>
      <c r="AW135" s="222" t="s">
        <v>31</v>
      </c>
      <c r="AX135" s="222" t="s">
        <v>80</v>
      </c>
      <c r="AY135" s="233" t="s">
        <v>122</v>
      </c>
    </row>
    <row r="136" s="31" customFormat="true" ht="24.15" hidden="false" customHeight="true" outlineLevel="0" collapsed="false">
      <c r="A136" s="24"/>
      <c r="B136" s="25"/>
      <c r="C136" s="204" t="s">
        <v>82</v>
      </c>
      <c r="D136" s="204" t="s">
        <v>124</v>
      </c>
      <c r="E136" s="205" t="s">
        <v>135</v>
      </c>
      <c r="F136" s="206" t="s">
        <v>136</v>
      </c>
      <c r="G136" s="207" t="s">
        <v>127</v>
      </c>
      <c r="H136" s="208" t="n">
        <v>13</v>
      </c>
      <c r="I136" s="209"/>
      <c r="J136" s="210" t="n">
        <f aca="false">ROUND(I136*H136,2)</f>
        <v>0</v>
      </c>
      <c r="K136" s="206" t="s">
        <v>128</v>
      </c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22</v>
      </c>
      <c r="T136" s="214" t="n">
        <f aca="false">S136*H136</f>
        <v>2.8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9</v>
      </c>
      <c r="AT136" s="215" t="s">
        <v>124</v>
      </c>
      <c r="AU136" s="215" t="s">
        <v>82</v>
      </c>
      <c r="AY136" s="3" t="s">
        <v>12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29</v>
      </c>
      <c r="BM136" s="215" t="s">
        <v>137</v>
      </c>
    </row>
    <row r="137" s="31" customFormat="true" ht="12.8" hidden="false" customHeight="false" outlineLevel="0" collapsed="false">
      <c r="A137" s="24"/>
      <c r="B137" s="25"/>
      <c r="C137" s="26"/>
      <c r="D137" s="217" t="s">
        <v>131</v>
      </c>
      <c r="E137" s="26"/>
      <c r="F137" s="218" t="s">
        <v>138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2</v>
      </c>
    </row>
    <row r="138" s="222" customFormat="true" ht="12.8" hidden="false" customHeight="false" outlineLevel="0" collapsed="false">
      <c r="B138" s="223"/>
      <c r="C138" s="224"/>
      <c r="D138" s="217" t="s">
        <v>133</v>
      </c>
      <c r="E138" s="225"/>
      <c r="F138" s="226" t="s">
        <v>139</v>
      </c>
      <c r="G138" s="224"/>
      <c r="H138" s="227" t="n">
        <v>13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3</v>
      </c>
      <c r="AU138" s="233" t="s">
        <v>82</v>
      </c>
      <c r="AV138" s="222" t="s">
        <v>82</v>
      </c>
      <c r="AW138" s="222" t="s">
        <v>31</v>
      </c>
      <c r="AX138" s="222" t="s">
        <v>80</v>
      </c>
      <c r="AY138" s="233" t="s">
        <v>122</v>
      </c>
    </row>
    <row r="139" s="31" customFormat="true" ht="16.5" hidden="false" customHeight="true" outlineLevel="0" collapsed="false">
      <c r="A139" s="24"/>
      <c r="B139" s="25"/>
      <c r="C139" s="204" t="s">
        <v>140</v>
      </c>
      <c r="D139" s="204" t="s">
        <v>124</v>
      </c>
      <c r="E139" s="205" t="s">
        <v>141</v>
      </c>
      <c r="F139" s="206" t="s">
        <v>142</v>
      </c>
      <c r="G139" s="207" t="s">
        <v>143</v>
      </c>
      <c r="H139" s="208" t="n">
        <v>15</v>
      </c>
      <c r="I139" s="209"/>
      <c r="J139" s="210" t="n">
        <f aca="false">ROUND(I139*H139,2)</f>
        <v>0</v>
      </c>
      <c r="K139" s="206" t="s">
        <v>128</v>
      </c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.02698</v>
      </c>
      <c r="R139" s="213" t="n">
        <f aca="false">Q139*H139</f>
        <v>0.4047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9</v>
      </c>
      <c r="AT139" s="215" t="s">
        <v>124</v>
      </c>
      <c r="AU139" s="215" t="s">
        <v>82</v>
      </c>
      <c r="AY139" s="3" t="s">
        <v>12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29</v>
      </c>
      <c r="BM139" s="215" t="s">
        <v>144</v>
      </c>
    </row>
    <row r="140" s="31" customFormat="true" ht="12.8" hidden="false" customHeight="false" outlineLevel="0" collapsed="false">
      <c r="A140" s="24"/>
      <c r="B140" s="25"/>
      <c r="C140" s="26"/>
      <c r="D140" s="217" t="s">
        <v>131</v>
      </c>
      <c r="E140" s="26"/>
      <c r="F140" s="218" t="s">
        <v>145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04" t="s">
        <v>129</v>
      </c>
      <c r="D141" s="204" t="s">
        <v>124</v>
      </c>
      <c r="E141" s="205" t="s">
        <v>146</v>
      </c>
      <c r="F141" s="206" t="s">
        <v>147</v>
      </c>
      <c r="G141" s="207" t="s">
        <v>148</v>
      </c>
      <c r="H141" s="208" t="n">
        <v>360</v>
      </c>
      <c r="I141" s="209"/>
      <c r="J141" s="210" t="n">
        <f aca="false">ROUND(I141*H141,2)</f>
        <v>0</v>
      </c>
      <c r="K141" s="206" t="s">
        <v>128</v>
      </c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3E-005</v>
      </c>
      <c r="R141" s="213" t="n">
        <f aca="false">Q141*H141</f>
        <v>0.0108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9</v>
      </c>
      <c r="AT141" s="215" t="s">
        <v>124</v>
      </c>
      <c r="AU141" s="215" t="s">
        <v>82</v>
      </c>
      <c r="AY141" s="3" t="s">
        <v>12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9</v>
      </c>
      <c r="BM141" s="215" t="s">
        <v>149</v>
      </c>
    </row>
    <row r="142" s="31" customFormat="true" ht="12.8" hidden="false" customHeight="false" outlineLevel="0" collapsed="false">
      <c r="A142" s="24"/>
      <c r="B142" s="25"/>
      <c r="C142" s="26"/>
      <c r="D142" s="217" t="s">
        <v>131</v>
      </c>
      <c r="E142" s="26"/>
      <c r="F142" s="218" t="s">
        <v>150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04" t="s">
        <v>151</v>
      </c>
      <c r="D143" s="204" t="s">
        <v>124</v>
      </c>
      <c r="E143" s="205" t="s">
        <v>152</v>
      </c>
      <c r="F143" s="206" t="s">
        <v>153</v>
      </c>
      <c r="G143" s="207" t="s">
        <v>154</v>
      </c>
      <c r="H143" s="208" t="n">
        <v>60</v>
      </c>
      <c r="I143" s="209"/>
      <c r="J143" s="210" t="n">
        <f aca="false">ROUND(I143*H143,2)</f>
        <v>0</v>
      </c>
      <c r="K143" s="206" t="s">
        <v>128</v>
      </c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9</v>
      </c>
      <c r="AT143" s="215" t="s">
        <v>124</v>
      </c>
      <c r="AU143" s="215" t="s">
        <v>82</v>
      </c>
      <c r="AY143" s="3" t="s">
        <v>12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29</v>
      </c>
      <c r="BM143" s="215" t="s">
        <v>155</v>
      </c>
    </row>
    <row r="144" s="31" customFormat="true" ht="12.8" hidden="false" customHeight="false" outlineLevel="0" collapsed="false">
      <c r="A144" s="24"/>
      <c r="B144" s="25"/>
      <c r="C144" s="26"/>
      <c r="D144" s="217" t="s">
        <v>131</v>
      </c>
      <c r="E144" s="26"/>
      <c r="F144" s="218" t="s">
        <v>156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2</v>
      </c>
    </row>
    <row r="145" s="31" customFormat="true" ht="33" hidden="false" customHeight="true" outlineLevel="0" collapsed="false">
      <c r="A145" s="24"/>
      <c r="B145" s="25"/>
      <c r="C145" s="204" t="s">
        <v>157</v>
      </c>
      <c r="D145" s="204" t="s">
        <v>124</v>
      </c>
      <c r="E145" s="205" t="s">
        <v>158</v>
      </c>
      <c r="F145" s="206" t="s">
        <v>159</v>
      </c>
      <c r="G145" s="207" t="s">
        <v>160</v>
      </c>
      <c r="H145" s="208" t="n">
        <v>21.915</v>
      </c>
      <c r="I145" s="209"/>
      <c r="J145" s="210" t="n">
        <f aca="false">ROUND(I145*H145,2)</f>
        <v>0</v>
      </c>
      <c r="K145" s="206" t="s">
        <v>161</v>
      </c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9</v>
      </c>
      <c r="AT145" s="215" t="s">
        <v>124</v>
      </c>
      <c r="AU145" s="215" t="s">
        <v>82</v>
      </c>
      <c r="AY145" s="3" t="s">
        <v>12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29</v>
      </c>
      <c r="BM145" s="215" t="s">
        <v>162</v>
      </c>
    </row>
    <row r="146" s="31" customFormat="true" ht="12.8" hidden="false" customHeight="false" outlineLevel="0" collapsed="false">
      <c r="A146" s="24"/>
      <c r="B146" s="25"/>
      <c r="C146" s="26"/>
      <c r="D146" s="217" t="s">
        <v>131</v>
      </c>
      <c r="E146" s="26"/>
      <c r="F146" s="218" t="s">
        <v>163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2</v>
      </c>
    </row>
    <row r="147" s="222" customFormat="true" ht="12.8" hidden="false" customHeight="false" outlineLevel="0" collapsed="false">
      <c r="B147" s="223"/>
      <c r="C147" s="224"/>
      <c r="D147" s="217" t="s">
        <v>133</v>
      </c>
      <c r="E147" s="225"/>
      <c r="F147" s="226" t="s">
        <v>164</v>
      </c>
      <c r="G147" s="224"/>
      <c r="H147" s="227" t="n">
        <v>11.925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3</v>
      </c>
      <c r="AU147" s="233" t="s">
        <v>82</v>
      </c>
      <c r="AV147" s="222" t="s">
        <v>82</v>
      </c>
      <c r="AW147" s="222" t="s">
        <v>31</v>
      </c>
      <c r="AX147" s="222" t="s">
        <v>75</v>
      </c>
      <c r="AY147" s="233" t="s">
        <v>122</v>
      </c>
    </row>
    <row r="148" s="222" customFormat="true" ht="12.8" hidden="false" customHeight="false" outlineLevel="0" collapsed="false">
      <c r="B148" s="223"/>
      <c r="C148" s="224"/>
      <c r="D148" s="217" t="s">
        <v>133</v>
      </c>
      <c r="E148" s="225"/>
      <c r="F148" s="226" t="s">
        <v>165</v>
      </c>
      <c r="G148" s="224"/>
      <c r="H148" s="227" t="n">
        <v>9.99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3</v>
      </c>
      <c r="AU148" s="233" t="s">
        <v>82</v>
      </c>
      <c r="AV148" s="222" t="s">
        <v>82</v>
      </c>
      <c r="AW148" s="222" t="s">
        <v>31</v>
      </c>
      <c r="AX148" s="222" t="s">
        <v>75</v>
      </c>
      <c r="AY148" s="233" t="s">
        <v>122</v>
      </c>
    </row>
    <row r="149" s="234" customFormat="true" ht="12.8" hidden="false" customHeight="false" outlineLevel="0" collapsed="false">
      <c r="B149" s="235"/>
      <c r="C149" s="236"/>
      <c r="D149" s="217" t="s">
        <v>133</v>
      </c>
      <c r="E149" s="237"/>
      <c r="F149" s="238" t="s">
        <v>166</v>
      </c>
      <c r="G149" s="236"/>
      <c r="H149" s="239" t="n">
        <v>21.915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3</v>
      </c>
      <c r="AU149" s="245" t="s">
        <v>82</v>
      </c>
      <c r="AV149" s="234" t="s">
        <v>129</v>
      </c>
      <c r="AW149" s="234" t="s">
        <v>31</v>
      </c>
      <c r="AX149" s="234" t="s">
        <v>80</v>
      </c>
      <c r="AY149" s="245" t="s">
        <v>122</v>
      </c>
    </row>
    <row r="150" s="31" customFormat="true" ht="33" hidden="false" customHeight="true" outlineLevel="0" collapsed="false">
      <c r="A150" s="24"/>
      <c r="B150" s="25"/>
      <c r="C150" s="204" t="s">
        <v>167</v>
      </c>
      <c r="D150" s="204" t="s">
        <v>124</v>
      </c>
      <c r="E150" s="205" t="s">
        <v>168</v>
      </c>
      <c r="F150" s="206" t="s">
        <v>169</v>
      </c>
      <c r="G150" s="207" t="s">
        <v>160</v>
      </c>
      <c r="H150" s="208" t="n">
        <v>14.1</v>
      </c>
      <c r="I150" s="209"/>
      <c r="J150" s="210" t="n">
        <f aca="false">ROUND(I150*H150,2)</f>
        <v>0</v>
      </c>
      <c r="K150" s="206" t="s">
        <v>161</v>
      </c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9</v>
      </c>
      <c r="AT150" s="215" t="s">
        <v>124</v>
      </c>
      <c r="AU150" s="215" t="s">
        <v>82</v>
      </c>
      <c r="AY150" s="3" t="s">
        <v>12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29</v>
      </c>
      <c r="BM150" s="215" t="s">
        <v>170</v>
      </c>
    </row>
    <row r="151" s="31" customFormat="true" ht="12.8" hidden="false" customHeight="false" outlineLevel="0" collapsed="false">
      <c r="A151" s="24"/>
      <c r="B151" s="25"/>
      <c r="C151" s="26"/>
      <c r="D151" s="217" t="s">
        <v>131</v>
      </c>
      <c r="E151" s="26"/>
      <c r="F151" s="218" t="s">
        <v>171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2</v>
      </c>
    </row>
    <row r="152" s="222" customFormat="true" ht="12.8" hidden="false" customHeight="false" outlineLevel="0" collapsed="false">
      <c r="B152" s="223"/>
      <c r="C152" s="224"/>
      <c r="D152" s="217" t="s">
        <v>133</v>
      </c>
      <c r="E152" s="225"/>
      <c r="F152" s="226" t="s">
        <v>172</v>
      </c>
      <c r="G152" s="224"/>
      <c r="H152" s="227" t="n">
        <v>14.1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3</v>
      </c>
      <c r="AU152" s="233" t="s">
        <v>82</v>
      </c>
      <c r="AV152" s="222" t="s">
        <v>82</v>
      </c>
      <c r="AW152" s="222" t="s">
        <v>31</v>
      </c>
      <c r="AX152" s="222" t="s">
        <v>80</v>
      </c>
      <c r="AY152" s="233" t="s">
        <v>122</v>
      </c>
    </row>
    <row r="153" s="31" customFormat="true" ht="33" hidden="false" customHeight="true" outlineLevel="0" collapsed="false">
      <c r="A153" s="24"/>
      <c r="B153" s="25"/>
      <c r="C153" s="204" t="s">
        <v>173</v>
      </c>
      <c r="D153" s="204" t="s">
        <v>124</v>
      </c>
      <c r="E153" s="205" t="s">
        <v>174</v>
      </c>
      <c r="F153" s="206" t="s">
        <v>175</v>
      </c>
      <c r="G153" s="207" t="s">
        <v>160</v>
      </c>
      <c r="H153" s="208" t="n">
        <v>7.74</v>
      </c>
      <c r="I153" s="209"/>
      <c r="J153" s="210" t="n">
        <f aca="false">ROUND(I153*H153,2)</f>
        <v>0</v>
      </c>
      <c r="K153" s="206" t="s">
        <v>161</v>
      </c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9</v>
      </c>
      <c r="AT153" s="215" t="s">
        <v>124</v>
      </c>
      <c r="AU153" s="215" t="s">
        <v>82</v>
      </c>
      <c r="AY153" s="3" t="s">
        <v>12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29</v>
      </c>
      <c r="BM153" s="215" t="s">
        <v>176</v>
      </c>
    </row>
    <row r="154" s="31" customFormat="true" ht="12.8" hidden="false" customHeight="false" outlineLevel="0" collapsed="false">
      <c r="A154" s="24"/>
      <c r="B154" s="25"/>
      <c r="C154" s="26"/>
      <c r="D154" s="217" t="s">
        <v>131</v>
      </c>
      <c r="E154" s="26"/>
      <c r="F154" s="218" t="s">
        <v>177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2</v>
      </c>
    </row>
    <row r="155" s="222" customFormat="true" ht="12.8" hidden="false" customHeight="false" outlineLevel="0" collapsed="false">
      <c r="B155" s="223"/>
      <c r="C155" s="224"/>
      <c r="D155" s="217" t="s">
        <v>133</v>
      </c>
      <c r="E155" s="225"/>
      <c r="F155" s="226" t="s">
        <v>178</v>
      </c>
      <c r="G155" s="224"/>
      <c r="H155" s="227" t="n">
        <v>7.74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3</v>
      </c>
      <c r="AU155" s="233" t="s">
        <v>82</v>
      </c>
      <c r="AV155" s="222" t="s">
        <v>82</v>
      </c>
      <c r="AW155" s="222" t="s">
        <v>31</v>
      </c>
      <c r="AX155" s="222" t="s">
        <v>80</v>
      </c>
      <c r="AY155" s="233" t="s">
        <v>122</v>
      </c>
    </row>
    <row r="156" s="31" customFormat="true" ht="37.8" hidden="false" customHeight="true" outlineLevel="0" collapsed="false">
      <c r="A156" s="24"/>
      <c r="B156" s="25"/>
      <c r="C156" s="204" t="s">
        <v>179</v>
      </c>
      <c r="D156" s="204" t="s">
        <v>124</v>
      </c>
      <c r="E156" s="205" t="s">
        <v>180</v>
      </c>
      <c r="F156" s="206" t="s">
        <v>181</v>
      </c>
      <c r="G156" s="207" t="s">
        <v>160</v>
      </c>
      <c r="H156" s="208" t="n">
        <v>43.755</v>
      </c>
      <c r="I156" s="209"/>
      <c r="J156" s="210" t="n">
        <f aca="false">ROUND(I156*H156,2)</f>
        <v>0</v>
      </c>
      <c r="K156" s="206" t="s">
        <v>161</v>
      </c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9</v>
      </c>
      <c r="AT156" s="215" t="s">
        <v>124</v>
      </c>
      <c r="AU156" s="215" t="s">
        <v>82</v>
      </c>
      <c r="AY156" s="3" t="s">
        <v>12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29</v>
      </c>
      <c r="BM156" s="215" t="s">
        <v>182</v>
      </c>
    </row>
    <row r="157" s="31" customFormat="true" ht="12.8" hidden="false" customHeight="false" outlineLevel="0" collapsed="false">
      <c r="A157" s="24"/>
      <c r="B157" s="25"/>
      <c r="C157" s="26"/>
      <c r="D157" s="217" t="s">
        <v>131</v>
      </c>
      <c r="E157" s="26"/>
      <c r="F157" s="218" t="s">
        <v>183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2</v>
      </c>
    </row>
    <row r="158" s="222" customFormat="true" ht="12.8" hidden="false" customHeight="false" outlineLevel="0" collapsed="false">
      <c r="B158" s="223"/>
      <c r="C158" s="224"/>
      <c r="D158" s="217" t="s">
        <v>133</v>
      </c>
      <c r="E158" s="225"/>
      <c r="F158" s="226" t="s">
        <v>184</v>
      </c>
      <c r="G158" s="224"/>
      <c r="H158" s="227" t="n">
        <v>43.755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3</v>
      </c>
      <c r="AU158" s="233" t="s">
        <v>82</v>
      </c>
      <c r="AV158" s="222" t="s">
        <v>82</v>
      </c>
      <c r="AW158" s="222" t="s">
        <v>31</v>
      </c>
      <c r="AX158" s="222" t="s">
        <v>80</v>
      </c>
      <c r="AY158" s="233" t="s">
        <v>122</v>
      </c>
    </row>
    <row r="159" s="31" customFormat="true" ht="24.15" hidden="false" customHeight="true" outlineLevel="0" collapsed="false">
      <c r="A159" s="24"/>
      <c r="B159" s="25"/>
      <c r="C159" s="204" t="s">
        <v>185</v>
      </c>
      <c r="D159" s="204" t="s">
        <v>124</v>
      </c>
      <c r="E159" s="205" t="s">
        <v>186</v>
      </c>
      <c r="F159" s="206" t="s">
        <v>187</v>
      </c>
      <c r="G159" s="207" t="s">
        <v>160</v>
      </c>
      <c r="H159" s="208" t="n">
        <v>27.64</v>
      </c>
      <c r="I159" s="209"/>
      <c r="J159" s="210" t="n">
        <f aca="false">ROUND(I159*H159,2)</f>
        <v>0</v>
      </c>
      <c r="K159" s="206" t="s">
        <v>128</v>
      </c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9</v>
      </c>
      <c r="AT159" s="215" t="s">
        <v>124</v>
      </c>
      <c r="AU159" s="215" t="s">
        <v>82</v>
      </c>
      <c r="AY159" s="3" t="s">
        <v>12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29</v>
      </c>
      <c r="BM159" s="215" t="s">
        <v>188</v>
      </c>
    </row>
    <row r="160" s="31" customFormat="true" ht="12.8" hidden="false" customHeight="false" outlineLevel="0" collapsed="false">
      <c r="A160" s="24"/>
      <c r="B160" s="25"/>
      <c r="C160" s="26"/>
      <c r="D160" s="217" t="s">
        <v>131</v>
      </c>
      <c r="E160" s="26"/>
      <c r="F160" s="218" t="s">
        <v>189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2</v>
      </c>
    </row>
    <row r="161" s="222" customFormat="true" ht="12.8" hidden="false" customHeight="false" outlineLevel="0" collapsed="false">
      <c r="B161" s="223"/>
      <c r="C161" s="224"/>
      <c r="D161" s="217" t="s">
        <v>133</v>
      </c>
      <c r="E161" s="225"/>
      <c r="F161" s="226" t="s">
        <v>190</v>
      </c>
      <c r="G161" s="224"/>
      <c r="H161" s="227" t="n">
        <v>27.64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3</v>
      </c>
      <c r="AU161" s="233" t="s">
        <v>82</v>
      </c>
      <c r="AV161" s="222" t="s">
        <v>82</v>
      </c>
      <c r="AW161" s="222" t="s">
        <v>31</v>
      </c>
      <c r="AX161" s="222" t="s">
        <v>80</v>
      </c>
      <c r="AY161" s="233" t="s">
        <v>122</v>
      </c>
    </row>
    <row r="162" s="31" customFormat="true" ht="16.5" hidden="false" customHeight="true" outlineLevel="0" collapsed="false">
      <c r="A162" s="24"/>
      <c r="B162" s="25"/>
      <c r="C162" s="246" t="s">
        <v>191</v>
      </c>
      <c r="D162" s="246" t="s">
        <v>192</v>
      </c>
      <c r="E162" s="247" t="s">
        <v>193</v>
      </c>
      <c r="F162" s="248" t="s">
        <v>194</v>
      </c>
      <c r="G162" s="249" t="s">
        <v>195</v>
      </c>
      <c r="H162" s="250" t="n">
        <v>49.752</v>
      </c>
      <c r="I162" s="251"/>
      <c r="J162" s="252" t="n">
        <f aca="false">ROUND(I162*H162,2)</f>
        <v>0</v>
      </c>
      <c r="K162" s="248" t="s">
        <v>128</v>
      </c>
      <c r="L162" s="253"/>
      <c r="M162" s="254"/>
      <c r="N162" s="255" t="s">
        <v>40</v>
      </c>
      <c r="O162" s="74"/>
      <c r="P162" s="213" t="n">
        <f aca="false">O162*H162</f>
        <v>0</v>
      </c>
      <c r="Q162" s="213" t="n">
        <v>1</v>
      </c>
      <c r="R162" s="213" t="n">
        <f aca="false">Q162*H162</f>
        <v>49.752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3</v>
      </c>
      <c r="AT162" s="215" t="s">
        <v>192</v>
      </c>
      <c r="AU162" s="215" t="s">
        <v>82</v>
      </c>
      <c r="AY162" s="3" t="s">
        <v>12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29</v>
      </c>
      <c r="BM162" s="215" t="s">
        <v>196</v>
      </c>
    </row>
    <row r="163" s="31" customFormat="true" ht="12.8" hidden="false" customHeight="false" outlineLevel="0" collapsed="false">
      <c r="A163" s="24"/>
      <c r="B163" s="25"/>
      <c r="C163" s="26"/>
      <c r="D163" s="217" t="s">
        <v>131</v>
      </c>
      <c r="E163" s="26"/>
      <c r="F163" s="218" t="s">
        <v>194</v>
      </c>
      <c r="G163" s="26"/>
      <c r="H163" s="26"/>
      <c r="I163" s="219"/>
      <c r="J163" s="26"/>
      <c r="K163" s="26"/>
      <c r="L163" s="30"/>
      <c r="M163" s="220"/>
      <c r="N163" s="22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2</v>
      </c>
    </row>
    <row r="164" s="222" customFormat="true" ht="12.8" hidden="false" customHeight="false" outlineLevel="0" collapsed="false">
      <c r="B164" s="223"/>
      <c r="C164" s="224"/>
      <c r="D164" s="217" t="s">
        <v>133</v>
      </c>
      <c r="E164" s="224"/>
      <c r="F164" s="226" t="s">
        <v>197</v>
      </c>
      <c r="G164" s="224"/>
      <c r="H164" s="227" t="n">
        <v>49.752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33</v>
      </c>
      <c r="AU164" s="233" t="s">
        <v>82</v>
      </c>
      <c r="AV164" s="222" t="s">
        <v>82</v>
      </c>
      <c r="AW164" s="222" t="s">
        <v>3</v>
      </c>
      <c r="AX164" s="222" t="s">
        <v>80</v>
      </c>
      <c r="AY164" s="233" t="s">
        <v>122</v>
      </c>
    </row>
    <row r="165" s="187" customFormat="true" ht="22.8" hidden="false" customHeight="true" outlineLevel="0" collapsed="false">
      <c r="B165" s="188"/>
      <c r="C165" s="189"/>
      <c r="D165" s="190" t="s">
        <v>74</v>
      </c>
      <c r="E165" s="202" t="s">
        <v>82</v>
      </c>
      <c r="F165" s="202" t="s">
        <v>198</v>
      </c>
      <c r="G165" s="189"/>
      <c r="H165" s="189"/>
      <c r="I165" s="192"/>
      <c r="J165" s="203" t="n">
        <f aca="false">BK165</f>
        <v>0</v>
      </c>
      <c r="K165" s="189"/>
      <c r="L165" s="194"/>
      <c r="M165" s="195"/>
      <c r="N165" s="196"/>
      <c r="O165" s="196"/>
      <c r="P165" s="197" t="n">
        <f aca="false">SUM(P166:P194)</f>
        <v>0</v>
      </c>
      <c r="Q165" s="196"/>
      <c r="R165" s="197" t="n">
        <f aca="false">SUM(R166:R194)</f>
        <v>1.23053542</v>
      </c>
      <c r="S165" s="196"/>
      <c r="T165" s="198" t="n">
        <f aca="false">SUM(T166:T194)</f>
        <v>0</v>
      </c>
      <c r="AR165" s="199" t="s">
        <v>80</v>
      </c>
      <c r="AT165" s="200" t="s">
        <v>74</v>
      </c>
      <c r="AU165" s="200" t="s">
        <v>80</v>
      </c>
      <c r="AY165" s="199" t="s">
        <v>122</v>
      </c>
      <c r="BK165" s="201" t="n">
        <f aca="false">SUM(BK166:BK194)</f>
        <v>0</v>
      </c>
    </row>
    <row r="166" s="31" customFormat="true" ht="16.5" hidden="false" customHeight="true" outlineLevel="0" collapsed="false">
      <c r="A166" s="24"/>
      <c r="B166" s="25"/>
      <c r="C166" s="204" t="s">
        <v>199</v>
      </c>
      <c r="D166" s="204" t="s">
        <v>124</v>
      </c>
      <c r="E166" s="205" t="s">
        <v>200</v>
      </c>
      <c r="F166" s="206" t="s">
        <v>201</v>
      </c>
      <c r="G166" s="207" t="s">
        <v>160</v>
      </c>
      <c r="H166" s="208" t="n">
        <v>0.263</v>
      </c>
      <c r="I166" s="209"/>
      <c r="J166" s="210" t="n">
        <f aca="false">ROUND(I166*H166,2)</f>
        <v>0</v>
      </c>
      <c r="K166" s="206" t="s">
        <v>128</v>
      </c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9</v>
      </c>
      <c r="AT166" s="215" t="s">
        <v>124</v>
      </c>
      <c r="AU166" s="215" t="s">
        <v>82</v>
      </c>
      <c r="AY166" s="3" t="s">
        <v>12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29</v>
      </c>
      <c r="BM166" s="215" t="s">
        <v>202</v>
      </c>
    </row>
    <row r="167" s="31" customFormat="true" ht="12.8" hidden="false" customHeight="false" outlineLevel="0" collapsed="false">
      <c r="A167" s="24"/>
      <c r="B167" s="25"/>
      <c r="C167" s="26"/>
      <c r="D167" s="217" t="s">
        <v>131</v>
      </c>
      <c r="E167" s="26"/>
      <c r="F167" s="218" t="s">
        <v>203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2</v>
      </c>
    </row>
    <row r="168" s="222" customFormat="true" ht="12.8" hidden="false" customHeight="false" outlineLevel="0" collapsed="false">
      <c r="B168" s="223"/>
      <c r="C168" s="224"/>
      <c r="D168" s="217" t="s">
        <v>133</v>
      </c>
      <c r="E168" s="225"/>
      <c r="F168" s="226" t="s">
        <v>204</v>
      </c>
      <c r="G168" s="224"/>
      <c r="H168" s="227" t="n">
        <v>0.263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33</v>
      </c>
      <c r="AU168" s="233" t="s">
        <v>82</v>
      </c>
      <c r="AV168" s="222" t="s">
        <v>82</v>
      </c>
      <c r="AW168" s="222" t="s">
        <v>31</v>
      </c>
      <c r="AX168" s="222" t="s">
        <v>80</v>
      </c>
      <c r="AY168" s="233" t="s">
        <v>122</v>
      </c>
    </row>
    <row r="169" s="31" customFormat="true" ht="21.75" hidden="false" customHeight="true" outlineLevel="0" collapsed="false">
      <c r="A169" s="24"/>
      <c r="B169" s="25"/>
      <c r="C169" s="204" t="s">
        <v>139</v>
      </c>
      <c r="D169" s="204" t="s">
        <v>124</v>
      </c>
      <c r="E169" s="205" t="s">
        <v>205</v>
      </c>
      <c r="F169" s="206" t="s">
        <v>206</v>
      </c>
      <c r="G169" s="207" t="s">
        <v>160</v>
      </c>
      <c r="H169" s="208" t="n">
        <v>0.45</v>
      </c>
      <c r="I169" s="209"/>
      <c r="J169" s="210" t="n">
        <f aca="false">ROUND(I169*H169,2)</f>
        <v>0</v>
      </c>
      <c r="K169" s="206" t="s">
        <v>128</v>
      </c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9</v>
      </c>
      <c r="AT169" s="215" t="s">
        <v>124</v>
      </c>
      <c r="AU169" s="215" t="s">
        <v>82</v>
      </c>
      <c r="AY169" s="3" t="s">
        <v>12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29</v>
      </c>
      <c r="BM169" s="215" t="s">
        <v>207</v>
      </c>
    </row>
    <row r="170" s="31" customFormat="true" ht="12.8" hidden="false" customHeight="false" outlineLevel="0" collapsed="false">
      <c r="A170" s="24"/>
      <c r="B170" s="25"/>
      <c r="C170" s="26"/>
      <c r="D170" s="217" t="s">
        <v>131</v>
      </c>
      <c r="E170" s="26"/>
      <c r="F170" s="218" t="s">
        <v>206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1</v>
      </c>
      <c r="AU170" s="3" t="s">
        <v>82</v>
      </c>
    </row>
    <row r="171" s="222" customFormat="true" ht="12.8" hidden="false" customHeight="false" outlineLevel="0" collapsed="false">
      <c r="B171" s="223"/>
      <c r="C171" s="224"/>
      <c r="D171" s="217" t="s">
        <v>133</v>
      </c>
      <c r="E171" s="225"/>
      <c r="F171" s="226" t="s">
        <v>208</v>
      </c>
      <c r="G171" s="224"/>
      <c r="H171" s="227" t="n">
        <v>0.45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3</v>
      </c>
      <c r="AU171" s="233" t="s">
        <v>82</v>
      </c>
      <c r="AV171" s="222" t="s">
        <v>82</v>
      </c>
      <c r="AW171" s="222" t="s">
        <v>31</v>
      </c>
      <c r="AX171" s="222" t="s">
        <v>80</v>
      </c>
      <c r="AY171" s="233" t="s">
        <v>122</v>
      </c>
    </row>
    <row r="172" s="31" customFormat="true" ht="24.15" hidden="false" customHeight="true" outlineLevel="0" collapsed="false">
      <c r="A172" s="24"/>
      <c r="B172" s="25"/>
      <c r="C172" s="204" t="s">
        <v>209</v>
      </c>
      <c r="D172" s="204" t="s">
        <v>124</v>
      </c>
      <c r="E172" s="205" t="s">
        <v>210</v>
      </c>
      <c r="F172" s="206" t="s">
        <v>211</v>
      </c>
      <c r="G172" s="207" t="s">
        <v>143</v>
      </c>
      <c r="H172" s="208" t="n">
        <v>7.2</v>
      </c>
      <c r="I172" s="209"/>
      <c r="J172" s="210" t="n">
        <f aca="false">ROUND(I172*H172,2)</f>
        <v>0</v>
      </c>
      <c r="K172" s="206" t="s">
        <v>128</v>
      </c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.00048</v>
      </c>
      <c r="R172" s="213" t="n">
        <f aca="false">Q172*H172</f>
        <v>0.003456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9</v>
      </c>
      <c r="AT172" s="215" t="s">
        <v>124</v>
      </c>
      <c r="AU172" s="215" t="s">
        <v>82</v>
      </c>
      <c r="AY172" s="3" t="s">
        <v>12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29</v>
      </c>
      <c r="BM172" s="215" t="s">
        <v>212</v>
      </c>
    </row>
    <row r="173" s="31" customFormat="true" ht="12.8" hidden="false" customHeight="false" outlineLevel="0" collapsed="false">
      <c r="A173" s="24"/>
      <c r="B173" s="25"/>
      <c r="C173" s="26"/>
      <c r="D173" s="217" t="s">
        <v>131</v>
      </c>
      <c r="E173" s="26"/>
      <c r="F173" s="218" t="s">
        <v>213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82</v>
      </c>
    </row>
    <row r="174" s="222" customFormat="true" ht="12.8" hidden="false" customHeight="false" outlineLevel="0" collapsed="false">
      <c r="B174" s="223"/>
      <c r="C174" s="224"/>
      <c r="D174" s="217" t="s">
        <v>133</v>
      </c>
      <c r="E174" s="225"/>
      <c r="F174" s="226" t="s">
        <v>214</v>
      </c>
      <c r="G174" s="224"/>
      <c r="H174" s="227" t="n">
        <v>7.2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3</v>
      </c>
      <c r="AU174" s="233" t="s">
        <v>82</v>
      </c>
      <c r="AV174" s="222" t="s">
        <v>82</v>
      </c>
      <c r="AW174" s="222" t="s">
        <v>31</v>
      </c>
      <c r="AX174" s="222" t="s">
        <v>80</v>
      </c>
      <c r="AY174" s="233" t="s">
        <v>122</v>
      </c>
    </row>
    <row r="175" s="31" customFormat="true" ht="16.5" hidden="false" customHeight="true" outlineLevel="0" collapsed="false">
      <c r="A175" s="24"/>
      <c r="B175" s="25"/>
      <c r="C175" s="204" t="s">
        <v>7</v>
      </c>
      <c r="D175" s="204" t="s">
        <v>124</v>
      </c>
      <c r="E175" s="205" t="s">
        <v>215</v>
      </c>
      <c r="F175" s="206" t="s">
        <v>216</v>
      </c>
      <c r="G175" s="207" t="s">
        <v>160</v>
      </c>
      <c r="H175" s="208" t="n">
        <v>1.217</v>
      </c>
      <c r="I175" s="209"/>
      <c r="J175" s="210" t="n">
        <f aca="false">ROUND(I175*H175,2)</f>
        <v>0</v>
      </c>
      <c r="K175" s="206" t="s">
        <v>128</v>
      </c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9</v>
      </c>
      <c r="AT175" s="215" t="s">
        <v>124</v>
      </c>
      <c r="AU175" s="215" t="s">
        <v>82</v>
      </c>
      <c r="AY175" s="3" t="s">
        <v>12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29</v>
      </c>
      <c r="BM175" s="215" t="s">
        <v>217</v>
      </c>
    </row>
    <row r="176" s="31" customFormat="true" ht="12.8" hidden="false" customHeight="false" outlineLevel="0" collapsed="false">
      <c r="A176" s="24"/>
      <c r="B176" s="25"/>
      <c r="C176" s="26"/>
      <c r="D176" s="217" t="s">
        <v>131</v>
      </c>
      <c r="E176" s="26"/>
      <c r="F176" s="218" t="s">
        <v>218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2</v>
      </c>
    </row>
    <row r="177" s="222" customFormat="true" ht="12.8" hidden="false" customHeight="false" outlineLevel="0" collapsed="false">
      <c r="B177" s="223"/>
      <c r="C177" s="224"/>
      <c r="D177" s="217" t="s">
        <v>133</v>
      </c>
      <c r="E177" s="225"/>
      <c r="F177" s="226" t="s">
        <v>219</v>
      </c>
      <c r="G177" s="224"/>
      <c r="H177" s="227" t="n">
        <v>0.662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33</v>
      </c>
      <c r="AU177" s="233" t="s">
        <v>82</v>
      </c>
      <c r="AV177" s="222" t="s">
        <v>82</v>
      </c>
      <c r="AW177" s="222" t="s">
        <v>31</v>
      </c>
      <c r="AX177" s="222" t="s">
        <v>75</v>
      </c>
      <c r="AY177" s="233" t="s">
        <v>122</v>
      </c>
    </row>
    <row r="178" s="222" customFormat="true" ht="12.8" hidden="false" customHeight="false" outlineLevel="0" collapsed="false">
      <c r="B178" s="223"/>
      <c r="C178" s="224"/>
      <c r="D178" s="217" t="s">
        <v>133</v>
      </c>
      <c r="E178" s="225"/>
      <c r="F178" s="226" t="s">
        <v>220</v>
      </c>
      <c r="G178" s="224"/>
      <c r="H178" s="227" t="n">
        <v>0.555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3</v>
      </c>
      <c r="AU178" s="233" t="s">
        <v>82</v>
      </c>
      <c r="AV178" s="222" t="s">
        <v>82</v>
      </c>
      <c r="AW178" s="222" t="s">
        <v>31</v>
      </c>
      <c r="AX178" s="222" t="s">
        <v>75</v>
      </c>
      <c r="AY178" s="233" t="s">
        <v>122</v>
      </c>
    </row>
    <row r="179" s="234" customFormat="true" ht="12.8" hidden="false" customHeight="false" outlineLevel="0" collapsed="false">
      <c r="B179" s="235"/>
      <c r="C179" s="236"/>
      <c r="D179" s="217" t="s">
        <v>133</v>
      </c>
      <c r="E179" s="237"/>
      <c r="F179" s="238" t="s">
        <v>166</v>
      </c>
      <c r="G179" s="236"/>
      <c r="H179" s="239" t="n">
        <v>1.217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33</v>
      </c>
      <c r="AU179" s="245" t="s">
        <v>82</v>
      </c>
      <c r="AV179" s="234" t="s">
        <v>129</v>
      </c>
      <c r="AW179" s="234" t="s">
        <v>31</v>
      </c>
      <c r="AX179" s="234" t="s">
        <v>80</v>
      </c>
      <c r="AY179" s="245" t="s">
        <v>122</v>
      </c>
    </row>
    <row r="180" s="31" customFormat="true" ht="21.75" hidden="false" customHeight="true" outlineLevel="0" collapsed="false">
      <c r="A180" s="24"/>
      <c r="B180" s="25"/>
      <c r="C180" s="204" t="s">
        <v>221</v>
      </c>
      <c r="D180" s="204" t="s">
        <v>124</v>
      </c>
      <c r="E180" s="205" t="s">
        <v>222</v>
      </c>
      <c r="F180" s="206" t="s">
        <v>223</v>
      </c>
      <c r="G180" s="207" t="s">
        <v>160</v>
      </c>
      <c r="H180" s="208" t="n">
        <v>7.676</v>
      </c>
      <c r="I180" s="209"/>
      <c r="J180" s="210" t="n">
        <f aca="false">ROUND(I180*H180,2)</f>
        <v>0</v>
      </c>
      <c r="K180" s="206" t="s">
        <v>128</v>
      </c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29</v>
      </c>
      <c r="AT180" s="215" t="s">
        <v>124</v>
      </c>
      <c r="AU180" s="215" t="s">
        <v>82</v>
      </c>
      <c r="AY180" s="3" t="s">
        <v>12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129</v>
      </c>
      <c r="BM180" s="215" t="s">
        <v>224</v>
      </c>
    </row>
    <row r="181" s="31" customFormat="true" ht="12.8" hidden="false" customHeight="false" outlineLevel="0" collapsed="false">
      <c r="A181" s="24"/>
      <c r="B181" s="25"/>
      <c r="C181" s="26"/>
      <c r="D181" s="217" t="s">
        <v>131</v>
      </c>
      <c r="E181" s="26"/>
      <c r="F181" s="218" t="s">
        <v>225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2</v>
      </c>
    </row>
    <row r="182" s="222" customFormat="true" ht="12.8" hidden="false" customHeight="false" outlineLevel="0" collapsed="false">
      <c r="B182" s="223"/>
      <c r="C182" s="224"/>
      <c r="D182" s="217" t="s">
        <v>133</v>
      </c>
      <c r="E182" s="225"/>
      <c r="F182" s="226" t="s">
        <v>226</v>
      </c>
      <c r="G182" s="224"/>
      <c r="H182" s="227" t="n">
        <v>3.882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3</v>
      </c>
      <c r="AU182" s="233" t="s">
        <v>82</v>
      </c>
      <c r="AV182" s="222" t="s">
        <v>82</v>
      </c>
      <c r="AW182" s="222" t="s">
        <v>31</v>
      </c>
      <c r="AX182" s="222" t="s">
        <v>75</v>
      </c>
      <c r="AY182" s="233" t="s">
        <v>122</v>
      </c>
    </row>
    <row r="183" s="222" customFormat="true" ht="12.8" hidden="false" customHeight="false" outlineLevel="0" collapsed="false">
      <c r="B183" s="223"/>
      <c r="C183" s="224"/>
      <c r="D183" s="217" t="s">
        <v>133</v>
      </c>
      <c r="E183" s="225"/>
      <c r="F183" s="226" t="s">
        <v>227</v>
      </c>
      <c r="G183" s="224"/>
      <c r="H183" s="227" t="n">
        <v>3.794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33</v>
      </c>
      <c r="AU183" s="233" t="s">
        <v>82</v>
      </c>
      <c r="AV183" s="222" t="s">
        <v>82</v>
      </c>
      <c r="AW183" s="222" t="s">
        <v>31</v>
      </c>
      <c r="AX183" s="222" t="s">
        <v>75</v>
      </c>
      <c r="AY183" s="233" t="s">
        <v>122</v>
      </c>
    </row>
    <row r="184" s="234" customFormat="true" ht="12.8" hidden="false" customHeight="false" outlineLevel="0" collapsed="false">
      <c r="B184" s="235"/>
      <c r="C184" s="236"/>
      <c r="D184" s="217" t="s">
        <v>133</v>
      </c>
      <c r="E184" s="237"/>
      <c r="F184" s="238" t="s">
        <v>166</v>
      </c>
      <c r="G184" s="236"/>
      <c r="H184" s="239" t="n">
        <v>7.676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33</v>
      </c>
      <c r="AU184" s="245" t="s">
        <v>82</v>
      </c>
      <c r="AV184" s="234" t="s">
        <v>129</v>
      </c>
      <c r="AW184" s="234" t="s">
        <v>31</v>
      </c>
      <c r="AX184" s="234" t="s">
        <v>80</v>
      </c>
      <c r="AY184" s="245" t="s">
        <v>122</v>
      </c>
    </row>
    <row r="185" s="31" customFormat="true" ht="16.5" hidden="false" customHeight="true" outlineLevel="0" collapsed="false">
      <c r="A185" s="24"/>
      <c r="B185" s="25"/>
      <c r="C185" s="204" t="s">
        <v>228</v>
      </c>
      <c r="D185" s="204" t="s">
        <v>124</v>
      </c>
      <c r="E185" s="205" t="s">
        <v>229</v>
      </c>
      <c r="F185" s="206" t="s">
        <v>230</v>
      </c>
      <c r="G185" s="207" t="s">
        <v>127</v>
      </c>
      <c r="H185" s="208" t="n">
        <v>21.619</v>
      </c>
      <c r="I185" s="209"/>
      <c r="J185" s="210" t="n">
        <f aca="false">ROUND(I185*H185,2)</f>
        <v>0</v>
      </c>
      <c r="K185" s="206" t="s">
        <v>128</v>
      </c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.00144</v>
      </c>
      <c r="R185" s="213" t="n">
        <f aca="false">Q185*H185</f>
        <v>0.03113136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9</v>
      </c>
      <c r="AT185" s="215" t="s">
        <v>124</v>
      </c>
      <c r="AU185" s="215" t="s">
        <v>82</v>
      </c>
      <c r="AY185" s="3" t="s">
        <v>12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29</v>
      </c>
      <c r="BM185" s="215" t="s">
        <v>231</v>
      </c>
    </row>
    <row r="186" s="31" customFormat="true" ht="12.8" hidden="false" customHeight="false" outlineLevel="0" collapsed="false">
      <c r="A186" s="24"/>
      <c r="B186" s="25"/>
      <c r="C186" s="26"/>
      <c r="D186" s="217" t="s">
        <v>131</v>
      </c>
      <c r="E186" s="26"/>
      <c r="F186" s="218" t="s">
        <v>232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1</v>
      </c>
      <c r="AU186" s="3" t="s">
        <v>82</v>
      </c>
    </row>
    <row r="187" s="222" customFormat="true" ht="12.8" hidden="false" customHeight="false" outlineLevel="0" collapsed="false">
      <c r="B187" s="223"/>
      <c r="C187" s="224"/>
      <c r="D187" s="217" t="s">
        <v>133</v>
      </c>
      <c r="E187" s="225"/>
      <c r="F187" s="226" t="s">
        <v>233</v>
      </c>
      <c r="G187" s="224"/>
      <c r="H187" s="227" t="n">
        <v>10.432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33</v>
      </c>
      <c r="AU187" s="233" t="s">
        <v>82</v>
      </c>
      <c r="AV187" s="222" t="s">
        <v>82</v>
      </c>
      <c r="AW187" s="222" t="s">
        <v>31</v>
      </c>
      <c r="AX187" s="222" t="s">
        <v>75</v>
      </c>
      <c r="AY187" s="233" t="s">
        <v>122</v>
      </c>
    </row>
    <row r="188" s="222" customFormat="true" ht="12.8" hidden="false" customHeight="false" outlineLevel="0" collapsed="false">
      <c r="B188" s="223"/>
      <c r="C188" s="224"/>
      <c r="D188" s="217" t="s">
        <v>133</v>
      </c>
      <c r="E188" s="225"/>
      <c r="F188" s="226" t="s">
        <v>234</v>
      </c>
      <c r="G188" s="224"/>
      <c r="H188" s="227" t="n">
        <v>11.187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3</v>
      </c>
      <c r="AU188" s="233" t="s">
        <v>82</v>
      </c>
      <c r="AV188" s="222" t="s">
        <v>82</v>
      </c>
      <c r="AW188" s="222" t="s">
        <v>31</v>
      </c>
      <c r="AX188" s="222" t="s">
        <v>75</v>
      </c>
      <c r="AY188" s="233" t="s">
        <v>122</v>
      </c>
    </row>
    <row r="189" s="234" customFormat="true" ht="12.8" hidden="false" customHeight="false" outlineLevel="0" collapsed="false">
      <c r="B189" s="235"/>
      <c r="C189" s="236"/>
      <c r="D189" s="217" t="s">
        <v>133</v>
      </c>
      <c r="E189" s="237"/>
      <c r="F189" s="238" t="s">
        <v>166</v>
      </c>
      <c r="G189" s="236"/>
      <c r="H189" s="239" t="n">
        <v>21.619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33</v>
      </c>
      <c r="AU189" s="245" t="s">
        <v>82</v>
      </c>
      <c r="AV189" s="234" t="s">
        <v>129</v>
      </c>
      <c r="AW189" s="234" t="s">
        <v>31</v>
      </c>
      <c r="AX189" s="234" t="s">
        <v>80</v>
      </c>
      <c r="AY189" s="245" t="s">
        <v>122</v>
      </c>
    </row>
    <row r="190" s="31" customFormat="true" ht="16.5" hidden="false" customHeight="true" outlineLevel="0" collapsed="false">
      <c r="A190" s="24"/>
      <c r="B190" s="25"/>
      <c r="C190" s="204" t="s">
        <v>235</v>
      </c>
      <c r="D190" s="204" t="s">
        <v>124</v>
      </c>
      <c r="E190" s="205" t="s">
        <v>236</v>
      </c>
      <c r="F190" s="206" t="s">
        <v>237</v>
      </c>
      <c r="G190" s="207" t="s">
        <v>127</v>
      </c>
      <c r="H190" s="208" t="n">
        <v>21.619</v>
      </c>
      <c r="I190" s="209"/>
      <c r="J190" s="210" t="n">
        <f aca="false">ROUND(I190*H190,2)</f>
        <v>0</v>
      </c>
      <c r="K190" s="206" t="s">
        <v>128</v>
      </c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4E-005</v>
      </c>
      <c r="R190" s="213" t="n">
        <f aca="false">Q190*H190</f>
        <v>0.00086476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29</v>
      </c>
      <c r="AT190" s="215" t="s">
        <v>124</v>
      </c>
      <c r="AU190" s="215" t="s">
        <v>82</v>
      </c>
      <c r="AY190" s="3" t="s">
        <v>122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29</v>
      </c>
      <c r="BM190" s="215" t="s">
        <v>238</v>
      </c>
    </row>
    <row r="191" s="31" customFormat="true" ht="12.8" hidden="false" customHeight="false" outlineLevel="0" collapsed="false">
      <c r="A191" s="24"/>
      <c r="B191" s="25"/>
      <c r="C191" s="26"/>
      <c r="D191" s="217" t="s">
        <v>131</v>
      </c>
      <c r="E191" s="26"/>
      <c r="F191" s="218" t="s">
        <v>239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04" t="s">
        <v>240</v>
      </c>
      <c r="D192" s="204" t="s">
        <v>124</v>
      </c>
      <c r="E192" s="205" t="s">
        <v>241</v>
      </c>
      <c r="F192" s="206" t="s">
        <v>242</v>
      </c>
      <c r="G192" s="207" t="s">
        <v>195</v>
      </c>
      <c r="H192" s="208" t="n">
        <v>1.151</v>
      </c>
      <c r="I192" s="209"/>
      <c r="J192" s="210" t="n">
        <f aca="false">ROUND(I192*H192,2)</f>
        <v>0</v>
      </c>
      <c r="K192" s="206" t="s">
        <v>128</v>
      </c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1.0383</v>
      </c>
      <c r="R192" s="213" t="n">
        <f aca="false">Q192*H192</f>
        <v>1.1950833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9</v>
      </c>
      <c r="AT192" s="215" t="s">
        <v>124</v>
      </c>
      <c r="AU192" s="215" t="s">
        <v>82</v>
      </c>
      <c r="AY192" s="3" t="s">
        <v>122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29</v>
      </c>
      <c r="BM192" s="215" t="s">
        <v>243</v>
      </c>
    </row>
    <row r="193" s="31" customFormat="true" ht="12.8" hidden="false" customHeight="false" outlineLevel="0" collapsed="false">
      <c r="A193" s="24"/>
      <c r="B193" s="25"/>
      <c r="C193" s="26"/>
      <c r="D193" s="217" t="s">
        <v>131</v>
      </c>
      <c r="E193" s="26"/>
      <c r="F193" s="218" t="s">
        <v>244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2</v>
      </c>
    </row>
    <row r="194" s="222" customFormat="true" ht="12.8" hidden="false" customHeight="false" outlineLevel="0" collapsed="false">
      <c r="B194" s="223"/>
      <c r="C194" s="224"/>
      <c r="D194" s="217" t="s">
        <v>133</v>
      </c>
      <c r="E194" s="225"/>
      <c r="F194" s="226" t="s">
        <v>245</v>
      </c>
      <c r="G194" s="224"/>
      <c r="H194" s="227" t="n">
        <v>1.151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3</v>
      </c>
      <c r="AU194" s="233" t="s">
        <v>82</v>
      </c>
      <c r="AV194" s="222" t="s">
        <v>82</v>
      </c>
      <c r="AW194" s="222" t="s">
        <v>31</v>
      </c>
      <c r="AX194" s="222" t="s">
        <v>80</v>
      </c>
      <c r="AY194" s="233" t="s">
        <v>122</v>
      </c>
    </row>
    <row r="195" s="187" customFormat="true" ht="22.8" hidden="false" customHeight="true" outlineLevel="0" collapsed="false">
      <c r="B195" s="188"/>
      <c r="C195" s="189"/>
      <c r="D195" s="190" t="s">
        <v>74</v>
      </c>
      <c r="E195" s="202" t="s">
        <v>140</v>
      </c>
      <c r="F195" s="202" t="s">
        <v>246</v>
      </c>
      <c r="G195" s="189"/>
      <c r="H195" s="189"/>
      <c r="I195" s="192"/>
      <c r="J195" s="203" t="n">
        <f aca="false">BK195</f>
        <v>0</v>
      </c>
      <c r="K195" s="189"/>
      <c r="L195" s="194"/>
      <c r="M195" s="195"/>
      <c r="N195" s="196"/>
      <c r="O195" s="196"/>
      <c r="P195" s="197" t="n">
        <f aca="false">SUM(P196:P223)</f>
        <v>0</v>
      </c>
      <c r="Q195" s="196"/>
      <c r="R195" s="197" t="n">
        <f aca="false">SUM(R196:R223)</f>
        <v>8.99022599</v>
      </c>
      <c r="S195" s="196"/>
      <c r="T195" s="198" t="n">
        <f aca="false">SUM(T196:T223)</f>
        <v>0</v>
      </c>
      <c r="AR195" s="199" t="s">
        <v>80</v>
      </c>
      <c r="AT195" s="200" t="s">
        <v>74</v>
      </c>
      <c r="AU195" s="200" t="s">
        <v>80</v>
      </c>
      <c r="AY195" s="199" t="s">
        <v>122</v>
      </c>
      <c r="BK195" s="201" t="n">
        <f aca="false">SUM(BK196:BK223)</f>
        <v>0</v>
      </c>
    </row>
    <row r="196" s="31" customFormat="true" ht="24.15" hidden="false" customHeight="true" outlineLevel="0" collapsed="false">
      <c r="A196" s="24"/>
      <c r="B196" s="25"/>
      <c r="C196" s="204" t="s">
        <v>247</v>
      </c>
      <c r="D196" s="204" t="s">
        <v>124</v>
      </c>
      <c r="E196" s="205" t="s">
        <v>248</v>
      </c>
      <c r="F196" s="206" t="s">
        <v>249</v>
      </c>
      <c r="G196" s="207" t="s">
        <v>160</v>
      </c>
      <c r="H196" s="208" t="n">
        <v>2.424</v>
      </c>
      <c r="I196" s="209"/>
      <c r="J196" s="210" t="n">
        <f aca="false">ROUND(I196*H196,2)</f>
        <v>0</v>
      </c>
      <c r="K196" s="206" t="s">
        <v>128</v>
      </c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2.88326</v>
      </c>
      <c r="R196" s="213" t="n">
        <f aca="false">Q196*H196</f>
        <v>6.98902224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9</v>
      </c>
      <c r="AT196" s="215" t="s">
        <v>124</v>
      </c>
      <c r="AU196" s="215" t="s">
        <v>82</v>
      </c>
      <c r="AY196" s="3" t="s">
        <v>12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29</v>
      </c>
      <c r="BM196" s="215" t="s">
        <v>250</v>
      </c>
    </row>
    <row r="197" s="31" customFormat="true" ht="12.8" hidden="false" customHeight="false" outlineLevel="0" collapsed="false">
      <c r="A197" s="24"/>
      <c r="B197" s="25"/>
      <c r="C197" s="26"/>
      <c r="D197" s="217" t="s">
        <v>131</v>
      </c>
      <c r="E197" s="26"/>
      <c r="F197" s="218" t="s">
        <v>251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1</v>
      </c>
      <c r="AU197" s="3" t="s">
        <v>82</v>
      </c>
    </row>
    <row r="198" s="222" customFormat="true" ht="12.8" hidden="false" customHeight="false" outlineLevel="0" collapsed="false">
      <c r="B198" s="223"/>
      <c r="C198" s="224"/>
      <c r="D198" s="217" t="s">
        <v>133</v>
      </c>
      <c r="E198" s="225"/>
      <c r="F198" s="226" t="s">
        <v>252</v>
      </c>
      <c r="G198" s="224"/>
      <c r="H198" s="227" t="n">
        <v>2.424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33</v>
      </c>
      <c r="AU198" s="233" t="s">
        <v>82</v>
      </c>
      <c r="AV198" s="222" t="s">
        <v>82</v>
      </c>
      <c r="AW198" s="222" t="s">
        <v>31</v>
      </c>
      <c r="AX198" s="222" t="s">
        <v>80</v>
      </c>
      <c r="AY198" s="233" t="s">
        <v>122</v>
      </c>
    </row>
    <row r="199" s="31" customFormat="true" ht="16.5" hidden="false" customHeight="true" outlineLevel="0" collapsed="false">
      <c r="A199" s="24"/>
      <c r="B199" s="25"/>
      <c r="C199" s="204" t="s">
        <v>6</v>
      </c>
      <c r="D199" s="204" t="s">
        <v>124</v>
      </c>
      <c r="E199" s="205" t="s">
        <v>253</v>
      </c>
      <c r="F199" s="206" t="s">
        <v>254</v>
      </c>
      <c r="G199" s="207" t="s">
        <v>160</v>
      </c>
      <c r="H199" s="208" t="n">
        <v>4.817</v>
      </c>
      <c r="I199" s="209"/>
      <c r="J199" s="210" t="n">
        <f aca="false">ROUND(I199*H199,2)</f>
        <v>0</v>
      </c>
      <c r="K199" s="206" t="s">
        <v>128</v>
      </c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9</v>
      </c>
      <c r="AT199" s="215" t="s">
        <v>124</v>
      </c>
      <c r="AU199" s="215" t="s">
        <v>82</v>
      </c>
      <c r="AY199" s="3" t="s">
        <v>12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29</v>
      </c>
      <c r="BM199" s="215" t="s">
        <v>255</v>
      </c>
    </row>
    <row r="200" s="31" customFormat="true" ht="12.8" hidden="false" customHeight="false" outlineLevel="0" collapsed="false">
      <c r="A200" s="24"/>
      <c r="B200" s="25"/>
      <c r="C200" s="26"/>
      <c r="D200" s="217" t="s">
        <v>131</v>
      </c>
      <c r="E200" s="26"/>
      <c r="F200" s="218" t="s">
        <v>256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2</v>
      </c>
    </row>
    <row r="201" s="222" customFormat="true" ht="12.8" hidden="false" customHeight="false" outlineLevel="0" collapsed="false">
      <c r="B201" s="223"/>
      <c r="C201" s="224"/>
      <c r="D201" s="217" t="s">
        <v>133</v>
      </c>
      <c r="E201" s="225"/>
      <c r="F201" s="226" t="s">
        <v>257</v>
      </c>
      <c r="G201" s="224"/>
      <c r="H201" s="227" t="n">
        <v>2.34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3</v>
      </c>
      <c r="AU201" s="233" t="s">
        <v>82</v>
      </c>
      <c r="AV201" s="222" t="s">
        <v>82</v>
      </c>
      <c r="AW201" s="222" t="s">
        <v>31</v>
      </c>
      <c r="AX201" s="222" t="s">
        <v>75</v>
      </c>
      <c r="AY201" s="233" t="s">
        <v>122</v>
      </c>
    </row>
    <row r="202" s="222" customFormat="true" ht="12.8" hidden="false" customHeight="false" outlineLevel="0" collapsed="false">
      <c r="B202" s="223"/>
      <c r="C202" s="224"/>
      <c r="D202" s="217" t="s">
        <v>133</v>
      </c>
      <c r="E202" s="225"/>
      <c r="F202" s="226" t="s">
        <v>258</v>
      </c>
      <c r="G202" s="224"/>
      <c r="H202" s="227" t="n">
        <v>2.477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3</v>
      </c>
      <c r="AU202" s="233" t="s">
        <v>82</v>
      </c>
      <c r="AV202" s="222" t="s">
        <v>82</v>
      </c>
      <c r="AW202" s="222" t="s">
        <v>31</v>
      </c>
      <c r="AX202" s="222" t="s">
        <v>75</v>
      </c>
      <c r="AY202" s="233" t="s">
        <v>122</v>
      </c>
    </row>
    <row r="203" s="234" customFormat="true" ht="12.8" hidden="false" customHeight="false" outlineLevel="0" collapsed="false">
      <c r="B203" s="235"/>
      <c r="C203" s="236"/>
      <c r="D203" s="217" t="s">
        <v>133</v>
      </c>
      <c r="E203" s="237"/>
      <c r="F203" s="238" t="s">
        <v>166</v>
      </c>
      <c r="G203" s="236"/>
      <c r="H203" s="239" t="n">
        <v>4.817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33</v>
      </c>
      <c r="AU203" s="245" t="s">
        <v>82</v>
      </c>
      <c r="AV203" s="234" t="s">
        <v>129</v>
      </c>
      <c r="AW203" s="234" t="s">
        <v>31</v>
      </c>
      <c r="AX203" s="234" t="s">
        <v>80</v>
      </c>
      <c r="AY203" s="245" t="s">
        <v>122</v>
      </c>
    </row>
    <row r="204" s="31" customFormat="true" ht="24.15" hidden="false" customHeight="true" outlineLevel="0" collapsed="false">
      <c r="A204" s="24"/>
      <c r="B204" s="25"/>
      <c r="C204" s="204" t="s">
        <v>259</v>
      </c>
      <c r="D204" s="204" t="s">
        <v>124</v>
      </c>
      <c r="E204" s="205" t="s">
        <v>260</v>
      </c>
      <c r="F204" s="206" t="s">
        <v>261</v>
      </c>
      <c r="G204" s="207" t="s">
        <v>127</v>
      </c>
      <c r="H204" s="208" t="n">
        <v>17.515</v>
      </c>
      <c r="I204" s="209"/>
      <c r="J204" s="210" t="n">
        <f aca="false">ROUND(I204*H204,2)</f>
        <v>0</v>
      </c>
      <c r="K204" s="206" t="s">
        <v>128</v>
      </c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.00182</v>
      </c>
      <c r="R204" s="213" t="n">
        <f aca="false">Q204*H204</f>
        <v>0.0318773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9</v>
      </c>
      <c r="AT204" s="215" t="s">
        <v>124</v>
      </c>
      <c r="AU204" s="215" t="s">
        <v>82</v>
      </c>
      <c r="AY204" s="3" t="s">
        <v>12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29</v>
      </c>
      <c r="BM204" s="215" t="s">
        <v>262</v>
      </c>
    </row>
    <row r="205" s="31" customFormat="true" ht="12.8" hidden="false" customHeight="false" outlineLevel="0" collapsed="false">
      <c r="A205" s="24"/>
      <c r="B205" s="25"/>
      <c r="C205" s="26"/>
      <c r="D205" s="217" t="s">
        <v>131</v>
      </c>
      <c r="E205" s="26"/>
      <c r="F205" s="218" t="s">
        <v>263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82</v>
      </c>
    </row>
    <row r="206" s="222" customFormat="true" ht="12.8" hidden="false" customHeight="false" outlineLevel="0" collapsed="false">
      <c r="B206" s="223"/>
      <c r="C206" s="224"/>
      <c r="D206" s="217" t="s">
        <v>133</v>
      </c>
      <c r="E206" s="225"/>
      <c r="F206" s="226" t="s">
        <v>264</v>
      </c>
      <c r="G206" s="224"/>
      <c r="H206" s="227" t="n">
        <v>6.24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33</v>
      </c>
      <c r="AU206" s="233" t="s">
        <v>82</v>
      </c>
      <c r="AV206" s="222" t="s">
        <v>82</v>
      </c>
      <c r="AW206" s="222" t="s">
        <v>31</v>
      </c>
      <c r="AX206" s="222" t="s">
        <v>75</v>
      </c>
      <c r="AY206" s="233" t="s">
        <v>122</v>
      </c>
    </row>
    <row r="207" s="222" customFormat="true" ht="12.8" hidden="false" customHeight="false" outlineLevel="0" collapsed="false">
      <c r="B207" s="223"/>
      <c r="C207" s="224"/>
      <c r="D207" s="217" t="s">
        <v>133</v>
      </c>
      <c r="E207" s="225"/>
      <c r="F207" s="226" t="s">
        <v>265</v>
      </c>
      <c r="G207" s="224"/>
      <c r="H207" s="227" t="n">
        <v>6.435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3</v>
      </c>
      <c r="AU207" s="233" t="s">
        <v>82</v>
      </c>
      <c r="AV207" s="222" t="s">
        <v>82</v>
      </c>
      <c r="AW207" s="222" t="s">
        <v>31</v>
      </c>
      <c r="AX207" s="222" t="s">
        <v>75</v>
      </c>
      <c r="AY207" s="233" t="s">
        <v>122</v>
      </c>
    </row>
    <row r="208" s="222" customFormat="true" ht="12.8" hidden="false" customHeight="false" outlineLevel="0" collapsed="false">
      <c r="B208" s="223"/>
      <c r="C208" s="224"/>
      <c r="D208" s="217" t="s">
        <v>133</v>
      </c>
      <c r="E208" s="225"/>
      <c r="F208" s="226" t="s">
        <v>266</v>
      </c>
      <c r="G208" s="224"/>
      <c r="H208" s="227" t="n">
        <v>4.84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33</v>
      </c>
      <c r="AU208" s="233" t="s">
        <v>82</v>
      </c>
      <c r="AV208" s="222" t="s">
        <v>82</v>
      </c>
      <c r="AW208" s="222" t="s">
        <v>31</v>
      </c>
      <c r="AX208" s="222" t="s">
        <v>75</v>
      </c>
      <c r="AY208" s="233" t="s">
        <v>122</v>
      </c>
    </row>
    <row r="209" s="234" customFormat="true" ht="12.8" hidden="false" customHeight="false" outlineLevel="0" collapsed="false">
      <c r="B209" s="235"/>
      <c r="C209" s="236"/>
      <c r="D209" s="217" t="s">
        <v>133</v>
      </c>
      <c r="E209" s="237"/>
      <c r="F209" s="238" t="s">
        <v>166</v>
      </c>
      <c r="G209" s="236"/>
      <c r="H209" s="239" t="n">
        <v>17.515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33</v>
      </c>
      <c r="AU209" s="245" t="s">
        <v>82</v>
      </c>
      <c r="AV209" s="234" t="s">
        <v>129</v>
      </c>
      <c r="AW209" s="234" t="s">
        <v>31</v>
      </c>
      <c r="AX209" s="234" t="s">
        <v>80</v>
      </c>
      <c r="AY209" s="245" t="s">
        <v>122</v>
      </c>
    </row>
    <row r="210" s="31" customFormat="true" ht="24.15" hidden="false" customHeight="true" outlineLevel="0" collapsed="false">
      <c r="A210" s="24"/>
      <c r="B210" s="25"/>
      <c r="C210" s="204" t="s">
        <v>267</v>
      </c>
      <c r="D210" s="204" t="s">
        <v>124</v>
      </c>
      <c r="E210" s="205" t="s">
        <v>268</v>
      </c>
      <c r="F210" s="206" t="s">
        <v>269</v>
      </c>
      <c r="G210" s="207" t="s">
        <v>127</v>
      </c>
      <c r="H210" s="208" t="n">
        <v>17.515</v>
      </c>
      <c r="I210" s="209"/>
      <c r="J210" s="210" t="n">
        <f aca="false">ROUND(I210*H210,2)</f>
        <v>0</v>
      </c>
      <c r="K210" s="206" t="s">
        <v>128</v>
      </c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.00137</v>
      </c>
      <c r="R210" s="213" t="n">
        <f aca="false">Q210*H210</f>
        <v>0.02399555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29</v>
      </c>
      <c r="AT210" s="215" t="s">
        <v>124</v>
      </c>
      <c r="AU210" s="215" t="s">
        <v>82</v>
      </c>
      <c r="AY210" s="3" t="s">
        <v>12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29</v>
      </c>
      <c r="BM210" s="215" t="s">
        <v>270</v>
      </c>
    </row>
    <row r="211" s="31" customFormat="true" ht="12.8" hidden="false" customHeight="false" outlineLevel="0" collapsed="false">
      <c r="A211" s="24"/>
      <c r="B211" s="25"/>
      <c r="C211" s="26"/>
      <c r="D211" s="217" t="s">
        <v>131</v>
      </c>
      <c r="E211" s="26"/>
      <c r="F211" s="218" t="s">
        <v>271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1</v>
      </c>
      <c r="AU211" s="3" t="s">
        <v>82</v>
      </c>
    </row>
    <row r="212" s="31" customFormat="true" ht="24.15" hidden="false" customHeight="true" outlineLevel="0" collapsed="false">
      <c r="A212" s="24"/>
      <c r="B212" s="25"/>
      <c r="C212" s="204" t="s">
        <v>272</v>
      </c>
      <c r="D212" s="204" t="s">
        <v>124</v>
      </c>
      <c r="E212" s="205" t="s">
        <v>273</v>
      </c>
      <c r="F212" s="206" t="s">
        <v>274</v>
      </c>
      <c r="G212" s="207" t="s">
        <v>127</v>
      </c>
      <c r="H212" s="208" t="n">
        <v>17.515</v>
      </c>
      <c r="I212" s="209"/>
      <c r="J212" s="210" t="n">
        <f aca="false">ROUND(I212*H212,2)</f>
        <v>0</v>
      </c>
      <c r="K212" s="206" t="s">
        <v>128</v>
      </c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4E-005</v>
      </c>
      <c r="R212" s="213" t="n">
        <f aca="false">Q212*H212</f>
        <v>0.0007006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29</v>
      </c>
      <c r="AT212" s="215" t="s">
        <v>124</v>
      </c>
      <c r="AU212" s="215" t="s">
        <v>82</v>
      </c>
      <c r="AY212" s="3" t="s">
        <v>12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29</v>
      </c>
      <c r="BM212" s="215" t="s">
        <v>275</v>
      </c>
    </row>
    <row r="213" s="31" customFormat="true" ht="12.8" hidden="false" customHeight="false" outlineLevel="0" collapsed="false">
      <c r="A213" s="24"/>
      <c r="B213" s="25"/>
      <c r="C213" s="26"/>
      <c r="D213" s="217" t="s">
        <v>131</v>
      </c>
      <c r="E213" s="26"/>
      <c r="F213" s="218" t="s">
        <v>276</v>
      </c>
      <c r="G213" s="26"/>
      <c r="H213" s="26"/>
      <c r="I213" s="219"/>
      <c r="J213" s="26"/>
      <c r="K213" s="26"/>
      <c r="L213" s="30"/>
      <c r="M213" s="220"/>
      <c r="N213" s="22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1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04" t="s">
        <v>277</v>
      </c>
      <c r="D214" s="204" t="s">
        <v>124</v>
      </c>
      <c r="E214" s="205" t="s">
        <v>278</v>
      </c>
      <c r="F214" s="206" t="s">
        <v>279</v>
      </c>
      <c r="G214" s="207" t="s">
        <v>195</v>
      </c>
      <c r="H214" s="208" t="n">
        <v>1.104</v>
      </c>
      <c r="I214" s="209"/>
      <c r="J214" s="210" t="n">
        <f aca="false">ROUND(I214*H214,2)</f>
        <v>0</v>
      </c>
      <c r="K214" s="206" t="s">
        <v>128</v>
      </c>
      <c r="L214" s="30"/>
      <c r="M214" s="211"/>
      <c r="N214" s="212" t="s">
        <v>40</v>
      </c>
      <c r="O214" s="74"/>
      <c r="P214" s="213" t="n">
        <f aca="false">O214*H214</f>
        <v>0</v>
      </c>
      <c r="Q214" s="213" t="n">
        <v>1.03845</v>
      </c>
      <c r="R214" s="213" t="n">
        <f aca="false">Q214*H214</f>
        <v>1.1464488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29</v>
      </c>
      <c r="AT214" s="215" t="s">
        <v>124</v>
      </c>
      <c r="AU214" s="215" t="s">
        <v>82</v>
      </c>
      <c r="AY214" s="3" t="s">
        <v>12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0</v>
      </c>
      <c r="BL214" s="3" t="s">
        <v>129</v>
      </c>
      <c r="BM214" s="215" t="s">
        <v>280</v>
      </c>
    </row>
    <row r="215" s="31" customFormat="true" ht="12.8" hidden="false" customHeight="false" outlineLevel="0" collapsed="false">
      <c r="A215" s="24"/>
      <c r="B215" s="25"/>
      <c r="C215" s="26"/>
      <c r="D215" s="217" t="s">
        <v>131</v>
      </c>
      <c r="E215" s="26"/>
      <c r="F215" s="218" t="s">
        <v>281</v>
      </c>
      <c r="G215" s="26"/>
      <c r="H215" s="26"/>
      <c r="I215" s="219"/>
      <c r="J215" s="26"/>
      <c r="K215" s="26"/>
      <c r="L215" s="30"/>
      <c r="M215" s="220"/>
      <c r="N215" s="22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82</v>
      </c>
    </row>
    <row r="216" s="222" customFormat="true" ht="12.8" hidden="false" customHeight="false" outlineLevel="0" collapsed="false">
      <c r="B216" s="223"/>
      <c r="C216" s="224"/>
      <c r="D216" s="217" t="s">
        <v>133</v>
      </c>
      <c r="E216" s="225"/>
      <c r="F216" s="226" t="s">
        <v>282</v>
      </c>
      <c r="G216" s="224"/>
      <c r="H216" s="227" t="n">
        <v>1.104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33</v>
      </c>
      <c r="AU216" s="233" t="s">
        <v>82</v>
      </c>
      <c r="AV216" s="222" t="s">
        <v>82</v>
      </c>
      <c r="AW216" s="222" t="s">
        <v>31</v>
      </c>
      <c r="AX216" s="222" t="s">
        <v>80</v>
      </c>
      <c r="AY216" s="233" t="s">
        <v>122</v>
      </c>
    </row>
    <row r="217" s="31" customFormat="true" ht="21.75" hidden="false" customHeight="true" outlineLevel="0" collapsed="false">
      <c r="A217" s="24"/>
      <c r="B217" s="25"/>
      <c r="C217" s="204" t="s">
        <v>283</v>
      </c>
      <c r="D217" s="204" t="s">
        <v>124</v>
      </c>
      <c r="E217" s="205" t="s">
        <v>284</v>
      </c>
      <c r="F217" s="206" t="s">
        <v>285</v>
      </c>
      <c r="G217" s="207" t="s">
        <v>143</v>
      </c>
      <c r="H217" s="208" t="n">
        <v>15.55</v>
      </c>
      <c r="I217" s="209"/>
      <c r="J217" s="210" t="n">
        <f aca="false">ROUND(I217*H217,2)</f>
        <v>0</v>
      </c>
      <c r="K217" s="206" t="s">
        <v>128</v>
      </c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.00033</v>
      </c>
      <c r="R217" s="213" t="n">
        <f aca="false">Q217*H217</f>
        <v>0.0051315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29</v>
      </c>
      <c r="AT217" s="215" t="s">
        <v>124</v>
      </c>
      <c r="AU217" s="215" t="s">
        <v>82</v>
      </c>
      <c r="AY217" s="3" t="s">
        <v>122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29</v>
      </c>
      <c r="BM217" s="215" t="s">
        <v>286</v>
      </c>
    </row>
    <row r="218" s="31" customFormat="true" ht="12.8" hidden="false" customHeight="false" outlineLevel="0" collapsed="false">
      <c r="A218" s="24"/>
      <c r="B218" s="25"/>
      <c r="C218" s="26"/>
      <c r="D218" s="217" t="s">
        <v>131</v>
      </c>
      <c r="E218" s="26"/>
      <c r="F218" s="218" t="s">
        <v>287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1</v>
      </c>
      <c r="AU218" s="3" t="s">
        <v>82</v>
      </c>
    </row>
    <row r="219" s="222" customFormat="true" ht="12.8" hidden="false" customHeight="false" outlineLevel="0" collapsed="false">
      <c r="B219" s="223"/>
      <c r="C219" s="224"/>
      <c r="D219" s="217" t="s">
        <v>133</v>
      </c>
      <c r="E219" s="225"/>
      <c r="F219" s="226" t="s">
        <v>288</v>
      </c>
      <c r="G219" s="224"/>
      <c r="H219" s="227" t="n">
        <v>8.65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3</v>
      </c>
      <c r="AU219" s="233" t="s">
        <v>82</v>
      </c>
      <c r="AV219" s="222" t="s">
        <v>82</v>
      </c>
      <c r="AW219" s="222" t="s">
        <v>31</v>
      </c>
      <c r="AX219" s="222" t="s">
        <v>75</v>
      </c>
      <c r="AY219" s="233" t="s">
        <v>122</v>
      </c>
    </row>
    <row r="220" s="222" customFormat="true" ht="12.8" hidden="false" customHeight="false" outlineLevel="0" collapsed="false">
      <c r="B220" s="223"/>
      <c r="C220" s="224"/>
      <c r="D220" s="217" t="s">
        <v>133</v>
      </c>
      <c r="E220" s="225"/>
      <c r="F220" s="226" t="s">
        <v>289</v>
      </c>
      <c r="G220" s="224"/>
      <c r="H220" s="227" t="n">
        <v>6.9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3</v>
      </c>
      <c r="AU220" s="233" t="s">
        <v>82</v>
      </c>
      <c r="AV220" s="222" t="s">
        <v>82</v>
      </c>
      <c r="AW220" s="222" t="s">
        <v>31</v>
      </c>
      <c r="AX220" s="222" t="s">
        <v>75</v>
      </c>
      <c r="AY220" s="233" t="s">
        <v>122</v>
      </c>
    </row>
    <row r="221" s="234" customFormat="true" ht="12.8" hidden="false" customHeight="false" outlineLevel="0" collapsed="false">
      <c r="B221" s="235"/>
      <c r="C221" s="236"/>
      <c r="D221" s="217" t="s">
        <v>133</v>
      </c>
      <c r="E221" s="237"/>
      <c r="F221" s="238" t="s">
        <v>166</v>
      </c>
      <c r="G221" s="236"/>
      <c r="H221" s="239" t="n">
        <v>15.55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33</v>
      </c>
      <c r="AU221" s="245" t="s">
        <v>82</v>
      </c>
      <c r="AV221" s="234" t="s">
        <v>129</v>
      </c>
      <c r="AW221" s="234" t="s">
        <v>31</v>
      </c>
      <c r="AX221" s="234" t="s">
        <v>80</v>
      </c>
      <c r="AY221" s="245" t="s">
        <v>122</v>
      </c>
    </row>
    <row r="222" s="31" customFormat="true" ht="21.75" hidden="false" customHeight="true" outlineLevel="0" collapsed="false">
      <c r="A222" s="24"/>
      <c r="B222" s="25"/>
      <c r="C222" s="246" t="s">
        <v>290</v>
      </c>
      <c r="D222" s="246" t="s">
        <v>192</v>
      </c>
      <c r="E222" s="247" t="s">
        <v>291</v>
      </c>
      <c r="F222" s="248" t="s">
        <v>292</v>
      </c>
      <c r="G222" s="249" t="s">
        <v>143</v>
      </c>
      <c r="H222" s="250" t="n">
        <v>15.55</v>
      </c>
      <c r="I222" s="251"/>
      <c r="J222" s="252" t="n">
        <f aca="false">ROUND(I222*H222,2)</f>
        <v>0</v>
      </c>
      <c r="K222" s="248" t="s">
        <v>128</v>
      </c>
      <c r="L222" s="253"/>
      <c r="M222" s="254"/>
      <c r="N222" s="255" t="s">
        <v>40</v>
      </c>
      <c r="O222" s="74"/>
      <c r="P222" s="213" t="n">
        <f aca="false">O222*H222</f>
        <v>0</v>
      </c>
      <c r="Q222" s="213" t="n">
        <v>0.051</v>
      </c>
      <c r="R222" s="213" t="n">
        <f aca="false">Q222*H222</f>
        <v>0.79305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73</v>
      </c>
      <c r="AT222" s="215" t="s">
        <v>192</v>
      </c>
      <c r="AU222" s="215" t="s">
        <v>82</v>
      </c>
      <c r="AY222" s="3" t="s">
        <v>12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0</v>
      </c>
      <c r="BK222" s="216" t="n">
        <f aca="false">ROUND(I222*H222,2)</f>
        <v>0</v>
      </c>
      <c r="BL222" s="3" t="s">
        <v>129</v>
      </c>
      <c r="BM222" s="215" t="s">
        <v>293</v>
      </c>
    </row>
    <row r="223" s="31" customFormat="true" ht="12.8" hidden="false" customHeight="false" outlineLevel="0" collapsed="false">
      <c r="A223" s="24"/>
      <c r="B223" s="25"/>
      <c r="C223" s="26"/>
      <c r="D223" s="217" t="s">
        <v>131</v>
      </c>
      <c r="E223" s="26"/>
      <c r="F223" s="218" t="s">
        <v>292</v>
      </c>
      <c r="G223" s="26"/>
      <c r="H223" s="26"/>
      <c r="I223" s="219"/>
      <c r="J223" s="26"/>
      <c r="K223" s="26"/>
      <c r="L223" s="30"/>
      <c r="M223" s="220"/>
      <c r="N223" s="221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1</v>
      </c>
      <c r="AU223" s="3" t="s">
        <v>82</v>
      </c>
    </row>
    <row r="224" s="187" customFormat="true" ht="22.8" hidden="false" customHeight="true" outlineLevel="0" collapsed="false">
      <c r="B224" s="188"/>
      <c r="C224" s="189"/>
      <c r="D224" s="190" t="s">
        <v>74</v>
      </c>
      <c r="E224" s="202" t="s">
        <v>129</v>
      </c>
      <c r="F224" s="202" t="s">
        <v>294</v>
      </c>
      <c r="G224" s="189"/>
      <c r="H224" s="189"/>
      <c r="I224" s="192"/>
      <c r="J224" s="203" t="n">
        <f aca="false">BK224</f>
        <v>0</v>
      </c>
      <c r="K224" s="189"/>
      <c r="L224" s="194"/>
      <c r="M224" s="195"/>
      <c r="N224" s="196"/>
      <c r="O224" s="196"/>
      <c r="P224" s="197" t="n">
        <f aca="false">SUM(P225:P245)</f>
        <v>0</v>
      </c>
      <c r="Q224" s="196"/>
      <c r="R224" s="197" t="n">
        <f aca="false">SUM(R225:R245)</f>
        <v>0.87373038</v>
      </c>
      <c r="S224" s="196"/>
      <c r="T224" s="198" t="n">
        <f aca="false">SUM(T225:T245)</f>
        <v>0</v>
      </c>
      <c r="AR224" s="199" t="s">
        <v>80</v>
      </c>
      <c r="AT224" s="200" t="s">
        <v>74</v>
      </c>
      <c r="AU224" s="200" t="s">
        <v>80</v>
      </c>
      <c r="AY224" s="199" t="s">
        <v>122</v>
      </c>
      <c r="BK224" s="201" t="n">
        <f aca="false">SUM(BK225:BK245)</f>
        <v>0</v>
      </c>
    </row>
    <row r="225" s="31" customFormat="true" ht="21.75" hidden="false" customHeight="true" outlineLevel="0" collapsed="false">
      <c r="A225" s="24"/>
      <c r="B225" s="25"/>
      <c r="C225" s="204" t="s">
        <v>295</v>
      </c>
      <c r="D225" s="204" t="s">
        <v>124</v>
      </c>
      <c r="E225" s="205" t="s">
        <v>296</v>
      </c>
      <c r="F225" s="206" t="s">
        <v>297</v>
      </c>
      <c r="G225" s="207" t="s">
        <v>160</v>
      </c>
      <c r="H225" s="208" t="n">
        <v>2.826</v>
      </c>
      <c r="I225" s="209"/>
      <c r="J225" s="210" t="n">
        <f aca="false">ROUND(I225*H225,2)</f>
        <v>0</v>
      </c>
      <c r="K225" s="206" t="s">
        <v>128</v>
      </c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29</v>
      </c>
      <c r="AT225" s="215" t="s">
        <v>124</v>
      </c>
      <c r="AU225" s="215" t="s">
        <v>82</v>
      </c>
      <c r="AY225" s="3" t="s">
        <v>12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0</v>
      </c>
      <c r="BK225" s="216" t="n">
        <f aca="false">ROUND(I225*H225,2)</f>
        <v>0</v>
      </c>
      <c r="BL225" s="3" t="s">
        <v>129</v>
      </c>
      <c r="BM225" s="215" t="s">
        <v>298</v>
      </c>
    </row>
    <row r="226" s="31" customFormat="true" ht="12.8" hidden="false" customHeight="false" outlineLevel="0" collapsed="false">
      <c r="A226" s="24"/>
      <c r="B226" s="25"/>
      <c r="C226" s="26"/>
      <c r="D226" s="217" t="s">
        <v>131</v>
      </c>
      <c r="E226" s="26"/>
      <c r="F226" s="218" t="s">
        <v>299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1</v>
      </c>
      <c r="AU226" s="3" t="s">
        <v>82</v>
      </c>
    </row>
    <row r="227" s="222" customFormat="true" ht="12.8" hidden="false" customHeight="false" outlineLevel="0" collapsed="false">
      <c r="B227" s="223"/>
      <c r="C227" s="224"/>
      <c r="D227" s="217" t="s">
        <v>133</v>
      </c>
      <c r="E227" s="225"/>
      <c r="F227" s="226" t="s">
        <v>300</v>
      </c>
      <c r="G227" s="224"/>
      <c r="H227" s="227" t="n">
        <v>2.826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33</v>
      </c>
      <c r="AU227" s="233" t="s">
        <v>82</v>
      </c>
      <c r="AV227" s="222" t="s">
        <v>82</v>
      </c>
      <c r="AW227" s="222" t="s">
        <v>31</v>
      </c>
      <c r="AX227" s="222" t="s">
        <v>80</v>
      </c>
      <c r="AY227" s="233" t="s">
        <v>122</v>
      </c>
    </row>
    <row r="228" s="31" customFormat="true" ht="24.15" hidden="false" customHeight="true" outlineLevel="0" collapsed="false">
      <c r="A228" s="24"/>
      <c r="B228" s="25"/>
      <c r="C228" s="204" t="s">
        <v>301</v>
      </c>
      <c r="D228" s="204" t="s">
        <v>124</v>
      </c>
      <c r="E228" s="205" t="s">
        <v>302</v>
      </c>
      <c r="F228" s="206" t="s">
        <v>303</v>
      </c>
      <c r="G228" s="207" t="s">
        <v>127</v>
      </c>
      <c r="H228" s="208" t="n">
        <v>3.925</v>
      </c>
      <c r="I228" s="209"/>
      <c r="J228" s="210" t="n">
        <f aca="false">ROUND(I228*H228,2)</f>
        <v>0</v>
      </c>
      <c r="K228" s="206" t="s">
        <v>128</v>
      </c>
      <c r="L228" s="30"/>
      <c r="M228" s="211"/>
      <c r="N228" s="212" t="s">
        <v>40</v>
      </c>
      <c r="O228" s="74"/>
      <c r="P228" s="213" t="n">
        <f aca="false">O228*H228</f>
        <v>0</v>
      </c>
      <c r="Q228" s="213" t="n">
        <v>0.01787</v>
      </c>
      <c r="R228" s="213" t="n">
        <f aca="false">Q228*H228</f>
        <v>0.07013975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29</v>
      </c>
      <c r="AT228" s="215" t="s">
        <v>124</v>
      </c>
      <c r="AU228" s="215" t="s">
        <v>82</v>
      </c>
      <c r="AY228" s="3" t="s">
        <v>12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0</v>
      </c>
      <c r="BK228" s="216" t="n">
        <f aca="false">ROUND(I228*H228,2)</f>
        <v>0</v>
      </c>
      <c r="BL228" s="3" t="s">
        <v>129</v>
      </c>
      <c r="BM228" s="215" t="s">
        <v>304</v>
      </c>
    </row>
    <row r="229" s="31" customFormat="true" ht="12.8" hidden="false" customHeight="false" outlineLevel="0" collapsed="false">
      <c r="A229" s="24"/>
      <c r="B229" s="25"/>
      <c r="C229" s="26"/>
      <c r="D229" s="217" t="s">
        <v>131</v>
      </c>
      <c r="E229" s="26"/>
      <c r="F229" s="218" t="s">
        <v>305</v>
      </c>
      <c r="G229" s="26"/>
      <c r="H229" s="26"/>
      <c r="I229" s="219"/>
      <c r="J229" s="26"/>
      <c r="K229" s="26"/>
      <c r="L229" s="30"/>
      <c r="M229" s="220"/>
      <c r="N229" s="22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2</v>
      </c>
    </row>
    <row r="230" s="222" customFormat="true" ht="12.8" hidden="false" customHeight="false" outlineLevel="0" collapsed="false">
      <c r="B230" s="223"/>
      <c r="C230" s="224"/>
      <c r="D230" s="217" t="s">
        <v>133</v>
      </c>
      <c r="E230" s="225"/>
      <c r="F230" s="226" t="s">
        <v>306</v>
      </c>
      <c r="G230" s="224"/>
      <c r="H230" s="227" t="n">
        <v>3.925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33</v>
      </c>
      <c r="AU230" s="233" t="s">
        <v>82</v>
      </c>
      <c r="AV230" s="222" t="s">
        <v>82</v>
      </c>
      <c r="AW230" s="222" t="s">
        <v>31</v>
      </c>
      <c r="AX230" s="222" t="s">
        <v>80</v>
      </c>
      <c r="AY230" s="233" t="s">
        <v>122</v>
      </c>
    </row>
    <row r="231" s="31" customFormat="true" ht="24.15" hidden="false" customHeight="true" outlineLevel="0" collapsed="false">
      <c r="A231" s="24"/>
      <c r="B231" s="25"/>
      <c r="C231" s="204" t="s">
        <v>307</v>
      </c>
      <c r="D231" s="204" t="s">
        <v>124</v>
      </c>
      <c r="E231" s="205" t="s">
        <v>308</v>
      </c>
      <c r="F231" s="206" t="s">
        <v>309</v>
      </c>
      <c r="G231" s="207" t="s">
        <v>127</v>
      </c>
      <c r="H231" s="208" t="n">
        <v>3.925</v>
      </c>
      <c r="I231" s="209"/>
      <c r="J231" s="210" t="n">
        <f aca="false">ROUND(I231*H231,2)</f>
        <v>0</v>
      </c>
      <c r="K231" s="206" t="s">
        <v>128</v>
      </c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29</v>
      </c>
      <c r="AT231" s="215" t="s">
        <v>124</v>
      </c>
      <c r="AU231" s="215" t="s">
        <v>82</v>
      </c>
      <c r="AY231" s="3" t="s">
        <v>12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0</v>
      </c>
      <c r="BL231" s="3" t="s">
        <v>129</v>
      </c>
      <c r="BM231" s="215" t="s">
        <v>310</v>
      </c>
    </row>
    <row r="232" s="31" customFormat="true" ht="12.8" hidden="false" customHeight="false" outlineLevel="0" collapsed="false">
      <c r="A232" s="24"/>
      <c r="B232" s="25"/>
      <c r="C232" s="26"/>
      <c r="D232" s="217" t="s">
        <v>131</v>
      </c>
      <c r="E232" s="26"/>
      <c r="F232" s="218" t="s">
        <v>311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2</v>
      </c>
    </row>
    <row r="233" s="31" customFormat="true" ht="21.75" hidden="false" customHeight="true" outlineLevel="0" collapsed="false">
      <c r="A233" s="24"/>
      <c r="B233" s="25"/>
      <c r="C233" s="204" t="s">
        <v>312</v>
      </c>
      <c r="D233" s="204" t="s">
        <v>124</v>
      </c>
      <c r="E233" s="205" t="s">
        <v>313</v>
      </c>
      <c r="F233" s="206" t="s">
        <v>314</v>
      </c>
      <c r="G233" s="207" t="s">
        <v>195</v>
      </c>
      <c r="H233" s="208" t="n">
        <v>0.649</v>
      </c>
      <c r="I233" s="209"/>
      <c r="J233" s="210" t="n">
        <f aca="false">ROUND(I233*H233,2)</f>
        <v>0</v>
      </c>
      <c r="K233" s="206" t="s">
        <v>128</v>
      </c>
      <c r="L233" s="30"/>
      <c r="M233" s="211"/>
      <c r="N233" s="212" t="s">
        <v>40</v>
      </c>
      <c r="O233" s="74"/>
      <c r="P233" s="213" t="n">
        <f aca="false">O233*H233</f>
        <v>0</v>
      </c>
      <c r="Q233" s="213" t="n">
        <v>1.04927</v>
      </c>
      <c r="R233" s="213" t="n">
        <f aca="false">Q233*H233</f>
        <v>0.68097623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29</v>
      </c>
      <c r="AT233" s="215" t="s">
        <v>124</v>
      </c>
      <c r="AU233" s="215" t="s">
        <v>82</v>
      </c>
      <c r="AY233" s="3" t="s">
        <v>122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0</v>
      </c>
      <c r="BK233" s="216" t="n">
        <f aca="false">ROUND(I233*H233,2)</f>
        <v>0</v>
      </c>
      <c r="BL233" s="3" t="s">
        <v>129</v>
      </c>
      <c r="BM233" s="215" t="s">
        <v>315</v>
      </c>
    </row>
    <row r="234" s="31" customFormat="true" ht="12.8" hidden="false" customHeight="false" outlineLevel="0" collapsed="false">
      <c r="A234" s="24"/>
      <c r="B234" s="25"/>
      <c r="C234" s="26"/>
      <c r="D234" s="217" t="s">
        <v>131</v>
      </c>
      <c r="E234" s="26"/>
      <c r="F234" s="218" t="s">
        <v>316</v>
      </c>
      <c r="G234" s="26"/>
      <c r="H234" s="26"/>
      <c r="I234" s="219"/>
      <c r="J234" s="26"/>
      <c r="K234" s="26"/>
      <c r="L234" s="30"/>
      <c r="M234" s="220"/>
      <c r="N234" s="22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2</v>
      </c>
    </row>
    <row r="235" s="222" customFormat="true" ht="12.8" hidden="false" customHeight="false" outlineLevel="0" collapsed="false">
      <c r="B235" s="223"/>
      <c r="C235" s="224"/>
      <c r="D235" s="217" t="s">
        <v>133</v>
      </c>
      <c r="E235" s="225"/>
      <c r="F235" s="226" t="s">
        <v>317</v>
      </c>
      <c r="G235" s="224"/>
      <c r="H235" s="227" t="n">
        <v>0.649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3</v>
      </c>
      <c r="AU235" s="233" t="s">
        <v>82</v>
      </c>
      <c r="AV235" s="222" t="s">
        <v>82</v>
      </c>
      <c r="AW235" s="222" t="s">
        <v>31</v>
      </c>
      <c r="AX235" s="222" t="s">
        <v>80</v>
      </c>
      <c r="AY235" s="233" t="s">
        <v>122</v>
      </c>
    </row>
    <row r="236" s="31" customFormat="true" ht="16.5" hidden="false" customHeight="true" outlineLevel="0" collapsed="false">
      <c r="A236" s="24"/>
      <c r="B236" s="25"/>
      <c r="C236" s="204" t="s">
        <v>318</v>
      </c>
      <c r="D236" s="204" t="s">
        <v>124</v>
      </c>
      <c r="E236" s="205" t="s">
        <v>319</v>
      </c>
      <c r="F236" s="206" t="s">
        <v>320</v>
      </c>
      <c r="G236" s="207" t="s">
        <v>127</v>
      </c>
      <c r="H236" s="208" t="n">
        <v>9.12</v>
      </c>
      <c r="I236" s="209"/>
      <c r="J236" s="210" t="n">
        <f aca="false">ROUND(I236*H236,2)</f>
        <v>0</v>
      </c>
      <c r="K236" s="206" t="s">
        <v>128</v>
      </c>
      <c r="L236" s="30"/>
      <c r="M236" s="211"/>
      <c r="N236" s="212" t="s">
        <v>40</v>
      </c>
      <c r="O236" s="74"/>
      <c r="P236" s="213" t="n">
        <f aca="false">O236*H236</f>
        <v>0</v>
      </c>
      <c r="Q236" s="213" t="n">
        <v>0.01087</v>
      </c>
      <c r="R236" s="213" t="n">
        <f aca="false">Q236*H236</f>
        <v>0.0991344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29</v>
      </c>
      <c r="AT236" s="215" t="s">
        <v>124</v>
      </c>
      <c r="AU236" s="215" t="s">
        <v>82</v>
      </c>
      <c r="AY236" s="3" t="s">
        <v>12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0</v>
      </c>
      <c r="BK236" s="216" t="n">
        <f aca="false">ROUND(I236*H236,2)</f>
        <v>0</v>
      </c>
      <c r="BL236" s="3" t="s">
        <v>129</v>
      </c>
      <c r="BM236" s="215" t="s">
        <v>321</v>
      </c>
    </row>
    <row r="237" s="31" customFormat="true" ht="12.8" hidden="false" customHeight="false" outlineLevel="0" collapsed="false">
      <c r="A237" s="24"/>
      <c r="B237" s="25"/>
      <c r="C237" s="26"/>
      <c r="D237" s="217" t="s">
        <v>131</v>
      </c>
      <c r="E237" s="26"/>
      <c r="F237" s="218" t="s">
        <v>322</v>
      </c>
      <c r="G237" s="26"/>
      <c r="H237" s="26"/>
      <c r="I237" s="219"/>
      <c r="J237" s="26"/>
      <c r="K237" s="26"/>
      <c r="L237" s="30"/>
      <c r="M237" s="220"/>
      <c r="N237" s="22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1</v>
      </c>
      <c r="AU237" s="3" t="s">
        <v>82</v>
      </c>
    </row>
    <row r="238" s="222" customFormat="true" ht="12.8" hidden="false" customHeight="false" outlineLevel="0" collapsed="false">
      <c r="B238" s="223"/>
      <c r="C238" s="224"/>
      <c r="D238" s="217" t="s">
        <v>133</v>
      </c>
      <c r="E238" s="225"/>
      <c r="F238" s="226" t="s">
        <v>323</v>
      </c>
      <c r="G238" s="224"/>
      <c r="H238" s="227" t="n">
        <v>9.12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33</v>
      </c>
      <c r="AU238" s="233" t="s">
        <v>82</v>
      </c>
      <c r="AV238" s="222" t="s">
        <v>82</v>
      </c>
      <c r="AW238" s="222" t="s">
        <v>31</v>
      </c>
      <c r="AX238" s="222" t="s">
        <v>80</v>
      </c>
      <c r="AY238" s="233" t="s">
        <v>122</v>
      </c>
    </row>
    <row r="239" s="31" customFormat="true" ht="21.75" hidden="false" customHeight="true" outlineLevel="0" collapsed="false">
      <c r="A239" s="24"/>
      <c r="B239" s="25"/>
      <c r="C239" s="204" t="s">
        <v>324</v>
      </c>
      <c r="D239" s="204" t="s">
        <v>124</v>
      </c>
      <c r="E239" s="205" t="s">
        <v>325</v>
      </c>
      <c r="F239" s="206" t="s">
        <v>326</v>
      </c>
      <c r="G239" s="207" t="s">
        <v>127</v>
      </c>
      <c r="H239" s="208" t="n">
        <v>9.12</v>
      </c>
      <c r="I239" s="209"/>
      <c r="J239" s="210" t="n">
        <f aca="false">ROUND(I239*H239,2)</f>
        <v>0</v>
      </c>
      <c r="K239" s="206" t="s">
        <v>128</v>
      </c>
      <c r="L239" s="30"/>
      <c r="M239" s="211"/>
      <c r="N239" s="212" t="s">
        <v>40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29</v>
      </c>
      <c r="AT239" s="215" t="s">
        <v>124</v>
      </c>
      <c r="AU239" s="215" t="s">
        <v>82</v>
      </c>
      <c r="AY239" s="3" t="s">
        <v>12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0</v>
      </c>
      <c r="BK239" s="216" t="n">
        <f aca="false">ROUND(I239*H239,2)</f>
        <v>0</v>
      </c>
      <c r="BL239" s="3" t="s">
        <v>129</v>
      </c>
      <c r="BM239" s="215" t="s">
        <v>327</v>
      </c>
    </row>
    <row r="240" s="31" customFormat="true" ht="12.8" hidden="false" customHeight="false" outlineLevel="0" collapsed="false">
      <c r="A240" s="24"/>
      <c r="B240" s="25"/>
      <c r="C240" s="26"/>
      <c r="D240" s="217" t="s">
        <v>131</v>
      </c>
      <c r="E240" s="26"/>
      <c r="F240" s="218" t="s">
        <v>328</v>
      </c>
      <c r="G240" s="26"/>
      <c r="H240" s="26"/>
      <c r="I240" s="219"/>
      <c r="J240" s="26"/>
      <c r="K240" s="26"/>
      <c r="L240" s="30"/>
      <c r="M240" s="220"/>
      <c r="N240" s="22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04" t="s">
        <v>329</v>
      </c>
      <c r="D241" s="204" t="s">
        <v>124</v>
      </c>
      <c r="E241" s="205" t="s">
        <v>330</v>
      </c>
      <c r="F241" s="206" t="s">
        <v>331</v>
      </c>
      <c r="G241" s="207" t="s">
        <v>332</v>
      </c>
      <c r="H241" s="208" t="n">
        <v>4</v>
      </c>
      <c r="I241" s="209"/>
      <c r="J241" s="210" t="n">
        <f aca="false">ROUND(I241*H241,2)</f>
        <v>0</v>
      </c>
      <c r="K241" s="206" t="s">
        <v>128</v>
      </c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.00509</v>
      </c>
      <c r="R241" s="213" t="n">
        <f aca="false">Q241*H241</f>
        <v>0.02036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29</v>
      </c>
      <c r="AT241" s="215" t="s">
        <v>124</v>
      </c>
      <c r="AU241" s="215" t="s">
        <v>82</v>
      </c>
      <c r="AY241" s="3" t="s">
        <v>12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0</v>
      </c>
      <c r="BK241" s="216" t="n">
        <f aca="false">ROUND(I241*H241,2)</f>
        <v>0</v>
      </c>
      <c r="BL241" s="3" t="s">
        <v>129</v>
      </c>
      <c r="BM241" s="215" t="s">
        <v>333</v>
      </c>
    </row>
    <row r="242" s="31" customFormat="true" ht="12.8" hidden="false" customHeight="false" outlineLevel="0" collapsed="false">
      <c r="A242" s="24"/>
      <c r="B242" s="25"/>
      <c r="C242" s="26"/>
      <c r="D242" s="217" t="s">
        <v>131</v>
      </c>
      <c r="E242" s="26"/>
      <c r="F242" s="218" t="s">
        <v>334</v>
      </c>
      <c r="G242" s="26"/>
      <c r="H242" s="26"/>
      <c r="I242" s="219"/>
      <c r="J242" s="26"/>
      <c r="K242" s="26"/>
      <c r="L242" s="30"/>
      <c r="M242" s="220"/>
      <c r="N242" s="22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1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46" t="s">
        <v>335</v>
      </c>
      <c r="D243" s="246" t="s">
        <v>192</v>
      </c>
      <c r="E243" s="247" t="s">
        <v>336</v>
      </c>
      <c r="F243" s="248" t="s">
        <v>337</v>
      </c>
      <c r="G243" s="249" t="s">
        <v>143</v>
      </c>
      <c r="H243" s="250" t="n">
        <v>2.4</v>
      </c>
      <c r="I243" s="251"/>
      <c r="J243" s="252" t="n">
        <f aca="false">ROUND(I243*H243,2)</f>
        <v>0</v>
      </c>
      <c r="K243" s="248" t="s">
        <v>128</v>
      </c>
      <c r="L243" s="253"/>
      <c r="M243" s="254"/>
      <c r="N243" s="255" t="s">
        <v>40</v>
      </c>
      <c r="O243" s="74"/>
      <c r="P243" s="213" t="n">
        <f aca="false">O243*H243</f>
        <v>0</v>
      </c>
      <c r="Q243" s="213" t="n">
        <v>0.0013</v>
      </c>
      <c r="R243" s="213" t="n">
        <f aca="false">Q243*H243</f>
        <v>0.00312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73</v>
      </c>
      <c r="AT243" s="215" t="s">
        <v>192</v>
      </c>
      <c r="AU243" s="215" t="s">
        <v>82</v>
      </c>
      <c r="AY243" s="3" t="s">
        <v>122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0</v>
      </c>
      <c r="BL243" s="3" t="s">
        <v>129</v>
      </c>
      <c r="BM243" s="215" t="s">
        <v>338</v>
      </c>
    </row>
    <row r="244" s="31" customFormat="true" ht="12.8" hidden="false" customHeight="false" outlineLevel="0" collapsed="false">
      <c r="A244" s="24"/>
      <c r="B244" s="25"/>
      <c r="C244" s="26"/>
      <c r="D244" s="217" t="s">
        <v>131</v>
      </c>
      <c r="E244" s="26"/>
      <c r="F244" s="218" t="s">
        <v>337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1</v>
      </c>
      <c r="AU244" s="3" t="s">
        <v>82</v>
      </c>
    </row>
    <row r="245" s="222" customFormat="true" ht="12.8" hidden="false" customHeight="false" outlineLevel="0" collapsed="false">
      <c r="B245" s="223"/>
      <c r="C245" s="224"/>
      <c r="D245" s="217" t="s">
        <v>133</v>
      </c>
      <c r="E245" s="225"/>
      <c r="F245" s="226" t="s">
        <v>339</v>
      </c>
      <c r="G245" s="224"/>
      <c r="H245" s="227" t="n">
        <v>2.4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3</v>
      </c>
      <c r="AU245" s="233" t="s">
        <v>82</v>
      </c>
      <c r="AV245" s="222" t="s">
        <v>82</v>
      </c>
      <c r="AW245" s="222" t="s">
        <v>31</v>
      </c>
      <c r="AX245" s="222" t="s">
        <v>80</v>
      </c>
      <c r="AY245" s="233" t="s">
        <v>122</v>
      </c>
    </row>
    <row r="246" s="187" customFormat="true" ht="22.8" hidden="false" customHeight="true" outlineLevel="0" collapsed="false">
      <c r="B246" s="188"/>
      <c r="C246" s="189"/>
      <c r="D246" s="190" t="s">
        <v>74</v>
      </c>
      <c r="E246" s="202" t="s">
        <v>151</v>
      </c>
      <c r="F246" s="202" t="s">
        <v>340</v>
      </c>
      <c r="G246" s="189"/>
      <c r="H246" s="189"/>
      <c r="I246" s="192"/>
      <c r="J246" s="203" t="n">
        <f aca="false">BK246</f>
        <v>0</v>
      </c>
      <c r="K246" s="189"/>
      <c r="L246" s="194"/>
      <c r="M246" s="195"/>
      <c r="N246" s="196"/>
      <c r="O246" s="196"/>
      <c r="P246" s="197" t="n">
        <f aca="false">SUM(P247:P258)</f>
        <v>0</v>
      </c>
      <c r="Q246" s="196"/>
      <c r="R246" s="197" t="n">
        <f aca="false">SUM(R247:R258)</f>
        <v>2.8298655</v>
      </c>
      <c r="S246" s="196"/>
      <c r="T246" s="198" t="n">
        <f aca="false">SUM(T247:T258)</f>
        <v>0</v>
      </c>
      <c r="AR246" s="199" t="s">
        <v>80</v>
      </c>
      <c r="AT246" s="200" t="s">
        <v>74</v>
      </c>
      <c r="AU246" s="200" t="s">
        <v>80</v>
      </c>
      <c r="AY246" s="199" t="s">
        <v>122</v>
      </c>
      <c r="BK246" s="201" t="n">
        <f aca="false">SUM(BK247:BK258)</f>
        <v>0</v>
      </c>
    </row>
    <row r="247" s="31" customFormat="true" ht="16.5" hidden="false" customHeight="true" outlineLevel="0" collapsed="false">
      <c r="A247" s="24"/>
      <c r="B247" s="25"/>
      <c r="C247" s="204" t="s">
        <v>341</v>
      </c>
      <c r="D247" s="204" t="s">
        <v>124</v>
      </c>
      <c r="E247" s="205" t="s">
        <v>342</v>
      </c>
      <c r="F247" s="206" t="s">
        <v>343</v>
      </c>
      <c r="G247" s="207" t="s">
        <v>127</v>
      </c>
      <c r="H247" s="208" t="n">
        <v>11.55</v>
      </c>
      <c r="I247" s="209"/>
      <c r="J247" s="210" t="n">
        <f aca="false">ROUND(I247*H247,2)</f>
        <v>0</v>
      </c>
      <c r="K247" s="206" t="s">
        <v>128</v>
      </c>
      <c r="L247" s="30"/>
      <c r="M247" s="211"/>
      <c r="N247" s="212" t="s">
        <v>40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29</v>
      </c>
      <c r="AT247" s="215" t="s">
        <v>124</v>
      </c>
      <c r="AU247" s="215" t="s">
        <v>82</v>
      </c>
      <c r="AY247" s="3" t="s">
        <v>12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0</v>
      </c>
      <c r="BK247" s="216" t="n">
        <f aca="false">ROUND(I247*H247,2)</f>
        <v>0</v>
      </c>
      <c r="BL247" s="3" t="s">
        <v>129</v>
      </c>
      <c r="BM247" s="215" t="s">
        <v>344</v>
      </c>
    </row>
    <row r="248" s="31" customFormat="true" ht="12.8" hidden="false" customHeight="false" outlineLevel="0" collapsed="false">
      <c r="A248" s="24"/>
      <c r="B248" s="25"/>
      <c r="C248" s="26"/>
      <c r="D248" s="217" t="s">
        <v>131</v>
      </c>
      <c r="E248" s="26"/>
      <c r="F248" s="218" t="s">
        <v>345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1</v>
      </c>
      <c r="AU248" s="3" t="s">
        <v>82</v>
      </c>
    </row>
    <row r="249" s="31" customFormat="true" ht="33" hidden="false" customHeight="true" outlineLevel="0" collapsed="false">
      <c r="A249" s="24"/>
      <c r="B249" s="25"/>
      <c r="C249" s="204" t="s">
        <v>346</v>
      </c>
      <c r="D249" s="204" t="s">
        <v>124</v>
      </c>
      <c r="E249" s="205" t="s">
        <v>347</v>
      </c>
      <c r="F249" s="206" t="s">
        <v>348</v>
      </c>
      <c r="G249" s="207" t="s">
        <v>127</v>
      </c>
      <c r="H249" s="208" t="n">
        <v>11.55</v>
      </c>
      <c r="I249" s="209"/>
      <c r="J249" s="210" t="n">
        <f aca="false">ROUND(I249*H249,2)</f>
        <v>0</v>
      </c>
      <c r="K249" s="206" t="s">
        <v>128</v>
      </c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29</v>
      </c>
      <c r="AT249" s="215" t="s">
        <v>124</v>
      </c>
      <c r="AU249" s="215" t="s">
        <v>82</v>
      </c>
      <c r="AY249" s="3" t="s">
        <v>122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0</v>
      </c>
      <c r="BK249" s="216" t="n">
        <f aca="false">ROUND(I249*H249,2)</f>
        <v>0</v>
      </c>
      <c r="BL249" s="3" t="s">
        <v>129</v>
      </c>
      <c r="BM249" s="215" t="s">
        <v>349</v>
      </c>
    </row>
    <row r="250" s="31" customFormat="true" ht="12.8" hidden="false" customHeight="false" outlineLevel="0" collapsed="false">
      <c r="A250" s="24"/>
      <c r="B250" s="25"/>
      <c r="C250" s="26"/>
      <c r="D250" s="217" t="s">
        <v>131</v>
      </c>
      <c r="E250" s="26"/>
      <c r="F250" s="218" t="s">
        <v>350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04" t="s">
        <v>351</v>
      </c>
      <c r="D251" s="204" t="s">
        <v>124</v>
      </c>
      <c r="E251" s="205" t="s">
        <v>352</v>
      </c>
      <c r="F251" s="206" t="s">
        <v>353</v>
      </c>
      <c r="G251" s="207" t="s">
        <v>127</v>
      </c>
      <c r="H251" s="208" t="n">
        <v>11.55</v>
      </c>
      <c r="I251" s="209"/>
      <c r="J251" s="210" t="n">
        <f aca="false">ROUND(I251*H251,2)</f>
        <v>0</v>
      </c>
      <c r="K251" s="206" t="s">
        <v>128</v>
      </c>
      <c r="L251" s="30"/>
      <c r="M251" s="211"/>
      <c r="N251" s="212" t="s">
        <v>40</v>
      </c>
      <c r="O251" s="74"/>
      <c r="P251" s="213" t="n">
        <f aca="false">O251*H251</f>
        <v>0</v>
      </c>
      <c r="Q251" s="213" t="n">
        <v>0.24501</v>
      </c>
      <c r="R251" s="213" t="n">
        <f aca="false">Q251*H251</f>
        <v>2.8298655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29</v>
      </c>
      <c r="AT251" s="215" t="s">
        <v>124</v>
      </c>
      <c r="AU251" s="215" t="s">
        <v>82</v>
      </c>
      <c r="AY251" s="3" t="s">
        <v>12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0</v>
      </c>
      <c r="BK251" s="216" t="n">
        <f aca="false">ROUND(I251*H251,2)</f>
        <v>0</v>
      </c>
      <c r="BL251" s="3" t="s">
        <v>129</v>
      </c>
      <c r="BM251" s="215" t="s">
        <v>354</v>
      </c>
    </row>
    <row r="252" s="31" customFormat="true" ht="12.8" hidden="false" customHeight="false" outlineLevel="0" collapsed="false">
      <c r="A252" s="24"/>
      <c r="B252" s="25"/>
      <c r="C252" s="26"/>
      <c r="D252" s="217" t="s">
        <v>131</v>
      </c>
      <c r="E252" s="26"/>
      <c r="F252" s="218" t="s">
        <v>355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2</v>
      </c>
    </row>
    <row r="253" s="222" customFormat="true" ht="12.8" hidden="false" customHeight="false" outlineLevel="0" collapsed="false">
      <c r="B253" s="223"/>
      <c r="C253" s="224"/>
      <c r="D253" s="217" t="s">
        <v>133</v>
      </c>
      <c r="E253" s="225"/>
      <c r="F253" s="226" t="s">
        <v>356</v>
      </c>
      <c r="G253" s="224"/>
      <c r="H253" s="227" t="n">
        <v>11.55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33</v>
      </c>
      <c r="AU253" s="233" t="s">
        <v>82</v>
      </c>
      <c r="AV253" s="222" t="s">
        <v>82</v>
      </c>
      <c r="AW253" s="222" t="s">
        <v>31</v>
      </c>
      <c r="AX253" s="222" t="s">
        <v>80</v>
      </c>
      <c r="AY253" s="233" t="s">
        <v>122</v>
      </c>
    </row>
    <row r="254" s="31" customFormat="true" ht="21.75" hidden="false" customHeight="true" outlineLevel="0" collapsed="false">
      <c r="A254" s="24"/>
      <c r="B254" s="25"/>
      <c r="C254" s="204" t="s">
        <v>357</v>
      </c>
      <c r="D254" s="204" t="s">
        <v>124</v>
      </c>
      <c r="E254" s="205" t="s">
        <v>358</v>
      </c>
      <c r="F254" s="206" t="s">
        <v>359</v>
      </c>
      <c r="G254" s="207" t="s">
        <v>127</v>
      </c>
      <c r="H254" s="208" t="n">
        <v>23.1</v>
      </c>
      <c r="I254" s="209"/>
      <c r="J254" s="210" t="n">
        <f aca="false">ROUND(I254*H254,2)</f>
        <v>0</v>
      </c>
      <c r="K254" s="206" t="s">
        <v>128</v>
      </c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29</v>
      </c>
      <c r="AT254" s="215" t="s">
        <v>124</v>
      </c>
      <c r="AU254" s="215" t="s">
        <v>82</v>
      </c>
      <c r="AY254" s="3" t="s">
        <v>122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0</v>
      </c>
      <c r="BK254" s="216" t="n">
        <f aca="false">ROUND(I254*H254,2)</f>
        <v>0</v>
      </c>
      <c r="BL254" s="3" t="s">
        <v>129</v>
      </c>
      <c r="BM254" s="215" t="s">
        <v>360</v>
      </c>
    </row>
    <row r="255" s="31" customFormat="true" ht="12.8" hidden="false" customHeight="false" outlineLevel="0" collapsed="false">
      <c r="A255" s="24"/>
      <c r="B255" s="25"/>
      <c r="C255" s="26"/>
      <c r="D255" s="217" t="s">
        <v>131</v>
      </c>
      <c r="E255" s="26"/>
      <c r="F255" s="218" t="s">
        <v>361</v>
      </c>
      <c r="G255" s="26"/>
      <c r="H255" s="26"/>
      <c r="I255" s="219"/>
      <c r="J255" s="26"/>
      <c r="K255" s="26"/>
      <c r="L255" s="30"/>
      <c r="M255" s="220"/>
      <c r="N255" s="22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1</v>
      </c>
      <c r="AU255" s="3" t="s">
        <v>82</v>
      </c>
    </row>
    <row r="256" s="222" customFormat="true" ht="12.8" hidden="false" customHeight="false" outlineLevel="0" collapsed="false">
      <c r="B256" s="223"/>
      <c r="C256" s="224"/>
      <c r="D256" s="217" t="s">
        <v>133</v>
      </c>
      <c r="E256" s="224"/>
      <c r="F256" s="226" t="s">
        <v>362</v>
      </c>
      <c r="G256" s="224"/>
      <c r="H256" s="227" t="n">
        <v>23.1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3</v>
      </c>
      <c r="AU256" s="233" t="s">
        <v>82</v>
      </c>
      <c r="AV256" s="222" t="s">
        <v>82</v>
      </c>
      <c r="AW256" s="222" t="s">
        <v>3</v>
      </c>
      <c r="AX256" s="222" t="s">
        <v>80</v>
      </c>
      <c r="AY256" s="233" t="s">
        <v>122</v>
      </c>
    </row>
    <row r="257" s="31" customFormat="true" ht="33" hidden="false" customHeight="true" outlineLevel="0" collapsed="false">
      <c r="A257" s="24"/>
      <c r="B257" s="25"/>
      <c r="C257" s="204" t="s">
        <v>363</v>
      </c>
      <c r="D257" s="204" t="s">
        <v>124</v>
      </c>
      <c r="E257" s="205" t="s">
        <v>364</v>
      </c>
      <c r="F257" s="206" t="s">
        <v>365</v>
      </c>
      <c r="G257" s="207" t="s">
        <v>127</v>
      </c>
      <c r="H257" s="208" t="n">
        <v>11.55</v>
      </c>
      <c r="I257" s="209"/>
      <c r="J257" s="210" t="n">
        <f aca="false">ROUND(I257*H257,2)</f>
        <v>0</v>
      </c>
      <c r="K257" s="206" t="s">
        <v>128</v>
      </c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29</v>
      </c>
      <c r="AT257" s="215" t="s">
        <v>124</v>
      </c>
      <c r="AU257" s="215" t="s">
        <v>82</v>
      </c>
      <c r="AY257" s="3" t="s">
        <v>122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129</v>
      </c>
      <c r="BM257" s="215" t="s">
        <v>366</v>
      </c>
    </row>
    <row r="258" s="31" customFormat="true" ht="12.8" hidden="false" customHeight="false" outlineLevel="0" collapsed="false">
      <c r="A258" s="24"/>
      <c r="B258" s="25"/>
      <c r="C258" s="26"/>
      <c r="D258" s="217" t="s">
        <v>131</v>
      </c>
      <c r="E258" s="26"/>
      <c r="F258" s="218" t="s">
        <v>367</v>
      </c>
      <c r="G258" s="26"/>
      <c r="H258" s="26"/>
      <c r="I258" s="219"/>
      <c r="J258" s="26"/>
      <c r="K258" s="26"/>
      <c r="L258" s="30"/>
      <c r="M258" s="220"/>
      <c r="N258" s="22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1</v>
      </c>
      <c r="AU258" s="3" t="s">
        <v>82</v>
      </c>
    </row>
    <row r="259" s="187" customFormat="true" ht="22.8" hidden="false" customHeight="true" outlineLevel="0" collapsed="false">
      <c r="B259" s="188"/>
      <c r="C259" s="189"/>
      <c r="D259" s="190" t="s">
        <v>74</v>
      </c>
      <c r="E259" s="202" t="s">
        <v>157</v>
      </c>
      <c r="F259" s="202" t="s">
        <v>368</v>
      </c>
      <c r="G259" s="189"/>
      <c r="H259" s="189"/>
      <c r="I259" s="192"/>
      <c r="J259" s="203" t="n">
        <f aca="false">BK259</f>
        <v>0</v>
      </c>
      <c r="K259" s="189"/>
      <c r="L259" s="194"/>
      <c r="M259" s="195"/>
      <c r="N259" s="196"/>
      <c r="O259" s="196"/>
      <c r="P259" s="197" t="n">
        <f aca="false">SUM(P260:P262)</f>
        <v>0</v>
      </c>
      <c r="Q259" s="196"/>
      <c r="R259" s="197" t="n">
        <f aca="false">SUM(R260:R262)</f>
        <v>0.00741</v>
      </c>
      <c r="S259" s="196"/>
      <c r="T259" s="198" t="n">
        <f aca="false">SUM(T260:T262)</f>
        <v>0</v>
      </c>
      <c r="AR259" s="199" t="s">
        <v>80</v>
      </c>
      <c r="AT259" s="200" t="s">
        <v>74</v>
      </c>
      <c r="AU259" s="200" t="s">
        <v>80</v>
      </c>
      <c r="AY259" s="199" t="s">
        <v>122</v>
      </c>
      <c r="BK259" s="201" t="n">
        <f aca="false">SUM(BK260:BK262)</f>
        <v>0</v>
      </c>
    </row>
    <row r="260" s="31" customFormat="true" ht="24.15" hidden="false" customHeight="true" outlineLevel="0" collapsed="false">
      <c r="A260" s="24"/>
      <c r="B260" s="25"/>
      <c r="C260" s="204" t="s">
        <v>369</v>
      </c>
      <c r="D260" s="204" t="s">
        <v>124</v>
      </c>
      <c r="E260" s="205" t="s">
        <v>370</v>
      </c>
      <c r="F260" s="206" t="s">
        <v>371</v>
      </c>
      <c r="G260" s="207" t="s">
        <v>127</v>
      </c>
      <c r="H260" s="208" t="n">
        <v>12.35</v>
      </c>
      <c r="I260" s="209"/>
      <c r="J260" s="210" t="n">
        <f aca="false">ROUND(I260*H260,2)</f>
        <v>0</v>
      </c>
      <c r="K260" s="206" t="s">
        <v>128</v>
      </c>
      <c r="L260" s="30"/>
      <c r="M260" s="211"/>
      <c r="N260" s="212" t="s">
        <v>40</v>
      </c>
      <c r="O260" s="74"/>
      <c r="P260" s="213" t="n">
        <f aca="false">O260*H260</f>
        <v>0</v>
      </c>
      <c r="Q260" s="213" t="n">
        <v>0.0006</v>
      </c>
      <c r="R260" s="213" t="n">
        <f aca="false">Q260*H260</f>
        <v>0.00741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29</v>
      </c>
      <c r="AT260" s="215" t="s">
        <v>124</v>
      </c>
      <c r="AU260" s="215" t="s">
        <v>82</v>
      </c>
      <c r="AY260" s="3" t="s">
        <v>12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129</v>
      </c>
      <c r="BM260" s="215" t="s">
        <v>372</v>
      </c>
    </row>
    <row r="261" s="31" customFormat="true" ht="12.8" hidden="false" customHeight="false" outlineLevel="0" collapsed="false">
      <c r="A261" s="24"/>
      <c r="B261" s="25"/>
      <c r="C261" s="26"/>
      <c r="D261" s="217" t="s">
        <v>131</v>
      </c>
      <c r="E261" s="26"/>
      <c r="F261" s="218" t="s">
        <v>373</v>
      </c>
      <c r="G261" s="26"/>
      <c r="H261" s="26"/>
      <c r="I261" s="219"/>
      <c r="J261" s="26"/>
      <c r="K261" s="26"/>
      <c r="L261" s="30"/>
      <c r="M261" s="220"/>
      <c r="N261" s="22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1</v>
      </c>
      <c r="AU261" s="3" t="s">
        <v>82</v>
      </c>
    </row>
    <row r="262" s="222" customFormat="true" ht="12.8" hidden="false" customHeight="false" outlineLevel="0" collapsed="false">
      <c r="B262" s="223"/>
      <c r="C262" s="224"/>
      <c r="D262" s="217" t="s">
        <v>133</v>
      </c>
      <c r="E262" s="225"/>
      <c r="F262" s="226" t="s">
        <v>374</v>
      </c>
      <c r="G262" s="224"/>
      <c r="H262" s="227" t="n">
        <v>12.35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3</v>
      </c>
      <c r="AU262" s="233" t="s">
        <v>82</v>
      </c>
      <c r="AV262" s="222" t="s">
        <v>82</v>
      </c>
      <c r="AW262" s="222" t="s">
        <v>31</v>
      </c>
      <c r="AX262" s="222" t="s">
        <v>80</v>
      </c>
      <c r="AY262" s="233" t="s">
        <v>122</v>
      </c>
    </row>
    <row r="263" s="187" customFormat="true" ht="22.8" hidden="false" customHeight="true" outlineLevel="0" collapsed="false">
      <c r="B263" s="188"/>
      <c r="C263" s="189"/>
      <c r="D263" s="190" t="s">
        <v>74</v>
      </c>
      <c r="E263" s="202" t="s">
        <v>179</v>
      </c>
      <c r="F263" s="202" t="s">
        <v>375</v>
      </c>
      <c r="G263" s="189"/>
      <c r="H263" s="189"/>
      <c r="I263" s="192"/>
      <c r="J263" s="203" t="n">
        <f aca="false">BK263</f>
        <v>0</v>
      </c>
      <c r="K263" s="189"/>
      <c r="L263" s="194"/>
      <c r="M263" s="195"/>
      <c r="N263" s="196"/>
      <c r="O263" s="196"/>
      <c r="P263" s="197" t="n">
        <f aca="false">SUM(P264:P302)</f>
        <v>0</v>
      </c>
      <c r="Q263" s="196"/>
      <c r="R263" s="197" t="n">
        <f aca="false">SUM(R264:R302)</f>
        <v>2.3955599</v>
      </c>
      <c r="S263" s="196"/>
      <c r="T263" s="198" t="n">
        <f aca="false">SUM(T264:T302)</f>
        <v>23.031</v>
      </c>
      <c r="AR263" s="199" t="s">
        <v>80</v>
      </c>
      <c r="AT263" s="200" t="s">
        <v>74</v>
      </c>
      <c r="AU263" s="200" t="s">
        <v>80</v>
      </c>
      <c r="AY263" s="199" t="s">
        <v>122</v>
      </c>
      <c r="BK263" s="201" t="n">
        <f aca="false">SUM(BK264:BK302)</f>
        <v>0</v>
      </c>
    </row>
    <row r="264" s="31" customFormat="true" ht="24.15" hidden="false" customHeight="true" outlineLevel="0" collapsed="false">
      <c r="A264" s="24"/>
      <c r="B264" s="25"/>
      <c r="C264" s="204" t="s">
        <v>376</v>
      </c>
      <c r="D264" s="204" t="s">
        <v>124</v>
      </c>
      <c r="E264" s="205" t="s">
        <v>377</v>
      </c>
      <c r="F264" s="206" t="s">
        <v>378</v>
      </c>
      <c r="G264" s="207" t="s">
        <v>143</v>
      </c>
      <c r="H264" s="208" t="n">
        <v>9.084</v>
      </c>
      <c r="I264" s="209"/>
      <c r="J264" s="210" t="n">
        <f aca="false">ROUND(I264*H264,2)</f>
        <v>0</v>
      </c>
      <c r="K264" s="206" t="s">
        <v>128</v>
      </c>
      <c r="L264" s="30"/>
      <c r="M264" s="211"/>
      <c r="N264" s="212" t="s">
        <v>40</v>
      </c>
      <c r="O264" s="74"/>
      <c r="P264" s="213" t="n">
        <f aca="false">O264*H264</f>
        <v>0</v>
      </c>
      <c r="Q264" s="213" t="n">
        <v>0.10095</v>
      </c>
      <c r="R264" s="213" t="n">
        <f aca="false">Q264*H264</f>
        <v>0.9170298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29</v>
      </c>
      <c r="AT264" s="215" t="s">
        <v>124</v>
      </c>
      <c r="AU264" s="215" t="s">
        <v>82</v>
      </c>
      <c r="AY264" s="3" t="s">
        <v>122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129</v>
      </c>
      <c r="BM264" s="215" t="s">
        <v>379</v>
      </c>
    </row>
    <row r="265" s="31" customFormat="true" ht="12.8" hidden="false" customHeight="false" outlineLevel="0" collapsed="false">
      <c r="A265" s="24"/>
      <c r="B265" s="25"/>
      <c r="C265" s="26"/>
      <c r="D265" s="217" t="s">
        <v>131</v>
      </c>
      <c r="E265" s="26"/>
      <c r="F265" s="218" t="s">
        <v>380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1</v>
      </c>
      <c r="AU265" s="3" t="s">
        <v>82</v>
      </c>
    </row>
    <row r="266" s="222" customFormat="true" ht="12.8" hidden="false" customHeight="false" outlineLevel="0" collapsed="false">
      <c r="B266" s="223"/>
      <c r="C266" s="224"/>
      <c r="D266" s="217" t="s">
        <v>133</v>
      </c>
      <c r="E266" s="225"/>
      <c r="F266" s="226" t="s">
        <v>381</v>
      </c>
      <c r="G266" s="224"/>
      <c r="H266" s="227" t="n">
        <v>9.084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33</v>
      </c>
      <c r="AU266" s="233" t="s">
        <v>82</v>
      </c>
      <c r="AV266" s="222" t="s">
        <v>82</v>
      </c>
      <c r="AW266" s="222" t="s">
        <v>31</v>
      </c>
      <c r="AX266" s="222" t="s">
        <v>80</v>
      </c>
      <c r="AY266" s="233" t="s">
        <v>122</v>
      </c>
    </row>
    <row r="267" s="31" customFormat="true" ht="16.5" hidden="false" customHeight="true" outlineLevel="0" collapsed="false">
      <c r="A267" s="24"/>
      <c r="B267" s="25"/>
      <c r="C267" s="246" t="s">
        <v>382</v>
      </c>
      <c r="D267" s="246" t="s">
        <v>192</v>
      </c>
      <c r="E267" s="247" t="s">
        <v>383</v>
      </c>
      <c r="F267" s="248" t="s">
        <v>384</v>
      </c>
      <c r="G267" s="249" t="s">
        <v>143</v>
      </c>
      <c r="H267" s="250" t="n">
        <v>9.084</v>
      </c>
      <c r="I267" s="251"/>
      <c r="J267" s="252" t="n">
        <f aca="false">ROUND(I267*H267,2)</f>
        <v>0</v>
      </c>
      <c r="K267" s="248" t="s">
        <v>128</v>
      </c>
      <c r="L267" s="253"/>
      <c r="M267" s="254"/>
      <c r="N267" s="255" t="s">
        <v>40</v>
      </c>
      <c r="O267" s="74"/>
      <c r="P267" s="213" t="n">
        <f aca="false">O267*H267</f>
        <v>0</v>
      </c>
      <c r="Q267" s="213" t="n">
        <v>0.028</v>
      </c>
      <c r="R267" s="213" t="n">
        <f aca="false">Q267*H267</f>
        <v>0.254352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73</v>
      </c>
      <c r="AT267" s="215" t="s">
        <v>192</v>
      </c>
      <c r="AU267" s="215" t="s">
        <v>82</v>
      </c>
      <c r="AY267" s="3" t="s">
        <v>122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0</v>
      </c>
      <c r="BK267" s="216" t="n">
        <f aca="false">ROUND(I267*H267,2)</f>
        <v>0</v>
      </c>
      <c r="BL267" s="3" t="s">
        <v>129</v>
      </c>
      <c r="BM267" s="215" t="s">
        <v>385</v>
      </c>
    </row>
    <row r="268" s="31" customFormat="true" ht="12.8" hidden="false" customHeight="false" outlineLevel="0" collapsed="false">
      <c r="A268" s="24"/>
      <c r="B268" s="25"/>
      <c r="C268" s="26"/>
      <c r="D268" s="217" t="s">
        <v>131</v>
      </c>
      <c r="E268" s="26"/>
      <c r="F268" s="218" t="s">
        <v>384</v>
      </c>
      <c r="G268" s="26"/>
      <c r="H268" s="26"/>
      <c r="I268" s="219"/>
      <c r="J268" s="26"/>
      <c r="K268" s="26"/>
      <c r="L268" s="30"/>
      <c r="M268" s="220"/>
      <c r="N268" s="22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1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04" t="s">
        <v>386</v>
      </c>
      <c r="D269" s="204" t="s">
        <v>124</v>
      </c>
      <c r="E269" s="205" t="s">
        <v>387</v>
      </c>
      <c r="F269" s="206" t="s">
        <v>388</v>
      </c>
      <c r="G269" s="207" t="s">
        <v>143</v>
      </c>
      <c r="H269" s="208" t="n">
        <v>3.8</v>
      </c>
      <c r="I269" s="209"/>
      <c r="J269" s="210" t="n">
        <f aca="false">ROUND(I269*H269,2)</f>
        <v>0</v>
      </c>
      <c r="K269" s="206" t="s">
        <v>128</v>
      </c>
      <c r="L269" s="30"/>
      <c r="M269" s="211"/>
      <c r="N269" s="212" t="s">
        <v>40</v>
      </c>
      <c r="O269" s="74"/>
      <c r="P269" s="213" t="n">
        <f aca="false">O269*H269</f>
        <v>0</v>
      </c>
      <c r="Q269" s="213" t="n">
        <v>0.00034</v>
      </c>
      <c r="R269" s="213" t="n">
        <f aca="false">Q269*H269</f>
        <v>0.001292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29</v>
      </c>
      <c r="AT269" s="215" t="s">
        <v>124</v>
      </c>
      <c r="AU269" s="215" t="s">
        <v>82</v>
      </c>
      <c r="AY269" s="3" t="s">
        <v>122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0</v>
      </c>
      <c r="BK269" s="216" t="n">
        <f aca="false">ROUND(I269*H269,2)</f>
        <v>0</v>
      </c>
      <c r="BL269" s="3" t="s">
        <v>129</v>
      </c>
      <c r="BM269" s="215" t="s">
        <v>389</v>
      </c>
    </row>
    <row r="270" s="31" customFormat="true" ht="12.8" hidden="false" customHeight="false" outlineLevel="0" collapsed="false">
      <c r="A270" s="24"/>
      <c r="B270" s="25"/>
      <c r="C270" s="26"/>
      <c r="D270" s="217" t="s">
        <v>131</v>
      </c>
      <c r="E270" s="26"/>
      <c r="F270" s="218" t="s">
        <v>390</v>
      </c>
      <c r="G270" s="26"/>
      <c r="H270" s="26"/>
      <c r="I270" s="219"/>
      <c r="J270" s="26"/>
      <c r="K270" s="26"/>
      <c r="L270" s="30"/>
      <c r="M270" s="220"/>
      <c r="N270" s="22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1</v>
      </c>
      <c r="AU270" s="3" t="s">
        <v>82</v>
      </c>
    </row>
    <row r="271" s="222" customFormat="true" ht="12.8" hidden="false" customHeight="false" outlineLevel="0" collapsed="false">
      <c r="B271" s="223"/>
      <c r="C271" s="224"/>
      <c r="D271" s="217" t="s">
        <v>133</v>
      </c>
      <c r="E271" s="225"/>
      <c r="F271" s="226" t="s">
        <v>391</v>
      </c>
      <c r="G271" s="224"/>
      <c r="H271" s="227" t="n">
        <v>3.8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3</v>
      </c>
      <c r="AU271" s="233" t="s">
        <v>82</v>
      </c>
      <c r="AV271" s="222" t="s">
        <v>82</v>
      </c>
      <c r="AW271" s="222" t="s">
        <v>31</v>
      </c>
      <c r="AX271" s="222" t="s">
        <v>80</v>
      </c>
      <c r="AY271" s="233" t="s">
        <v>122</v>
      </c>
    </row>
    <row r="272" s="31" customFormat="true" ht="21.75" hidden="false" customHeight="true" outlineLevel="0" collapsed="false">
      <c r="A272" s="24"/>
      <c r="B272" s="25"/>
      <c r="C272" s="204" t="s">
        <v>392</v>
      </c>
      <c r="D272" s="204" t="s">
        <v>124</v>
      </c>
      <c r="E272" s="205" t="s">
        <v>393</v>
      </c>
      <c r="F272" s="206" t="s">
        <v>394</v>
      </c>
      <c r="G272" s="207" t="s">
        <v>143</v>
      </c>
      <c r="H272" s="208" t="n">
        <v>15.4</v>
      </c>
      <c r="I272" s="209"/>
      <c r="J272" s="210" t="n">
        <f aca="false">ROUND(I272*H272,2)</f>
        <v>0</v>
      </c>
      <c r="K272" s="206" t="s">
        <v>128</v>
      </c>
      <c r="L272" s="30"/>
      <c r="M272" s="211"/>
      <c r="N272" s="212" t="s">
        <v>40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29</v>
      </c>
      <c r="AT272" s="215" t="s">
        <v>124</v>
      </c>
      <c r="AU272" s="215" t="s">
        <v>82</v>
      </c>
      <c r="AY272" s="3" t="s">
        <v>122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0</v>
      </c>
      <c r="BK272" s="216" t="n">
        <f aca="false">ROUND(I272*H272,2)</f>
        <v>0</v>
      </c>
      <c r="BL272" s="3" t="s">
        <v>129</v>
      </c>
      <c r="BM272" s="215" t="s">
        <v>395</v>
      </c>
    </row>
    <row r="273" s="31" customFormat="true" ht="12.8" hidden="false" customHeight="false" outlineLevel="0" collapsed="false">
      <c r="A273" s="24"/>
      <c r="B273" s="25"/>
      <c r="C273" s="26"/>
      <c r="D273" s="217" t="s">
        <v>131</v>
      </c>
      <c r="E273" s="26"/>
      <c r="F273" s="218" t="s">
        <v>396</v>
      </c>
      <c r="G273" s="26"/>
      <c r="H273" s="26"/>
      <c r="I273" s="219"/>
      <c r="J273" s="26"/>
      <c r="K273" s="26"/>
      <c r="L273" s="30"/>
      <c r="M273" s="220"/>
      <c r="N273" s="22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1</v>
      </c>
      <c r="AU273" s="3" t="s">
        <v>82</v>
      </c>
    </row>
    <row r="274" s="222" customFormat="true" ht="12.8" hidden="false" customHeight="false" outlineLevel="0" collapsed="false">
      <c r="B274" s="223"/>
      <c r="C274" s="224"/>
      <c r="D274" s="217" t="s">
        <v>133</v>
      </c>
      <c r="E274" s="225"/>
      <c r="F274" s="226" t="s">
        <v>397</v>
      </c>
      <c r="G274" s="224"/>
      <c r="H274" s="227" t="n">
        <v>15.4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3</v>
      </c>
      <c r="AU274" s="233" t="s">
        <v>82</v>
      </c>
      <c r="AV274" s="222" t="s">
        <v>82</v>
      </c>
      <c r="AW274" s="222" t="s">
        <v>31</v>
      </c>
      <c r="AX274" s="222" t="s">
        <v>80</v>
      </c>
      <c r="AY274" s="233" t="s">
        <v>122</v>
      </c>
    </row>
    <row r="275" s="31" customFormat="true" ht="24.15" hidden="false" customHeight="true" outlineLevel="0" collapsed="false">
      <c r="A275" s="24"/>
      <c r="B275" s="25"/>
      <c r="C275" s="204" t="s">
        <v>398</v>
      </c>
      <c r="D275" s="204" t="s">
        <v>124</v>
      </c>
      <c r="E275" s="205" t="s">
        <v>399</v>
      </c>
      <c r="F275" s="206" t="s">
        <v>400</v>
      </c>
      <c r="G275" s="207" t="s">
        <v>127</v>
      </c>
      <c r="H275" s="208" t="n">
        <v>0.95</v>
      </c>
      <c r="I275" s="209"/>
      <c r="J275" s="210" t="n">
        <f aca="false">ROUND(I275*H275,2)</f>
        <v>0</v>
      </c>
      <c r="K275" s="206" t="s">
        <v>128</v>
      </c>
      <c r="L275" s="30"/>
      <c r="M275" s="211"/>
      <c r="N275" s="212" t="s">
        <v>40</v>
      </c>
      <c r="O275" s="74"/>
      <c r="P275" s="213" t="n">
        <f aca="false">O275*H275</f>
        <v>0</v>
      </c>
      <c r="Q275" s="213" t="n">
        <v>0.00063</v>
      </c>
      <c r="R275" s="213" t="n">
        <f aca="false">Q275*H275</f>
        <v>0.0005985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29</v>
      </c>
      <c r="AT275" s="215" t="s">
        <v>124</v>
      </c>
      <c r="AU275" s="215" t="s">
        <v>82</v>
      </c>
      <c r="AY275" s="3" t="s">
        <v>122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0</v>
      </c>
      <c r="BK275" s="216" t="n">
        <f aca="false">ROUND(I275*H275,2)</f>
        <v>0</v>
      </c>
      <c r="BL275" s="3" t="s">
        <v>129</v>
      </c>
      <c r="BM275" s="215" t="s">
        <v>401</v>
      </c>
    </row>
    <row r="276" s="31" customFormat="true" ht="12.8" hidden="false" customHeight="false" outlineLevel="0" collapsed="false">
      <c r="A276" s="24"/>
      <c r="B276" s="25"/>
      <c r="C276" s="26"/>
      <c r="D276" s="217" t="s">
        <v>131</v>
      </c>
      <c r="E276" s="26"/>
      <c r="F276" s="218" t="s">
        <v>402</v>
      </c>
      <c r="G276" s="26"/>
      <c r="H276" s="26"/>
      <c r="I276" s="219"/>
      <c r="J276" s="26"/>
      <c r="K276" s="26"/>
      <c r="L276" s="30"/>
      <c r="M276" s="220"/>
      <c r="N276" s="22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1</v>
      </c>
      <c r="AU276" s="3" t="s">
        <v>82</v>
      </c>
    </row>
    <row r="277" s="222" customFormat="true" ht="12.8" hidden="false" customHeight="false" outlineLevel="0" collapsed="false">
      <c r="B277" s="223"/>
      <c r="C277" s="224"/>
      <c r="D277" s="217" t="s">
        <v>133</v>
      </c>
      <c r="E277" s="225"/>
      <c r="F277" s="226" t="s">
        <v>403</v>
      </c>
      <c r="G277" s="224"/>
      <c r="H277" s="227" t="n">
        <v>0.95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3</v>
      </c>
      <c r="AU277" s="233" t="s">
        <v>82</v>
      </c>
      <c r="AV277" s="222" t="s">
        <v>82</v>
      </c>
      <c r="AW277" s="222" t="s">
        <v>31</v>
      </c>
      <c r="AX277" s="222" t="s">
        <v>80</v>
      </c>
      <c r="AY277" s="233" t="s">
        <v>122</v>
      </c>
    </row>
    <row r="278" s="31" customFormat="true" ht="24.15" hidden="false" customHeight="true" outlineLevel="0" collapsed="false">
      <c r="A278" s="24"/>
      <c r="B278" s="25"/>
      <c r="C278" s="204" t="s">
        <v>404</v>
      </c>
      <c r="D278" s="204" t="s">
        <v>124</v>
      </c>
      <c r="E278" s="205" t="s">
        <v>405</v>
      </c>
      <c r="F278" s="206" t="s">
        <v>406</v>
      </c>
      <c r="G278" s="207" t="s">
        <v>143</v>
      </c>
      <c r="H278" s="208" t="n">
        <v>3.8</v>
      </c>
      <c r="I278" s="209"/>
      <c r="J278" s="210" t="n">
        <f aca="false">ROUND(I278*H278,2)</f>
        <v>0</v>
      </c>
      <c r="K278" s="206" t="s">
        <v>128</v>
      </c>
      <c r="L278" s="30"/>
      <c r="M278" s="211"/>
      <c r="N278" s="212" t="s">
        <v>40</v>
      </c>
      <c r="O278" s="74"/>
      <c r="P278" s="213" t="n">
        <f aca="false">O278*H278</f>
        <v>0</v>
      </c>
      <c r="Q278" s="213" t="n">
        <v>0.00024</v>
      </c>
      <c r="R278" s="213" t="n">
        <f aca="false">Q278*H278</f>
        <v>0.000912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29</v>
      </c>
      <c r="AT278" s="215" t="s">
        <v>124</v>
      </c>
      <c r="AU278" s="215" t="s">
        <v>82</v>
      </c>
      <c r="AY278" s="3" t="s">
        <v>122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0</v>
      </c>
      <c r="BK278" s="216" t="n">
        <f aca="false">ROUND(I278*H278,2)</f>
        <v>0</v>
      </c>
      <c r="BL278" s="3" t="s">
        <v>129</v>
      </c>
      <c r="BM278" s="215" t="s">
        <v>407</v>
      </c>
    </row>
    <row r="279" s="31" customFormat="true" ht="12.8" hidden="false" customHeight="false" outlineLevel="0" collapsed="false">
      <c r="A279" s="24"/>
      <c r="B279" s="25"/>
      <c r="C279" s="26"/>
      <c r="D279" s="217" t="s">
        <v>131</v>
      </c>
      <c r="E279" s="26"/>
      <c r="F279" s="218" t="s">
        <v>408</v>
      </c>
      <c r="G279" s="26"/>
      <c r="H279" s="26"/>
      <c r="I279" s="219"/>
      <c r="J279" s="26"/>
      <c r="K279" s="26"/>
      <c r="L279" s="30"/>
      <c r="M279" s="220"/>
      <c r="N279" s="22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1</v>
      </c>
      <c r="AU279" s="3" t="s">
        <v>82</v>
      </c>
    </row>
    <row r="280" s="222" customFormat="true" ht="12.8" hidden="false" customHeight="false" outlineLevel="0" collapsed="false">
      <c r="B280" s="223"/>
      <c r="C280" s="224"/>
      <c r="D280" s="217" t="s">
        <v>133</v>
      </c>
      <c r="E280" s="225"/>
      <c r="F280" s="226" t="s">
        <v>391</v>
      </c>
      <c r="G280" s="224"/>
      <c r="H280" s="227" t="n">
        <v>3.8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3</v>
      </c>
      <c r="AU280" s="233" t="s">
        <v>82</v>
      </c>
      <c r="AV280" s="222" t="s">
        <v>82</v>
      </c>
      <c r="AW280" s="222" t="s">
        <v>31</v>
      </c>
      <c r="AX280" s="222" t="s">
        <v>80</v>
      </c>
      <c r="AY280" s="233" t="s">
        <v>122</v>
      </c>
    </row>
    <row r="281" s="31" customFormat="true" ht="24.15" hidden="false" customHeight="true" outlineLevel="0" collapsed="false">
      <c r="A281" s="24"/>
      <c r="B281" s="25"/>
      <c r="C281" s="204" t="s">
        <v>409</v>
      </c>
      <c r="D281" s="204" t="s">
        <v>124</v>
      </c>
      <c r="E281" s="205" t="s">
        <v>410</v>
      </c>
      <c r="F281" s="206" t="s">
        <v>411</v>
      </c>
      <c r="G281" s="207" t="s">
        <v>160</v>
      </c>
      <c r="H281" s="208" t="n">
        <v>10.08</v>
      </c>
      <c r="I281" s="209"/>
      <c r="J281" s="210" t="n">
        <f aca="false">ROUND(I281*H281,2)</f>
        <v>0</v>
      </c>
      <c r="K281" s="206" t="s">
        <v>128</v>
      </c>
      <c r="L281" s="30"/>
      <c r="M281" s="211"/>
      <c r="N281" s="212" t="s">
        <v>40</v>
      </c>
      <c r="O281" s="74"/>
      <c r="P281" s="213" t="n">
        <f aca="false">O281*H281</f>
        <v>0</v>
      </c>
      <c r="Q281" s="213" t="n">
        <v>0.00088</v>
      </c>
      <c r="R281" s="213" t="n">
        <f aca="false">Q281*H281</f>
        <v>0.0088704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129</v>
      </c>
      <c r="AT281" s="215" t="s">
        <v>124</v>
      </c>
      <c r="AU281" s="215" t="s">
        <v>82</v>
      </c>
      <c r="AY281" s="3" t="s">
        <v>122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0</v>
      </c>
      <c r="BK281" s="216" t="n">
        <f aca="false">ROUND(I281*H281,2)</f>
        <v>0</v>
      </c>
      <c r="BL281" s="3" t="s">
        <v>129</v>
      </c>
      <c r="BM281" s="215" t="s">
        <v>412</v>
      </c>
    </row>
    <row r="282" s="31" customFormat="true" ht="12.8" hidden="false" customHeight="false" outlineLevel="0" collapsed="false">
      <c r="A282" s="24"/>
      <c r="B282" s="25"/>
      <c r="C282" s="26"/>
      <c r="D282" s="217" t="s">
        <v>131</v>
      </c>
      <c r="E282" s="26"/>
      <c r="F282" s="218" t="s">
        <v>413</v>
      </c>
      <c r="G282" s="26"/>
      <c r="H282" s="26"/>
      <c r="I282" s="219"/>
      <c r="J282" s="26"/>
      <c r="K282" s="26"/>
      <c r="L282" s="30"/>
      <c r="M282" s="220"/>
      <c r="N282" s="22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1</v>
      </c>
      <c r="AU282" s="3" t="s">
        <v>82</v>
      </c>
    </row>
    <row r="283" s="222" customFormat="true" ht="12.8" hidden="false" customHeight="false" outlineLevel="0" collapsed="false">
      <c r="B283" s="223"/>
      <c r="C283" s="224"/>
      <c r="D283" s="217" t="s">
        <v>133</v>
      </c>
      <c r="E283" s="225"/>
      <c r="F283" s="226" t="s">
        <v>414</v>
      </c>
      <c r="G283" s="224"/>
      <c r="H283" s="227" t="n">
        <v>10.08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33</v>
      </c>
      <c r="AU283" s="233" t="s">
        <v>82</v>
      </c>
      <c r="AV283" s="222" t="s">
        <v>82</v>
      </c>
      <c r="AW283" s="222" t="s">
        <v>31</v>
      </c>
      <c r="AX283" s="222" t="s">
        <v>80</v>
      </c>
      <c r="AY283" s="233" t="s">
        <v>122</v>
      </c>
    </row>
    <row r="284" s="31" customFormat="true" ht="24.15" hidden="false" customHeight="true" outlineLevel="0" collapsed="false">
      <c r="A284" s="24"/>
      <c r="B284" s="25"/>
      <c r="C284" s="204" t="s">
        <v>415</v>
      </c>
      <c r="D284" s="204" t="s">
        <v>124</v>
      </c>
      <c r="E284" s="205" t="s">
        <v>416</v>
      </c>
      <c r="F284" s="206" t="s">
        <v>417</v>
      </c>
      <c r="G284" s="207" t="s">
        <v>160</v>
      </c>
      <c r="H284" s="208" t="n">
        <v>10.08</v>
      </c>
      <c r="I284" s="209"/>
      <c r="J284" s="210" t="n">
        <f aca="false">ROUND(I284*H284,2)</f>
        <v>0</v>
      </c>
      <c r="K284" s="206" t="s">
        <v>128</v>
      </c>
      <c r="L284" s="30"/>
      <c r="M284" s="211"/>
      <c r="N284" s="212" t="s">
        <v>40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29</v>
      </c>
      <c r="AT284" s="215" t="s">
        <v>124</v>
      </c>
      <c r="AU284" s="215" t="s">
        <v>82</v>
      </c>
      <c r="AY284" s="3" t="s">
        <v>122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80</v>
      </c>
      <c r="BK284" s="216" t="n">
        <f aca="false">ROUND(I284*H284,2)</f>
        <v>0</v>
      </c>
      <c r="BL284" s="3" t="s">
        <v>129</v>
      </c>
      <c r="BM284" s="215" t="s">
        <v>418</v>
      </c>
    </row>
    <row r="285" s="31" customFormat="true" ht="12.8" hidden="false" customHeight="false" outlineLevel="0" collapsed="false">
      <c r="A285" s="24"/>
      <c r="B285" s="25"/>
      <c r="C285" s="26"/>
      <c r="D285" s="217" t="s">
        <v>131</v>
      </c>
      <c r="E285" s="26"/>
      <c r="F285" s="218" t="s">
        <v>419</v>
      </c>
      <c r="G285" s="26"/>
      <c r="H285" s="26"/>
      <c r="I285" s="219"/>
      <c r="J285" s="26"/>
      <c r="K285" s="26"/>
      <c r="L285" s="30"/>
      <c r="M285" s="220"/>
      <c r="N285" s="22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1</v>
      </c>
      <c r="AU285" s="3" t="s">
        <v>82</v>
      </c>
    </row>
    <row r="286" s="31" customFormat="true" ht="24.15" hidden="false" customHeight="true" outlineLevel="0" collapsed="false">
      <c r="A286" s="24"/>
      <c r="B286" s="25"/>
      <c r="C286" s="204" t="s">
        <v>420</v>
      </c>
      <c r="D286" s="204" t="s">
        <v>124</v>
      </c>
      <c r="E286" s="205" t="s">
        <v>421</v>
      </c>
      <c r="F286" s="206" t="s">
        <v>422</v>
      </c>
      <c r="G286" s="207" t="s">
        <v>160</v>
      </c>
      <c r="H286" s="208" t="n">
        <v>10.08</v>
      </c>
      <c r="I286" s="209"/>
      <c r="J286" s="210" t="n">
        <f aca="false">ROUND(I286*H286,2)</f>
        <v>0</v>
      </c>
      <c r="K286" s="206" t="s">
        <v>128</v>
      </c>
      <c r="L286" s="30"/>
      <c r="M286" s="211"/>
      <c r="N286" s="212" t="s">
        <v>40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29</v>
      </c>
      <c r="AT286" s="215" t="s">
        <v>124</v>
      </c>
      <c r="AU286" s="215" t="s">
        <v>82</v>
      </c>
      <c r="AY286" s="3" t="s">
        <v>122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0</v>
      </c>
      <c r="BK286" s="216" t="n">
        <f aca="false">ROUND(I286*H286,2)</f>
        <v>0</v>
      </c>
      <c r="BL286" s="3" t="s">
        <v>129</v>
      </c>
      <c r="BM286" s="215" t="s">
        <v>423</v>
      </c>
    </row>
    <row r="287" s="31" customFormat="true" ht="12.8" hidden="false" customHeight="false" outlineLevel="0" collapsed="false">
      <c r="A287" s="24"/>
      <c r="B287" s="25"/>
      <c r="C287" s="26"/>
      <c r="D287" s="217" t="s">
        <v>131</v>
      </c>
      <c r="E287" s="26"/>
      <c r="F287" s="218" t="s">
        <v>424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1</v>
      </c>
      <c r="AU287" s="3" t="s">
        <v>82</v>
      </c>
    </row>
    <row r="288" s="31" customFormat="true" ht="24.15" hidden="false" customHeight="true" outlineLevel="0" collapsed="false">
      <c r="A288" s="24"/>
      <c r="B288" s="25"/>
      <c r="C288" s="204" t="s">
        <v>425</v>
      </c>
      <c r="D288" s="204" t="s">
        <v>124</v>
      </c>
      <c r="E288" s="205" t="s">
        <v>426</v>
      </c>
      <c r="F288" s="206" t="s">
        <v>427</v>
      </c>
      <c r="G288" s="207" t="s">
        <v>332</v>
      </c>
      <c r="H288" s="208" t="n">
        <v>40</v>
      </c>
      <c r="I288" s="209"/>
      <c r="J288" s="210" t="n">
        <f aca="false">ROUND(I288*H288,2)</f>
        <v>0</v>
      </c>
      <c r="K288" s="206" t="s">
        <v>128</v>
      </c>
      <c r="L288" s="30"/>
      <c r="M288" s="211"/>
      <c r="N288" s="212" t="s">
        <v>40</v>
      </c>
      <c r="O288" s="74"/>
      <c r="P288" s="213" t="n">
        <f aca="false">O288*H288</f>
        <v>0</v>
      </c>
      <c r="Q288" s="213" t="n">
        <v>1E-005</v>
      </c>
      <c r="R288" s="213" t="n">
        <f aca="false">Q288*H288</f>
        <v>0.0004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29</v>
      </c>
      <c r="AT288" s="215" t="s">
        <v>124</v>
      </c>
      <c r="AU288" s="215" t="s">
        <v>82</v>
      </c>
      <c r="AY288" s="3" t="s">
        <v>122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80</v>
      </c>
      <c r="BK288" s="216" t="n">
        <f aca="false">ROUND(I288*H288,2)</f>
        <v>0</v>
      </c>
      <c r="BL288" s="3" t="s">
        <v>129</v>
      </c>
      <c r="BM288" s="215" t="s">
        <v>428</v>
      </c>
    </row>
    <row r="289" s="31" customFormat="true" ht="12.8" hidden="false" customHeight="false" outlineLevel="0" collapsed="false">
      <c r="A289" s="24"/>
      <c r="B289" s="25"/>
      <c r="C289" s="26"/>
      <c r="D289" s="217" t="s">
        <v>131</v>
      </c>
      <c r="E289" s="26"/>
      <c r="F289" s="218" t="s">
        <v>429</v>
      </c>
      <c r="G289" s="26"/>
      <c r="H289" s="26"/>
      <c r="I289" s="219"/>
      <c r="J289" s="26"/>
      <c r="K289" s="26"/>
      <c r="L289" s="30"/>
      <c r="M289" s="220"/>
      <c r="N289" s="22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1</v>
      </c>
      <c r="AU289" s="3" t="s">
        <v>82</v>
      </c>
    </row>
    <row r="290" s="31" customFormat="true" ht="21.75" hidden="false" customHeight="true" outlineLevel="0" collapsed="false">
      <c r="A290" s="24"/>
      <c r="B290" s="25"/>
      <c r="C290" s="204" t="s">
        <v>430</v>
      </c>
      <c r="D290" s="204" t="s">
        <v>124</v>
      </c>
      <c r="E290" s="205" t="s">
        <v>431</v>
      </c>
      <c r="F290" s="206" t="s">
        <v>432</v>
      </c>
      <c r="G290" s="207" t="s">
        <v>332</v>
      </c>
      <c r="H290" s="208" t="n">
        <v>40</v>
      </c>
      <c r="I290" s="209"/>
      <c r="J290" s="210" t="n">
        <f aca="false">ROUND(I290*H290,2)</f>
        <v>0</v>
      </c>
      <c r="K290" s="206" t="s">
        <v>128</v>
      </c>
      <c r="L290" s="30"/>
      <c r="M290" s="211"/>
      <c r="N290" s="212" t="s">
        <v>40</v>
      </c>
      <c r="O290" s="74"/>
      <c r="P290" s="213" t="n">
        <f aca="false">O290*H290</f>
        <v>0</v>
      </c>
      <c r="Q290" s="213" t="n">
        <v>0.00013</v>
      </c>
      <c r="R290" s="213" t="n">
        <f aca="false">Q290*H290</f>
        <v>0.0052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129</v>
      </c>
      <c r="AT290" s="215" t="s">
        <v>124</v>
      </c>
      <c r="AU290" s="215" t="s">
        <v>82</v>
      </c>
      <c r="AY290" s="3" t="s">
        <v>122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80</v>
      </c>
      <c r="BK290" s="216" t="n">
        <f aca="false">ROUND(I290*H290,2)</f>
        <v>0</v>
      </c>
      <c r="BL290" s="3" t="s">
        <v>129</v>
      </c>
      <c r="BM290" s="215" t="s">
        <v>433</v>
      </c>
    </row>
    <row r="291" s="31" customFormat="true" ht="12.8" hidden="false" customHeight="false" outlineLevel="0" collapsed="false">
      <c r="A291" s="24"/>
      <c r="B291" s="25"/>
      <c r="C291" s="26"/>
      <c r="D291" s="217" t="s">
        <v>131</v>
      </c>
      <c r="E291" s="26"/>
      <c r="F291" s="218" t="s">
        <v>434</v>
      </c>
      <c r="G291" s="26"/>
      <c r="H291" s="26"/>
      <c r="I291" s="219"/>
      <c r="J291" s="26"/>
      <c r="K291" s="26"/>
      <c r="L291" s="30"/>
      <c r="M291" s="220"/>
      <c r="N291" s="22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1</v>
      </c>
      <c r="AU291" s="3" t="s">
        <v>82</v>
      </c>
    </row>
    <row r="292" s="31" customFormat="true" ht="16.5" hidden="false" customHeight="true" outlineLevel="0" collapsed="false">
      <c r="A292" s="24"/>
      <c r="B292" s="25"/>
      <c r="C292" s="204" t="s">
        <v>435</v>
      </c>
      <c r="D292" s="204" t="s">
        <v>124</v>
      </c>
      <c r="E292" s="205" t="s">
        <v>436</v>
      </c>
      <c r="F292" s="206" t="s">
        <v>437</v>
      </c>
      <c r="G292" s="207" t="s">
        <v>160</v>
      </c>
      <c r="H292" s="208" t="n">
        <v>3.84</v>
      </c>
      <c r="I292" s="209"/>
      <c r="J292" s="210" t="n">
        <f aca="false">ROUND(I292*H292,2)</f>
        <v>0</v>
      </c>
      <c r="K292" s="206" t="s">
        <v>128</v>
      </c>
      <c r="L292" s="30"/>
      <c r="M292" s="211"/>
      <c r="N292" s="212" t="s">
        <v>40</v>
      </c>
      <c r="O292" s="74"/>
      <c r="P292" s="213" t="n">
        <f aca="false">O292*H292</f>
        <v>0</v>
      </c>
      <c r="Q292" s="213" t="n">
        <v>0.12</v>
      </c>
      <c r="R292" s="213" t="n">
        <f aca="false">Q292*H292</f>
        <v>0.4608</v>
      </c>
      <c r="S292" s="213" t="n">
        <v>2.1</v>
      </c>
      <c r="T292" s="214" t="n">
        <f aca="false">S292*H292</f>
        <v>8.06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29</v>
      </c>
      <c r="AT292" s="215" t="s">
        <v>124</v>
      </c>
      <c r="AU292" s="215" t="s">
        <v>82</v>
      </c>
      <c r="AY292" s="3" t="s">
        <v>122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0</v>
      </c>
      <c r="BK292" s="216" t="n">
        <f aca="false">ROUND(I292*H292,2)</f>
        <v>0</v>
      </c>
      <c r="BL292" s="3" t="s">
        <v>129</v>
      </c>
      <c r="BM292" s="215" t="s">
        <v>438</v>
      </c>
    </row>
    <row r="293" s="31" customFormat="true" ht="12.8" hidden="false" customHeight="false" outlineLevel="0" collapsed="false">
      <c r="A293" s="24"/>
      <c r="B293" s="25"/>
      <c r="C293" s="26"/>
      <c r="D293" s="217" t="s">
        <v>131</v>
      </c>
      <c r="E293" s="26"/>
      <c r="F293" s="218" t="s">
        <v>439</v>
      </c>
      <c r="G293" s="26"/>
      <c r="H293" s="26"/>
      <c r="I293" s="219"/>
      <c r="J293" s="26"/>
      <c r="K293" s="26"/>
      <c r="L293" s="30"/>
      <c r="M293" s="220"/>
      <c r="N293" s="22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1</v>
      </c>
      <c r="AU293" s="3" t="s">
        <v>82</v>
      </c>
    </row>
    <row r="294" s="222" customFormat="true" ht="12.8" hidden="false" customHeight="false" outlineLevel="0" collapsed="false">
      <c r="B294" s="223"/>
      <c r="C294" s="224"/>
      <c r="D294" s="217" t="s">
        <v>133</v>
      </c>
      <c r="E294" s="225"/>
      <c r="F294" s="226" t="s">
        <v>440</v>
      </c>
      <c r="G294" s="224"/>
      <c r="H294" s="227" t="n">
        <v>3.84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33</v>
      </c>
      <c r="AU294" s="233" t="s">
        <v>82</v>
      </c>
      <c r="AV294" s="222" t="s">
        <v>82</v>
      </c>
      <c r="AW294" s="222" t="s">
        <v>31</v>
      </c>
      <c r="AX294" s="222" t="s">
        <v>80</v>
      </c>
      <c r="AY294" s="233" t="s">
        <v>122</v>
      </c>
    </row>
    <row r="295" s="31" customFormat="true" ht="16.5" hidden="false" customHeight="true" outlineLevel="0" collapsed="false">
      <c r="A295" s="24"/>
      <c r="B295" s="25"/>
      <c r="C295" s="204" t="s">
        <v>441</v>
      </c>
      <c r="D295" s="204" t="s">
        <v>124</v>
      </c>
      <c r="E295" s="205" t="s">
        <v>442</v>
      </c>
      <c r="F295" s="206" t="s">
        <v>443</v>
      </c>
      <c r="G295" s="207" t="s">
        <v>160</v>
      </c>
      <c r="H295" s="208" t="n">
        <v>5.12</v>
      </c>
      <c r="I295" s="209"/>
      <c r="J295" s="210" t="n">
        <f aca="false">ROUND(I295*H295,2)</f>
        <v>0</v>
      </c>
      <c r="K295" s="206" t="s">
        <v>128</v>
      </c>
      <c r="L295" s="30"/>
      <c r="M295" s="211"/>
      <c r="N295" s="212" t="s">
        <v>40</v>
      </c>
      <c r="O295" s="74"/>
      <c r="P295" s="213" t="n">
        <f aca="false">O295*H295</f>
        <v>0</v>
      </c>
      <c r="Q295" s="213" t="n">
        <v>0.12171</v>
      </c>
      <c r="R295" s="213" t="n">
        <f aca="false">Q295*H295</f>
        <v>0.6231552</v>
      </c>
      <c r="S295" s="213" t="n">
        <v>2.4</v>
      </c>
      <c r="T295" s="214" t="n">
        <f aca="false">S295*H295</f>
        <v>12.28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29</v>
      </c>
      <c r="AT295" s="215" t="s">
        <v>124</v>
      </c>
      <c r="AU295" s="215" t="s">
        <v>82</v>
      </c>
      <c r="AY295" s="3" t="s">
        <v>122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0</v>
      </c>
      <c r="BK295" s="216" t="n">
        <f aca="false">ROUND(I295*H295,2)</f>
        <v>0</v>
      </c>
      <c r="BL295" s="3" t="s">
        <v>129</v>
      </c>
      <c r="BM295" s="215" t="s">
        <v>444</v>
      </c>
    </row>
    <row r="296" s="31" customFormat="true" ht="12.8" hidden="false" customHeight="false" outlineLevel="0" collapsed="false">
      <c r="A296" s="24"/>
      <c r="B296" s="25"/>
      <c r="C296" s="26"/>
      <c r="D296" s="217" t="s">
        <v>131</v>
      </c>
      <c r="E296" s="26"/>
      <c r="F296" s="218" t="s">
        <v>445</v>
      </c>
      <c r="G296" s="26"/>
      <c r="H296" s="26"/>
      <c r="I296" s="219"/>
      <c r="J296" s="26"/>
      <c r="K296" s="26"/>
      <c r="L296" s="30"/>
      <c r="M296" s="220"/>
      <c r="N296" s="22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2</v>
      </c>
    </row>
    <row r="297" s="222" customFormat="true" ht="12.8" hidden="false" customHeight="false" outlineLevel="0" collapsed="false">
      <c r="B297" s="223"/>
      <c r="C297" s="224"/>
      <c r="D297" s="217" t="s">
        <v>133</v>
      </c>
      <c r="E297" s="225"/>
      <c r="F297" s="226" t="s">
        <v>446</v>
      </c>
      <c r="G297" s="224"/>
      <c r="H297" s="227" t="n">
        <v>5.12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33</v>
      </c>
      <c r="AU297" s="233" t="s">
        <v>82</v>
      </c>
      <c r="AV297" s="222" t="s">
        <v>82</v>
      </c>
      <c r="AW297" s="222" t="s">
        <v>31</v>
      </c>
      <c r="AX297" s="222" t="s">
        <v>80</v>
      </c>
      <c r="AY297" s="233" t="s">
        <v>122</v>
      </c>
    </row>
    <row r="298" s="31" customFormat="true" ht="16.5" hidden="false" customHeight="true" outlineLevel="0" collapsed="false">
      <c r="A298" s="24"/>
      <c r="B298" s="25"/>
      <c r="C298" s="204" t="s">
        <v>447</v>
      </c>
      <c r="D298" s="204" t="s">
        <v>124</v>
      </c>
      <c r="E298" s="205" t="s">
        <v>448</v>
      </c>
      <c r="F298" s="206" t="s">
        <v>449</v>
      </c>
      <c r="G298" s="207" t="s">
        <v>160</v>
      </c>
      <c r="H298" s="208" t="n">
        <v>1</v>
      </c>
      <c r="I298" s="209"/>
      <c r="J298" s="210" t="n">
        <f aca="false">ROUND(I298*H298,2)</f>
        <v>0</v>
      </c>
      <c r="K298" s="206" t="s">
        <v>128</v>
      </c>
      <c r="L298" s="30"/>
      <c r="M298" s="211"/>
      <c r="N298" s="212" t="s">
        <v>40</v>
      </c>
      <c r="O298" s="74"/>
      <c r="P298" s="213" t="n">
        <f aca="false">O298*H298</f>
        <v>0</v>
      </c>
      <c r="Q298" s="213" t="n">
        <v>0.12171</v>
      </c>
      <c r="R298" s="213" t="n">
        <f aca="false">Q298*H298</f>
        <v>0.12171</v>
      </c>
      <c r="S298" s="213" t="n">
        <v>2.4</v>
      </c>
      <c r="T298" s="214" t="n">
        <f aca="false">S298*H298</f>
        <v>2.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29</v>
      </c>
      <c r="AT298" s="215" t="s">
        <v>124</v>
      </c>
      <c r="AU298" s="215" t="s">
        <v>82</v>
      </c>
      <c r="AY298" s="3" t="s">
        <v>122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0</v>
      </c>
      <c r="BK298" s="216" t="n">
        <f aca="false">ROUND(I298*H298,2)</f>
        <v>0</v>
      </c>
      <c r="BL298" s="3" t="s">
        <v>129</v>
      </c>
      <c r="BM298" s="215" t="s">
        <v>450</v>
      </c>
    </row>
    <row r="299" s="31" customFormat="true" ht="12.8" hidden="false" customHeight="false" outlineLevel="0" collapsed="false">
      <c r="A299" s="24"/>
      <c r="B299" s="25"/>
      <c r="C299" s="26"/>
      <c r="D299" s="217" t="s">
        <v>131</v>
      </c>
      <c r="E299" s="26"/>
      <c r="F299" s="218" t="s">
        <v>451</v>
      </c>
      <c r="G299" s="26"/>
      <c r="H299" s="26"/>
      <c r="I299" s="219"/>
      <c r="J299" s="26"/>
      <c r="K299" s="26"/>
      <c r="L299" s="30"/>
      <c r="M299" s="220"/>
      <c r="N299" s="22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1</v>
      </c>
      <c r="AU299" s="3" t="s">
        <v>82</v>
      </c>
    </row>
    <row r="300" s="222" customFormat="true" ht="12.8" hidden="false" customHeight="false" outlineLevel="0" collapsed="false">
      <c r="B300" s="223"/>
      <c r="C300" s="224"/>
      <c r="D300" s="217" t="s">
        <v>133</v>
      </c>
      <c r="E300" s="225"/>
      <c r="F300" s="226" t="s">
        <v>452</v>
      </c>
      <c r="G300" s="224"/>
      <c r="H300" s="227" t="n">
        <v>1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33</v>
      </c>
      <c r="AU300" s="233" t="s">
        <v>82</v>
      </c>
      <c r="AV300" s="222" t="s">
        <v>82</v>
      </c>
      <c r="AW300" s="222" t="s">
        <v>31</v>
      </c>
      <c r="AX300" s="222" t="s">
        <v>80</v>
      </c>
      <c r="AY300" s="233" t="s">
        <v>122</v>
      </c>
    </row>
    <row r="301" s="31" customFormat="true" ht="16.5" hidden="false" customHeight="true" outlineLevel="0" collapsed="false">
      <c r="A301" s="24"/>
      <c r="B301" s="25"/>
      <c r="C301" s="204" t="s">
        <v>453</v>
      </c>
      <c r="D301" s="204" t="s">
        <v>124</v>
      </c>
      <c r="E301" s="205" t="s">
        <v>454</v>
      </c>
      <c r="F301" s="206" t="s">
        <v>455</v>
      </c>
      <c r="G301" s="207" t="s">
        <v>143</v>
      </c>
      <c r="H301" s="208" t="n">
        <v>15.5</v>
      </c>
      <c r="I301" s="209"/>
      <c r="J301" s="210" t="n">
        <f aca="false">ROUND(I301*H301,2)</f>
        <v>0</v>
      </c>
      <c r="K301" s="206" t="s">
        <v>128</v>
      </c>
      <c r="L301" s="30"/>
      <c r="M301" s="211"/>
      <c r="N301" s="212" t="s">
        <v>40</v>
      </c>
      <c r="O301" s="74"/>
      <c r="P301" s="213" t="n">
        <f aca="false">O301*H301</f>
        <v>0</v>
      </c>
      <c r="Q301" s="213" t="n">
        <v>8E-005</v>
      </c>
      <c r="R301" s="213" t="n">
        <f aca="false">Q301*H301</f>
        <v>0.00124</v>
      </c>
      <c r="S301" s="213" t="n">
        <v>0.018</v>
      </c>
      <c r="T301" s="214" t="n">
        <f aca="false">S301*H301</f>
        <v>0.279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29</v>
      </c>
      <c r="AT301" s="215" t="s">
        <v>124</v>
      </c>
      <c r="AU301" s="215" t="s">
        <v>82</v>
      </c>
      <c r="AY301" s="3" t="s">
        <v>122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0</v>
      </c>
      <c r="BK301" s="216" t="n">
        <f aca="false">ROUND(I301*H301,2)</f>
        <v>0</v>
      </c>
      <c r="BL301" s="3" t="s">
        <v>129</v>
      </c>
      <c r="BM301" s="215" t="s">
        <v>456</v>
      </c>
    </row>
    <row r="302" s="31" customFormat="true" ht="12.8" hidden="false" customHeight="false" outlineLevel="0" collapsed="false">
      <c r="A302" s="24"/>
      <c r="B302" s="25"/>
      <c r="C302" s="26"/>
      <c r="D302" s="217" t="s">
        <v>131</v>
      </c>
      <c r="E302" s="26"/>
      <c r="F302" s="218" t="s">
        <v>457</v>
      </c>
      <c r="G302" s="26"/>
      <c r="H302" s="26"/>
      <c r="I302" s="219"/>
      <c r="J302" s="26"/>
      <c r="K302" s="26"/>
      <c r="L302" s="30"/>
      <c r="M302" s="220"/>
      <c r="N302" s="22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1</v>
      </c>
      <c r="AU302" s="3" t="s">
        <v>82</v>
      </c>
    </row>
    <row r="303" s="187" customFormat="true" ht="22.8" hidden="false" customHeight="true" outlineLevel="0" collapsed="false">
      <c r="B303" s="188"/>
      <c r="C303" s="189"/>
      <c r="D303" s="190" t="s">
        <v>74</v>
      </c>
      <c r="E303" s="202" t="s">
        <v>458</v>
      </c>
      <c r="F303" s="202" t="s">
        <v>459</v>
      </c>
      <c r="G303" s="189"/>
      <c r="H303" s="189"/>
      <c r="I303" s="192"/>
      <c r="J303" s="203" t="n">
        <f aca="false">BK303</f>
        <v>0</v>
      </c>
      <c r="K303" s="189"/>
      <c r="L303" s="194"/>
      <c r="M303" s="195"/>
      <c r="N303" s="196"/>
      <c r="O303" s="196"/>
      <c r="P303" s="197" t="n">
        <f aca="false">SUM(P304:P310)</f>
        <v>0</v>
      </c>
      <c r="Q303" s="196"/>
      <c r="R303" s="197" t="n">
        <f aca="false">SUM(R304:R310)</f>
        <v>0</v>
      </c>
      <c r="S303" s="196"/>
      <c r="T303" s="198" t="n">
        <f aca="false">SUM(T304:T310)</f>
        <v>0</v>
      </c>
      <c r="AR303" s="199" t="s">
        <v>80</v>
      </c>
      <c r="AT303" s="200" t="s">
        <v>74</v>
      </c>
      <c r="AU303" s="200" t="s">
        <v>80</v>
      </c>
      <c r="AY303" s="199" t="s">
        <v>122</v>
      </c>
      <c r="BK303" s="201" t="n">
        <f aca="false">SUM(BK304:BK310)</f>
        <v>0</v>
      </c>
    </row>
    <row r="304" s="31" customFormat="true" ht="16.5" hidden="false" customHeight="true" outlineLevel="0" collapsed="false">
      <c r="A304" s="24"/>
      <c r="B304" s="25"/>
      <c r="C304" s="204" t="s">
        <v>460</v>
      </c>
      <c r="D304" s="204" t="s">
        <v>124</v>
      </c>
      <c r="E304" s="205" t="s">
        <v>461</v>
      </c>
      <c r="F304" s="206" t="s">
        <v>462</v>
      </c>
      <c r="G304" s="207" t="s">
        <v>195</v>
      </c>
      <c r="H304" s="208" t="n">
        <v>29.791</v>
      </c>
      <c r="I304" s="209"/>
      <c r="J304" s="210" t="n">
        <f aca="false">ROUND(I304*H304,2)</f>
        <v>0</v>
      </c>
      <c r="K304" s="206" t="s">
        <v>128</v>
      </c>
      <c r="L304" s="30"/>
      <c r="M304" s="211"/>
      <c r="N304" s="212" t="s">
        <v>40</v>
      </c>
      <c r="O304" s="74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129</v>
      </c>
      <c r="AT304" s="215" t="s">
        <v>124</v>
      </c>
      <c r="AU304" s="215" t="s">
        <v>82</v>
      </c>
      <c r="AY304" s="3" t="s">
        <v>122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80</v>
      </c>
      <c r="BK304" s="216" t="n">
        <f aca="false">ROUND(I304*H304,2)</f>
        <v>0</v>
      </c>
      <c r="BL304" s="3" t="s">
        <v>129</v>
      </c>
      <c r="BM304" s="215" t="s">
        <v>463</v>
      </c>
    </row>
    <row r="305" s="31" customFormat="true" ht="12.8" hidden="false" customHeight="false" outlineLevel="0" collapsed="false">
      <c r="A305" s="24"/>
      <c r="B305" s="25"/>
      <c r="C305" s="26"/>
      <c r="D305" s="217" t="s">
        <v>131</v>
      </c>
      <c r="E305" s="26"/>
      <c r="F305" s="218" t="s">
        <v>464</v>
      </c>
      <c r="G305" s="26"/>
      <c r="H305" s="26"/>
      <c r="I305" s="219"/>
      <c r="J305" s="26"/>
      <c r="K305" s="26"/>
      <c r="L305" s="30"/>
      <c r="M305" s="220"/>
      <c r="N305" s="221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1</v>
      </c>
      <c r="AU305" s="3" t="s">
        <v>82</v>
      </c>
    </row>
    <row r="306" s="31" customFormat="true" ht="24.15" hidden="false" customHeight="true" outlineLevel="0" collapsed="false">
      <c r="A306" s="24"/>
      <c r="B306" s="25"/>
      <c r="C306" s="204" t="s">
        <v>465</v>
      </c>
      <c r="D306" s="204" t="s">
        <v>124</v>
      </c>
      <c r="E306" s="205" t="s">
        <v>466</v>
      </c>
      <c r="F306" s="206" t="s">
        <v>467</v>
      </c>
      <c r="G306" s="207" t="s">
        <v>195</v>
      </c>
      <c r="H306" s="208" t="n">
        <v>297.91</v>
      </c>
      <c r="I306" s="209"/>
      <c r="J306" s="210" t="n">
        <f aca="false">ROUND(I306*H306,2)</f>
        <v>0</v>
      </c>
      <c r="K306" s="206" t="s">
        <v>128</v>
      </c>
      <c r="L306" s="30"/>
      <c r="M306" s="211"/>
      <c r="N306" s="212" t="s">
        <v>40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129</v>
      </c>
      <c r="AT306" s="215" t="s">
        <v>124</v>
      </c>
      <c r="AU306" s="215" t="s">
        <v>82</v>
      </c>
      <c r="AY306" s="3" t="s">
        <v>122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0</v>
      </c>
      <c r="BK306" s="216" t="n">
        <f aca="false">ROUND(I306*H306,2)</f>
        <v>0</v>
      </c>
      <c r="BL306" s="3" t="s">
        <v>129</v>
      </c>
      <c r="BM306" s="215" t="s">
        <v>468</v>
      </c>
    </row>
    <row r="307" s="31" customFormat="true" ht="12.8" hidden="false" customHeight="false" outlineLevel="0" collapsed="false">
      <c r="A307" s="24"/>
      <c r="B307" s="25"/>
      <c r="C307" s="26"/>
      <c r="D307" s="217" t="s">
        <v>131</v>
      </c>
      <c r="E307" s="26"/>
      <c r="F307" s="218" t="s">
        <v>469</v>
      </c>
      <c r="G307" s="26"/>
      <c r="H307" s="26"/>
      <c r="I307" s="219"/>
      <c r="J307" s="26"/>
      <c r="K307" s="26"/>
      <c r="L307" s="30"/>
      <c r="M307" s="220"/>
      <c r="N307" s="22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1</v>
      </c>
      <c r="AU307" s="3" t="s">
        <v>82</v>
      </c>
    </row>
    <row r="308" s="222" customFormat="true" ht="12.8" hidden="false" customHeight="false" outlineLevel="0" collapsed="false">
      <c r="B308" s="223"/>
      <c r="C308" s="224"/>
      <c r="D308" s="217" t="s">
        <v>133</v>
      </c>
      <c r="E308" s="224"/>
      <c r="F308" s="226" t="s">
        <v>470</v>
      </c>
      <c r="G308" s="224"/>
      <c r="H308" s="227" t="n">
        <v>297.91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3</v>
      </c>
      <c r="AU308" s="233" t="s">
        <v>82</v>
      </c>
      <c r="AV308" s="222" t="s">
        <v>82</v>
      </c>
      <c r="AW308" s="222" t="s">
        <v>3</v>
      </c>
      <c r="AX308" s="222" t="s">
        <v>80</v>
      </c>
      <c r="AY308" s="233" t="s">
        <v>122</v>
      </c>
    </row>
    <row r="309" s="31" customFormat="true" ht="24.15" hidden="false" customHeight="true" outlineLevel="0" collapsed="false">
      <c r="A309" s="24"/>
      <c r="B309" s="25"/>
      <c r="C309" s="204" t="s">
        <v>471</v>
      </c>
      <c r="D309" s="204" t="s">
        <v>124</v>
      </c>
      <c r="E309" s="205" t="s">
        <v>472</v>
      </c>
      <c r="F309" s="206" t="s">
        <v>473</v>
      </c>
      <c r="G309" s="207" t="s">
        <v>195</v>
      </c>
      <c r="H309" s="208" t="n">
        <v>29.791</v>
      </c>
      <c r="I309" s="209"/>
      <c r="J309" s="210" t="n">
        <f aca="false">ROUND(I309*H309,2)</f>
        <v>0</v>
      </c>
      <c r="K309" s="206" t="s">
        <v>128</v>
      </c>
      <c r="L309" s="30"/>
      <c r="M309" s="211"/>
      <c r="N309" s="212" t="s">
        <v>40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129</v>
      </c>
      <c r="AT309" s="215" t="s">
        <v>124</v>
      </c>
      <c r="AU309" s="215" t="s">
        <v>82</v>
      </c>
      <c r="AY309" s="3" t="s">
        <v>122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0</v>
      </c>
      <c r="BK309" s="216" t="n">
        <f aca="false">ROUND(I309*H309,2)</f>
        <v>0</v>
      </c>
      <c r="BL309" s="3" t="s">
        <v>129</v>
      </c>
      <c r="BM309" s="215" t="s">
        <v>474</v>
      </c>
    </row>
    <row r="310" s="31" customFormat="true" ht="12.8" hidden="false" customHeight="false" outlineLevel="0" collapsed="false">
      <c r="A310" s="24"/>
      <c r="B310" s="25"/>
      <c r="C310" s="26"/>
      <c r="D310" s="217" t="s">
        <v>131</v>
      </c>
      <c r="E310" s="26"/>
      <c r="F310" s="218" t="s">
        <v>475</v>
      </c>
      <c r="G310" s="26"/>
      <c r="H310" s="26"/>
      <c r="I310" s="219"/>
      <c r="J310" s="26"/>
      <c r="K310" s="26"/>
      <c r="L310" s="30"/>
      <c r="M310" s="220"/>
      <c r="N310" s="22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1</v>
      </c>
      <c r="AU310" s="3" t="s">
        <v>82</v>
      </c>
    </row>
    <row r="311" s="187" customFormat="true" ht="22.8" hidden="false" customHeight="true" outlineLevel="0" collapsed="false">
      <c r="B311" s="188"/>
      <c r="C311" s="189"/>
      <c r="D311" s="190" t="s">
        <v>74</v>
      </c>
      <c r="E311" s="202" t="s">
        <v>476</v>
      </c>
      <c r="F311" s="202" t="s">
        <v>477</v>
      </c>
      <c r="G311" s="189"/>
      <c r="H311" s="189"/>
      <c r="I311" s="192"/>
      <c r="J311" s="203" t="n">
        <f aca="false">BK311</f>
        <v>0</v>
      </c>
      <c r="K311" s="189"/>
      <c r="L311" s="194"/>
      <c r="M311" s="195"/>
      <c r="N311" s="196"/>
      <c r="O311" s="196"/>
      <c r="P311" s="197" t="n">
        <f aca="false">SUM(P312:P313)</f>
        <v>0</v>
      </c>
      <c r="Q311" s="196"/>
      <c r="R311" s="197" t="n">
        <f aca="false">SUM(R312:R313)</f>
        <v>0</v>
      </c>
      <c r="S311" s="196"/>
      <c r="T311" s="198" t="n">
        <f aca="false">SUM(T312:T313)</f>
        <v>0</v>
      </c>
      <c r="AR311" s="199" t="s">
        <v>80</v>
      </c>
      <c r="AT311" s="200" t="s">
        <v>74</v>
      </c>
      <c r="AU311" s="200" t="s">
        <v>80</v>
      </c>
      <c r="AY311" s="199" t="s">
        <v>122</v>
      </c>
      <c r="BK311" s="201" t="n">
        <f aca="false">SUM(BK312:BK313)</f>
        <v>0</v>
      </c>
    </row>
    <row r="312" s="31" customFormat="true" ht="24.15" hidden="false" customHeight="true" outlineLevel="0" collapsed="false">
      <c r="A312" s="24"/>
      <c r="B312" s="25"/>
      <c r="C312" s="204" t="s">
        <v>478</v>
      </c>
      <c r="D312" s="204" t="s">
        <v>124</v>
      </c>
      <c r="E312" s="205" t="s">
        <v>479</v>
      </c>
      <c r="F312" s="206" t="s">
        <v>480</v>
      </c>
      <c r="G312" s="207" t="s">
        <v>195</v>
      </c>
      <c r="H312" s="208" t="n">
        <v>66.495</v>
      </c>
      <c r="I312" s="209"/>
      <c r="J312" s="210" t="n">
        <f aca="false">ROUND(I312*H312,2)</f>
        <v>0</v>
      </c>
      <c r="K312" s="206" t="s">
        <v>128</v>
      </c>
      <c r="L312" s="30"/>
      <c r="M312" s="211"/>
      <c r="N312" s="212" t="s">
        <v>40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129</v>
      </c>
      <c r="AT312" s="215" t="s">
        <v>124</v>
      </c>
      <c r="AU312" s="215" t="s">
        <v>82</v>
      </c>
      <c r="AY312" s="3" t="s">
        <v>122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0</v>
      </c>
      <c r="BK312" s="216" t="n">
        <f aca="false">ROUND(I312*H312,2)</f>
        <v>0</v>
      </c>
      <c r="BL312" s="3" t="s">
        <v>129</v>
      </c>
      <c r="BM312" s="215" t="s">
        <v>481</v>
      </c>
    </row>
    <row r="313" s="31" customFormat="true" ht="12.8" hidden="false" customHeight="false" outlineLevel="0" collapsed="false">
      <c r="A313" s="24"/>
      <c r="B313" s="25"/>
      <c r="C313" s="26"/>
      <c r="D313" s="217" t="s">
        <v>131</v>
      </c>
      <c r="E313" s="26"/>
      <c r="F313" s="218" t="s">
        <v>482</v>
      </c>
      <c r="G313" s="26"/>
      <c r="H313" s="26"/>
      <c r="I313" s="219"/>
      <c r="J313" s="26"/>
      <c r="K313" s="26"/>
      <c r="L313" s="30"/>
      <c r="M313" s="220"/>
      <c r="N313" s="22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1</v>
      </c>
      <c r="AU313" s="3" t="s">
        <v>82</v>
      </c>
    </row>
    <row r="314" s="187" customFormat="true" ht="25.9" hidden="false" customHeight="true" outlineLevel="0" collapsed="false">
      <c r="B314" s="188"/>
      <c r="C314" s="189"/>
      <c r="D314" s="190" t="s">
        <v>74</v>
      </c>
      <c r="E314" s="191" t="s">
        <v>483</v>
      </c>
      <c r="F314" s="191" t="s">
        <v>484</v>
      </c>
      <c r="G314" s="189"/>
      <c r="H314" s="189"/>
      <c r="I314" s="192"/>
      <c r="J314" s="193" t="n">
        <f aca="false">BK314</f>
        <v>0</v>
      </c>
      <c r="K314" s="189"/>
      <c r="L314" s="194"/>
      <c r="M314" s="195"/>
      <c r="N314" s="196"/>
      <c r="O314" s="196"/>
      <c r="P314" s="197" t="n">
        <f aca="false">P315+P333</f>
        <v>0</v>
      </c>
      <c r="Q314" s="196"/>
      <c r="R314" s="197" t="n">
        <f aca="false">R315+R333</f>
        <v>0.0140576</v>
      </c>
      <c r="S314" s="196"/>
      <c r="T314" s="198" t="n">
        <f aca="false">T315+T333</f>
        <v>0</v>
      </c>
      <c r="AR314" s="199" t="s">
        <v>82</v>
      </c>
      <c r="AT314" s="200" t="s">
        <v>74</v>
      </c>
      <c r="AU314" s="200" t="s">
        <v>75</v>
      </c>
      <c r="AY314" s="199" t="s">
        <v>122</v>
      </c>
      <c r="BK314" s="201" t="n">
        <f aca="false">BK315+BK333</f>
        <v>0</v>
      </c>
    </row>
    <row r="315" s="187" customFormat="true" ht="22.8" hidden="false" customHeight="true" outlineLevel="0" collapsed="false">
      <c r="B315" s="188"/>
      <c r="C315" s="189"/>
      <c r="D315" s="190" t="s">
        <v>74</v>
      </c>
      <c r="E315" s="202" t="s">
        <v>485</v>
      </c>
      <c r="F315" s="202" t="s">
        <v>486</v>
      </c>
      <c r="G315" s="189"/>
      <c r="H315" s="189"/>
      <c r="I315" s="192"/>
      <c r="J315" s="203" t="n">
        <f aca="false">BK315</f>
        <v>0</v>
      </c>
      <c r="K315" s="189"/>
      <c r="L315" s="194"/>
      <c r="M315" s="195"/>
      <c r="N315" s="196"/>
      <c r="O315" s="196"/>
      <c r="P315" s="197" t="n">
        <f aca="false">SUM(P316:P332)</f>
        <v>0</v>
      </c>
      <c r="Q315" s="196"/>
      <c r="R315" s="197" t="n">
        <f aca="false">SUM(R316:R332)</f>
        <v>0.0140576</v>
      </c>
      <c r="S315" s="196"/>
      <c r="T315" s="198" t="n">
        <f aca="false">SUM(T316:T332)</f>
        <v>0</v>
      </c>
      <c r="AR315" s="199" t="s">
        <v>82</v>
      </c>
      <c r="AT315" s="200" t="s">
        <v>74</v>
      </c>
      <c r="AU315" s="200" t="s">
        <v>80</v>
      </c>
      <c r="AY315" s="199" t="s">
        <v>122</v>
      </c>
      <c r="BK315" s="201" t="n">
        <f aca="false">SUM(BK316:BK332)</f>
        <v>0</v>
      </c>
    </row>
    <row r="316" s="31" customFormat="true" ht="24.15" hidden="false" customHeight="true" outlineLevel="0" collapsed="false">
      <c r="A316" s="24"/>
      <c r="B316" s="25"/>
      <c r="C316" s="204" t="s">
        <v>487</v>
      </c>
      <c r="D316" s="204" t="s">
        <v>124</v>
      </c>
      <c r="E316" s="205" t="s">
        <v>488</v>
      </c>
      <c r="F316" s="206" t="s">
        <v>489</v>
      </c>
      <c r="G316" s="207" t="s">
        <v>127</v>
      </c>
      <c r="H316" s="208" t="n">
        <v>6.24</v>
      </c>
      <c r="I316" s="209"/>
      <c r="J316" s="210" t="n">
        <f aca="false">ROUND(I316*H316,2)</f>
        <v>0</v>
      </c>
      <c r="K316" s="206" t="s">
        <v>128</v>
      </c>
      <c r="L316" s="30"/>
      <c r="M316" s="211"/>
      <c r="N316" s="212" t="s">
        <v>40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221</v>
      </c>
      <c r="AT316" s="215" t="s">
        <v>124</v>
      </c>
      <c r="AU316" s="215" t="s">
        <v>82</v>
      </c>
      <c r="AY316" s="3" t="s">
        <v>122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0</v>
      </c>
      <c r="BK316" s="216" t="n">
        <f aca="false">ROUND(I316*H316,2)</f>
        <v>0</v>
      </c>
      <c r="BL316" s="3" t="s">
        <v>221</v>
      </c>
      <c r="BM316" s="215" t="s">
        <v>490</v>
      </c>
    </row>
    <row r="317" s="31" customFormat="true" ht="12.8" hidden="false" customHeight="false" outlineLevel="0" collapsed="false">
      <c r="A317" s="24"/>
      <c r="B317" s="25"/>
      <c r="C317" s="26"/>
      <c r="D317" s="217" t="s">
        <v>131</v>
      </c>
      <c r="E317" s="26"/>
      <c r="F317" s="218" t="s">
        <v>491</v>
      </c>
      <c r="G317" s="26"/>
      <c r="H317" s="26"/>
      <c r="I317" s="219"/>
      <c r="J317" s="26"/>
      <c r="K317" s="26"/>
      <c r="L317" s="30"/>
      <c r="M317" s="220"/>
      <c r="N317" s="221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1</v>
      </c>
      <c r="AU317" s="3" t="s">
        <v>82</v>
      </c>
    </row>
    <row r="318" s="222" customFormat="true" ht="12.8" hidden="false" customHeight="false" outlineLevel="0" collapsed="false">
      <c r="B318" s="223"/>
      <c r="C318" s="224"/>
      <c r="D318" s="217" t="s">
        <v>133</v>
      </c>
      <c r="E318" s="225"/>
      <c r="F318" s="226" t="s">
        <v>264</v>
      </c>
      <c r="G318" s="224"/>
      <c r="H318" s="227" t="n">
        <v>6.24</v>
      </c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3</v>
      </c>
      <c r="AU318" s="233" t="s">
        <v>82</v>
      </c>
      <c r="AV318" s="222" t="s">
        <v>82</v>
      </c>
      <c r="AW318" s="222" t="s">
        <v>31</v>
      </c>
      <c r="AX318" s="222" t="s">
        <v>80</v>
      </c>
      <c r="AY318" s="233" t="s">
        <v>122</v>
      </c>
    </row>
    <row r="319" s="31" customFormat="true" ht="16.5" hidden="false" customHeight="true" outlineLevel="0" collapsed="false">
      <c r="A319" s="24"/>
      <c r="B319" s="25"/>
      <c r="C319" s="246" t="s">
        <v>492</v>
      </c>
      <c r="D319" s="246" t="s">
        <v>192</v>
      </c>
      <c r="E319" s="247" t="s">
        <v>493</v>
      </c>
      <c r="F319" s="248" t="s">
        <v>494</v>
      </c>
      <c r="G319" s="249" t="s">
        <v>195</v>
      </c>
      <c r="H319" s="250" t="n">
        <v>0.002</v>
      </c>
      <c r="I319" s="251"/>
      <c r="J319" s="252" t="n">
        <f aca="false">ROUND(I319*H319,2)</f>
        <v>0</v>
      </c>
      <c r="K319" s="248" t="s">
        <v>161</v>
      </c>
      <c r="L319" s="253"/>
      <c r="M319" s="254"/>
      <c r="N319" s="255" t="s">
        <v>40</v>
      </c>
      <c r="O319" s="74"/>
      <c r="P319" s="213" t="n">
        <f aca="false">O319*H319</f>
        <v>0</v>
      </c>
      <c r="Q319" s="213" t="n">
        <v>1</v>
      </c>
      <c r="R319" s="213" t="n">
        <f aca="false">Q319*H319</f>
        <v>0.002</v>
      </c>
      <c r="S319" s="213" t="n">
        <v>0</v>
      </c>
      <c r="T319" s="21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318</v>
      </c>
      <c r="AT319" s="215" t="s">
        <v>192</v>
      </c>
      <c r="AU319" s="215" t="s">
        <v>82</v>
      </c>
      <c r="AY319" s="3" t="s">
        <v>122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80</v>
      </c>
      <c r="BK319" s="216" t="n">
        <f aca="false">ROUND(I319*H319,2)</f>
        <v>0</v>
      </c>
      <c r="BL319" s="3" t="s">
        <v>221</v>
      </c>
      <c r="BM319" s="215" t="s">
        <v>495</v>
      </c>
    </row>
    <row r="320" s="31" customFormat="true" ht="12.8" hidden="false" customHeight="false" outlineLevel="0" collapsed="false">
      <c r="A320" s="24"/>
      <c r="B320" s="25"/>
      <c r="C320" s="26"/>
      <c r="D320" s="217" t="s">
        <v>131</v>
      </c>
      <c r="E320" s="26"/>
      <c r="F320" s="218" t="s">
        <v>494</v>
      </c>
      <c r="G320" s="26"/>
      <c r="H320" s="26"/>
      <c r="I320" s="219"/>
      <c r="J320" s="26"/>
      <c r="K320" s="26"/>
      <c r="L320" s="30"/>
      <c r="M320" s="220"/>
      <c r="N320" s="22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1</v>
      </c>
      <c r="AU320" s="3" t="s">
        <v>82</v>
      </c>
    </row>
    <row r="321" s="31" customFormat="true" ht="24.15" hidden="false" customHeight="true" outlineLevel="0" collapsed="false">
      <c r="A321" s="24"/>
      <c r="B321" s="25"/>
      <c r="C321" s="204" t="s">
        <v>496</v>
      </c>
      <c r="D321" s="204" t="s">
        <v>124</v>
      </c>
      <c r="E321" s="205" t="s">
        <v>497</v>
      </c>
      <c r="F321" s="206" t="s">
        <v>498</v>
      </c>
      <c r="G321" s="207" t="s">
        <v>127</v>
      </c>
      <c r="H321" s="208" t="n">
        <v>6.24</v>
      </c>
      <c r="I321" s="209"/>
      <c r="J321" s="210" t="n">
        <f aca="false">ROUND(I321*H321,2)</f>
        <v>0</v>
      </c>
      <c r="K321" s="206" t="s">
        <v>128</v>
      </c>
      <c r="L321" s="30"/>
      <c r="M321" s="211"/>
      <c r="N321" s="212" t="s">
        <v>40</v>
      </c>
      <c r="O321" s="74"/>
      <c r="P321" s="213" t="n">
        <f aca="false">O321*H321</f>
        <v>0</v>
      </c>
      <c r="Q321" s="213" t="n">
        <v>3E-005</v>
      </c>
      <c r="R321" s="213" t="n">
        <f aca="false">Q321*H321</f>
        <v>0.0001872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221</v>
      </c>
      <c r="AT321" s="215" t="s">
        <v>124</v>
      </c>
      <c r="AU321" s="215" t="s">
        <v>82</v>
      </c>
      <c r="AY321" s="3" t="s">
        <v>12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0</v>
      </c>
      <c r="BK321" s="216" t="n">
        <f aca="false">ROUND(I321*H321,2)</f>
        <v>0</v>
      </c>
      <c r="BL321" s="3" t="s">
        <v>221</v>
      </c>
      <c r="BM321" s="215" t="s">
        <v>499</v>
      </c>
    </row>
    <row r="322" s="31" customFormat="true" ht="12.8" hidden="false" customHeight="false" outlineLevel="0" collapsed="false">
      <c r="A322" s="24"/>
      <c r="B322" s="25"/>
      <c r="C322" s="26"/>
      <c r="D322" s="217" t="s">
        <v>131</v>
      </c>
      <c r="E322" s="26"/>
      <c r="F322" s="218" t="s">
        <v>500</v>
      </c>
      <c r="G322" s="26"/>
      <c r="H322" s="26"/>
      <c r="I322" s="219"/>
      <c r="J322" s="26"/>
      <c r="K322" s="26"/>
      <c r="L322" s="30"/>
      <c r="M322" s="220"/>
      <c r="N322" s="221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1</v>
      </c>
      <c r="AU322" s="3" t="s">
        <v>82</v>
      </c>
    </row>
    <row r="323" s="31" customFormat="true" ht="16.5" hidden="false" customHeight="true" outlineLevel="0" collapsed="false">
      <c r="A323" s="24"/>
      <c r="B323" s="25"/>
      <c r="C323" s="246" t="s">
        <v>501</v>
      </c>
      <c r="D323" s="246" t="s">
        <v>192</v>
      </c>
      <c r="E323" s="247" t="s">
        <v>502</v>
      </c>
      <c r="F323" s="248" t="s">
        <v>503</v>
      </c>
      <c r="G323" s="249" t="s">
        <v>195</v>
      </c>
      <c r="H323" s="250" t="n">
        <v>0.009</v>
      </c>
      <c r="I323" s="251"/>
      <c r="J323" s="252" t="n">
        <f aca="false">ROUND(I323*H323,2)</f>
        <v>0</v>
      </c>
      <c r="K323" s="248" t="s">
        <v>128</v>
      </c>
      <c r="L323" s="253"/>
      <c r="M323" s="254"/>
      <c r="N323" s="255" t="s">
        <v>40</v>
      </c>
      <c r="O323" s="74"/>
      <c r="P323" s="213" t="n">
        <f aca="false">O323*H323</f>
        <v>0</v>
      </c>
      <c r="Q323" s="213" t="n">
        <v>1</v>
      </c>
      <c r="R323" s="213" t="n">
        <f aca="false">Q323*H323</f>
        <v>0.009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318</v>
      </c>
      <c r="AT323" s="215" t="s">
        <v>192</v>
      </c>
      <c r="AU323" s="215" t="s">
        <v>82</v>
      </c>
      <c r="AY323" s="3" t="s">
        <v>122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80</v>
      </c>
      <c r="BK323" s="216" t="n">
        <f aca="false">ROUND(I323*H323,2)</f>
        <v>0</v>
      </c>
      <c r="BL323" s="3" t="s">
        <v>221</v>
      </c>
      <c r="BM323" s="215" t="s">
        <v>504</v>
      </c>
    </row>
    <row r="324" s="31" customFormat="true" ht="12.8" hidden="false" customHeight="false" outlineLevel="0" collapsed="false">
      <c r="A324" s="24"/>
      <c r="B324" s="25"/>
      <c r="C324" s="26"/>
      <c r="D324" s="217" t="s">
        <v>131</v>
      </c>
      <c r="E324" s="26"/>
      <c r="F324" s="218" t="s">
        <v>503</v>
      </c>
      <c r="G324" s="26"/>
      <c r="H324" s="26"/>
      <c r="I324" s="219"/>
      <c r="J324" s="26"/>
      <c r="K324" s="26"/>
      <c r="L324" s="30"/>
      <c r="M324" s="220"/>
      <c r="N324" s="221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1</v>
      </c>
      <c r="AU324" s="3" t="s">
        <v>82</v>
      </c>
    </row>
    <row r="325" s="222" customFormat="true" ht="12.8" hidden="false" customHeight="false" outlineLevel="0" collapsed="false">
      <c r="B325" s="223"/>
      <c r="C325" s="224"/>
      <c r="D325" s="217" t="s">
        <v>133</v>
      </c>
      <c r="E325" s="224"/>
      <c r="F325" s="226" t="s">
        <v>505</v>
      </c>
      <c r="G325" s="224"/>
      <c r="H325" s="227" t="n">
        <v>0.009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33</v>
      </c>
      <c r="AU325" s="233" t="s">
        <v>82</v>
      </c>
      <c r="AV325" s="222" t="s">
        <v>82</v>
      </c>
      <c r="AW325" s="222" t="s">
        <v>3</v>
      </c>
      <c r="AX325" s="222" t="s">
        <v>80</v>
      </c>
      <c r="AY325" s="233" t="s">
        <v>122</v>
      </c>
    </row>
    <row r="326" s="31" customFormat="true" ht="24.15" hidden="false" customHeight="true" outlineLevel="0" collapsed="false">
      <c r="A326" s="24"/>
      <c r="B326" s="25"/>
      <c r="C326" s="204" t="s">
        <v>506</v>
      </c>
      <c r="D326" s="204" t="s">
        <v>124</v>
      </c>
      <c r="E326" s="205" t="s">
        <v>507</v>
      </c>
      <c r="F326" s="206" t="s">
        <v>508</v>
      </c>
      <c r="G326" s="207" t="s">
        <v>127</v>
      </c>
      <c r="H326" s="208" t="n">
        <v>6.24</v>
      </c>
      <c r="I326" s="209"/>
      <c r="J326" s="210" t="n">
        <f aca="false">ROUND(I326*H326,2)</f>
        <v>0</v>
      </c>
      <c r="K326" s="206" t="s">
        <v>128</v>
      </c>
      <c r="L326" s="30"/>
      <c r="M326" s="211"/>
      <c r="N326" s="212" t="s">
        <v>40</v>
      </c>
      <c r="O326" s="74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221</v>
      </c>
      <c r="AT326" s="215" t="s">
        <v>124</v>
      </c>
      <c r="AU326" s="215" t="s">
        <v>82</v>
      </c>
      <c r="AY326" s="3" t="s">
        <v>122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80</v>
      </c>
      <c r="BK326" s="216" t="n">
        <f aca="false">ROUND(I326*H326,2)</f>
        <v>0</v>
      </c>
      <c r="BL326" s="3" t="s">
        <v>221</v>
      </c>
      <c r="BM326" s="215" t="s">
        <v>509</v>
      </c>
    </row>
    <row r="327" s="31" customFormat="true" ht="12.8" hidden="false" customHeight="false" outlineLevel="0" collapsed="false">
      <c r="A327" s="24"/>
      <c r="B327" s="25"/>
      <c r="C327" s="26"/>
      <c r="D327" s="217" t="s">
        <v>131</v>
      </c>
      <c r="E327" s="26"/>
      <c r="F327" s="218" t="s">
        <v>510</v>
      </c>
      <c r="G327" s="26"/>
      <c r="H327" s="26"/>
      <c r="I327" s="219"/>
      <c r="J327" s="26"/>
      <c r="K327" s="26"/>
      <c r="L327" s="30"/>
      <c r="M327" s="220"/>
      <c r="N327" s="221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1</v>
      </c>
      <c r="AU327" s="3" t="s">
        <v>82</v>
      </c>
    </row>
    <row r="328" s="31" customFormat="true" ht="16.5" hidden="false" customHeight="true" outlineLevel="0" collapsed="false">
      <c r="A328" s="24"/>
      <c r="B328" s="25"/>
      <c r="C328" s="246" t="s">
        <v>511</v>
      </c>
      <c r="D328" s="246" t="s">
        <v>192</v>
      </c>
      <c r="E328" s="247" t="s">
        <v>512</v>
      </c>
      <c r="F328" s="248" t="s">
        <v>513</v>
      </c>
      <c r="G328" s="249" t="s">
        <v>127</v>
      </c>
      <c r="H328" s="250" t="n">
        <v>7.176</v>
      </c>
      <c r="I328" s="251"/>
      <c r="J328" s="252" t="n">
        <f aca="false">ROUND(I328*H328,2)</f>
        <v>0</v>
      </c>
      <c r="K328" s="248" t="s">
        <v>128</v>
      </c>
      <c r="L328" s="253"/>
      <c r="M328" s="254"/>
      <c r="N328" s="255" t="s">
        <v>40</v>
      </c>
      <c r="O328" s="74"/>
      <c r="P328" s="213" t="n">
        <f aca="false">O328*H328</f>
        <v>0</v>
      </c>
      <c r="Q328" s="213" t="n">
        <v>0.0004</v>
      </c>
      <c r="R328" s="213" t="n">
        <f aca="false">Q328*H328</f>
        <v>0.0028704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318</v>
      </c>
      <c r="AT328" s="215" t="s">
        <v>192</v>
      </c>
      <c r="AU328" s="215" t="s">
        <v>82</v>
      </c>
      <c r="AY328" s="3" t="s">
        <v>122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80</v>
      </c>
      <c r="BK328" s="216" t="n">
        <f aca="false">ROUND(I328*H328,2)</f>
        <v>0</v>
      </c>
      <c r="BL328" s="3" t="s">
        <v>221</v>
      </c>
      <c r="BM328" s="215" t="s">
        <v>514</v>
      </c>
    </row>
    <row r="329" s="31" customFormat="true" ht="12.8" hidden="false" customHeight="false" outlineLevel="0" collapsed="false">
      <c r="A329" s="24"/>
      <c r="B329" s="25"/>
      <c r="C329" s="26"/>
      <c r="D329" s="217" t="s">
        <v>131</v>
      </c>
      <c r="E329" s="26"/>
      <c r="F329" s="218" t="s">
        <v>513</v>
      </c>
      <c r="G329" s="26"/>
      <c r="H329" s="26"/>
      <c r="I329" s="219"/>
      <c r="J329" s="26"/>
      <c r="K329" s="26"/>
      <c r="L329" s="30"/>
      <c r="M329" s="220"/>
      <c r="N329" s="22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1</v>
      </c>
      <c r="AU329" s="3" t="s">
        <v>82</v>
      </c>
    </row>
    <row r="330" s="222" customFormat="true" ht="12.8" hidden="false" customHeight="false" outlineLevel="0" collapsed="false">
      <c r="B330" s="223"/>
      <c r="C330" s="224"/>
      <c r="D330" s="217" t="s">
        <v>133</v>
      </c>
      <c r="E330" s="224"/>
      <c r="F330" s="226" t="s">
        <v>515</v>
      </c>
      <c r="G330" s="224"/>
      <c r="H330" s="227" t="n">
        <v>7.176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33</v>
      </c>
      <c r="AU330" s="233" t="s">
        <v>82</v>
      </c>
      <c r="AV330" s="222" t="s">
        <v>82</v>
      </c>
      <c r="AW330" s="222" t="s">
        <v>3</v>
      </c>
      <c r="AX330" s="222" t="s">
        <v>80</v>
      </c>
      <c r="AY330" s="233" t="s">
        <v>122</v>
      </c>
    </row>
    <row r="331" s="31" customFormat="true" ht="24.15" hidden="false" customHeight="true" outlineLevel="0" collapsed="false">
      <c r="A331" s="24"/>
      <c r="B331" s="25"/>
      <c r="C331" s="204" t="s">
        <v>516</v>
      </c>
      <c r="D331" s="204" t="s">
        <v>124</v>
      </c>
      <c r="E331" s="205" t="s">
        <v>517</v>
      </c>
      <c r="F331" s="206" t="s">
        <v>518</v>
      </c>
      <c r="G331" s="207" t="s">
        <v>195</v>
      </c>
      <c r="H331" s="208" t="n">
        <v>0.014</v>
      </c>
      <c r="I331" s="209"/>
      <c r="J331" s="210" t="n">
        <f aca="false">ROUND(I331*H331,2)</f>
        <v>0</v>
      </c>
      <c r="K331" s="206" t="s">
        <v>128</v>
      </c>
      <c r="L331" s="30"/>
      <c r="M331" s="211"/>
      <c r="N331" s="212" t="s">
        <v>40</v>
      </c>
      <c r="O331" s="74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221</v>
      </c>
      <c r="AT331" s="215" t="s">
        <v>124</v>
      </c>
      <c r="AU331" s="215" t="s">
        <v>82</v>
      </c>
      <c r="AY331" s="3" t="s">
        <v>122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80</v>
      </c>
      <c r="BK331" s="216" t="n">
        <f aca="false">ROUND(I331*H331,2)</f>
        <v>0</v>
      </c>
      <c r="BL331" s="3" t="s">
        <v>221</v>
      </c>
      <c r="BM331" s="215" t="s">
        <v>519</v>
      </c>
    </row>
    <row r="332" s="31" customFormat="true" ht="12.8" hidden="false" customHeight="false" outlineLevel="0" collapsed="false">
      <c r="A332" s="24"/>
      <c r="B332" s="25"/>
      <c r="C332" s="26"/>
      <c r="D332" s="217" t="s">
        <v>131</v>
      </c>
      <c r="E332" s="26"/>
      <c r="F332" s="218" t="s">
        <v>520</v>
      </c>
      <c r="G332" s="26"/>
      <c r="H332" s="26"/>
      <c r="I332" s="219"/>
      <c r="J332" s="26"/>
      <c r="K332" s="26"/>
      <c r="L332" s="30"/>
      <c r="M332" s="220"/>
      <c r="N332" s="22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1</v>
      </c>
      <c r="AU332" s="3" t="s">
        <v>82</v>
      </c>
    </row>
    <row r="333" s="187" customFormat="true" ht="22.8" hidden="false" customHeight="true" outlineLevel="0" collapsed="false">
      <c r="B333" s="188"/>
      <c r="C333" s="189"/>
      <c r="D333" s="190" t="s">
        <v>74</v>
      </c>
      <c r="E333" s="202" t="s">
        <v>521</v>
      </c>
      <c r="F333" s="202" t="s">
        <v>522</v>
      </c>
      <c r="G333" s="189"/>
      <c r="H333" s="189"/>
      <c r="I333" s="192"/>
      <c r="J333" s="203" t="n">
        <f aca="false">BK333</f>
        <v>0</v>
      </c>
      <c r="K333" s="189"/>
      <c r="L333" s="194"/>
      <c r="M333" s="195"/>
      <c r="N333" s="196"/>
      <c r="O333" s="196"/>
      <c r="P333" s="197" t="n">
        <f aca="false">SUM(P334:P335)</f>
        <v>0</v>
      </c>
      <c r="Q333" s="196"/>
      <c r="R333" s="197" t="n">
        <f aca="false">SUM(R334:R335)</f>
        <v>0</v>
      </c>
      <c r="S333" s="196"/>
      <c r="T333" s="198" t="n">
        <f aca="false">SUM(T334:T335)</f>
        <v>0</v>
      </c>
      <c r="AR333" s="199" t="s">
        <v>82</v>
      </c>
      <c r="AT333" s="200" t="s">
        <v>74</v>
      </c>
      <c r="AU333" s="200" t="s">
        <v>80</v>
      </c>
      <c r="AY333" s="199" t="s">
        <v>122</v>
      </c>
      <c r="BK333" s="201" t="n">
        <f aca="false">SUM(BK334:BK335)</f>
        <v>0</v>
      </c>
    </row>
    <row r="334" s="31" customFormat="true" ht="24.15" hidden="false" customHeight="true" outlineLevel="0" collapsed="false">
      <c r="A334" s="24"/>
      <c r="B334" s="25"/>
      <c r="C334" s="204" t="s">
        <v>523</v>
      </c>
      <c r="D334" s="204" t="s">
        <v>124</v>
      </c>
      <c r="E334" s="205" t="s">
        <v>524</v>
      </c>
      <c r="F334" s="206" t="s">
        <v>525</v>
      </c>
      <c r="G334" s="207" t="s">
        <v>526</v>
      </c>
      <c r="H334" s="208" t="n">
        <v>1</v>
      </c>
      <c r="I334" s="209"/>
      <c r="J334" s="210" t="n">
        <f aca="false">ROUND(I334*H334,2)</f>
        <v>0</v>
      </c>
      <c r="K334" s="206"/>
      <c r="L334" s="30"/>
      <c r="M334" s="211"/>
      <c r="N334" s="212" t="s">
        <v>40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221</v>
      </c>
      <c r="AT334" s="215" t="s">
        <v>124</v>
      </c>
      <c r="AU334" s="215" t="s">
        <v>82</v>
      </c>
      <c r="AY334" s="3" t="s">
        <v>122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80</v>
      </c>
      <c r="BK334" s="216" t="n">
        <f aca="false">ROUND(I334*H334,2)</f>
        <v>0</v>
      </c>
      <c r="BL334" s="3" t="s">
        <v>221</v>
      </c>
      <c r="BM334" s="215" t="s">
        <v>527</v>
      </c>
    </row>
    <row r="335" s="31" customFormat="true" ht="12.8" hidden="false" customHeight="false" outlineLevel="0" collapsed="false">
      <c r="A335" s="24"/>
      <c r="B335" s="25"/>
      <c r="C335" s="26"/>
      <c r="D335" s="217" t="s">
        <v>131</v>
      </c>
      <c r="E335" s="26"/>
      <c r="F335" s="218" t="s">
        <v>525</v>
      </c>
      <c r="G335" s="26"/>
      <c r="H335" s="26"/>
      <c r="I335" s="219"/>
      <c r="J335" s="26"/>
      <c r="K335" s="26"/>
      <c r="L335" s="30"/>
      <c r="M335" s="220"/>
      <c r="N335" s="221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1</v>
      </c>
      <c r="AU335" s="3" t="s">
        <v>82</v>
      </c>
    </row>
    <row r="336" s="187" customFormat="true" ht="25.9" hidden="false" customHeight="true" outlineLevel="0" collapsed="false">
      <c r="B336" s="188"/>
      <c r="C336" s="189"/>
      <c r="D336" s="190" t="s">
        <v>74</v>
      </c>
      <c r="E336" s="191" t="s">
        <v>528</v>
      </c>
      <c r="F336" s="191" t="s">
        <v>529</v>
      </c>
      <c r="G336" s="189"/>
      <c r="H336" s="189"/>
      <c r="I336" s="192"/>
      <c r="J336" s="193" t="n">
        <f aca="false">BK336</f>
        <v>0</v>
      </c>
      <c r="K336" s="189"/>
      <c r="L336" s="194"/>
      <c r="M336" s="195"/>
      <c r="N336" s="196"/>
      <c r="O336" s="196"/>
      <c r="P336" s="197" t="n">
        <f aca="false">P337+P346+P349+P354</f>
        <v>0</v>
      </c>
      <c r="Q336" s="196"/>
      <c r="R336" s="197" t="n">
        <f aca="false">R337+R346+R349+R354</f>
        <v>0</v>
      </c>
      <c r="S336" s="196"/>
      <c r="T336" s="198" t="n">
        <f aca="false">T337+T346+T349+T354</f>
        <v>0</v>
      </c>
      <c r="AR336" s="199" t="s">
        <v>151</v>
      </c>
      <c r="AT336" s="200" t="s">
        <v>74</v>
      </c>
      <c r="AU336" s="200" t="s">
        <v>75</v>
      </c>
      <c r="AY336" s="199" t="s">
        <v>122</v>
      </c>
      <c r="BK336" s="201" t="n">
        <f aca="false">BK337+BK346+BK349+BK354</f>
        <v>0</v>
      </c>
    </row>
    <row r="337" s="187" customFormat="true" ht="22.8" hidden="false" customHeight="true" outlineLevel="0" collapsed="false">
      <c r="B337" s="188"/>
      <c r="C337" s="189"/>
      <c r="D337" s="190" t="s">
        <v>74</v>
      </c>
      <c r="E337" s="202" t="s">
        <v>530</v>
      </c>
      <c r="F337" s="202" t="s">
        <v>531</v>
      </c>
      <c r="G337" s="189"/>
      <c r="H337" s="189"/>
      <c r="I337" s="192"/>
      <c r="J337" s="203" t="n">
        <f aca="false">BK337</f>
        <v>0</v>
      </c>
      <c r="K337" s="189"/>
      <c r="L337" s="194"/>
      <c r="M337" s="195"/>
      <c r="N337" s="196"/>
      <c r="O337" s="196"/>
      <c r="P337" s="197" t="n">
        <f aca="false">SUM(P338:P345)</f>
        <v>0</v>
      </c>
      <c r="Q337" s="196"/>
      <c r="R337" s="197" t="n">
        <f aca="false">SUM(R338:R345)</f>
        <v>0</v>
      </c>
      <c r="S337" s="196"/>
      <c r="T337" s="198" t="n">
        <f aca="false">SUM(T338:T345)</f>
        <v>0</v>
      </c>
      <c r="AR337" s="199" t="s">
        <v>151</v>
      </c>
      <c r="AT337" s="200" t="s">
        <v>74</v>
      </c>
      <c r="AU337" s="200" t="s">
        <v>80</v>
      </c>
      <c r="AY337" s="199" t="s">
        <v>122</v>
      </c>
      <c r="BK337" s="201" t="n">
        <f aca="false">SUM(BK338:BK345)</f>
        <v>0</v>
      </c>
    </row>
    <row r="338" s="31" customFormat="true" ht="16.5" hidden="false" customHeight="true" outlineLevel="0" collapsed="false">
      <c r="A338" s="24"/>
      <c r="B338" s="25"/>
      <c r="C338" s="204" t="s">
        <v>532</v>
      </c>
      <c r="D338" s="204" t="s">
        <v>124</v>
      </c>
      <c r="E338" s="205" t="s">
        <v>533</v>
      </c>
      <c r="F338" s="206" t="s">
        <v>534</v>
      </c>
      <c r="G338" s="207" t="s">
        <v>526</v>
      </c>
      <c r="H338" s="208" t="n">
        <v>1</v>
      </c>
      <c r="I338" s="209"/>
      <c r="J338" s="210" t="n">
        <f aca="false">ROUND(I338*H338,2)</f>
        <v>0</v>
      </c>
      <c r="K338" s="206" t="s">
        <v>128</v>
      </c>
      <c r="L338" s="30"/>
      <c r="M338" s="211"/>
      <c r="N338" s="212" t="s">
        <v>40</v>
      </c>
      <c r="O338" s="74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535</v>
      </c>
      <c r="AT338" s="215" t="s">
        <v>124</v>
      </c>
      <c r="AU338" s="215" t="s">
        <v>82</v>
      </c>
      <c r="AY338" s="3" t="s">
        <v>12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80</v>
      </c>
      <c r="BK338" s="216" t="n">
        <f aca="false">ROUND(I338*H338,2)</f>
        <v>0</v>
      </c>
      <c r="BL338" s="3" t="s">
        <v>535</v>
      </c>
      <c r="BM338" s="215" t="s">
        <v>536</v>
      </c>
    </row>
    <row r="339" s="31" customFormat="true" ht="12.8" hidden="false" customHeight="false" outlineLevel="0" collapsed="false">
      <c r="A339" s="24"/>
      <c r="B339" s="25"/>
      <c r="C339" s="26"/>
      <c r="D339" s="217" t="s">
        <v>131</v>
      </c>
      <c r="E339" s="26"/>
      <c r="F339" s="218" t="s">
        <v>537</v>
      </c>
      <c r="G339" s="26"/>
      <c r="H339" s="26"/>
      <c r="I339" s="219"/>
      <c r="J339" s="26"/>
      <c r="K339" s="26"/>
      <c r="L339" s="30"/>
      <c r="M339" s="220"/>
      <c r="N339" s="221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1</v>
      </c>
      <c r="AU339" s="3" t="s">
        <v>82</v>
      </c>
    </row>
    <row r="340" s="31" customFormat="true" ht="16.5" hidden="false" customHeight="true" outlineLevel="0" collapsed="false">
      <c r="A340" s="24"/>
      <c r="B340" s="25"/>
      <c r="C340" s="204" t="s">
        <v>538</v>
      </c>
      <c r="D340" s="204" t="s">
        <v>124</v>
      </c>
      <c r="E340" s="205" t="s">
        <v>539</v>
      </c>
      <c r="F340" s="206" t="s">
        <v>540</v>
      </c>
      <c r="G340" s="207" t="s">
        <v>526</v>
      </c>
      <c r="H340" s="208" t="n">
        <v>1</v>
      </c>
      <c r="I340" s="209"/>
      <c r="J340" s="210" t="n">
        <f aca="false">ROUND(I340*H340,2)</f>
        <v>0</v>
      </c>
      <c r="K340" s="206" t="s">
        <v>128</v>
      </c>
      <c r="L340" s="30"/>
      <c r="M340" s="211"/>
      <c r="N340" s="212" t="s">
        <v>40</v>
      </c>
      <c r="O340" s="74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535</v>
      </c>
      <c r="AT340" s="215" t="s">
        <v>124</v>
      </c>
      <c r="AU340" s="215" t="s">
        <v>82</v>
      </c>
      <c r="AY340" s="3" t="s">
        <v>122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0</v>
      </c>
      <c r="BK340" s="216" t="n">
        <f aca="false">ROUND(I340*H340,2)</f>
        <v>0</v>
      </c>
      <c r="BL340" s="3" t="s">
        <v>535</v>
      </c>
      <c r="BM340" s="215" t="s">
        <v>541</v>
      </c>
    </row>
    <row r="341" s="31" customFormat="true" ht="12.8" hidden="false" customHeight="false" outlineLevel="0" collapsed="false">
      <c r="A341" s="24"/>
      <c r="B341" s="25"/>
      <c r="C341" s="26"/>
      <c r="D341" s="217" t="s">
        <v>131</v>
      </c>
      <c r="E341" s="26"/>
      <c r="F341" s="218" t="s">
        <v>540</v>
      </c>
      <c r="G341" s="26"/>
      <c r="H341" s="26"/>
      <c r="I341" s="219"/>
      <c r="J341" s="26"/>
      <c r="K341" s="26"/>
      <c r="L341" s="30"/>
      <c r="M341" s="220"/>
      <c r="N341" s="221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1</v>
      </c>
      <c r="AU341" s="3" t="s">
        <v>82</v>
      </c>
    </row>
    <row r="342" s="31" customFormat="true" ht="16.5" hidden="false" customHeight="true" outlineLevel="0" collapsed="false">
      <c r="A342" s="24"/>
      <c r="B342" s="25"/>
      <c r="C342" s="204" t="s">
        <v>542</v>
      </c>
      <c r="D342" s="204" t="s">
        <v>124</v>
      </c>
      <c r="E342" s="205" t="s">
        <v>543</v>
      </c>
      <c r="F342" s="206" t="s">
        <v>544</v>
      </c>
      <c r="G342" s="207" t="s">
        <v>526</v>
      </c>
      <c r="H342" s="208" t="n">
        <v>1</v>
      </c>
      <c r="I342" s="209"/>
      <c r="J342" s="210" t="n">
        <f aca="false">ROUND(I342*H342,2)</f>
        <v>0</v>
      </c>
      <c r="K342" s="206" t="s">
        <v>128</v>
      </c>
      <c r="L342" s="30"/>
      <c r="M342" s="211"/>
      <c r="N342" s="212" t="s">
        <v>40</v>
      </c>
      <c r="O342" s="74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5" t="s">
        <v>535</v>
      </c>
      <c r="AT342" s="215" t="s">
        <v>124</v>
      </c>
      <c r="AU342" s="215" t="s">
        <v>82</v>
      </c>
      <c r="AY342" s="3" t="s">
        <v>122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80</v>
      </c>
      <c r="BK342" s="216" t="n">
        <f aca="false">ROUND(I342*H342,2)</f>
        <v>0</v>
      </c>
      <c r="BL342" s="3" t="s">
        <v>535</v>
      </c>
      <c r="BM342" s="215" t="s">
        <v>545</v>
      </c>
    </row>
    <row r="343" s="31" customFormat="true" ht="12.8" hidden="false" customHeight="false" outlineLevel="0" collapsed="false">
      <c r="A343" s="24"/>
      <c r="B343" s="25"/>
      <c r="C343" s="26"/>
      <c r="D343" s="217" t="s">
        <v>131</v>
      </c>
      <c r="E343" s="26"/>
      <c r="F343" s="218" t="s">
        <v>544</v>
      </c>
      <c r="G343" s="26"/>
      <c r="H343" s="26"/>
      <c r="I343" s="219"/>
      <c r="J343" s="26"/>
      <c r="K343" s="26"/>
      <c r="L343" s="30"/>
      <c r="M343" s="220"/>
      <c r="N343" s="22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1</v>
      </c>
      <c r="AU343" s="3" t="s">
        <v>82</v>
      </c>
    </row>
    <row r="344" s="31" customFormat="true" ht="16.5" hidden="false" customHeight="true" outlineLevel="0" collapsed="false">
      <c r="A344" s="24"/>
      <c r="B344" s="25"/>
      <c r="C344" s="204" t="s">
        <v>546</v>
      </c>
      <c r="D344" s="204" t="s">
        <v>124</v>
      </c>
      <c r="E344" s="205" t="s">
        <v>547</v>
      </c>
      <c r="F344" s="206" t="s">
        <v>548</v>
      </c>
      <c r="G344" s="207" t="s">
        <v>526</v>
      </c>
      <c r="H344" s="208" t="n">
        <v>1</v>
      </c>
      <c r="I344" s="209"/>
      <c r="J344" s="210" t="n">
        <f aca="false">ROUND(I344*H344,2)</f>
        <v>0</v>
      </c>
      <c r="K344" s="206"/>
      <c r="L344" s="30"/>
      <c r="M344" s="211"/>
      <c r="N344" s="212" t="s">
        <v>40</v>
      </c>
      <c r="O344" s="74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5" t="s">
        <v>535</v>
      </c>
      <c r="AT344" s="215" t="s">
        <v>124</v>
      </c>
      <c r="AU344" s="215" t="s">
        <v>82</v>
      </c>
      <c r="AY344" s="3" t="s">
        <v>12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80</v>
      </c>
      <c r="BK344" s="216" t="n">
        <f aca="false">ROUND(I344*H344,2)</f>
        <v>0</v>
      </c>
      <c r="BL344" s="3" t="s">
        <v>535</v>
      </c>
      <c r="BM344" s="215" t="s">
        <v>549</v>
      </c>
    </row>
    <row r="345" s="31" customFormat="true" ht="12.8" hidden="false" customHeight="false" outlineLevel="0" collapsed="false">
      <c r="A345" s="24"/>
      <c r="B345" s="25"/>
      <c r="C345" s="26"/>
      <c r="D345" s="217" t="s">
        <v>131</v>
      </c>
      <c r="E345" s="26"/>
      <c r="F345" s="218" t="s">
        <v>548</v>
      </c>
      <c r="G345" s="26"/>
      <c r="H345" s="26"/>
      <c r="I345" s="219"/>
      <c r="J345" s="26"/>
      <c r="K345" s="26"/>
      <c r="L345" s="30"/>
      <c r="M345" s="220"/>
      <c r="N345" s="221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1</v>
      </c>
      <c r="AU345" s="3" t="s">
        <v>82</v>
      </c>
    </row>
    <row r="346" s="187" customFormat="true" ht="22.8" hidden="false" customHeight="true" outlineLevel="0" collapsed="false">
      <c r="B346" s="188"/>
      <c r="C346" s="189"/>
      <c r="D346" s="190" t="s">
        <v>74</v>
      </c>
      <c r="E346" s="202" t="s">
        <v>550</v>
      </c>
      <c r="F346" s="202" t="s">
        <v>551</v>
      </c>
      <c r="G346" s="189"/>
      <c r="H346" s="189"/>
      <c r="I346" s="192"/>
      <c r="J346" s="203" t="n">
        <f aca="false">BK346</f>
        <v>0</v>
      </c>
      <c r="K346" s="189"/>
      <c r="L346" s="194"/>
      <c r="M346" s="195"/>
      <c r="N346" s="196"/>
      <c r="O346" s="196"/>
      <c r="P346" s="197" t="n">
        <f aca="false">SUM(P347:P348)</f>
        <v>0</v>
      </c>
      <c r="Q346" s="196"/>
      <c r="R346" s="197" t="n">
        <f aca="false">SUM(R347:R348)</f>
        <v>0</v>
      </c>
      <c r="S346" s="196"/>
      <c r="T346" s="198" t="n">
        <f aca="false">SUM(T347:T348)</f>
        <v>0</v>
      </c>
      <c r="AR346" s="199" t="s">
        <v>151</v>
      </c>
      <c r="AT346" s="200" t="s">
        <v>74</v>
      </c>
      <c r="AU346" s="200" t="s">
        <v>80</v>
      </c>
      <c r="AY346" s="199" t="s">
        <v>122</v>
      </c>
      <c r="BK346" s="201" t="n">
        <f aca="false">SUM(BK347:BK348)</f>
        <v>0</v>
      </c>
    </row>
    <row r="347" s="31" customFormat="true" ht="16.5" hidden="false" customHeight="true" outlineLevel="0" collapsed="false">
      <c r="A347" s="24"/>
      <c r="B347" s="25"/>
      <c r="C347" s="204" t="s">
        <v>552</v>
      </c>
      <c r="D347" s="204" t="s">
        <v>124</v>
      </c>
      <c r="E347" s="205" t="s">
        <v>553</v>
      </c>
      <c r="F347" s="206" t="s">
        <v>554</v>
      </c>
      <c r="G347" s="207" t="s">
        <v>526</v>
      </c>
      <c r="H347" s="208" t="n">
        <v>1</v>
      </c>
      <c r="I347" s="209"/>
      <c r="J347" s="210" t="n">
        <f aca="false">ROUND(I347*H347,2)</f>
        <v>0</v>
      </c>
      <c r="K347" s="206" t="s">
        <v>128</v>
      </c>
      <c r="L347" s="30"/>
      <c r="M347" s="211"/>
      <c r="N347" s="212" t="s">
        <v>40</v>
      </c>
      <c r="O347" s="74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535</v>
      </c>
      <c r="AT347" s="215" t="s">
        <v>124</v>
      </c>
      <c r="AU347" s="215" t="s">
        <v>82</v>
      </c>
      <c r="AY347" s="3" t="s">
        <v>122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80</v>
      </c>
      <c r="BK347" s="216" t="n">
        <f aca="false">ROUND(I347*H347,2)</f>
        <v>0</v>
      </c>
      <c r="BL347" s="3" t="s">
        <v>535</v>
      </c>
      <c r="BM347" s="215" t="s">
        <v>555</v>
      </c>
    </row>
    <row r="348" s="31" customFormat="true" ht="12.8" hidden="false" customHeight="false" outlineLevel="0" collapsed="false">
      <c r="A348" s="24"/>
      <c r="B348" s="25"/>
      <c r="C348" s="26"/>
      <c r="D348" s="217" t="s">
        <v>131</v>
      </c>
      <c r="E348" s="26"/>
      <c r="F348" s="218" t="s">
        <v>556</v>
      </c>
      <c r="G348" s="26"/>
      <c r="H348" s="26"/>
      <c r="I348" s="219"/>
      <c r="J348" s="26"/>
      <c r="K348" s="26"/>
      <c r="L348" s="30"/>
      <c r="M348" s="220"/>
      <c r="N348" s="22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1</v>
      </c>
      <c r="AU348" s="3" t="s">
        <v>82</v>
      </c>
    </row>
    <row r="349" s="187" customFormat="true" ht="22.8" hidden="false" customHeight="true" outlineLevel="0" collapsed="false">
      <c r="B349" s="188"/>
      <c r="C349" s="189"/>
      <c r="D349" s="190" t="s">
        <v>74</v>
      </c>
      <c r="E349" s="202" t="s">
        <v>557</v>
      </c>
      <c r="F349" s="202" t="s">
        <v>558</v>
      </c>
      <c r="G349" s="189"/>
      <c r="H349" s="189"/>
      <c r="I349" s="192"/>
      <c r="J349" s="203" t="n">
        <f aca="false">BK349</f>
        <v>0</v>
      </c>
      <c r="K349" s="189"/>
      <c r="L349" s="194"/>
      <c r="M349" s="195"/>
      <c r="N349" s="196"/>
      <c r="O349" s="196"/>
      <c r="P349" s="197" t="n">
        <f aca="false">SUM(P350:P353)</f>
        <v>0</v>
      </c>
      <c r="Q349" s="196"/>
      <c r="R349" s="197" t="n">
        <f aca="false">SUM(R350:R353)</f>
        <v>0</v>
      </c>
      <c r="S349" s="196"/>
      <c r="T349" s="198" t="n">
        <f aca="false">SUM(T350:T353)</f>
        <v>0</v>
      </c>
      <c r="AR349" s="199" t="s">
        <v>151</v>
      </c>
      <c r="AT349" s="200" t="s">
        <v>74</v>
      </c>
      <c r="AU349" s="200" t="s">
        <v>80</v>
      </c>
      <c r="AY349" s="199" t="s">
        <v>122</v>
      </c>
      <c r="BK349" s="201" t="n">
        <f aca="false">SUM(BK350:BK353)</f>
        <v>0</v>
      </c>
    </row>
    <row r="350" s="31" customFormat="true" ht="16.5" hidden="false" customHeight="true" outlineLevel="0" collapsed="false">
      <c r="A350" s="24"/>
      <c r="B350" s="25"/>
      <c r="C350" s="204" t="s">
        <v>559</v>
      </c>
      <c r="D350" s="204" t="s">
        <v>124</v>
      </c>
      <c r="E350" s="205" t="s">
        <v>560</v>
      </c>
      <c r="F350" s="206" t="s">
        <v>561</v>
      </c>
      <c r="G350" s="207" t="s">
        <v>526</v>
      </c>
      <c r="H350" s="208" t="n">
        <v>1</v>
      </c>
      <c r="I350" s="209"/>
      <c r="J350" s="210" t="n">
        <f aca="false">ROUND(I350*H350,2)</f>
        <v>0</v>
      </c>
      <c r="K350" s="206" t="s">
        <v>128</v>
      </c>
      <c r="L350" s="30"/>
      <c r="M350" s="211"/>
      <c r="N350" s="212" t="s">
        <v>40</v>
      </c>
      <c r="O350" s="74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535</v>
      </c>
      <c r="AT350" s="215" t="s">
        <v>124</v>
      </c>
      <c r="AU350" s="215" t="s">
        <v>82</v>
      </c>
      <c r="AY350" s="3" t="s">
        <v>12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80</v>
      </c>
      <c r="BK350" s="216" t="n">
        <f aca="false">ROUND(I350*H350,2)</f>
        <v>0</v>
      </c>
      <c r="BL350" s="3" t="s">
        <v>535</v>
      </c>
      <c r="BM350" s="215" t="s">
        <v>562</v>
      </c>
    </row>
    <row r="351" s="31" customFormat="true" ht="12.8" hidden="false" customHeight="false" outlineLevel="0" collapsed="false">
      <c r="A351" s="24"/>
      <c r="B351" s="25"/>
      <c r="C351" s="26"/>
      <c r="D351" s="217" t="s">
        <v>131</v>
      </c>
      <c r="E351" s="26"/>
      <c r="F351" s="218" t="s">
        <v>563</v>
      </c>
      <c r="G351" s="26"/>
      <c r="H351" s="26"/>
      <c r="I351" s="219"/>
      <c r="J351" s="26"/>
      <c r="K351" s="26"/>
      <c r="L351" s="30"/>
      <c r="M351" s="220"/>
      <c r="N351" s="221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1</v>
      </c>
      <c r="AU351" s="3" t="s">
        <v>82</v>
      </c>
    </row>
    <row r="352" s="31" customFormat="true" ht="16.5" hidden="false" customHeight="true" outlineLevel="0" collapsed="false">
      <c r="A352" s="24"/>
      <c r="B352" s="25"/>
      <c r="C352" s="204" t="s">
        <v>564</v>
      </c>
      <c r="D352" s="204" t="s">
        <v>124</v>
      </c>
      <c r="E352" s="205" t="s">
        <v>565</v>
      </c>
      <c r="F352" s="206" t="s">
        <v>566</v>
      </c>
      <c r="G352" s="207" t="s">
        <v>526</v>
      </c>
      <c r="H352" s="208" t="n">
        <v>1</v>
      </c>
      <c r="I352" s="209"/>
      <c r="J352" s="210" t="n">
        <f aca="false">ROUND(I352*H352,2)</f>
        <v>0</v>
      </c>
      <c r="K352" s="206" t="s">
        <v>128</v>
      </c>
      <c r="L352" s="30"/>
      <c r="M352" s="211"/>
      <c r="N352" s="212" t="s">
        <v>40</v>
      </c>
      <c r="O352" s="74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5" t="s">
        <v>535</v>
      </c>
      <c r="AT352" s="215" t="s">
        <v>124</v>
      </c>
      <c r="AU352" s="215" t="s">
        <v>82</v>
      </c>
      <c r="AY352" s="3" t="s">
        <v>122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80</v>
      </c>
      <c r="BK352" s="216" t="n">
        <f aca="false">ROUND(I352*H352,2)</f>
        <v>0</v>
      </c>
      <c r="BL352" s="3" t="s">
        <v>535</v>
      </c>
      <c r="BM352" s="215" t="s">
        <v>567</v>
      </c>
    </row>
    <row r="353" s="31" customFormat="true" ht="12.8" hidden="false" customHeight="false" outlineLevel="0" collapsed="false">
      <c r="A353" s="24"/>
      <c r="B353" s="25"/>
      <c r="C353" s="26"/>
      <c r="D353" s="217" t="s">
        <v>131</v>
      </c>
      <c r="E353" s="26"/>
      <c r="F353" s="218" t="s">
        <v>568</v>
      </c>
      <c r="G353" s="26"/>
      <c r="H353" s="26"/>
      <c r="I353" s="219"/>
      <c r="J353" s="26"/>
      <c r="K353" s="26"/>
      <c r="L353" s="30"/>
      <c r="M353" s="220"/>
      <c r="N353" s="221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1</v>
      </c>
      <c r="AU353" s="3" t="s">
        <v>82</v>
      </c>
    </row>
    <row r="354" s="187" customFormat="true" ht="22.8" hidden="false" customHeight="true" outlineLevel="0" collapsed="false">
      <c r="B354" s="188"/>
      <c r="C354" s="189"/>
      <c r="D354" s="190" t="s">
        <v>74</v>
      </c>
      <c r="E354" s="202" t="s">
        <v>569</v>
      </c>
      <c r="F354" s="202" t="s">
        <v>570</v>
      </c>
      <c r="G354" s="189"/>
      <c r="H354" s="189"/>
      <c r="I354" s="192"/>
      <c r="J354" s="203" t="n">
        <f aca="false">BK354</f>
        <v>0</v>
      </c>
      <c r="K354" s="189"/>
      <c r="L354" s="194"/>
      <c r="M354" s="195"/>
      <c r="N354" s="196"/>
      <c r="O354" s="196"/>
      <c r="P354" s="197" t="n">
        <f aca="false">SUM(P355:P356)</f>
        <v>0</v>
      </c>
      <c r="Q354" s="196"/>
      <c r="R354" s="197" t="n">
        <f aca="false">SUM(R355:R356)</f>
        <v>0</v>
      </c>
      <c r="S354" s="196"/>
      <c r="T354" s="198" t="n">
        <f aca="false">SUM(T355:T356)</f>
        <v>0</v>
      </c>
      <c r="AR354" s="199" t="s">
        <v>151</v>
      </c>
      <c r="AT354" s="200" t="s">
        <v>74</v>
      </c>
      <c r="AU354" s="200" t="s">
        <v>80</v>
      </c>
      <c r="AY354" s="199" t="s">
        <v>122</v>
      </c>
      <c r="BK354" s="201" t="n">
        <f aca="false">SUM(BK355:BK356)</f>
        <v>0</v>
      </c>
    </row>
    <row r="355" s="31" customFormat="true" ht="16.5" hidden="false" customHeight="true" outlineLevel="0" collapsed="false">
      <c r="A355" s="24"/>
      <c r="B355" s="25"/>
      <c r="C355" s="204" t="s">
        <v>571</v>
      </c>
      <c r="D355" s="204" t="s">
        <v>124</v>
      </c>
      <c r="E355" s="205" t="s">
        <v>572</v>
      </c>
      <c r="F355" s="206" t="s">
        <v>573</v>
      </c>
      <c r="G355" s="207" t="s">
        <v>526</v>
      </c>
      <c r="H355" s="208" t="n">
        <v>1</v>
      </c>
      <c r="I355" s="209"/>
      <c r="J355" s="210" t="n">
        <f aca="false">ROUND(I355*H355,2)</f>
        <v>0</v>
      </c>
      <c r="K355" s="206" t="s">
        <v>128</v>
      </c>
      <c r="L355" s="30"/>
      <c r="M355" s="211"/>
      <c r="N355" s="212" t="s">
        <v>40</v>
      </c>
      <c r="O355" s="74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5" t="s">
        <v>535</v>
      </c>
      <c r="AT355" s="215" t="s">
        <v>124</v>
      </c>
      <c r="AU355" s="215" t="s">
        <v>82</v>
      </c>
      <c r="AY355" s="3" t="s">
        <v>122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80</v>
      </c>
      <c r="BK355" s="216" t="n">
        <f aca="false">ROUND(I355*H355,2)</f>
        <v>0</v>
      </c>
      <c r="BL355" s="3" t="s">
        <v>535</v>
      </c>
      <c r="BM355" s="215" t="s">
        <v>574</v>
      </c>
    </row>
    <row r="356" s="31" customFormat="true" ht="12.8" hidden="false" customHeight="false" outlineLevel="0" collapsed="false">
      <c r="A356" s="24"/>
      <c r="B356" s="25"/>
      <c r="C356" s="26"/>
      <c r="D356" s="217" t="s">
        <v>131</v>
      </c>
      <c r="E356" s="26"/>
      <c r="F356" s="218" t="s">
        <v>573</v>
      </c>
      <c r="G356" s="26"/>
      <c r="H356" s="26"/>
      <c r="I356" s="219"/>
      <c r="J356" s="26"/>
      <c r="K356" s="26"/>
      <c r="L356" s="30"/>
      <c r="M356" s="256"/>
      <c r="N356" s="257"/>
      <c r="O356" s="258"/>
      <c r="P356" s="258"/>
      <c r="Q356" s="258"/>
      <c r="R356" s="258"/>
      <c r="S356" s="258"/>
      <c r="T356" s="259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1</v>
      </c>
      <c r="AU356" s="3" t="s">
        <v>82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53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aTm5UVO6zN9LfmWarwkLKst0IWwQCizd2Eb7ZcFsnnN1pRfKGCQTEd5u/qTcvi7X7Aw6Zc1vwEWNttZ4i4QRVA==" saltValue="4hqZ+ejPE8PFjsZOYBhuMPb4bHmqFY1d/UOKJyhMbAUcZ2/b4NajAZ0SoK/Jjc0aZwWnWX12el+3tzQT13CQaw==" spinCount="100000" sheet="true" password="cc35" objects="true" scenarios="true" formatColumns="false" formatRows="false" autoFilter="false"/>
  <autoFilter ref="C129:K356"/>
  <mergeCells count="6">
    <mergeCell ref="L2:V2"/>
    <mergeCell ref="E7:H7"/>
    <mergeCell ref="E16:H16"/>
    <mergeCell ref="E25:H25"/>
    <mergeCell ref="E85:H85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11:02Z</dcterms:created>
  <dc:creator>DESKTOP-C275LRE\Jindra</dc:creator>
  <dc:description/>
  <dc:language>en-US</dc:language>
  <cp:lastModifiedBy>DESKTOP-C275LRE\Jindra</cp:lastModifiedBy>
  <dcterms:modified xsi:type="dcterms:W3CDTF">2023-06-06T07:11:05Z</dcterms:modified>
  <cp:revision>0</cp:revision>
  <dc:subject/>
  <dc:title/>
</cp:coreProperties>
</file>