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úpravy oplo..." sheetId="2" state="visible" r:id="rId3"/>
  </sheets>
  <definedNames>
    <definedName function="false" hidden="false" localSheetId="1" name="_xlnm.Print_Area" vbProcedure="false">'01 - Stavební úpravy oplo...'!$C$4:$J$37,'01 - Stavební úpravy oplo...'!$C$77:$K$229</definedName>
    <definedName function="false" hidden="false" localSheetId="1" name="_xlnm.Print_Titles" vbProcedure="false">'01 - Stavební úpravy oplo...'!$87:$87</definedName>
    <definedName function="false" hidden="true" localSheetId="1" name="_xlnm._FilterDatabase" vbProcedure="false">'01 - Stavební úpravy oplo...'!$C$87:$K$22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4" uniqueCount="42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173f717-07e4-40bf-8ea9-8cba6c35516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tavební úpravy oplocení</t>
  </si>
  <si>
    <t xml:space="preserve">KSO:</t>
  </si>
  <si>
    <t xml:space="preserve">CC-CZ:</t>
  </si>
  <si>
    <t xml:space="preserve">Místo:</t>
  </si>
  <si>
    <t xml:space="preserve">Vojtěchova 115, Domažlice</t>
  </si>
  <si>
    <t xml:space="preserve">Datum:</t>
  </si>
  <si>
    <t xml:space="preserve">10. 7. 2023</t>
  </si>
  <si>
    <t xml:space="preserve">Zadavatel:</t>
  </si>
  <si>
    <t xml:space="preserve">IČ:</t>
  </si>
  <si>
    <t xml:space="preserve">00253316</t>
  </si>
  <si>
    <t xml:space="preserve">Město Domažl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05360889</t>
  </si>
  <si>
    <t xml:space="preserve">MP Technik s.r.o.</t>
  </si>
  <si>
    <t xml:space="preserve">CZ05360889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M - Práce a dodávky M</t>
  </si>
  <si>
    <t xml:space="preserve">    21-M - Elektromontáže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5 - Finanční náklady</t>
  </si>
  <si>
    <t xml:space="preserve">    VRN6 - Územní vlivy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24</t>
  </si>
  <si>
    <t xml:space="preserve">K</t>
  </si>
  <si>
    <t xml:space="preserve">338171121</t>
  </si>
  <si>
    <t xml:space="preserve">Montáž sloupků a vzpěr plotových ocelových trubkových nebo profilovaných výšky přes 2 do 2,6 m se zalitím cementovou maltou do vynechaných otvorů</t>
  </si>
  <si>
    <t xml:space="preserve">kus</t>
  </si>
  <si>
    <t xml:space="preserve">CS ÚRS 2023 02</t>
  </si>
  <si>
    <t xml:space="preserve">4</t>
  </si>
  <si>
    <t xml:space="preserve">-1708444767</t>
  </si>
  <si>
    <t xml:space="preserve">Online PSC</t>
  </si>
  <si>
    <t xml:space="preserve">https://podminky.urs.cz/item/CS_URS_2023_02/338171121</t>
  </si>
  <si>
    <t xml:space="preserve">25</t>
  </si>
  <si>
    <t xml:space="preserve">M</t>
  </si>
  <si>
    <t xml:space="preserve">55342242</t>
  </si>
  <si>
    <t xml:space="preserve">sloupek plotový Pz 2250/48x1,5mm</t>
  </si>
  <si>
    <t xml:space="preserve">8</t>
  </si>
  <si>
    <t xml:space="preserve">1666553711</t>
  </si>
  <si>
    <t xml:space="preserve">36</t>
  </si>
  <si>
    <t xml:space="preserve">348101110</t>
  </si>
  <si>
    <t xml:space="preserve">Osazení vrat nebo vrátek k oplocení na sloupky zděné nebo betonové, plochy jednotlivě do 2 m2</t>
  </si>
  <si>
    <t xml:space="preserve">604835087</t>
  </si>
  <si>
    <t xml:space="preserve">https://podminky.urs.cz/item/CS_URS_2023_02/348101110</t>
  </si>
  <si>
    <t xml:space="preserve">37</t>
  </si>
  <si>
    <t xml:space="preserve">15945001.1R</t>
  </si>
  <si>
    <t xml:space="preserve">branka plotová jednokřídlá Al s tahokovem 1350x1300</t>
  </si>
  <si>
    <t xml:space="preserve">1154903352</t>
  </si>
  <si>
    <t xml:space="preserve">34</t>
  </si>
  <si>
    <t xml:space="preserve">348172213</t>
  </si>
  <si>
    <t xml:space="preserve">Montáž vjezdových bran samonosných posuvných dvoukřídlových plochy přes 3 do 5 m2</t>
  </si>
  <si>
    <t xml:space="preserve">-32796497</t>
  </si>
  <si>
    <t xml:space="preserve">https://podminky.urs.cz/item/CS_URS_2023_02/348172213</t>
  </si>
  <si>
    <t xml:space="preserve">35</t>
  </si>
  <si>
    <t xml:space="preserve">15945002.1R</t>
  </si>
  <si>
    <t xml:space="preserve">brána plotová dvoukřídlá Al s tahokovem 3240x1300mm</t>
  </si>
  <si>
    <t xml:space="preserve">820493209</t>
  </si>
  <si>
    <t xml:space="preserve">40</t>
  </si>
  <si>
    <t xml:space="preserve">15945002.2R</t>
  </si>
  <si>
    <t xml:space="preserve">brána plotová dvoukřídlá Al s tahokovem 3700x1300mm</t>
  </si>
  <si>
    <t xml:space="preserve">-2093198558</t>
  </si>
  <si>
    <t xml:space="preserve">32</t>
  </si>
  <si>
    <t xml:space="preserve">348272113</t>
  </si>
  <si>
    <t xml:space="preserve">Ploty z tvárnic betonových plotová zeď na maltu cementovou včetně spárování současně při zdění z tvarovek hladkých, dutých přírodních, tloušťka zdiva 190 mm</t>
  </si>
  <si>
    <t xml:space="preserve">m2</t>
  </si>
  <si>
    <t xml:space="preserve">-1741281341</t>
  </si>
  <si>
    <t xml:space="preserve">https://podminky.urs.cz/item/CS_URS_2023_02/348272113</t>
  </si>
  <si>
    <t xml:space="preserve">VV</t>
  </si>
  <si>
    <t xml:space="preserve">(3*11+2,4+2*3)*0,6</t>
  </si>
  <si>
    <t xml:space="preserve">33</t>
  </si>
  <si>
    <t xml:space="preserve">348272513</t>
  </si>
  <si>
    <t xml:space="preserve">Ploty z tvárnic betonových plotová stříška lepená mrazuvzdorným lepidlem z tvarovek hladkých nebo štípaných, sedlového tvaru přírodních, tloušťka zdiva 195 mm</t>
  </si>
  <si>
    <t xml:space="preserve">m</t>
  </si>
  <si>
    <t xml:space="preserve">-188108201</t>
  </si>
  <si>
    <t xml:space="preserve">https://podminky.urs.cz/item/CS_URS_2023_02/348272513</t>
  </si>
  <si>
    <t xml:space="preserve">(3*11+2,4+2*3)</t>
  </si>
  <si>
    <t xml:space="preserve">30</t>
  </si>
  <si>
    <t xml:space="preserve">348273111</t>
  </si>
  <si>
    <t xml:space="preserve">Ploty z tvárnic betonových plotový sloupek na maltu cementovou včetně spárování současně při zdění, výplně z betonu C 16/20 a výztuže s hladkým povrchem, rozměru 400 x 400 mm z tvarovek hladkých (190 x 190 x 390 mm) přírodních</t>
  </si>
  <si>
    <t xml:space="preserve">-1769359969</t>
  </si>
  <si>
    <t xml:space="preserve">https://podminky.urs.cz/item/CS_URS_2023_02/348273111</t>
  </si>
  <si>
    <t xml:space="preserve">1,8*18</t>
  </si>
  <si>
    <t xml:space="preserve">(1,8*3)*2</t>
  </si>
  <si>
    <t xml:space="preserve">Součet</t>
  </si>
  <si>
    <t xml:space="preserve">31</t>
  </si>
  <si>
    <t xml:space="preserve">348273511</t>
  </si>
  <si>
    <t xml:space="preserve">Ploty z tvárnic betonových sloupová hlavice lepená mrazuvzdorným lepidlem, včetně spárování z tvarovek hladkých nebo štípaných, sedlového tvaru, rozměru sloupku 400 x 400 mm přírodních</t>
  </si>
  <si>
    <t xml:space="preserve">-989894749</t>
  </si>
  <si>
    <t xml:space="preserve">https://podminky.urs.cz/item/CS_URS_2023_02/348273511</t>
  </si>
  <si>
    <t xml:space="preserve">18+6</t>
  </si>
  <si>
    <t xml:space="preserve">38</t>
  </si>
  <si>
    <t xml:space="preserve">348273911</t>
  </si>
  <si>
    <t xml:space="preserve">Ploty z tvárnic betonových doplňky k plotovému zdivu vkládané do ložných spár současně při zdění vratový pant</t>
  </si>
  <si>
    <t xml:space="preserve">-1161191164</t>
  </si>
  <si>
    <t xml:space="preserve">https://podminky.urs.cz/item/CS_URS_2023_02/348273911</t>
  </si>
  <si>
    <t xml:space="preserve">2*4</t>
  </si>
  <si>
    <t xml:space="preserve">39</t>
  </si>
  <si>
    <t xml:space="preserve">348273912</t>
  </si>
  <si>
    <t xml:space="preserve">Ploty z tvárnic betonových doplňky k plotovému zdivu vkládané do ložných spár současně při zdění pant na vrátka</t>
  </si>
  <si>
    <t xml:space="preserve">-1897180881</t>
  </si>
  <si>
    <t xml:space="preserve">https://podminky.urs.cz/item/CS_URS_2023_02/348273912</t>
  </si>
  <si>
    <t xml:space="preserve">2*2</t>
  </si>
  <si>
    <t xml:space="preserve">18</t>
  </si>
  <si>
    <t xml:space="preserve">348361216</t>
  </si>
  <si>
    <t xml:space="preserve">Výztuž zábradelních zídek a podezdívek z oceli 10 505 (R) nebo BSt 500</t>
  </si>
  <si>
    <t xml:space="preserve">t</t>
  </si>
  <si>
    <t xml:space="preserve">838230554</t>
  </si>
  <si>
    <t xml:space="preserve">https://podminky.urs.cz/item/CS_URS_2023_02/348361216</t>
  </si>
  <si>
    <t xml:space="preserve">((51,64-3,24-1,35*2+4,8-3,7)*0,6)*0,013</t>
  </si>
  <si>
    <t xml:space="preserve">0,365*1,1 'Přepočtené koeficientem množství</t>
  </si>
  <si>
    <t xml:space="preserve">27</t>
  </si>
  <si>
    <t xml:space="preserve">348401153</t>
  </si>
  <si>
    <t xml:space="preserve">Montáž oplocení z pletiva svařovaného přes 1,5 do 2,0 m</t>
  </si>
  <si>
    <t xml:space="preserve">559672128</t>
  </si>
  <si>
    <t xml:space="preserve">https://podminky.urs.cz/item/CS_URS_2023_02/348401153</t>
  </si>
  <si>
    <t xml:space="preserve">doplnění pletiva soused</t>
  </si>
  <si>
    <t xml:space="preserve">3,25+3,275</t>
  </si>
  <si>
    <t xml:space="preserve">28</t>
  </si>
  <si>
    <t xml:space="preserve">31324811</t>
  </si>
  <si>
    <t xml:space="preserve">svařované plotové pletivo v rolích 25m výšky 1,75m průměr drátu 3mm rozměr oka 38x76mm povrchová úprava Pz a komaxit</t>
  </si>
  <si>
    <t xml:space="preserve">-136415152</t>
  </si>
  <si>
    <t xml:space="preserve">6,525*1,05 'Přepočtené koeficientem množství</t>
  </si>
  <si>
    <t xml:space="preserve">41</t>
  </si>
  <si>
    <t xml:space="preserve">348941111</t>
  </si>
  <si>
    <t xml:space="preserve">Osazování rámového oplocení na cementovou maltu min. MC-10, bez spárování, do zděných nebo betonových sloupků, výška rámu do 1500 mm</t>
  </si>
  <si>
    <t xml:space="preserve">1721892996</t>
  </si>
  <si>
    <t xml:space="preserve">https://podminky.urs.cz/item/CS_URS_2023_02/348941111</t>
  </si>
  <si>
    <t xml:space="preserve">42</t>
  </si>
  <si>
    <t xml:space="preserve">RMAT0001</t>
  </si>
  <si>
    <t xml:space="preserve">plotový dílec Al+tahokov v 950mm</t>
  </si>
  <si>
    <t xml:space="preserve">1619335286</t>
  </si>
  <si>
    <t xml:space="preserve">9</t>
  </si>
  <si>
    <t xml:space="preserve">Ostatní konstrukce a práce, bourání</t>
  </si>
  <si>
    <t xml:space="preserve">5</t>
  </si>
  <si>
    <t xml:space="preserve">962032240</t>
  </si>
  <si>
    <t xml:space="preserve">Bourání zdiva nadzákladového z cihel nebo tvárnic z cihel pálených nebo vápenopískových, na maltu cementovou, objemu do 1 m3</t>
  </si>
  <si>
    <t xml:space="preserve">m3</t>
  </si>
  <si>
    <t xml:space="preserve">-754062038</t>
  </si>
  <si>
    <t xml:space="preserve">https://podminky.urs.cz/item/CS_URS_2023_02/962032240</t>
  </si>
  <si>
    <t xml:space="preserve">sloupy</t>
  </si>
  <si>
    <t xml:space="preserve">(0,575*0,575*1,5)*17</t>
  </si>
  <si>
    <t xml:space="preserve">1,375*0,575*1,5</t>
  </si>
  <si>
    <t xml:space="preserve">podezdívka</t>
  </si>
  <si>
    <t xml:space="preserve">(0,575*0,5)*(51,64+3,275+4,975+3,25)</t>
  </si>
  <si>
    <t xml:space="preserve">966003814</t>
  </si>
  <si>
    <t xml:space="preserve">Rozebrání dřevěného oplocení se sloupky osové vzdálenosti do 4,00 m, výšky do 2,50 m, osazených do hloubky 1,00 m s příčníky a betonovými sloupky z prken a latí</t>
  </si>
  <si>
    <t xml:space="preserve">-1345087434</t>
  </si>
  <si>
    <t xml:space="preserve">https://podminky.urs.cz/item/CS_URS_2023_02/966003814</t>
  </si>
  <si>
    <t xml:space="preserve">1,89+3,275*2+3,25*8+2,75+1,75+4,975+3,25</t>
  </si>
  <si>
    <t xml:space="preserve">966073810</t>
  </si>
  <si>
    <t xml:space="preserve">Rozebrání vrat a vrátek k oplocení plochy jednotlivě do 2 m2</t>
  </si>
  <si>
    <t xml:space="preserve">1546080014</t>
  </si>
  <si>
    <t xml:space="preserve">https://podminky.urs.cz/item/CS_URS_2023_02/966073810</t>
  </si>
  <si>
    <t xml:space="preserve">966073811</t>
  </si>
  <si>
    <t xml:space="preserve">Rozebrání vrat a vrátek k oplocení plochy jednotlivě přes 2 do 6 m2</t>
  </si>
  <si>
    <t xml:space="preserve">435682013</t>
  </si>
  <si>
    <t xml:space="preserve">https://podminky.urs.cz/item/CS_URS_2023_02/966073811</t>
  </si>
  <si>
    <t xml:space="preserve">966073812</t>
  </si>
  <si>
    <t xml:space="preserve">Rozebrání vrat a vrátek k oplocení plochy jednotlivě přes 6 do 10 m2</t>
  </si>
  <si>
    <t xml:space="preserve">67516628</t>
  </si>
  <si>
    <t xml:space="preserve">https://podminky.urs.cz/item/CS_URS_2023_02/966073812</t>
  </si>
  <si>
    <t xml:space="preserve">6</t>
  </si>
  <si>
    <t xml:space="preserve">976047231</t>
  </si>
  <si>
    <t xml:space="preserve">Vybourání betonových nebo železobetonových dvířek, ventilací, obrub, krycích desek krycích desek, ukončujících horní plochu zdiva, tl. do 100 mm</t>
  </si>
  <si>
    <t xml:space="preserve">758882231</t>
  </si>
  <si>
    <t xml:space="preserve">https://podminky.urs.cz/item/CS_URS_2023_02/976047231</t>
  </si>
  <si>
    <t xml:space="preserve">zákrytové desky a hlavice</t>
  </si>
  <si>
    <t xml:space="preserve">51,64+4,975+3,25*2</t>
  </si>
  <si>
    <t xml:space="preserve">0,575*17+1,375</t>
  </si>
  <si>
    <t xml:space="preserve">26</t>
  </si>
  <si>
    <t xml:space="preserve">977151114</t>
  </si>
  <si>
    <t xml:space="preserve">Jádrové vrty diamantovými korunkami do stavebních materiálů (železobetonu, betonu, cihel, obkladů, dlažeb, kamene) průměru přes 50 do 60 mm</t>
  </si>
  <si>
    <t xml:space="preserve">-139614208</t>
  </si>
  <si>
    <t xml:space="preserve">https://podminky.urs.cz/item/CS_URS_2023_02/977151114</t>
  </si>
  <si>
    <t xml:space="preserve">ocelové sloupky do stávajícího základu</t>
  </si>
  <si>
    <t xml:space="preserve">0,5*2</t>
  </si>
  <si>
    <t xml:space="preserve">985112131</t>
  </si>
  <si>
    <t xml:space="preserve">Odsekání degradovaného betonu rubu kleneb a podlah, tloušťky do 10 mm</t>
  </si>
  <si>
    <t xml:space="preserve">458664830</t>
  </si>
  <si>
    <t xml:space="preserve">https://podminky.urs.cz/item/CS_URS_2023_02/985112131</t>
  </si>
  <si>
    <t xml:space="preserve">7</t>
  </si>
  <si>
    <t xml:space="preserve">985131111</t>
  </si>
  <si>
    <t xml:space="preserve">Očištění ploch stěn, rubu kleneb a podlah tlakovou vodou</t>
  </si>
  <si>
    <t xml:space="preserve">-69800650</t>
  </si>
  <si>
    <t xml:space="preserve">https://podminky.urs.cz/item/CS_URS_2023_02/985131111</t>
  </si>
  <si>
    <t xml:space="preserve">stávající základ</t>
  </si>
  <si>
    <t xml:space="preserve">(3,275+51,64+4,975+3,25)*0,6</t>
  </si>
  <si>
    <t xml:space="preserve">985311311</t>
  </si>
  <si>
    <t xml:space="preserve">Reprofilace betonu sanačními maltami na cementové bázi ručně rubu kleneb a podlah, tloušťky do 10 mm</t>
  </si>
  <si>
    <t xml:space="preserve">909801771</t>
  </si>
  <si>
    <t xml:space="preserve">https://podminky.urs.cz/item/CS_URS_2023_02/985311311</t>
  </si>
  <si>
    <t xml:space="preserve">9.1R</t>
  </si>
  <si>
    <t xml:space="preserve">D+M skříň plynoměru</t>
  </si>
  <si>
    <t xml:space="preserve">ks</t>
  </si>
  <si>
    <t xml:space="preserve">470386679</t>
  </si>
  <si>
    <t xml:space="preserve">997</t>
  </si>
  <si>
    <t xml:space="preserve">Přesun sutě</t>
  </si>
  <si>
    <t xml:space="preserve">59</t>
  </si>
  <si>
    <t xml:space="preserve">997231511</t>
  </si>
  <si>
    <t xml:space="preserve">Nakládání, překládání nebo manipulace se sutí a vybouranými hmotami</t>
  </si>
  <si>
    <t xml:space="preserve">-1646959262</t>
  </si>
  <si>
    <t xml:space="preserve">https://podminky.urs.cz/item/CS_URS_2023_02/997231511</t>
  </si>
  <si>
    <t xml:space="preserve">57</t>
  </si>
  <si>
    <t xml:space="preserve">997231111</t>
  </si>
  <si>
    <t xml:space="preserve">Vodorovná doprava suti a vybouraných hmot s vyložením a hrubým urovnáním na vzdálenost do 1 km</t>
  </si>
  <si>
    <t xml:space="preserve">711985740</t>
  </si>
  <si>
    <t xml:space="preserve">https://podminky.urs.cz/item/CS_URS_2023_02/997231111</t>
  </si>
  <si>
    <t xml:space="preserve">58</t>
  </si>
  <si>
    <t xml:space="preserve">997231119</t>
  </si>
  <si>
    <t xml:space="preserve">Vodorovná doprava suti a vybouraných hmot s vyložením a hrubým urovnáním na vzdálenost Příplatek k cenám za každý další i započatý 1 km</t>
  </si>
  <si>
    <t xml:space="preserve">393717014</t>
  </si>
  <si>
    <t xml:space="preserve">https://podminky.urs.cz/item/CS_URS_2023_02/997231119</t>
  </si>
  <si>
    <t xml:space="preserve">72,242*14</t>
  </si>
  <si>
    <t xml:space="preserve">55</t>
  </si>
  <si>
    <t xml:space="preserve">997013869</t>
  </si>
  <si>
    <t xml:space="preserve">Poplatek za uložení stavebního odpadu na recyklační skládce (skládkovné) ze směsí nebo oddělených frakcí betonu, cihel a keramických výrobků zatříděného do Katalogu odpadů pod kódem 17 01 07</t>
  </si>
  <si>
    <t xml:space="preserve">1978307785</t>
  </si>
  <si>
    <t xml:space="preserve">https://podminky.urs.cz/item/CS_URS_2023_02/997013869</t>
  </si>
  <si>
    <t xml:space="preserve">56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-771935576</t>
  </si>
  <si>
    <t xml:space="preserve">https://podminky.urs.cz/item/CS_URS_2023_02/997013871</t>
  </si>
  <si>
    <t xml:space="preserve">998</t>
  </si>
  <si>
    <t xml:space="preserve">Přesun hmot</t>
  </si>
  <si>
    <t xml:space="preserve">43</t>
  </si>
  <si>
    <t xml:space="preserve">998232110</t>
  </si>
  <si>
    <t xml:space="preserve">Přesun hmot pro oplocení se svislou nosnou konstrukcí zděnou z cihel, tvárnic, bloků, popř. kovovou nebo dřevěnou vodorovná dopravní vzdálenost do 50 m, pro oplocení výšky do 3 m</t>
  </si>
  <si>
    <t xml:space="preserve">1828740485</t>
  </si>
  <si>
    <t xml:space="preserve">https://podminky.urs.cz/item/CS_URS_2023_02/99823211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0</t>
  </si>
  <si>
    <t xml:space="preserve">711111001</t>
  </si>
  <si>
    <t xml:space="preserve">Provedení izolace proti zemní vlhkosti natěradly a tmely za studena na ploše vodorovné V nátěrem penetračním</t>
  </si>
  <si>
    <t xml:space="preserve">16</t>
  </si>
  <si>
    <t xml:space="preserve">130345314</t>
  </si>
  <si>
    <t xml:space="preserve">https://podminky.urs.cz/item/CS_URS_2023_02/711111001</t>
  </si>
  <si>
    <t xml:space="preserve">11</t>
  </si>
  <si>
    <t xml:space="preserve">11163150</t>
  </si>
  <si>
    <t xml:space="preserve">lak penetrační asfaltový</t>
  </si>
  <si>
    <t xml:space="preserve">-845274112</t>
  </si>
  <si>
    <t xml:space="preserve">37,884*0,0003 'Přepočtené koeficientem množství</t>
  </si>
  <si>
    <t xml:space="preserve">12</t>
  </si>
  <si>
    <t xml:space="preserve">711141559</t>
  </si>
  <si>
    <t xml:space="preserve">Provedení izolace proti zemní vlhkosti pásy přitavením NAIP na ploše vodorovné V</t>
  </si>
  <si>
    <t xml:space="preserve">-387360782</t>
  </si>
  <si>
    <t xml:space="preserve">https://podminky.urs.cz/item/CS_URS_2023_02/711141559</t>
  </si>
  <si>
    <t xml:space="preserve">13</t>
  </si>
  <si>
    <t xml:space="preserve">62853003</t>
  </si>
  <si>
    <t xml:space="preserve">pás asfaltový natavitelný modifikovaný SBS s vložkou ze skleněné tkaniny a spalitelnou PE fólií nebo jemnozrnným minerálním posypem na horním povrchu tl 3,5mm</t>
  </si>
  <si>
    <t xml:space="preserve">507473019</t>
  </si>
  <si>
    <t xml:space="preserve">37,884*1,1655 'Přepočtené koeficientem množství</t>
  </si>
  <si>
    <t xml:space="preserve">Práce a dodávky M</t>
  </si>
  <si>
    <t xml:space="preserve">21-M</t>
  </si>
  <si>
    <t xml:space="preserve">Elektromontáže</t>
  </si>
  <si>
    <t xml:space="preserve">19</t>
  </si>
  <si>
    <t xml:space="preserve">210191531</t>
  </si>
  <si>
    <t xml:space="preserve">Montáž skříní bez zapojení vodičů plastových do výklenku, typ </t>
  </si>
  <si>
    <t xml:space="preserve">64</t>
  </si>
  <si>
    <t xml:space="preserve">-541844152</t>
  </si>
  <si>
    <t xml:space="preserve">https://podminky.urs.cz/item/CS_URS_2023_02/210191531</t>
  </si>
  <si>
    <t xml:space="preserve">20</t>
  </si>
  <si>
    <t xml:space="preserve">35711812</t>
  </si>
  <si>
    <t xml:space="preserve">skříň přípojková smyčková do výklenku celoplastové provedení výzbroj 1x sada pojistkové spodky nožové velikosti 2 (SS102/NVF1W)</t>
  </si>
  <si>
    <t xml:space="preserve">128</t>
  </si>
  <si>
    <t xml:space="preserve">1785091968</t>
  </si>
  <si>
    <t xml:space="preserve">HZS</t>
  </si>
  <si>
    <t xml:space="preserve">Hodinové zúčtovací sazby</t>
  </si>
  <si>
    <t xml:space="preserve">29</t>
  </si>
  <si>
    <t xml:space="preserve">HZS1292</t>
  </si>
  <si>
    <t xml:space="preserve">Hodinové zúčtovací sazby profesí HSV zemní a pomocné práce stavební dělník</t>
  </si>
  <si>
    <t xml:space="preserve">hod</t>
  </si>
  <si>
    <t xml:space="preserve">512</t>
  </si>
  <si>
    <t xml:space="preserve">744557347</t>
  </si>
  <si>
    <t xml:space="preserve">https://podminky.urs.cz/item/CS_URS_2023_02/HZS1292</t>
  </si>
  <si>
    <t xml:space="preserve">napojení stávajícího pletiva</t>
  </si>
  <si>
    <t xml:space="preserve">22</t>
  </si>
  <si>
    <t xml:space="preserve">HZS2232</t>
  </si>
  <si>
    <t xml:space="preserve">Hodinové zúčtovací sazby profesí PSV provádění stavebních instalací elektrikář odborný</t>
  </si>
  <si>
    <t xml:space="preserve">-328560221</t>
  </si>
  <si>
    <t xml:space="preserve">https://podminky.urs.cz/item/CS_URS_2023_02/HZS2232</t>
  </si>
  <si>
    <t xml:space="preserve">odpojení,napojení,ochrana stávajícího vedení</t>
  </si>
  <si>
    <t xml:space="preserve">23</t>
  </si>
  <si>
    <t xml:space="preserve">HZS3112</t>
  </si>
  <si>
    <t xml:space="preserve">Hodinové zúčtovací sazby montáží technologických zařízení při externích montážích montér potrubí odborný</t>
  </si>
  <si>
    <t xml:space="preserve">1428637761</t>
  </si>
  <si>
    <t xml:space="preserve">https://podminky.urs.cz/item/CS_URS_2023_02/HZS3112</t>
  </si>
  <si>
    <t xml:space="preserve">odpojení,napojení,ochrana stávajícího vedení plyn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50</t>
  </si>
  <si>
    <t xml:space="preserve">030001000</t>
  </si>
  <si>
    <t xml:space="preserve">kpl</t>
  </si>
  <si>
    <t xml:space="preserve">1024</t>
  </si>
  <si>
    <t xml:space="preserve">-153182031</t>
  </si>
  <si>
    <t xml:space="preserve">https://podminky.urs.cz/item/CS_URS_2023_02/030001000</t>
  </si>
  <si>
    <t xml:space="preserve">VRN5</t>
  </si>
  <si>
    <t xml:space="preserve">Finanční náklady</t>
  </si>
  <si>
    <t xml:space="preserve">53</t>
  </si>
  <si>
    <t xml:space="preserve">053002000</t>
  </si>
  <si>
    <t xml:space="preserve">Poplatky</t>
  </si>
  <si>
    <t xml:space="preserve">1611413212</t>
  </si>
  <si>
    <t xml:space="preserve">https://podminky.urs.cz/item/CS_URS_2023_02/053002000</t>
  </si>
  <si>
    <t xml:space="preserve">VRN6</t>
  </si>
  <si>
    <t xml:space="preserve">Územní vlivy</t>
  </si>
  <si>
    <t xml:space="preserve">49</t>
  </si>
  <si>
    <t xml:space="preserve">065002000</t>
  </si>
  <si>
    <t xml:space="preserve">Mimostaveništní doprava materiálů</t>
  </si>
  <si>
    <t xml:space="preserve">648795347</t>
  </si>
  <si>
    <t xml:space="preserve">https://podminky.urs.cz/item/CS_URS_2023_02/065002000</t>
  </si>
  <si>
    <t xml:space="preserve">VRN7</t>
  </si>
  <si>
    <t xml:space="preserve">Provozní vlivy</t>
  </si>
  <si>
    <t xml:space="preserve">51</t>
  </si>
  <si>
    <t xml:space="preserve">070001000</t>
  </si>
  <si>
    <t xml:space="preserve">-1492451272</t>
  </si>
  <si>
    <t xml:space="preserve">https://podminky.urs.cz/item/CS_URS_2023_02/070001000</t>
  </si>
  <si>
    <t xml:space="preserve">52</t>
  </si>
  <si>
    <t xml:space="preserve">072103011</t>
  </si>
  <si>
    <t xml:space="preserve">Zajištění DIO komunikace II. a III. třídy - jednoduché el. vedení</t>
  </si>
  <si>
    <t xml:space="preserve">1801507299</t>
  </si>
  <si>
    <t xml:space="preserve">https://podminky.urs.cz/item/CS_URS_2023_02/0721030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338171121" TargetMode="External"/><Relationship Id="rId2" Type="http://schemas.openxmlformats.org/officeDocument/2006/relationships/hyperlink" Target="https://podminky.urs.cz/item/CS_URS_2023_02/348101110" TargetMode="External"/><Relationship Id="rId3" Type="http://schemas.openxmlformats.org/officeDocument/2006/relationships/hyperlink" Target="https://podminky.urs.cz/item/CS_URS_2023_02/348172213" TargetMode="External"/><Relationship Id="rId4" Type="http://schemas.openxmlformats.org/officeDocument/2006/relationships/hyperlink" Target="https://podminky.urs.cz/item/CS_URS_2023_02/348272113" TargetMode="External"/><Relationship Id="rId5" Type="http://schemas.openxmlformats.org/officeDocument/2006/relationships/hyperlink" Target="https://podminky.urs.cz/item/CS_URS_2023_02/348272513" TargetMode="External"/><Relationship Id="rId6" Type="http://schemas.openxmlformats.org/officeDocument/2006/relationships/hyperlink" Target="https://podminky.urs.cz/item/CS_URS_2023_02/348273111" TargetMode="External"/><Relationship Id="rId7" Type="http://schemas.openxmlformats.org/officeDocument/2006/relationships/hyperlink" Target="https://podminky.urs.cz/item/CS_URS_2023_02/348273511" TargetMode="External"/><Relationship Id="rId8" Type="http://schemas.openxmlformats.org/officeDocument/2006/relationships/hyperlink" Target="https://podminky.urs.cz/item/CS_URS_2023_02/348273911" TargetMode="External"/><Relationship Id="rId9" Type="http://schemas.openxmlformats.org/officeDocument/2006/relationships/hyperlink" Target="https://podminky.urs.cz/item/CS_URS_2023_02/348273912" TargetMode="External"/><Relationship Id="rId10" Type="http://schemas.openxmlformats.org/officeDocument/2006/relationships/hyperlink" Target="https://podminky.urs.cz/item/CS_URS_2023_02/348361216" TargetMode="External"/><Relationship Id="rId11" Type="http://schemas.openxmlformats.org/officeDocument/2006/relationships/hyperlink" Target="https://podminky.urs.cz/item/CS_URS_2023_02/348401153" TargetMode="External"/><Relationship Id="rId12" Type="http://schemas.openxmlformats.org/officeDocument/2006/relationships/hyperlink" Target="https://podminky.urs.cz/item/CS_URS_2023_02/348941111" TargetMode="External"/><Relationship Id="rId13" Type="http://schemas.openxmlformats.org/officeDocument/2006/relationships/hyperlink" Target="https://podminky.urs.cz/item/CS_URS_2023_02/962032240" TargetMode="External"/><Relationship Id="rId14" Type="http://schemas.openxmlformats.org/officeDocument/2006/relationships/hyperlink" Target="https://podminky.urs.cz/item/CS_URS_2023_02/966003814" TargetMode="External"/><Relationship Id="rId15" Type="http://schemas.openxmlformats.org/officeDocument/2006/relationships/hyperlink" Target="https://podminky.urs.cz/item/CS_URS_2023_02/966073810" TargetMode="External"/><Relationship Id="rId16" Type="http://schemas.openxmlformats.org/officeDocument/2006/relationships/hyperlink" Target="https://podminky.urs.cz/item/CS_URS_2023_02/966073811" TargetMode="External"/><Relationship Id="rId17" Type="http://schemas.openxmlformats.org/officeDocument/2006/relationships/hyperlink" Target="https://podminky.urs.cz/item/CS_URS_2023_02/966073812" TargetMode="External"/><Relationship Id="rId18" Type="http://schemas.openxmlformats.org/officeDocument/2006/relationships/hyperlink" Target="https://podminky.urs.cz/item/CS_URS_2023_02/976047231" TargetMode="External"/><Relationship Id="rId19" Type="http://schemas.openxmlformats.org/officeDocument/2006/relationships/hyperlink" Target="https://podminky.urs.cz/item/CS_URS_2023_02/977151114" TargetMode="External"/><Relationship Id="rId20" Type="http://schemas.openxmlformats.org/officeDocument/2006/relationships/hyperlink" Target="https://podminky.urs.cz/item/CS_URS_2023_02/985112131" TargetMode="External"/><Relationship Id="rId21" Type="http://schemas.openxmlformats.org/officeDocument/2006/relationships/hyperlink" Target="https://podminky.urs.cz/item/CS_URS_2023_02/985131111" TargetMode="External"/><Relationship Id="rId22" Type="http://schemas.openxmlformats.org/officeDocument/2006/relationships/hyperlink" Target="https://podminky.urs.cz/item/CS_URS_2023_02/985311311" TargetMode="External"/><Relationship Id="rId23" Type="http://schemas.openxmlformats.org/officeDocument/2006/relationships/hyperlink" Target="https://podminky.urs.cz/item/CS_URS_2023_02/997231511" TargetMode="External"/><Relationship Id="rId24" Type="http://schemas.openxmlformats.org/officeDocument/2006/relationships/hyperlink" Target="https://podminky.urs.cz/item/CS_URS_2023_02/997231111" TargetMode="External"/><Relationship Id="rId25" Type="http://schemas.openxmlformats.org/officeDocument/2006/relationships/hyperlink" Target="https://podminky.urs.cz/item/CS_URS_2023_02/997231119" TargetMode="External"/><Relationship Id="rId26" Type="http://schemas.openxmlformats.org/officeDocument/2006/relationships/hyperlink" Target="https://podminky.urs.cz/item/CS_URS_2023_02/997013869" TargetMode="External"/><Relationship Id="rId27" Type="http://schemas.openxmlformats.org/officeDocument/2006/relationships/hyperlink" Target="https://podminky.urs.cz/item/CS_URS_2023_02/997013871" TargetMode="External"/><Relationship Id="rId28" Type="http://schemas.openxmlformats.org/officeDocument/2006/relationships/hyperlink" Target="https://podminky.urs.cz/item/CS_URS_2023_02/998232110" TargetMode="External"/><Relationship Id="rId29" Type="http://schemas.openxmlformats.org/officeDocument/2006/relationships/hyperlink" Target="https://podminky.urs.cz/item/CS_URS_2023_02/711111001" TargetMode="External"/><Relationship Id="rId30" Type="http://schemas.openxmlformats.org/officeDocument/2006/relationships/hyperlink" Target="https://podminky.urs.cz/item/CS_URS_2023_02/711141559" TargetMode="External"/><Relationship Id="rId31" Type="http://schemas.openxmlformats.org/officeDocument/2006/relationships/hyperlink" Target="https://podminky.urs.cz/item/CS_URS_2023_02/210191531" TargetMode="External"/><Relationship Id="rId32" Type="http://schemas.openxmlformats.org/officeDocument/2006/relationships/hyperlink" Target="https://podminky.urs.cz/item/CS_URS_2023_02/HZS1292" TargetMode="External"/><Relationship Id="rId33" Type="http://schemas.openxmlformats.org/officeDocument/2006/relationships/hyperlink" Target="https://podminky.urs.cz/item/CS_URS_2023_02/HZS2232" TargetMode="External"/><Relationship Id="rId34" Type="http://schemas.openxmlformats.org/officeDocument/2006/relationships/hyperlink" Target="https://podminky.urs.cz/item/CS_URS_2023_02/HZS3112" TargetMode="External"/><Relationship Id="rId35" Type="http://schemas.openxmlformats.org/officeDocument/2006/relationships/hyperlink" Target="https://podminky.urs.cz/item/CS_URS_2023_02/030001000" TargetMode="External"/><Relationship Id="rId36" Type="http://schemas.openxmlformats.org/officeDocument/2006/relationships/hyperlink" Target="https://podminky.urs.cz/item/CS_URS_2023_02/053002000" TargetMode="External"/><Relationship Id="rId37" Type="http://schemas.openxmlformats.org/officeDocument/2006/relationships/hyperlink" Target="https://podminky.urs.cz/item/CS_URS_2023_02/065002000" TargetMode="External"/><Relationship Id="rId38" Type="http://schemas.openxmlformats.org/officeDocument/2006/relationships/hyperlink" Target="https://podminky.urs.cz/item/CS_URS_2023_02/070001000" TargetMode="External"/><Relationship Id="rId39" Type="http://schemas.openxmlformats.org/officeDocument/2006/relationships/hyperlink" Target="https://podminky.urs.cz/item/CS_URS_2023_02/072103011" TargetMode="External"/><Relationship Id="rId40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tavební úpravy oplocení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Vojtěchova 115, Domažl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0. 7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Domažlice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MP Technik s.r.o.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3</v>
      </c>
      <c r="BT54" s="92" t="s">
        <v>74</v>
      </c>
      <c r="BV54" s="92" t="s">
        <v>75</v>
      </c>
      <c r="BW54" s="92" t="s">
        <v>5</v>
      </c>
      <c r="BX54" s="92" t="s">
        <v>76</v>
      </c>
      <c r="CL54" s="92"/>
    </row>
    <row r="55" s="105" customFormat="true" ht="16.5" hidden="false" customHeight="true" outlineLevel="0" collapsed="false">
      <c r="A55" s="93" t="s">
        <v>77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01 - Stavební úpravy oplo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8</v>
      </c>
      <c r="AR55" s="100"/>
      <c r="AS55" s="101" t="n">
        <v>0</v>
      </c>
      <c r="AT55" s="102" t="n">
        <f aca="false">ROUND(SUM(AV55:AW55),2)</f>
        <v>0</v>
      </c>
      <c r="AU55" s="103" t="n">
        <f aca="false">'01 - Stavební úpravy oplo...'!P88</f>
        <v>0</v>
      </c>
      <c r="AV55" s="102" t="n">
        <f aca="false">'01 - Stavební úpravy oplo...'!J31</f>
        <v>0</v>
      </c>
      <c r="AW55" s="102" t="n">
        <f aca="false">'01 - Stavební úpravy oplo...'!J32</f>
        <v>0</v>
      </c>
      <c r="AX55" s="102" t="n">
        <f aca="false">'01 - Stavební úpravy oplo...'!J33</f>
        <v>0</v>
      </c>
      <c r="AY55" s="102" t="n">
        <f aca="false">'01 - Stavební úpravy oplo...'!J34</f>
        <v>0</v>
      </c>
      <c r="AZ55" s="102" t="n">
        <f aca="false">'01 - Stavební úpravy oplo...'!F31</f>
        <v>0</v>
      </c>
      <c r="BA55" s="102" t="n">
        <f aca="false">'01 - Stavební úpravy oplo...'!F32</f>
        <v>0</v>
      </c>
      <c r="BB55" s="102" t="n">
        <f aca="false">'01 - Stavební úpravy oplo...'!F33</f>
        <v>0</v>
      </c>
      <c r="BC55" s="102" t="n">
        <f aca="false">'01 - Stavební úpravy oplo...'!F34</f>
        <v>0</v>
      </c>
      <c r="BD55" s="104" t="n">
        <f aca="false">'01 - Stavební úpravy oplo...'!F35</f>
        <v>0</v>
      </c>
      <c r="BT55" s="106" t="s">
        <v>79</v>
      </c>
      <c r="BU55" s="106" t="s">
        <v>80</v>
      </c>
      <c r="BV55" s="106" t="s">
        <v>75</v>
      </c>
      <c r="BW55" s="106" t="s">
        <v>5</v>
      </c>
      <c r="BX55" s="106" t="s">
        <v>76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mrYCSsijTsM7nmGAVhyDjH1F0tmMLCnQ5UdBNnkBb/Kz60r59fUUu6V3wnt9qXzpzXeLQ8YjvLoRfC2dI2Qdyg==" saltValue="gmM5dnqkXch7qTayDy5yql57LMtNZpYntlYXY1q2aaUFah5bF50BDIYJC9gw7Ovm4h3c8dgenaCx0HlhMhsHqA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1 - Stavební úpravy opl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81</v>
      </c>
    </row>
    <row r="4" customFormat="false" ht="24.95" hidden="false" customHeight="true" outlineLevel="0" collapsed="false">
      <c r="B4" s="6"/>
      <c r="D4" s="109" t="s">
        <v>82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10. 7. 2023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 t="s">
        <v>26</v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7</v>
      </c>
      <c r="F13" s="24"/>
      <c r="G13" s="24"/>
      <c r="H13" s="24"/>
      <c r="I13" s="111" t="s">
        <v>28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9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8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1</v>
      </c>
      <c r="E18" s="24"/>
      <c r="F18" s="24"/>
      <c r="G18" s="24"/>
      <c r="H18" s="24"/>
      <c r="I18" s="111" t="s">
        <v>25</v>
      </c>
      <c r="J18" s="114" t="s">
        <v>32</v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">
        <v>33</v>
      </c>
      <c r="F19" s="24"/>
      <c r="G19" s="24"/>
      <c r="H19" s="24"/>
      <c r="I19" s="111" t="s">
        <v>28</v>
      </c>
      <c r="J19" s="114" t="s">
        <v>34</v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6</v>
      </c>
      <c r="E21" s="24"/>
      <c r="F21" s="24"/>
      <c r="G21" s="24"/>
      <c r="H21" s="24"/>
      <c r="I21" s="111" t="s">
        <v>25</v>
      </c>
      <c r="J21" s="114" t="str">
        <f aca="false">IF('Rekapitulace stavby'!AN19="","",'Rekapitulace stavby'!AN19)</f>
        <v/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tr">
        <f aca="false">IF('Rekapitulace stavby'!E20="","",'Rekapitulace stavby'!E20)</f>
        <v> </v>
      </c>
      <c r="F22" s="24"/>
      <c r="G22" s="24"/>
      <c r="H22" s="24"/>
      <c r="I22" s="111" t="s">
        <v>28</v>
      </c>
      <c r="J22" s="114" t="str">
        <f aca="false">IF('Rekapitulace stavby'!AN20="","",'Rekapitulace stavby'!AN20)</f>
        <v/>
      </c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8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71.25" hidden="false" customHeight="true" outlineLevel="0" collapsed="false">
      <c r="A25" s="117"/>
      <c r="B25" s="118"/>
      <c r="C25" s="117"/>
      <c r="D25" s="117"/>
      <c r="E25" s="119" t="s">
        <v>39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40</v>
      </c>
      <c r="E28" s="24"/>
      <c r="F28" s="24"/>
      <c r="G28" s="24"/>
      <c r="H28" s="24"/>
      <c r="I28" s="24"/>
      <c r="J28" s="124" t="n">
        <f aca="false">ROUND(J88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42</v>
      </c>
      <c r="G30" s="24"/>
      <c r="H30" s="24"/>
      <c r="I30" s="125" t="s">
        <v>41</v>
      </c>
      <c r="J30" s="125" t="s">
        <v>43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44</v>
      </c>
      <c r="E31" s="111" t="s">
        <v>45</v>
      </c>
      <c r="F31" s="127" t="n">
        <f aca="false">ROUND((SUM(BE88:BE229)),  2)</f>
        <v>0</v>
      </c>
      <c r="G31" s="24"/>
      <c r="H31" s="24"/>
      <c r="I31" s="128" t="n">
        <v>0.21</v>
      </c>
      <c r="J31" s="127" t="n">
        <f aca="false">ROUND(((SUM(BE88:BE229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6</v>
      </c>
      <c r="F32" s="127" t="n">
        <f aca="false">ROUND((SUM(BF88:BF229)),  2)</f>
        <v>0</v>
      </c>
      <c r="G32" s="24"/>
      <c r="H32" s="24"/>
      <c r="I32" s="128" t="n">
        <v>0.15</v>
      </c>
      <c r="J32" s="127" t="n">
        <f aca="false">ROUND(((SUM(BF88:BF229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7</v>
      </c>
      <c r="F33" s="127" t="n">
        <f aca="false">ROUND((SUM(BG88:BG229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8</v>
      </c>
      <c r="F34" s="127" t="n">
        <f aca="false">ROUND((SUM(BH88:BH229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9</v>
      </c>
      <c r="F35" s="127" t="n">
        <f aca="false">ROUND((SUM(BI88:BI229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50</v>
      </c>
      <c r="E37" s="131"/>
      <c r="F37" s="131"/>
      <c r="G37" s="132" t="s">
        <v>51</v>
      </c>
      <c r="H37" s="133" t="s">
        <v>52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tru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true" customHeight="true" outlineLevel="0" collapsed="false">
      <c r="A43" s="24"/>
      <c r="B43" s="25"/>
      <c r="C43" s="9" t="s">
        <v>83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tru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tru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true" customHeight="true" outlineLevel="0" collapsed="false">
      <c r="A46" s="24"/>
      <c r="B46" s="25"/>
      <c r="C46" s="26"/>
      <c r="D46" s="26"/>
      <c r="E46" s="57" t="str">
        <f aca="false">E7</f>
        <v>Stavební úpravy oplocení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tru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tru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Vojtěchova 115, Domažlice</v>
      </c>
      <c r="G48" s="26"/>
      <c r="H48" s="26"/>
      <c r="I48" s="17" t="s">
        <v>22</v>
      </c>
      <c r="J48" s="140" t="str">
        <f aca="false">IF(J10="","",J10)</f>
        <v>10. 7. 2023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tru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tru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Město Domažlice</v>
      </c>
      <c r="G50" s="26"/>
      <c r="H50" s="26"/>
      <c r="I50" s="17" t="s">
        <v>31</v>
      </c>
      <c r="J50" s="141" t="str">
        <f aca="false">E19</f>
        <v>MP Technik s.r.o.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true" customHeight="true" outlineLevel="0" collapsed="false">
      <c r="A51" s="24"/>
      <c r="B51" s="25"/>
      <c r="C51" s="17" t="s">
        <v>29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6</v>
      </c>
      <c r="J51" s="141" t="str">
        <f aca="false">E22</f>
        <v> 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tru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true" customHeight="true" outlineLevel="0" collapsed="false">
      <c r="A53" s="24"/>
      <c r="B53" s="25"/>
      <c r="C53" s="142" t="s">
        <v>84</v>
      </c>
      <c r="D53" s="143"/>
      <c r="E53" s="143"/>
      <c r="F53" s="143"/>
      <c r="G53" s="143"/>
      <c r="H53" s="143"/>
      <c r="I53" s="143"/>
      <c r="J53" s="144" t="s">
        <v>85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tru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true" customHeight="true" outlineLevel="0" collapsed="false">
      <c r="A55" s="24"/>
      <c r="B55" s="25"/>
      <c r="C55" s="145" t="s">
        <v>72</v>
      </c>
      <c r="D55" s="26"/>
      <c r="E55" s="26"/>
      <c r="F55" s="26"/>
      <c r="G55" s="26"/>
      <c r="H55" s="26"/>
      <c r="I55" s="26"/>
      <c r="J55" s="146" t="n">
        <f aca="false">J88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6</v>
      </c>
    </row>
    <row r="56" s="147" customFormat="true" ht="24.95" hidden="true" customHeight="true" outlineLevel="0" collapsed="false">
      <c r="B56" s="148"/>
      <c r="C56" s="149"/>
      <c r="D56" s="150" t="s">
        <v>87</v>
      </c>
      <c r="E56" s="151"/>
      <c r="F56" s="151"/>
      <c r="G56" s="151"/>
      <c r="H56" s="151"/>
      <c r="I56" s="151"/>
      <c r="J56" s="152" t="n">
        <f aca="false">J89</f>
        <v>0</v>
      </c>
      <c r="K56" s="149"/>
      <c r="L56" s="153"/>
    </row>
    <row r="57" s="154" customFormat="true" ht="19.9" hidden="true" customHeight="true" outlineLevel="0" collapsed="false">
      <c r="B57" s="155"/>
      <c r="C57" s="156"/>
      <c r="D57" s="157" t="s">
        <v>88</v>
      </c>
      <c r="E57" s="158"/>
      <c r="F57" s="158"/>
      <c r="G57" s="158"/>
      <c r="H57" s="158"/>
      <c r="I57" s="158"/>
      <c r="J57" s="159" t="n">
        <f aca="false">J90</f>
        <v>0</v>
      </c>
      <c r="K57" s="156"/>
      <c r="L57" s="160"/>
    </row>
    <row r="58" s="154" customFormat="true" ht="19.9" hidden="true" customHeight="true" outlineLevel="0" collapsed="false">
      <c r="B58" s="155"/>
      <c r="C58" s="156"/>
      <c r="D58" s="157" t="s">
        <v>89</v>
      </c>
      <c r="E58" s="158"/>
      <c r="F58" s="158"/>
      <c r="G58" s="158"/>
      <c r="H58" s="158"/>
      <c r="I58" s="158"/>
      <c r="J58" s="159" t="n">
        <f aca="false">J135</f>
        <v>0</v>
      </c>
      <c r="K58" s="156"/>
      <c r="L58" s="160"/>
    </row>
    <row r="59" s="154" customFormat="true" ht="19.9" hidden="true" customHeight="true" outlineLevel="0" collapsed="false">
      <c r="B59" s="155"/>
      <c r="C59" s="156"/>
      <c r="D59" s="157" t="s">
        <v>90</v>
      </c>
      <c r="E59" s="158"/>
      <c r="F59" s="158"/>
      <c r="G59" s="158"/>
      <c r="H59" s="158"/>
      <c r="I59" s="158"/>
      <c r="J59" s="159" t="n">
        <f aca="false">J172</f>
        <v>0</v>
      </c>
      <c r="K59" s="156"/>
      <c r="L59" s="160"/>
    </row>
    <row r="60" s="154" customFormat="true" ht="19.9" hidden="true" customHeight="true" outlineLevel="0" collapsed="false">
      <c r="B60" s="155"/>
      <c r="C60" s="156"/>
      <c r="D60" s="157" t="s">
        <v>91</v>
      </c>
      <c r="E60" s="158"/>
      <c r="F60" s="158"/>
      <c r="G60" s="158"/>
      <c r="H60" s="158"/>
      <c r="I60" s="158"/>
      <c r="J60" s="159" t="n">
        <f aca="false">J184</f>
        <v>0</v>
      </c>
      <c r="K60" s="156"/>
      <c r="L60" s="160"/>
    </row>
    <row r="61" s="147" customFormat="true" ht="24.95" hidden="true" customHeight="true" outlineLevel="0" collapsed="false">
      <c r="B61" s="148"/>
      <c r="C61" s="149"/>
      <c r="D61" s="150" t="s">
        <v>92</v>
      </c>
      <c r="E61" s="151"/>
      <c r="F61" s="151"/>
      <c r="G61" s="151"/>
      <c r="H61" s="151"/>
      <c r="I61" s="151"/>
      <c r="J61" s="152" t="n">
        <f aca="false">J187</f>
        <v>0</v>
      </c>
      <c r="K61" s="149"/>
      <c r="L61" s="153"/>
    </row>
    <row r="62" s="154" customFormat="true" ht="19.9" hidden="true" customHeight="true" outlineLevel="0" collapsed="false">
      <c r="B62" s="155"/>
      <c r="C62" s="156"/>
      <c r="D62" s="157" t="s">
        <v>93</v>
      </c>
      <c r="E62" s="158"/>
      <c r="F62" s="158"/>
      <c r="G62" s="158"/>
      <c r="H62" s="158"/>
      <c r="I62" s="158"/>
      <c r="J62" s="159" t="n">
        <f aca="false">J188</f>
        <v>0</v>
      </c>
      <c r="K62" s="156"/>
      <c r="L62" s="160"/>
    </row>
    <row r="63" s="147" customFormat="true" ht="24.95" hidden="true" customHeight="true" outlineLevel="0" collapsed="false">
      <c r="B63" s="148"/>
      <c r="C63" s="149"/>
      <c r="D63" s="150" t="s">
        <v>94</v>
      </c>
      <c r="E63" s="151"/>
      <c r="F63" s="151"/>
      <c r="G63" s="151"/>
      <c r="H63" s="151"/>
      <c r="I63" s="151"/>
      <c r="J63" s="152" t="n">
        <f aca="false">J197</f>
        <v>0</v>
      </c>
      <c r="K63" s="149"/>
      <c r="L63" s="153"/>
    </row>
    <row r="64" s="154" customFormat="true" ht="19.9" hidden="true" customHeight="true" outlineLevel="0" collapsed="false">
      <c r="B64" s="155"/>
      <c r="C64" s="156"/>
      <c r="D64" s="157" t="s">
        <v>95</v>
      </c>
      <c r="E64" s="158"/>
      <c r="F64" s="158"/>
      <c r="G64" s="158"/>
      <c r="H64" s="158"/>
      <c r="I64" s="158"/>
      <c r="J64" s="159" t="n">
        <f aca="false">J198</f>
        <v>0</v>
      </c>
      <c r="K64" s="156"/>
      <c r="L64" s="160"/>
    </row>
    <row r="65" s="147" customFormat="true" ht="24.95" hidden="true" customHeight="true" outlineLevel="0" collapsed="false">
      <c r="B65" s="148"/>
      <c r="C65" s="149"/>
      <c r="D65" s="150" t="s">
        <v>96</v>
      </c>
      <c r="E65" s="151"/>
      <c r="F65" s="151"/>
      <c r="G65" s="151"/>
      <c r="H65" s="151"/>
      <c r="I65" s="151"/>
      <c r="J65" s="152" t="n">
        <f aca="false">J202</f>
        <v>0</v>
      </c>
      <c r="K65" s="149"/>
      <c r="L65" s="153"/>
    </row>
    <row r="66" s="147" customFormat="true" ht="24.95" hidden="true" customHeight="true" outlineLevel="0" collapsed="false">
      <c r="B66" s="148"/>
      <c r="C66" s="149"/>
      <c r="D66" s="150" t="s">
        <v>97</v>
      </c>
      <c r="E66" s="151"/>
      <c r="F66" s="151"/>
      <c r="G66" s="151"/>
      <c r="H66" s="151"/>
      <c r="I66" s="151"/>
      <c r="J66" s="152" t="n">
        <f aca="false">J215</f>
        <v>0</v>
      </c>
      <c r="K66" s="149"/>
      <c r="L66" s="153"/>
    </row>
    <row r="67" s="154" customFormat="true" ht="19.9" hidden="true" customHeight="true" outlineLevel="0" collapsed="false">
      <c r="B67" s="155"/>
      <c r="C67" s="156"/>
      <c r="D67" s="157" t="s">
        <v>98</v>
      </c>
      <c r="E67" s="158"/>
      <c r="F67" s="158"/>
      <c r="G67" s="158"/>
      <c r="H67" s="158"/>
      <c r="I67" s="158"/>
      <c r="J67" s="159" t="n">
        <f aca="false">J216</f>
        <v>0</v>
      </c>
      <c r="K67" s="156"/>
      <c r="L67" s="160"/>
    </row>
    <row r="68" s="154" customFormat="true" ht="19.9" hidden="true" customHeight="true" outlineLevel="0" collapsed="false">
      <c r="B68" s="155"/>
      <c r="C68" s="156"/>
      <c r="D68" s="157" t="s">
        <v>99</v>
      </c>
      <c r="E68" s="158"/>
      <c r="F68" s="158"/>
      <c r="G68" s="158"/>
      <c r="H68" s="158"/>
      <c r="I68" s="158"/>
      <c r="J68" s="159" t="n">
        <f aca="false">J219</f>
        <v>0</v>
      </c>
      <c r="K68" s="156"/>
      <c r="L68" s="160"/>
    </row>
    <row r="69" s="154" customFormat="true" ht="19.9" hidden="true" customHeight="true" outlineLevel="0" collapsed="false">
      <c r="B69" s="155"/>
      <c r="C69" s="156"/>
      <c r="D69" s="157" t="s">
        <v>100</v>
      </c>
      <c r="E69" s="158"/>
      <c r="F69" s="158"/>
      <c r="G69" s="158"/>
      <c r="H69" s="158"/>
      <c r="I69" s="158"/>
      <c r="J69" s="159" t="n">
        <f aca="false">J222</f>
        <v>0</v>
      </c>
      <c r="K69" s="156"/>
      <c r="L69" s="160"/>
    </row>
    <row r="70" s="154" customFormat="true" ht="19.9" hidden="true" customHeight="true" outlineLevel="0" collapsed="false">
      <c r="B70" s="155"/>
      <c r="C70" s="156"/>
      <c r="D70" s="157" t="s">
        <v>101</v>
      </c>
      <c r="E70" s="158"/>
      <c r="F70" s="158"/>
      <c r="G70" s="158"/>
      <c r="H70" s="158"/>
      <c r="I70" s="158"/>
      <c r="J70" s="159" t="n">
        <f aca="false">J225</f>
        <v>0</v>
      </c>
      <c r="K70" s="156"/>
      <c r="L70" s="160"/>
    </row>
    <row r="71" s="31" customFormat="true" ht="21.85" hidden="tru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tru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customFormat="false" ht="12.8" hidden="true" customHeight="false" outlineLevel="0" collapsed="false"/>
    <row r="74" customFormat="false" ht="12.8" hidden="true" customHeight="false" outlineLevel="0" collapsed="false"/>
    <row r="75" customFormat="false" ht="12.8" hidden="true" customHeight="false" outlineLevel="0" collapsed="false"/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02</v>
      </c>
      <c r="D77" s="26"/>
      <c r="E77" s="26"/>
      <c r="F77" s="26"/>
      <c r="G77" s="26"/>
      <c r="H77" s="26"/>
      <c r="I77" s="26"/>
      <c r="J77" s="26"/>
      <c r="K77" s="26"/>
      <c r="L77" s="11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7</f>
        <v>Stavební úpravy oplocení</v>
      </c>
      <c r="F80" s="57"/>
      <c r="G80" s="57"/>
      <c r="H80" s="57"/>
      <c r="I80" s="26"/>
      <c r="J80" s="26"/>
      <c r="K80" s="26"/>
      <c r="L80" s="11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0</f>
        <v>Vojtěchova 115, Domažlice</v>
      </c>
      <c r="G82" s="26"/>
      <c r="H82" s="26"/>
      <c r="I82" s="17" t="s">
        <v>22</v>
      </c>
      <c r="J82" s="140" t="str">
        <f aca="false">IF(J10="","",J10)</f>
        <v>10. 7. 2023</v>
      </c>
      <c r="K82" s="26"/>
      <c r="L82" s="11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3</f>
        <v>Město Domažlice</v>
      </c>
      <c r="G84" s="26"/>
      <c r="H84" s="26"/>
      <c r="I84" s="17" t="s">
        <v>31</v>
      </c>
      <c r="J84" s="141" t="str">
        <f aca="false">E19</f>
        <v>MP Technik s.r.o.</v>
      </c>
      <c r="K84" s="26"/>
      <c r="L84" s="112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9</v>
      </c>
      <c r="D85" s="26"/>
      <c r="E85" s="26"/>
      <c r="F85" s="18" t="str">
        <f aca="false">IF(E16="","",E16)</f>
        <v>Vyplň údaj</v>
      </c>
      <c r="G85" s="26"/>
      <c r="H85" s="26"/>
      <c r="I85" s="17" t="s">
        <v>36</v>
      </c>
      <c r="J85" s="141" t="str">
        <f aca="false">E22</f>
        <v> </v>
      </c>
      <c r="K85" s="26"/>
      <c r="L85" s="112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2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67" customFormat="true" ht="29.3" hidden="false" customHeight="true" outlineLevel="0" collapsed="false">
      <c r="A87" s="161"/>
      <c r="B87" s="162"/>
      <c r="C87" s="163" t="s">
        <v>103</v>
      </c>
      <c r="D87" s="164" t="s">
        <v>59</v>
      </c>
      <c r="E87" s="164" t="s">
        <v>55</v>
      </c>
      <c r="F87" s="164" t="s">
        <v>56</v>
      </c>
      <c r="G87" s="164" t="s">
        <v>104</v>
      </c>
      <c r="H87" s="164" t="s">
        <v>105</v>
      </c>
      <c r="I87" s="164" t="s">
        <v>106</v>
      </c>
      <c r="J87" s="164" t="s">
        <v>85</v>
      </c>
      <c r="K87" s="165" t="s">
        <v>107</v>
      </c>
      <c r="L87" s="166"/>
      <c r="M87" s="74"/>
      <c r="N87" s="75" t="s">
        <v>44</v>
      </c>
      <c r="O87" s="75" t="s">
        <v>108</v>
      </c>
      <c r="P87" s="75" t="s">
        <v>109</v>
      </c>
      <c r="Q87" s="75" t="s">
        <v>110</v>
      </c>
      <c r="R87" s="75" t="s">
        <v>111</v>
      </c>
      <c r="S87" s="75" t="s">
        <v>112</v>
      </c>
      <c r="T87" s="76" t="s">
        <v>113</v>
      </c>
      <c r="U87" s="161"/>
      <c r="V87" s="161"/>
      <c r="W87" s="161"/>
      <c r="X87" s="161"/>
      <c r="Y87" s="161"/>
      <c r="Z87" s="161"/>
      <c r="AA87" s="161"/>
      <c r="AB87" s="161"/>
      <c r="AC87" s="161"/>
      <c r="AD87" s="161"/>
      <c r="AE87" s="161"/>
    </row>
    <row r="88" s="31" customFormat="true" ht="22.8" hidden="false" customHeight="true" outlineLevel="0" collapsed="false">
      <c r="A88" s="24"/>
      <c r="B88" s="25"/>
      <c r="C88" s="82" t="s">
        <v>114</v>
      </c>
      <c r="D88" s="26"/>
      <c r="E88" s="26"/>
      <c r="F88" s="26"/>
      <c r="G88" s="26"/>
      <c r="H88" s="26"/>
      <c r="I88" s="26"/>
      <c r="J88" s="168" t="n">
        <f aca="false">BK88</f>
        <v>0</v>
      </c>
      <c r="K88" s="26"/>
      <c r="L88" s="30"/>
      <c r="M88" s="77"/>
      <c r="N88" s="169"/>
      <c r="O88" s="78"/>
      <c r="P88" s="170" t="n">
        <f aca="false">P89+P187+P197+P202+P215</f>
        <v>0</v>
      </c>
      <c r="Q88" s="78"/>
      <c r="R88" s="170" t="n">
        <f aca="false">R89+R187+R197+R202+R215</f>
        <v>24.9689728</v>
      </c>
      <c r="S88" s="78"/>
      <c r="T88" s="171" t="n">
        <f aca="false">T89+T187+T197+T202+T215</f>
        <v>72.242338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3</v>
      </c>
      <c r="AU88" s="3" t="s">
        <v>86</v>
      </c>
      <c r="BK88" s="172" t="n">
        <f aca="false">BK89+BK187+BK197+BK202+BK215</f>
        <v>0</v>
      </c>
    </row>
    <row r="89" s="173" customFormat="true" ht="25.9" hidden="false" customHeight="true" outlineLevel="0" collapsed="false">
      <c r="B89" s="174"/>
      <c r="C89" s="175"/>
      <c r="D89" s="176" t="s">
        <v>73</v>
      </c>
      <c r="E89" s="177" t="s">
        <v>115</v>
      </c>
      <c r="F89" s="177" t="s">
        <v>116</v>
      </c>
      <c r="G89" s="175"/>
      <c r="H89" s="175"/>
      <c r="I89" s="178"/>
      <c r="J89" s="179" t="n">
        <f aca="false">BK89</f>
        <v>0</v>
      </c>
      <c r="K89" s="175"/>
      <c r="L89" s="180"/>
      <c r="M89" s="181"/>
      <c r="N89" s="182"/>
      <c r="O89" s="182"/>
      <c r="P89" s="183" t="n">
        <f aca="false">P90+P135+P172+P184</f>
        <v>0</v>
      </c>
      <c r="Q89" s="182"/>
      <c r="R89" s="183" t="n">
        <f aca="false">R90+R135+R172+R184</f>
        <v>24.6885416</v>
      </c>
      <c r="S89" s="182"/>
      <c r="T89" s="184" t="n">
        <f aca="false">T90+T135+T172+T184</f>
        <v>72.242338</v>
      </c>
      <c r="AR89" s="185" t="s">
        <v>79</v>
      </c>
      <c r="AT89" s="186" t="s">
        <v>73</v>
      </c>
      <c r="AU89" s="186" t="s">
        <v>74</v>
      </c>
      <c r="AY89" s="185" t="s">
        <v>117</v>
      </c>
      <c r="BK89" s="187" t="n">
        <f aca="false">BK90+BK135+BK172+BK184</f>
        <v>0</v>
      </c>
    </row>
    <row r="90" s="173" customFormat="true" ht="22.8" hidden="false" customHeight="true" outlineLevel="0" collapsed="false">
      <c r="B90" s="174"/>
      <c r="C90" s="175"/>
      <c r="D90" s="176" t="s">
        <v>73</v>
      </c>
      <c r="E90" s="188" t="s">
        <v>118</v>
      </c>
      <c r="F90" s="188" t="s">
        <v>119</v>
      </c>
      <c r="G90" s="175"/>
      <c r="H90" s="175"/>
      <c r="I90" s="178"/>
      <c r="J90" s="189" t="n">
        <f aca="false">BK90</f>
        <v>0</v>
      </c>
      <c r="K90" s="175"/>
      <c r="L90" s="180"/>
      <c r="M90" s="181"/>
      <c r="N90" s="182"/>
      <c r="O90" s="182"/>
      <c r="P90" s="183" t="n">
        <f aca="false">SUM(P91:P134)</f>
        <v>0</v>
      </c>
      <c r="Q90" s="182"/>
      <c r="R90" s="183" t="n">
        <f aca="false">SUM(R91:R134)</f>
        <v>23.92450784</v>
      </c>
      <c r="S90" s="182"/>
      <c r="T90" s="184" t="n">
        <f aca="false">SUM(T91:T134)</f>
        <v>0</v>
      </c>
      <c r="AR90" s="185" t="s">
        <v>79</v>
      </c>
      <c r="AT90" s="186" t="s">
        <v>73</v>
      </c>
      <c r="AU90" s="186" t="s">
        <v>79</v>
      </c>
      <c r="AY90" s="185" t="s">
        <v>117</v>
      </c>
      <c r="BK90" s="187" t="n">
        <f aca="false">SUM(BK91:BK134)</f>
        <v>0</v>
      </c>
    </row>
    <row r="91" s="31" customFormat="true" ht="44.25" hidden="false" customHeight="true" outlineLevel="0" collapsed="false">
      <c r="A91" s="24"/>
      <c r="B91" s="25"/>
      <c r="C91" s="190" t="s">
        <v>120</v>
      </c>
      <c r="D91" s="190" t="s">
        <v>121</v>
      </c>
      <c r="E91" s="191" t="s">
        <v>122</v>
      </c>
      <c r="F91" s="192" t="s">
        <v>123</v>
      </c>
      <c r="G91" s="193" t="s">
        <v>124</v>
      </c>
      <c r="H91" s="194" t="n">
        <v>2</v>
      </c>
      <c r="I91" s="195"/>
      <c r="J91" s="196" t="n">
        <f aca="false">ROUND(I91*H91,2)</f>
        <v>0</v>
      </c>
      <c r="K91" s="192" t="s">
        <v>125</v>
      </c>
      <c r="L91" s="30"/>
      <c r="M91" s="197"/>
      <c r="N91" s="198" t="s">
        <v>45</v>
      </c>
      <c r="O91" s="67"/>
      <c r="P91" s="199" t="n">
        <f aca="false">O91*H91</f>
        <v>0</v>
      </c>
      <c r="Q91" s="199" t="n">
        <v>0.00702</v>
      </c>
      <c r="R91" s="199" t="n">
        <f aca="false">Q91*H91</f>
        <v>0.01404</v>
      </c>
      <c r="S91" s="199" t="n">
        <v>0</v>
      </c>
      <c r="T91" s="200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1" t="s">
        <v>126</v>
      </c>
      <c r="AT91" s="201" t="s">
        <v>121</v>
      </c>
      <c r="AU91" s="201" t="s">
        <v>81</v>
      </c>
      <c r="AY91" s="3" t="s">
        <v>117</v>
      </c>
      <c r="BE91" s="202" t="n">
        <f aca="false">IF(N91="základní",J91,0)</f>
        <v>0</v>
      </c>
      <c r="BF91" s="202" t="n">
        <f aca="false">IF(N91="snížená",J91,0)</f>
        <v>0</v>
      </c>
      <c r="BG91" s="202" t="n">
        <f aca="false">IF(N91="zákl. přenesená",J91,0)</f>
        <v>0</v>
      </c>
      <c r="BH91" s="202" t="n">
        <f aca="false">IF(N91="sníž. přenesená",J91,0)</f>
        <v>0</v>
      </c>
      <c r="BI91" s="202" t="n">
        <f aca="false">IF(N91="nulová",J91,0)</f>
        <v>0</v>
      </c>
      <c r="BJ91" s="3" t="s">
        <v>79</v>
      </c>
      <c r="BK91" s="202" t="n">
        <f aca="false">ROUND(I91*H91,2)</f>
        <v>0</v>
      </c>
      <c r="BL91" s="3" t="s">
        <v>126</v>
      </c>
      <c r="BM91" s="201" t="s">
        <v>127</v>
      </c>
    </row>
    <row r="92" s="31" customFormat="true" ht="12.8" hidden="false" customHeight="false" outlineLevel="0" collapsed="false">
      <c r="A92" s="24"/>
      <c r="B92" s="25"/>
      <c r="C92" s="26"/>
      <c r="D92" s="203" t="s">
        <v>128</v>
      </c>
      <c r="E92" s="26"/>
      <c r="F92" s="204" t="s">
        <v>129</v>
      </c>
      <c r="G92" s="26"/>
      <c r="H92" s="26"/>
      <c r="I92" s="205"/>
      <c r="J92" s="26"/>
      <c r="K92" s="26"/>
      <c r="L92" s="30"/>
      <c r="M92" s="206"/>
      <c r="N92" s="207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8</v>
      </c>
      <c r="AU92" s="3" t="s">
        <v>81</v>
      </c>
    </row>
    <row r="93" s="31" customFormat="true" ht="16.5" hidden="false" customHeight="true" outlineLevel="0" collapsed="false">
      <c r="A93" s="24"/>
      <c r="B93" s="25"/>
      <c r="C93" s="208" t="s">
        <v>130</v>
      </c>
      <c r="D93" s="208" t="s">
        <v>131</v>
      </c>
      <c r="E93" s="209" t="s">
        <v>132</v>
      </c>
      <c r="F93" s="210" t="s">
        <v>133</v>
      </c>
      <c r="G93" s="211" t="s">
        <v>124</v>
      </c>
      <c r="H93" s="212" t="n">
        <v>2</v>
      </c>
      <c r="I93" s="213"/>
      <c r="J93" s="214" t="n">
        <f aca="false">ROUND(I93*H93,2)</f>
        <v>0</v>
      </c>
      <c r="K93" s="210" t="s">
        <v>125</v>
      </c>
      <c r="L93" s="215"/>
      <c r="M93" s="216"/>
      <c r="N93" s="217" t="s">
        <v>45</v>
      </c>
      <c r="O93" s="67"/>
      <c r="P93" s="199" t="n">
        <f aca="false">O93*H93</f>
        <v>0</v>
      </c>
      <c r="Q93" s="199" t="n">
        <v>0.00405</v>
      </c>
      <c r="R93" s="199" t="n">
        <f aca="false">Q93*H93</f>
        <v>0.0081</v>
      </c>
      <c r="S93" s="199" t="n">
        <v>0</v>
      </c>
      <c r="T93" s="200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1" t="s">
        <v>134</v>
      </c>
      <c r="AT93" s="201" t="s">
        <v>131</v>
      </c>
      <c r="AU93" s="201" t="s">
        <v>81</v>
      </c>
      <c r="AY93" s="3" t="s">
        <v>117</v>
      </c>
      <c r="BE93" s="202" t="n">
        <f aca="false">IF(N93="základní",J93,0)</f>
        <v>0</v>
      </c>
      <c r="BF93" s="202" t="n">
        <f aca="false">IF(N93="snížená",J93,0)</f>
        <v>0</v>
      </c>
      <c r="BG93" s="202" t="n">
        <f aca="false">IF(N93="zákl. přenesená",J93,0)</f>
        <v>0</v>
      </c>
      <c r="BH93" s="202" t="n">
        <f aca="false">IF(N93="sníž. přenesená",J93,0)</f>
        <v>0</v>
      </c>
      <c r="BI93" s="202" t="n">
        <f aca="false">IF(N93="nulová",J93,0)</f>
        <v>0</v>
      </c>
      <c r="BJ93" s="3" t="s">
        <v>79</v>
      </c>
      <c r="BK93" s="202" t="n">
        <f aca="false">ROUND(I93*H93,2)</f>
        <v>0</v>
      </c>
      <c r="BL93" s="3" t="s">
        <v>126</v>
      </c>
      <c r="BM93" s="201" t="s">
        <v>135</v>
      </c>
    </row>
    <row r="94" s="31" customFormat="true" ht="33" hidden="false" customHeight="true" outlineLevel="0" collapsed="false">
      <c r="A94" s="24"/>
      <c r="B94" s="25"/>
      <c r="C94" s="190" t="s">
        <v>136</v>
      </c>
      <c r="D94" s="190" t="s">
        <v>121</v>
      </c>
      <c r="E94" s="191" t="s">
        <v>137</v>
      </c>
      <c r="F94" s="192" t="s">
        <v>138</v>
      </c>
      <c r="G94" s="193" t="s">
        <v>124</v>
      </c>
      <c r="H94" s="194" t="n">
        <v>2</v>
      </c>
      <c r="I94" s="195"/>
      <c r="J94" s="196" t="n">
        <f aca="false">ROUND(I94*H94,2)</f>
        <v>0</v>
      </c>
      <c r="K94" s="192" t="s">
        <v>125</v>
      </c>
      <c r="L94" s="30"/>
      <c r="M94" s="197"/>
      <c r="N94" s="198" t="s">
        <v>45</v>
      </c>
      <c r="O94" s="67"/>
      <c r="P94" s="199" t="n">
        <f aca="false">O94*H94</f>
        <v>0</v>
      </c>
      <c r="Q94" s="199" t="n">
        <v>0</v>
      </c>
      <c r="R94" s="199" t="n">
        <f aca="false">Q94*H94</f>
        <v>0</v>
      </c>
      <c r="S94" s="199" t="n">
        <v>0</v>
      </c>
      <c r="T94" s="200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1" t="s">
        <v>126</v>
      </c>
      <c r="AT94" s="201" t="s">
        <v>121</v>
      </c>
      <c r="AU94" s="201" t="s">
        <v>81</v>
      </c>
      <c r="AY94" s="3" t="s">
        <v>117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3" t="s">
        <v>79</v>
      </c>
      <c r="BK94" s="202" t="n">
        <f aca="false">ROUND(I94*H94,2)</f>
        <v>0</v>
      </c>
      <c r="BL94" s="3" t="s">
        <v>126</v>
      </c>
      <c r="BM94" s="201" t="s">
        <v>139</v>
      </c>
    </row>
    <row r="95" s="31" customFormat="true" ht="12.8" hidden="false" customHeight="false" outlineLevel="0" collapsed="false">
      <c r="A95" s="24"/>
      <c r="B95" s="25"/>
      <c r="C95" s="26"/>
      <c r="D95" s="203" t="s">
        <v>128</v>
      </c>
      <c r="E95" s="26"/>
      <c r="F95" s="204" t="s">
        <v>140</v>
      </c>
      <c r="G95" s="26"/>
      <c r="H95" s="26"/>
      <c r="I95" s="205"/>
      <c r="J95" s="26"/>
      <c r="K95" s="26"/>
      <c r="L95" s="30"/>
      <c r="M95" s="206"/>
      <c r="N95" s="207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8</v>
      </c>
      <c r="AU95" s="3" t="s">
        <v>81</v>
      </c>
    </row>
    <row r="96" s="31" customFormat="true" ht="21.75" hidden="false" customHeight="true" outlineLevel="0" collapsed="false">
      <c r="A96" s="24"/>
      <c r="B96" s="25"/>
      <c r="C96" s="208" t="s">
        <v>141</v>
      </c>
      <c r="D96" s="208" t="s">
        <v>131</v>
      </c>
      <c r="E96" s="209" t="s">
        <v>142</v>
      </c>
      <c r="F96" s="210" t="s">
        <v>143</v>
      </c>
      <c r="G96" s="211" t="s">
        <v>124</v>
      </c>
      <c r="H96" s="212" t="n">
        <v>2</v>
      </c>
      <c r="I96" s="213"/>
      <c r="J96" s="214" t="n">
        <f aca="false">ROUND(I96*H96,2)</f>
        <v>0</v>
      </c>
      <c r="K96" s="210"/>
      <c r="L96" s="215"/>
      <c r="M96" s="216"/>
      <c r="N96" s="217" t="s">
        <v>45</v>
      </c>
      <c r="O96" s="67"/>
      <c r="P96" s="199" t="n">
        <f aca="false">O96*H96</f>
        <v>0</v>
      </c>
      <c r="Q96" s="199" t="n">
        <v>0.015</v>
      </c>
      <c r="R96" s="199" t="n">
        <f aca="false">Q96*H96</f>
        <v>0.03</v>
      </c>
      <c r="S96" s="199" t="n">
        <v>0</v>
      </c>
      <c r="T96" s="200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1" t="s">
        <v>134</v>
      </c>
      <c r="AT96" s="201" t="s">
        <v>131</v>
      </c>
      <c r="AU96" s="201" t="s">
        <v>81</v>
      </c>
      <c r="AY96" s="3" t="s">
        <v>117</v>
      </c>
      <c r="BE96" s="202" t="n">
        <f aca="false">IF(N96="základní",J96,0)</f>
        <v>0</v>
      </c>
      <c r="BF96" s="202" t="n">
        <f aca="false">IF(N96="snížená",J96,0)</f>
        <v>0</v>
      </c>
      <c r="BG96" s="202" t="n">
        <f aca="false">IF(N96="zákl. přenesená",J96,0)</f>
        <v>0</v>
      </c>
      <c r="BH96" s="202" t="n">
        <f aca="false">IF(N96="sníž. přenesená",J96,0)</f>
        <v>0</v>
      </c>
      <c r="BI96" s="202" t="n">
        <f aca="false">IF(N96="nulová",J96,0)</f>
        <v>0</v>
      </c>
      <c r="BJ96" s="3" t="s">
        <v>79</v>
      </c>
      <c r="BK96" s="202" t="n">
        <f aca="false">ROUND(I96*H96,2)</f>
        <v>0</v>
      </c>
      <c r="BL96" s="3" t="s">
        <v>126</v>
      </c>
      <c r="BM96" s="201" t="s">
        <v>144</v>
      </c>
    </row>
    <row r="97" s="31" customFormat="true" ht="24.15" hidden="false" customHeight="true" outlineLevel="0" collapsed="false">
      <c r="A97" s="24"/>
      <c r="B97" s="25"/>
      <c r="C97" s="190" t="s">
        <v>145</v>
      </c>
      <c r="D97" s="190" t="s">
        <v>121</v>
      </c>
      <c r="E97" s="191" t="s">
        <v>146</v>
      </c>
      <c r="F97" s="192" t="s">
        <v>147</v>
      </c>
      <c r="G97" s="193" t="s">
        <v>124</v>
      </c>
      <c r="H97" s="194" t="n">
        <v>2</v>
      </c>
      <c r="I97" s="195"/>
      <c r="J97" s="196" t="n">
        <f aca="false">ROUND(I97*H97,2)</f>
        <v>0</v>
      </c>
      <c r="K97" s="192" t="s">
        <v>125</v>
      </c>
      <c r="L97" s="30"/>
      <c r="M97" s="197"/>
      <c r="N97" s="198" t="s">
        <v>45</v>
      </c>
      <c r="O97" s="67"/>
      <c r="P97" s="199" t="n">
        <f aca="false">O97*H97</f>
        <v>0</v>
      </c>
      <c r="Q97" s="199" t="n">
        <v>0</v>
      </c>
      <c r="R97" s="199" t="n">
        <f aca="false">Q97*H97</f>
        <v>0</v>
      </c>
      <c r="S97" s="199" t="n">
        <v>0</v>
      </c>
      <c r="T97" s="200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1" t="s">
        <v>126</v>
      </c>
      <c r="AT97" s="201" t="s">
        <v>121</v>
      </c>
      <c r="AU97" s="201" t="s">
        <v>81</v>
      </c>
      <c r="AY97" s="3" t="s">
        <v>117</v>
      </c>
      <c r="BE97" s="202" t="n">
        <f aca="false">IF(N97="základní",J97,0)</f>
        <v>0</v>
      </c>
      <c r="BF97" s="202" t="n">
        <f aca="false">IF(N97="snížená",J97,0)</f>
        <v>0</v>
      </c>
      <c r="BG97" s="202" t="n">
        <f aca="false">IF(N97="zákl. přenesená",J97,0)</f>
        <v>0</v>
      </c>
      <c r="BH97" s="202" t="n">
        <f aca="false">IF(N97="sníž. přenesená",J97,0)</f>
        <v>0</v>
      </c>
      <c r="BI97" s="202" t="n">
        <f aca="false">IF(N97="nulová",J97,0)</f>
        <v>0</v>
      </c>
      <c r="BJ97" s="3" t="s">
        <v>79</v>
      </c>
      <c r="BK97" s="202" t="n">
        <f aca="false">ROUND(I97*H97,2)</f>
        <v>0</v>
      </c>
      <c r="BL97" s="3" t="s">
        <v>126</v>
      </c>
      <c r="BM97" s="201" t="s">
        <v>148</v>
      </c>
    </row>
    <row r="98" s="31" customFormat="true" ht="12.8" hidden="false" customHeight="false" outlineLevel="0" collapsed="false">
      <c r="A98" s="24"/>
      <c r="B98" s="25"/>
      <c r="C98" s="26"/>
      <c r="D98" s="203" t="s">
        <v>128</v>
      </c>
      <c r="E98" s="26"/>
      <c r="F98" s="204" t="s">
        <v>149</v>
      </c>
      <c r="G98" s="26"/>
      <c r="H98" s="26"/>
      <c r="I98" s="205"/>
      <c r="J98" s="26"/>
      <c r="K98" s="26"/>
      <c r="L98" s="30"/>
      <c r="M98" s="206"/>
      <c r="N98" s="207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8</v>
      </c>
      <c r="AU98" s="3" t="s">
        <v>81</v>
      </c>
    </row>
    <row r="99" s="31" customFormat="true" ht="24.15" hidden="false" customHeight="true" outlineLevel="0" collapsed="false">
      <c r="A99" s="24"/>
      <c r="B99" s="25"/>
      <c r="C99" s="208" t="s">
        <v>150</v>
      </c>
      <c r="D99" s="208" t="s">
        <v>131</v>
      </c>
      <c r="E99" s="209" t="s">
        <v>151</v>
      </c>
      <c r="F99" s="210" t="s">
        <v>152</v>
      </c>
      <c r="G99" s="211" t="s">
        <v>124</v>
      </c>
      <c r="H99" s="212" t="n">
        <v>1</v>
      </c>
      <c r="I99" s="213"/>
      <c r="J99" s="214" t="n">
        <f aca="false">ROUND(I99*H99,2)</f>
        <v>0</v>
      </c>
      <c r="K99" s="210"/>
      <c r="L99" s="215"/>
      <c r="M99" s="216"/>
      <c r="N99" s="217" t="s">
        <v>45</v>
      </c>
      <c r="O99" s="67"/>
      <c r="P99" s="199" t="n">
        <f aca="false">O99*H99</f>
        <v>0</v>
      </c>
      <c r="Q99" s="199" t="n">
        <v>0.04</v>
      </c>
      <c r="R99" s="199" t="n">
        <f aca="false">Q99*H99</f>
        <v>0.04</v>
      </c>
      <c r="S99" s="199" t="n">
        <v>0</v>
      </c>
      <c r="T99" s="200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1" t="s">
        <v>134</v>
      </c>
      <c r="AT99" s="201" t="s">
        <v>131</v>
      </c>
      <c r="AU99" s="201" t="s">
        <v>81</v>
      </c>
      <c r="AY99" s="3" t="s">
        <v>117</v>
      </c>
      <c r="BE99" s="202" t="n">
        <f aca="false">IF(N99="základní",J99,0)</f>
        <v>0</v>
      </c>
      <c r="BF99" s="202" t="n">
        <f aca="false">IF(N99="snížená",J99,0)</f>
        <v>0</v>
      </c>
      <c r="BG99" s="202" t="n">
        <f aca="false">IF(N99="zákl. přenesená",J99,0)</f>
        <v>0</v>
      </c>
      <c r="BH99" s="202" t="n">
        <f aca="false">IF(N99="sníž. přenesená",J99,0)</f>
        <v>0</v>
      </c>
      <c r="BI99" s="202" t="n">
        <f aca="false">IF(N99="nulová",J99,0)</f>
        <v>0</v>
      </c>
      <c r="BJ99" s="3" t="s">
        <v>79</v>
      </c>
      <c r="BK99" s="202" t="n">
        <f aca="false">ROUND(I99*H99,2)</f>
        <v>0</v>
      </c>
      <c r="BL99" s="3" t="s">
        <v>126</v>
      </c>
      <c r="BM99" s="201" t="s">
        <v>153</v>
      </c>
    </row>
    <row r="100" s="31" customFormat="true" ht="24.15" hidden="false" customHeight="true" outlineLevel="0" collapsed="false">
      <c r="A100" s="24"/>
      <c r="B100" s="25"/>
      <c r="C100" s="208" t="s">
        <v>154</v>
      </c>
      <c r="D100" s="208" t="s">
        <v>131</v>
      </c>
      <c r="E100" s="209" t="s">
        <v>155</v>
      </c>
      <c r="F100" s="210" t="s">
        <v>156</v>
      </c>
      <c r="G100" s="211" t="s">
        <v>124</v>
      </c>
      <c r="H100" s="212" t="n">
        <v>1</v>
      </c>
      <c r="I100" s="213"/>
      <c r="J100" s="214" t="n">
        <f aca="false">ROUND(I100*H100,2)</f>
        <v>0</v>
      </c>
      <c r="K100" s="210"/>
      <c r="L100" s="215"/>
      <c r="M100" s="216"/>
      <c r="N100" s="217" t="s">
        <v>45</v>
      </c>
      <c r="O100" s="67"/>
      <c r="P100" s="199" t="n">
        <f aca="false">O100*H100</f>
        <v>0</v>
      </c>
      <c r="Q100" s="199" t="n">
        <v>0.04</v>
      </c>
      <c r="R100" s="199" t="n">
        <f aca="false">Q100*H100</f>
        <v>0.04</v>
      </c>
      <c r="S100" s="199" t="n">
        <v>0</v>
      </c>
      <c r="T100" s="200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1" t="s">
        <v>134</v>
      </c>
      <c r="AT100" s="201" t="s">
        <v>131</v>
      </c>
      <c r="AU100" s="201" t="s">
        <v>81</v>
      </c>
      <c r="AY100" s="3" t="s">
        <v>117</v>
      </c>
      <c r="BE100" s="202" t="n">
        <f aca="false">IF(N100="základní",J100,0)</f>
        <v>0</v>
      </c>
      <c r="BF100" s="202" t="n">
        <f aca="false">IF(N100="snížená",J100,0)</f>
        <v>0</v>
      </c>
      <c r="BG100" s="202" t="n">
        <f aca="false">IF(N100="zákl. přenesená",J100,0)</f>
        <v>0</v>
      </c>
      <c r="BH100" s="202" t="n">
        <f aca="false">IF(N100="sníž. přenesená",J100,0)</f>
        <v>0</v>
      </c>
      <c r="BI100" s="202" t="n">
        <f aca="false">IF(N100="nulová",J100,0)</f>
        <v>0</v>
      </c>
      <c r="BJ100" s="3" t="s">
        <v>79</v>
      </c>
      <c r="BK100" s="202" t="n">
        <f aca="false">ROUND(I100*H100,2)</f>
        <v>0</v>
      </c>
      <c r="BL100" s="3" t="s">
        <v>126</v>
      </c>
      <c r="BM100" s="201" t="s">
        <v>157</v>
      </c>
    </row>
    <row r="101" s="31" customFormat="true" ht="49.05" hidden="false" customHeight="true" outlineLevel="0" collapsed="false">
      <c r="A101" s="24"/>
      <c r="B101" s="25"/>
      <c r="C101" s="190" t="s">
        <v>158</v>
      </c>
      <c r="D101" s="190" t="s">
        <v>121</v>
      </c>
      <c r="E101" s="191" t="s">
        <v>159</v>
      </c>
      <c r="F101" s="192" t="s">
        <v>160</v>
      </c>
      <c r="G101" s="193" t="s">
        <v>161</v>
      </c>
      <c r="H101" s="194" t="n">
        <v>24.84</v>
      </c>
      <c r="I101" s="195"/>
      <c r="J101" s="196" t="n">
        <f aca="false">ROUND(I101*H101,2)</f>
        <v>0</v>
      </c>
      <c r="K101" s="192" t="s">
        <v>125</v>
      </c>
      <c r="L101" s="30"/>
      <c r="M101" s="197"/>
      <c r="N101" s="198" t="s">
        <v>45</v>
      </c>
      <c r="O101" s="67"/>
      <c r="P101" s="199" t="n">
        <f aca="false">O101*H101</f>
        <v>0</v>
      </c>
      <c r="Q101" s="199" t="n">
        <v>0.22241</v>
      </c>
      <c r="R101" s="199" t="n">
        <f aca="false">Q101*H101</f>
        <v>5.5246644</v>
      </c>
      <c r="S101" s="199" t="n">
        <v>0</v>
      </c>
      <c r="T101" s="200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1" t="s">
        <v>126</v>
      </c>
      <c r="AT101" s="201" t="s">
        <v>121</v>
      </c>
      <c r="AU101" s="201" t="s">
        <v>81</v>
      </c>
      <c r="AY101" s="3" t="s">
        <v>117</v>
      </c>
      <c r="BE101" s="202" t="n">
        <f aca="false">IF(N101="základní",J101,0)</f>
        <v>0</v>
      </c>
      <c r="BF101" s="202" t="n">
        <f aca="false">IF(N101="snížená",J101,0)</f>
        <v>0</v>
      </c>
      <c r="BG101" s="202" t="n">
        <f aca="false">IF(N101="zákl. přenesená",J101,0)</f>
        <v>0</v>
      </c>
      <c r="BH101" s="202" t="n">
        <f aca="false">IF(N101="sníž. přenesená",J101,0)</f>
        <v>0</v>
      </c>
      <c r="BI101" s="202" t="n">
        <f aca="false">IF(N101="nulová",J101,0)</f>
        <v>0</v>
      </c>
      <c r="BJ101" s="3" t="s">
        <v>79</v>
      </c>
      <c r="BK101" s="202" t="n">
        <f aca="false">ROUND(I101*H101,2)</f>
        <v>0</v>
      </c>
      <c r="BL101" s="3" t="s">
        <v>126</v>
      </c>
      <c r="BM101" s="201" t="s">
        <v>162</v>
      </c>
    </row>
    <row r="102" s="31" customFormat="true" ht="12.8" hidden="false" customHeight="false" outlineLevel="0" collapsed="false">
      <c r="A102" s="24"/>
      <c r="B102" s="25"/>
      <c r="C102" s="26"/>
      <c r="D102" s="203" t="s">
        <v>128</v>
      </c>
      <c r="E102" s="26"/>
      <c r="F102" s="204" t="s">
        <v>163</v>
      </c>
      <c r="G102" s="26"/>
      <c r="H102" s="26"/>
      <c r="I102" s="205"/>
      <c r="J102" s="26"/>
      <c r="K102" s="26"/>
      <c r="L102" s="30"/>
      <c r="M102" s="206"/>
      <c r="N102" s="207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8</v>
      </c>
      <c r="AU102" s="3" t="s">
        <v>81</v>
      </c>
    </row>
    <row r="103" s="218" customFormat="true" ht="12.8" hidden="false" customHeight="false" outlineLevel="0" collapsed="false">
      <c r="B103" s="219"/>
      <c r="C103" s="220"/>
      <c r="D103" s="221" t="s">
        <v>164</v>
      </c>
      <c r="E103" s="222"/>
      <c r="F103" s="223" t="s">
        <v>165</v>
      </c>
      <c r="G103" s="220"/>
      <c r="H103" s="224" t="n">
        <v>24.84</v>
      </c>
      <c r="I103" s="225"/>
      <c r="J103" s="220"/>
      <c r="K103" s="220"/>
      <c r="L103" s="226"/>
      <c r="M103" s="227"/>
      <c r="N103" s="228"/>
      <c r="O103" s="228"/>
      <c r="P103" s="228"/>
      <c r="Q103" s="228"/>
      <c r="R103" s="228"/>
      <c r="S103" s="228"/>
      <c r="T103" s="229"/>
      <c r="AT103" s="230" t="s">
        <v>164</v>
      </c>
      <c r="AU103" s="230" t="s">
        <v>81</v>
      </c>
      <c r="AV103" s="218" t="s">
        <v>81</v>
      </c>
      <c r="AW103" s="218" t="s">
        <v>35</v>
      </c>
      <c r="AX103" s="218" t="s">
        <v>79</v>
      </c>
      <c r="AY103" s="230" t="s">
        <v>117</v>
      </c>
    </row>
    <row r="104" s="31" customFormat="true" ht="49.05" hidden="false" customHeight="true" outlineLevel="0" collapsed="false">
      <c r="A104" s="24"/>
      <c r="B104" s="25"/>
      <c r="C104" s="190" t="s">
        <v>166</v>
      </c>
      <c r="D104" s="190" t="s">
        <v>121</v>
      </c>
      <c r="E104" s="191" t="s">
        <v>167</v>
      </c>
      <c r="F104" s="192" t="s">
        <v>168</v>
      </c>
      <c r="G104" s="193" t="s">
        <v>169</v>
      </c>
      <c r="H104" s="194" t="n">
        <v>41.4</v>
      </c>
      <c r="I104" s="195"/>
      <c r="J104" s="196" t="n">
        <f aca="false">ROUND(I104*H104,2)</f>
        <v>0</v>
      </c>
      <c r="K104" s="192" t="s">
        <v>125</v>
      </c>
      <c r="L104" s="30"/>
      <c r="M104" s="197"/>
      <c r="N104" s="198" t="s">
        <v>45</v>
      </c>
      <c r="O104" s="67"/>
      <c r="P104" s="199" t="n">
        <f aca="false">O104*H104</f>
        <v>0</v>
      </c>
      <c r="Q104" s="199" t="n">
        <v>0.0364</v>
      </c>
      <c r="R104" s="199" t="n">
        <f aca="false">Q104*H104</f>
        <v>1.50696</v>
      </c>
      <c r="S104" s="199" t="n">
        <v>0</v>
      </c>
      <c r="T104" s="200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1" t="s">
        <v>126</v>
      </c>
      <c r="AT104" s="201" t="s">
        <v>121</v>
      </c>
      <c r="AU104" s="201" t="s">
        <v>81</v>
      </c>
      <c r="AY104" s="3" t="s">
        <v>117</v>
      </c>
      <c r="BE104" s="202" t="n">
        <f aca="false">IF(N104="základní",J104,0)</f>
        <v>0</v>
      </c>
      <c r="BF104" s="202" t="n">
        <f aca="false">IF(N104="snížená",J104,0)</f>
        <v>0</v>
      </c>
      <c r="BG104" s="202" t="n">
        <f aca="false">IF(N104="zákl. přenesená",J104,0)</f>
        <v>0</v>
      </c>
      <c r="BH104" s="202" t="n">
        <f aca="false">IF(N104="sníž. přenesená",J104,0)</f>
        <v>0</v>
      </c>
      <c r="BI104" s="202" t="n">
        <f aca="false">IF(N104="nulová",J104,0)</f>
        <v>0</v>
      </c>
      <c r="BJ104" s="3" t="s">
        <v>79</v>
      </c>
      <c r="BK104" s="202" t="n">
        <f aca="false">ROUND(I104*H104,2)</f>
        <v>0</v>
      </c>
      <c r="BL104" s="3" t="s">
        <v>126</v>
      </c>
      <c r="BM104" s="201" t="s">
        <v>170</v>
      </c>
    </row>
    <row r="105" s="31" customFormat="true" ht="12.8" hidden="false" customHeight="false" outlineLevel="0" collapsed="false">
      <c r="A105" s="24"/>
      <c r="B105" s="25"/>
      <c r="C105" s="26"/>
      <c r="D105" s="203" t="s">
        <v>128</v>
      </c>
      <c r="E105" s="26"/>
      <c r="F105" s="204" t="s">
        <v>171</v>
      </c>
      <c r="G105" s="26"/>
      <c r="H105" s="26"/>
      <c r="I105" s="205"/>
      <c r="J105" s="26"/>
      <c r="K105" s="26"/>
      <c r="L105" s="30"/>
      <c r="M105" s="206"/>
      <c r="N105" s="207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8</v>
      </c>
      <c r="AU105" s="3" t="s">
        <v>81</v>
      </c>
    </row>
    <row r="106" s="218" customFormat="true" ht="12.8" hidden="false" customHeight="false" outlineLevel="0" collapsed="false">
      <c r="B106" s="219"/>
      <c r="C106" s="220"/>
      <c r="D106" s="221" t="s">
        <v>164</v>
      </c>
      <c r="E106" s="222"/>
      <c r="F106" s="223" t="s">
        <v>172</v>
      </c>
      <c r="G106" s="220"/>
      <c r="H106" s="224" t="n">
        <v>41.4</v>
      </c>
      <c r="I106" s="225"/>
      <c r="J106" s="220"/>
      <c r="K106" s="220"/>
      <c r="L106" s="226"/>
      <c r="M106" s="227"/>
      <c r="N106" s="228"/>
      <c r="O106" s="228"/>
      <c r="P106" s="228"/>
      <c r="Q106" s="228"/>
      <c r="R106" s="228"/>
      <c r="S106" s="228"/>
      <c r="T106" s="229"/>
      <c r="AT106" s="230" t="s">
        <v>164</v>
      </c>
      <c r="AU106" s="230" t="s">
        <v>81</v>
      </c>
      <c r="AV106" s="218" t="s">
        <v>81</v>
      </c>
      <c r="AW106" s="218" t="s">
        <v>35</v>
      </c>
      <c r="AX106" s="218" t="s">
        <v>79</v>
      </c>
      <c r="AY106" s="230" t="s">
        <v>117</v>
      </c>
    </row>
    <row r="107" s="31" customFormat="true" ht="66.75" hidden="false" customHeight="true" outlineLevel="0" collapsed="false">
      <c r="A107" s="24"/>
      <c r="B107" s="25"/>
      <c r="C107" s="190" t="s">
        <v>173</v>
      </c>
      <c r="D107" s="190" t="s">
        <v>121</v>
      </c>
      <c r="E107" s="191" t="s">
        <v>174</v>
      </c>
      <c r="F107" s="192" t="s">
        <v>175</v>
      </c>
      <c r="G107" s="193" t="s">
        <v>169</v>
      </c>
      <c r="H107" s="194" t="n">
        <v>43.2</v>
      </c>
      <c r="I107" s="195"/>
      <c r="J107" s="196" t="n">
        <f aca="false">ROUND(I107*H107,2)</f>
        <v>0</v>
      </c>
      <c r="K107" s="192" t="s">
        <v>125</v>
      </c>
      <c r="L107" s="30"/>
      <c r="M107" s="197"/>
      <c r="N107" s="198" t="s">
        <v>45</v>
      </c>
      <c r="O107" s="67"/>
      <c r="P107" s="199" t="n">
        <f aca="false">O107*H107</f>
        <v>0</v>
      </c>
      <c r="Q107" s="199" t="n">
        <v>0.33828</v>
      </c>
      <c r="R107" s="199" t="n">
        <f aca="false">Q107*H107</f>
        <v>14.613696</v>
      </c>
      <c r="S107" s="199" t="n">
        <v>0</v>
      </c>
      <c r="T107" s="200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1" t="s">
        <v>126</v>
      </c>
      <c r="AT107" s="201" t="s">
        <v>121</v>
      </c>
      <c r="AU107" s="201" t="s">
        <v>81</v>
      </c>
      <c r="AY107" s="3" t="s">
        <v>117</v>
      </c>
      <c r="BE107" s="202" t="n">
        <f aca="false">IF(N107="základní",J107,0)</f>
        <v>0</v>
      </c>
      <c r="BF107" s="202" t="n">
        <f aca="false">IF(N107="snížená",J107,0)</f>
        <v>0</v>
      </c>
      <c r="BG107" s="202" t="n">
        <f aca="false">IF(N107="zákl. přenesená",J107,0)</f>
        <v>0</v>
      </c>
      <c r="BH107" s="202" t="n">
        <f aca="false">IF(N107="sníž. přenesená",J107,0)</f>
        <v>0</v>
      </c>
      <c r="BI107" s="202" t="n">
        <f aca="false">IF(N107="nulová",J107,0)</f>
        <v>0</v>
      </c>
      <c r="BJ107" s="3" t="s">
        <v>79</v>
      </c>
      <c r="BK107" s="202" t="n">
        <f aca="false">ROUND(I107*H107,2)</f>
        <v>0</v>
      </c>
      <c r="BL107" s="3" t="s">
        <v>126</v>
      </c>
      <c r="BM107" s="201" t="s">
        <v>176</v>
      </c>
    </row>
    <row r="108" s="31" customFormat="true" ht="12.8" hidden="false" customHeight="false" outlineLevel="0" collapsed="false">
      <c r="A108" s="24"/>
      <c r="B108" s="25"/>
      <c r="C108" s="26"/>
      <c r="D108" s="203" t="s">
        <v>128</v>
      </c>
      <c r="E108" s="26"/>
      <c r="F108" s="204" t="s">
        <v>177</v>
      </c>
      <c r="G108" s="26"/>
      <c r="H108" s="26"/>
      <c r="I108" s="205"/>
      <c r="J108" s="26"/>
      <c r="K108" s="26"/>
      <c r="L108" s="30"/>
      <c r="M108" s="206"/>
      <c r="N108" s="207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8</v>
      </c>
      <c r="AU108" s="3" t="s">
        <v>81</v>
      </c>
    </row>
    <row r="109" s="218" customFormat="true" ht="12.8" hidden="false" customHeight="false" outlineLevel="0" collapsed="false">
      <c r="B109" s="219"/>
      <c r="C109" s="220"/>
      <c r="D109" s="221" t="s">
        <v>164</v>
      </c>
      <c r="E109" s="222"/>
      <c r="F109" s="223" t="s">
        <v>178</v>
      </c>
      <c r="G109" s="220"/>
      <c r="H109" s="224" t="n">
        <v>32.4</v>
      </c>
      <c r="I109" s="225"/>
      <c r="J109" s="220"/>
      <c r="K109" s="220"/>
      <c r="L109" s="226"/>
      <c r="M109" s="227"/>
      <c r="N109" s="228"/>
      <c r="O109" s="228"/>
      <c r="P109" s="228"/>
      <c r="Q109" s="228"/>
      <c r="R109" s="228"/>
      <c r="S109" s="228"/>
      <c r="T109" s="229"/>
      <c r="AT109" s="230" t="s">
        <v>164</v>
      </c>
      <c r="AU109" s="230" t="s">
        <v>81</v>
      </c>
      <c r="AV109" s="218" t="s">
        <v>81</v>
      </c>
      <c r="AW109" s="218" t="s">
        <v>35</v>
      </c>
      <c r="AX109" s="218" t="s">
        <v>74</v>
      </c>
      <c r="AY109" s="230" t="s">
        <v>117</v>
      </c>
    </row>
    <row r="110" s="218" customFormat="true" ht="12.8" hidden="false" customHeight="false" outlineLevel="0" collapsed="false">
      <c r="B110" s="219"/>
      <c r="C110" s="220"/>
      <c r="D110" s="221" t="s">
        <v>164</v>
      </c>
      <c r="E110" s="222"/>
      <c r="F110" s="223" t="s">
        <v>179</v>
      </c>
      <c r="G110" s="220"/>
      <c r="H110" s="224" t="n">
        <v>10.8</v>
      </c>
      <c r="I110" s="225"/>
      <c r="J110" s="220"/>
      <c r="K110" s="220"/>
      <c r="L110" s="226"/>
      <c r="M110" s="227"/>
      <c r="N110" s="228"/>
      <c r="O110" s="228"/>
      <c r="P110" s="228"/>
      <c r="Q110" s="228"/>
      <c r="R110" s="228"/>
      <c r="S110" s="228"/>
      <c r="T110" s="229"/>
      <c r="AT110" s="230" t="s">
        <v>164</v>
      </c>
      <c r="AU110" s="230" t="s">
        <v>81</v>
      </c>
      <c r="AV110" s="218" t="s">
        <v>81</v>
      </c>
      <c r="AW110" s="218" t="s">
        <v>35</v>
      </c>
      <c r="AX110" s="218" t="s">
        <v>74</v>
      </c>
      <c r="AY110" s="230" t="s">
        <v>117</v>
      </c>
    </row>
    <row r="111" s="231" customFormat="true" ht="12.8" hidden="false" customHeight="false" outlineLevel="0" collapsed="false">
      <c r="B111" s="232"/>
      <c r="C111" s="233"/>
      <c r="D111" s="221" t="s">
        <v>164</v>
      </c>
      <c r="E111" s="234"/>
      <c r="F111" s="235" t="s">
        <v>180</v>
      </c>
      <c r="G111" s="233"/>
      <c r="H111" s="236" t="n">
        <v>43.2</v>
      </c>
      <c r="I111" s="237"/>
      <c r="J111" s="233"/>
      <c r="K111" s="233"/>
      <c r="L111" s="238"/>
      <c r="M111" s="239"/>
      <c r="N111" s="240"/>
      <c r="O111" s="240"/>
      <c r="P111" s="240"/>
      <c r="Q111" s="240"/>
      <c r="R111" s="240"/>
      <c r="S111" s="240"/>
      <c r="T111" s="241"/>
      <c r="AT111" s="242" t="s">
        <v>164</v>
      </c>
      <c r="AU111" s="242" t="s">
        <v>81</v>
      </c>
      <c r="AV111" s="231" t="s">
        <v>126</v>
      </c>
      <c r="AW111" s="231" t="s">
        <v>35</v>
      </c>
      <c r="AX111" s="231" t="s">
        <v>79</v>
      </c>
      <c r="AY111" s="242" t="s">
        <v>117</v>
      </c>
    </row>
    <row r="112" s="31" customFormat="true" ht="55.5" hidden="false" customHeight="true" outlineLevel="0" collapsed="false">
      <c r="A112" s="24"/>
      <c r="B112" s="25"/>
      <c r="C112" s="190" t="s">
        <v>181</v>
      </c>
      <c r="D112" s="190" t="s">
        <v>121</v>
      </c>
      <c r="E112" s="191" t="s">
        <v>182</v>
      </c>
      <c r="F112" s="192" t="s">
        <v>183</v>
      </c>
      <c r="G112" s="193" t="s">
        <v>124</v>
      </c>
      <c r="H112" s="194" t="n">
        <v>24</v>
      </c>
      <c r="I112" s="195"/>
      <c r="J112" s="196" t="n">
        <f aca="false">ROUND(I112*H112,2)</f>
        <v>0</v>
      </c>
      <c r="K112" s="192" t="s">
        <v>125</v>
      </c>
      <c r="L112" s="30"/>
      <c r="M112" s="197"/>
      <c r="N112" s="198" t="s">
        <v>45</v>
      </c>
      <c r="O112" s="67"/>
      <c r="P112" s="199" t="n">
        <f aca="false">O112*H112</f>
        <v>0</v>
      </c>
      <c r="Q112" s="199" t="n">
        <v>0.0273</v>
      </c>
      <c r="R112" s="199" t="n">
        <f aca="false">Q112*H112</f>
        <v>0.6552</v>
      </c>
      <c r="S112" s="199" t="n">
        <v>0</v>
      </c>
      <c r="T112" s="200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1" t="s">
        <v>126</v>
      </c>
      <c r="AT112" s="201" t="s">
        <v>121</v>
      </c>
      <c r="AU112" s="201" t="s">
        <v>81</v>
      </c>
      <c r="AY112" s="3" t="s">
        <v>117</v>
      </c>
      <c r="BE112" s="202" t="n">
        <f aca="false">IF(N112="základní",J112,0)</f>
        <v>0</v>
      </c>
      <c r="BF112" s="202" t="n">
        <f aca="false">IF(N112="snížená",J112,0)</f>
        <v>0</v>
      </c>
      <c r="BG112" s="202" t="n">
        <f aca="false">IF(N112="zákl. přenesená",J112,0)</f>
        <v>0</v>
      </c>
      <c r="BH112" s="202" t="n">
        <f aca="false">IF(N112="sníž. přenesená",J112,0)</f>
        <v>0</v>
      </c>
      <c r="BI112" s="202" t="n">
        <f aca="false">IF(N112="nulová",J112,0)</f>
        <v>0</v>
      </c>
      <c r="BJ112" s="3" t="s">
        <v>79</v>
      </c>
      <c r="BK112" s="202" t="n">
        <f aca="false">ROUND(I112*H112,2)</f>
        <v>0</v>
      </c>
      <c r="BL112" s="3" t="s">
        <v>126</v>
      </c>
      <c r="BM112" s="201" t="s">
        <v>184</v>
      </c>
    </row>
    <row r="113" s="31" customFormat="true" ht="12.8" hidden="false" customHeight="false" outlineLevel="0" collapsed="false">
      <c r="A113" s="24"/>
      <c r="B113" s="25"/>
      <c r="C113" s="26"/>
      <c r="D113" s="203" t="s">
        <v>128</v>
      </c>
      <c r="E113" s="26"/>
      <c r="F113" s="204" t="s">
        <v>185</v>
      </c>
      <c r="G113" s="26"/>
      <c r="H113" s="26"/>
      <c r="I113" s="205"/>
      <c r="J113" s="26"/>
      <c r="K113" s="26"/>
      <c r="L113" s="30"/>
      <c r="M113" s="206"/>
      <c r="N113" s="207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8</v>
      </c>
      <c r="AU113" s="3" t="s">
        <v>81</v>
      </c>
    </row>
    <row r="114" s="218" customFormat="true" ht="12.8" hidden="false" customHeight="false" outlineLevel="0" collapsed="false">
      <c r="B114" s="219"/>
      <c r="C114" s="220"/>
      <c r="D114" s="221" t="s">
        <v>164</v>
      </c>
      <c r="E114" s="222"/>
      <c r="F114" s="223" t="s">
        <v>186</v>
      </c>
      <c r="G114" s="220"/>
      <c r="H114" s="224" t="n">
        <v>24</v>
      </c>
      <c r="I114" s="225"/>
      <c r="J114" s="220"/>
      <c r="K114" s="220"/>
      <c r="L114" s="226"/>
      <c r="M114" s="227"/>
      <c r="N114" s="228"/>
      <c r="O114" s="228"/>
      <c r="P114" s="228"/>
      <c r="Q114" s="228"/>
      <c r="R114" s="228"/>
      <c r="S114" s="228"/>
      <c r="T114" s="229"/>
      <c r="AT114" s="230" t="s">
        <v>164</v>
      </c>
      <c r="AU114" s="230" t="s">
        <v>81</v>
      </c>
      <c r="AV114" s="218" t="s">
        <v>81</v>
      </c>
      <c r="AW114" s="218" t="s">
        <v>35</v>
      </c>
      <c r="AX114" s="218" t="s">
        <v>79</v>
      </c>
      <c r="AY114" s="230" t="s">
        <v>117</v>
      </c>
    </row>
    <row r="115" s="31" customFormat="true" ht="37.8" hidden="false" customHeight="true" outlineLevel="0" collapsed="false">
      <c r="A115" s="24"/>
      <c r="B115" s="25"/>
      <c r="C115" s="190" t="s">
        <v>187</v>
      </c>
      <c r="D115" s="190" t="s">
        <v>121</v>
      </c>
      <c r="E115" s="191" t="s">
        <v>188</v>
      </c>
      <c r="F115" s="192" t="s">
        <v>189</v>
      </c>
      <c r="G115" s="193" t="s">
        <v>124</v>
      </c>
      <c r="H115" s="194" t="n">
        <v>8</v>
      </c>
      <c r="I115" s="195"/>
      <c r="J115" s="196" t="n">
        <f aca="false">ROUND(I115*H115,2)</f>
        <v>0</v>
      </c>
      <c r="K115" s="192" t="s">
        <v>125</v>
      </c>
      <c r="L115" s="30"/>
      <c r="M115" s="197"/>
      <c r="N115" s="198" t="s">
        <v>45</v>
      </c>
      <c r="O115" s="67"/>
      <c r="P115" s="199" t="n">
        <f aca="false">O115*H115</f>
        <v>0</v>
      </c>
      <c r="Q115" s="199" t="n">
        <v>0.0015</v>
      </c>
      <c r="R115" s="199" t="n">
        <f aca="false">Q115*H115</f>
        <v>0.012</v>
      </c>
      <c r="S115" s="199" t="n">
        <v>0</v>
      </c>
      <c r="T115" s="200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1" t="s">
        <v>126</v>
      </c>
      <c r="AT115" s="201" t="s">
        <v>121</v>
      </c>
      <c r="AU115" s="201" t="s">
        <v>81</v>
      </c>
      <c r="AY115" s="3" t="s">
        <v>117</v>
      </c>
      <c r="BE115" s="202" t="n">
        <f aca="false">IF(N115="základní",J115,0)</f>
        <v>0</v>
      </c>
      <c r="BF115" s="202" t="n">
        <f aca="false">IF(N115="snížená",J115,0)</f>
        <v>0</v>
      </c>
      <c r="BG115" s="202" t="n">
        <f aca="false">IF(N115="zákl. přenesená",J115,0)</f>
        <v>0</v>
      </c>
      <c r="BH115" s="202" t="n">
        <f aca="false">IF(N115="sníž. přenesená",J115,0)</f>
        <v>0</v>
      </c>
      <c r="BI115" s="202" t="n">
        <f aca="false">IF(N115="nulová",J115,0)</f>
        <v>0</v>
      </c>
      <c r="BJ115" s="3" t="s">
        <v>79</v>
      </c>
      <c r="BK115" s="202" t="n">
        <f aca="false">ROUND(I115*H115,2)</f>
        <v>0</v>
      </c>
      <c r="BL115" s="3" t="s">
        <v>126</v>
      </c>
      <c r="BM115" s="201" t="s">
        <v>190</v>
      </c>
    </row>
    <row r="116" s="31" customFormat="true" ht="12.8" hidden="false" customHeight="false" outlineLevel="0" collapsed="false">
      <c r="A116" s="24"/>
      <c r="B116" s="25"/>
      <c r="C116" s="26"/>
      <c r="D116" s="203" t="s">
        <v>128</v>
      </c>
      <c r="E116" s="26"/>
      <c r="F116" s="204" t="s">
        <v>191</v>
      </c>
      <c r="G116" s="26"/>
      <c r="H116" s="26"/>
      <c r="I116" s="205"/>
      <c r="J116" s="26"/>
      <c r="K116" s="26"/>
      <c r="L116" s="30"/>
      <c r="M116" s="206"/>
      <c r="N116" s="207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8</v>
      </c>
      <c r="AU116" s="3" t="s">
        <v>81</v>
      </c>
    </row>
    <row r="117" s="218" customFormat="true" ht="12.8" hidden="false" customHeight="false" outlineLevel="0" collapsed="false">
      <c r="B117" s="219"/>
      <c r="C117" s="220"/>
      <c r="D117" s="221" t="s">
        <v>164</v>
      </c>
      <c r="E117" s="222"/>
      <c r="F117" s="223" t="s">
        <v>192</v>
      </c>
      <c r="G117" s="220"/>
      <c r="H117" s="224" t="n">
        <v>8</v>
      </c>
      <c r="I117" s="225"/>
      <c r="J117" s="220"/>
      <c r="K117" s="220"/>
      <c r="L117" s="226"/>
      <c r="M117" s="227"/>
      <c r="N117" s="228"/>
      <c r="O117" s="228"/>
      <c r="P117" s="228"/>
      <c r="Q117" s="228"/>
      <c r="R117" s="228"/>
      <c r="S117" s="228"/>
      <c r="T117" s="229"/>
      <c r="AT117" s="230" t="s">
        <v>164</v>
      </c>
      <c r="AU117" s="230" t="s">
        <v>81</v>
      </c>
      <c r="AV117" s="218" t="s">
        <v>81</v>
      </c>
      <c r="AW117" s="218" t="s">
        <v>35</v>
      </c>
      <c r="AX117" s="218" t="s">
        <v>79</v>
      </c>
      <c r="AY117" s="230" t="s">
        <v>117</v>
      </c>
    </row>
    <row r="118" s="31" customFormat="true" ht="37.8" hidden="false" customHeight="true" outlineLevel="0" collapsed="false">
      <c r="A118" s="24"/>
      <c r="B118" s="25"/>
      <c r="C118" s="190" t="s">
        <v>193</v>
      </c>
      <c r="D118" s="190" t="s">
        <v>121</v>
      </c>
      <c r="E118" s="191" t="s">
        <v>194</v>
      </c>
      <c r="F118" s="192" t="s">
        <v>195</v>
      </c>
      <c r="G118" s="193" t="s">
        <v>124</v>
      </c>
      <c r="H118" s="194" t="n">
        <v>4</v>
      </c>
      <c r="I118" s="195"/>
      <c r="J118" s="196" t="n">
        <f aca="false">ROUND(I118*H118,2)</f>
        <v>0</v>
      </c>
      <c r="K118" s="192" t="s">
        <v>125</v>
      </c>
      <c r="L118" s="30"/>
      <c r="M118" s="197"/>
      <c r="N118" s="198" t="s">
        <v>45</v>
      </c>
      <c r="O118" s="67"/>
      <c r="P118" s="199" t="n">
        <f aca="false">O118*H118</f>
        <v>0</v>
      </c>
      <c r="Q118" s="199" t="n">
        <v>0.0008</v>
      </c>
      <c r="R118" s="199" t="n">
        <f aca="false">Q118*H118</f>
        <v>0.0032</v>
      </c>
      <c r="S118" s="199" t="n">
        <v>0</v>
      </c>
      <c r="T118" s="200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1" t="s">
        <v>126</v>
      </c>
      <c r="AT118" s="201" t="s">
        <v>121</v>
      </c>
      <c r="AU118" s="201" t="s">
        <v>81</v>
      </c>
      <c r="AY118" s="3" t="s">
        <v>117</v>
      </c>
      <c r="BE118" s="202" t="n">
        <f aca="false">IF(N118="základní",J118,0)</f>
        <v>0</v>
      </c>
      <c r="BF118" s="202" t="n">
        <f aca="false">IF(N118="snížená",J118,0)</f>
        <v>0</v>
      </c>
      <c r="BG118" s="202" t="n">
        <f aca="false">IF(N118="zákl. přenesená",J118,0)</f>
        <v>0</v>
      </c>
      <c r="BH118" s="202" t="n">
        <f aca="false">IF(N118="sníž. přenesená",J118,0)</f>
        <v>0</v>
      </c>
      <c r="BI118" s="202" t="n">
        <f aca="false">IF(N118="nulová",J118,0)</f>
        <v>0</v>
      </c>
      <c r="BJ118" s="3" t="s">
        <v>79</v>
      </c>
      <c r="BK118" s="202" t="n">
        <f aca="false">ROUND(I118*H118,2)</f>
        <v>0</v>
      </c>
      <c r="BL118" s="3" t="s">
        <v>126</v>
      </c>
      <c r="BM118" s="201" t="s">
        <v>196</v>
      </c>
    </row>
    <row r="119" s="31" customFormat="true" ht="12.8" hidden="false" customHeight="false" outlineLevel="0" collapsed="false">
      <c r="A119" s="24"/>
      <c r="B119" s="25"/>
      <c r="C119" s="26"/>
      <c r="D119" s="203" t="s">
        <v>128</v>
      </c>
      <c r="E119" s="26"/>
      <c r="F119" s="204" t="s">
        <v>197</v>
      </c>
      <c r="G119" s="26"/>
      <c r="H119" s="26"/>
      <c r="I119" s="205"/>
      <c r="J119" s="26"/>
      <c r="K119" s="26"/>
      <c r="L119" s="30"/>
      <c r="M119" s="206"/>
      <c r="N119" s="207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8</v>
      </c>
      <c r="AU119" s="3" t="s">
        <v>81</v>
      </c>
    </row>
    <row r="120" s="218" customFormat="true" ht="12.8" hidden="false" customHeight="false" outlineLevel="0" collapsed="false">
      <c r="B120" s="219"/>
      <c r="C120" s="220"/>
      <c r="D120" s="221" t="s">
        <v>164</v>
      </c>
      <c r="E120" s="222"/>
      <c r="F120" s="223" t="s">
        <v>198</v>
      </c>
      <c r="G120" s="220"/>
      <c r="H120" s="224" t="n">
        <v>4</v>
      </c>
      <c r="I120" s="225"/>
      <c r="J120" s="220"/>
      <c r="K120" s="220"/>
      <c r="L120" s="226"/>
      <c r="M120" s="227"/>
      <c r="N120" s="228"/>
      <c r="O120" s="228"/>
      <c r="P120" s="228"/>
      <c r="Q120" s="228"/>
      <c r="R120" s="228"/>
      <c r="S120" s="228"/>
      <c r="T120" s="229"/>
      <c r="AT120" s="230" t="s">
        <v>164</v>
      </c>
      <c r="AU120" s="230" t="s">
        <v>81</v>
      </c>
      <c r="AV120" s="218" t="s">
        <v>81</v>
      </c>
      <c r="AW120" s="218" t="s">
        <v>35</v>
      </c>
      <c r="AX120" s="218" t="s">
        <v>79</v>
      </c>
      <c r="AY120" s="230" t="s">
        <v>117</v>
      </c>
    </row>
    <row r="121" s="31" customFormat="true" ht="24.15" hidden="false" customHeight="true" outlineLevel="0" collapsed="false">
      <c r="A121" s="24"/>
      <c r="B121" s="25"/>
      <c r="C121" s="190" t="s">
        <v>199</v>
      </c>
      <c r="D121" s="190" t="s">
        <v>121</v>
      </c>
      <c r="E121" s="191" t="s">
        <v>200</v>
      </c>
      <c r="F121" s="192" t="s">
        <v>201</v>
      </c>
      <c r="G121" s="193" t="s">
        <v>202</v>
      </c>
      <c r="H121" s="194" t="n">
        <v>0.402</v>
      </c>
      <c r="I121" s="195"/>
      <c r="J121" s="196" t="n">
        <f aca="false">ROUND(I121*H121,2)</f>
        <v>0</v>
      </c>
      <c r="K121" s="192" t="s">
        <v>125</v>
      </c>
      <c r="L121" s="30"/>
      <c r="M121" s="197"/>
      <c r="N121" s="198" t="s">
        <v>45</v>
      </c>
      <c r="O121" s="67"/>
      <c r="P121" s="199" t="n">
        <f aca="false">O121*H121</f>
        <v>0</v>
      </c>
      <c r="Q121" s="199" t="n">
        <v>1.05024</v>
      </c>
      <c r="R121" s="199" t="n">
        <f aca="false">Q121*H121</f>
        <v>0.42219648</v>
      </c>
      <c r="S121" s="199" t="n">
        <v>0</v>
      </c>
      <c r="T121" s="20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1" t="s">
        <v>126</v>
      </c>
      <c r="AT121" s="201" t="s">
        <v>121</v>
      </c>
      <c r="AU121" s="201" t="s">
        <v>81</v>
      </c>
      <c r="AY121" s="3" t="s">
        <v>117</v>
      </c>
      <c r="BE121" s="202" t="n">
        <f aca="false">IF(N121="základní",J121,0)</f>
        <v>0</v>
      </c>
      <c r="BF121" s="202" t="n">
        <f aca="false">IF(N121="snížená",J121,0)</f>
        <v>0</v>
      </c>
      <c r="BG121" s="202" t="n">
        <f aca="false">IF(N121="zákl. přenesená",J121,0)</f>
        <v>0</v>
      </c>
      <c r="BH121" s="202" t="n">
        <f aca="false">IF(N121="sníž. přenesená",J121,0)</f>
        <v>0</v>
      </c>
      <c r="BI121" s="202" t="n">
        <f aca="false">IF(N121="nulová",J121,0)</f>
        <v>0</v>
      </c>
      <c r="BJ121" s="3" t="s">
        <v>79</v>
      </c>
      <c r="BK121" s="202" t="n">
        <f aca="false">ROUND(I121*H121,2)</f>
        <v>0</v>
      </c>
      <c r="BL121" s="3" t="s">
        <v>126</v>
      </c>
      <c r="BM121" s="201" t="s">
        <v>203</v>
      </c>
    </row>
    <row r="122" s="31" customFormat="true" ht="12.8" hidden="false" customHeight="false" outlineLevel="0" collapsed="false">
      <c r="A122" s="24"/>
      <c r="B122" s="25"/>
      <c r="C122" s="26"/>
      <c r="D122" s="203" t="s">
        <v>128</v>
      </c>
      <c r="E122" s="26"/>
      <c r="F122" s="204" t="s">
        <v>204</v>
      </c>
      <c r="G122" s="26"/>
      <c r="H122" s="26"/>
      <c r="I122" s="205"/>
      <c r="J122" s="26"/>
      <c r="K122" s="26"/>
      <c r="L122" s="30"/>
      <c r="M122" s="206"/>
      <c r="N122" s="207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8</v>
      </c>
      <c r="AU122" s="3" t="s">
        <v>81</v>
      </c>
    </row>
    <row r="123" s="218" customFormat="true" ht="12.8" hidden="false" customHeight="false" outlineLevel="0" collapsed="false">
      <c r="B123" s="219"/>
      <c r="C123" s="220"/>
      <c r="D123" s="221" t="s">
        <v>164</v>
      </c>
      <c r="E123" s="222"/>
      <c r="F123" s="223" t="s">
        <v>205</v>
      </c>
      <c r="G123" s="220"/>
      <c r="H123" s="224" t="n">
        <v>0.365</v>
      </c>
      <c r="I123" s="225"/>
      <c r="J123" s="220"/>
      <c r="K123" s="220"/>
      <c r="L123" s="226"/>
      <c r="M123" s="227"/>
      <c r="N123" s="228"/>
      <c r="O123" s="228"/>
      <c r="P123" s="228"/>
      <c r="Q123" s="228"/>
      <c r="R123" s="228"/>
      <c r="S123" s="228"/>
      <c r="T123" s="229"/>
      <c r="AT123" s="230" t="s">
        <v>164</v>
      </c>
      <c r="AU123" s="230" t="s">
        <v>81</v>
      </c>
      <c r="AV123" s="218" t="s">
        <v>81</v>
      </c>
      <c r="AW123" s="218" t="s">
        <v>35</v>
      </c>
      <c r="AX123" s="218" t="s">
        <v>79</v>
      </c>
      <c r="AY123" s="230" t="s">
        <v>117</v>
      </c>
    </row>
    <row r="124" s="218" customFormat="true" ht="12.8" hidden="false" customHeight="false" outlineLevel="0" collapsed="false">
      <c r="B124" s="219"/>
      <c r="C124" s="220"/>
      <c r="D124" s="221" t="s">
        <v>164</v>
      </c>
      <c r="E124" s="220"/>
      <c r="F124" s="223" t="s">
        <v>206</v>
      </c>
      <c r="G124" s="220"/>
      <c r="H124" s="224" t="n">
        <v>0.402</v>
      </c>
      <c r="I124" s="225"/>
      <c r="J124" s="220"/>
      <c r="K124" s="220"/>
      <c r="L124" s="226"/>
      <c r="M124" s="227"/>
      <c r="N124" s="228"/>
      <c r="O124" s="228"/>
      <c r="P124" s="228"/>
      <c r="Q124" s="228"/>
      <c r="R124" s="228"/>
      <c r="S124" s="228"/>
      <c r="T124" s="229"/>
      <c r="AT124" s="230" t="s">
        <v>164</v>
      </c>
      <c r="AU124" s="230" t="s">
        <v>81</v>
      </c>
      <c r="AV124" s="218" t="s">
        <v>81</v>
      </c>
      <c r="AW124" s="218" t="s">
        <v>4</v>
      </c>
      <c r="AX124" s="218" t="s">
        <v>79</v>
      </c>
      <c r="AY124" s="230" t="s">
        <v>117</v>
      </c>
    </row>
    <row r="125" s="31" customFormat="true" ht="24.15" hidden="false" customHeight="true" outlineLevel="0" collapsed="false">
      <c r="A125" s="24"/>
      <c r="B125" s="25"/>
      <c r="C125" s="190" t="s">
        <v>207</v>
      </c>
      <c r="D125" s="190" t="s">
        <v>121</v>
      </c>
      <c r="E125" s="191" t="s">
        <v>208</v>
      </c>
      <c r="F125" s="192" t="s">
        <v>209</v>
      </c>
      <c r="G125" s="193" t="s">
        <v>169</v>
      </c>
      <c r="H125" s="194" t="n">
        <v>6.525</v>
      </c>
      <c r="I125" s="195"/>
      <c r="J125" s="196" t="n">
        <f aca="false">ROUND(I125*H125,2)</f>
        <v>0</v>
      </c>
      <c r="K125" s="192" t="s">
        <v>125</v>
      </c>
      <c r="L125" s="30"/>
      <c r="M125" s="197"/>
      <c r="N125" s="198" t="s">
        <v>45</v>
      </c>
      <c r="O125" s="67"/>
      <c r="P125" s="199" t="n">
        <f aca="false">O125*H125</f>
        <v>0</v>
      </c>
      <c r="Q125" s="199" t="n">
        <v>0</v>
      </c>
      <c r="R125" s="199" t="n">
        <f aca="false">Q125*H125</f>
        <v>0</v>
      </c>
      <c r="S125" s="199" t="n">
        <v>0</v>
      </c>
      <c r="T125" s="20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1" t="s">
        <v>126</v>
      </c>
      <c r="AT125" s="201" t="s">
        <v>121</v>
      </c>
      <c r="AU125" s="201" t="s">
        <v>81</v>
      </c>
      <c r="AY125" s="3" t="s">
        <v>117</v>
      </c>
      <c r="BE125" s="202" t="n">
        <f aca="false">IF(N125="základní",J125,0)</f>
        <v>0</v>
      </c>
      <c r="BF125" s="202" t="n">
        <f aca="false">IF(N125="snížená",J125,0)</f>
        <v>0</v>
      </c>
      <c r="BG125" s="202" t="n">
        <f aca="false">IF(N125="zákl. přenesená",J125,0)</f>
        <v>0</v>
      </c>
      <c r="BH125" s="202" t="n">
        <f aca="false">IF(N125="sníž. přenesená",J125,0)</f>
        <v>0</v>
      </c>
      <c r="BI125" s="202" t="n">
        <f aca="false">IF(N125="nulová",J125,0)</f>
        <v>0</v>
      </c>
      <c r="BJ125" s="3" t="s">
        <v>79</v>
      </c>
      <c r="BK125" s="202" t="n">
        <f aca="false">ROUND(I125*H125,2)</f>
        <v>0</v>
      </c>
      <c r="BL125" s="3" t="s">
        <v>126</v>
      </c>
      <c r="BM125" s="201" t="s">
        <v>210</v>
      </c>
    </row>
    <row r="126" s="31" customFormat="true" ht="12.8" hidden="false" customHeight="false" outlineLevel="0" collapsed="false">
      <c r="A126" s="24"/>
      <c r="B126" s="25"/>
      <c r="C126" s="26"/>
      <c r="D126" s="203" t="s">
        <v>128</v>
      </c>
      <c r="E126" s="26"/>
      <c r="F126" s="204" t="s">
        <v>211</v>
      </c>
      <c r="G126" s="26"/>
      <c r="H126" s="26"/>
      <c r="I126" s="205"/>
      <c r="J126" s="26"/>
      <c r="K126" s="26"/>
      <c r="L126" s="30"/>
      <c r="M126" s="206"/>
      <c r="N126" s="207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8</v>
      </c>
      <c r="AU126" s="3" t="s">
        <v>81</v>
      </c>
    </row>
    <row r="127" s="243" customFormat="true" ht="12.8" hidden="false" customHeight="false" outlineLevel="0" collapsed="false">
      <c r="B127" s="244"/>
      <c r="C127" s="245"/>
      <c r="D127" s="221" t="s">
        <v>164</v>
      </c>
      <c r="E127" s="246"/>
      <c r="F127" s="247" t="s">
        <v>212</v>
      </c>
      <c r="G127" s="245"/>
      <c r="H127" s="246"/>
      <c r="I127" s="248"/>
      <c r="J127" s="245"/>
      <c r="K127" s="245"/>
      <c r="L127" s="249"/>
      <c r="M127" s="250"/>
      <c r="N127" s="251"/>
      <c r="O127" s="251"/>
      <c r="P127" s="251"/>
      <c r="Q127" s="251"/>
      <c r="R127" s="251"/>
      <c r="S127" s="251"/>
      <c r="T127" s="252"/>
      <c r="AT127" s="253" t="s">
        <v>164</v>
      </c>
      <c r="AU127" s="253" t="s">
        <v>81</v>
      </c>
      <c r="AV127" s="243" t="s">
        <v>79</v>
      </c>
      <c r="AW127" s="243" t="s">
        <v>35</v>
      </c>
      <c r="AX127" s="243" t="s">
        <v>74</v>
      </c>
      <c r="AY127" s="253" t="s">
        <v>117</v>
      </c>
    </row>
    <row r="128" s="218" customFormat="true" ht="12.8" hidden="false" customHeight="false" outlineLevel="0" collapsed="false">
      <c r="B128" s="219"/>
      <c r="C128" s="220"/>
      <c r="D128" s="221" t="s">
        <v>164</v>
      </c>
      <c r="E128" s="222"/>
      <c r="F128" s="223" t="s">
        <v>213</v>
      </c>
      <c r="G128" s="220"/>
      <c r="H128" s="224" t="n">
        <v>6.525</v>
      </c>
      <c r="I128" s="225"/>
      <c r="J128" s="220"/>
      <c r="K128" s="220"/>
      <c r="L128" s="226"/>
      <c r="M128" s="227"/>
      <c r="N128" s="228"/>
      <c r="O128" s="228"/>
      <c r="P128" s="228"/>
      <c r="Q128" s="228"/>
      <c r="R128" s="228"/>
      <c r="S128" s="228"/>
      <c r="T128" s="229"/>
      <c r="AT128" s="230" t="s">
        <v>164</v>
      </c>
      <c r="AU128" s="230" t="s">
        <v>81</v>
      </c>
      <c r="AV128" s="218" t="s">
        <v>81</v>
      </c>
      <c r="AW128" s="218" t="s">
        <v>35</v>
      </c>
      <c r="AX128" s="218" t="s">
        <v>79</v>
      </c>
      <c r="AY128" s="230" t="s">
        <v>117</v>
      </c>
    </row>
    <row r="129" s="31" customFormat="true" ht="37.8" hidden="false" customHeight="true" outlineLevel="0" collapsed="false">
      <c r="A129" s="24"/>
      <c r="B129" s="25"/>
      <c r="C129" s="208" t="s">
        <v>214</v>
      </c>
      <c r="D129" s="208" t="s">
        <v>131</v>
      </c>
      <c r="E129" s="209" t="s">
        <v>215</v>
      </c>
      <c r="F129" s="210" t="s">
        <v>216</v>
      </c>
      <c r="G129" s="211" t="s">
        <v>169</v>
      </c>
      <c r="H129" s="212" t="n">
        <v>6.851</v>
      </c>
      <c r="I129" s="213"/>
      <c r="J129" s="214" t="n">
        <f aca="false">ROUND(I129*H129,2)</f>
        <v>0</v>
      </c>
      <c r="K129" s="210" t="s">
        <v>125</v>
      </c>
      <c r="L129" s="215"/>
      <c r="M129" s="216"/>
      <c r="N129" s="217" t="s">
        <v>45</v>
      </c>
      <c r="O129" s="67"/>
      <c r="P129" s="199" t="n">
        <f aca="false">O129*H129</f>
        <v>0</v>
      </c>
      <c r="Q129" s="199" t="n">
        <v>0.00296</v>
      </c>
      <c r="R129" s="199" t="n">
        <f aca="false">Q129*H129</f>
        <v>0.02027896</v>
      </c>
      <c r="S129" s="199" t="n">
        <v>0</v>
      </c>
      <c r="T129" s="20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1" t="s">
        <v>134</v>
      </c>
      <c r="AT129" s="201" t="s">
        <v>131</v>
      </c>
      <c r="AU129" s="201" t="s">
        <v>81</v>
      </c>
      <c r="AY129" s="3" t="s">
        <v>117</v>
      </c>
      <c r="BE129" s="202" t="n">
        <f aca="false">IF(N129="základní",J129,0)</f>
        <v>0</v>
      </c>
      <c r="BF129" s="202" t="n">
        <f aca="false">IF(N129="snížená",J129,0)</f>
        <v>0</v>
      </c>
      <c r="BG129" s="202" t="n">
        <f aca="false">IF(N129="zákl. přenesená",J129,0)</f>
        <v>0</v>
      </c>
      <c r="BH129" s="202" t="n">
        <f aca="false">IF(N129="sníž. přenesená",J129,0)</f>
        <v>0</v>
      </c>
      <c r="BI129" s="202" t="n">
        <f aca="false">IF(N129="nulová",J129,0)</f>
        <v>0</v>
      </c>
      <c r="BJ129" s="3" t="s">
        <v>79</v>
      </c>
      <c r="BK129" s="202" t="n">
        <f aca="false">ROUND(I129*H129,2)</f>
        <v>0</v>
      </c>
      <c r="BL129" s="3" t="s">
        <v>126</v>
      </c>
      <c r="BM129" s="201" t="s">
        <v>217</v>
      </c>
    </row>
    <row r="130" s="218" customFormat="true" ht="12.8" hidden="false" customHeight="false" outlineLevel="0" collapsed="false">
      <c r="B130" s="219"/>
      <c r="C130" s="220"/>
      <c r="D130" s="221" t="s">
        <v>164</v>
      </c>
      <c r="E130" s="220"/>
      <c r="F130" s="223" t="s">
        <v>218</v>
      </c>
      <c r="G130" s="220"/>
      <c r="H130" s="224" t="n">
        <v>6.851</v>
      </c>
      <c r="I130" s="225"/>
      <c r="J130" s="220"/>
      <c r="K130" s="220"/>
      <c r="L130" s="226"/>
      <c r="M130" s="227"/>
      <c r="N130" s="228"/>
      <c r="O130" s="228"/>
      <c r="P130" s="228"/>
      <c r="Q130" s="228"/>
      <c r="R130" s="228"/>
      <c r="S130" s="228"/>
      <c r="T130" s="229"/>
      <c r="AT130" s="230" t="s">
        <v>164</v>
      </c>
      <c r="AU130" s="230" t="s">
        <v>81</v>
      </c>
      <c r="AV130" s="218" t="s">
        <v>81</v>
      </c>
      <c r="AW130" s="218" t="s">
        <v>4</v>
      </c>
      <c r="AX130" s="218" t="s">
        <v>79</v>
      </c>
      <c r="AY130" s="230" t="s">
        <v>117</v>
      </c>
    </row>
    <row r="131" s="31" customFormat="true" ht="44.25" hidden="false" customHeight="true" outlineLevel="0" collapsed="false">
      <c r="A131" s="24"/>
      <c r="B131" s="25"/>
      <c r="C131" s="190" t="s">
        <v>219</v>
      </c>
      <c r="D131" s="190" t="s">
        <v>121</v>
      </c>
      <c r="E131" s="191" t="s">
        <v>220</v>
      </c>
      <c r="F131" s="192" t="s">
        <v>221</v>
      </c>
      <c r="G131" s="193" t="s">
        <v>169</v>
      </c>
      <c r="H131" s="194" t="n">
        <v>41.4</v>
      </c>
      <c r="I131" s="195"/>
      <c r="J131" s="196" t="n">
        <f aca="false">ROUND(I131*H131,2)</f>
        <v>0</v>
      </c>
      <c r="K131" s="192" t="s">
        <v>125</v>
      </c>
      <c r="L131" s="30"/>
      <c r="M131" s="197"/>
      <c r="N131" s="198" t="s">
        <v>45</v>
      </c>
      <c r="O131" s="67"/>
      <c r="P131" s="199" t="n">
        <f aca="false">O131*H131</f>
        <v>0</v>
      </c>
      <c r="Q131" s="199" t="n">
        <v>0.02498</v>
      </c>
      <c r="R131" s="199" t="n">
        <f aca="false">Q131*H131</f>
        <v>1.034172</v>
      </c>
      <c r="S131" s="199" t="n">
        <v>0</v>
      </c>
      <c r="T131" s="20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1" t="s">
        <v>126</v>
      </c>
      <c r="AT131" s="201" t="s">
        <v>121</v>
      </c>
      <c r="AU131" s="201" t="s">
        <v>81</v>
      </c>
      <c r="AY131" s="3" t="s">
        <v>117</v>
      </c>
      <c r="BE131" s="202" t="n">
        <f aca="false">IF(N131="základní",J131,0)</f>
        <v>0</v>
      </c>
      <c r="BF131" s="202" t="n">
        <f aca="false">IF(N131="snížená",J131,0)</f>
        <v>0</v>
      </c>
      <c r="BG131" s="202" t="n">
        <f aca="false">IF(N131="zákl. přenesená",J131,0)</f>
        <v>0</v>
      </c>
      <c r="BH131" s="202" t="n">
        <f aca="false">IF(N131="sníž. přenesená",J131,0)</f>
        <v>0</v>
      </c>
      <c r="BI131" s="202" t="n">
        <f aca="false">IF(N131="nulová",J131,0)</f>
        <v>0</v>
      </c>
      <c r="BJ131" s="3" t="s">
        <v>79</v>
      </c>
      <c r="BK131" s="202" t="n">
        <f aca="false">ROUND(I131*H131,2)</f>
        <v>0</v>
      </c>
      <c r="BL131" s="3" t="s">
        <v>126</v>
      </c>
      <c r="BM131" s="201" t="s">
        <v>222</v>
      </c>
    </row>
    <row r="132" s="31" customFormat="true" ht="12.8" hidden="false" customHeight="false" outlineLevel="0" collapsed="false">
      <c r="A132" s="24"/>
      <c r="B132" s="25"/>
      <c r="C132" s="26"/>
      <c r="D132" s="203" t="s">
        <v>128</v>
      </c>
      <c r="E132" s="26"/>
      <c r="F132" s="204" t="s">
        <v>223</v>
      </c>
      <c r="G132" s="26"/>
      <c r="H132" s="26"/>
      <c r="I132" s="205"/>
      <c r="J132" s="26"/>
      <c r="K132" s="26"/>
      <c r="L132" s="30"/>
      <c r="M132" s="206"/>
      <c r="N132" s="207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8</v>
      </c>
      <c r="AU132" s="3" t="s">
        <v>81</v>
      </c>
    </row>
    <row r="133" s="218" customFormat="true" ht="12.8" hidden="false" customHeight="false" outlineLevel="0" collapsed="false">
      <c r="B133" s="219"/>
      <c r="C133" s="220"/>
      <c r="D133" s="221" t="s">
        <v>164</v>
      </c>
      <c r="E133" s="222"/>
      <c r="F133" s="223" t="s">
        <v>172</v>
      </c>
      <c r="G133" s="220"/>
      <c r="H133" s="224" t="n">
        <v>41.4</v>
      </c>
      <c r="I133" s="225"/>
      <c r="J133" s="220"/>
      <c r="K133" s="220"/>
      <c r="L133" s="226"/>
      <c r="M133" s="227"/>
      <c r="N133" s="228"/>
      <c r="O133" s="228"/>
      <c r="P133" s="228"/>
      <c r="Q133" s="228"/>
      <c r="R133" s="228"/>
      <c r="S133" s="228"/>
      <c r="T133" s="229"/>
      <c r="AT133" s="230" t="s">
        <v>164</v>
      </c>
      <c r="AU133" s="230" t="s">
        <v>81</v>
      </c>
      <c r="AV133" s="218" t="s">
        <v>81</v>
      </c>
      <c r="AW133" s="218" t="s">
        <v>35</v>
      </c>
      <c r="AX133" s="218" t="s">
        <v>79</v>
      </c>
      <c r="AY133" s="230" t="s">
        <v>117</v>
      </c>
    </row>
    <row r="134" s="31" customFormat="true" ht="16.5" hidden="false" customHeight="true" outlineLevel="0" collapsed="false">
      <c r="A134" s="24"/>
      <c r="B134" s="25"/>
      <c r="C134" s="208" t="s">
        <v>224</v>
      </c>
      <c r="D134" s="208" t="s">
        <v>131</v>
      </c>
      <c r="E134" s="209" t="s">
        <v>225</v>
      </c>
      <c r="F134" s="210" t="s">
        <v>226</v>
      </c>
      <c r="G134" s="211" t="s">
        <v>169</v>
      </c>
      <c r="H134" s="212" t="n">
        <v>41.4</v>
      </c>
      <c r="I134" s="213"/>
      <c r="J134" s="214" t="n">
        <f aca="false">ROUND(I134*H134,2)</f>
        <v>0</v>
      </c>
      <c r="K134" s="210"/>
      <c r="L134" s="215"/>
      <c r="M134" s="216"/>
      <c r="N134" s="217" t="s">
        <v>45</v>
      </c>
      <c r="O134" s="67"/>
      <c r="P134" s="199" t="n">
        <f aca="false">O134*H134</f>
        <v>0</v>
      </c>
      <c r="Q134" s="199" t="n">
        <v>0</v>
      </c>
      <c r="R134" s="199" t="n">
        <f aca="false">Q134*H134</f>
        <v>0</v>
      </c>
      <c r="S134" s="199" t="n">
        <v>0</v>
      </c>
      <c r="T134" s="20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1" t="s">
        <v>134</v>
      </c>
      <c r="AT134" s="201" t="s">
        <v>131</v>
      </c>
      <c r="AU134" s="201" t="s">
        <v>81</v>
      </c>
      <c r="AY134" s="3" t="s">
        <v>117</v>
      </c>
      <c r="BE134" s="202" t="n">
        <f aca="false">IF(N134="základní",J134,0)</f>
        <v>0</v>
      </c>
      <c r="BF134" s="202" t="n">
        <f aca="false">IF(N134="snížená",J134,0)</f>
        <v>0</v>
      </c>
      <c r="BG134" s="202" t="n">
        <f aca="false">IF(N134="zákl. přenesená",J134,0)</f>
        <v>0</v>
      </c>
      <c r="BH134" s="202" t="n">
        <f aca="false">IF(N134="sníž. přenesená",J134,0)</f>
        <v>0</v>
      </c>
      <c r="BI134" s="202" t="n">
        <f aca="false">IF(N134="nulová",J134,0)</f>
        <v>0</v>
      </c>
      <c r="BJ134" s="3" t="s">
        <v>79</v>
      </c>
      <c r="BK134" s="202" t="n">
        <f aca="false">ROUND(I134*H134,2)</f>
        <v>0</v>
      </c>
      <c r="BL134" s="3" t="s">
        <v>126</v>
      </c>
      <c r="BM134" s="201" t="s">
        <v>227</v>
      </c>
    </row>
    <row r="135" s="173" customFormat="true" ht="22.8" hidden="false" customHeight="true" outlineLevel="0" collapsed="false">
      <c r="B135" s="174"/>
      <c r="C135" s="175"/>
      <c r="D135" s="176" t="s">
        <v>73</v>
      </c>
      <c r="E135" s="188" t="s">
        <v>228</v>
      </c>
      <c r="F135" s="188" t="s">
        <v>229</v>
      </c>
      <c r="G135" s="175"/>
      <c r="H135" s="175"/>
      <c r="I135" s="178"/>
      <c r="J135" s="189" t="n">
        <f aca="false">BK135</f>
        <v>0</v>
      </c>
      <c r="K135" s="175"/>
      <c r="L135" s="180"/>
      <c r="M135" s="181"/>
      <c r="N135" s="182"/>
      <c r="O135" s="182"/>
      <c r="P135" s="183" t="n">
        <f aca="false">SUM(P136:P171)</f>
        <v>0</v>
      </c>
      <c r="Q135" s="182"/>
      <c r="R135" s="183" t="n">
        <f aca="false">SUM(R136:R171)</f>
        <v>0.76403376</v>
      </c>
      <c r="S135" s="182"/>
      <c r="T135" s="184" t="n">
        <f aca="false">SUM(T136:T171)</f>
        <v>72.242338</v>
      </c>
      <c r="AR135" s="185" t="s">
        <v>79</v>
      </c>
      <c r="AT135" s="186" t="s">
        <v>73</v>
      </c>
      <c r="AU135" s="186" t="s">
        <v>79</v>
      </c>
      <c r="AY135" s="185" t="s">
        <v>117</v>
      </c>
      <c r="BK135" s="187" t="n">
        <f aca="false">SUM(BK136:BK171)</f>
        <v>0</v>
      </c>
    </row>
    <row r="136" s="31" customFormat="true" ht="37.8" hidden="false" customHeight="true" outlineLevel="0" collapsed="false">
      <c r="A136" s="24"/>
      <c r="B136" s="25"/>
      <c r="C136" s="190" t="s">
        <v>230</v>
      </c>
      <c r="D136" s="190" t="s">
        <v>121</v>
      </c>
      <c r="E136" s="191" t="s">
        <v>231</v>
      </c>
      <c r="F136" s="192" t="s">
        <v>232</v>
      </c>
      <c r="G136" s="193" t="s">
        <v>233</v>
      </c>
      <c r="H136" s="194" t="n">
        <v>27.77</v>
      </c>
      <c r="I136" s="195"/>
      <c r="J136" s="196" t="n">
        <f aca="false">ROUND(I136*H136,2)</f>
        <v>0</v>
      </c>
      <c r="K136" s="192" t="s">
        <v>125</v>
      </c>
      <c r="L136" s="30"/>
      <c r="M136" s="197"/>
      <c r="N136" s="198" t="s">
        <v>45</v>
      </c>
      <c r="O136" s="67"/>
      <c r="P136" s="199" t="n">
        <f aca="false">O136*H136</f>
        <v>0</v>
      </c>
      <c r="Q136" s="199" t="n">
        <v>0</v>
      </c>
      <c r="R136" s="199" t="n">
        <f aca="false">Q136*H136</f>
        <v>0</v>
      </c>
      <c r="S136" s="199" t="n">
        <v>1.95</v>
      </c>
      <c r="T136" s="200" t="n">
        <f aca="false">S136*H136</f>
        <v>54.1515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1" t="s">
        <v>126</v>
      </c>
      <c r="AT136" s="201" t="s">
        <v>121</v>
      </c>
      <c r="AU136" s="201" t="s">
        <v>81</v>
      </c>
      <c r="AY136" s="3" t="s">
        <v>117</v>
      </c>
      <c r="BE136" s="202" t="n">
        <f aca="false">IF(N136="základní",J136,0)</f>
        <v>0</v>
      </c>
      <c r="BF136" s="202" t="n">
        <f aca="false">IF(N136="snížená",J136,0)</f>
        <v>0</v>
      </c>
      <c r="BG136" s="202" t="n">
        <f aca="false">IF(N136="zákl. přenesená",J136,0)</f>
        <v>0</v>
      </c>
      <c r="BH136" s="202" t="n">
        <f aca="false">IF(N136="sníž. přenesená",J136,0)</f>
        <v>0</v>
      </c>
      <c r="BI136" s="202" t="n">
        <f aca="false">IF(N136="nulová",J136,0)</f>
        <v>0</v>
      </c>
      <c r="BJ136" s="3" t="s">
        <v>79</v>
      </c>
      <c r="BK136" s="202" t="n">
        <f aca="false">ROUND(I136*H136,2)</f>
        <v>0</v>
      </c>
      <c r="BL136" s="3" t="s">
        <v>126</v>
      </c>
      <c r="BM136" s="201" t="s">
        <v>234</v>
      </c>
    </row>
    <row r="137" s="31" customFormat="true" ht="12.8" hidden="false" customHeight="false" outlineLevel="0" collapsed="false">
      <c r="A137" s="24"/>
      <c r="B137" s="25"/>
      <c r="C137" s="26"/>
      <c r="D137" s="203" t="s">
        <v>128</v>
      </c>
      <c r="E137" s="26"/>
      <c r="F137" s="204" t="s">
        <v>235</v>
      </c>
      <c r="G137" s="26"/>
      <c r="H137" s="26"/>
      <c r="I137" s="205"/>
      <c r="J137" s="26"/>
      <c r="K137" s="26"/>
      <c r="L137" s="30"/>
      <c r="M137" s="206"/>
      <c r="N137" s="207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8</v>
      </c>
      <c r="AU137" s="3" t="s">
        <v>81</v>
      </c>
    </row>
    <row r="138" s="243" customFormat="true" ht="12.8" hidden="false" customHeight="false" outlineLevel="0" collapsed="false">
      <c r="B138" s="244"/>
      <c r="C138" s="245"/>
      <c r="D138" s="221" t="s">
        <v>164</v>
      </c>
      <c r="E138" s="246"/>
      <c r="F138" s="247" t="s">
        <v>236</v>
      </c>
      <c r="G138" s="245"/>
      <c r="H138" s="246"/>
      <c r="I138" s="248"/>
      <c r="J138" s="245"/>
      <c r="K138" s="245"/>
      <c r="L138" s="249"/>
      <c r="M138" s="250"/>
      <c r="N138" s="251"/>
      <c r="O138" s="251"/>
      <c r="P138" s="251"/>
      <c r="Q138" s="251"/>
      <c r="R138" s="251"/>
      <c r="S138" s="251"/>
      <c r="T138" s="252"/>
      <c r="AT138" s="253" t="s">
        <v>164</v>
      </c>
      <c r="AU138" s="253" t="s">
        <v>81</v>
      </c>
      <c r="AV138" s="243" t="s">
        <v>79</v>
      </c>
      <c r="AW138" s="243" t="s">
        <v>35</v>
      </c>
      <c r="AX138" s="243" t="s">
        <v>74</v>
      </c>
      <c r="AY138" s="253" t="s">
        <v>117</v>
      </c>
    </row>
    <row r="139" s="218" customFormat="true" ht="12.8" hidden="false" customHeight="false" outlineLevel="0" collapsed="false">
      <c r="B139" s="219"/>
      <c r="C139" s="220"/>
      <c r="D139" s="221" t="s">
        <v>164</v>
      </c>
      <c r="E139" s="222"/>
      <c r="F139" s="223" t="s">
        <v>237</v>
      </c>
      <c r="G139" s="220"/>
      <c r="H139" s="224" t="n">
        <v>8.431</v>
      </c>
      <c r="I139" s="225"/>
      <c r="J139" s="220"/>
      <c r="K139" s="220"/>
      <c r="L139" s="226"/>
      <c r="M139" s="227"/>
      <c r="N139" s="228"/>
      <c r="O139" s="228"/>
      <c r="P139" s="228"/>
      <c r="Q139" s="228"/>
      <c r="R139" s="228"/>
      <c r="S139" s="228"/>
      <c r="T139" s="229"/>
      <c r="AT139" s="230" t="s">
        <v>164</v>
      </c>
      <c r="AU139" s="230" t="s">
        <v>81</v>
      </c>
      <c r="AV139" s="218" t="s">
        <v>81</v>
      </c>
      <c r="AW139" s="218" t="s">
        <v>35</v>
      </c>
      <c r="AX139" s="218" t="s">
        <v>74</v>
      </c>
      <c r="AY139" s="230" t="s">
        <v>117</v>
      </c>
    </row>
    <row r="140" s="218" customFormat="true" ht="12.8" hidden="false" customHeight="false" outlineLevel="0" collapsed="false">
      <c r="B140" s="219"/>
      <c r="C140" s="220"/>
      <c r="D140" s="221" t="s">
        <v>164</v>
      </c>
      <c r="E140" s="222"/>
      <c r="F140" s="223" t="s">
        <v>238</v>
      </c>
      <c r="G140" s="220"/>
      <c r="H140" s="224" t="n">
        <v>1.186</v>
      </c>
      <c r="I140" s="225"/>
      <c r="J140" s="220"/>
      <c r="K140" s="220"/>
      <c r="L140" s="226"/>
      <c r="M140" s="227"/>
      <c r="N140" s="228"/>
      <c r="O140" s="228"/>
      <c r="P140" s="228"/>
      <c r="Q140" s="228"/>
      <c r="R140" s="228"/>
      <c r="S140" s="228"/>
      <c r="T140" s="229"/>
      <c r="AT140" s="230" t="s">
        <v>164</v>
      </c>
      <c r="AU140" s="230" t="s">
        <v>81</v>
      </c>
      <c r="AV140" s="218" t="s">
        <v>81</v>
      </c>
      <c r="AW140" s="218" t="s">
        <v>35</v>
      </c>
      <c r="AX140" s="218" t="s">
        <v>74</v>
      </c>
      <c r="AY140" s="230" t="s">
        <v>117</v>
      </c>
    </row>
    <row r="141" s="243" customFormat="true" ht="12.8" hidden="false" customHeight="false" outlineLevel="0" collapsed="false">
      <c r="B141" s="244"/>
      <c r="C141" s="245"/>
      <c r="D141" s="221" t="s">
        <v>164</v>
      </c>
      <c r="E141" s="246"/>
      <c r="F141" s="247" t="s">
        <v>239</v>
      </c>
      <c r="G141" s="245"/>
      <c r="H141" s="246"/>
      <c r="I141" s="248"/>
      <c r="J141" s="245"/>
      <c r="K141" s="245"/>
      <c r="L141" s="249"/>
      <c r="M141" s="250"/>
      <c r="N141" s="251"/>
      <c r="O141" s="251"/>
      <c r="P141" s="251"/>
      <c r="Q141" s="251"/>
      <c r="R141" s="251"/>
      <c r="S141" s="251"/>
      <c r="T141" s="252"/>
      <c r="AT141" s="253" t="s">
        <v>164</v>
      </c>
      <c r="AU141" s="253" t="s">
        <v>81</v>
      </c>
      <c r="AV141" s="243" t="s">
        <v>79</v>
      </c>
      <c r="AW141" s="243" t="s">
        <v>35</v>
      </c>
      <c r="AX141" s="243" t="s">
        <v>74</v>
      </c>
      <c r="AY141" s="253" t="s">
        <v>117</v>
      </c>
    </row>
    <row r="142" s="218" customFormat="true" ht="12.8" hidden="false" customHeight="false" outlineLevel="0" collapsed="false">
      <c r="B142" s="219"/>
      <c r="C142" s="220"/>
      <c r="D142" s="221" t="s">
        <v>164</v>
      </c>
      <c r="E142" s="222"/>
      <c r="F142" s="223" t="s">
        <v>240</v>
      </c>
      <c r="G142" s="220"/>
      <c r="H142" s="224" t="n">
        <v>18.153</v>
      </c>
      <c r="I142" s="225"/>
      <c r="J142" s="220"/>
      <c r="K142" s="220"/>
      <c r="L142" s="226"/>
      <c r="M142" s="227"/>
      <c r="N142" s="228"/>
      <c r="O142" s="228"/>
      <c r="P142" s="228"/>
      <c r="Q142" s="228"/>
      <c r="R142" s="228"/>
      <c r="S142" s="228"/>
      <c r="T142" s="229"/>
      <c r="AT142" s="230" t="s">
        <v>164</v>
      </c>
      <c r="AU142" s="230" t="s">
        <v>81</v>
      </c>
      <c r="AV142" s="218" t="s">
        <v>81</v>
      </c>
      <c r="AW142" s="218" t="s">
        <v>35</v>
      </c>
      <c r="AX142" s="218" t="s">
        <v>74</v>
      </c>
      <c r="AY142" s="230" t="s">
        <v>117</v>
      </c>
    </row>
    <row r="143" s="231" customFormat="true" ht="12.8" hidden="false" customHeight="false" outlineLevel="0" collapsed="false">
      <c r="B143" s="232"/>
      <c r="C143" s="233"/>
      <c r="D143" s="221" t="s">
        <v>164</v>
      </c>
      <c r="E143" s="234"/>
      <c r="F143" s="235" t="s">
        <v>180</v>
      </c>
      <c r="G143" s="233"/>
      <c r="H143" s="236" t="n">
        <v>27.77</v>
      </c>
      <c r="I143" s="237"/>
      <c r="J143" s="233"/>
      <c r="K143" s="233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64</v>
      </c>
      <c r="AU143" s="242" t="s">
        <v>81</v>
      </c>
      <c r="AV143" s="231" t="s">
        <v>126</v>
      </c>
      <c r="AW143" s="231" t="s">
        <v>35</v>
      </c>
      <c r="AX143" s="231" t="s">
        <v>79</v>
      </c>
      <c r="AY143" s="242" t="s">
        <v>117</v>
      </c>
    </row>
    <row r="144" s="31" customFormat="true" ht="49.05" hidden="false" customHeight="true" outlineLevel="0" collapsed="false">
      <c r="A144" s="24"/>
      <c r="B144" s="25"/>
      <c r="C144" s="190" t="s">
        <v>126</v>
      </c>
      <c r="D144" s="190" t="s">
        <v>121</v>
      </c>
      <c r="E144" s="191" t="s">
        <v>241</v>
      </c>
      <c r="F144" s="192" t="s">
        <v>242</v>
      </c>
      <c r="G144" s="193" t="s">
        <v>169</v>
      </c>
      <c r="H144" s="194" t="n">
        <v>47.165</v>
      </c>
      <c r="I144" s="195"/>
      <c r="J144" s="196" t="n">
        <f aca="false">ROUND(I144*H144,2)</f>
        <v>0</v>
      </c>
      <c r="K144" s="192" t="s">
        <v>125</v>
      </c>
      <c r="L144" s="30"/>
      <c r="M144" s="197"/>
      <c r="N144" s="198" t="s">
        <v>45</v>
      </c>
      <c r="O144" s="67"/>
      <c r="P144" s="199" t="n">
        <f aca="false">O144*H144</f>
        <v>0</v>
      </c>
      <c r="Q144" s="199" t="n">
        <v>0</v>
      </c>
      <c r="R144" s="199" t="n">
        <f aca="false">Q144*H144</f>
        <v>0</v>
      </c>
      <c r="S144" s="199" t="n">
        <v>0.07</v>
      </c>
      <c r="T144" s="200" t="n">
        <f aca="false">S144*H144</f>
        <v>3.30155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1" t="s">
        <v>126</v>
      </c>
      <c r="AT144" s="201" t="s">
        <v>121</v>
      </c>
      <c r="AU144" s="201" t="s">
        <v>81</v>
      </c>
      <c r="AY144" s="3" t="s">
        <v>117</v>
      </c>
      <c r="BE144" s="202" t="n">
        <f aca="false">IF(N144="základní",J144,0)</f>
        <v>0</v>
      </c>
      <c r="BF144" s="202" t="n">
        <f aca="false">IF(N144="snížená",J144,0)</f>
        <v>0</v>
      </c>
      <c r="BG144" s="202" t="n">
        <f aca="false">IF(N144="zákl. přenesená",J144,0)</f>
        <v>0</v>
      </c>
      <c r="BH144" s="202" t="n">
        <f aca="false">IF(N144="sníž. přenesená",J144,0)</f>
        <v>0</v>
      </c>
      <c r="BI144" s="202" t="n">
        <f aca="false">IF(N144="nulová",J144,0)</f>
        <v>0</v>
      </c>
      <c r="BJ144" s="3" t="s">
        <v>79</v>
      </c>
      <c r="BK144" s="202" t="n">
        <f aca="false">ROUND(I144*H144,2)</f>
        <v>0</v>
      </c>
      <c r="BL144" s="3" t="s">
        <v>126</v>
      </c>
      <c r="BM144" s="201" t="s">
        <v>243</v>
      </c>
    </row>
    <row r="145" s="31" customFormat="true" ht="12.8" hidden="false" customHeight="false" outlineLevel="0" collapsed="false">
      <c r="A145" s="24"/>
      <c r="B145" s="25"/>
      <c r="C145" s="26"/>
      <c r="D145" s="203" t="s">
        <v>128</v>
      </c>
      <c r="E145" s="26"/>
      <c r="F145" s="204" t="s">
        <v>244</v>
      </c>
      <c r="G145" s="26"/>
      <c r="H145" s="26"/>
      <c r="I145" s="205"/>
      <c r="J145" s="26"/>
      <c r="K145" s="26"/>
      <c r="L145" s="30"/>
      <c r="M145" s="206"/>
      <c r="N145" s="207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8</v>
      </c>
      <c r="AU145" s="3" t="s">
        <v>81</v>
      </c>
    </row>
    <row r="146" s="218" customFormat="true" ht="12.8" hidden="false" customHeight="false" outlineLevel="0" collapsed="false">
      <c r="B146" s="219"/>
      <c r="C146" s="220"/>
      <c r="D146" s="221" t="s">
        <v>164</v>
      </c>
      <c r="E146" s="222"/>
      <c r="F146" s="223" t="s">
        <v>245</v>
      </c>
      <c r="G146" s="220"/>
      <c r="H146" s="224" t="n">
        <v>47.165</v>
      </c>
      <c r="I146" s="225"/>
      <c r="J146" s="220"/>
      <c r="K146" s="220"/>
      <c r="L146" s="226"/>
      <c r="M146" s="227"/>
      <c r="N146" s="228"/>
      <c r="O146" s="228"/>
      <c r="P146" s="228"/>
      <c r="Q146" s="228"/>
      <c r="R146" s="228"/>
      <c r="S146" s="228"/>
      <c r="T146" s="229"/>
      <c r="AT146" s="230" t="s">
        <v>164</v>
      </c>
      <c r="AU146" s="230" t="s">
        <v>81</v>
      </c>
      <c r="AV146" s="218" t="s">
        <v>81</v>
      </c>
      <c r="AW146" s="218" t="s">
        <v>35</v>
      </c>
      <c r="AX146" s="218" t="s">
        <v>79</v>
      </c>
      <c r="AY146" s="230" t="s">
        <v>117</v>
      </c>
    </row>
    <row r="147" s="31" customFormat="true" ht="24.15" hidden="false" customHeight="true" outlineLevel="0" collapsed="false">
      <c r="A147" s="24"/>
      <c r="B147" s="25"/>
      <c r="C147" s="190" t="s">
        <v>79</v>
      </c>
      <c r="D147" s="190" t="s">
        <v>121</v>
      </c>
      <c r="E147" s="191" t="s">
        <v>246</v>
      </c>
      <c r="F147" s="192" t="s">
        <v>247</v>
      </c>
      <c r="G147" s="193" t="s">
        <v>124</v>
      </c>
      <c r="H147" s="194" t="n">
        <v>2</v>
      </c>
      <c r="I147" s="195"/>
      <c r="J147" s="196" t="n">
        <f aca="false">ROUND(I147*H147,2)</f>
        <v>0</v>
      </c>
      <c r="K147" s="192" t="s">
        <v>125</v>
      </c>
      <c r="L147" s="30"/>
      <c r="M147" s="197"/>
      <c r="N147" s="198" t="s">
        <v>45</v>
      </c>
      <c r="O147" s="67"/>
      <c r="P147" s="199" t="n">
        <f aca="false">O147*H147</f>
        <v>0</v>
      </c>
      <c r="Q147" s="199" t="n">
        <v>0</v>
      </c>
      <c r="R147" s="199" t="n">
        <f aca="false">Q147*H147</f>
        <v>0</v>
      </c>
      <c r="S147" s="199" t="n">
        <v>0.192</v>
      </c>
      <c r="T147" s="200" t="n">
        <f aca="false">S147*H147</f>
        <v>0.384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1" t="s">
        <v>126</v>
      </c>
      <c r="AT147" s="201" t="s">
        <v>121</v>
      </c>
      <c r="AU147" s="201" t="s">
        <v>81</v>
      </c>
      <c r="AY147" s="3" t="s">
        <v>117</v>
      </c>
      <c r="BE147" s="202" t="n">
        <f aca="false">IF(N147="základní",J147,0)</f>
        <v>0</v>
      </c>
      <c r="BF147" s="202" t="n">
        <f aca="false">IF(N147="snížená",J147,0)</f>
        <v>0</v>
      </c>
      <c r="BG147" s="202" t="n">
        <f aca="false">IF(N147="zákl. přenesená",J147,0)</f>
        <v>0</v>
      </c>
      <c r="BH147" s="202" t="n">
        <f aca="false">IF(N147="sníž. přenesená",J147,0)</f>
        <v>0</v>
      </c>
      <c r="BI147" s="202" t="n">
        <f aca="false">IF(N147="nulová",J147,0)</f>
        <v>0</v>
      </c>
      <c r="BJ147" s="3" t="s">
        <v>79</v>
      </c>
      <c r="BK147" s="202" t="n">
        <f aca="false">ROUND(I147*H147,2)</f>
        <v>0</v>
      </c>
      <c r="BL147" s="3" t="s">
        <v>126</v>
      </c>
      <c r="BM147" s="201" t="s">
        <v>248</v>
      </c>
    </row>
    <row r="148" s="31" customFormat="true" ht="12.8" hidden="false" customHeight="false" outlineLevel="0" collapsed="false">
      <c r="A148" s="24"/>
      <c r="B148" s="25"/>
      <c r="C148" s="26"/>
      <c r="D148" s="203" t="s">
        <v>128</v>
      </c>
      <c r="E148" s="26"/>
      <c r="F148" s="204" t="s">
        <v>249</v>
      </c>
      <c r="G148" s="26"/>
      <c r="H148" s="26"/>
      <c r="I148" s="205"/>
      <c r="J148" s="26"/>
      <c r="K148" s="26"/>
      <c r="L148" s="30"/>
      <c r="M148" s="206"/>
      <c r="N148" s="207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8</v>
      </c>
      <c r="AU148" s="3" t="s">
        <v>81</v>
      </c>
    </row>
    <row r="149" s="31" customFormat="true" ht="24.15" hidden="false" customHeight="true" outlineLevel="0" collapsed="false">
      <c r="A149" s="24"/>
      <c r="B149" s="25"/>
      <c r="C149" s="190" t="s">
        <v>118</v>
      </c>
      <c r="D149" s="190" t="s">
        <v>121</v>
      </c>
      <c r="E149" s="191" t="s">
        <v>250</v>
      </c>
      <c r="F149" s="192" t="s">
        <v>251</v>
      </c>
      <c r="G149" s="193" t="s">
        <v>124</v>
      </c>
      <c r="H149" s="194" t="n">
        <v>1</v>
      </c>
      <c r="I149" s="195"/>
      <c r="J149" s="196" t="n">
        <f aca="false">ROUND(I149*H149,2)</f>
        <v>0</v>
      </c>
      <c r="K149" s="192" t="s">
        <v>125</v>
      </c>
      <c r="L149" s="30"/>
      <c r="M149" s="197"/>
      <c r="N149" s="198" t="s">
        <v>45</v>
      </c>
      <c r="O149" s="67"/>
      <c r="P149" s="199" t="n">
        <f aca="false">O149*H149</f>
        <v>0</v>
      </c>
      <c r="Q149" s="199" t="n">
        <v>0</v>
      </c>
      <c r="R149" s="199" t="n">
        <f aca="false">Q149*H149</f>
        <v>0</v>
      </c>
      <c r="S149" s="199" t="n">
        <v>0.21</v>
      </c>
      <c r="T149" s="200" t="n">
        <f aca="false">S149*H149</f>
        <v>0.21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1" t="s">
        <v>126</v>
      </c>
      <c r="AT149" s="201" t="s">
        <v>121</v>
      </c>
      <c r="AU149" s="201" t="s">
        <v>81</v>
      </c>
      <c r="AY149" s="3" t="s">
        <v>117</v>
      </c>
      <c r="BE149" s="202" t="n">
        <f aca="false">IF(N149="základní",J149,0)</f>
        <v>0</v>
      </c>
      <c r="BF149" s="202" t="n">
        <f aca="false">IF(N149="snížená",J149,0)</f>
        <v>0</v>
      </c>
      <c r="BG149" s="202" t="n">
        <f aca="false">IF(N149="zákl. přenesená",J149,0)</f>
        <v>0</v>
      </c>
      <c r="BH149" s="202" t="n">
        <f aca="false">IF(N149="sníž. přenesená",J149,0)</f>
        <v>0</v>
      </c>
      <c r="BI149" s="202" t="n">
        <f aca="false">IF(N149="nulová",J149,0)</f>
        <v>0</v>
      </c>
      <c r="BJ149" s="3" t="s">
        <v>79</v>
      </c>
      <c r="BK149" s="202" t="n">
        <f aca="false">ROUND(I149*H149,2)</f>
        <v>0</v>
      </c>
      <c r="BL149" s="3" t="s">
        <v>126</v>
      </c>
      <c r="BM149" s="201" t="s">
        <v>252</v>
      </c>
    </row>
    <row r="150" s="31" customFormat="true" ht="12.8" hidden="false" customHeight="false" outlineLevel="0" collapsed="false">
      <c r="A150" s="24"/>
      <c r="B150" s="25"/>
      <c r="C150" s="26"/>
      <c r="D150" s="203" t="s">
        <v>128</v>
      </c>
      <c r="E150" s="26"/>
      <c r="F150" s="204" t="s">
        <v>253</v>
      </c>
      <c r="G150" s="26"/>
      <c r="H150" s="26"/>
      <c r="I150" s="205"/>
      <c r="J150" s="26"/>
      <c r="K150" s="26"/>
      <c r="L150" s="30"/>
      <c r="M150" s="206"/>
      <c r="N150" s="207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8</v>
      </c>
      <c r="AU150" s="3" t="s">
        <v>81</v>
      </c>
    </row>
    <row r="151" s="31" customFormat="true" ht="24.15" hidden="false" customHeight="true" outlineLevel="0" collapsed="false">
      <c r="A151" s="24"/>
      <c r="B151" s="25"/>
      <c r="C151" s="190" t="s">
        <v>81</v>
      </c>
      <c r="D151" s="190" t="s">
        <v>121</v>
      </c>
      <c r="E151" s="191" t="s">
        <v>254</v>
      </c>
      <c r="F151" s="192" t="s">
        <v>255</v>
      </c>
      <c r="G151" s="193" t="s">
        <v>124</v>
      </c>
      <c r="H151" s="194" t="n">
        <v>1</v>
      </c>
      <c r="I151" s="195"/>
      <c r="J151" s="196" t="n">
        <f aca="false">ROUND(I151*H151,2)</f>
        <v>0</v>
      </c>
      <c r="K151" s="192" t="s">
        <v>125</v>
      </c>
      <c r="L151" s="30"/>
      <c r="M151" s="197"/>
      <c r="N151" s="198" t="s">
        <v>45</v>
      </c>
      <c r="O151" s="67"/>
      <c r="P151" s="199" t="n">
        <f aca="false">O151*H151</f>
        <v>0</v>
      </c>
      <c r="Q151" s="199" t="n">
        <v>0</v>
      </c>
      <c r="R151" s="199" t="n">
        <f aca="false">Q151*H151</f>
        <v>0</v>
      </c>
      <c r="S151" s="199" t="n">
        <v>0.285</v>
      </c>
      <c r="T151" s="200" t="n">
        <f aca="false">S151*H151</f>
        <v>0.285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1" t="s">
        <v>126</v>
      </c>
      <c r="AT151" s="201" t="s">
        <v>121</v>
      </c>
      <c r="AU151" s="201" t="s">
        <v>81</v>
      </c>
      <c r="AY151" s="3" t="s">
        <v>117</v>
      </c>
      <c r="BE151" s="202" t="n">
        <f aca="false">IF(N151="základní",J151,0)</f>
        <v>0</v>
      </c>
      <c r="BF151" s="202" t="n">
        <f aca="false">IF(N151="snížená",J151,0)</f>
        <v>0</v>
      </c>
      <c r="BG151" s="202" t="n">
        <f aca="false">IF(N151="zákl. přenesená",J151,0)</f>
        <v>0</v>
      </c>
      <c r="BH151" s="202" t="n">
        <f aca="false">IF(N151="sníž. přenesená",J151,0)</f>
        <v>0</v>
      </c>
      <c r="BI151" s="202" t="n">
        <f aca="false">IF(N151="nulová",J151,0)</f>
        <v>0</v>
      </c>
      <c r="BJ151" s="3" t="s">
        <v>79</v>
      </c>
      <c r="BK151" s="202" t="n">
        <f aca="false">ROUND(I151*H151,2)</f>
        <v>0</v>
      </c>
      <c r="BL151" s="3" t="s">
        <v>126</v>
      </c>
      <c r="BM151" s="201" t="s">
        <v>256</v>
      </c>
    </row>
    <row r="152" s="31" customFormat="true" ht="12.8" hidden="false" customHeight="false" outlineLevel="0" collapsed="false">
      <c r="A152" s="24"/>
      <c r="B152" s="25"/>
      <c r="C152" s="26"/>
      <c r="D152" s="203" t="s">
        <v>128</v>
      </c>
      <c r="E152" s="26"/>
      <c r="F152" s="204" t="s">
        <v>257</v>
      </c>
      <c r="G152" s="26"/>
      <c r="H152" s="26"/>
      <c r="I152" s="205"/>
      <c r="J152" s="26"/>
      <c r="K152" s="26"/>
      <c r="L152" s="30"/>
      <c r="M152" s="206"/>
      <c r="N152" s="207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8</v>
      </c>
      <c r="AU152" s="3" t="s">
        <v>81</v>
      </c>
    </row>
    <row r="153" s="31" customFormat="true" ht="44.25" hidden="false" customHeight="true" outlineLevel="0" collapsed="false">
      <c r="A153" s="24"/>
      <c r="B153" s="25"/>
      <c r="C153" s="190" t="s">
        <v>258</v>
      </c>
      <c r="D153" s="190" t="s">
        <v>121</v>
      </c>
      <c r="E153" s="191" t="s">
        <v>259</v>
      </c>
      <c r="F153" s="192" t="s">
        <v>260</v>
      </c>
      <c r="G153" s="193" t="s">
        <v>169</v>
      </c>
      <c r="H153" s="194" t="n">
        <v>74.265</v>
      </c>
      <c r="I153" s="195"/>
      <c r="J153" s="196" t="n">
        <f aca="false">ROUND(I153*H153,2)</f>
        <v>0</v>
      </c>
      <c r="K153" s="192" t="s">
        <v>125</v>
      </c>
      <c r="L153" s="30"/>
      <c r="M153" s="197"/>
      <c r="N153" s="198" t="s">
        <v>45</v>
      </c>
      <c r="O153" s="67"/>
      <c r="P153" s="199" t="n">
        <f aca="false">O153*H153</f>
        <v>0</v>
      </c>
      <c r="Q153" s="199" t="n">
        <v>0</v>
      </c>
      <c r="R153" s="199" t="n">
        <f aca="false">Q153*H153</f>
        <v>0</v>
      </c>
      <c r="S153" s="199" t="n">
        <v>0.176</v>
      </c>
      <c r="T153" s="200" t="n">
        <f aca="false">S153*H153</f>
        <v>13.07064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1" t="s">
        <v>126</v>
      </c>
      <c r="AT153" s="201" t="s">
        <v>121</v>
      </c>
      <c r="AU153" s="201" t="s">
        <v>81</v>
      </c>
      <c r="AY153" s="3" t="s">
        <v>117</v>
      </c>
      <c r="BE153" s="202" t="n">
        <f aca="false">IF(N153="základní",J153,0)</f>
        <v>0</v>
      </c>
      <c r="BF153" s="202" t="n">
        <f aca="false">IF(N153="snížená",J153,0)</f>
        <v>0</v>
      </c>
      <c r="BG153" s="202" t="n">
        <f aca="false">IF(N153="zákl. přenesená",J153,0)</f>
        <v>0</v>
      </c>
      <c r="BH153" s="202" t="n">
        <f aca="false">IF(N153="sníž. přenesená",J153,0)</f>
        <v>0</v>
      </c>
      <c r="BI153" s="202" t="n">
        <f aca="false">IF(N153="nulová",J153,0)</f>
        <v>0</v>
      </c>
      <c r="BJ153" s="3" t="s">
        <v>79</v>
      </c>
      <c r="BK153" s="202" t="n">
        <f aca="false">ROUND(I153*H153,2)</f>
        <v>0</v>
      </c>
      <c r="BL153" s="3" t="s">
        <v>126</v>
      </c>
      <c r="BM153" s="201" t="s">
        <v>261</v>
      </c>
    </row>
    <row r="154" s="31" customFormat="true" ht="12.8" hidden="false" customHeight="false" outlineLevel="0" collapsed="false">
      <c r="A154" s="24"/>
      <c r="B154" s="25"/>
      <c r="C154" s="26"/>
      <c r="D154" s="203" t="s">
        <v>128</v>
      </c>
      <c r="E154" s="26"/>
      <c r="F154" s="204" t="s">
        <v>262</v>
      </c>
      <c r="G154" s="26"/>
      <c r="H154" s="26"/>
      <c r="I154" s="205"/>
      <c r="J154" s="26"/>
      <c r="K154" s="26"/>
      <c r="L154" s="30"/>
      <c r="M154" s="206"/>
      <c r="N154" s="207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8</v>
      </c>
      <c r="AU154" s="3" t="s">
        <v>81</v>
      </c>
    </row>
    <row r="155" s="243" customFormat="true" ht="12.8" hidden="false" customHeight="false" outlineLevel="0" collapsed="false">
      <c r="B155" s="244"/>
      <c r="C155" s="245"/>
      <c r="D155" s="221" t="s">
        <v>164</v>
      </c>
      <c r="E155" s="246"/>
      <c r="F155" s="247" t="s">
        <v>263</v>
      </c>
      <c r="G155" s="245"/>
      <c r="H155" s="246"/>
      <c r="I155" s="248"/>
      <c r="J155" s="245"/>
      <c r="K155" s="245"/>
      <c r="L155" s="249"/>
      <c r="M155" s="250"/>
      <c r="N155" s="251"/>
      <c r="O155" s="251"/>
      <c r="P155" s="251"/>
      <c r="Q155" s="251"/>
      <c r="R155" s="251"/>
      <c r="S155" s="251"/>
      <c r="T155" s="252"/>
      <c r="AT155" s="253" t="s">
        <v>164</v>
      </c>
      <c r="AU155" s="253" t="s">
        <v>81</v>
      </c>
      <c r="AV155" s="243" t="s">
        <v>79</v>
      </c>
      <c r="AW155" s="243" t="s">
        <v>35</v>
      </c>
      <c r="AX155" s="243" t="s">
        <v>74</v>
      </c>
      <c r="AY155" s="253" t="s">
        <v>117</v>
      </c>
    </row>
    <row r="156" s="218" customFormat="true" ht="12.8" hidden="false" customHeight="false" outlineLevel="0" collapsed="false">
      <c r="B156" s="219"/>
      <c r="C156" s="220"/>
      <c r="D156" s="221" t="s">
        <v>164</v>
      </c>
      <c r="E156" s="222"/>
      <c r="F156" s="223" t="s">
        <v>264</v>
      </c>
      <c r="G156" s="220"/>
      <c r="H156" s="224" t="n">
        <v>63.115</v>
      </c>
      <c r="I156" s="225"/>
      <c r="J156" s="220"/>
      <c r="K156" s="220"/>
      <c r="L156" s="226"/>
      <c r="M156" s="227"/>
      <c r="N156" s="228"/>
      <c r="O156" s="228"/>
      <c r="P156" s="228"/>
      <c r="Q156" s="228"/>
      <c r="R156" s="228"/>
      <c r="S156" s="228"/>
      <c r="T156" s="229"/>
      <c r="AT156" s="230" t="s">
        <v>164</v>
      </c>
      <c r="AU156" s="230" t="s">
        <v>81</v>
      </c>
      <c r="AV156" s="218" t="s">
        <v>81</v>
      </c>
      <c r="AW156" s="218" t="s">
        <v>35</v>
      </c>
      <c r="AX156" s="218" t="s">
        <v>74</v>
      </c>
      <c r="AY156" s="230" t="s">
        <v>117</v>
      </c>
    </row>
    <row r="157" s="218" customFormat="true" ht="12.8" hidden="false" customHeight="false" outlineLevel="0" collapsed="false">
      <c r="B157" s="219"/>
      <c r="C157" s="220"/>
      <c r="D157" s="221" t="s">
        <v>164</v>
      </c>
      <c r="E157" s="222"/>
      <c r="F157" s="223" t="s">
        <v>265</v>
      </c>
      <c r="G157" s="220"/>
      <c r="H157" s="224" t="n">
        <v>11.15</v>
      </c>
      <c r="I157" s="225"/>
      <c r="J157" s="220"/>
      <c r="K157" s="220"/>
      <c r="L157" s="226"/>
      <c r="M157" s="227"/>
      <c r="N157" s="228"/>
      <c r="O157" s="228"/>
      <c r="P157" s="228"/>
      <c r="Q157" s="228"/>
      <c r="R157" s="228"/>
      <c r="S157" s="228"/>
      <c r="T157" s="229"/>
      <c r="AT157" s="230" t="s">
        <v>164</v>
      </c>
      <c r="AU157" s="230" t="s">
        <v>81</v>
      </c>
      <c r="AV157" s="218" t="s">
        <v>81</v>
      </c>
      <c r="AW157" s="218" t="s">
        <v>35</v>
      </c>
      <c r="AX157" s="218" t="s">
        <v>74</v>
      </c>
      <c r="AY157" s="230" t="s">
        <v>117</v>
      </c>
    </row>
    <row r="158" s="231" customFormat="true" ht="12.8" hidden="false" customHeight="false" outlineLevel="0" collapsed="false">
      <c r="B158" s="232"/>
      <c r="C158" s="233"/>
      <c r="D158" s="221" t="s">
        <v>164</v>
      </c>
      <c r="E158" s="234"/>
      <c r="F158" s="235" t="s">
        <v>180</v>
      </c>
      <c r="G158" s="233"/>
      <c r="H158" s="236" t="n">
        <v>74.265</v>
      </c>
      <c r="I158" s="237"/>
      <c r="J158" s="233"/>
      <c r="K158" s="233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164</v>
      </c>
      <c r="AU158" s="242" t="s">
        <v>81</v>
      </c>
      <c r="AV158" s="231" t="s">
        <v>126</v>
      </c>
      <c r="AW158" s="231" t="s">
        <v>35</v>
      </c>
      <c r="AX158" s="231" t="s">
        <v>79</v>
      </c>
      <c r="AY158" s="242" t="s">
        <v>117</v>
      </c>
    </row>
    <row r="159" s="31" customFormat="true" ht="44.25" hidden="false" customHeight="true" outlineLevel="0" collapsed="false">
      <c r="A159" s="24"/>
      <c r="B159" s="25"/>
      <c r="C159" s="190" t="s">
        <v>266</v>
      </c>
      <c r="D159" s="190" t="s">
        <v>121</v>
      </c>
      <c r="E159" s="191" t="s">
        <v>267</v>
      </c>
      <c r="F159" s="192" t="s">
        <v>268</v>
      </c>
      <c r="G159" s="193" t="s">
        <v>169</v>
      </c>
      <c r="H159" s="194" t="n">
        <v>1</v>
      </c>
      <c r="I159" s="195"/>
      <c r="J159" s="196" t="n">
        <f aca="false">ROUND(I159*H159,2)</f>
        <v>0</v>
      </c>
      <c r="K159" s="192" t="s">
        <v>125</v>
      </c>
      <c r="L159" s="30"/>
      <c r="M159" s="197"/>
      <c r="N159" s="198" t="s">
        <v>45</v>
      </c>
      <c r="O159" s="67"/>
      <c r="P159" s="199" t="n">
        <f aca="false">O159*H159</f>
        <v>0</v>
      </c>
      <c r="Q159" s="199" t="n">
        <v>0.00105</v>
      </c>
      <c r="R159" s="199" t="n">
        <f aca="false">Q159*H159</f>
        <v>0.00105</v>
      </c>
      <c r="S159" s="199" t="n">
        <v>0.0062</v>
      </c>
      <c r="T159" s="200" t="n">
        <f aca="false">S159*H159</f>
        <v>0.0062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1" t="s">
        <v>126</v>
      </c>
      <c r="AT159" s="201" t="s">
        <v>121</v>
      </c>
      <c r="AU159" s="201" t="s">
        <v>81</v>
      </c>
      <c r="AY159" s="3" t="s">
        <v>117</v>
      </c>
      <c r="BE159" s="202" t="n">
        <f aca="false">IF(N159="základní",J159,0)</f>
        <v>0</v>
      </c>
      <c r="BF159" s="202" t="n">
        <f aca="false">IF(N159="snížená",J159,0)</f>
        <v>0</v>
      </c>
      <c r="BG159" s="202" t="n">
        <f aca="false">IF(N159="zákl. přenesená",J159,0)</f>
        <v>0</v>
      </c>
      <c r="BH159" s="202" t="n">
        <f aca="false">IF(N159="sníž. přenesená",J159,0)</f>
        <v>0</v>
      </c>
      <c r="BI159" s="202" t="n">
        <f aca="false">IF(N159="nulová",J159,0)</f>
        <v>0</v>
      </c>
      <c r="BJ159" s="3" t="s">
        <v>79</v>
      </c>
      <c r="BK159" s="202" t="n">
        <f aca="false">ROUND(I159*H159,2)</f>
        <v>0</v>
      </c>
      <c r="BL159" s="3" t="s">
        <v>126</v>
      </c>
      <c r="BM159" s="201" t="s">
        <v>269</v>
      </c>
    </row>
    <row r="160" s="31" customFormat="true" ht="12.8" hidden="false" customHeight="false" outlineLevel="0" collapsed="false">
      <c r="A160" s="24"/>
      <c r="B160" s="25"/>
      <c r="C160" s="26"/>
      <c r="D160" s="203" t="s">
        <v>128</v>
      </c>
      <c r="E160" s="26"/>
      <c r="F160" s="204" t="s">
        <v>270</v>
      </c>
      <c r="G160" s="26"/>
      <c r="H160" s="26"/>
      <c r="I160" s="205"/>
      <c r="J160" s="26"/>
      <c r="K160" s="26"/>
      <c r="L160" s="30"/>
      <c r="M160" s="206"/>
      <c r="N160" s="207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8</v>
      </c>
      <c r="AU160" s="3" t="s">
        <v>81</v>
      </c>
    </row>
    <row r="161" s="243" customFormat="true" ht="12.8" hidden="false" customHeight="false" outlineLevel="0" collapsed="false">
      <c r="B161" s="244"/>
      <c r="C161" s="245"/>
      <c r="D161" s="221" t="s">
        <v>164</v>
      </c>
      <c r="E161" s="246"/>
      <c r="F161" s="247" t="s">
        <v>271</v>
      </c>
      <c r="G161" s="245"/>
      <c r="H161" s="246"/>
      <c r="I161" s="248"/>
      <c r="J161" s="245"/>
      <c r="K161" s="245"/>
      <c r="L161" s="249"/>
      <c r="M161" s="250"/>
      <c r="N161" s="251"/>
      <c r="O161" s="251"/>
      <c r="P161" s="251"/>
      <c r="Q161" s="251"/>
      <c r="R161" s="251"/>
      <c r="S161" s="251"/>
      <c r="T161" s="252"/>
      <c r="AT161" s="253" t="s">
        <v>164</v>
      </c>
      <c r="AU161" s="253" t="s">
        <v>81</v>
      </c>
      <c r="AV161" s="243" t="s">
        <v>79</v>
      </c>
      <c r="AW161" s="243" t="s">
        <v>35</v>
      </c>
      <c r="AX161" s="243" t="s">
        <v>74</v>
      </c>
      <c r="AY161" s="253" t="s">
        <v>117</v>
      </c>
    </row>
    <row r="162" s="218" customFormat="true" ht="12.8" hidden="false" customHeight="false" outlineLevel="0" collapsed="false">
      <c r="B162" s="219"/>
      <c r="C162" s="220"/>
      <c r="D162" s="221" t="s">
        <v>164</v>
      </c>
      <c r="E162" s="222"/>
      <c r="F162" s="223" t="s">
        <v>272</v>
      </c>
      <c r="G162" s="220"/>
      <c r="H162" s="224" t="n">
        <v>1</v>
      </c>
      <c r="I162" s="225"/>
      <c r="J162" s="220"/>
      <c r="K162" s="220"/>
      <c r="L162" s="226"/>
      <c r="M162" s="227"/>
      <c r="N162" s="228"/>
      <c r="O162" s="228"/>
      <c r="P162" s="228"/>
      <c r="Q162" s="228"/>
      <c r="R162" s="228"/>
      <c r="S162" s="228"/>
      <c r="T162" s="229"/>
      <c r="AT162" s="230" t="s">
        <v>164</v>
      </c>
      <c r="AU162" s="230" t="s">
        <v>81</v>
      </c>
      <c r="AV162" s="218" t="s">
        <v>81</v>
      </c>
      <c r="AW162" s="218" t="s">
        <v>35</v>
      </c>
      <c r="AX162" s="218" t="s">
        <v>79</v>
      </c>
      <c r="AY162" s="230" t="s">
        <v>117</v>
      </c>
    </row>
    <row r="163" s="31" customFormat="true" ht="24.15" hidden="false" customHeight="true" outlineLevel="0" collapsed="false">
      <c r="A163" s="24"/>
      <c r="B163" s="25"/>
      <c r="C163" s="190" t="s">
        <v>134</v>
      </c>
      <c r="D163" s="190" t="s">
        <v>121</v>
      </c>
      <c r="E163" s="191" t="s">
        <v>273</v>
      </c>
      <c r="F163" s="192" t="s">
        <v>274</v>
      </c>
      <c r="G163" s="193" t="s">
        <v>161</v>
      </c>
      <c r="H163" s="194" t="n">
        <v>37.884</v>
      </c>
      <c r="I163" s="195"/>
      <c r="J163" s="196" t="n">
        <f aca="false">ROUND(I163*H163,2)</f>
        <v>0</v>
      </c>
      <c r="K163" s="192" t="s">
        <v>125</v>
      </c>
      <c r="L163" s="30"/>
      <c r="M163" s="197"/>
      <c r="N163" s="198" t="s">
        <v>45</v>
      </c>
      <c r="O163" s="67"/>
      <c r="P163" s="199" t="n">
        <f aca="false">O163*H163</f>
        <v>0</v>
      </c>
      <c r="Q163" s="199" t="n">
        <v>0</v>
      </c>
      <c r="R163" s="199" t="n">
        <f aca="false">Q163*H163</f>
        <v>0</v>
      </c>
      <c r="S163" s="199" t="n">
        <v>0.022</v>
      </c>
      <c r="T163" s="200" t="n">
        <f aca="false">S163*H163</f>
        <v>0.833448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1" t="s">
        <v>126</v>
      </c>
      <c r="AT163" s="201" t="s">
        <v>121</v>
      </c>
      <c r="AU163" s="201" t="s">
        <v>81</v>
      </c>
      <c r="AY163" s="3" t="s">
        <v>117</v>
      </c>
      <c r="BE163" s="202" t="n">
        <f aca="false">IF(N163="základní",J163,0)</f>
        <v>0</v>
      </c>
      <c r="BF163" s="202" t="n">
        <f aca="false">IF(N163="snížená",J163,0)</f>
        <v>0</v>
      </c>
      <c r="BG163" s="202" t="n">
        <f aca="false">IF(N163="zákl. přenesená",J163,0)</f>
        <v>0</v>
      </c>
      <c r="BH163" s="202" t="n">
        <f aca="false">IF(N163="sníž. přenesená",J163,0)</f>
        <v>0</v>
      </c>
      <c r="BI163" s="202" t="n">
        <f aca="false">IF(N163="nulová",J163,0)</f>
        <v>0</v>
      </c>
      <c r="BJ163" s="3" t="s">
        <v>79</v>
      </c>
      <c r="BK163" s="202" t="n">
        <f aca="false">ROUND(I163*H163,2)</f>
        <v>0</v>
      </c>
      <c r="BL163" s="3" t="s">
        <v>126</v>
      </c>
      <c r="BM163" s="201" t="s">
        <v>275</v>
      </c>
    </row>
    <row r="164" s="31" customFormat="true" ht="12.8" hidden="false" customHeight="false" outlineLevel="0" collapsed="false">
      <c r="A164" s="24"/>
      <c r="B164" s="25"/>
      <c r="C164" s="26"/>
      <c r="D164" s="203" t="s">
        <v>128</v>
      </c>
      <c r="E164" s="26"/>
      <c r="F164" s="204" t="s">
        <v>276</v>
      </c>
      <c r="G164" s="26"/>
      <c r="H164" s="26"/>
      <c r="I164" s="205"/>
      <c r="J164" s="26"/>
      <c r="K164" s="26"/>
      <c r="L164" s="30"/>
      <c r="M164" s="206"/>
      <c r="N164" s="207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8</v>
      </c>
      <c r="AU164" s="3" t="s">
        <v>81</v>
      </c>
    </row>
    <row r="165" s="31" customFormat="true" ht="24.15" hidden="false" customHeight="true" outlineLevel="0" collapsed="false">
      <c r="A165" s="24"/>
      <c r="B165" s="25"/>
      <c r="C165" s="190" t="s">
        <v>277</v>
      </c>
      <c r="D165" s="190" t="s">
        <v>121</v>
      </c>
      <c r="E165" s="191" t="s">
        <v>278</v>
      </c>
      <c r="F165" s="192" t="s">
        <v>279</v>
      </c>
      <c r="G165" s="193" t="s">
        <v>161</v>
      </c>
      <c r="H165" s="194" t="n">
        <v>37.884</v>
      </c>
      <c r="I165" s="195"/>
      <c r="J165" s="196" t="n">
        <f aca="false">ROUND(I165*H165,2)</f>
        <v>0</v>
      </c>
      <c r="K165" s="192" t="s">
        <v>125</v>
      </c>
      <c r="L165" s="30"/>
      <c r="M165" s="197"/>
      <c r="N165" s="198" t="s">
        <v>45</v>
      </c>
      <c r="O165" s="67"/>
      <c r="P165" s="199" t="n">
        <f aca="false">O165*H165</f>
        <v>0</v>
      </c>
      <c r="Q165" s="199" t="n">
        <v>0</v>
      </c>
      <c r="R165" s="199" t="n">
        <f aca="false">Q165*H165</f>
        <v>0</v>
      </c>
      <c r="S165" s="199" t="n">
        <v>0</v>
      </c>
      <c r="T165" s="20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1" t="s">
        <v>126</v>
      </c>
      <c r="AT165" s="201" t="s">
        <v>121</v>
      </c>
      <c r="AU165" s="201" t="s">
        <v>81</v>
      </c>
      <c r="AY165" s="3" t="s">
        <v>117</v>
      </c>
      <c r="BE165" s="202" t="n">
        <f aca="false">IF(N165="základní",J165,0)</f>
        <v>0</v>
      </c>
      <c r="BF165" s="202" t="n">
        <f aca="false">IF(N165="snížená",J165,0)</f>
        <v>0</v>
      </c>
      <c r="BG165" s="202" t="n">
        <f aca="false">IF(N165="zákl. přenesená",J165,0)</f>
        <v>0</v>
      </c>
      <c r="BH165" s="202" t="n">
        <f aca="false">IF(N165="sníž. přenesená",J165,0)</f>
        <v>0</v>
      </c>
      <c r="BI165" s="202" t="n">
        <f aca="false">IF(N165="nulová",J165,0)</f>
        <v>0</v>
      </c>
      <c r="BJ165" s="3" t="s">
        <v>79</v>
      </c>
      <c r="BK165" s="202" t="n">
        <f aca="false">ROUND(I165*H165,2)</f>
        <v>0</v>
      </c>
      <c r="BL165" s="3" t="s">
        <v>126</v>
      </c>
      <c r="BM165" s="201" t="s">
        <v>280</v>
      </c>
    </row>
    <row r="166" s="31" customFormat="true" ht="12.8" hidden="false" customHeight="false" outlineLevel="0" collapsed="false">
      <c r="A166" s="24"/>
      <c r="B166" s="25"/>
      <c r="C166" s="26"/>
      <c r="D166" s="203" t="s">
        <v>128</v>
      </c>
      <c r="E166" s="26"/>
      <c r="F166" s="204" t="s">
        <v>281</v>
      </c>
      <c r="G166" s="26"/>
      <c r="H166" s="26"/>
      <c r="I166" s="205"/>
      <c r="J166" s="26"/>
      <c r="K166" s="26"/>
      <c r="L166" s="30"/>
      <c r="M166" s="206"/>
      <c r="N166" s="207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8</v>
      </c>
      <c r="AU166" s="3" t="s">
        <v>81</v>
      </c>
    </row>
    <row r="167" s="243" customFormat="true" ht="12.8" hidden="false" customHeight="false" outlineLevel="0" collapsed="false">
      <c r="B167" s="244"/>
      <c r="C167" s="245"/>
      <c r="D167" s="221" t="s">
        <v>164</v>
      </c>
      <c r="E167" s="246"/>
      <c r="F167" s="247" t="s">
        <v>282</v>
      </c>
      <c r="G167" s="245"/>
      <c r="H167" s="246"/>
      <c r="I167" s="248"/>
      <c r="J167" s="245"/>
      <c r="K167" s="245"/>
      <c r="L167" s="249"/>
      <c r="M167" s="250"/>
      <c r="N167" s="251"/>
      <c r="O167" s="251"/>
      <c r="P167" s="251"/>
      <c r="Q167" s="251"/>
      <c r="R167" s="251"/>
      <c r="S167" s="251"/>
      <c r="T167" s="252"/>
      <c r="AT167" s="253" t="s">
        <v>164</v>
      </c>
      <c r="AU167" s="253" t="s">
        <v>81</v>
      </c>
      <c r="AV167" s="243" t="s">
        <v>79</v>
      </c>
      <c r="AW167" s="243" t="s">
        <v>35</v>
      </c>
      <c r="AX167" s="243" t="s">
        <v>74</v>
      </c>
      <c r="AY167" s="253" t="s">
        <v>117</v>
      </c>
    </row>
    <row r="168" s="218" customFormat="true" ht="12.8" hidden="false" customHeight="false" outlineLevel="0" collapsed="false">
      <c r="B168" s="219"/>
      <c r="C168" s="220"/>
      <c r="D168" s="221" t="s">
        <v>164</v>
      </c>
      <c r="E168" s="222"/>
      <c r="F168" s="223" t="s">
        <v>283</v>
      </c>
      <c r="G168" s="220"/>
      <c r="H168" s="224" t="n">
        <v>37.884</v>
      </c>
      <c r="I168" s="225"/>
      <c r="J168" s="220"/>
      <c r="K168" s="220"/>
      <c r="L168" s="226"/>
      <c r="M168" s="227"/>
      <c r="N168" s="228"/>
      <c r="O168" s="228"/>
      <c r="P168" s="228"/>
      <c r="Q168" s="228"/>
      <c r="R168" s="228"/>
      <c r="S168" s="228"/>
      <c r="T168" s="229"/>
      <c r="AT168" s="230" t="s">
        <v>164</v>
      </c>
      <c r="AU168" s="230" t="s">
        <v>81</v>
      </c>
      <c r="AV168" s="218" t="s">
        <v>81</v>
      </c>
      <c r="AW168" s="218" t="s">
        <v>35</v>
      </c>
      <c r="AX168" s="218" t="s">
        <v>79</v>
      </c>
      <c r="AY168" s="230" t="s">
        <v>117</v>
      </c>
    </row>
    <row r="169" s="31" customFormat="true" ht="33" hidden="false" customHeight="true" outlineLevel="0" collapsed="false">
      <c r="A169" s="24"/>
      <c r="B169" s="25"/>
      <c r="C169" s="190" t="s">
        <v>228</v>
      </c>
      <c r="D169" s="190" t="s">
        <v>121</v>
      </c>
      <c r="E169" s="191" t="s">
        <v>284</v>
      </c>
      <c r="F169" s="192" t="s">
        <v>285</v>
      </c>
      <c r="G169" s="193" t="s">
        <v>161</v>
      </c>
      <c r="H169" s="194" t="n">
        <v>37.884</v>
      </c>
      <c r="I169" s="195"/>
      <c r="J169" s="196" t="n">
        <f aca="false">ROUND(I169*H169,2)</f>
        <v>0</v>
      </c>
      <c r="K169" s="192" t="s">
        <v>125</v>
      </c>
      <c r="L169" s="30"/>
      <c r="M169" s="197"/>
      <c r="N169" s="198" t="s">
        <v>45</v>
      </c>
      <c r="O169" s="67"/>
      <c r="P169" s="199" t="n">
        <f aca="false">O169*H169</f>
        <v>0</v>
      </c>
      <c r="Q169" s="199" t="n">
        <v>0.02014</v>
      </c>
      <c r="R169" s="199" t="n">
        <f aca="false">Q169*H169</f>
        <v>0.76298376</v>
      </c>
      <c r="S169" s="199" t="n">
        <v>0</v>
      </c>
      <c r="T169" s="20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1" t="s">
        <v>126</v>
      </c>
      <c r="AT169" s="201" t="s">
        <v>121</v>
      </c>
      <c r="AU169" s="201" t="s">
        <v>81</v>
      </c>
      <c r="AY169" s="3" t="s">
        <v>117</v>
      </c>
      <c r="BE169" s="202" t="n">
        <f aca="false">IF(N169="základní",J169,0)</f>
        <v>0</v>
      </c>
      <c r="BF169" s="202" t="n">
        <f aca="false">IF(N169="snížená",J169,0)</f>
        <v>0</v>
      </c>
      <c r="BG169" s="202" t="n">
        <f aca="false">IF(N169="zákl. přenesená",J169,0)</f>
        <v>0</v>
      </c>
      <c r="BH169" s="202" t="n">
        <f aca="false">IF(N169="sníž. přenesená",J169,0)</f>
        <v>0</v>
      </c>
      <c r="BI169" s="202" t="n">
        <f aca="false">IF(N169="nulová",J169,0)</f>
        <v>0</v>
      </c>
      <c r="BJ169" s="3" t="s">
        <v>79</v>
      </c>
      <c r="BK169" s="202" t="n">
        <f aca="false">ROUND(I169*H169,2)</f>
        <v>0</v>
      </c>
      <c r="BL169" s="3" t="s">
        <v>126</v>
      </c>
      <c r="BM169" s="201" t="s">
        <v>286</v>
      </c>
    </row>
    <row r="170" s="31" customFormat="true" ht="12.8" hidden="false" customHeight="false" outlineLevel="0" collapsed="false">
      <c r="A170" s="24"/>
      <c r="B170" s="25"/>
      <c r="C170" s="26"/>
      <c r="D170" s="203" t="s">
        <v>128</v>
      </c>
      <c r="E170" s="26"/>
      <c r="F170" s="204" t="s">
        <v>287</v>
      </c>
      <c r="G170" s="26"/>
      <c r="H170" s="26"/>
      <c r="I170" s="205"/>
      <c r="J170" s="26"/>
      <c r="K170" s="26"/>
      <c r="L170" s="30"/>
      <c r="M170" s="206"/>
      <c r="N170" s="207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8</v>
      </c>
      <c r="AU170" s="3" t="s">
        <v>81</v>
      </c>
    </row>
    <row r="171" s="31" customFormat="true" ht="16.5" hidden="false" customHeight="true" outlineLevel="0" collapsed="false">
      <c r="A171" s="24"/>
      <c r="B171" s="25"/>
      <c r="C171" s="190" t="s">
        <v>7</v>
      </c>
      <c r="D171" s="190" t="s">
        <v>121</v>
      </c>
      <c r="E171" s="191" t="s">
        <v>288</v>
      </c>
      <c r="F171" s="192" t="s">
        <v>289</v>
      </c>
      <c r="G171" s="193" t="s">
        <v>290</v>
      </c>
      <c r="H171" s="194" t="n">
        <v>2</v>
      </c>
      <c r="I171" s="195"/>
      <c r="J171" s="196" t="n">
        <f aca="false">ROUND(I171*H171,2)</f>
        <v>0</v>
      </c>
      <c r="K171" s="192"/>
      <c r="L171" s="30"/>
      <c r="M171" s="197"/>
      <c r="N171" s="198" t="s">
        <v>45</v>
      </c>
      <c r="O171" s="67"/>
      <c r="P171" s="199" t="n">
        <f aca="false">O171*H171</f>
        <v>0</v>
      </c>
      <c r="Q171" s="199" t="n">
        <v>0</v>
      </c>
      <c r="R171" s="199" t="n">
        <f aca="false">Q171*H171</f>
        <v>0</v>
      </c>
      <c r="S171" s="199" t="n">
        <v>0</v>
      </c>
      <c r="T171" s="20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1" t="s">
        <v>126</v>
      </c>
      <c r="AT171" s="201" t="s">
        <v>121</v>
      </c>
      <c r="AU171" s="201" t="s">
        <v>81</v>
      </c>
      <c r="AY171" s="3" t="s">
        <v>117</v>
      </c>
      <c r="BE171" s="202" t="n">
        <f aca="false">IF(N171="základní",J171,0)</f>
        <v>0</v>
      </c>
      <c r="BF171" s="202" t="n">
        <f aca="false">IF(N171="snížená",J171,0)</f>
        <v>0</v>
      </c>
      <c r="BG171" s="202" t="n">
        <f aca="false">IF(N171="zákl. přenesená",J171,0)</f>
        <v>0</v>
      </c>
      <c r="BH171" s="202" t="n">
        <f aca="false">IF(N171="sníž. přenesená",J171,0)</f>
        <v>0</v>
      </c>
      <c r="BI171" s="202" t="n">
        <f aca="false">IF(N171="nulová",J171,0)</f>
        <v>0</v>
      </c>
      <c r="BJ171" s="3" t="s">
        <v>79</v>
      </c>
      <c r="BK171" s="202" t="n">
        <f aca="false">ROUND(I171*H171,2)</f>
        <v>0</v>
      </c>
      <c r="BL171" s="3" t="s">
        <v>126</v>
      </c>
      <c r="BM171" s="201" t="s">
        <v>291</v>
      </c>
    </row>
    <row r="172" s="173" customFormat="true" ht="22.8" hidden="false" customHeight="true" outlineLevel="0" collapsed="false">
      <c r="B172" s="174"/>
      <c r="C172" s="175"/>
      <c r="D172" s="176" t="s">
        <v>73</v>
      </c>
      <c r="E172" s="188" t="s">
        <v>292</v>
      </c>
      <c r="F172" s="188" t="s">
        <v>293</v>
      </c>
      <c r="G172" s="175"/>
      <c r="H172" s="175"/>
      <c r="I172" s="178"/>
      <c r="J172" s="189" t="n">
        <f aca="false">BK172</f>
        <v>0</v>
      </c>
      <c r="K172" s="175"/>
      <c r="L172" s="180"/>
      <c r="M172" s="181"/>
      <c r="N172" s="182"/>
      <c r="O172" s="182"/>
      <c r="P172" s="183" t="n">
        <f aca="false">SUM(P173:P183)</f>
        <v>0</v>
      </c>
      <c r="Q172" s="182"/>
      <c r="R172" s="183" t="n">
        <f aca="false">SUM(R173:R183)</f>
        <v>0</v>
      </c>
      <c r="S172" s="182"/>
      <c r="T172" s="184" t="n">
        <f aca="false">SUM(T173:T183)</f>
        <v>0</v>
      </c>
      <c r="AR172" s="185" t="s">
        <v>79</v>
      </c>
      <c r="AT172" s="186" t="s">
        <v>73</v>
      </c>
      <c r="AU172" s="186" t="s">
        <v>79</v>
      </c>
      <c r="AY172" s="185" t="s">
        <v>117</v>
      </c>
      <c r="BK172" s="187" t="n">
        <f aca="false">SUM(BK173:BK183)</f>
        <v>0</v>
      </c>
    </row>
    <row r="173" s="31" customFormat="true" ht="24.15" hidden="false" customHeight="true" outlineLevel="0" collapsed="false">
      <c r="A173" s="24"/>
      <c r="B173" s="25"/>
      <c r="C173" s="190" t="s">
        <v>294</v>
      </c>
      <c r="D173" s="190" t="s">
        <v>121</v>
      </c>
      <c r="E173" s="191" t="s">
        <v>295</v>
      </c>
      <c r="F173" s="192" t="s">
        <v>296</v>
      </c>
      <c r="G173" s="193" t="s">
        <v>202</v>
      </c>
      <c r="H173" s="194" t="n">
        <v>72.242</v>
      </c>
      <c r="I173" s="195"/>
      <c r="J173" s="196" t="n">
        <f aca="false">ROUND(I173*H173,2)</f>
        <v>0</v>
      </c>
      <c r="K173" s="192" t="s">
        <v>125</v>
      </c>
      <c r="L173" s="30"/>
      <c r="M173" s="197"/>
      <c r="N173" s="198" t="s">
        <v>45</v>
      </c>
      <c r="O173" s="67"/>
      <c r="P173" s="199" t="n">
        <f aca="false">O173*H173</f>
        <v>0</v>
      </c>
      <c r="Q173" s="199" t="n">
        <v>0</v>
      </c>
      <c r="R173" s="199" t="n">
        <f aca="false">Q173*H173</f>
        <v>0</v>
      </c>
      <c r="S173" s="199" t="n">
        <v>0</v>
      </c>
      <c r="T173" s="20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1" t="s">
        <v>126</v>
      </c>
      <c r="AT173" s="201" t="s">
        <v>121</v>
      </c>
      <c r="AU173" s="201" t="s">
        <v>81</v>
      </c>
      <c r="AY173" s="3" t="s">
        <v>117</v>
      </c>
      <c r="BE173" s="202" t="n">
        <f aca="false">IF(N173="základní",J173,0)</f>
        <v>0</v>
      </c>
      <c r="BF173" s="202" t="n">
        <f aca="false">IF(N173="snížená",J173,0)</f>
        <v>0</v>
      </c>
      <c r="BG173" s="202" t="n">
        <f aca="false">IF(N173="zákl. přenesená",J173,0)</f>
        <v>0</v>
      </c>
      <c r="BH173" s="202" t="n">
        <f aca="false">IF(N173="sníž. přenesená",J173,0)</f>
        <v>0</v>
      </c>
      <c r="BI173" s="202" t="n">
        <f aca="false">IF(N173="nulová",J173,0)</f>
        <v>0</v>
      </c>
      <c r="BJ173" s="3" t="s">
        <v>79</v>
      </c>
      <c r="BK173" s="202" t="n">
        <f aca="false">ROUND(I173*H173,2)</f>
        <v>0</v>
      </c>
      <c r="BL173" s="3" t="s">
        <v>126</v>
      </c>
      <c r="BM173" s="201" t="s">
        <v>297</v>
      </c>
    </row>
    <row r="174" s="31" customFormat="true" ht="12.8" hidden="false" customHeight="false" outlineLevel="0" collapsed="false">
      <c r="A174" s="24"/>
      <c r="B174" s="25"/>
      <c r="C174" s="26"/>
      <c r="D174" s="203" t="s">
        <v>128</v>
      </c>
      <c r="E174" s="26"/>
      <c r="F174" s="204" t="s">
        <v>298</v>
      </c>
      <c r="G174" s="26"/>
      <c r="H174" s="26"/>
      <c r="I174" s="205"/>
      <c r="J174" s="26"/>
      <c r="K174" s="26"/>
      <c r="L174" s="30"/>
      <c r="M174" s="206"/>
      <c r="N174" s="207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28</v>
      </c>
      <c r="AU174" s="3" t="s">
        <v>81</v>
      </c>
    </row>
    <row r="175" s="31" customFormat="true" ht="33" hidden="false" customHeight="true" outlineLevel="0" collapsed="false">
      <c r="A175" s="24"/>
      <c r="B175" s="25"/>
      <c r="C175" s="190" t="s">
        <v>299</v>
      </c>
      <c r="D175" s="190" t="s">
        <v>121</v>
      </c>
      <c r="E175" s="191" t="s">
        <v>300</v>
      </c>
      <c r="F175" s="192" t="s">
        <v>301</v>
      </c>
      <c r="G175" s="193" t="s">
        <v>202</v>
      </c>
      <c r="H175" s="194" t="n">
        <v>72.242</v>
      </c>
      <c r="I175" s="195"/>
      <c r="J175" s="196" t="n">
        <f aca="false">ROUND(I175*H175,2)</f>
        <v>0</v>
      </c>
      <c r="K175" s="192" t="s">
        <v>125</v>
      </c>
      <c r="L175" s="30"/>
      <c r="M175" s="197"/>
      <c r="N175" s="198" t="s">
        <v>45</v>
      </c>
      <c r="O175" s="67"/>
      <c r="P175" s="199" t="n">
        <f aca="false">O175*H175</f>
        <v>0</v>
      </c>
      <c r="Q175" s="199" t="n">
        <v>0</v>
      </c>
      <c r="R175" s="199" t="n">
        <f aca="false">Q175*H175</f>
        <v>0</v>
      </c>
      <c r="S175" s="199" t="n">
        <v>0</v>
      </c>
      <c r="T175" s="20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1" t="s">
        <v>126</v>
      </c>
      <c r="AT175" s="201" t="s">
        <v>121</v>
      </c>
      <c r="AU175" s="201" t="s">
        <v>81</v>
      </c>
      <c r="AY175" s="3" t="s">
        <v>117</v>
      </c>
      <c r="BE175" s="202" t="n">
        <f aca="false">IF(N175="základní",J175,0)</f>
        <v>0</v>
      </c>
      <c r="BF175" s="202" t="n">
        <f aca="false">IF(N175="snížená",J175,0)</f>
        <v>0</v>
      </c>
      <c r="BG175" s="202" t="n">
        <f aca="false">IF(N175="zákl. přenesená",J175,0)</f>
        <v>0</v>
      </c>
      <c r="BH175" s="202" t="n">
        <f aca="false">IF(N175="sníž. přenesená",J175,0)</f>
        <v>0</v>
      </c>
      <c r="BI175" s="202" t="n">
        <f aca="false">IF(N175="nulová",J175,0)</f>
        <v>0</v>
      </c>
      <c r="BJ175" s="3" t="s">
        <v>79</v>
      </c>
      <c r="BK175" s="202" t="n">
        <f aca="false">ROUND(I175*H175,2)</f>
        <v>0</v>
      </c>
      <c r="BL175" s="3" t="s">
        <v>126</v>
      </c>
      <c r="BM175" s="201" t="s">
        <v>302</v>
      </c>
    </row>
    <row r="176" s="31" customFormat="true" ht="12.8" hidden="false" customHeight="false" outlineLevel="0" collapsed="false">
      <c r="A176" s="24"/>
      <c r="B176" s="25"/>
      <c r="C176" s="26"/>
      <c r="D176" s="203" t="s">
        <v>128</v>
      </c>
      <c r="E176" s="26"/>
      <c r="F176" s="204" t="s">
        <v>303</v>
      </c>
      <c r="G176" s="26"/>
      <c r="H176" s="26"/>
      <c r="I176" s="205"/>
      <c r="J176" s="26"/>
      <c r="K176" s="26"/>
      <c r="L176" s="30"/>
      <c r="M176" s="206"/>
      <c r="N176" s="207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8</v>
      </c>
      <c r="AU176" s="3" t="s">
        <v>81</v>
      </c>
    </row>
    <row r="177" s="31" customFormat="true" ht="44.25" hidden="false" customHeight="true" outlineLevel="0" collapsed="false">
      <c r="A177" s="24"/>
      <c r="B177" s="25"/>
      <c r="C177" s="190" t="s">
        <v>304</v>
      </c>
      <c r="D177" s="190" t="s">
        <v>121</v>
      </c>
      <c r="E177" s="191" t="s">
        <v>305</v>
      </c>
      <c r="F177" s="192" t="s">
        <v>306</v>
      </c>
      <c r="G177" s="193" t="s">
        <v>202</v>
      </c>
      <c r="H177" s="194" t="n">
        <v>1011.388</v>
      </c>
      <c r="I177" s="195"/>
      <c r="J177" s="196" t="n">
        <f aca="false">ROUND(I177*H177,2)</f>
        <v>0</v>
      </c>
      <c r="K177" s="192" t="s">
        <v>125</v>
      </c>
      <c r="L177" s="30"/>
      <c r="M177" s="197"/>
      <c r="N177" s="198" t="s">
        <v>45</v>
      </c>
      <c r="O177" s="67"/>
      <c r="P177" s="199" t="n">
        <f aca="false">O177*H177</f>
        <v>0</v>
      </c>
      <c r="Q177" s="199" t="n">
        <v>0</v>
      </c>
      <c r="R177" s="199" t="n">
        <f aca="false">Q177*H177</f>
        <v>0</v>
      </c>
      <c r="S177" s="199" t="n">
        <v>0</v>
      </c>
      <c r="T177" s="20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1" t="s">
        <v>126</v>
      </c>
      <c r="AT177" s="201" t="s">
        <v>121</v>
      </c>
      <c r="AU177" s="201" t="s">
        <v>81</v>
      </c>
      <c r="AY177" s="3" t="s">
        <v>117</v>
      </c>
      <c r="BE177" s="202" t="n">
        <f aca="false">IF(N177="základní",J177,0)</f>
        <v>0</v>
      </c>
      <c r="BF177" s="202" t="n">
        <f aca="false">IF(N177="snížená",J177,0)</f>
        <v>0</v>
      </c>
      <c r="BG177" s="202" t="n">
        <f aca="false">IF(N177="zákl. přenesená",J177,0)</f>
        <v>0</v>
      </c>
      <c r="BH177" s="202" t="n">
        <f aca="false">IF(N177="sníž. přenesená",J177,0)</f>
        <v>0</v>
      </c>
      <c r="BI177" s="202" t="n">
        <f aca="false">IF(N177="nulová",J177,0)</f>
        <v>0</v>
      </c>
      <c r="BJ177" s="3" t="s">
        <v>79</v>
      </c>
      <c r="BK177" s="202" t="n">
        <f aca="false">ROUND(I177*H177,2)</f>
        <v>0</v>
      </c>
      <c r="BL177" s="3" t="s">
        <v>126</v>
      </c>
      <c r="BM177" s="201" t="s">
        <v>307</v>
      </c>
    </row>
    <row r="178" s="31" customFormat="true" ht="12.8" hidden="false" customHeight="false" outlineLevel="0" collapsed="false">
      <c r="A178" s="24"/>
      <c r="B178" s="25"/>
      <c r="C178" s="26"/>
      <c r="D178" s="203" t="s">
        <v>128</v>
      </c>
      <c r="E178" s="26"/>
      <c r="F178" s="204" t="s">
        <v>308</v>
      </c>
      <c r="G178" s="26"/>
      <c r="H178" s="26"/>
      <c r="I178" s="205"/>
      <c r="J178" s="26"/>
      <c r="K178" s="26"/>
      <c r="L178" s="30"/>
      <c r="M178" s="206"/>
      <c r="N178" s="207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28</v>
      </c>
      <c r="AU178" s="3" t="s">
        <v>81</v>
      </c>
    </row>
    <row r="179" s="218" customFormat="true" ht="12.8" hidden="false" customHeight="false" outlineLevel="0" collapsed="false">
      <c r="B179" s="219"/>
      <c r="C179" s="220"/>
      <c r="D179" s="221" t="s">
        <v>164</v>
      </c>
      <c r="E179" s="222"/>
      <c r="F179" s="223" t="s">
        <v>309</v>
      </c>
      <c r="G179" s="220"/>
      <c r="H179" s="224" t="n">
        <v>1011.388</v>
      </c>
      <c r="I179" s="225"/>
      <c r="J179" s="220"/>
      <c r="K179" s="220"/>
      <c r="L179" s="226"/>
      <c r="M179" s="227"/>
      <c r="N179" s="228"/>
      <c r="O179" s="228"/>
      <c r="P179" s="228"/>
      <c r="Q179" s="228"/>
      <c r="R179" s="228"/>
      <c r="S179" s="228"/>
      <c r="T179" s="229"/>
      <c r="AT179" s="230" t="s">
        <v>164</v>
      </c>
      <c r="AU179" s="230" t="s">
        <v>81</v>
      </c>
      <c r="AV179" s="218" t="s">
        <v>81</v>
      </c>
      <c r="AW179" s="218" t="s">
        <v>35</v>
      </c>
      <c r="AX179" s="218" t="s">
        <v>79</v>
      </c>
      <c r="AY179" s="230" t="s">
        <v>117</v>
      </c>
    </row>
    <row r="180" s="31" customFormat="true" ht="55.5" hidden="false" customHeight="true" outlineLevel="0" collapsed="false">
      <c r="A180" s="24"/>
      <c r="B180" s="25"/>
      <c r="C180" s="190" t="s">
        <v>310</v>
      </c>
      <c r="D180" s="190" t="s">
        <v>121</v>
      </c>
      <c r="E180" s="191" t="s">
        <v>311</v>
      </c>
      <c r="F180" s="192" t="s">
        <v>312</v>
      </c>
      <c r="G180" s="193" t="s">
        <v>202</v>
      </c>
      <c r="H180" s="194" t="n">
        <v>68.061</v>
      </c>
      <c r="I180" s="195"/>
      <c r="J180" s="196" t="n">
        <f aca="false">ROUND(I180*H180,2)</f>
        <v>0</v>
      </c>
      <c r="K180" s="192" t="s">
        <v>125</v>
      </c>
      <c r="L180" s="30"/>
      <c r="M180" s="197"/>
      <c r="N180" s="198" t="s">
        <v>45</v>
      </c>
      <c r="O180" s="67"/>
      <c r="P180" s="199" t="n">
        <f aca="false">O180*H180</f>
        <v>0</v>
      </c>
      <c r="Q180" s="199" t="n">
        <v>0</v>
      </c>
      <c r="R180" s="199" t="n">
        <f aca="false">Q180*H180</f>
        <v>0</v>
      </c>
      <c r="S180" s="199" t="n">
        <v>0</v>
      </c>
      <c r="T180" s="20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1" t="s">
        <v>126</v>
      </c>
      <c r="AT180" s="201" t="s">
        <v>121</v>
      </c>
      <c r="AU180" s="201" t="s">
        <v>81</v>
      </c>
      <c r="AY180" s="3" t="s">
        <v>117</v>
      </c>
      <c r="BE180" s="202" t="n">
        <f aca="false">IF(N180="základní",J180,0)</f>
        <v>0</v>
      </c>
      <c r="BF180" s="202" t="n">
        <f aca="false">IF(N180="snížená",J180,0)</f>
        <v>0</v>
      </c>
      <c r="BG180" s="202" t="n">
        <f aca="false">IF(N180="zákl. přenesená",J180,0)</f>
        <v>0</v>
      </c>
      <c r="BH180" s="202" t="n">
        <f aca="false">IF(N180="sníž. přenesená",J180,0)</f>
        <v>0</v>
      </c>
      <c r="BI180" s="202" t="n">
        <f aca="false">IF(N180="nulová",J180,0)</f>
        <v>0</v>
      </c>
      <c r="BJ180" s="3" t="s">
        <v>79</v>
      </c>
      <c r="BK180" s="202" t="n">
        <f aca="false">ROUND(I180*H180,2)</f>
        <v>0</v>
      </c>
      <c r="BL180" s="3" t="s">
        <v>126</v>
      </c>
      <c r="BM180" s="201" t="s">
        <v>313</v>
      </c>
    </row>
    <row r="181" s="31" customFormat="true" ht="12.8" hidden="false" customHeight="false" outlineLevel="0" collapsed="false">
      <c r="A181" s="24"/>
      <c r="B181" s="25"/>
      <c r="C181" s="26"/>
      <c r="D181" s="203" t="s">
        <v>128</v>
      </c>
      <c r="E181" s="26"/>
      <c r="F181" s="204" t="s">
        <v>314</v>
      </c>
      <c r="G181" s="26"/>
      <c r="H181" s="26"/>
      <c r="I181" s="205"/>
      <c r="J181" s="26"/>
      <c r="K181" s="26"/>
      <c r="L181" s="30"/>
      <c r="M181" s="206"/>
      <c r="N181" s="207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8</v>
      </c>
      <c r="AU181" s="3" t="s">
        <v>81</v>
      </c>
    </row>
    <row r="182" s="31" customFormat="true" ht="49.05" hidden="false" customHeight="true" outlineLevel="0" collapsed="false">
      <c r="A182" s="24"/>
      <c r="B182" s="25"/>
      <c r="C182" s="190" t="s">
        <v>315</v>
      </c>
      <c r="D182" s="190" t="s">
        <v>121</v>
      </c>
      <c r="E182" s="191" t="s">
        <v>316</v>
      </c>
      <c r="F182" s="192" t="s">
        <v>317</v>
      </c>
      <c r="G182" s="193" t="s">
        <v>202</v>
      </c>
      <c r="H182" s="194" t="n">
        <v>4.181</v>
      </c>
      <c r="I182" s="195"/>
      <c r="J182" s="196" t="n">
        <f aca="false">ROUND(I182*H182,2)</f>
        <v>0</v>
      </c>
      <c r="K182" s="192" t="s">
        <v>125</v>
      </c>
      <c r="L182" s="30"/>
      <c r="M182" s="197"/>
      <c r="N182" s="198" t="s">
        <v>45</v>
      </c>
      <c r="O182" s="67"/>
      <c r="P182" s="199" t="n">
        <f aca="false">O182*H182</f>
        <v>0</v>
      </c>
      <c r="Q182" s="199" t="n">
        <v>0</v>
      </c>
      <c r="R182" s="199" t="n">
        <f aca="false">Q182*H182</f>
        <v>0</v>
      </c>
      <c r="S182" s="199" t="n">
        <v>0</v>
      </c>
      <c r="T182" s="20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1" t="s">
        <v>126</v>
      </c>
      <c r="AT182" s="201" t="s">
        <v>121</v>
      </c>
      <c r="AU182" s="201" t="s">
        <v>81</v>
      </c>
      <c r="AY182" s="3" t="s">
        <v>117</v>
      </c>
      <c r="BE182" s="202" t="n">
        <f aca="false">IF(N182="základní",J182,0)</f>
        <v>0</v>
      </c>
      <c r="BF182" s="202" t="n">
        <f aca="false">IF(N182="snížená",J182,0)</f>
        <v>0</v>
      </c>
      <c r="BG182" s="202" t="n">
        <f aca="false">IF(N182="zákl. přenesená",J182,0)</f>
        <v>0</v>
      </c>
      <c r="BH182" s="202" t="n">
        <f aca="false">IF(N182="sníž. přenesená",J182,0)</f>
        <v>0</v>
      </c>
      <c r="BI182" s="202" t="n">
        <f aca="false">IF(N182="nulová",J182,0)</f>
        <v>0</v>
      </c>
      <c r="BJ182" s="3" t="s">
        <v>79</v>
      </c>
      <c r="BK182" s="202" t="n">
        <f aca="false">ROUND(I182*H182,2)</f>
        <v>0</v>
      </c>
      <c r="BL182" s="3" t="s">
        <v>126</v>
      </c>
      <c r="BM182" s="201" t="s">
        <v>318</v>
      </c>
    </row>
    <row r="183" s="31" customFormat="true" ht="12.8" hidden="false" customHeight="false" outlineLevel="0" collapsed="false">
      <c r="A183" s="24"/>
      <c r="B183" s="25"/>
      <c r="C183" s="26"/>
      <c r="D183" s="203" t="s">
        <v>128</v>
      </c>
      <c r="E183" s="26"/>
      <c r="F183" s="204" t="s">
        <v>319</v>
      </c>
      <c r="G183" s="26"/>
      <c r="H183" s="26"/>
      <c r="I183" s="205"/>
      <c r="J183" s="26"/>
      <c r="K183" s="26"/>
      <c r="L183" s="30"/>
      <c r="M183" s="206"/>
      <c r="N183" s="207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8</v>
      </c>
      <c r="AU183" s="3" t="s">
        <v>81</v>
      </c>
    </row>
    <row r="184" s="173" customFormat="true" ht="22.8" hidden="false" customHeight="true" outlineLevel="0" collapsed="false">
      <c r="B184" s="174"/>
      <c r="C184" s="175"/>
      <c r="D184" s="176" t="s">
        <v>73</v>
      </c>
      <c r="E184" s="188" t="s">
        <v>320</v>
      </c>
      <c r="F184" s="188" t="s">
        <v>321</v>
      </c>
      <c r="G184" s="175"/>
      <c r="H184" s="175"/>
      <c r="I184" s="178"/>
      <c r="J184" s="189" t="n">
        <f aca="false">BK184</f>
        <v>0</v>
      </c>
      <c r="K184" s="175"/>
      <c r="L184" s="180"/>
      <c r="M184" s="181"/>
      <c r="N184" s="182"/>
      <c r="O184" s="182"/>
      <c r="P184" s="183" t="n">
        <f aca="false">SUM(P185:P186)</f>
        <v>0</v>
      </c>
      <c r="Q184" s="182"/>
      <c r="R184" s="183" t="n">
        <f aca="false">SUM(R185:R186)</f>
        <v>0</v>
      </c>
      <c r="S184" s="182"/>
      <c r="T184" s="184" t="n">
        <f aca="false">SUM(T185:T186)</f>
        <v>0</v>
      </c>
      <c r="AR184" s="185" t="s">
        <v>79</v>
      </c>
      <c r="AT184" s="186" t="s">
        <v>73</v>
      </c>
      <c r="AU184" s="186" t="s">
        <v>79</v>
      </c>
      <c r="AY184" s="185" t="s">
        <v>117</v>
      </c>
      <c r="BK184" s="187" t="n">
        <f aca="false">SUM(BK185:BK186)</f>
        <v>0</v>
      </c>
    </row>
    <row r="185" s="31" customFormat="true" ht="55.5" hidden="false" customHeight="true" outlineLevel="0" collapsed="false">
      <c r="A185" s="24"/>
      <c r="B185" s="25"/>
      <c r="C185" s="190" t="s">
        <v>322</v>
      </c>
      <c r="D185" s="190" t="s">
        <v>121</v>
      </c>
      <c r="E185" s="191" t="s">
        <v>323</v>
      </c>
      <c r="F185" s="192" t="s">
        <v>324</v>
      </c>
      <c r="G185" s="193" t="s">
        <v>202</v>
      </c>
      <c r="H185" s="194" t="n">
        <v>24.689</v>
      </c>
      <c r="I185" s="195"/>
      <c r="J185" s="196" t="n">
        <f aca="false">ROUND(I185*H185,2)</f>
        <v>0</v>
      </c>
      <c r="K185" s="192" t="s">
        <v>125</v>
      </c>
      <c r="L185" s="30"/>
      <c r="M185" s="197"/>
      <c r="N185" s="198" t="s">
        <v>45</v>
      </c>
      <c r="O185" s="67"/>
      <c r="P185" s="199" t="n">
        <f aca="false">O185*H185</f>
        <v>0</v>
      </c>
      <c r="Q185" s="199" t="n">
        <v>0</v>
      </c>
      <c r="R185" s="199" t="n">
        <f aca="false">Q185*H185</f>
        <v>0</v>
      </c>
      <c r="S185" s="199" t="n">
        <v>0</v>
      </c>
      <c r="T185" s="20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1" t="s">
        <v>126</v>
      </c>
      <c r="AT185" s="201" t="s">
        <v>121</v>
      </c>
      <c r="AU185" s="201" t="s">
        <v>81</v>
      </c>
      <c r="AY185" s="3" t="s">
        <v>117</v>
      </c>
      <c r="BE185" s="202" t="n">
        <f aca="false">IF(N185="základní",J185,0)</f>
        <v>0</v>
      </c>
      <c r="BF185" s="202" t="n">
        <f aca="false">IF(N185="snížená",J185,0)</f>
        <v>0</v>
      </c>
      <c r="BG185" s="202" t="n">
        <f aca="false">IF(N185="zákl. přenesená",J185,0)</f>
        <v>0</v>
      </c>
      <c r="BH185" s="202" t="n">
        <f aca="false">IF(N185="sníž. přenesená",J185,0)</f>
        <v>0</v>
      </c>
      <c r="BI185" s="202" t="n">
        <f aca="false">IF(N185="nulová",J185,0)</f>
        <v>0</v>
      </c>
      <c r="BJ185" s="3" t="s">
        <v>79</v>
      </c>
      <c r="BK185" s="202" t="n">
        <f aca="false">ROUND(I185*H185,2)</f>
        <v>0</v>
      </c>
      <c r="BL185" s="3" t="s">
        <v>126</v>
      </c>
      <c r="BM185" s="201" t="s">
        <v>325</v>
      </c>
    </row>
    <row r="186" s="31" customFormat="true" ht="12.8" hidden="false" customHeight="false" outlineLevel="0" collapsed="false">
      <c r="A186" s="24"/>
      <c r="B186" s="25"/>
      <c r="C186" s="26"/>
      <c r="D186" s="203" t="s">
        <v>128</v>
      </c>
      <c r="E186" s="26"/>
      <c r="F186" s="204" t="s">
        <v>326</v>
      </c>
      <c r="G186" s="26"/>
      <c r="H186" s="26"/>
      <c r="I186" s="205"/>
      <c r="J186" s="26"/>
      <c r="K186" s="26"/>
      <c r="L186" s="30"/>
      <c r="M186" s="206"/>
      <c r="N186" s="207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28</v>
      </c>
      <c r="AU186" s="3" t="s">
        <v>81</v>
      </c>
    </row>
    <row r="187" s="173" customFormat="true" ht="25.9" hidden="false" customHeight="true" outlineLevel="0" collapsed="false">
      <c r="B187" s="174"/>
      <c r="C187" s="175"/>
      <c r="D187" s="176" t="s">
        <v>73</v>
      </c>
      <c r="E187" s="177" t="s">
        <v>327</v>
      </c>
      <c r="F187" s="177" t="s">
        <v>328</v>
      </c>
      <c r="G187" s="175"/>
      <c r="H187" s="175"/>
      <c r="I187" s="178"/>
      <c r="J187" s="179" t="n">
        <f aca="false">BK187</f>
        <v>0</v>
      </c>
      <c r="K187" s="175"/>
      <c r="L187" s="180"/>
      <c r="M187" s="181"/>
      <c r="N187" s="182"/>
      <c r="O187" s="182"/>
      <c r="P187" s="183" t="n">
        <f aca="false">P188</f>
        <v>0</v>
      </c>
      <c r="Q187" s="182"/>
      <c r="R187" s="183" t="n">
        <f aca="false">R188</f>
        <v>0.2204312</v>
      </c>
      <c r="S187" s="182"/>
      <c r="T187" s="184" t="n">
        <f aca="false">T188</f>
        <v>0</v>
      </c>
      <c r="AR187" s="185" t="s">
        <v>81</v>
      </c>
      <c r="AT187" s="186" t="s">
        <v>73</v>
      </c>
      <c r="AU187" s="186" t="s">
        <v>74</v>
      </c>
      <c r="AY187" s="185" t="s">
        <v>117</v>
      </c>
      <c r="BK187" s="187" t="n">
        <f aca="false">BK188</f>
        <v>0</v>
      </c>
    </row>
    <row r="188" s="173" customFormat="true" ht="22.8" hidden="false" customHeight="true" outlineLevel="0" collapsed="false">
      <c r="B188" s="174"/>
      <c r="C188" s="175"/>
      <c r="D188" s="176" t="s">
        <v>73</v>
      </c>
      <c r="E188" s="188" t="s">
        <v>329</v>
      </c>
      <c r="F188" s="188" t="s">
        <v>330</v>
      </c>
      <c r="G188" s="175"/>
      <c r="H188" s="175"/>
      <c r="I188" s="178"/>
      <c r="J188" s="189" t="n">
        <f aca="false">BK188</f>
        <v>0</v>
      </c>
      <c r="K188" s="175"/>
      <c r="L188" s="180"/>
      <c r="M188" s="181"/>
      <c r="N188" s="182"/>
      <c r="O188" s="182"/>
      <c r="P188" s="183" t="n">
        <f aca="false">SUM(P189:P196)</f>
        <v>0</v>
      </c>
      <c r="Q188" s="182"/>
      <c r="R188" s="183" t="n">
        <f aca="false">SUM(R189:R196)</f>
        <v>0.2204312</v>
      </c>
      <c r="S188" s="182"/>
      <c r="T188" s="184" t="n">
        <f aca="false">SUM(T189:T196)</f>
        <v>0</v>
      </c>
      <c r="AR188" s="185" t="s">
        <v>81</v>
      </c>
      <c r="AT188" s="186" t="s">
        <v>73</v>
      </c>
      <c r="AU188" s="186" t="s">
        <v>79</v>
      </c>
      <c r="AY188" s="185" t="s">
        <v>117</v>
      </c>
      <c r="BK188" s="187" t="n">
        <f aca="false">SUM(BK189:BK196)</f>
        <v>0</v>
      </c>
    </row>
    <row r="189" s="31" customFormat="true" ht="37.8" hidden="false" customHeight="true" outlineLevel="0" collapsed="false">
      <c r="A189" s="24"/>
      <c r="B189" s="25"/>
      <c r="C189" s="190" t="s">
        <v>331</v>
      </c>
      <c r="D189" s="190" t="s">
        <v>121</v>
      </c>
      <c r="E189" s="191" t="s">
        <v>332</v>
      </c>
      <c r="F189" s="192" t="s">
        <v>333</v>
      </c>
      <c r="G189" s="193" t="s">
        <v>161</v>
      </c>
      <c r="H189" s="194" t="n">
        <v>37.884</v>
      </c>
      <c r="I189" s="195"/>
      <c r="J189" s="196" t="n">
        <f aca="false">ROUND(I189*H189,2)</f>
        <v>0</v>
      </c>
      <c r="K189" s="192" t="s">
        <v>125</v>
      </c>
      <c r="L189" s="30"/>
      <c r="M189" s="197"/>
      <c r="N189" s="198" t="s">
        <v>45</v>
      </c>
      <c r="O189" s="67"/>
      <c r="P189" s="199" t="n">
        <f aca="false">O189*H189</f>
        <v>0</v>
      </c>
      <c r="Q189" s="199" t="n">
        <v>0</v>
      </c>
      <c r="R189" s="199" t="n">
        <f aca="false">Q189*H189</f>
        <v>0</v>
      </c>
      <c r="S189" s="199" t="n">
        <v>0</v>
      </c>
      <c r="T189" s="20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1" t="s">
        <v>334</v>
      </c>
      <c r="AT189" s="201" t="s">
        <v>121</v>
      </c>
      <c r="AU189" s="201" t="s">
        <v>81</v>
      </c>
      <c r="AY189" s="3" t="s">
        <v>117</v>
      </c>
      <c r="BE189" s="202" t="n">
        <f aca="false">IF(N189="základní",J189,0)</f>
        <v>0</v>
      </c>
      <c r="BF189" s="202" t="n">
        <f aca="false">IF(N189="snížená",J189,0)</f>
        <v>0</v>
      </c>
      <c r="BG189" s="202" t="n">
        <f aca="false">IF(N189="zákl. přenesená",J189,0)</f>
        <v>0</v>
      </c>
      <c r="BH189" s="202" t="n">
        <f aca="false">IF(N189="sníž. přenesená",J189,0)</f>
        <v>0</v>
      </c>
      <c r="BI189" s="202" t="n">
        <f aca="false">IF(N189="nulová",J189,0)</f>
        <v>0</v>
      </c>
      <c r="BJ189" s="3" t="s">
        <v>79</v>
      </c>
      <c r="BK189" s="202" t="n">
        <f aca="false">ROUND(I189*H189,2)</f>
        <v>0</v>
      </c>
      <c r="BL189" s="3" t="s">
        <v>334</v>
      </c>
      <c r="BM189" s="201" t="s">
        <v>335</v>
      </c>
    </row>
    <row r="190" s="31" customFormat="true" ht="12.8" hidden="false" customHeight="false" outlineLevel="0" collapsed="false">
      <c r="A190" s="24"/>
      <c r="B190" s="25"/>
      <c r="C190" s="26"/>
      <c r="D190" s="203" t="s">
        <v>128</v>
      </c>
      <c r="E190" s="26"/>
      <c r="F190" s="204" t="s">
        <v>336</v>
      </c>
      <c r="G190" s="26"/>
      <c r="H190" s="26"/>
      <c r="I190" s="205"/>
      <c r="J190" s="26"/>
      <c r="K190" s="26"/>
      <c r="L190" s="30"/>
      <c r="M190" s="206"/>
      <c r="N190" s="207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28</v>
      </c>
      <c r="AU190" s="3" t="s">
        <v>81</v>
      </c>
    </row>
    <row r="191" s="31" customFormat="true" ht="16.5" hidden="false" customHeight="true" outlineLevel="0" collapsed="false">
      <c r="A191" s="24"/>
      <c r="B191" s="25"/>
      <c r="C191" s="208" t="s">
        <v>337</v>
      </c>
      <c r="D191" s="208" t="s">
        <v>131</v>
      </c>
      <c r="E191" s="209" t="s">
        <v>338</v>
      </c>
      <c r="F191" s="210" t="s">
        <v>339</v>
      </c>
      <c r="G191" s="211" t="s">
        <v>202</v>
      </c>
      <c r="H191" s="212" t="n">
        <v>0.011</v>
      </c>
      <c r="I191" s="213"/>
      <c r="J191" s="214" t="n">
        <f aca="false">ROUND(I191*H191,2)</f>
        <v>0</v>
      </c>
      <c r="K191" s="210" t="s">
        <v>125</v>
      </c>
      <c r="L191" s="215"/>
      <c r="M191" s="216"/>
      <c r="N191" s="217" t="s">
        <v>45</v>
      </c>
      <c r="O191" s="67"/>
      <c r="P191" s="199" t="n">
        <f aca="false">O191*H191</f>
        <v>0</v>
      </c>
      <c r="Q191" s="199" t="n">
        <v>1</v>
      </c>
      <c r="R191" s="199" t="n">
        <f aca="false">Q191*H191</f>
        <v>0.011</v>
      </c>
      <c r="S191" s="199" t="n">
        <v>0</v>
      </c>
      <c r="T191" s="20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1" t="s">
        <v>158</v>
      </c>
      <c r="AT191" s="201" t="s">
        <v>131</v>
      </c>
      <c r="AU191" s="201" t="s">
        <v>81</v>
      </c>
      <c r="AY191" s="3" t="s">
        <v>117</v>
      </c>
      <c r="BE191" s="202" t="n">
        <f aca="false">IF(N191="základní",J191,0)</f>
        <v>0</v>
      </c>
      <c r="BF191" s="202" t="n">
        <f aca="false">IF(N191="snížená",J191,0)</f>
        <v>0</v>
      </c>
      <c r="BG191" s="202" t="n">
        <f aca="false">IF(N191="zákl. přenesená",J191,0)</f>
        <v>0</v>
      </c>
      <c r="BH191" s="202" t="n">
        <f aca="false">IF(N191="sníž. přenesená",J191,0)</f>
        <v>0</v>
      </c>
      <c r="BI191" s="202" t="n">
        <f aca="false">IF(N191="nulová",J191,0)</f>
        <v>0</v>
      </c>
      <c r="BJ191" s="3" t="s">
        <v>79</v>
      </c>
      <c r="BK191" s="202" t="n">
        <f aca="false">ROUND(I191*H191,2)</f>
        <v>0</v>
      </c>
      <c r="BL191" s="3" t="s">
        <v>334</v>
      </c>
      <c r="BM191" s="201" t="s">
        <v>340</v>
      </c>
    </row>
    <row r="192" s="218" customFormat="true" ht="12.8" hidden="false" customHeight="false" outlineLevel="0" collapsed="false">
      <c r="B192" s="219"/>
      <c r="C192" s="220"/>
      <c r="D192" s="221" t="s">
        <v>164</v>
      </c>
      <c r="E192" s="220"/>
      <c r="F192" s="223" t="s">
        <v>341</v>
      </c>
      <c r="G192" s="220"/>
      <c r="H192" s="224" t="n">
        <v>0.011</v>
      </c>
      <c r="I192" s="225"/>
      <c r="J192" s="220"/>
      <c r="K192" s="220"/>
      <c r="L192" s="226"/>
      <c r="M192" s="227"/>
      <c r="N192" s="228"/>
      <c r="O192" s="228"/>
      <c r="P192" s="228"/>
      <c r="Q192" s="228"/>
      <c r="R192" s="228"/>
      <c r="S192" s="228"/>
      <c r="T192" s="229"/>
      <c r="AT192" s="230" t="s">
        <v>164</v>
      </c>
      <c r="AU192" s="230" t="s">
        <v>81</v>
      </c>
      <c r="AV192" s="218" t="s">
        <v>81</v>
      </c>
      <c r="AW192" s="218" t="s">
        <v>4</v>
      </c>
      <c r="AX192" s="218" t="s">
        <v>79</v>
      </c>
      <c r="AY192" s="230" t="s">
        <v>117</v>
      </c>
    </row>
    <row r="193" s="31" customFormat="true" ht="24.15" hidden="false" customHeight="true" outlineLevel="0" collapsed="false">
      <c r="A193" s="24"/>
      <c r="B193" s="25"/>
      <c r="C193" s="190" t="s">
        <v>342</v>
      </c>
      <c r="D193" s="190" t="s">
        <v>121</v>
      </c>
      <c r="E193" s="191" t="s">
        <v>343</v>
      </c>
      <c r="F193" s="192" t="s">
        <v>344</v>
      </c>
      <c r="G193" s="193" t="s">
        <v>161</v>
      </c>
      <c r="H193" s="194" t="n">
        <v>37.884</v>
      </c>
      <c r="I193" s="195"/>
      <c r="J193" s="196" t="n">
        <f aca="false">ROUND(I193*H193,2)</f>
        <v>0</v>
      </c>
      <c r="K193" s="192" t="s">
        <v>125</v>
      </c>
      <c r="L193" s="30"/>
      <c r="M193" s="197"/>
      <c r="N193" s="198" t="s">
        <v>45</v>
      </c>
      <c r="O193" s="67"/>
      <c r="P193" s="199" t="n">
        <f aca="false">O193*H193</f>
        <v>0</v>
      </c>
      <c r="Q193" s="199" t="n">
        <v>0.0004</v>
      </c>
      <c r="R193" s="199" t="n">
        <f aca="false">Q193*H193</f>
        <v>0.0151536</v>
      </c>
      <c r="S193" s="199" t="n">
        <v>0</v>
      </c>
      <c r="T193" s="20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1" t="s">
        <v>334</v>
      </c>
      <c r="AT193" s="201" t="s">
        <v>121</v>
      </c>
      <c r="AU193" s="201" t="s">
        <v>81</v>
      </c>
      <c r="AY193" s="3" t="s">
        <v>117</v>
      </c>
      <c r="BE193" s="202" t="n">
        <f aca="false">IF(N193="základní",J193,0)</f>
        <v>0</v>
      </c>
      <c r="BF193" s="202" t="n">
        <f aca="false">IF(N193="snížená",J193,0)</f>
        <v>0</v>
      </c>
      <c r="BG193" s="202" t="n">
        <f aca="false">IF(N193="zákl. přenesená",J193,0)</f>
        <v>0</v>
      </c>
      <c r="BH193" s="202" t="n">
        <f aca="false">IF(N193="sníž. přenesená",J193,0)</f>
        <v>0</v>
      </c>
      <c r="BI193" s="202" t="n">
        <f aca="false">IF(N193="nulová",J193,0)</f>
        <v>0</v>
      </c>
      <c r="BJ193" s="3" t="s">
        <v>79</v>
      </c>
      <c r="BK193" s="202" t="n">
        <f aca="false">ROUND(I193*H193,2)</f>
        <v>0</v>
      </c>
      <c r="BL193" s="3" t="s">
        <v>334</v>
      </c>
      <c r="BM193" s="201" t="s">
        <v>345</v>
      </c>
    </row>
    <row r="194" s="31" customFormat="true" ht="12.8" hidden="false" customHeight="false" outlineLevel="0" collapsed="false">
      <c r="A194" s="24"/>
      <c r="B194" s="25"/>
      <c r="C194" s="26"/>
      <c r="D194" s="203" t="s">
        <v>128</v>
      </c>
      <c r="E194" s="26"/>
      <c r="F194" s="204" t="s">
        <v>346</v>
      </c>
      <c r="G194" s="26"/>
      <c r="H194" s="26"/>
      <c r="I194" s="205"/>
      <c r="J194" s="26"/>
      <c r="K194" s="26"/>
      <c r="L194" s="30"/>
      <c r="M194" s="206"/>
      <c r="N194" s="207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28</v>
      </c>
      <c r="AU194" s="3" t="s">
        <v>81</v>
      </c>
    </row>
    <row r="195" s="31" customFormat="true" ht="49.05" hidden="false" customHeight="true" outlineLevel="0" collapsed="false">
      <c r="A195" s="24"/>
      <c r="B195" s="25"/>
      <c r="C195" s="208" t="s">
        <v>347</v>
      </c>
      <c r="D195" s="208" t="s">
        <v>131</v>
      </c>
      <c r="E195" s="209" t="s">
        <v>348</v>
      </c>
      <c r="F195" s="210" t="s">
        <v>349</v>
      </c>
      <c r="G195" s="211" t="s">
        <v>161</v>
      </c>
      <c r="H195" s="212" t="n">
        <v>44.154</v>
      </c>
      <c r="I195" s="213"/>
      <c r="J195" s="214" t="n">
        <f aca="false">ROUND(I195*H195,2)</f>
        <v>0</v>
      </c>
      <c r="K195" s="210" t="s">
        <v>125</v>
      </c>
      <c r="L195" s="215"/>
      <c r="M195" s="216"/>
      <c r="N195" s="217" t="s">
        <v>45</v>
      </c>
      <c r="O195" s="67"/>
      <c r="P195" s="199" t="n">
        <f aca="false">O195*H195</f>
        <v>0</v>
      </c>
      <c r="Q195" s="199" t="n">
        <v>0.0044</v>
      </c>
      <c r="R195" s="199" t="n">
        <f aca="false">Q195*H195</f>
        <v>0.1942776</v>
      </c>
      <c r="S195" s="199" t="n">
        <v>0</v>
      </c>
      <c r="T195" s="20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1" t="s">
        <v>158</v>
      </c>
      <c r="AT195" s="201" t="s">
        <v>131</v>
      </c>
      <c r="AU195" s="201" t="s">
        <v>81</v>
      </c>
      <c r="AY195" s="3" t="s">
        <v>117</v>
      </c>
      <c r="BE195" s="202" t="n">
        <f aca="false">IF(N195="základní",J195,0)</f>
        <v>0</v>
      </c>
      <c r="BF195" s="202" t="n">
        <f aca="false">IF(N195="snížená",J195,0)</f>
        <v>0</v>
      </c>
      <c r="BG195" s="202" t="n">
        <f aca="false">IF(N195="zákl. přenesená",J195,0)</f>
        <v>0</v>
      </c>
      <c r="BH195" s="202" t="n">
        <f aca="false">IF(N195="sníž. přenesená",J195,0)</f>
        <v>0</v>
      </c>
      <c r="BI195" s="202" t="n">
        <f aca="false">IF(N195="nulová",J195,0)</f>
        <v>0</v>
      </c>
      <c r="BJ195" s="3" t="s">
        <v>79</v>
      </c>
      <c r="BK195" s="202" t="n">
        <f aca="false">ROUND(I195*H195,2)</f>
        <v>0</v>
      </c>
      <c r="BL195" s="3" t="s">
        <v>334</v>
      </c>
      <c r="BM195" s="201" t="s">
        <v>350</v>
      </c>
    </row>
    <row r="196" s="218" customFormat="true" ht="12.8" hidden="false" customHeight="false" outlineLevel="0" collapsed="false">
      <c r="B196" s="219"/>
      <c r="C196" s="220"/>
      <c r="D196" s="221" t="s">
        <v>164</v>
      </c>
      <c r="E196" s="220"/>
      <c r="F196" s="223" t="s">
        <v>351</v>
      </c>
      <c r="G196" s="220"/>
      <c r="H196" s="224" t="n">
        <v>44.154</v>
      </c>
      <c r="I196" s="225"/>
      <c r="J196" s="220"/>
      <c r="K196" s="220"/>
      <c r="L196" s="226"/>
      <c r="M196" s="227"/>
      <c r="N196" s="228"/>
      <c r="O196" s="228"/>
      <c r="P196" s="228"/>
      <c r="Q196" s="228"/>
      <c r="R196" s="228"/>
      <c r="S196" s="228"/>
      <c r="T196" s="229"/>
      <c r="AT196" s="230" t="s">
        <v>164</v>
      </c>
      <c r="AU196" s="230" t="s">
        <v>81</v>
      </c>
      <c r="AV196" s="218" t="s">
        <v>81</v>
      </c>
      <c r="AW196" s="218" t="s">
        <v>4</v>
      </c>
      <c r="AX196" s="218" t="s">
        <v>79</v>
      </c>
      <c r="AY196" s="230" t="s">
        <v>117</v>
      </c>
    </row>
    <row r="197" s="173" customFormat="true" ht="25.9" hidden="false" customHeight="true" outlineLevel="0" collapsed="false">
      <c r="B197" s="174"/>
      <c r="C197" s="175"/>
      <c r="D197" s="176" t="s">
        <v>73</v>
      </c>
      <c r="E197" s="177" t="s">
        <v>131</v>
      </c>
      <c r="F197" s="177" t="s">
        <v>352</v>
      </c>
      <c r="G197" s="175"/>
      <c r="H197" s="175"/>
      <c r="I197" s="178"/>
      <c r="J197" s="179" t="n">
        <f aca="false">BK197</f>
        <v>0</v>
      </c>
      <c r="K197" s="175"/>
      <c r="L197" s="180"/>
      <c r="M197" s="181"/>
      <c r="N197" s="182"/>
      <c r="O197" s="182"/>
      <c r="P197" s="183" t="n">
        <f aca="false">P198</f>
        <v>0</v>
      </c>
      <c r="Q197" s="182"/>
      <c r="R197" s="183" t="n">
        <f aca="false">R198</f>
        <v>0.06</v>
      </c>
      <c r="S197" s="182"/>
      <c r="T197" s="184" t="n">
        <f aca="false">T198</f>
        <v>0</v>
      </c>
      <c r="AR197" s="185" t="s">
        <v>118</v>
      </c>
      <c r="AT197" s="186" t="s">
        <v>73</v>
      </c>
      <c r="AU197" s="186" t="s">
        <v>74</v>
      </c>
      <c r="AY197" s="185" t="s">
        <v>117</v>
      </c>
      <c r="BK197" s="187" t="n">
        <f aca="false">BK198</f>
        <v>0</v>
      </c>
    </row>
    <row r="198" s="173" customFormat="true" ht="22.8" hidden="false" customHeight="true" outlineLevel="0" collapsed="false">
      <c r="B198" s="174"/>
      <c r="C198" s="175"/>
      <c r="D198" s="176" t="s">
        <v>73</v>
      </c>
      <c r="E198" s="188" t="s">
        <v>353</v>
      </c>
      <c r="F198" s="188" t="s">
        <v>354</v>
      </c>
      <c r="G198" s="175"/>
      <c r="H198" s="175"/>
      <c r="I198" s="178"/>
      <c r="J198" s="189" t="n">
        <f aca="false">BK198</f>
        <v>0</v>
      </c>
      <c r="K198" s="175"/>
      <c r="L198" s="180"/>
      <c r="M198" s="181"/>
      <c r="N198" s="182"/>
      <c r="O198" s="182"/>
      <c r="P198" s="183" t="n">
        <f aca="false">SUM(P199:P201)</f>
        <v>0</v>
      </c>
      <c r="Q198" s="182"/>
      <c r="R198" s="183" t="n">
        <f aca="false">SUM(R199:R201)</f>
        <v>0.06</v>
      </c>
      <c r="S198" s="182"/>
      <c r="T198" s="184" t="n">
        <f aca="false">SUM(T199:T201)</f>
        <v>0</v>
      </c>
      <c r="AR198" s="185" t="s">
        <v>118</v>
      </c>
      <c r="AT198" s="186" t="s">
        <v>73</v>
      </c>
      <c r="AU198" s="186" t="s">
        <v>79</v>
      </c>
      <c r="AY198" s="185" t="s">
        <v>117</v>
      </c>
      <c r="BK198" s="187" t="n">
        <f aca="false">SUM(BK199:BK201)</f>
        <v>0</v>
      </c>
    </row>
    <row r="199" s="31" customFormat="true" ht="24.15" hidden="false" customHeight="true" outlineLevel="0" collapsed="false">
      <c r="A199" s="24"/>
      <c r="B199" s="25"/>
      <c r="C199" s="190" t="s">
        <v>355</v>
      </c>
      <c r="D199" s="190" t="s">
        <v>121</v>
      </c>
      <c r="E199" s="191" t="s">
        <v>356</v>
      </c>
      <c r="F199" s="192" t="s">
        <v>357</v>
      </c>
      <c r="G199" s="193" t="s">
        <v>124</v>
      </c>
      <c r="H199" s="194" t="n">
        <v>2</v>
      </c>
      <c r="I199" s="195"/>
      <c r="J199" s="196" t="n">
        <f aca="false">ROUND(I199*H199,2)</f>
        <v>0</v>
      </c>
      <c r="K199" s="192" t="s">
        <v>125</v>
      </c>
      <c r="L199" s="30"/>
      <c r="M199" s="197"/>
      <c r="N199" s="198" t="s">
        <v>45</v>
      </c>
      <c r="O199" s="67"/>
      <c r="P199" s="199" t="n">
        <f aca="false">O199*H199</f>
        <v>0</v>
      </c>
      <c r="Q199" s="199" t="n">
        <v>0</v>
      </c>
      <c r="R199" s="199" t="n">
        <f aca="false">Q199*H199</f>
        <v>0</v>
      </c>
      <c r="S199" s="199" t="n">
        <v>0</v>
      </c>
      <c r="T199" s="20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1" t="s">
        <v>358</v>
      </c>
      <c r="AT199" s="201" t="s">
        <v>121</v>
      </c>
      <c r="AU199" s="201" t="s">
        <v>81</v>
      </c>
      <c r="AY199" s="3" t="s">
        <v>117</v>
      </c>
      <c r="BE199" s="202" t="n">
        <f aca="false">IF(N199="základní",J199,0)</f>
        <v>0</v>
      </c>
      <c r="BF199" s="202" t="n">
        <f aca="false">IF(N199="snížená",J199,0)</f>
        <v>0</v>
      </c>
      <c r="BG199" s="202" t="n">
        <f aca="false">IF(N199="zákl. přenesená",J199,0)</f>
        <v>0</v>
      </c>
      <c r="BH199" s="202" t="n">
        <f aca="false">IF(N199="sníž. přenesená",J199,0)</f>
        <v>0</v>
      </c>
      <c r="BI199" s="202" t="n">
        <f aca="false">IF(N199="nulová",J199,0)</f>
        <v>0</v>
      </c>
      <c r="BJ199" s="3" t="s">
        <v>79</v>
      </c>
      <c r="BK199" s="202" t="n">
        <f aca="false">ROUND(I199*H199,2)</f>
        <v>0</v>
      </c>
      <c r="BL199" s="3" t="s">
        <v>358</v>
      </c>
      <c r="BM199" s="201" t="s">
        <v>359</v>
      </c>
    </row>
    <row r="200" s="31" customFormat="true" ht="12.8" hidden="false" customHeight="false" outlineLevel="0" collapsed="false">
      <c r="A200" s="24"/>
      <c r="B200" s="25"/>
      <c r="C200" s="26"/>
      <c r="D200" s="203" t="s">
        <v>128</v>
      </c>
      <c r="E200" s="26"/>
      <c r="F200" s="204" t="s">
        <v>360</v>
      </c>
      <c r="G200" s="26"/>
      <c r="H200" s="26"/>
      <c r="I200" s="205"/>
      <c r="J200" s="26"/>
      <c r="K200" s="26"/>
      <c r="L200" s="30"/>
      <c r="M200" s="206"/>
      <c r="N200" s="207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28</v>
      </c>
      <c r="AU200" s="3" t="s">
        <v>81</v>
      </c>
    </row>
    <row r="201" s="31" customFormat="true" ht="37.8" hidden="false" customHeight="true" outlineLevel="0" collapsed="false">
      <c r="A201" s="24"/>
      <c r="B201" s="25"/>
      <c r="C201" s="208" t="s">
        <v>361</v>
      </c>
      <c r="D201" s="208" t="s">
        <v>131</v>
      </c>
      <c r="E201" s="209" t="s">
        <v>362</v>
      </c>
      <c r="F201" s="210" t="s">
        <v>363</v>
      </c>
      <c r="G201" s="211" t="s">
        <v>124</v>
      </c>
      <c r="H201" s="212" t="n">
        <v>2</v>
      </c>
      <c r="I201" s="213"/>
      <c r="J201" s="214" t="n">
        <f aca="false">ROUND(I201*H201,2)</f>
        <v>0</v>
      </c>
      <c r="K201" s="210" t="s">
        <v>125</v>
      </c>
      <c r="L201" s="215"/>
      <c r="M201" s="216"/>
      <c r="N201" s="217" t="s">
        <v>45</v>
      </c>
      <c r="O201" s="67"/>
      <c r="P201" s="199" t="n">
        <f aca="false">O201*H201</f>
        <v>0</v>
      </c>
      <c r="Q201" s="199" t="n">
        <v>0.03</v>
      </c>
      <c r="R201" s="199" t="n">
        <f aca="false">Q201*H201</f>
        <v>0.06</v>
      </c>
      <c r="S201" s="199" t="n">
        <v>0</v>
      </c>
      <c r="T201" s="20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1" t="s">
        <v>364</v>
      </c>
      <c r="AT201" s="201" t="s">
        <v>131</v>
      </c>
      <c r="AU201" s="201" t="s">
        <v>81</v>
      </c>
      <c r="AY201" s="3" t="s">
        <v>117</v>
      </c>
      <c r="BE201" s="202" t="n">
        <f aca="false">IF(N201="základní",J201,0)</f>
        <v>0</v>
      </c>
      <c r="BF201" s="202" t="n">
        <f aca="false">IF(N201="snížená",J201,0)</f>
        <v>0</v>
      </c>
      <c r="BG201" s="202" t="n">
        <f aca="false">IF(N201="zákl. přenesená",J201,0)</f>
        <v>0</v>
      </c>
      <c r="BH201" s="202" t="n">
        <f aca="false">IF(N201="sníž. přenesená",J201,0)</f>
        <v>0</v>
      </c>
      <c r="BI201" s="202" t="n">
        <f aca="false">IF(N201="nulová",J201,0)</f>
        <v>0</v>
      </c>
      <c r="BJ201" s="3" t="s">
        <v>79</v>
      </c>
      <c r="BK201" s="202" t="n">
        <f aca="false">ROUND(I201*H201,2)</f>
        <v>0</v>
      </c>
      <c r="BL201" s="3" t="s">
        <v>364</v>
      </c>
      <c r="BM201" s="201" t="s">
        <v>365</v>
      </c>
    </row>
    <row r="202" s="173" customFormat="true" ht="25.9" hidden="false" customHeight="true" outlineLevel="0" collapsed="false">
      <c r="B202" s="174"/>
      <c r="C202" s="175"/>
      <c r="D202" s="176" t="s">
        <v>73</v>
      </c>
      <c r="E202" s="177" t="s">
        <v>366</v>
      </c>
      <c r="F202" s="177" t="s">
        <v>367</v>
      </c>
      <c r="G202" s="175"/>
      <c r="H202" s="175"/>
      <c r="I202" s="178"/>
      <c r="J202" s="179" t="n">
        <f aca="false">BK202</f>
        <v>0</v>
      </c>
      <c r="K202" s="175"/>
      <c r="L202" s="180"/>
      <c r="M202" s="181"/>
      <c r="N202" s="182"/>
      <c r="O202" s="182"/>
      <c r="P202" s="183" t="n">
        <f aca="false">SUM(P203:P214)</f>
        <v>0</v>
      </c>
      <c r="Q202" s="182"/>
      <c r="R202" s="183" t="n">
        <f aca="false">SUM(R203:R214)</f>
        <v>0</v>
      </c>
      <c r="S202" s="182"/>
      <c r="T202" s="184" t="n">
        <f aca="false">SUM(T203:T214)</f>
        <v>0</v>
      </c>
      <c r="AR202" s="185" t="s">
        <v>126</v>
      </c>
      <c r="AT202" s="186" t="s">
        <v>73</v>
      </c>
      <c r="AU202" s="186" t="s">
        <v>74</v>
      </c>
      <c r="AY202" s="185" t="s">
        <v>117</v>
      </c>
      <c r="BK202" s="187" t="n">
        <f aca="false">SUM(BK203:BK214)</f>
        <v>0</v>
      </c>
    </row>
    <row r="203" s="31" customFormat="true" ht="24.15" hidden="false" customHeight="true" outlineLevel="0" collapsed="false">
      <c r="A203" s="24"/>
      <c r="B203" s="25"/>
      <c r="C203" s="190" t="s">
        <v>368</v>
      </c>
      <c r="D203" s="190" t="s">
        <v>121</v>
      </c>
      <c r="E203" s="191" t="s">
        <v>369</v>
      </c>
      <c r="F203" s="192" t="s">
        <v>370</v>
      </c>
      <c r="G203" s="193" t="s">
        <v>371</v>
      </c>
      <c r="H203" s="194" t="n">
        <v>10</v>
      </c>
      <c r="I203" s="195"/>
      <c r="J203" s="196" t="n">
        <f aca="false">ROUND(I203*H203,2)</f>
        <v>0</v>
      </c>
      <c r="K203" s="192" t="s">
        <v>125</v>
      </c>
      <c r="L203" s="30"/>
      <c r="M203" s="197"/>
      <c r="N203" s="198" t="s">
        <v>45</v>
      </c>
      <c r="O203" s="67"/>
      <c r="P203" s="199" t="n">
        <f aca="false">O203*H203</f>
        <v>0</v>
      </c>
      <c r="Q203" s="199" t="n">
        <v>0</v>
      </c>
      <c r="R203" s="199" t="n">
        <f aca="false">Q203*H203</f>
        <v>0</v>
      </c>
      <c r="S203" s="199" t="n">
        <v>0</v>
      </c>
      <c r="T203" s="20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1" t="s">
        <v>372</v>
      </c>
      <c r="AT203" s="201" t="s">
        <v>121</v>
      </c>
      <c r="AU203" s="201" t="s">
        <v>79</v>
      </c>
      <c r="AY203" s="3" t="s">
        <v>117</v>
      </c>
      <c r="BE203" s="202" t="n">
        <f aca="false">IF(N203="základní",J203,0)</f>
        <v>0</v>
      </c>
      <c r="BF203" s="202" t="n">
        <f aca="false">IF(N203="snížená",J203,0)</f>
        <v>0</v>
      </c>
      <c r="BG203" s="202" t="n">
        <f aca="false">IF(N203="zákl. přenesená",J203,0)</f>
        <v>0</v>
      </c>
      <c r="BH203" s="202" t="n">
        <f aca="false">IF(N203="sníž. přenesená",J203,0)</f>
        <v>0</v>
      </c>
      <c r="BI203" s="202" t="n">
        <f aca="false">IF(N203="nulová",J203,0)</f>
        <v>0</v>
      </c>
      <c r="BJ203" s="3" t="s">
        <v>79</v>
      </c>
      <c r="BK203" s="202" t="n">
        <f aca="false">ROUND(I203*H203,2)</f>
        <v>0</v>
      </c>
      <c r="BL203" s="3" t="s">
        <v>372</v>
      </c>
      <c r="BM203" s="201" t="s">
        <v>373</v>
      </c>
    </row>
    <row r="204" s="31" customFormat="true" ht="12.8" hidden="false" customHeight="false" outlineLevel="0" collapsed="false">
      <c r="A204" s="24"/>
      <c r="B204" s="25"/>
      <c r="C204" s="26"/>
      <c r="D204" s="203" t="s">
        <v>128</v>
      </c>
      <c r="E204" s="26"/>
      <c r="F204" s="204" t="s">
        <v>374</v>
      </c>
      <c r="G204" s="26"/>
      <c r="H204" s="26"/>
      <c r="I204" s="205"/>
      <c r="J204" s="26"/>
      <c r="K204" s="26"/>
      <c r="L204" s="30"/>
      <c r="M204" s="206"/>
      <c r="N204" s="207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28</v>
      </c>
      <c r="AU204" s="3" t="s">
        <v>79</v>
      </c>
    </row>
    <row r="205" s="243" customFormat="true" ht="12.8" hidden="false" customHeight="false" outlineLevel="0" collapsed="false">
      <c r="B205" s="244"/>
      <c r="C205" s="245"/>
      <c r="D205" s="221" t="s">
        <v>164</v>
      </c>
      <c r="E205" s="246"/>
      <c r="F205" s="247" t="s">
        <v>375</v>
      </c>
      <c r="G205" s="245"/>
      <c r="H205" s="246"/>
      <c r="I205" s="248"/>
      <c r="J205" s="245"/>
      <c r="K205" s="245"/>
      <c r="L205" s="249"/>
      <c r="M205" s="250"/>
      <c r="N205" s="251"/>
      <c r="O205" s="251"/>
      <c r="P205" s="251"/>
      <c r="Q205" s="251"/>
      <c r="R205" s="251"/>
      <c r="S205" s="251"/>
      <c r="T205" s="252"/>
      <c r="AT205" s="253" t="s">
        <v>164</v>
      </c>
      <c r="AU205" s="253" t="s">
        <v>79</v>
      </c>
      <c r="AV205" s="243" t="s">
        <v>79</v>
      </c>
      <c r="AW205" s="243" t="s">
        <v>35</v>
      </c>
      <c r="AX205" s="243" t="s">
        <v>74</v>
      </c>
      <c r="AY205" s="253" t="s">
        <v>117</v>
      </c>
    </row>
    <row r="206" s="218" customFormat="true" ht="12.8" hidden="false" customHeight="false" outlineLevel="0" collapsed="false">
      <c r="B206" s="219"/>
      <c r="C206" s="220"/>
      <c r="D206" s="221" t="s">
        <v>164</v>
      </c>
      <c r="E206" s="222"/>
      <c r="F206" s="223" t="s">
        <v>331</v>
      </c>
      <c r="G206" s="220"/>
      <c r="H206" s="224" t="n">
        <v>10</v>
      </c>
      <c r="I206" s="225"/>
      <c r="J206" s="220"/>
      <c r="K206" s="220"/>
      <c r="L206" s="226"/>
      <c r="M206" s="227"/>
      <c r="N206" s="228"/>
      <c r="O206" s="228"/>
      <c r="P206" s="228"/>
      <c r="Q206" s="228"/>
      <c r="R206" s="228"/>
      <c r="S206" s="228"/>
      <c r="T206" s="229"/>
      <c r="AT206" s="230" t="s">
        <v>164</v>
      </c>
      <c r="AU206" s="230" t="s">
        <v>79</v>
      </c>
      <c r="AV206" s="218" t="s">
        <v>81</v>
      </c>
      <c r="AW206" s="218" t="s">
        <v>35</v>
      </c>
      <c r="AX206" s="218" t="s">
        <v>79</v>
      </c>
      <c r="AY206" s="230" t="s">
        <v>117</v>
      </c>
    </row>
    <row r="207" s="31" customFormat="true" ht="24.15" hidden="false" customHeight="true" outlineLevel="0" collapsed="false">
      <c r="A207" s="24"/>
      <c r="B207" s="25"/>
      <c r="C207" s="190" t="s">
        <v>376</v>
      </c>
      <c r="D207" s="190" t="s">
        <v>121</v>
      </c>
      <c r="E207" s="191" t="s">
        <v>377</v>
      </c>
      <c r="F207" s="192" t="s">
        <v>378</v>
      </c>
      <c r="G207" s="193" t="s">
        <v>371</v>
      </c>
      <c r="H207" s="194" t="n">
        <v>20</v>
      </c>
      <c r="I207" s="195"/>
      <c r="J207" s="196" t="n">
        <f aca="false">ROUND(I207*H207,2)</f>
        <v>0</v>
      </c>
      <c r="K207" s="192" t="s">
        <v>125</v>
      </c>
      <c r="L207" s="30"/>
      <c r="M207" s="197"/>
      <c r="N207" s="198" t="s">
        <v>45</v>
      </c>
      <c r="O207" s="67"/>
      <c r="P207" s="199" t="n">
        <f aca="false">O207*H207</f>
        <v>0</v>
      </c>
      <c r="Q207" s="199" t="n">
        <v>0</v>
      </c>
      <c r="R207" s="199" t="n">
        <f aca="false">Q207*H207</f>
        <v>0</v>
      </c>
      <c r="S207" s="199" t="n">
        <v>0</v>
      </c>
      <c r="T207" s="20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1" t="s">
        <v>372</v>
      </c>
      <c r="AT207" s="201" t="s">
        <v>121</v>
      </c>
      <c r="AU207" s="201" t="s">
        <v>79</v>
      </c>
      <c r="AY207" s="3" t="s">
        <v>117</v>
      </c>
      <c r="BE207" s="202" t="n">
        <f aca="false">IF(N207="základní",J207,0)</f>
        <v>0</v>
      </c>
      <c r="BF207" s="202" t="n">
        <f aca="false">IF(N207="snížená",J207,0)</f>
        <v>0</v>
      </c>
      <c r="BG207" s="202" t="n">
        <f aca="false">IF(N207="zákl. přenesená",J207,0)</f>
        <v>0</v>
      </c>
      <c r="BH207" s="202" t="n">
        <f aca="false">IF(N207="sníž. přenesená",J207,0)</f>
        <v>0</v>
      </c>
      <c r="BI207" s="202" t="n">
        <f aca="false">IF(N207="nulová",J207,0)</f>
        <v>0</v>
      </c>
      <c r="BJ207" s="3" t="s">
        <v>79</v>
      </c>
      <c r="BK207" s="202" t="n">
        <f aca="false">ROUND(I207*H207,2)</f>
        <v>0</v>
      </c>
      <c r="BL207" s="3" t="s">
        <v>372</v>
      </c>
      <c r="BM207" s="201" t="s">
        <v>379</v>
      </c>
    </row>
    <row r="208" s="31" customFormat="true" ht="12.8" hidden="false" customHeight="false" outlineLevel="0" collapsed="false">
      <c r="A208" s="24"/>
      <c r="B208" s="25"/>
      <c r="C208" s="26"/>
      <c r="D208" s="203" t="s">
        <v>128</v>
      </c>
      <c r="E208" s="26"/>
      <c r="F208" s="204" t="s">
        <v>380</v>
      </c>
      <c r="G208" s="26"/>
      <c r="H208" s="26"/>
      <c r="I208" s="205"/>
      <c r="J208" s="26"/>
      <c r="K208" s="26"/>
      <c r="L208" s="30"/>
      <c r="M208" s="206"/>
      <c r="N208" s="207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28</v>
      </c>
      <c r="AU208" s="3" t="s">
        <v>79</v>
      </c>
    </row>
    <row r="209" s="243" customFormat="true" ht="12.8" hidden="false" customHeight="false" outlineLevel="0" collapsed="false">
      <c r="B209" s="244"/>
      <c r="C209" s="245"/>
      <c r="D209" s="221" t="s">
        <v>164</v>
      </c>
      <c r="E209" s="246"/>
      <c r="F209" s="247" t="s">
        <v>381</v>
      </c>
      <c r="G209" s="245"/>
      <c r="H209" s="246"/>
      <c r="I209" s="248"/>
      <c r="J209" s="245"/>
      <c r="K209" s="245"/>
      <c r="L209" s="249"/>
      <c r="M209" s="250"/>
      <c r="N209" s="251"/>
      <c r="O209" s="251"/>
      <c r="P209" s="251"/>
      <c r="Q209" s="251"/>
      <c r="R209" s="251"/>
      <c r="S209" s="251"/>
      <c r="T209" s="252"/>
      <c r="AT209" s="253" t="s">
        <v>164</v>
      </c>
      <c r="AU209" s="253" t="s">
        <v>79</v>
      </c>
      <c r="AV209" s="243" t="s">
        <v>79</v>
      </c>
      <c r="AW209" s="243" t="s">
        <v>35</v>
      </c>
      <c r="AX209" s="243" t="s">
        <v>74</v>
      </c>
      <c r="AY209" s="253" t="s">
        <v>117</v>
      </c>
    </row>
    <row r="210" s="218" customFormat="true" ht="12.8" hidden="false" customHeight="false" outlineLevel="0" collapsed="false">
      <c r="B210" s="219"/>
      <c r="C210" s="220"/>
      <c r="D210" s="221" t="s">
        <v>164</v>
      </c>
      <c r="E210" s="222"/>
      <c r="F210" s="223" t="s">
        <v>361</v>
      </c>
      <c r="G210" s="220"/>
      <c r="H210" s="224" t="n">
        <v>20</v>
      </c>
      <c r="I210" s="225"/>
      <c r="J210" s="220"/>
      <c r="K210" s="220"/>
      <c r="L210" s="226"/>
      <c r="M210" s="227"/>
      <c r="N210" s="228"/>
      <c r="O210" s="228"/>
      <c r="P210" s="228"/>
      <c r="Q210" s="228"/>
      <c r="R210" s="228"/>
      <c r="S210" s="228"/>
      <c r="T210" s="229"/>
      <c r="AT210" s="230" t="s">
        <v>164</v>
      </c>
      <c r="AU210" s="230" t="s">
        <v>79</v>
      </c>
      <c r="AV210" s="218" t="s">
        <v>81</v>
      </c>
      <c r="AW210" s="218" t="s">
        <v>35</v>
      </c>
      <c r="AX210" s="218" t="s">
        <v>79</v>
      </c>
      <c r="AY210" s="230" t="s">
        <v>117</v>
      </c>
    </row>
    <row r="211" s="31" customFormat="true" ht="33" hidden="false" customHeight="true" outlineLevel="0" collapsed="false">
      <c r="A211" s="24"/>
      <c r="B211" s="25"/>
      <c r="C211" s="190" t="s">
        <v>382</v>
      </c>
      <c r="D211" s="190" t="s">
        <v>121</v>
      </c>
      <c r="E211" s="191" t="s">
        <v>383</v>
      </c>
      <c r="F211" s="192" t="s">
        <v>384</v>
      </c>
      <c r="G211" s="193" t="s">
        <v>371</v>
      </c>
      <c r="H211" s="194" t="n">
        <v>20</v>
      </c>
      <c r="I211" s="195"/>
      <c r="J211" s="196" t="n">
        <f aca="false">ROUND(I211*H211,2)</f>
        <v>0</v>
      </c>
      <c r="K211" s="192" t="s">
        <v>125</v>
      </c>
      <c r="L211" s="30"/>
      <c r="M211" s="197"/>
      <c r="N211" s="198" t="s">
        <v>45</v>
      </c>
      <c r="O211" s="67"/>
      <c r="P211" s="199" t="n">
        <f aca="false">O211*H211</f>
        <v>0</v>
      </c>
      <c r="Q211" s="199" t="n">
        <v>0</v>
      </c>
      <c r="R211" s="199" t="n">
        <f aca="false">Q211*H211</f>
        <v>0</v>
      </c>
      <c r="S211" s="199" t="n">
        <v>0</v>
      </c>
      <c r="T211" s="20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1" t="s">
        <v>372</v>
      </c>
      <c r="AT211" s="201" t="s">
        <v>121</v>
      </c>
      <c r="AU211" s="201" t="s">
        <v>79</v>
      </c>
      <c r="AY211" s="3" t="s">
        <v>117</v>
      </c>
      <c r="BE211" s="202" t="n">
        <f aca="false">IF(N211="základní",J211,0)</f>
        <v>0</v>
      </c>
      <c r="BF211" s="202" t="n">
        <f aca="false">IF(N211="snížená",J211,0)</f>
        <v>0</v>
      </c>
      <c r="BG211" s="202" t="n">
        <f aca="false">IF(N211="zákl. přenesená",J211,0)</f>
        <v>0</v>
      </c>
      <c r="BH211" s="202" t="n">
        <f aca="false">IF(N211="sníž. přenesená",J211,0)</f>
        <v>0</v>
      </c>
      <c r="BI211" s="202" t="n">
        <f aca="false">IF(N211="nulová",J211,0)</f>
        <v>0</v>
      </c>
      <c r="BJ211" s="3" t="s">
        <v>79</v>
      </c>
      <c r="BK211" s="202" t="n">
        <f aca="false">ROUND(I211*H211,2)</f>
        <v>0</v>
      </c>
      <c r="BL211" s="3" t="s">
        <v>372</v>
      </c>
      <c r="BM211" s="201" t="s">
        <v>385</v>
      </c>
    </row>
    <row r="212" s="31" customFormat="true" ht="12.8" hidden="false" customHeight="false" outlineLevel="0" collapsed="false">
      <c r="A212" s="24"/>
      <c r="B212" s="25"/>
      <c r="C212" s="26"/>
      <c r="D212" s="203" t="s">
        <v>128</v>
      </c>
      <c r="E212" s="26"/>
      <c r="F212" s="204" t="s">
        <v>386</v>
      </c>
      <c r="G212" s="26"/>
      <c r="H212" s="26"/>
      <c r="I212" s="205"/>
      <c r="J212" s="26"/>
      <c r="K212" s="26"/>
      <c r="L212" s="30"/>
      <c r="M212" s="206"/>
      <c r="N212" s="207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28</v>
      </c>
      <c r="AU212" s="3" t="s">
        <v>79</v>
      </c>
    </row>
    <row r="213" s="243" customFormat="true" ht="12.8" hidden="false" customHeight="false" outlineLevel="0" collapsed="false">
      <c r="B213" s="244"/>
      <c r="C213" s="245"/>
      <c r="D213" s="221" t="s">
        <v>164</v>
      </c>
      <c r="E213" s="246"/>
      <c r="F213" s="247" t="s">
        <v>387</v>
      </c>
      <c r="G213" s="245"/>
      <c r="H213" s="246"/>
      <c r="I213" s="248"/>
      <c r="J213" s="245"/>
      <c r="K213" s="245"/>
      <c r="L213" s="249"/>
      <c r="M213" s="250"/>
      <c r="N213" s="251"/>
      <c r="O213" s="251"/>
      <c r="P213" s="251"/>
      <c r="Q213" s="251"/>
      <c r="R213" s="251"/>
      <c r="S213" s="251"/>
      <c r="T213" s="252"/>
      <c r="AT213" s="253" t="s">
        <v>164</v>
      </c>
      <c r="AU213" s="253" t="s">
        <v>79</v>
      </c>
      <c r="AV213" s="243" t="s">
        <v>79</v>
      </c>
      <c r="AW213" s="243" t="s">
        <v>35</v>
      </c>
      <c r="AX213" s="243" t="s">
        <v>74</v>
      </c>
      <c r="AY213" s="253" t="s">
        <v>117</v>
      </c>
    </row>
    <row r="214" s="218" customFormat="true" ht="12.8" hidden="false" customHeight="false" outlineLevel="0" collapsed="false">
      <c r="B214" s="219"/>
      <c r="C214" s="220"/>
      <c r="D214" s="221" t="s">
        <v>164</v>
      </c>
      <c r="E214" s="222"/>
      <c r="F214" s="223" t="s">
        <v>361</v>
      </c>
      <c r="G214" s="220"/>
      <c r="H214" s="224" t="n">
        <v>20</v>
      </c>
      <c r="I214" s="225"/>
      <c r="J214" s="220"/>
      <c r="K214" s="220"/>
      <c r="L214" s="226"/>
      <c r="M214" s="227"/>
      <c r="N214" s="228"/>
      <c r="O214" s="228"/>
      <c r="P214" s="228"/>
      <c r="Q214" s="228"/>
      <c r="R214" s="228"/>
      <c r="S214" s="228"/>
      <c r="T214" s="229"/>
      <c r="AT214" s="230" t="s">
        <v>164</v>
      </c>
      <c r="AU214" s="230" t="s">
        <v>79</v>
      </c>
      <c r="AV214" s="218" t="s">
        <v>81</v>
      </c>
      <c r="AW214" s="218" t="s">
        <v>35</v>
      </c>
      <c r="AX214" s="218" t="s">
        <v>79</v>
      </c>
      <c r="AY214" s="230" t="s">
        <v>117</v>
      </c>
    </row>
    <row r="215" s="173" customFormat="true" ht="25.9" hidden="false" customHeight="true" outlineLevel="0" collapsed="false">
      <c r="B215" s="174"/>
      <c r="C215" s="175"/>
      <c r="D215" s="176" t="s">
        <v>73</v>
      </c>
      <c r="E215" s="177" t="s">
        <v>388</v>
      </c>
      <c r="F215" s="177" t="s">
        <v>389</v>
      </c>
      <c r="G215" s="175"/>
      <c r="H215" s="175"/>
      <c r="I215" s="178"/>
      <c r="J215" s="179" t="n">
        <f aca="false">BK215</f>
        <v>0</v>
      </c>
      <c r="K215" s="175"/>
      <c r="L215" s="180"/>
      <c r="M215" s="181"/>
      <c r="N215" s="182"/>
      <c r="O215" s="182"/>
      <c r="P215" s="183" t="n">
        <f aca="false">P216+P219+P222+P225</f>
        <v>0</v>
      </c>
      <c r="Q215" s="182"/>
      <c r="R215" s="183" t="n">
        <f aca="false">R216+R219+R222+R225</f>
        <v>0</v>
      </c>
      <c r="S215" s="182"/>
      <c r="T215" s="184" t="n">
        <f aca="false">T216+T219+T222+T225</f>
        <v>0</v>
      </c>
      <c r="AR215" s="185" t="s">
        <v>230</v>
      </c>
      <c r="AT215" s="186" t="s">
        <v>73</v>
      </c>
      <c r="AU215" s="186" t="s">
        <v>74</v>
      </c>
      <c r="AY215" s="185" t="s">
        <v>117</v>
      </c>
      <c r="BK215" s="187" t="n">
        <f aca="false">BK216+BK219+BK222+BK225</f>
        <v>0</v>
      </c>
    </row>
    <row r="216" s="173" customFormat="true" ht="22.8" hidden="false" customHeight="true" outlineLevel="0" collapsed="false">
      <c r="B216" s="174"/>
      <c r="C216" s="175"/>
      <c r="D216" s="176" t="s">
        <v>73</v>
      </c>
      <c r="E216" s="188" t="s">
        <v>390</v>
      </c>
      <c r="F216" s="188" t="s">
        <v>391</v>
      </c>
      <c r="G216" s="175"/>
      <c r="H216" s="175"/>
      <c r="I216" s="178"/>
      <c r="J216" s="189" t="n">
        <f aca="false">BK216</f>
        <v>0</v>
      </c>
      <c r="K216" s="175"/>
      <c r="L216" s="180"/>
      <c r="M216" s="181"/>
      <c r="N216" s="182"/>
      <c r="O216" s="182"/>
      <c r="P216" s="183" t="n">
        <f aca="false">SUM(P217:P218)</f>
        <v>0</v>
      </c>
      <c r="Q216" s="182"/>
      <c r="R216" s="183" t="n">
        <f aca="false">SUM(R217:R218)</f>
        <v>0</v>
      </c>
      <c r="S216" s="182"/>
      <c r="T216" s="184" t="n">
        <f aca="false">SUM(T217:T218)</f>
        <v>0</v>
      </c>
      <c r="AR216" s="185" t="s">
        <v>230</v>
      </c>
      <c r="AT216" s="186" t="s">
        <v>73</v>
      </c>
      <c r="AU216" s="186" t="s">
        <v>79</v>
      </c>
      <c r="AY216" s="185" t="s">
        <v>117</v>
      </c>
      <c r="BK216" s="187" t="n">
        <f aca="false">SUM(BK217:BK218)</f>
        <v>0</v>
      </c>
    </row>
    <row r="217" s="31" customFormat="true" ht="16.5" hidden="false" customHeight="true" outlineLevel="0" collapsed="false">
      <c r="A217" s="24"/>
      <c r="B217" s="25"/>
      <c r="C217" s="190" t="s">
        <v>392</v>
      </c>
      <c r="D217" s="190" t="s">
        <v>121</v>
      </c>
      <c r="E217" s="191" t="s">
        <v>393</v>
      </c>
      <c r="F217" s="192" t="s">
        <v>391</v>
      </c>
      <c r="G217" s="193" t="s">
        <v>394</v>
      </c>
      <c r="H217" s="194" t="n">
        <v>1</v>
      </c>
      <c r="I217" s="195"/>
      <c r="J217" s="196" t="n">
        <f aca="false">ROUND(I217*H217,2)</f>
        <v>0</v>
      </c>
      <c r="K217" s="192" t="s">
        <v>125</v>
      </c>
      <c r="L217" s="30"/>
      <c r="M217" s="197"/>
      <c r="N217" s="198" t="s">
        <v>45</v>
      </c>
      <c r="O217" s="67"/>
      <c r="P217" s="199" t="n">
        <f aca="false">O217*H217</f>
        <v>0</v>
      </c>
      <c r="Q217" s="199" t="n">
        <v>0</v>
      </c>
      <c r="R217" s="199" t="n">
        <f aca="false">Q217*H217</f>
        <v>0</v>
      </c>
      <c r="S217" s="199" t="n">
        <v>0</v>
      </c>
      <c r="T217" s="20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1" t="s">
        <v>395</v>
      </c>
      <c r="AT217" s="201" t="s">
        <v>121</v>
      </c>
      <c r="AU217" s="201" t="s">
        <v>81</v>
      </c>
      <c r="AY217" s="3" t="s">
        <v>117</v>
      </c>
      <c r="BE217" s="202" t="n">
        <f aca="false">IF(N217="základní",J217,0)</f>
        <v>0</v>
      </c>
      <c r="BF217" s="202" t="n">
        <f aca="false">IF(N217="snížená",J217,0)</f>
        <v>0</v>
      </c>
      <c r="BG217" s="202" t="n">
        <f aca="false">IF(N217="zákl. přenesená",J217,0)</f>
        <v>0</v>
      </c>
      <c r="BH217" s="202" t="n">
        <f aca="false">IF(N217="sníž. přenesená",J217,0)</f>
        <v>0</v>
      </c>
      <c r="BI217" s="202" t="n">
        <f aca="false">IF(N217="nulová",J217,0)</f>
        <v>0</v>
      </c>
      <c r="BJ217" s="3" t="s">
        <v>79</v>
      </c>
      <c r="BK217" s="202" t="n">
        <f aca="false">ROUND(I217*H217,2)</f>
        <v>0</v>
      </c>
      <c r="BL217" s="3" t="s">
        <v>395</v>
      </c>
      <c r="BM217" s="201" t="s">
        <v>396</v>
      </c>
    </row>
    <row r="218" s="31" customFormat="true" ht="12.8" hidden="false" customHeight="false" outlineLevel="0" collapsed="false">
      <c r="A218" s="24"/>
      <c r="B218" s="25"/>
      <c r="C218" s="26"/>
      <c r="D218" s="203" t="s">
        <v>128</v>
      </c>
      <c r="E218" s="26"/>
      <c r="F218" s="204" t="s">
        <v>397</v>
      </c>
      <c r="G218" s="26"/>
      <c r="H218" s="26"/>
      <c r="I218" s="205"/>
      <c r="J218" s="26"/>
      <c r="K218" s="26"/>
      <c r="L218" s="30"/>
      <c r="M218" s="206"/>
      <c r="N218" s="207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28</v>
      </c>
      <c r="AU218" s="3" t="s">
        <v>81</v>
      </c>
    </row>
    <row r="219" s="173" customFormat="true" ht="22.8" hidden="false" customHeight="true" outlineLevel="0" collapsed="false">
      <c r="B219" s="174"/>
      <c r="C219" s="175"/>
      <c r="D219" s="176" t="s">
        <v>73</v>
      </c>
      <c r="E219" s="188" t="s">
        <v>398</v>
      </c>
      <c r="F219" s="188" t="s">
        <v>399</v>
      </c>
      <c r="G219" s="175"/>
      <c r="H219" s="175"/>
      <c r="I219" s="178"/>
      <c r="J219" s="189" t="n">
        <f aca="false">BK219</f>
        <v>0</v>
      </c>
      <c r="K219" s="175"/>
      <c r="L219" s="180"/>
      <c r="M219" s="181"/>
      <c r="N219" s="182"/>
      <c r="O219" s="182"/>
      <c r="P219" s="183" t="n">
        <f aca="false">SUM(P220:P221)</f>
        <v>0</v>
      </c>
      <c r="Q219" s="182"/>
      <c r="R219" s="183" t="n">
        <f aca="false">SUM(R220:R221)</f>
        <v>0</v>
      </c>
      <c r="S219" s="182"/>
      <c r="T219" s="184" t="n">
        <f aca="false">SUM(T220:T221)</f>
        <v>0</v>
      </c>
      <c r="AR219" s="185" t="s">
        <v>230</v>
      </c>
      <c r="AT219" s="186" t="s">
        <v>73</v>
      </c>
      <c r="AU219" s="186" t="s">
        <v>79</v>
      </c>
      <c r="AY219" s="185" t="s">
        <v>117</v>
      </c>
      <c r="BK219" s="187" t="n">
        <f aca="false">SUM(BK220:BK221)</f>
        <v>0</v>
      </c>
    </row>
    <row r="220" s="31" customFormat="true" ht="16.5" hidden="false" customHeight="true" outlineLevel="0" collapsed="false">
      <c r="A220" s="24"/>
      <c r="B220" s="25"/>
      <c r="C220" s="190" t="s">
        <v>400</v>
      </c>
      <c r="D220" s="190" t="s">
        <v>121</v>
      </c>
      <c r="E220" s="191" t="s">
        <v>401</v>
      </c>
      <c r="F220" s="192" t="s">
        <v>402</v>
      </c>
      <c r="G220" s="193" t="s">
        <v>394</v>
      </c>
      <c r="H220" s="194" t="n">
        <v>1</v>
      </c>
      <c r="I220" s="195"/>
      <c r="J220" s="196" t="n">
        <f aca="false">ROUND(I220*H220,2)</f>
        <v>0</v>
      </c>
      <c r="K220" s="192" t="s">
        <v>125</v>
      </c>
      <c r="L220" s="30"/>
      <c r="M220" s="197"/>
      <c r="N220" s="198" t="s">
        <v>45</v>
      </c>
      <c r="O220" s="67"/>
      <c r="P220" s="199" t="n">
        <f aca="false">O220*H220</f>
        <v>0</v>
      </c>
      <c r="Q220" s="199" t="n">
        <v>0</v>
      </c>
      <c r="R220" s="199" t="n">
        <f aca="false">Q220*H220</f>
        <v>0</v>
      </c>
      <c r="S220" s="199" t="n">
        <v>0</v>
      </c>
      <c r="T220" s="20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1" t="s">
        <v>395</v>
      </c>
      <c r="AT220" s="201" t="s">
        <v>121</v>
      </c>
      <c r="AU220" s="201" t="s">
        <v>81</v>
      </c>
      <c r="AY220" s="3" t="s">
        <v>117</v>
      </c>
      <c r="BE220" s="202" t="n">
        <f aca="false">IF(N220="základní",J220,0)</f>
        <v>0</v>
      </c>
      <c r="BF220" s="202" t="n">
        <f aca="false">IF(N220="snížená",J220,0)</f>
        <v>0</v>
      </c>
      <c r="BG220" s="202" t="n">
        <f aca="false">IF(N220="zákl. přenesená",J220,0)</f>
        <v>0</v>
      </c>
      <c r="BH220" s="202" t="n">
        <f aca="false">IF(N220="sníž. přenesená",J220,0)</f>
        <v>0</v>
      </c>
      <c r="BI220" s="202" t="n">
        <f aca="false">IF(N220="nulová",J220,0)</f>
        <v>0</v>
      </c>
      <c r="BJ220" s="3" t="s">
        <v>79</v>
      </c>
      <c r="BK220" s="202" t="n">
        <f aca="false">ROUND(I220*H220,2)</f>
        <v>0</v>
      </c>
      <c r="BL220" s="3" t="s">
        <v>395</v>
      </c>
      <c r="BM220" s="201" t="s">
        <v>403</v>
      </c>
    </row>
    <row r="221" s="31" customFormat="true" ht="12.8" hidden="false" customHeight="false" outlineLevel="0" collapsed="false">
      <c r="A221" s="24"/>
      <c r="B221" s="25"/>
      <c r="C221" s="26"/>
      <c r="D221" s="203" t="s">
        <v>128</v>
      </c>
      <c r="E221" s="26"/>
      <c r="F221" s="204" t="s">
        <v>404</v>
      </c>
      <c r="G221" s="26"/>
      <c r="H221" s="26"/>
      <c r="I221" s="205"/>
      <c r="J221" s="26"/>
      <c r="K221" s="26"/>
      <c r="L221" s="30"/>
      <c r="M221" s="206"/>
      <c r="N221" s="207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28</v>
      </c>
      <c r="AU221" s="3" t="s">
        <v>81</v>
      </c>
    </row>
    <row r="222" s="173" customFormat="true" ht="22.8" hidden="false" customHeight="true" outlineLevel="0" collapsed="false">
      <c r="B222" s="174"/>
      <c r="C222" s="175"/>
      <c r="D222" s="176" t="s">
        <v>73</v>
      </c>
      <c r="E222" s="188" t="s">
        <v>405</v>
      </c>
      <c r="F222" s="188" t="s">
        <v>406</v>
      </c>
      <c r="G222" s="175"/>
      <c r="H222" s="175"/>
      <c r="I222" s="178"/>
      <c r="J222" s="189" t="n">
        <f aca="false">BK222</f>
        <v>0</v>
      </c>
      <c r="K222" s="175"/>
      <c r="L222" s="180"/>
      <c r="M222" s="181"/>
      <c r="N222" s="182"/>
      <c r="O222" s="182"/>
      <c r="P222" s="183" t="n">
        <f aca="false">SUM(P223:P224)</f>
        <v>0</v>
      </c>
      <c r="Q222" s="182"/>
      <c r="R222" s="183" t="n">
        <f aca="false">SUM(R223:R224)</f>
        <v>0</v>
      </c>
      <c r="S222" s="182"/>
      <c r="T222" s="184" t="n">
        <f aca="false">SUM(T223:T224)</f>
        <v>0</v>
      </c>
      <c r="AR222" s="185" t="s">
        <v>230</v>
      </c>
      <c r="AT222" s="186" t="s">
        <v>73</v>
      </c>
      <c r="AU222" s="186" t="s">
        <v>79</v>
      </c>
      <c r="AY222" s="185" t="s">
        <v>117</v>
      </c>
      <c r="BK222" s="187" t="n">
        <f aca="false">SUM(BK223:BK224)</f>
        <v>0</v>
      </c>
    </row>
    <row r="223" s="31" customFormat="true" ht="16.5" hidden="false" customHeight="true" outlineLevel="0" collapsed="false">
      <c r="A223" s="24"/>
      <c r="B223" s="25"/>
      <c r="C223" s="190" t="s">
        <v>407</v>
      </c>
      <c r="D223" s="190" t="s">
        <v>121</v>
      </c>
      <c r="E223" s="191" t="s">
        <v>408</v>
      </c>
      <c r="F223" s="192" t="s">
        <v>409</v>
      </c>
      <c r="G223" s="193" t="s">
        <v>394</v>
      </c>
      <c r="H223" s="194" t="n">
        <v>1</v>
      </c>
      <c r="I223" s="195"/>
      <c r="J223" s="196" t="n">
        <f aca="false">ROUND(I223*H223,2)</f>
        <v>0</v>
      </c>
      <c r="K223" s="192" t="s">
        <v>125</v>
      </c>
      <c r="L223" s="30"/>
      <c r="M223" s="197"/>
      <c r="N223" s="198" t="s">
        <v>45</v>
      </c>
      <c r="O223" s="67"/>
      <c r="P223" s="199" t="n">
        <f aca="false">O223*H223</f>
        <v>0</v>
      </c>
      <c r="Q223" s="199" t="n">
        <v>0</v>
      </c>
      <c r="R223" s="199" t="n">
        <f aca="false">Q223*H223</f>
        <v>0</v>
      </c>
      <c r="S223" s="199" t="n">
        <v>0</v>
      </c>
      <c r="T223" s="20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1" t="s">
        <v>395</v>
      </c>
      <c r="AT223" s="201" t="s">
        <v>121</v>
      </c>
      <c r="AU223" s="201" t="s">
        <v>81</v>
      </c>
      <c r="AY223" s="3" t="s">
        <v>117</v>
      </c>
      <c r="BE223" s="202" t="n">
        <f aca="false">IF(N223="základní",J223,0)</f>
        <v>0</v>
      </c>
      <c r="BF223" s="202" t="n">
        <f aca="false">IF(N223="snížená",J223,0)</f>
        <v>0</v>
      </c>
      <c r="BG223" s="202" t="n">
        <f aca="false">IF(N223="zákl. přenesená",J223,0)</f>
        <v>0</v>
      </c>
      <c r="BH223" s="202" t="n">
        <f aca="false">IF(N223="sníž. přenesená",J223,0)</f>
        <v>0</v>
      </c>
      <c r="BI223" s="202" t="n">
        <f aca="false">IF(N223="nulová",J223,0)</f>
        <v>0</v>
      </c>
      <c r="BJ223" s="3" t="s">
        <v>79</v>
      </c>
      <c r="BK223" s="202" t="n">
        <f aca="false">ROUND(I223*H223,2)</f>
        <v>0</v>
      </c>
      <c r="BL223" s="3" t="s">
        <v>395</v>
      </c>
      <c r="BM223" s="201" t="s">
        <v>410</v>
      </c>
    </row>
    <row r="224" s="31" customFormat="true" ht="12.8" hidden="false" customHeight="false" outlineLevel="0" collapsed="false">
      <c r="A224" s="24"/>
      <c r="B224" s="25"/>
      <c r="C224" s="26"/>
      <c r="D224" s="203" t="s">
        <v>128</v>
      </c>
      <c r="E224" s="26"/>
      <c r="F224" s="204" t="s">
        <v>411</v>
      </c>
      <c r="G224" s="26"/>
      <c r="H224" s="26"/>
      <c r="I224" s="205"/>
      <c r="J224" s="26"/>
      <c r="K224" s="26"/>
      <c r="L224" s="30"/>
      <c r="M224" s="206"/>
      <c r="N224" s="207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28</v>
      </c>
      <c r="AU224" s="3" t="s">
        <v>81</v>
      </c>
    </row>
    <row r="225" s="173" customFormat="true" ht="22.8" hidden="false" customHeight="true" outlineLevel="0" collapsed="false">
      <c r="B225" s="174"/>
      <c r="C225" s="175"/>
      <c r="D225" s="176" t="s">
        <v>73</v>
      </c>
      <c r="E225" s="188" t="s">
        <v>412</v>
      </c>
      <c r="F225" s="188" t="s">
        <v>413</v>
      </c>
      <c r="G225" s="175"/>
      <c r="H225" s="175"/>
      <c r="I225" s="178"/>
      <c r="J225" s="189" t="n">
        <f aca="false">BK225</f>
        <v>0</v>
      </c>
      <c r="K225" s="175"/>
      <c r="L225" s="180"/>
      <c r="M225" s="181"/>
      <c r="N225" s="182"/>
      <c r="O225" s="182"/>
      <c r="P225" s="183" t="n">
        <f aca="false">SUM(P226:P229)</f>
        <v>0</v>
      </c>
      <c r="Q225" s="182"/>
      <c r="R225" s="183" t="n">
        <f aca="false">SUM(R226:R229)</f>
        <v>0</v>
      </c>
      <c r="S225" s="182"/>
      <c r="T225" s="184" t="n">
        <f aca="false">SUM(T226:T229)</f>
        <v>0</v>
      </c>
      <c r="AR225" s="185" t="s">
        <v>230</v>
      </c>
      <c r="AT225" s="186" t="s">
        <v>73</v>
      </c>
      <c r="AU225" s="186" t="s">
        <v>79</v>
      </c>
      <c r="AY225" s="185" t="s">
        <v>117</v>
      </c>
      <c r="BK225" s="187" t="n">
        <f aca="false">SUM(BK226:BK229)</f>
        <v>0</v>
      </c>
    </row>
    <row r="226" s="31" customFormat="true" ht="16.5" hidden="false" customHeight="true" outlineLevel="0" collapsed="false">
      <c r="A226" s="24"/>
      <c r="B226" s="25"/>
      <c r="C226" s="190" t="s">
        <v>414</v>
      </c>
      <c r="D226" s="190" t="s">
        <v>121</v>
      </c>
      <c r="E226" s="191" t="s">
        <v>415</v>
      </c>
      <c r="F226" s="192" t="s">
        <v>413</v>
      </c>
      <c r="G226" s="193" t="s">
        <v>394</v>
      </c>
      <c r="H226" s="194" t="n">
        <v>1</v>
      </c>
      <c r="I226" s="195"/>
      <c r="J226" s="196" t="n">
        <f aca="false">ROUND(I226*H226,2)</f>
        <v>0</v>
      </c>
      <c r="K226" s="192" t="s">
        <v>125</v>
      </c>
      <c r="L226" s="30"/>
      <c r="M226" s="197"/>
      <c r="N226" s="198" t="s">
        <v>45</v>
      </c>
      <c r="O226" s="67"/>
      <c r="P226" s="199" t="n">
        <f aca="false">O226*H226</f>
        <v>0</v>
      </c>
      <c r="Q226" s="199" t="n">
        <v>0</v>
      </c>
      <c r="R226" s="199" t="n">
        <f aca="false">Q226*H226</f>
        <v>0</v>
      </c>
      <c r="S226" s="199" t="n">
        <v>0</v>
      </c>
      <c r="T226" s="20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1" t="s">
        <v>395</v>
      </c>
      <c r="AT226" s="201" t="s">
        <v>121</v>
      </c>
      <c r="AU226" s="201" t="s">
        <v>81</v>
      </c>
      <c r="AY226" s="3" t="s">
        <v>117</v>
      </c>
      <c r="BE226" s="202" t="n">
        <f aca="false">IF(N226="základní",J226,0)</f>
        <v>0</v>
      </c>
      <c r="BF226" s="202" t="n">
        <f aca="false">IF(N226="snížená",J226,0)</f>
        <v>0</v>
      </c>
      <c r="BG226" s="202" t="n">
        <f aca="false">IF(N226="zákl. přenesená",J226,0)</f>
        <v>0</v>
      </c>
      <c r="BH226" s="202" t="n">
        <f aca="false">IF(N226="sníž. přenesená",J226,0)</f>
        <v>0</v>
      </c>
      <c r="BI226" s="202" t="n">
        <f aca="false">IF(N226="nulová",J226,0)</f>
        <v>0</v>
      </c>
      <c r="BJ226" s="3" t="s">
        <v>79</v>
      </c>
      <c r="BK226" s="202" t="n">
        <f aca="false">ROUND(I226*H226,2)</f>
        <v>0</v>
      </c>
      <c r="BL226" s="3" t="s">
        <v>395</v>
      </c>
      <c r="BM226" s="201" t="s">
        <v>416</v>
      </c>
    </row>
    <row r="227" s="31" customFormat="true" ht="12.8" hidden="false" customHeight="false" outlineLevel="0" collapsed="false">
      <c r="A227" s="24"/>
      <c r="B227" s="25"/>
      <c r="C227" s="26"/>
      <c r="D227" s="203" t="s">
        <v>128</v>
      </c>
      <c r="E227" s="26"/>
      <c r="F227" s="204" t="s">
        <v>417</v>
      </c>
      <c r="G227" s="26"/>
      <c r="H227" s="26"/>
      <c r="I227" s="205"/>
      <c r="J227" s="26"/>
      <c r="K227" s="26"/>
      <c r="L227" s="30"/>
      <c r="M227" s="206"/>
      <c r="N227" s="207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28</v>
      </c>
      <c r="AU227" s="3" t="s">
        <v>81</v>
      </c>
    </row>
    <row r="228" s="31" customFormat="true" ht="24.15" hidden="false" customHeight="true" outlineLevel="0" collapsed="false">
      <c r="A228" s="24"/>
      <c r="B228" s="25"/>
      <c r="C228" s="190" t="s">
        <v>418</v>
      </c>
      <c r="D228" s="190" t="s">
        <v>121</v>
      </c>
      <c r="E228" s="191" t="s">
        <v>419</v>
      </c>
      <c r="F228" s="192" t="s">
        <v>420</v>
      </c>
      <c r="G228" s="193" t="s">
        <v>394</v>
      </c>
      <c r="H228" s="194" t="n">
        <v>1</v>
      </c>
      <c r="I228" s="195"/>
      <c r="J228" s="196" t="n">
        <f aca="false">ROUND(I228*H228,2)</f>
        <v>0</v>
      </c>
      <c r="K228" s="192" t="s">
        <v>125</v>
      </c>
      <c r="L228" s="30"/>
      <c r="M228" s="197"/>
      <c r="N228" s="198" t="s">
        <v>45</v>
      </c>
      <c r="O228" s="67"/>
      <c r="P228" s="199" t="n">
        <f aca="false">O228*H228</f>
        <v>0</v>
      </c>
      <c r="Q228" s="199" t="n">
        <v>0</v>
      </c>
      <c r="R228" s="199" t="n">
        <f aca="false">Q228*H228</f>
        <v>0</v>
      </c>
      <c r="S228" s="199" t="n">
        <v>0</v>
      </c>
      <c r="T228" s="20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1" t="s">
        <v>395</v>
      </c>
      <c r="AT228" s="201" t="s">
        <v>121</v>
      </c>
      <c r="AU228" s="201" t="s">
        <v>81</v>
      </c>
      <c r="AY228" s="3" t="s">
        <v>117</v>
      </c>
      <c r="BE228" s="202" t="n">
        <f aca="false">IF(N228="základní",J228,0)</f>
        <v>0</v>
      </c>
      <c r="BF228" s="202" t="n">
        <f aca="false">IF(N228="snížená",J228,0)</f>
        <v>0</v>
      </c>
      <c r="BG228" s="202" t="n">
        <f aca="false">IF(N228="zákl. přenesená",J228,0)</f>
        <v>0</v>
      </c>
      <c r="BH228" s="202" t="n">
        <f aca="false">IF(N228="sníž. přenesená",J228,0)</f>
        <v>0</v>
      </c>
      <c r="BI228" s="202" t="n">
        <f aca="false">IF(N228="nulová",J228,0)</f>
        <v>0</v>
      </c>
      <c r="BJ228" s="3" t="s">
        <v>79</v>
      </c>
      <c r="BK228" s="202" t="n">
        <f aca="false">ROUND(I228*H228,2)</f>
        <v>0</v>
      </c>
      <c r="BL228" s="3" t="s">
        <v>395</v>
      </c>
      <c r="BM228" s="201" t="s">
        <v>421</v>
      </c>
    </row>
    <row r="229" s="31" customFormat="true" ht="12.8" hidden="false" customHeight="false" outlineLevel="0" collapsed="false">
      <c r="A229" s="24"/>
      <c r="B229" s="25"/>
      <c r="C229" s="26"/>
      <c r="D229" s="203" t="s">
        <v>128</v>
      </c>
      <c r="E229" s="26"/>
      <c r="F229" s="204" t="s">
        <v>422</v>
      </c>
      <c r="G229" s="26"/>
      <c r="H229" s="26"/>
      <c r="I229" s="205"/>
      <c r="J229" s="26"/>
      <c r="K229" s="26"/>
      <c r="L229" s="30"/>
      <c r="M229" s="254"/>
      <c r="N229" s="255"/>
      <c r="O229" s="256"/>
      <c r="P229" s="256"/>
      <c r="Q229" s="256"/>
      <c r="R229" s="256"/>
      <c r="S229" s="256"/>
      <c r="T229" s="257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28</v>
      </c>
      <c r="AU229" s="3" t="s">
        <v>81</v>
      </c>
    </row>
    <row r="230" s="31" customFormat="true" ht="6.95" hidden="false" customHeight="true" outlineLevel="0" collapsed="false">
      <c r="A230" s="24"/>
      <c r="B230" s="45"/>
      <c r="C230" s="46"/>
      <c r="D230" s="46"/>
      <c r="E230" s="46"/>
      <c r="F230" s="46"/>
      <c r="G230" s="46"/>
      <c r="H230" s="46"/>
      <c r="I230" s="46"/>
      <c r="J230" s="46"/>
      <c r="K230" s="46"/>
      <c r="L230" s="30"/>
      <c r="M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</row>
  </sheetData>
  <sheetProtection algorithmName="SHA-512" hashValue="vTtTaxtbK11PpOKFts/LJXHlebJ9MrpvZT2+mxBhuTDTau4WBwWK/XzulflmifRs+IHyAZkvKdJzHbpZ37WjOQ==" saltValue="HPEeFkZljIuI0vrWJ7IaYslUZu5DF0LhK55rmb7pBIzoDaRjjucsnGjL2ejaONuZySku5l0eaGmdIhrevuh9WQ==" spinCount="100000" sheet="true" password="cc35" objects="true" scenarios="true" formatColumns="false" formatRows="false" autoFilter="false"/>
  <autoFilter ref="C87:K229"/>
  <mergeCells count="6">
    <mergeCell ref="L2:V2"/>
    <mergeCell ref="E7:H7"/>
    <mergeCell ref="E16:H16"/>
    <mergeCell ref="E25:H25"/>
    <mergeCell ref="E46:H46"/>
    <mergeCell ref="E80:H80"/>
  </mergeCells>
  <hyperlinks>
    <hyperlink ref="F92" r:id="rId1" display="https://podminky.urs.cz/item/CS_URS_2023_02/338171121"/>
    <hyperlink ref="F95" r:id="rId2" display="https://podminky.urs.cz/item/CS_URS_2023_02/348101110"/>
    <hyperlink ref="F98" r:id="rId3" display="https://podminky.urs.cz/item/CS_URS_2023_02/348172213"/>
    <hyperlink ref="F102" r:id="rId4" display="https://podminky.urs.cz/item/CS_URS_2023_02/348272113"/>
    <hyperlink ref="F105" r:id="rId5" display="https://podminky.urs.cz/item/CS_URS_2023_02/348272513"/>
    <hyperlink ref="F108" r:id="rId6" display="https://podminky.urs.cz/item/CS_URS_2023_02/348273111"/>
    <hyperlink ref="F113" r:id="rId7" display="https://podminky.urs.cz/item/CS_URS_2023_02/348273511"/>
    <hyperlink ref="F116" r:id="rId8" display="https://podminky.urs.cz/item/CS_URS_2023_02/348273911"/>
    <hyperlink ref="F119" r:id="rId9" display="https://podminky.urs.cz/item/CS_URS_2023_02/348273912"/>
    <hyperlink ref="F122" r:id="rId10" display="https://podminky.urs.cz/item/CS_URS_2023_02/348361216"/>
    <hyperlink ref="F126" r:id="rId11" display="https://podminky.urs.cz/item/CS_URS_2023_02/348401153"/>
    <hyperlink ref="F132" r:id="rId12" display="https://podminky.urs.cz/item/CS_URS_2023_02/348941111"/>
    <hyperlink ref="F137" r:id="rId13" display="https://podminky.urs.cz/item/CS_URS_2023_02/962032240"/>
    <hyperlink ref="F145" r:id="rId14" display="https://podminky.urs.cz/item/CS_URS_2023_02/966003814"/>
    <hyperlink ref="F148" r:id="rId15" display="https://podminky.urs.cz/item/CS_URS_2023_02/966073810"/>
    <hyperlink ref="F150" r:id="rId16" display="https://podminky.urs.cz/item/CS_URS_2023_02/966073811"/>
    <hyperlink ref="F152" r:id="rId17" display="https://podminky.urs.cz/item/CS_URS_2023_02/966073812"/>
    <hyperlink ref="F154" r:id="rId18" display="https://podminky.urs.cz/item/CS_URS_2023_02/976047231"/>
    <hyperlink ref="F160" r:id="rId19" display="https://podminky.urs.cz/item/CS_URS_2023_02/977151114"/>
    <hyperlink ref="F164" r:id="rId20" display="https://podminky.urs.cz/item/CS_URS_2023_02/985112131"/>
    <hyperlink ref="F166" r:id="rId21" display="https://podminky.urs.cz/item/CS_URS_2023_02/985131111"/>
    <hyperlink ref="F170" r:id="rId22" display="https://podminky.urs.cz/item/CS_URS_2023_02/985311311"/>
    <hyperlink ref="F174" r:id="rId23" display="https://podminky.urs.cz/item/CS_URS_2023_02/997231511"/>
    <hyperlink ref="F176" r:id="rId24" display="https://podminky.urs.cz/item/CS_URS_2023_02/997231111"/>
    <hyperlink ref="F178" r:id="rId25" display="https://podminky.urs.cz/item/CS_URS_2023_02/997231119"/>
    <hyperlink ref="F181" r:id="rId26" display="https://podminky.urs.cz/item/CS_URS_2023_02/997013869"/>
    <hyperlink ref="F183" r:id="rId27" display="https://podminky.urs.cz/item/CS_URS_2023_02/997013871"/>
    <hyperlink ref="F186" r:id="rId28" display="https://podminky.urs.cz/item/CS_URS_2023_02/998232110"/>
    <hyperlink ref="F190" r:id="rId29" display="https://podminky.urs.cz/item/CS_URS_2023_02/711111001"/>
    <hyperlink ref="F194" r:id="rId30" display="https://podminky.urs.cz/item/CS_URS_2023_02/711141559"/>
    <hyperlink ref="F200" r:id="rId31" display="https://podminky.urs.cz/item/CS_URS_2023_02/210191531"/>
    <hyperlink ref="F204" r:id="rId32" display="https://podminky.urs.cz/item/CS_URS_2023_02/HZS1292"/>
    <hyperlink ref="F208" r:id="rId33" display="https://podminky.urs.cz/item/CS_URS_2023_02/HZS2232"/>
    <hyperlink ref="F212" r:id="rId34" display="https://podminky.urs.cz/item/CS_URS_2023_02/HZS3112"/>
    <hyperlink ref="F218" r:id="rId35" display="https://podminky.urs.cz/item/CS_URS_2023_02/030001000"/>
    <hyperlink ref="F221" r:id="rId36" display="https://podminky.urs.cz/item/CS_URS_2023_02/053002000"/>
    <hyperlink ref="F224" r:id="rId37" display="https://podminky.urs.cz/item/CS_URS_2023_02/065002000"/>
    <hyperlink ref="F227" r:id="rId38" display="https://podminky.urs.cz/item/CS_URS_2023_02/070001000"/>
    <hyperlink ref="F229" r:id="rId39" display="https://podminky.urs.cz/item/CS_URS_2023_02/07210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5T17:29:21Z</dcterms:created>
  <dc:creator/>
  <dc:description/>
  <dc:language>en-US</dc:language>
  <cp:lastModifiedBy/>
  <dcterms:modified xsi:type="dcterms:W3CDTF">2023-07-25T17:29:22Z</dcterms:modified>
  <cp:revision>0</cp:revision>
  <dc:subject/>
  <dc:title/>
</cp:coreProperties>
</file>