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52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3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Š Domažlice Msgre. B.Staška</t>
  </si>
  <si>
    <t xml:space="preserve">Objekt:</t>
  </si>
  <si>
    <t xml:space="preserve">Vlastní objekt</t>
  </si>
  <si>
    <t xml:space="preserve">Rozpočet:</t>
  </si>
  <si>
    <t xml:space="preserve">Oprava sociálního zařízení ve 2.NP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sociálního zařízení ve 3.NP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</t>
  </si>
  <si>
    <t xml:space="preserve">Příčky z desek Ytong tl. 10 cm</t>
  </si>
  <si>
    <t xml:space="preserve">m2</t>
  </si>
  <si>
    <t xml:space="preserve">RTS 19/ II</t>
  </si>
  <si>
    <t xml:space="preserve">Indiv</t>
  </si>
  <si>
    <t xml:space="preserve">Práce</t>
  </si>
  <si>
    <t xml:space="preserve">POL1_</t>
  </si>
  <si>
    <t xml:space="preserve">342948111</t>
  </si>
  <si>
    <t xml:space="preserve">Ukotvení příček k cihel.konstr. kotvami na hmožd.</t>
  </si>
  <si>
    <t xml:space="preserve">m</t>
  </si>
  <si>
    <t xml:space="preserve">346244314</t>
  </si>
  <si>
    <t xml:space="preserve">Obezdívky van a WC nádržek z desek Ytong tl.125 mm</t>
  </si>
  <si>
    <t xml:space="preserve">601012142</t>
  </si>
  <si>
    <t xml:space="preserve">Štuk na stropech Hasit 160 ručně</t>
  </si>
  <si>
    <t xml:space="preserve">602012142</t>
  </si>
  <si>
    <t xml:space="preserve">Štuk vnitřní i vnější Hasit fein-Kalkputz 160 ručn</t>
  </si>
  <si>
    <t xml:space="preserve">POL1_1</t>
  </si>
  <si>
    <t xml:space="preserve">602012171</t>
  </si>
  <si>
    <t xml:space="preserve">Nátěr podkladový pod šlechtěné omítky Putzgrund</t>
  </si>
  <si>
    <t xml:space="preserve">610991111</t>
  </si>
  <si>
    <t xml:space="preserve">Zakrývání výplní vnitřních otvorů</t>
  </si>
  <si>
    <t xml:space="preserve">612403399</t>
  </si>
  <si>
    <t xml:space="preserve">Hrubá výplň rýh ve stěnách maltou</t>
  </si>
  <si>
    <t xml:space="preserve">612409991</t>
  </si>
  <si>
    <t xml:space="preserve">Začištění omítek kolem obkladů</t>
  </si>
  <si>
    <t xml:space="preserve">612425921</t>
  </si>
  <si>
    <t xml:space="preserve">Omítka vápenná vnitřního ostění - hladká</t>
  </si>
  <si>
    <t xml:space="preserve">612473181</t>
  </si>
  <si>
    <t xml:space="preserve">Omítka vnitřního zdiva ze suché směsi, hladká pod obklady</t>
  </si>
  <si>
    <t xml:space="preserve">612473185</t>
  </si>
  <si>
    <t xml:space="preserve">Příplatek za zabudované omítníky v ploše stěn</t>
  </si>
  <si>
    <t xml:space="preserve">631312611</t>
  </si>
  <si>
    <t xml:space="preserve">Mazanina betonová tl. 5 - 8 cm C 16/20</t>
  </si>
  <si>
    <t xml:space="preserve">m3</t>
  </si>
  <si>
    <t xml:space="preserve">632421112</t>
  </si>
  <si>
    <t xml:space="preserve">Potěr WEBER Saint-Gobain,ručně zpracovaný,tl. 2 mm webernivelit, samonivelační, pevnost 25 MPa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962031113</t>
  </si>
  <si>
    <t xml:space="preserve">Bourání příček z cihel pálených plných tl. 65 mm</t>
  </si>
  <si>
    <t xml:space="preserve">965042141</t>
  </si>
  <si>
    <t xml:space="preserve">Bourání mazanin betonových tl. 10 cm, nad 4 m2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kus</t>
  </si>
  <si>
    <t xml:space="preserve">968072455</t>
  </si>
  <si>
    <t xml:space="preserve">Vybourání kovových dveřních zárubní pl. do 2 m2</t>
  </si>
  <si>
    <t xml:space="preserve">978013191</t>
  </si>
  <si>
    <t xml:space="preserve">Otlučení omítek vnitřních stěn v rozsahu do 100 %</t>
  </si>
  <si>
    <t xml:space="preserve">978059531</t>
  </si>
  <si>
    <t xml:space="preserve">Odsekání vnitřních obkladů stěn nad 2 m2</t>
  </si>
  <si>
    <t xml:space="preserve">767132812</t>
  </si>
  <si>
    <t xml:space="preserve">Demontáž příček z plechu, svařovaných</t>
  </si>
  <si>
    <t xml:space="preserve">784402801</t>
  </si>
  <si>
    <t xml:space="preserve">Odstranění malby oškrábáním v místnosti H do 3,8 m</t>
  </si>
  <si>
    <t xml:space="preserve">9601</t>
  </si>
  <si>
    <t xml:space="preserve">Demontáž+zpětná montáž držáku ocel žebříku</t>
  </si>
  <si>
    <t xml:space="preserve">Vlastní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21176105</t>
  </si>
  <si>
    <t xml:space="preserve">Potrubí HT připojovací D 110 x 2,7 mm</t>
  </si>
  <si>
    <t xml:space="preserve">721194104</t>
  </si>
  <si>
    <t xml:space="preserve">Vyvedení odpadních výpustek D 40 x 1,8</t>
  </si>
  <si>
    <t xml:space="preserve">POL1_7</t>
  </si>
  <si>
    <t xml:space="preserve">721194109</t>
  </si>
  <si>
    <t xml:space="preserve">Vyvedení odpadních výpustek D 110 x 2,3</t>
  </si>
  <si>
    <t xml:space="preserve">721223423</t>
  </si>
  <si>
    <t xml:space="preserve">Vpusť podlahová se zápachovou uzávěrkou HL 310N mřížka nerez 115 x 115 D 50/75/110 mm, Primus</t>
  </si>
  <si>
    <t xml:space="preserve">722130801</t>
  </si>
  <si>
    <t xml:space="preserve">Demontáž potrubí ocelových závitových DN 25</t>
  </si>
  <si>
    <t xml:space="preserve">722131913</t>
  </si>
  <si>
    <t xml:space="preserve">Oprava-potrubí závitové,vsazení odbočky DN 25</t>
  </si>
  <si>
    <t xml:space="preserve">soubor</t>
  </si>
  <si>
    <t xml:space="preserve">722172411</t>
  </si>
  <si>
    <t xml:space="preserve">Potrubí z PPR, D 20 x 2,8 mm, PN 16, vč.zed.výpom.</t>
  </si>
  <si>
    <t xml:space="preserve">722172412</t>
  </si>
  <si>
    <t xml:space="preserve">Potrubí z PPR, D 25 x 3,5 mm, PN 16, vč.zed.výpom.</t>
  </si>
  <si>
    <t xml:space="preserve">722181211</t>
  </si>
  <si>
    <t xml:space="preserve">Izolace návleková MIRELON PRO tl. stěny 6 mm vnitřní průměr 22 mm</t>
  </si>
  <si>
    <t xml:space="preserve">Izolace návleková MIRELON PRO tl. stěny 6 mm vnitřní průměr 25 mm</t>
  </si>
  <si>
    <t xml:space="preserve">722202413</t>
  </si>
  <si>
    <t xml:space="preserve">Kohout kulový nerozebíratelný PP-R INSTAPLAST D 25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72101</t>
  </si>
  <si>
    <t xml:space="preserve">Případná výměna stávajících rozvodů vnitřní kanalizace odhad do rozpočtu = 30000,- Kč</t>
  </si>
  <si>
    <t xml:space="preserve">kpl</t>
  </si>
  <si>
    <t xml:space="preserve">998722202</t>
  </si>
  <si>
    <t xml:space="preserve">Přesun hmot pro vnitřní vodovod, výšky do 12 m</t>
  </si>
  <si>
    <t xml:space="preserve">725110814</t>
  </si>
  <si>
    <t xml:space="preserve">Demontáž klozetů kombinovaných</t>
  </si>
  <si>
    <t xml:space="preserve">725119105</t>
  </si>
  <si>
    <t xml:space="preserve">Montáž splachovacích nádrží vysokopoložených</t>
  </si>
  <si>
    <t xml:space="preserve">725014161</t>
  </si>
  <si>
    <t xml:space="preserve">Klozet závěsný LYRA Plus včetně sedátka, hl.530 mm</t>
  </si>
  <si>
    <t xml:space="preserve">725016125</t>
  </si>
  <si>
    <t xml:space="preserve">Urinál odsávací GOLEM 4306.0, ovládání autom, bílý</t>
  </si>
  <si>
    <t xml:space="preserve">725130816</t>
  </si>
  <si>
    <t xml:space="preserve">Demontáž pisoárové nádrže + 6 stání</t>
  </si>
  <si>
    <t xml:space="preserve">725210821</t>
  </si>
  <si>
    <t xml:space="preserve">Demontáž umyvadel bez výtokových armatur</t>
  </si>
  <si>
    <t xml:space="preserve">725017162</t>
  </si>
  <si>
    <t xml:space="preserve">Umyvadlo na šrouby LYRA Plus , 55 x 45 cm, bílé</t>
  </si>
  <si>
    <t xml:space="preserve">725015241</t>
  </si>
  <si>
    <t xml:space="preserve">Bidet závěsný LYRA Plus, bílý, 1 otvor pro baterii</t>
  </si>
  <si>
    <t xml:space="preserve">725230811</t>
  </si>
  <si>
    <t xml:space="preserve">Demontáž bidetů  z diturvitu</t>
  </si>
  <si>
    <t xml:space="preserve">Kalkul</t>
  </si>
  <si>
    <t xml:space="preserve">725292041</t>
  </si>
  <si>
    <t xml:space="preserve">Montáž zásobníku na mýdlo (dodávka investor - aquacentrum)</t>
  </si>
  <si>
    <t xml:space="preserve">725330820</t>
  </si>
  <si>
    <t xml:space="preserve">Demontáž výlevky diturvitové</t>
  </si>
  <si>
    <t xml:space="preserve">725019101</t>
  </si>
  <si>
    <t xml:space="preserve">Výlevka stojící MIRA 5104.6 s plastovou mřížkou</t>
  </si>
  <si>
    <t xml:space="preserve">725820801</t>
  </si>
  <si>
    <t xml:space="preserve">Demontáž baterie nástěnné do G 3/4</t>
  </si>
  <si>
    <t xml:space="preserve">725829201</t>
  </si>
  <si>
    <t xml:space="preserve">Montáž baterie umyv.a dřezové nástěnné chromové</t>
  </si>
  <si>
    <t xml:space="preserve">725829301</t>
  </si>
  <si>
    <t xml:space="preserve">Montáž baterie umyv.a dřezové stojánkové</t>
  </si>
  <si>
    <t xml:space="preserve">725829503</t>
  </si>
  <si>
    <t xml:space="preserve">Montáž baterie stojánkové bidetových souprav</t>
  </si>
  <si>
    <t xml:space="preserve">725980121</t>
  </si>
  <si>
    <t xml:space="preserve">Dvířka z plastu, 150 x 150 mm</t>
  </si>
  <si>
    <t xml:space="preserve">726211121</t>
  </si>
  <si>
    <t xml:space="preserve">Modul-WC Kombifix, UP320, h 108 cm</t>
  </si>
  <si>
    <t xml:space="preserve">72501</t>
  </si>
  <si>
    <t xml:space="preserve">D+M zrcadlo 60 cm x 40 cm</t>
  </si>
  <si>
    <t xml:space="preserve">72502</t>
  </si>
  <si>
    <t xml:space="preserve">D+M zásobník toaletního papíru Novaservis nerez 69088.4</t>
  </si>
  <si>
    <t xml:space="preserve">72503</t>
  </si>
  <si>
    <t xml:space="preserve">D+M zásobník papírových utěrek Novaservis nerez 69089.4</t>
  </si>
  <si>
    <t xml:space="preserve">725824137U00</t>
  </si>
  <si>
    <t xml:space="preserve">Baterie páka umyvadlo Novaservis TITANIA IRIS NEW CHROM </t>
  </si>
  <si>
    <t xml:space="preserve">900      </t>
  </si>
  <si>
    <t xml:space="preserve">HZS - demontáž koupelnových doplňků</t>
  </si>
  <si>
    <t xml:space="preserve">h</t>
  </si>
  <si>
    <t xml:space="preserve">Prav.M</t>
  </si>
  <si>
    <t xml:space="preserve">HZS</t>
  </si>
  <si>
    <t xml:space="preserve">POL10_</t>
  </si>
  <si>
    <t xml:space="preserve">28696755</t>
  </si>
  <si>
    <t xml:space="preserve">Tlačítko ovládací plastové Sigma01 bílá</t>
  </si>
  <si>
    <t xml:space="preserve">SPCM</t>
  </si>
  <si>
    <t xml:space="preserve">Specifikace</t>
  </si>
  <si>
    <t xml:space="preserve">POL3_</t>
  </si>
  <si>
    <t xml:space="preserve">55145003</t>
  </si>
  <si>
    <t xml:space="preserve">Baterie bidetová směšovací s otvíráním odpadu Novaservis  TITANIA IRIS CHROM</t>
  </si>
  <si>
    <t xml:space="preserve">55147300</t>
  </si>
  <si>
    <t xml:space="preserve">Nádrž plastová se STOP funkcí NOVA PRO JUNIOR</t>
  </si>
  <si>
    <t xml:space="preserve">998725202</t>
  </si>
  <si>
    <t xml:space="preserve">Přesun hmot pro zařizovací předměty, výšky do 12 m</t>
  </si>
  <si>
    <t xml:space="preserve">73511</t>
  </si>
  <si>
    <t xml:space="preserve">Demontáž a zpětná montáž otopných těles</t>
  </si>
  <si>
    <t xml:space="preserve">73512</t>
  </si>
  <si>
    <t xml:space="preserve">Vypuštění+napuštění systému, tlakové zkoušky, zprovoznění</t>
  </si>
  <si>
    <t xml:space="preserve">766661112</t>
  </si>
  <si>
    <t xml:space="preserve">Montáž dveří do zárubně,otevíravých 1kř.do 0,8 m</t>
  </si>
  <si>
    <t xml:space="preserve">766670021</t>
  </si>
  <si>
    <t xml:space="preserve">Montáž kliky a štítku</t>
  </si>
  <si>
    <t xml:space="preserve">76601</t>
  </si>
  <si>
    <t xml:space="preserve">D+M sanitárních příček vč.dveří - HPL</t>
  </si>
  <si>
    <t xml:space="preserve">76602</t>
  </si>
  <si>
    <t xml:space="preserve">D+M dělící pisoárové stěny lamino HPL 80/40cm</t>
  </si>
  <si>
    <t xml:space="preserve">54913640</t>
  </si>
  <si>
    <t xml:space="preserve">Kování vrchní - klika a štíty dveřní Al</t>
  </si>
  <si>
    <t xml:space="preserve">sada</t>
  </si>
  <si>
    <t xml:space="preserve">POL3_0</t>
  </si>
  <si>
    <t xml:space="preserve">61164921</t>
  </si>
  <si>
    <t xml:space="preserve">Dveře vnitř. laminát HPL plné 1kř. 80x197 barva šedá</t>
  </si>
  <si>
    <t xml:space="preserve">RTS 14/ I</t>
  </si>
  <si>
    <t xml:space="preserve">Dveře vnitř. laminát HPL plné 1kř. 70x197 barva šedá</t>
  </si>
  <si>
    <t xml:space="preserve">Dveře vnitř. laminát HPL plné 1kř. 60x197 barva šedá</t>
  </si>
  <si>
    <t xml:space="preserve">61165610</t>
  </si>
  <si>
    <t xml:space="preserve">Dveře protipožární EI30 plné 70x197 cm HPL 0,2 barva šedá</t>
  </si>
  <si>
    <t xml:space="preserve">998766201</t>
  </si>
  <si>
    <t xml:space="preserve">Přesun hmot pro truhlářské konstr., výšky do 6 m</t>
  </si>
  <si>
    <t xml:space="preserve">771575109</t>
  </si>
  <si>
    <t xml:space="preserve">Montáž podlah keram.,režné hladké, tmel, 30x30 cm</t>
  </si>
  <si>
    <t xml:space="preserve">771578011</t>
  </si>
  <si>
    <t xml:space="preserve">Spára podlaha - stěna, silikonem</t>
  </si>
  <si>
    <t xml:space="preserve">771579793</t>
  </si>
  <si>
    <t xml:space="preserve">Příplatek za spárovací hmotu - plošně</t>
  </si>
  <si>
    <t xml:space="preserve">59764203</t>
  </si>
  <si>
    <t xml:space="preserve">Dlažba Taurus Granit TAB35076 matná, šedá 300x300x9 mm, R10</t>
  </si>
  <si>
    <t xml:space="preserve">998771201</t>
  </si>
  <si>
    <t xml:space="preserve">Přesun hmot pro podlahy z dlaždic, výšky do 6 m</t>
  </si>
  <si>
    <t xml:space="preserve">781310121</t>
  </si>
  <si>
    <t xml:space="preserve">Obkládání ostění do tmele šířky do 300 mm</t>
  </si>
  <si>
    <t xml:space="preserve">781415016</t>
  </si>
  <si>
    <t xml:space="preserve">Montáž obkladů stěn, porovin.,tmel, nad 20x25 cm Flexkleber (lepidlo), Fugenbund (spár. hmota)</t>
  </si>
  <si>
    <t xml:space="preserve">781497111</t>
  </si>
  <si>
    <t xml:space="preserve">Lišta hliníková ukončovacích k obkladům  profil RB, pro tloušťku obkladu 8 mm</t>
  </si>
  <si>
    <t xml:space="preserve">597813720</t>
  </si>
  <si>
    <t xml:space="preserve">Obkládačka 20x40 bílá mat Color One</t>
  </si>
  <si>
    <t xml:space="preserve">597813726</t>
  </si>
  <si>
    <t xml:space="preserve">Obkládačka 20x40 (šedá+zelená) Color One</t>
  </si>
  <si>
    <t xml:space="preserve">998781201</t>
  </si>
  <si>
    <t xml:space="preserve">Přesun hmot pro obklady keramické, výšky do 6 m</t>
  </si>
  <si>
    <t xml:space="preserve">783225100</t>
  </si>
  <si>
    <t xml:space="preserve">Nátěr syntetický kovových konstrukcí 2x + 1x email</t>
  </si>
  <si>
    <t xml:space="preserve">783324140</t>
  </si>
  <si>
    <t xml:space="preserve">Nátěr syntetický litin. radiátorů Z +1x + 1x email</t>
  </si>
  <si>
    <t xml:space="preserve">783424140</t>
  </si>
  <si>
    <t xml:space="preserve">Nátěr syntetický potrubí do DN 50 mm  Z + 2x</t>
  </si>
  <si>
    <t xml:space="preserve">784442001</t>
  </si>
  <si>
    <t xml:space="preserve">Malba disperzní interiérová HET, výška do 3,8 m Klasik 1barevná, 2x nátěr, 1x penetrace</t>
  </si>
  <si>
    <t xml:space="preserve">21001</t>
  </si>
  <si>
    <t xml:space="preserve">Úprava rozvaděčové skříně vč.jejího připojení (odhad do rozpočtu = 10000,-Kč)</t>
  </si>
  <si>
    <t xml:space="preserve">21002</t>
  </si>
  <si>
    <t xml:space="preserve">D+M vypínačů č.1 Classic</t>
  </si>
  <si>
    <t xml:space="preserve">21003</t>
  </si>
  <si>
    <t xml:space="preserve">D+M stropních LED svítidel</t>
  </si>
  <si>
    <t xml:space="preserve">HZS - demont svítidel vypínačů</t>
  </si>
  <si>
    <t xml:space="preserve">72811</t>
  </si>
  <si>
    <t xml:space="preserve">SDK obklad svislé VZT v úklidové místnosti včetně přípravy na obklad a štukové omítky</t>
  </si>
  <si>
    <t xml:space="preserve">24002</t>
  </si>
  <si>
    <t xml:space="preserve">D+M nerez mřížek 40/20cm </t>
  </si>
  <si>
    <t xml:space="preserve">979087112</t>
  </si>
  <si>
    <t xml:space="preserve">Nakládání suti na dopravní prostředky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 </t>
  </si>
  <si>
    <t xml:space="preserve">979093111</t>
  </si>
  <si>
    <t xml:space="preserve">Uložení suti na skládku bez zhutnění</t>
  </si>
  <si>
    <t xml:space="preserve">001T</t>
  </si>
  <si>
    <t xml:space="preserve">Mimostaveništní doprava, provozní vlivy, 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27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49:F67,A16,I49:I67)+SUMIF(F49:F67,"PSU",I49:I67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49:F67,A17,I49:I67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49:F67,A18,I49:I67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49:F67,A19,I49:I67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49:F67,A20,I49:I67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01 01 Pol'!AE142</f>
        <v>0</v>
      </c>
      <c r="G39" s="129" t="n">
        <f aca="false">'01 01 Pol'!AF14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46</v>
      </c>
      <c r="C40" s="133" t="s">
        <v>7</v>
      </c>
      <c r="D40" s="133"/>
      <c r="E40" s="133"/>
      <c r="F40" s="134" t="n">
        <f aca="false">'01 01 Pol'!AE142</f>
        <v>0</v>
      </c>
      <c r="G40" s="135" t="n">
        <f aca="false">'01 01 Pol'!AF14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46</v>
      </c>
      <c r="C41" s="127" t="s">
        <v>47</v>
      </c>
      <c r="D41" s="127"/>
      <c r="E41" s="127"/>
      <c r="F41" s="138" t="n">
        <f aca="false">'01 01 Pol'!AE142</f>
        <v>0</v>
      </c>
      <c r="G41" s="130" t="n">
        <f aca="false">'01 01 Pol'!AF142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1</v>
      </c>
      <c r="C48" s="145" t="s">
        <v>42</v>
      </c>
      <c r="D48" s="146"/>
      <c r="E48" s="146"/>
      <c r="F48" s="147" t="s">
        <v>50</v>
      </c>
      <c r="G48" s="147"/>
      <c r="H48" s="147"/>
      <c r="I48" s="147" t="s">
        <v>17</v>
      </c>
      <c r="J48" s="147" t="s">
        <v>27</v>
      </c>
    </row>
    <row r="49" customFormat="false" ht="36.75" hidden="false" customHeight="true" outlineLevel="0" collapsed="false">
      <c r="A49" s="148"/>
      <c r="B49" s="149" t="s">
        <v>51</v>
      </c>
      <c r="C49" s="150" t="s">
        <v>52</v>
      </c>
      <c r="D49" s="150"/>
      <c r="E49" s="150"/>
      <c r="F49" s="151" t="s">
        <v>18</v>
      </c>
      <c r="G49" s="152"/>
      <c r="H49" s="152"/>
      <c r="I49" s="152" t="n">
        <f aca="false">'01 01 Pol'!G8</f>
        <v>0</v>
      </c>
      <c r="J49" s="153" t="str">
        <f aca="false">IF(I68=0,"",I49/I68*100)</f>
        <v/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18</v>
      </c>
      <c r="G50" s="152"/>
      <c r="H50" s="152"/>
      <c r="I50" s="152" t="n">
        <f aca="false">'01 01 Pol'!G12</f>
        <v>0</v>
      </c>
      <c r="J50" s="153" t="str">
        <f aca="false">IF(I68=0,"",I50/I68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18</v>
      </c>
      <c r="G51" s="152"/>
      <c r="H51" s="152"/>
      <c r="I51" s="152" t="n">
        <f aca="false">'01 01 Pol'!G22</f>
        <v>0</v>
      </c>
      <c r="J51" s="153" t="str">
        <f aca="false">IF(I68=0,"",I51/I68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18</v>
      </c>
      <c r="G52" s="152"/>
      <c r="H52" s="152"/>
      <c r="I52" s="152" t="n">
        <f aca="false">'01 01 Pol'!G25</f>
        <v>0</v>
      </c>
      <c r="J52" s="153" t="str">
        <f aca="false">IF(I68=0,"",I52/I68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18</v>
      </c>
      <c r="G53" s="152"/>
      <c r="H53" s="152"/>
      <c r="I53" s="152" t="n">
        <f aca="false">'01 01 Pol'!G27</f>
        <v>0</v>
      </c>
      <c r="J53" s="153" t="str">
        <f aca="false">IF(I68=0,"",I53/I68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18</v>
      </c>
      <c r="G54" s="152"/>
      <c r="H54" s="152"/>
      <c r="I54" s="152" t="n">
        <f aca="false">'01 01 Pol'!G29</f>
        <v>0</v>
      </c>
      <c r="J54" s="153" t="str">
        <f aca="false">IF(I68=0,"",I54/I68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18</v>
      </c>
      <c r="G55" s="152"/>
      <c r="H55" s="152"/>
      <c r="I55" s="152" t="n">
        <f aca="false">'01 01 Pol'!G40</f>
        <v>0</v>
      </c>
      <c r="J55" s="153" t="str">
        <f aca="false">IF(I68=0,"",I55/I68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19</v>
      </c>
      <c r="G56" s="152"/>
      <c r="H56" s="152"/>
      <c r="I56" s="152" t="n">
        <f aca="false">'01 01 Pol'!G42</f>
        <v>0</v>
      </c>
      <c r="J56" s="153" t="str">
        <f aca="false">IF(I68=0,"",I56/I68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19</v>
      </c>
      <c r="G57" s="152"/>
      <c r="H57" s="152"/>
      <c r="I57" s="152" t="n">
        <f aca="false">'01 01 Pol'!G60</f>
        <v>0</v>
      </c>
      <c r="J57" s="153" t="str">
        <f aca="false">IF(I68=0,"",I57/I68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19</v>
      </c>
      <c r="G58" s="152"/>
      <c r="H58" s="152"/>
      <c r="I58" s="152" t="n">
        <f aca="false">'01 01 Pol'!G88</f>
        <v>0</v>
      </c>
      <c r="J58" s="153" t="str">
        <f aca="false">IF(I68=0,"",I58/I68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19</v>
      </c>
      <c r="G59" s="152"/>
      <c r="H59" s="152"/>
      <c r="I59" s="152" t="n">
        <f aca="false">'01 01 Pol'!G91</f>
        <v>0</v>
      </c>
      <c r="J59" s="153" t="str">
        <f aca="false">IF(I68=0,"",I59/I68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19</v>
      </c>
      <c r="G60" s="152"/>
      <c r="H60" s="152"/>
      <c r="I60" s="152" t="n">
        <f aca="false">'01 01 Pol'!G102</f>
        <v>0</v>
      </c>
      <c r="J60" s="153" t="str">
        <f aca="false">IF(I68=0,"",I60/I68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19</v>
      </c>
      <c r="G61" s="152"/>
      <c r="H61" s="152"/>
      <c r="I61" s="152" t="n">
        <f aca="false">'01 01 Pol'!G108</f>
        <v>0</v>
      </c>
      <c r="J61" s="153" t="str">
        <f aca="false">IF(I68=0,"",I61/I68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19</v>
      </c>
      <c r="G62" s="152"/>
      <c r="H62" s="152"/>
      <c r="I62" s="152" t="n">
        <f aca="false">'01 01 Pol'!G115</f>
        <v>0</v>
      </c>
      <c r="J62" s="153" t="str">
        <f aca="false">IF(I68=0,"",I62/I68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19</v>
      </c>
      <c r="G63" s="152"/>
      <c r="H63" s="152"/>
      <c r="I63" s="152" t="n">
        <f aca="false">'01 01 Pol'!G119</f>
        <v>0</v>
      </c>
      <c r="J63" s="153" t="str">
        <f aca="false">IF(I68=0,"",I63/I68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20</v>
      </c>
      <c r="G64" s="152"/>
      <c r="H64" s="152"/>
      <c r="I64" s="152" t="n">
        <f aca="false">'01 01 Pol'!G121</f>
        <v>0</v>
      </c>
      <c r="J64" s="153" t="str">
        <f aca="false">IF(I68=0,"",I64/I68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20</v>
      </c>
      <c r="G65" s="152"/>
      <c r="H65" s="152"/>
      <c r="I65" s="152" t="n">
        <f aca="false">'01 01 Pol'!G126</f>
        <v>0</v>
      </c>
      <c r="J65" s="153" t="str">
        <f aca="false">IF(I68=0,"",I65/I68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87</v>
      </c>
      <c r="G66" s="152"/>
      <c r="H66" s="152"/>
      <c r="I66" s="152" t="n">
        <f aca="false">'01 01 Pol'!G129</f>
        <v>0</v>
      </c>
      <c r="J66" s="153" t="str">
        <f aca="false">IF(I68=0,"",I66/I68*100)</f>
        <v/>
      </c>
    </row>
    <row r="67" customFormat="false" ht="36.75" hidden="false" customHeight="true" outlineLevel="0" collapsed="false">
      <c r="A67" s="148"/>
      <c r="B67" s="149" t="s">
        <v>23</v>
      </c>
      <c r="C67" s="150" t="s">
        <v>24</v>
      </c>
      <c r="D67" s="150"/>
      <c r="E67" s="150"/>
      <c r="F67" s="151" t="s">
        <v>23</v>
      </c>
      <c r="G67" s="152"/>
      <c r="H67" s="152"/>
      <c r="I67" s="152" t="n">
        <f aca="false">'01 01 Pol'!G139</f>
        <v>0</v>
      </c>
      <c r="J67" s="153" t="str">
        <f aca="false">IF(I68=0,"",I67/I68*100)</f>
        <v/>
      </c>
    </row>
    <row r="68" customFormat="false" ht="25.5" hidden="false" customHeight="true" outlineLevel="0" collapsed="false">
      <c r="A68" s="154"/>
      <c r="B68" s="155" t="s">
        <v>44</v>
      </c>
      <c r="C68" s="156"/>
      <c r="D68" s="157"/>
      <c r="E68" s="157"/>
      <c r="F68" s="158"/>
      <c r="G68" s="159"/>
      <c r="H68" s="159"/>
      <c r="I68" s="159" t="n">
        <f aca="false">SUM(I49:I67)</f>
        <v>0</v>
      </c>
      <c r="J68" s="160" t="n">
        <f aca="false">SUM(J49:J67)</f>
        <v>0</v>
      </c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8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9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0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1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8</v>
      </c>
      <c r="B1" s="173"/>
      <c r="C1" s="173"/>
      <c r="D1" s="173"/>
      <c r="E1" s="173"/>
      <c r="F1" s="173"/>
      <c r="G1" s="173"/>
      <c r="AG1" s="0" t="s">
        <v>92</v>
      </c>
    </row>
    <row r="2" customFormat="false" ht="24.75" hidden="false" customHeight="true" outlineLevel="0" collapsed="false">
      <c r="A2" s="166" t="s">
        <v>89</v>
      </c>
      <c r="B2" s="167"/>
      <c r="C2" s="174" t="s">
        <v>5</v>
      </c>
      <c r="D2" s="174"/>
      <c r="E2" s="174"/>
      <c r="F2" s="174"/>
      <c r="G2" s="174"/>
      <c r="AG2" s="0" t="s">
        <v>93</v>
      </c>
    </row>
    <row r="3" customFormat="false" ht="24.75" hidden="false" customHeight="true" outlineLevel="0" collapsed="false">
      <c r="A3" s="166" t="s">
        <v>90</v>
      </c>
      <c r="B3" s="167"/>
      <c r="C3" s="174" t="s">
        <v>7</v>
      </c>
      <c r="D3" s="174"/>
      <c r="E3" s="174"/>
      <c r="F3" s="174"/>
      <c r="G3" s="174"/>
      <c r="AC3" s="172" t="s">
        <v>93</v>
      </c>
      <c r="AG3" s="0" t="s">
        <v>94</v>
      </c>
    </row>
    <row r="4" customFormat="false" ht="24.75" hidden="false" customHeight="true" outlineLevel="0" collapsed="false">
      <c r="A4" s="175" t="s">
        <v>91</v>
      </c>
      <c r="B4" s="176"/>
      <c r="C4" s="177" t="s">
        <v>9</v>
      </c>
      <c r="D4" s="177"/>
      <c r="E4" s="177"/>
      <c r="F4" s="177"/>
      <c r="G4" s="177"/>
      <c r="AG4" s="0" t="s">
        <v>9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6</v>
      </c>
      <c r="B6" s="179" t="s">
        <v>97</v>
      </c>
      <c r="C6" s="179" t="s">
        <v>98</v>
      </c>
      <c r="D6" s="180" t="s">
        <v>99</v>
      </c>
      <c r="E6" s="178" t="s">
        <v>100</v>
      </c>
      <c r="F6" s="181" t="s">
        <v>101</v>
      </c>
      <c r="G6" s="178" t="s">
        <v>17</v>
      </c>
      <c r="H6" s="182" t="s">
        <v>102</v>
      </c>
      <c r="I6" s="182" t="s">
        <v>103</v>
      </c>
      <c r="J6" s="182" t="s">
        <v>104</v>
      </c>
      <c r="K6" s="182" t="s">
        <v>105</v>
      </c>
      <c r="L6" s="182" t="s">
        <v>106</v>
      </c>
      <c r="M6" s="182" t="s">
        <v>107</v>
      </c>
      <c r="N6" s="182" t="s">
        <v>108</v>
      </c>
      <c r="O6" s="182" t="s">
        <v>109</v>
      </c>
      <c r="P6" s="182" t="s">
        <v>110</v>
      </c>
      <c r="Q6" s="182" t="s">
        <v>111</v>
      </c>
      <c r="R6" s="182" t="s">
        <v>112</v>
      </c>
      <c r="S6" s="182" t="s">
        <v>113</v>
      </c>
      <c r="T6" s="182" t="s">
        <v>114</v>
      </c>
      <c r="U6" s="182" t="s">
        <v>115</v>
      </c>
      <c r="V6" s="182" t="s">
        <v>116</v>
      </c>
      <c r="W6" s="182" t="s">
        <v>117</v>
      </c>
      <c r="X6" s="182" t="s">
        <v>1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9</v>
      </c>
      <c r="B8" s="186" t="s">
        <v>51</v>
      </c>
      <c r="C8" s="187" t="s">
        <v>52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2"/>
      <c r="O8" s="192" t="n">
        <f aca="false">SUM(O9:O11)</f>
        <v>2.02</v>
      </c>
      <c r="P8" s="192"/>
      <c r="Q8" s="192" t="n">
        <f aca="false">SUM(Q9:Q11)</f>
        <v>0</v>
      </c>
      <c r="R8" s="192"/>
      <c r="S8" s="192"/>
      <c r="T8" s="192"/>
      <c r="U8" s="192"/>
      <c r="V8" s="192" t="n">
        <f aca="false">SUM(V9:V11)</f>
        <v>18.99</v>
      </c>
      <c r="W8" s="192"/>
      <c r="X8" s="192"/>
      <c r="AG8" s="0" t="s">
        <v>120</v>
      </c>
    </row>
    <row r="9" customFormat="false" ht="12.75" hidden="false" customHeight="false" outlineLevel="1" collapsed="false">
      <c r="A9" s="193" t="n">
        <v>1</v>
      </c>
      <c r="B9" s="194" t="s">
        <v>121</v>
      </c>
      <c r="C9" s="195" t="s">
        <v>122</v>
      </c>
      <c r="D9" s="196" t="s">
        <v>123</v>
      </c>
      <c r="E9" s="197" t="n">
        <v>2.812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7471</v>
      </c>
      <c r="O9" s="201" t="n">
        <f aca="false">ROUND(E9*N9,2)</f>
        <v>0.21</v>
      </c>
      <c r="P9" s="201" t="n">
        <v>0</v>
      </c>
      <c r="Q9" s="201" t="n">
        <f aca="false">ROUND(E9*P9,2)</f>
        <v>0</v>
      </c>
      <c r="R9" s="201"/>
      <c r="S9" s="201" t="s">
        <v>124</v>
      </c>
      <c r="T9" s="201" t="s">
        <v>125</v>
      </c>
      <c r="U9" s="201" t="n">
        <v>0.52915</v>
      </c>
      <c r="V9" s="201" t="n">
        <f aca="false">ROUND(E9*U9,2)</f>
        <v>1.49</v>
      </c>
      <c r="W9" s="201"/>
      <c r="X9" s="201" t="s">
        <v>126</v>
      </c>
      <c r="Y9" s="202"/>
      <c r="Z9" s="202"/>
      <c r="AA9" s="202"/>
      <c r="AB9" s="202"/>
      <c r="AC9" s="202"/>
      <c r="AD9" s="202"/>
      <c r="AE9" s="202"/>
      <c r="AF9" s="202"/>
      <c r="AG9" s="202" t="s">
        <v>12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28</v>
      </c>
      <c r="C10" s="195" t="s">
        <v>129</v>
      </c>
      <c r="D10" s="196" t="s">
        <v>130</v>
      </c>
      <c r="E10" s="197" t="n">
        <v>10.2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.00102</v>
      </c>
      <c r="O10" s="201" t="n">
        <f aca="false">ROUND(E10*N10,2)</f>
        <v>0.01</v>
      </c>
      <c r="P10" s="201" t="n">
        <v>0</v>
      </c>
      <c r="Q10" s="201" t="n">
        <f aca="false">ROUND(E10*P10,2)</f>
        <v>0</v>
      </c>
      <c r="R10" s="201"/>
      <c r="S10" s="201" t="s">
        <v>124</v>
      </c>
      <c r="T10" s="201" t="s">
        <v>125</v>
      </c>
      <c r="U10" s="201" t="n">
        <v>0.223</v>
      </c>
      <c r="V10" s="201" t="n">
        <f aca="false">ROUND(E10*U10,2)</f>
        <v>2.27</v>
      </c>
      <c r="W10" s="201"/>
      <c r="X10" s="201" t="s">
        <v>126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2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131</v>
      </c>
      <c r="C11" s="195" t="s">
        <v>132</v>
      </c>
      <c r="D11" s="196" t="s">
        <v>123</v>
      </c>
      <c r="E11" s="197" t="n">
        <v>19.35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.09324</v>
      </c>
      <c r="O11" s="201" t="n">
        <f aca="false">ROUND(E11*N11,2)</f>
        <v>1.8</v>
      </c>
      <c r="P11" s="201" t="n">
        <v>0</v>
      </c>
      <c r="Q11" s="201" t="n">
        <f aca="false">ROUND(E11*P11,2)</f>
        <v>0</v>
      </c>
      <c r="R11" s="201"/>
      <c r="S11" s="201" t="s">
        <v>124</v>
      </c>
      <c r="T11" s="201" t="s">
        <v>125</v>
      </c>
      <c r="U11" s="201" t="n">
        <v>0.787</v>
      </c>
      <c r="V11" s="201" t="n">
        <f aca="false">ROUND(E11*U11,2)</f>
        <v>15.23</v>
      </c>
      <c r="W11" s="201"/>
      <c r="X11" s="201" t="s">
        <v>126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2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19</v>
      </c>
      <c r="B12" s="186" t="s">
        <v>53</v>
      </c>
      <c r="C12" s="187" t="s">
        <v>54</v>
      </c>
      <c r="D12" s="188"/>
      <c r="E12" s="189"/>
      <c r="F12" s="190"/>
      <c r="G12" s="191" t="n">
        <f aca="false">SUMIF(AG13:AG21,"&lt;&gt;NOR",G13:G21)</f>
        <v>0</v>
      </c>
      <c r="H12" s="192"/>
      <c r="I12" s="192" t="n">
        <f aca="false">SUM(I13:I21)</f>
        <v>0</v>
      </c>
      <c r="J12" s="192"/>
      <c r="K12" s="192" t="n">
        <f aca="false">SUM(K13:K21)</f>
        <v>0</v>
      </c>
      <c r="L12" s="192"/>
      <c r="M12" s="192" t="n">
        <f aca="false">SUM(M13:M21)</f>
        <v>0</v>
      </c>
      <c r="N12" s="192"/>
      <c r="O12" s="192" t="n">
        <f aca="false">SUM(O13:O21)</f>
        <v>4.84</v>
      </c>
      <c r="P12" s="192"/>
      <c r="Q12" s="192" t="n">
        <f aca="false">SUM(Q13:Q21)</f>
        <v>0</v>
      </c>
      <c r="R12" s="192"/>
      <c r="S12" s="192"/>
      <c r="T12" s="192"/>
      <c r="U12" s="192"/>
      <c r="V12" s="192" t="n">
        <f aca="false">SUM(V13:V21)</f>
        <v>157.64</v>
      </c>
      <c r="W12" s="192"/>
      <c r="X12" s="192"/>
      <c r="AG12" s="0" t="s">
        <v>120</v>
      </c>
    </row>
    <row r="13" customFormat="false" ht="12.75" hidden="false" customHeight="false" outlineLevel="1" collapsed="false">
      <c r="A13" s="193" t="n">
        <v>4</v>
      </c>
      <c r="B13" s="194" t="s">
        <v>133</v>
      </c>
      <c r="C13" s="195" t="s">
        <v>134</v>
      </c>
      <c r="D13" s="196" t="s">
        <v>123</v>
      </c>
      <c r="E13" s="197" t="n">
        <v>66.6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.00359</v>
      </c>
      <c r="O13" s="201" t="n">
        <f aca="false">ROUND(E13*N13,2)</f>
        <v>0.24</v>
      </c>
      <c r="P13" s="201" t="n">
        <v>0</v>
      </c>
      <c r="Q13" s="201" t="n">
        <f aca="false">ROUND(E13*P13,2)</f>
        <v>0</v>
      </c>
      <c r="R13" s="201"/>
      <c r="S13" s="201" t="s">
        <v>124</v>
      </c>
      <c r="T13" s="201" t="s">
        <v>125</v>
      </c>
      <c r="U13" s="201" t="n">
        <v>0.31</v>
      </c>
      <c r="V13" s="201" t="n">
        <f aca="false">ROUND(E13*U13,2)</f>
        <v>20.65</v>
      </c>
      <c r="W13" s="201"/>
      <c r="X13" s="201" t="s">
        <v>12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2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5</v>
      </c>
      <c r="B14" s="194" t="s">
        <v>135</v>
      </c>
      <c r="C14" s="195" t="s">
        <v>136</v>
      </c>
      <c r="D14" s="196" t="s">
        <v>123</v>
      </c>
      <c r="E14" s="197" t="n">
        <v>141.1425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03</v>
      </c>
      <c r="O14" s="201" t="n">
        <f aca="false">ROUND(E14*N14,2)</f>
        <v>0.42</v>
      </c>
      <c r="P14" s="201" t="n">
        <v>0</v>
      </c>
      <c r="Q14" s="201" t="n">
        <f aca="false">ROUND(E14*P14,2)</f>
        <v>0</v>
      </c>
      <c r="R14" s="201"/>
      <c r="S14" s="201" t="s">
        <v>124</v>
      </c>
      <c r="T14" s="201" t="s">
        <v>125</v>
      </c>
      <c r="U14" s="201" t="n">
        <v>0.24</v>
      </c>
      <c r="V14" s="201" t="n">
        <f aca="false">ROUND(E14*U14,2)</f>
        <v>33.87</v>
      </c>
      <c r="W14" s="201"/>
      <c r="X14" s="201" t="s">
        <v>126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6</v>
      </c>
      <c r="B15" s="194" t="s">
        <v>138</v>
      </c>
      <c r="C15" s="195" t="s">
        <v>139</v>
      </c>
      <c r="D15" s="196" t="s">
        <v>123</v>
      </c>
      <c r="E15" s="197" t="n">
        <v>207.7425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.00017</v>
      </c>
      <c r="O15" s="201" t="n">
        <f aca="false">ROUND(E15*N15,2)</f>
        <v>0.04</v>
      </c>
      <c r="P15" s="201" t="n">
        <v>0</v>
      </c>
      <c r="Q15" s="201" t="n">
        <f aca="false">ROUND(E15*P15,2)</f>
        <v>0</v>
      </c>
      <c r="R15" s="201"/>
      <c r="S15" s="201" t="s">
        <v>124</v>
      </c>
      <c r="T15" s="201" t="s">
        <v>125</v>
      </c>
      <c r="U15" s="201" t="n">
        <v>0.07</v>
      </c>
      <c r="V15" s="201" t="n">
        <f aca="false">ROUND(E15*U15,2)</f>
        <v>14.54</v>
      </c>
      <c r="W15" s="201"/>
      <c r="X15" s="201" t="s">
        <v>126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2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140</v>
      </c>
      <c r="C16" s="195" t="s">
        <v>141</v>
      </c>
      <c r="D16" s="196" t="s">
        <v>123</v>
      </c>
      <c r="E16" s="197" t="n">
        <v>11.88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4E-005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24</v>
      </c>
      <c r="T16" s="201" t="s">
        <v>125</v>
      </c>
      <c r="U16" s="201" t="n">
        <v>0.078</v>
      </c>
      <c r="V16" s="201" t="n">
        <f aca="false">ROUND(E16*U16,2)</f>
        <v>0.93</v>
      </c>
      <c r="W16" s="201"/>
      <c r="X16" s="201" t="s">
        <v>126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8</v>
      </c>
      <c r="B17" s="194" t="s">
        <v>142</v>
      </c>
      <c r="C17" s="195" t="s">
        <v>143</v>
      </c>
      <c r="D17" s="196" t="s">
        <v>123</v>
      </c>
      <c r="E17" s="197" t="n">
        <v>7.84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8632</v>
      </c>
      <c r="O17" s="201" t="n">
        <f aca="false">ROUND(E17*N17,2)</f>
        <v>0.68</v>
      </c>
      <c r="P17" s="201" t="n">
        <v>0</v>
      </c>
      <c r="Q17" s="201" t="n">
        <f aca="false">ROUND(E17*P17,2)</f>
        <v>0</v>
      </c>
      <c r="R17" s="201"/>
      <c r="S17" s="201" t="s">
        <v>124</v>
      </c>
      <c r="T17" s="201" t="s">
        <v>125</v>
      </c>
      <c r="U17" s="201" t="n">
        <v>0.69998</v>
      </c>
      <c r="V17" s="201" t="n">
        <f aca="false">ROUND(E17*U17,2)</f>
        <v>5.49</v>
      </c>
      <c r="W17" s="201"/>
      <c r="X17" s="201" t="s">
        <v>126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144</v>
      </c>
      <c r="C18" s="195" t="s">
        <v>145</v>
      </c>
      <c r="D18" s="196" t="s">
        <v>130</v>
      </c>
      <c r="E18" s="197" t="n">
        <v>97.2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0372</v>
      </c>
      <c r="O18" s="201" t="n">
        <f aca="false">ROUND(E18*N18,2)</f>
        <v>0.36</v>
      </c>
      <c r="P18" s="201" t="n">
        <v>0</v>
      </c>
      <c r="Q18" s="201" t="n">
        <f aca="false">ROUND(E18*P18,2)</f>
        <v>0</v>
      </c>
      <c r="R18" s="201"/>
      <c r="S18" s="201" t="s">
        <v>124</v>
      </c>
      <c r="T18" s="201" t="s">
        <v>125</v>
      </c>
      <c r="U18" s="201" t="n">
        <v>0.1818</v>
      </c>
      <c r="V18" s="201" t="n">
        <f aca="false">ROUND(E18*U18,2)</f>
        <v>17.67</v>
      </c>
      <c r="W18" s="201"/>
      <c r="X18" s="201" t="s">
        <v>12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146</v>
      </c>
      <c r="C19" s="195" t="s">
        <v>147</v>
      </c>
      <c r="D19" s="196" t="s">
        <v>123</v>
      </c>
      <c r="E19" s="197" t="n">
        <v>1.5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.05284</v>
      </c>
      <c r="O19" s="201" t="n">
        <f aca="false">ROUND(E19*N19,2)</f>
        <v>0.08</v>
      </c>
      <c r="P19" s="201" t="n">
        <v>0</v>
      </c>
      <c r="Q19" s="201" t="n">
        <f aca="false">ROUND(E19*P19,2)</f>
        <v>0</v>
      </c>
      <c r="R19" s="201"/>
      <c r="S19" s="201" t="s">
        <v>124</v>
      </c>
      <c r="T19" s="201" t="s">
        <v>125</v>
      </c>
      <c r="U19" s="201" t="n">
        <v>1.057</v>
      </c>
      <c r="V19" s="201" t="n">
        <f aca="false">ROUND(E19*U19,2)</f>
        <v>1.59</v>
      </c>
      <c r="W19" s="201"/>
      <c r="X19" s="201" t="s">
        <v>126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2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1</v>
      </c>
      <c r="B20" s="194" t="s">
        <v>148</v>
      </c>
      <c r="C20" s="195" t="s">
        <v>149</v>
      </c>
      <c r="D20" s="196" t="s">
        <v>123</v>
      </c>
      <c r="E20" s="197" t="n">
        <v>157.2425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1915</v>
      </c>
      <c r="O20" s="201" t="n">
        <f aca="false">ROUND(E20*N20,2)</f>
        <v>3.01</v>
      </c>
      <c r="P20" s="201" t="n">
        <v>0</v>
      </c>
      <c r="Q20" s="201" t="n">
        <f aca="false">ROUND(E20*P20,2)</f>
        <v>0</v>
      </c>
      <c r="R20" s="201"/>
      <c r="S20" s="201" t="s">
        <v>124</v>
      </c>
      <c r="T20" s="201" t="s">
        <v>125</v>
      </c>
      <c r="U20" s="201" t="n">
        <v>0.4</v>
      </c>
      <c r="V20" s="201" t="n">
        <f aca="false">ROUND(E20*U20,2)</f>
        <v>62.9</v>
      </c>
      <c r="W20" s="201"/>
      <c r="X20" s="201" t="s">
        <v>126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2</v>
      </c>
      <c r="B21" s="194" t="s">
        <v>150</v>
      </c>
      <c r="C21" s="195" t="s">
        <v>151</v>
      </c>
      <c r="D21" s="196" t="s">
        <v>123</v>
      </c>
      <c r="E21" s="197" t="n">
        <v>157.2425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8E-005</v>
      </c>
      <c r="O21" s="201" t="n">
        <f aca="false">ROUND(E21*N21,2)</f>
        <v>0.01</v>
      </c>
      <c r="P21" s="201" t="n">
        <v>0</v>
      </c>
      <c r="Q21" s="201" t="n">
        <f aca="false">ROUND(E21*P21,2)</f>
        <v>0</v>
      </c>
      <c r="R21" s="201"/>
      <c r="S21" s="201" t="s">
        <v>124</v>
      </c>
      <c r="T21" s="201" t="s">
        <v>125</v>
      </c>
      <c r="U21" s="201" t="n">
        <v>0</v>
      </c>
      <c r="V21" s="201" t="n">
        <f aca="false">ROUND(E21*U21,2)</f>
        <v>0</v>
      </c>
      <c r="W21" s="201"/>
      <c r="X21" s="201" t="s">
        <v>126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19</v>
      </c>
      <c r="B22" s="186" t="s">
        <v>55</v>
      </c>
      <c r="C22" s="187" t="s">
        <v>56</v>
      </c>
      <c r="D22" s="188"/>
      <c r="E22" s="189"/>
      <c r="F22" s="190"/>
      <c r="G22" s="191" t="n">
        <f aca="false">SUMIF(AG23:AG24,"&lt;&gt;NOR",G23:G24)</f>
        <v>0</v>
      </c>
      <c r="H22" s="192"/>
      <c r="I22" s="192" t="n">
        <f aca="false">SUM(I23:I24)</f>
        <v>0</v>
      </c>
      <c r="J22" s="192"/>
      <c r="K22" s="192" t="n">
        <f aca="false">SUM(K23:K24)</f>
        <v>0</v>
      </c>
      <c r="L22" s="192"/>
      <c r="M22" s="192" t="n">
        <f aca="false">SUM(M23:M24)</f>
        <v>0</v>
      </c>
      <c r="N22" s="192"/>
      <c r="O22" s="192" t="n">
        <f aca="false">SUM(O23:O24)</f>
        <v>10.34</v>
      </c>
      <c r="P22" s="192"/>
      <c r="Q22" s="192" t="n">
        <f aca="false">SUM(Q23:Q24)</f>
        <v>0</v>
      </c>
      <c r="R22" s="192"/>
      <c r="S22" s="192"/>
      <c r="T22" s="192"/>
      <c r="U22" s="192"/>
      <c r="V22" s="192" t="n">
        <f aca="false">SUM(V23:V24)</f>
        <v>35.62</v>
      </c>
      <c r="W22" s="192"/>
      <c r="X22" s="192"/>
      <c r="AG22" s="0" t="s">
        <v>120</v>
      </c>
    </row>
    <row r="23" customFormat="false" ht="12.75" hidden="false" customHeight="false" outlineLevel="1" collapsed="false">
      <c r="A23" s="193" t="n">
        <v>13</v>
      </c>
      <c r="B23" s="194" t="s">
        <v>152</v>
      </c>
      <c r="C23" s="195" t="s">
        <v>153</v>
      </c>
      <c r="D23" s="196" t="s">
        <v>154</v>
      </c>
      <c r="E23" s="197" t="n">
        <v>3.996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2.525</v>
      </c>
      <c r="O23" s="201" t="n">
        <f aca="false">ROUND(E23*N23,2)</f>
        <v>10.09</v>
      </c>
      <c r="P23" s="201" t="n">
        <v>0</v>
      </c>
      <c r="Q23" s="201" t="n">
        <f aca="false">ROUND(E23*P23,2)</f>
        <v>0</v>
      </c>
      <c r="R23" s="201"/>
      <c r="S23" s="201" t="s">
        <v>124</v>
      </c>
      <c r="T23" s="201" t="s">
        <v>125</v>
      </c>
      <c r="U23" s="201" t="n">
        <v>3.213</v>
      </c>
      <c r="V23" s="201" t="n">
        <f aca="false">ROUND(E23*U23,2)</f>
        <v>12.84</v>
      </c>
      <c r="W23" s="201"/>
      <c r="X23" s="201" t="s">
        <v>126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4</v>
      </c>
      <c r="B24" s="194" t="s">
        <v>155</v>
      </c>
      <c r="C24" s="195" t="s">
        <v>156</v>
      </c>
      <c r="D24" s="196" t="s">
        <v>123</v>
      </c>
      <c r="E24" s="197" t="n">
        <v>66.6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0378</v>
      </c>
      <c r="O24" s="201" t="n">
        <f aca="false">ROUND(E24*N24,2)</f>
        <v>0.25</v>
      </c>
      <c r="P24" s="201" t="n">
        <v>0</v>
      </c>
      <c r="Q24" s="201" t="n">
        <f aca="false">ROUND(E24*P24,2)</f>
        <v>0</v>
      </c>
      <c r="R24" s="201"/>
      <c r="S24" s="201" t="s">
        <v>124</v>
      </c>
      <c r="T24" s="201" t="s">
        <v>125</v>
      </c>
      <c r="U24" s="201" t="n">
        <v>0.342</v>
      </c>
      <c r="V24" s="201" t="n">
        <f aca="false">ROUND(E24*U24,2)</f>
        <v>22.78</v>
      </c>
      <c r="W24" s="201"/>
      <c r="X24" s="201" t="s">
        <v>12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2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19</v>
      </c>
      <c r="B25" s="186" t="s">
        <v>57</v>
      </c>
      <c r="C25" s="187" t="s">
        <v>58</v>
      </c>
      <c r="D25" s="188"/>
      <c r="E25" s="189"/>
      <c r="F25" s="190"/>
      <c r="G25" s="191" t="n">
        <f aca="false">SUMIF(AG26:AG26,"&lt;&gt;NOR",G26:G26)</f>
        <v>0</v>
      </c>
      <c r="H25" s="192"/>
      <c r="I25" s="192" t="n">
        <f aca="false">SUM(I26:I26)</f>
        <v>0</v>
      </c>
      <c r="J25" s="192"/>
      <c r="K25" s="192" t="n">
        <f aca="false">SUM(K26:K26)</f>
        <v>0</v>
      </c>
      <c r="L25" s="192"/>
      <c r="M25" s="192" t="n">
        <f aca="false">SUM(M26:M26)</f>
        <v>0</v>
      </c>
      <c r="N25" s="192"/>
      <c r="O25" s="192" t="n">
        <f aca="false">SUM(O26:O26)</f>
        <v>0.08</v>
      </c>
      <c r="P25" s="192"/>
      <c r="Q25" s="192" t="n">
        <f aca="false">SUM(Q26:Q26)</f>
        <v>0</v>
      </c>
      <c r="R25" s="192"/>
      <c r="S25" s="192"/>
      <c r="T25" s="192"/>
      <c r="U25" s="192"/>
      <c r="V25" s="192" t="n">
        <f aca="false">SUM(V26:V26)</f>
        <v>11.79</v>
      </c>
      <c r="W25" s="192"/>
      <c r="X25" s="192"/>
      <c r="AG25" s="0" t="s">
        <v>120</v>
      </c>
    </row>
    <row r="26" customFormat="false" ht="12.75" hidden="false" customHeight="false" outlineLevel="1" collapsed="false">
      <c r="A26" s="193" t="n">
        <v>15</v>
      </c>
      <c r="B26" s="194" t="s">
        <v>157</v>
      </c>
      <c r="C26" s="195" t="s">
        <v>158</v>
      </c>
      <c r="D26" s="196" t="s">
        <v>123</v>
      </c>
      <c r="E26" s="197" t="n">
        <v>66.6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0121</v>
      </c>
      <c r="O26" s="201" t="n">
        <f aca="false">ROUND(E26*N26,2)</f>
        <v>0.08</v>
      </c>
      <c r="P26" s="201" t="n">
        <v>0</v>
      </c>
      <c r="Q26" s="201" t="n">
        <f aca="false">ROUND(E26*P26,2)</f>
        <v>0</v>
      </c>
      <c r="R26" s="201"/>
      <c r="S26" s="201" t="s">
        <v>124</v>
      </c>
      <c r="T26" s="201" t="s">
        <v>125</v>
      </c>
      <c r="U26" s="201" t="n">
        <v>0.177</v>
      </c>
      <c r="V26" s="201" t="n">
        <f aca="false">ROUND(E26*U26,2)</f>
        <v>11.79</v>
      </c>
      <c r="W26" s="201"/>
      <c r="X26" s="201" t="s">
        <v>126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5.5" hidden="false" customHeight="false" outlineLevel="0" collapsed="false">
      <c r="A27" s="185" t="s">
        <v>119</v>
      </c>
      <c r="B27" s="186" t="s">
        <v>59</v>
      </c>
      <c r="C27" s="187" t="s">
        <v>60</v>
      </c>
      <c r="D27" s="188"/>
      <c r="E27" s="189"/>
      <c r="F27" s="190"/>
      <c r="G27" s="191" t="n">
        <f aca="false">SUMIF(AG28:AG28,"&lt;&gt;NOR",G28:G28)</f>
        <v>0</v>
      </c>
      <c r="H27" s="192"/>
      <c r="I27" s="192" t="n">
        <f aca="false">SUM(I28:I28)</f>
        <v>0</v>
      </c>
      <c r="J27" s="192"/>
      <c r="K27" s="192" t="n">
        <f aca="false">SUM(K28:K28)</f>
        <v>0</v>
      </c>
      <c r="L27" s="192"/>
      <c r="M27" s="192" t="n">
        <f aca="false">SUM(M28:M28)</f>
        <v>0</v>
      </c>
      <c r="N27" s="192"/>
      <c r="O27" s="192" t="n">
        <f aca="false">SUM(O28:O28)</f>
        <v>0</v>
      </c>
      <c r="P27" s="192"/>
      <c r="Q27" s="192" t="n">
        <f aca="false">SUM(Q28:Q28)</f>
        <v>0</v>
      </c>
      <c r="R27" s="192"/>
      <c r="S27" s="192"/>
      <c r="T27" s="192"/>
      <c r="U27" s="192"/>
      <c r="V27" s="192" t="n">
        <f aca="false">SUM(V28:V28)</f>
        <v>23.1</v>
      </c>
      <c r="W27" s="192"/>
      <c r="X27" s="192"/>
      <c r="AG27" s="0" t="s">
        <v>120</v>
      </c>
    </row>
    <row r="28" customFormat="false" ht="12.75" hidden="false" customHeight="false" outlineLevel="1" collapsed="false">
      <c r="A28" s="193" t="n">
        <v>16</v>
      </c>
      <c r="B28" s="194" t="s">
        <v>159</v>
      </c>
      <c r="C28" s="195" t="s">
        <v>160</v>
      </c>
      <c r="D28" s="196" t="s">
        <v>123</v>
      </c>
      <c r="E28" s="197" t="n">
        <v>7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4E-005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24</v>
      </c>
      <c r="T28" s="201" t="s">
        <v>124</v>
      </c>
      <c r="U28" s="201" t="n">
        <v>0.308</v>
      </c>
      <c r="V28" s="201" t="n">
        <f aca="false">ROUND(E28*U28,2)</f>
        <v>23.1</v>
      </c>
      <c r="W28" s="201"/>
      <c r="X28" s="201" t="s">
        <v>126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2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19</v>
      </c>
      <c r="B29" s="186" t="s">
        <v>61</v>
      </c>
      <c r="C29" s="187" t="s">
        <v>62</v>
      </c>
      <c r="D29" s="188"/>
      <c r="E29" s="189"/>
      <c r="F29" s="190"/>
      <c r="G29" s="191" t="n">
        <f aca="false">SUMIF(AG30:AG39,"&lt;&gt;NOR",G30:G39)</f>
        <v>0</v>
      </c>
      <c r="H29" s="192"/>
      <c r="I29" s="192" t="n">
        <f aca="false">SUM(I30:I39)</f>
        <v>0</v>
      </c>
      <c r="J29" s="192"/>
      <c r="K29" s="192" t="n">
        <f aca="false">SUM(K30:K39)</f>
        <v>0</v>
      </c>
      <c r="L29" s="192"/>
      <c r="M29" s="192" t="n">
        <f aca="false">SUM(M30:M39)</f>
        <v>0</v>
      </c>
      <c r="N29" s="192"/>
      <c r="O29" s="192" t="n">
        <f aca="false">SUM(O30:O39)</f>
        <v>0.01</v>
      </c>
      <c r="P29" s="192"/>
      <c r="Q29" s="192" t="n">
        <f aca="false">SUM(Q30:Q39)</f>
        <v>22.95</v>
      </c>
      <c r="R29" s="192"/>
      <c r="S29" s="192"/>
      <c r="T29" s="192"/>
      <c r="U29" s="192"/>
      <c r="V29" s="192" t="n">
        <f aca="false">SUM(V30:V39)</f>
        <v>127.04</v>
      </c>
      <c r="W29" s="192"/>
      <c r="X29" s="192"/>
      <c r="AG29" s="0" t="s">
        <v>120</v>
      </c>
    </row>
    <row r="30" customFormat="false" ht="12.75" hidden="false" customHeight="false" outlineLevel="1" collapsed="false">
      <c r="A30" s="193" t="n">
        <v>17</v>
      </c>
      <c r="B30" s="194" t="s">
        <v>161</v>
      </c>
      <c r="C30" s="195" t="s">
        <v>162</v>
      </c>
      <c r="D30" s="196" t="s">
        <v>123</v>
      </c>
      <c r="E30" s="197" t="n">
        <v>10.875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.00067</v>
      </c>
      <c r="O30" s="201" t="n">
        <f aca="false">ROUND(E30*N30,2)</f>
        <v>0.01</v>
      </c>
      <c r="P30" s="201" t="n">
        <v>0.184</v>
      </c>
      <c r="Q30" s="201" t="n">
        <f aca="false">ROUND(E30*P30,2)</f>
        <v>2</v>
      </c>
      <c r="R30" s="201"/>
      <c r="S30" s="201" t="s">
        <v>124</v>
      </c>
      <c r="T30" s="201" t="s">
        <v>125</v>
      </c>
      <c r="U30" s="201" t="n">
        <v>0.227</v>
      </c>
      <c r="V30" s="201" t="n">
        <f aca="false">ROUND(E30*U30,2)</f>
        <v>2.47</v>
      </c>
      <c r="W30" s="201"/>
      <c r="X30" s="201" t="s">
        <v>126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2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8</v>
      </c>
      <c r="B31" s="194" t="s">
        <v>163</v>
      </c>
      <c r="C31" s="195" t="s">
        <v>164</v>
      </c>
      <c r="D31" s="196" t="s">
        <v>154</v>
      </c>
      <c r="E31" s="197" t="n">
        <v>4.08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2.2</v>
      </c>
      <c r="Q31" s="201" t="n">
        <f aca="false">ROUND(E31*P31,2)</f>
        <v>8.98</v>
      </c>
      <c r="R31" s="201"/>
      <c r="S31" s="201" t="s">
        <v>124</v>
      </c>
      <c r="T31" s="201" t="s">
        <v>125</v>
      </c>
      <c r="U31" s="201" t="n">
        <v>7.195</v>
      </c>
      <c r="V31" s="201" t="n">
        <f aca="false">ROUND(E31*U31,2)</f>
        <v>29.36</v>
      </c>
      <c r="W31" s="201"/>
      <c r="X31" s="201" t="s">
        <v>12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9</v>
      </c>
      <c r="B32" s="194" t="s">
        <v>165</v>
      </c>
      <c r="C32" s="195" t="s">
        <v>166</v>
      </c>
      <c r="D32" s="196" t="s">
        <v>123</v>
      </c>
      <c r="E32" s="197" t="n">
        <v>68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.02</v>
      </c>
      <c r="Q32" s="201" t="n">
        <f aca="false">ROUND(E32*P32,2)</f>
        <v>1.36</v>
      </c>
      <c r="R32" s="201"/>
      <c r="S32" s="201" t="s">
        <v>124</v>
      </c>
      <c r="T32" s="201" t="s">
        <v>125</v>
      </c>
      <c r="U32" s="201" t="n">
        <v>0.147</v>
      </c>
      <c r="V32" s="201" t="n">
        <f aca="false">ROUND(E32*U32,2)</f>
        <v>10</v>
      </c>
      <c r="W32" s="201"/>
      <c r="X32" s="201" t="s">
        <v>126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0</v>
      </c>
      <c r="B33" s="194" t="s">
        <v>167</v>
      </c>
      <c r="C33" s="195" t="s">
        <v>168</v>
      </c>
      <c r="D33" s="196" t="s">
        <v>169</v>
      </c>
      <c r="E33" s="197" t="n">
        <v>6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24</v>
      </c>
      <c r="T33" s="201" t="s">
        <v>125</v>
      </c>
      <c r="U33" s="201" t="n">
        <v>0.05</v>
      </c>
      <c r="V33" s="201" t="n">
        <f aca="false">ROUND(E33*U33,2)</f>
        <v>0.3</v>
      </c>
      <c r="W33" s="201"/>
      <c r="X33" s="201" t="s">
        <v>126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2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1</v>
      </c>
      <c r="B34" s="194" t="s">
        <v>170</v>
      </c>
      <c r="C34" s="195" t="s">
        <v>171</v>
      </c>
      <c r="D34" s="196" t="s">
        <v>123</v>
      </c>
      <c r="E34" s="197" t="n">
        <v>6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.076</v>
      </c>
      <c r="Q34" s="201" t="n">
        <f aca="false">ROUND(E34*P34,2)</f>
        <v>0.52</v>
      </c>
      <c r="R34" s="201"/>
      <c r="S34" s="201" t="s">
        <v>124</v>
      </c>
      <c r="T34" s="201" t="s">
        <v>125</v>
      </c>
      <c r="U34" s="201" t="n">
        <v>0.939</v>
      </c>
      <c r="V34" s="201" t="n">
        <f aca="false">ROUND(E34*U34,2)</f>
        <v>6.39</v>
      </c>
      <c r="W34" s="201"/>
      <c r="X34" s="201" t="s">
        <v>126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2</v>
      </c>
      <c r="B35" s="194" t="s">
        <v>172</v>
      </c>
      <c r="C35" s="195" t="s">
        <v>173</v>
      </c>
      <c r="D35" s="196" t="s">
        <v>123</v>
      </c>
      <c r="E35" s="197" t="n">
        <v>16.685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.046</v>
      </c>
      <c r="Q35" s="201" t="n">
        <f aca="false">ROUND(E35*P35,2)</f>
        <v>0.77</v>
      </c>
      <c r="R35" s="201"/>
      <c r="S35" s="201" t="s">
        <v>124</v>
      </c>
      <c r="T35" s="201" t="s">
        <v>125</v>
      </c>
      <c r="U35" s="201" t="n">
        <v>0.26</v>
      </c>
      <c r="V35" s="201" t="n">
        <f aca="false">ROUND(E35*U35,2)</f>
        <v>4.34</v>
      </c>
      <c r="W35" s="201"/>
      <c r="X35" s="201" t="s">
        <v>12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2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3</v>
      </c>
      <c r="B36" s="194" t="s">
        <v>174</v>
      </c>
      <c r="C36" s="195" t="s">
        <v>175</v>
      </c>
      <c r="D36" s="196" t="s">
        <v>123</v>
      </c>
      <c r="E36" s="197" t="n">
        <v>131.1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.068</v>
      </c>
      <c r="Q36" s="201" t="n">
        <f aca="false">ROUND(E36*P36,2)</f>
        <v>8.91</v>
      </c>
      <c r="R36" s="201"/>
      <c r="S36" s="201" t="s">
        <v>124</v>
      </c>
      <c r="T36" s="201" t="s">
        <v>125</v>
      </c>
      <c r="U36" s="201" t="n">
        <v>0.3</v>
      </c>
      <c r="V36" s="201" t="n">
        <f aca="false">ROUND(E36*U36,2)</f>
        <v>39.33</v>
      </c>
      <c r="W36" s="201"/>
      <c r="X36" s="201" t="s">
        <v>126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4</v>
      </c>
      <c r="B37" s="194" t="s">
        <v>176</v>
      </c>
      <c r="C37" s="195" t="s">
        <v>177</v>
      </c>
      <c r="D37" s="196" t="s">
        <v>123</v>
      </c>
      <c r="E37" s="197" t="n">
        <v>22.94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.018</v>
      </c>
      <c r="Q37" s="201" t="n">
        <f aca="false">ROUND(E37*P37,2)</f>
        <v>0.41</v>
      </c>
      <c r="R37" s="201"/>
      <c r="S37" s="201" t="s">
        <v>124</v>
      </c>
      <c r="T37" s="201" t="s">
        <v>125</v>
      </c>
      <c r="U37" s="201" t="n">
        <v>0.888</v>
      </c>
      <c r="V37" s="201" t="n">
        <f aca="false">ROUND(E37*U37,2)</f>
        <v>20.37</v>
      </c>
      <c r="W37" s="201"/>
      <c r="X37" s="201" t="s">
        <v>126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5</v>
      </c>
      <c r="B38" s="194" t="s">
        <v>178</v>
      </c>
      <c r="C38" s="195" t="s">
        <v>179</v>
      </c>
      <c r="D38" s="196" t="s">
        <v>123</v>
      </c>
      <c r="E38" s="197" t="n">
        <v>207.7425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24</v>
      </c>
      <c r="T38" s="201" t="s">
        <v>125</v>
      </c>
      <c r="U38" s="201" t="n">
        <v>0.06971</v>
      </c>
      <c r="V38" s="201" t="n">
        <f aca="false">ROUND(E38*U38,2)</f>
        <v>14.48</v>
      </c>
      <c r="W38" s="201"/>
      <c r="X38" s="201" t="s">
        <v>126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2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6</v>
      </c>
      <c r="B39" s="194" t="s">
        <v>180</v>
      </c>
      <c r="C39" s="195" t="s">
        <v>181</v>
      </c>
      <c r="D39" s="196" t="s">
        <v>169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82</v>
      </c>
      <c r="T39" s="201" t="s">
        <v>125</v>
      </c>
      <c r="U39" s="201" t="n">
        <v>0</v>
      </c>
      <c r="V39" s="201" t="n">
        <f aca="false">ROUND(E39*U39,2)</f>
        <v>0</v>
      </c>
      <c r="W39" s="201"/>
      <c r="X39" s="201" t="s">
        <v>126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2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19</v>
      </c>
      <c r="B40" s="186" t="s">
        <v>63</v>
      </c>
      <c r="C40" s="187" t="s">
        <v>64</v>
      </c>
      <c r="D40" s="188"/>
      <c r="E40" s="189"/>
      <c r="F40" s="190"/>
      <c r="G40" s="191" t="n">
        <f aca="false">SUMIF(AG41:AG41,"&lt;&gt;NOR",G41:G41)</f>
        <v>0</v>
      </c>
      <c r="H40" s="192"/>
      <c r="I40" s="192" t="n">
        <f aca="false">SUM(I41:I41)</f>
        <v>0</v>
      </c>
      <c r="J40" s="192"/>
      <c r="K40" s="192" t="n">
        <f aca="false">SUM(K41:K41)</f>
        <v>0</v>
      </c>
      <c r="L40" s="192"/>
      <c r="M40" s="192" t="n">
        <f aca="false">SUM(M41:M41)</f>
        <v>0</v>
      </c>
      <c r="N40" s="192"/>
      <c r="O40" s="192" t="n">
        <f aca="false">SUM(O41:O41)</f>
        <v>0</v>
      </c>
      <c r="P40" s="192"/>
      <c r="Q40" s="192" t="n">
        <f aca="false">SUM(Q41:Q41)</f>
        <v>0</v>
      </c>
      <c r="R40" s="192"/>
      <c r="S40" s="192"/>
      <c r="T40" s="192"/>
      <c r="U40" s="192"/>
      <c r="V40" s="192" t="n">
        <f aca="false">SUM(V41:V41)</f>
        <v>16.23</v>
      </c>
      <c r="W40" s="192"/>
      <c r="X40" s="192"/>
      <c r="AG40" s="0" t="s">
        <v>120</v>
      </c>
    </row>
    <row r="41" customFormat="false" ht="12.75" hidden="false" customHeight="false" outlineLevel="1" collapsed="false">
      <c r="A41" s="193" t="n">
        <v>27</v>
      </c>
      <c r="B41" s="194" t="s">
        <v>183</v>
      </c>
      <c r="C41" s="195" t="s">
        <v>184</v>
      </c>
      <c r="D41" s="196" t="s">
        <v>185</v>
      </c>
      <c r="E41" s="197" t="n">
        <v>17.29692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24</v>
      </c>
      <c r="T41" s="201" t="s">
        <v>125</v>
      </c>
      <c r="U41" s="201" t="n">
        <v>0.9385</v>
      </c>
      <c r="V41" s="201" t="n">
        <f aca="false">ROUND(E41*U41,2)</f>
        <v>16.23</v>
      </c>
      <c r="W41" s="201"/>
      <c r="X41" s="201" t="s">
        <v>186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8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19</v>
      </c>
      <c r="B42" s="186" t="s">
        <v>65</v>
      </c>
      <c r="C42" s="187" t="s">
        <v>66</v>
      </c>
      <c r="D42" s="188"/>
      <c r="E42" s="189"/>
      <c r="F42" s="190"/>
      <c r="G42" s="191" t="n">
        <f aca="false">SUMIF(AG43:AG59,"&lt;&gt;NOR",G43:G59)</f>
        <v>0</v>
      </c>
      <c r="H42" s="192"/>
      <c r="I42" s="192" t="n">
        <f aca="false">SUM(I43:I59)</f>
        <v>0</v>
      </c>
      <c r="J42" s="192"/>
      <c r="K42" s="192" t="n">
        <f aca="false">SUM(K43:K59)</f>
        <v>0</v>
      </c>
      <c r="L42" s="192"/>
      <c r="M42" s="192" t="n">
        <f aca="false">SUM(M43:M59)</f>
        <v>0</v>
      </c>
      <c r="N42" s="192"/>
      <c r="O42" s="192" t="n">
        <f aca="false">SUM(O43:O59)</f>
        <v>0.14</v>
      </c>
      <c r="P42" s="192"/>
      <c r="Q42" s="192" t="n">
        <f aca="false">SUM(Q43:Q59)</f>
        <v>0.17</v>
      </c>
      <c r="R42" s="192"/>
      <c r="S42" s="192"/>
      <c r="T42" s="192"/>
      <c r="U42" s="192"/>
      <c r="V42" s="192" t="n">
        <f aca="false">SUM(V43:V59)</f>
        <v>123.29</v>
      </c>
      <c r="W42" s="192"/>
      <c r="X42" s="192"/>
      <c r="AG42" s="0" t="s">
        <v>120</v>
      </c>
    </row>
    <row r="43" customFormat="false" ht="12.75" hidden="false" customHeight="false" outlineLevel="1" collapsed="false">
      <c r="A43" s="193" t="n">
        <v>28</v>
      </c>
      <c r="B43" s="194" t="s">
        <v>188</v>
      </c>
      <c r="C43" s="195" t="s">
        <v>189</v>
      </c>
      <c r="D43" s="196" t="s">
        <v>130</v>
      </c>
      <c r="E43" s="197" t="n">
        <v>10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0152</v>
      </c>
      <c r="O43" s="201" t="n">
        <f aca="false">ROUND(E43*N43,2)</f>
        <v>0.02</v>
      </c>
      <c r="P43" s="201" t="n">
        <v>0</v>
      </c>
      <c r="Q43" s="201" t="n">
        <f aca="false">ROUND(E43*P43,2)</f>
        <v>0</v>
      </c>
      <c r="R43" s="201"/>
      <c r="S43" s="201" t="s">
        <v>124</v>
      </c>
      <c r="T43" s="201" t="s">
        <v>125</v>
      </c>
      <c r="U43" s="201" t="n">
        <v>1.173</v>
      </c>
      <c r="V43" s="201" t="n">
        <f aca="false">ROUND(E43*U43,2)</f>
        <v>11.73</v>
      </c>
      <c r="W43" s="201"/>
      <c r="X43" s="201" t="s">
        <v>126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2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9</v>
      </c>
      <c r="B44" s="194" t="s">
        <v>190</v>
      </c>
      <c r="C44" s="195" t="s">
        <v>191</v>
      </c>
      <c r="D44" s="196" t="s">
        <v>169</v>
      </c>
      <c r="E44" s="197" t="n">
        <v>13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24</v>
      </c>
      <c r="T44" s="201" t="s">
        <v>125</v>
      </c>
      <c r="U44" s="201" t="n">
        <v>0.157</v>
      </c>
      <c r="V44" s="201" t="n">
        <f aca="false">ROUND(E44*U44,2)</f>
        <v>2.04</v>
      </c>
      <c r="W44" s="201"/>
      <c r="X44" s="201" t="s">
        <v>126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9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0</v>
      </c>
      <c r="B45" s="194" t="s">
        <v>193</v>
      </c>
      <c r="C45" s="195" t="s">
        <v>194</v>
      </c>
      <c r="D45" s="196" t="s">
        <v>169</v>
      </c>
      <c r="E45" s="197" t="n">
        <v>12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24</v>
      </c>
      <c r="T45" s="201" t="s">
        <v>125</v>
      </c>
      <c r="U45" s="201" t="n">
        <v>0.259</v>
      </c>
      <c r="V45" s="201" t="n">
        <f aca="false">ROUND(E45*U45,2)</f>
        <v>3.11</v>
      </c>
      <c r="W45" s="201"/>
      <c r="X45" s="201" t="s">
        <v>126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2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33.75" hidden="false" customHeight="false" outlineLevel="1" collapsed="false">
      <c r="A46" s="193" t="n">
        <v>31</v>
      </c>
      <c r="B46" s="194" t="s">
        <v>195</v>
      </c>
      <c r="C46" s="195" t="s">
        <v>196</v>
      </c>
      <c r="D46" s="196" t="s">
        <v>169</v>
      </c>
      <c r="E46" s="197" t="n">
        <v>1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.00075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24</v>
      </c>
      <c r="T46" s="201" t="s">
        <v>125</v>
      </c>
      <c r="U46" s="201" t="n">
        <v>0.2</v>
      </c>
      <c r="V46" s="201" t="n">
        <f aca="false">ROUND(E46*U46,2)</f>
        <v>0.2</v>
      </c>
      <c r="W46" s="201"/>
      <c r="X46" s="201" t="s">
        <v>126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2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2</v>
      </c>
      <c r="B47" s="194" t="s">
        <v>197</v>
      </c>
      <c r="C47" s="195" t="s">
        <v>198</v>
      </c>
      <c r="D47" s="196" t="s">
        <v>130</v>
      </c>
      <c r="E47" s="197" t="n">
        <v>80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.00213</v>
      </c>
      <c r="Q47" s="201" t="n">
        <f aca="false">ROUND(E47*P47,2)</f>
        <v>0.17</v>
      </c>
      <c r="R47" s="201"/>
      <c r="S47" s="201" t="s">
        <v>124</v>
      </c>
      <c r="T47" s="201" t="s">
        <v>125</v>
      </c>
      <c r="U47" s="201" t="n">
        <v>0.173</v>
      </c>
      <c r="V47" s="201" t="n">
        <f aca="false">ROUND(E47*U47,2)</f>
        <v>13.84</v>
      </c>
      <c r="W47" s="201"/>
      <c r="X47" s="201" t="s">
        <v>126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9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3</v>
      </c>
      <c r="B48" s="194" t="s">
        <v>199</v>
      </c>
      <c r="C48" s="195" t="s">
        <v>200</v>
      </c>
      <c r="D48" s="196" t="s">
        <v>201</v>
      </c>
      <c r="E48" s="197" t="n">
        <v>2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.00965</v>
      </c>
      <c r="O48" s="201" t="n">
        <f aca="false">ROUND(E48*N48,2)</f>
        <v>0.02</v>
      </c>
      <c r="P48" s="201" t="n">
        <v>0</v>
      </c>
      <c r="Q48" s="201" t="n">
        <f aca="false">ROUND(E48*P48,2)</f>
        <v>0</v>
      </c>
      <c r="R48" s="201"/>
      <c r="S48" s="201" t="s">
        <v>124</v>
      </c>
      <c r="T48" s="201" t="s">
        <v>125</v>
      </c>
      <c r="U48" s="201" t="n">
        <v>1.126</v>
      </c>
      <c r="V48" s="201" t="n">
        <f aca="false">ROUND(E48*U48,2)</f>
        <v>2.25</v>
      </c>
      <c r="W48" s="201"/>
      <c r="X48" s="201" t="s">
        <v>126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9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4</v>
      </c>
      <c r="B49" s="194" t="s">
        <v>202</v>
      </c>
      <c r="C49" s="195" t="s">
        <v>203</v>
      </c>
      <c r="D49" s="196" t="s">
        <v>130</v>
      </c>
      <c r="E49" s="197" t="n">
        <v>62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0046</v>
      </c>
      <c r="O49" s="201" t="n">
        <f aca="false">ROUND(E49*N49,2)</f>
        <v>0.03</v>
      </c>
      <c r="P49" s="201" t="n">
        <v>0</v>
      </c>
      <c r="Q49" s="201" t="n">
        <f aca="false">ROUND(E49*P49,2)</f>
        <v>0</v>
      </c>
      <c r="R49" s="201"/>
      <c r="S49" s="201" t="s">
        <v>124</v>
      </c>
      <c r="T49" s="201" t="s">
        <v>125</v>
      </c>
      <c r="U49" s="201" t="n">
        <v>0.522</v>
      </c>
      <c r="V49" s="201" t="n">
        <f aca="false">ROUND(E49*U49,2)</f>
        <v>32.36</v>
      </c>
      <c r="W49" s="201"/>
      <c r="X49" s="201" t="s">
        <v>126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9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5</v>
      </c>
      <c r="B50" s="194" t="s">
        <v>204</v>
      </c>
      <c r="C50" s="195" t="s">
        <v>205</v>
      </c>
      <c r="D50" s="196" t="s">
        <v>130</v>
      </c>
      <c r="E50" s="197" t="n">
        <v>34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.00058</v>
      </c>
      <c r="O50" s="201" t="n">
        <f aca="false">ROUND(E50*N50,2)</f>
        <v>0.02</v>
      </c>
      <c r="P50" s="201" t="n">
        <v>0</v>
      </c>
      <c r="Q50" s="201" t="n">
        <f aca="false">ROUND(E50*P50,2)</f>
        <v>0</v>
      </c>
      <c r="R50" s="201"/>
      <c r="S50" s="201" t="s">
        <v>124</v>
      </c>
      <c r="T50" s="201" t="s">
        <v>125</v>
      </c>
      <c r="U50" s="201" t="n">
        <v>0.6159</v>
      </c>
      <c r="V50" s="201" t="n">
        <f aca="false">ROUND(E50*U50,2)</f>
        <v>20.94</v>
      </c>
      <c r="W50" s="201"/>
      <c r="X50" s="201" t="s">
        <v>126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9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36</v>
      </c>
      <c r="B51" s="194" t="s">
        <v>206</v>
      </c>
      <c r="C51" s="195" t="s">
        <v>207</v>
      </c>
      <c r="D51" s="196" t="s">
        <v>130</v>
      </c>
      <c r="E51" s="197" t="n">
        <v>62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2E-005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124</v>
      </c>
      <c r="T51" s="201" t="s">
        <v>125</v>
      </c>
      <c r="U51" s="201" t="n">
        <v>0.129</v>
      </c>
      <c r="V51" s="201" t="n">
        <f aca="false">ROUND(E51*U51,2)</f>
        <v>8</v>
      </c>
      <c r="W51" s="201"/>
      <c r="X51" s="201" t="s">
        <v>126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9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37</v>
      </c>
      <c r="B52" s="194" t="s">
        <v>206</v>
      </c>
      <c r="C52" s="195" t="s">
        <v>208</v>
      </c>
      <c r="D52" s="196" t="s">
        <v>130</v>
      </c>
      <c r="E52" s="197" t="n">
        <v>34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6E-005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124</v>
      </c>
      <c r="T52" s="201" t="s">
        <v>125</v>
      </c>
      <c r="U52" s="201" t="n">
        <v>0.129</v>
      </c>
      <c r="V52" s="201" t="n">
        <f aca="false">ROUND(E52*U52,2)</f>
        <v>4.39</v>
      </c>
      <c r="W52" s="201"/>
      <c r="X52" s="201" t="s">
        <v>126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38</v>
      </c>
      <c r="B53" s="194" t="s">
        <v>209</v>
      </c>
      <c r="C53" s="195" t="s">
        <v>210</v>
      </c>
      <c r="D53" s="196" t="s">
        <v>169</v>
      </c>
      <c r="E53" s="197" t="n">
        <v>2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.00013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24</v>
      </c>
      <c r="T53" s="201" t="s">
        <v>125</v>
      </c>
      <c r="U53" s="201" t="n">
        <v>0.20269</v>
      </c>
      <c r="V53" s="201" t="n">
        <f aca="false">ROUND(E53*U53,2)</f>
        <v>0.41</v>
      </c>
      <c r="W53" s="201"/>
      <c r="X53" s="201" t="s">
        <v>126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9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39</v>
      </c>
      <c r="B54" s="194" t="s">
        <v>211</v>
      </c>
      <c r="C54" s="195" t="s">
        <v>212</v>
      </c>
      <c r="D54" s="196" t="s">
        <v>169</v>
      </c>
      <c r="E54" s="197" t="n">
        <v>15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.00067</v>
      </c>
      <c r="O54" s="201" t="n">
        <f aca="false">ROUND(E54*N54,2)</f>
        <v>0.01</v>
      </c>
      <c r="P54" s="201" t="n">
        <v>0</v>
      </c>
      <c r="Q54" s="201" t="n">
        <f aca="false">ROUND(E54*P54,2)</f>
        <v>0</v>
      </c>
      <c r="R54" s="201"/>
      <c r="S54" s="201" t="s">
        <v>124</v>
      </c>
      <c r="T54" s="201" t="s">
        <v>125</v>
      </c>
      <c r="U54" s="201" t="n">
        <v>0.272</v>
      </c>
      <c r="V54" s="201" t="n">
        <f aca="false">ROUND(E54*U54,2)</f>
        <v>4.08</v>
      </c>
      <c r="W54" s="201"/>
      <c r="X54" s="201" t="s">
        <v>126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0</v>
      </c>
      <c r="B55" s="194" t="s">
        <v>213</v>
      </c>
      <c r="C55" s="195" t="s">
        <v>214</v>
      </c>
      <c r="D55" s="196" t="s">
        <v>215</v>
      </c>
      <c r="E55" s="197" t="n">
        <v>14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00156</v>
      </c>
      <c r="O55" s="201" t="n">
        <f aca="false">ROUND(E55*N55,2)</f>
        <v>0.02</v>
      </c>
      <c r="P55" s="201" t="n">
        <v>0</v>
      </c>
      <c r="Q55" s="201" t="n">
        <f aca="false">ROUND(E55*P55,2)</f>
        <v>0</v>
      </c>
      <c r="R55" s="201"/>
      <c r="S55" s="201" t="s">
        <v>124</v>
      </c>
      <c r="T55" s="201" t="s">
        <v>125</v>
      </c>
      <c r="U55" s="201" t="n">
        <v>0.54</v>
      </c>
      <c r="V55" s="201" t="n">
        <f aca="false">ROUND(E55*U55,2)</f>
        <v>7.56</v>
      </c>
      <c r="W55" s="201"/>
      <c r="X55" s="201" t="s">
        <v>126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9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1</v>
      </c>
      <c r="B56" s="194" t="s">
        <v>216</v>
      </c>
      <c r="C56" s="195" t="s">
        <v>217</v>
      </c>
      <c r="D56" s="196" t="s">
        <v>130</v>
      </c>
      <c r="E56" s="197" t="n">
        <v>96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.00018</v>
      </c>
      <c r="O56" s="201" t="n">
        <f aca="false">ROUND(E56*N56,2)</f>
        <v>0.02</v>
      </c>
      <c r="P56" s="201" t="n">
        <v>0</v>
      </c>
      <c r="Q56" s="201" t="n">
        <f aca="false">ROUND(E56*P56,2)</f>
        <v>0</v>
      </c>
      <c r="R56" s="201"/>
      <c r="S56" s="201" t="s">
        <v>124</v>
      </c>
      <c r="T56" s="201" t="s">
        <v>125</v>
      </c>
      <c r="U56" s="201" t="n">
        <v>0.067</v>
      </c>
      <c r="V56" s="201" t="n">
        <f aca="false">ROUND(E56*U56,2)</f>
        <v>6.43</v>
      </c>
      <c r="W56" s="201"/>
      <c r="X56" s="201" t="s">
        <v>126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9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2</v>
      </c>
      <c r="B57" s="194" t="s">
        <v>218</v>
      </c>
      <c r="C57" s="195" t="s">
        <v>219</v>
      </c>
      <c r="D57" s="196" t="s">
        <v>130</v>
      </c>
      <c r="E57" s="197" t="n">
        <v>96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1E-005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24</v>
      </c>
      <c r="T57" s="201" t="s">
        <v>125</v>
      </c>
      <c r="U57" s="201" t="n">
        <v>0.062</v>
      </c>
      <c r="V57" s="201" t="n">
        <f aca="false">ROUND(E57*U57,2)</f>
        <v>5.95</v>
      </c>
      <c r="W57" s="201"/>
      <c r="X57" s="201" t="s">
        <v>126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9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3" t="n">
        <v>43</v>
      </c>
      <c r="B58" s="204" t="s">
        <v>220</v>
      </c>
      <c r="C58" s="205" t="s">
        <v>221</v>
      </c>
      <c r="D58" s="206" t="s">
        <v>222</v>
      </c>
      <c r="E58" s="207" t="n">
        <v>1</v>
      </c>
      <c r="F58" s="208"/>
      <c r="G58" s="20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82</v>
      </c>
      <c r="T58" s="201" t="s">
        <v>125</v>
      </c>
      <c r="U58" s="201" t="n">
        <v>0</v>
      </c>
      <c r="V58" s="201" t="n">
        <f aca="false">ROUND(E58*U58,2)</f>
        <v>0</v>
      </c>
      <c r="W58" s="201"/>
      <c r="X58" s="201" t="s">
        <v>126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2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0" t="n">
        <v>44</v>
      </c>
      <c r="B59" s="211" t="s">
        <v>223</v>
      </c>
      <c r="C59" s="212" t="s">
        <v>224</v>
      </c>
      <c r="D59" s="213" t="s">
        <v>27</v>
      </c>
      <c r="E59" s="214"/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24</v>
      </c>
      <c r="T59" s="201" t="s">
        <v>124</v>
      </c>
      <c r="U59" s="201" t="n">
        <v>0</v>
      </c>
      <c r="V59" s="201" t="n">
        <f aca="false">ROUND(E59*U59,2)</f>
        <v>0</v>
      </c>
      <c r="W59" s="201"/>
      <c r="X59" s="201" t="s">
        <v>186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8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19</v>
      </c>
      <c r="B60" s="186" t="s">
        <v>67</v>
      </c>
      <c r="C60" s="187" t="s">
        <v>68</v>
      </c>
      <c r="D60" s="188"/>
      <c r="E60" s="189"/>
      <c r="F60" s="190"/>
      <c r="G60" s="191" t="n">
        <f aca="false">SUMIF(AG61:AG87,"&lt;&gt;NOR",G61:G87)</f>
        <v>0</v>
      </c>
      <c r="H60" s="192"/>
      <c r="I60" s="192" t="n">
        <f aca="false">SUM(I61:I87)</f>
        <v>0</v>
      </c>
      <c r="J60" s="192"/>
      <c r="K60" s="192" t="n">
        <f aca="false">SUM(K61:K87)</f>
        <v>0</v>
      </c>
      <c r="L60" s="192"/>
      <c r="M60" s="192" t="n">
        <f aca="false">SUM(M61:M87)</f>
        <v>0</v>
      </c>
      <c r="N60" s="192"/>
      <c r="O60" s="192" t="n">
        <f aca="false">SUM(O61:O87)</f>
        <v>0.59</v>
      </c>
      <c r="P60" s="192"/>
      <c r="Q60" s="192" t="n">
        <f aca="false">SUM(Q61:Q87)</f>
        <v>0.85</v>
      </c>
      <c r="R60" s="192"/>
      <c r="S60" s="192"/>
      <c r="T60" s="192"/>
      <c r="U60" s="192"/>
      <c r="V60" s="192" t="n">
        <f aca="false">SUM(V61:V87)</f>
        <v>77.44</v>
      </c>
      <c r="W60" s="192"/>
      <c r="X60" s="192"/>
      <c r="AG60" s="0" t="s">
        <v>120</v>
      </c>
    </row>
    <row r="61" customFormat="false" ht="12.75" hidden="false" customHeight="false" outlineLevel="1" collapsed="false">
      <c r="A61" s="193" t="n">
        <v>45</v>
      </c>
      <c r="B61" s="194" t="s">
        <v>225</v>
      </c>
      <c r="C61" s="195" t="s">
        <v>226</v>
      </c>
      <c r="D61" s="196" t="s">
        <v>201</v>
      </c>
      <c r="E61" s="197" t="n">
        <v>9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.0342</v>
      </c>
      <c r="Q61" s="201" t="n">
        <f aca="false">ROUND(E61*P61,2)</f>
        <v>0.31</v>
      </c>
      <c r="R61" s="201"/>
      <c r="S61" s="201" t="s">
        <v>124</v>
      </c>
      <c r="T61" s="201" t="s">
        <v>125</v>
      </c>
      <c r="U61" s="201" t="n">
        <v>0.465</v>
      </c>
      <c r="V61" s="201" t="n">
        <f aca="false">ROUND(E61*U61,2)</f>
        <v>4.19</v>
      </c>
      <c r="W61" s="201"/>
      <c r="X61" s="201" t="s">
        <v>126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2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6</v>
      </c>
      <c r="B62" s="194" t="s">
        <v>227</v>
      </c>
      <c r="C62" s="195" t="s">
        <v>228</v>
      </c>
      <c r="D62" s="196" t="s">
        <v>169</v>
      </c>
      <c r="E62" s="197" t="n">
        <v>1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.00088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24</v>
      </c>
      <c r="T62" s="201" t="s">
        <v>125</v>
      </c>
      <c r="U62" s="201" t="n">
        <v>1.091</v>
      </c>
      <c r="V62" s="201" t="n">
        <f aca="false">ROUND(E62*U62,2)</f>
        <v>1.09</v>
      </c>
      <c r="W62" s="201"/>
      <c r="X62" s="201" t="s">
        <v>126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2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47</v>
      </c>
      <c r="B63" s="194" t="s">
        <v>229</v>
      </c>
      <c r="C63" s="195" t="s">
        <v>230</v>
      </c>
      <c r="D63" s="196" t="s">
        <v>201</v>
      </c>
      <c r="E63" s="197" t="n">
        <v>9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.01889</v>
      </c>
      <c r="O63" s="201" t="n">
        <f aca="false">ROUND(E63*N63,2)</f>
        <v>0.17</v>
      </c>
      <c r="P63" s="201" t="n">
        <v>0</v>
      </c>
      <c r="Q63" s="201" t="n">
        <f aca="false">ROUND(E63*P63,2)</f>
        <v>0</v>
      </c>
      <c r="R63" s="201"/>
      <c r="S63" s="201" t="s">
        <v>124</v>
      </c>
      <c r="T63" s="201" t="s">
        <v>125</v>
      </c>
      <c r="U63" s="201" t="n">
        <v>0.973</v>
      </c>
      <c r="V63" s="201" t="n">
        <f aca="false">ROUND(E63*U63,2)</f>
        <v>8.76</v>
      </c>
      <c r="W63" s="201"/>
      <c r="X63" s="201" t="s">
        <v>126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2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8</v>
      </c>
      <c r="B64" s="194" t="s">
        <v>231</v>
      </c>
      <c r="C64" s="195" t="s">
        <v>232</v>
      </c>
      <c r="D64" s="196" t="s">
        <v>201</v>
      </c>
      <c r="E64" s="197" t="n">
        <v>5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02055</v>
      </c>
      <c r="O64" s="201" t="n">
        <f aca="false">ROUND(E64*N64,2)</f>
        <v>0.1</v>
      </c>
      <c r="P64" s="201" t="n">
        <v>0</v>
      </c>
      <c r="Q64" s="201" t="n">
        <f aca="false">ROUND(E64*P64,2)</f>
        <v>0</v>
      </c>
      <c r="R64" s="201"/>
      <c r="S64" s="201" t="s">
        <v>124</v>
      </c>
      <c r="T64" s="201" t="s">
        <v>125</v>
      </c>
      <c r="U64" s="201" t="n">
        <v>0.955</v>
      </c>
      <c r="V64" s="201" t="n">
        <f aca="false">ROUND(E64*U64,2)</f>
        <v>4.78</v>
      </c>
      <c r="W64" s="201"/>
      <c r="X64" s="201" t="s">
        <v>126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2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49</v>
      </c>
      <c r="B65" s="194" t="s">
        <v>233</v>
      </c>
      <c r="C65" s="195" t="s">
        <v>234</v>
      </c>
      <c r="D65" s="196" t="s">
        <v>201</v>
      </c>
      <c r="E65" s="197" t="n">
        <v>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21768</v>
      </c>
      <c r="Q65" s="201" t="n">
        <f aca="false">ROUND(E65*P65,2)</f>
        <v>0.22</v>
      </c>
      <c r="R65" s="201"/>
      <c r="S65" s="201" t="s">
        <v>124</v>
      </c>
      <c r="T65" s="201" t="s">
        <v>124</v>
      </c>
      <c r="U65" s="201" t="n">
        <v>2.926</v>
      </c>
      <c r="V65" s="201" t="n">
        <f aca="false">ROUND(E65*U65,2)</f>
        <v>2.93</v>
      </c>
      <c r="W65" s="201"/>
      <c r="X65" s="201" t="s">
        <v>126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2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0</v>
      </c>
      <c r="B66" s="194" t="s">
        <v>235</v>
      </c>
      <c r="C66" s="195" t="s">
        <v>236</v>
      </c>
      <c r="D66" s="196" t="s">
        <v>201</v>
      </c>
      <c r="E66" s="197" t="n">
        <v>13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.01946</v>
      </c>
      <c r="Q66" s="201" t="n">
        <f aca="false">ROUND(E66*P66,2)</f>
        <v>0.25</v>
      </c>
      <c r="R66" s="201"/>
      <c r="S66" s="201" t="s">
        <v>124</v>
      </c>
      <c r="T66" s="201" t="s">
        <v>124</v>
      </c>
      <c r="U66" s="201" t="n">
        <v>0.382</v>
      </c>
      <c r="V66" s="201" t="n">
        <f aca="false">ROUND(E66*U66,2)</f>
        <v>4.97</v>
      </c>
      <c r="W66" s="201"/>
      <c r="X66" s="201" t="s">
        <v>126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9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1</v>
      </c>
      <c r="B67" s="194" t="s">
        <v>237</v>
      </c>
      <c r="C67" s="195" t="s">
        <v>238</v>
      </c>
      <c r="D67" s="196" t="s">
        <v>201</v>
      </c>
      <c r="E67" s="197" t="n">
        <v>13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.01401</v>
      </c>
      <c r="O67" s="201" t="n">
        <f aca="false">ROUND(E67*N67,2)</f>
        <v>0.18</v>
      </c>
      <c r="P67" s="201" t="n">
        <v>0</v>
      </c>
      <c r="Q67" s="201" t="n">
        <f aca="false">ROUND(E67*P67,2)</f>
        <v>0</v>
      </c>
      <c r="R67" s="201"/>
      <c r="S67" s="201" t="s">
        <v>124</v>
      </c>
      <c r="T67" s="201" t="s">
        <v>125</v>
      </c>
      <c r="U67" s="201" t="n">
        <v>1.189</v>
      </c>
      <c r="V67" s="201" t="n">
        <f aca="false">ROUND(E67*U67,2)</f>
        <v>15.46</v>
      </c>
      <c r="W67" s="201"/>
      <c r="X67" s="201" t="s">
        <v>126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9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2</v>
      </c>
      <c r="B68" s="194" t="s">
        <v>239</v>
      </c>
      <c r="C68" s="195" t="s">
        <v>240</v>
      </c>
      <c r="D68" s="196" t="s">
        <v>201</v>
      </c>
      <c r="E68" s="197" t="n">
        <v>1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0141</v>
      </c>
      <c r="O68" s="201" t="n">
        <f aca="false">ROUND(E68*N68,2)</f>
        <v>0.01</v>
      </c>
      <c r="P68" s="201" t="n">
        <v>0</v>
      </c>
      <c r="Q68" s="201" t="n">
        <f aca="false">ROUND(E68*P68,2)</f>
        <v>0</v>
      </c>
      <c r="R68" s="201"/>
      <c r="S68" s="201" t="s">
        <v>124</v>
      </c>
      <c r="T68" s="201" t="s">
        <v>125</v>
      </c>
      <c r="U68" s="201" t="n">
        <v>0.973</v>
      </c>
      <c r="V68" s="201" t="n">
        <f aca="false">ROUND(E68*U68,2)</f>
        <v>0.97</v>
      </c>
      <c r="W68" s="201"/>
      <c r="X68" s="201" t="s">
        <v>126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2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3</v>
      </c>
      <c r="B69" s="194" t="s">
        <v>241</v>
      </c>
      <c r="C69" s="195" t="s">
        <v>242</v>
      </c>
      <c r="D69" s="196" t="s">
        <v>201</v>
      </c>
      <c r="E69" s="197" t="n">
        <v>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.0176</v>
      </c>
      <c r="Q69" s="201" t="n">
        <f aca="false">ROUND(E69*P69,2)</f>
        <v>0.02</v>
      </c>
      <c r="R69" s="201"/>
      <c r="S69" s="201" t="s">
        <v>124</v>
      </c>
      <c r="T69" s="201" t="s">
        <v>243</v>
      </c>
      <c r="U69" s="201" t="n">
        <v>0.569</v>
      </c>
      <c r="V69" s="201" t="n">
        <f aca="false">ROUND(E69*U69,2)</f>
        <v>0.57</v>
      </c>
      <c r="W69" s="201"/>
      <c r="X69" s="201" t="s">
        <v>126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2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54</v>
      </c>
      <c r="B70" s="194" t="s">
        <v>244</v>
      </c>
      <c r="C70" s="195" t="s">
        <v>245</v>
      </c>
      <c r="D70" s="196" t="s">
        <v>201</v>
      </c>
      <c r="E70" s="197" t="n">
        <v>13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00056</v>
      </c>
      <c r="O70" s="201" t="n">
        <f aca="false">ROUND(E70*N70,2)</f>
        <v>0.01</v>
      </c>
      <c r="P70" s="201" t="n">
        <v>0</v>
      </c>
      <c r="Q70" s="201" t="n">
        <f aca="false">ROUND(E70*P70,2)</f>
        <v>0</v>
      </c>
      <c r="R70" s="201"/>
      <c r="S70" s="201" t="s">
        <v>124</v>
      </c>
      <c r="T70" s="201" t="s">
        <v>125</v>
      </c>
      <c r="U70" s="201" t="n">
        <v>0.23</v>
      </c>
      <c r="V70" s="201" t="n">
        <f aca="false">ROUND(E70*U70,2)</f>
        <v>2.99</v>
      </c>
      <c r="W70" s="201"/>
      <c r="X70" s="201" t="s">
        <v>126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2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5</v>
      </c>
      <c r="B71" s="194" t="s">
        <v>246</v>
      </c>
      <c r="C71" s="195" t="s">
        <v>247</v>
      </c>
      <c r="D71" s="196" t="s">
        <v>201</v>
      </c>
      <c r="E71" s="197" t="n">
        <v>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.0347</v>
      </c>
      <c r="Q71" s="201" t="n">
        <f aca="false">ROUND(E71*P71,2)</f>
        <v>0.03</v>
      </c>
      <c r="R71" s="201"/>
      <c r="S71" s="201" t="s">
        <v>124</v>
      </c>
      <c r="T71" s="201" t="s">
        <v>124</v>
      </c>
      <c r="U71" s="201" t="n">
        <v>0.569</v>
      </c>
      <c r="V71" s="201" t="n">
        <f aca="false">ROUND(E71*U71,2)</f>
        <v>0.57</v>
      </c>
      <c r="W71" s="201"/>
      <c r="X71" s="201" t="s">
        <v>126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2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6</v>
      </c>
      <c r="B72" s="194" t="s">
        <v>248</v>
      </c>
      <c r="C72" s="195" t="s">
        <v>249</v>
      </c>
      <c r="D72" s="196" t="s">
        <v>201</v>
      </c>
      <c r="E72" s="197" t="n">
        <v>1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01444</v>
      </c>
      <c r="O72" s="201" t="n">
        <f aca="false">ROUND(E72*N72,2)</f>
        <v>0.01</v>
      </c>
      <c r="P72" s="201" t="n">
        <v>0</v>
      </c>
      <c r="Q72" s="201" t="n">
        <f aca="false">ROUND(E72*P72,2)</f>
        <v>0</v>
      </c>
      <c r="R72" s="201"/>
      <c r="S72" s="201" t="s">
        <v>124</v>
      </c>
      <c r="T72" s="201" t="s">
        <v>125</v>
      </c>
      <c r="U72" s="201" t="n">
        <v>1.25</v>
      </c>
      <c r="V72" s="201" t="n">
        <f aca="false">ROUND(E72*U72,2)</f>
        <v>1.25</v>
      </c>
      <c r="W72" s="201"/>
      <c r="X72" s="201" t="s">
        <v>126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27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57</v>
      </c>
      <c r="B73" s="194" t="s">
        <v>250</v>
      </c>
      <c r="C73" s="195" t="s">
        <v>251</v>
      </c>
      <c r="D73" s="196" t="s">
        <v>201</v>
      </c>
      <c r="E73" s="197" t="n">
        <v>13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.00156</v>
      </c>
      <c r="Q73" s="201" t="n">
        <f aca="false">ROUND(E73*P73,2)</f>
        <v>0.02</v>
      </c>
      <c r="R73" s="201"/>
      <c r="S73" s="201" t="s">
        <v>124</v>
      </c>
      <c r="T73" s="201" t="s">
        <v>125</v>
      </c>
      <c r="U73" s="201" t="n">
        <v>0.217</v>
      </c>
      <c r="V73" s="201" t="n">
        <f aca="false">ROUND(E73*U73,2)</f>
        <v>2.82</v>
      </c>
      <c r="W73" s="201"/>
      <c r="X73" s="201" t="s">
        <v>126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9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8</v>
      </c>
      <c r="B74" s="194" t="s">
        <v>252</v>
      </c>
      <c r="C74" s="195" t="s">
        <v>253</v>
      </c>
      <c r="D74" s="196" t="s">
        <v>169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.00012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24</v>
      </c>
      <c r="T74" s="201" t="s">
        <v>125</v>
      </c>
      <c r="U74" s="201" t="n">
        <v>0.476</v>
      </c>
      <c r="V74" s="201" t="n">
        <f aca="false">ROUND(E74*U74,2)</f>
        <v>0.48</v>
      </c>
      <c r="W74" s="201"/>
      <c r="X74" s="201" t="s">
        <v>126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2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9</v>
      </c>
      <c r="B75" s="194" t="s">
        <v>254</v>
      </c>
      <c r="C75" s="195" t="s">
        <v>255</v>
      </c>
      <c r="D75" s="196" t="s">
        <v>169</v>
      </c>
      <c r="E75" s="197" t="n">
        <v>13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4E-005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24</v>
      </c>
      <c r="T75" s="201" t="s">
        <v>125</v>
      </c>
      <c r="U75" s="201" t="n">
        <v>0.445</v>
      </c>
      <c r="V75" s="201" t="n">
        <f aca="false">ROUND(E75*U75,2)</f>
        <v>5.79</v>
      </c>
      <c r="W75" s="201"/>
      <c r="X75" s="201" t="s">
        <v>126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2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0</v>
      </c>
      <c r="B76" s="194" t="s">
        <v>256</v>
      </c>
      <c r="C76" s="195" t="s">
        <v>257</v>
      </c>
      <c r="D76" s="196" t="s">
        <v>169</v>
      </c>
      <c r="E76" s="197" t="n">
        <v>1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4E-005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24</v>
      </c>
      <c r="T76" s="201" t="s">
        <v>125</v>
      </c>
      <c r="U76" s="201" t="n">
        <v>1.15</v>
      </c>
      <c r="V76" s="201" t="n">
        <f aca="false">ROUND(E76*U76,2)</f>
        <v>1.15</v>
      </c>
      <c r="W76" s="201"/>
      <c r="X76" s="201" t="s">
        <v>126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27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1</v>
      </c>
      <c r="B77" s="194" t="s">
        <v>258</v>
      </c>
      <c r="C77" s="195" t="s">
        <v>259</v>
      </c>
      <c r="D77" s="196" t="s">
        <v>169</v>
      </c>
      <c r="E77" s="197" t="n">
        <v>2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.0005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24</v>
      </c>
      <c r="T77" s="201" t="s">
        <v>125</v>
      </c>
      <c r="U77" s="201" t="n">
        <v>0.37</v>
      </c>
      <c r="V77" s="201" t="n">
        <f aca="false">ROUND(E77*U77,2)</f>
        <v>0.74</v>
      </c>
      <c r="W77" s="201"/>
      <c r="X77" s="201" t="s">
        <v>126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2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2</v>
      </c>
      <c r="B78" s="194" t="s">
        <v>260</v>
      </c>
      <c r="C78" s="195" t="s">
        <v>261</v>
      </c>
      <c r="D78" s="196" t="s">
        <v>201</v>
      </c>
      <c r="E78" s="197" t="n">
        <v>9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.009</v>
      </c>
      <c r="O78" s="201" t="n">
        <f aca="false">ROUND(E78*N78,2)</f>
        <v>0.08</v>
      </c>
      <c r="P78" s="201" t="n">
        <v>0</v>
      </c>
      <c r="Q78" s="201" t="n">
        <f aca="false">ROUND(E78*P78,2)</f>
        <v>0</v>
      </c>
      <c r="R78" s="201"/>
      <c r="S78" s="201" t="s">
        <v>124</v>
      </c>
      <c r="T78" s="201" t="s">
        <v>125</v>
      </c>
      <c r="U78" s="201" t="n">
        <v>1.77</v>
      </c>
      <c r="V78" s="201" t="n">
        <f aca="false">ROUND(E78*U78,2)</f>
        <v>15.93</v>
      </c>
      <c r="W78" s="201"/>
      <c r="X78" s="201" t="s">
        <v>126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2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3</v>
      </c>
      <c r="B79" s="194" t="s">
        <v>262</v>
      </c>
      <c r="C79" s="195" t="s">
        <v>263</v>
      </c>
      <c r="D79" s="196" t="s">
        <v>169</v>
      </c>
      <c r="E79" s="197" t="n">
        <v>13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82</v>
      </c>
      <c r="T79" s="201" t="s">
        <v>125</v>
      </c>
      <c r="U79" s="201" t="n">
        <v>0</v>
      </c>
      <c r="V79" s="201" t="n">
        <f aca="false">ROUND(E79*U79,2)</f>
        <v>0</v>
      </c>
      <c r="W79" s="201"/>
      <c r="X79" s="201" t="s">
        <v>126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2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64</v>
      </c>
      <c r="B80" s="194" t="s">
        <v>264</v>
      </c>
      <c r="C80" s="195" t="s">
        <v>265</v>
      </c>
      <c r="D80" s="196" t="s">
        <v>169</v>
      </c>
      <c r="E80" s="197" t="n">
        <v>6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82</v>
      </c>
      <c r="T80" s="201" t="s">
        <v>125</v>
      </c>
      <c r="U80" s="201" t="n">
        <v>0</v>
      </c>
      <c r="V80" s="201" t="n">
        <f aca="false">ROUND(E80*U80,2)</f>
        <v>0</v>
      </c>
      <c r="W80" s="201"/>
      <c r="X80" s="201" t="s">
        <v>126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2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65</v>
      </c>
      <c r="B81" s="194" t="s">
        <v>266</v>
      </c>
      <c r="C81" s="195" t="s">
        <v>267</v>
      </c>
      <c r="D81" s="196" t="s">
        <v>169</v>
      </c>
      <c r="E81" s="197" t="n">
        <v>6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82</v>
      </c>
      <c r="T81" s="201" t="s">
        <v>125</v>
      </c>
      <c r="U81" s="201" t="n">
        <v>0</v>
      </c>
      <c r="V81" s="201" t="n">
        <f aca="false">ROUND(E81*U81,2)</f>
        <v>0</v>
      </c>
      <c r="W81" s="201"/>
      <c r="X81" s="201" t="s">
        <v>126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2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66</v>
      </c>
      <c r="B82" s="194" t="s">
        <v>268</v>
      </c>
      <c r="C82" s="195" t="s">
        <v>269</v>
      </c>
      <c r="D82" s="196" t="s">
        <v>201</v>
      </c>
      <c r="E82" s="197" t="n">
        <v>13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00184</v>
      </c>
      <c r="O82" s="201" t="n">
        <f aca="false">ROUND(E82*N82,2)</f>
        <v>0.02</v>
      </c>
      <c r="P82" s="201" t="n">
        <v>0</v>
      </c>
      <c r="Q82" s="201" t="n">
        <f aca="false">ROUND(E82*P82,2)</f>
        <v>0</v>
      </c>
      <c r="R82" s="201"/>
      <c r="S82" s="201" t="s">
        <v>182</v>
      </c>
      <c r="T82" s="201" t="s">
        <v>125</v>
      </c>
      <c r="U82" s="201" t="n">
        <v>0</v>
      </c>
      <c r="V82" s="201" t="n">
        <f aca="false">ROUND(E82*U82,2)</f>
        <v>0</v>
      </c>
      <c r="W82" s="201"/>
      <c r="X82" s="201" t="s">
        <v>126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9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67</v>
      </c>
      <c r="B83" s="194" t="s">
        <v>270</v>
      </c>
      <c r="C83" s="195" t="s">
        <v>271</v>
      </c>
      <c r="D83" s="196" t="s">
        <v>272</v>
      </c>
      <c r="E83" s="197" t="n">
        <v>2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 t="s">
        <v>273</v>
      </c>
      <c r="S83" s="201" t="s">
        <v>124</v>
      </c>
      <c r="T83" s="201" t="s">
        <v>125</v>
      </c>
      <c r="U83" s="201" t="n">
        <v>1</v>
      </c>
      <c r="V83" s="201" t="n">
        <f aca="false">ROUND(E83*U83,2)</f>
        <v>2</v>
      </c>
      <c r="W83" s="201"/>
      <c r="X83" s="201" t="s">
        <v>274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75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68</v>
      </c>
      <c r="B84" s="194" t="s">
        <v>276</v>
      </c>
      <c r="C84" s="195" t="s">
        <v>277</v>
      </c>
      <c r="D84" s="196" t="s">
        <v>169</v>
      </c>
      <c r="E84" s="197" t="n">
        <v>9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.00098</v>
      </c>
      <c r="O84" s="201" t="n">
        <f aca="false">ROUND(E84*N84,2)</f>
        <v>0.01</v>
      </c>
      <c r="P84" s="201" t="n">
        <v>0</v>
      </c>
      <c r="Q84" s="201" t="n">
        <f aca="false">ROUND(E84*P84,2)</f>
        <v>0</v>
      </c>
      <c r="R84" s="201" t="s">
        <v>278</v>
      </c>
      <c r="S84" s="201" t="s">
        <v>124</v>
      </c>
      <c r="T84" s="201" t="s">
        <v>125</v>
      </c>
      <c r="U84" s="201" t="n">
        <v>0</v>
      </c>
      <c r="V84" s="201" t="n">
        <f aca="false">ROUND(E84*U84,2)</f>
        <v>0</v>
      </c>
      <c r="W84" s="201"/>
      <c r="X84" s="201" t="s">
        <v>27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8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69</v>
      </c>
      <c r="B85" s="194" t="s">
        <v>281</v>
      </c>
      <c r="C85" s="195" t="s">
        <v>282</v>
      </c>
      <c r="D85" s="196" t="s">
        <v>169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.00121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 t="s">
        <v>278</v>
      </c>
      <c r="S85" s="201" t="s">
        <v>124</v>
      </c>
      <c r="T85" s="201" t="s">
        <v>125</v>
      </c>
      <c r="U85" s="201" t="n">
        <v>0</v>
      </c>
      <c r="V85" s="201" t="n">
        <f aca="false">ROUND(E85*U85,2)</f>
        <v>0</v>
      </c>
      <c r="W85" s="201"/>
      <c r="X85" s="201" t="s">
        <v>279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8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 t="n">
        <v>70</v>
      </c>
      <c r="B86" s="204" t="s">
        <v>283</v>
      </c>
      <c r="C86" s="205" t="s">
        <v>284</v>
      </c>
      <c r="D86" s="206" t="s">
        <v>169</v>
      </c>
      <c r="E86" s="207" t="n">
        <v>1</v>
      </c>
      <c r="F86" s="208"/>
      <c r="G86" s="20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.0025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 t="s">
        <v>278</v>
      </c>
      <c r="S86" s="201" t="s">
        <v>124</v>
      </c>
      <c r="T86" s="201" t="s">
        <v>125</v>
      </c>
      <c r="U86" s="201" t="n">
        <v>0</v>
      </c>
      <c r="V86" s="201" t="n">
        <f aca="false">ROUND(E86*U86,2)</f>
        <v>0</v>
      </c>
      <c r="W86" s="201"/>
      <c r="X86" s="201" t="s">
        <v>279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8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210" t="n">
        <v>71</v>
      </c>
      <c r="B87" s="211" t="s">
        <v>285</v>
      </c>
      <c r="C87" s="212" t="s">
        <v>286</v>
      </c>
      <c r="D87" s="213" t="s">
        <v>27</v>
      </c>
      <c r="E87" s="214"/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24</v>
      </c>
      <c r="T87" s="201" t="s">
        <v>124</v>
      </c>
      <c r="U87" s="201" t="n">
        <v>0</v>
      </c>
      <c r="V87" s="201" t="n">
        <f aca="false">ROUND(E87*U87,2)</f>
        <v>0</v>
      </c>
      <c r="W87" s="201"/>
      <c r="X87" s="201" t="s">
        <v>18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8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19</v>
      </c>
      <c r="B88" s="186" t="s">
        <v>69</v>
      </c>
      <c r="C88" s="187" t="s">
        <v>70</v>
      </c>
      <c r="D88" s="188"/>
      <c r="E88" s="189"/>
      <c r="F88" s="190"/>
      <c r="G88" s="191" t="n">
        <f aca="false">SUMIF(AG89:AG90,"&lt;&gt;NOR",G89:G90)</f>
        <v>0</v>
      </c>
      <c r="H88" s="192"/>
      <c r="I88" s="192" t="n">
        <f aca="false">SUM(I89:I90)</f>
        <v>0</v>
      </c>
      <c r="J88" s="192"/>
      <c r="K88" s="192" t="n">
        <f aca="false">SUM(K89:K90)</f>
        <v>0</v>
      </c>
      <c r="L88" s="192"/>
      <c r="M88" s="192" t="n">
        <f aca="false">SUM(M89:M90)</f>
        <v>0</v>
      </c>
      <c r="N88" s="192"/>
      <c r="O88" s="192" t="n">
        <f aca="false">SUM(O89:O90)</f>
        <v>0</v>
      </c>
      <c r="P88" s="192"/>
      <c r="Q88" s="192" t="n">
        <f aca="false">SUM(Q89:Q90)</f>
        <v>0.14</v>
      </c>
      <c r="R88" s="192"/>
      <c r="S88" s="192"/>
      <c r="T88" s="192"/>
      <c r="U88" s="192"/>
      <c r="V88" s="192" t="n">
        <f aca="false">SUM(V89:V90)</f>
        <v>0.49</v>
      </c>
      <c r="W88" s="192"/>
      <c r="X88" s="192"/>
      <c r="AG88" s="0" t="s">
        <v>120</v>
      </c>
    </row>
    <row r="89" customFormat="false" ht="12.75" hidden="false" customHeight="false" outlineLevel="1" collapsed="false">
      <c r="A89" s="193" t="n">
        <v>72</v>
      </c>
      <c r="B89" s="194" t="s">
        <v>287</v>
      </c>
      <c r="C89" s="195" t="s">
        <v>288</v>
      </c>
      <c r="D89" s="196" t="s">
        <v>169</v>
      </c>
      <c r="E89" s="197" t="n">
        <v>6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.0238</v>
      </c>
      <c r="Q89" s="201" t="n">
        <f aca="false">ROUND(E89*P89,2)</f>
        <v>0.14</v>
      </c>
      <c r="R89" s="201"/>
      <c r="S89" s="201" t="s">
        <v>182</v>
      </c>
      <c r="T89" s="201" t="s">
        <v>125</v>
      </c>
      <c r="U89" s="201" t="n">
        <v>0.082</v>
      </c>
      <c r="V89" s="201" t="n">
        <f aca="false">ROUND(E89*U89,2)</f>
        <v>0.49</v>
      </c>
      <c r="W89" s="201"/>
      <c r="X89" s="201" t="s">
        <v>126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2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73</v>
      </c>
      <c r="B90" s="194" t="s">
        <v>289</v>
      </c>
      <c r="C90" s="195" t="s">
        <v>290</v>
      </c>
      <c r="D90" s="196" t="s">
        <v>222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82</v>
      </c>
      <c r="T90" s="201" t="s">
        <v>125</v>
      </c>
      <c r="U90" s="201" t="n">
        <v>0</v>
      </c>
      <c r="V90" s="201" t="n">
        <f aca="false">ROUND(E90*U90,2)</f>
        <v>0</v>
      </c>
      <c r="W90" s="201"/>
      <c r="X90" s="201" t="s">
        <v>126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2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19</v>
      </c>
      <c r="B91" s="186" t="s">
        <v>71</v>
      </c>
      <c r="C91" s="187" t="s">
        <v>72</v>
      </c>
      <c r="D91" s="188"/>
      <c r="E91" s="189"/>
      <c r="F91" s="190"/>
      <c r="G91" s="191" t="n">
        <f aca="false">SUMIF(AG92:AG101,"&lt;&gt;NOR",G92:G101)</f>
        <v>0</v>
      </c>
      <c r="H91" s="192"/>
      <c r="I91" s="192" t="n">
        <f aca="false">SUM(I92:I101)</f>
        <v>0</v>
      </c>
      <c r="J91" s="192"/>
      <c r="K91" s="192" t="n">
        <f aca="false">SUM(K92:K101)</f>
        <v>0</v>
      </c>
      <c r="L91" s="192"/>
      <c r="M91" s="192" t="n">
        <f aca="false">SUM(M92:M101)</f>
        <v>0</v>
      </c>
      <c r="N91" s="192"/>
      <c r="O91" s="192" t="n">
        <f aca="false">SUM(O92:O101)</f>
        <v>0.15</v>
      </c>
      <c r="P91" s="192"/>
      <c r="Q91" s="192" t="n">
        <f aca="false">SUM(Q92:Q101)</f>
        <v>0</v>
      </c>
      <c r="R91" s="192"/>
      <c r="S91" s="192"/>
      <c r="T91" s="192"/>
      <c r="U91" s="192"/>
      <c r="V91" s="192" t="n">
        <f aca="false">SUM(V92:V101)</f>
        <v>14.91</v>
      </c>
      <c r="W91" s="192"/>
      <c r="X91" s="192"/>
      <c r="AG91" s="0" t="s">
        <v>120</v>
      </c>
    </row>
    <row r="92" customFormat="false" ht="12.75" hidden="false" customHeight="false" outlineLevel="1" collapsed="false">
      <c r="A92" s="193" t="n">
        <v>74</v>
      </c>
      <c r="B92" s="194" t="s">
        <v>291</v>
      </c>
      <c r="C92" s="195" t="s">
        <v>292</v>
      </c>
      <c r="D92" s="196" t="s">
        <v>169</v>
      </c>
      <c r="E92" s="197" t="n">
        <v>5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24</v>
      </c>
      <c r="T92" s="201" t="s">
        <v>125</v>
      </c>
      <c r="U92" s="201" t="n">
        <v>1.45</v>
      </c>
      <c r="V92" s="201" t="n">
        <f aca="false">ROUND(E92*U92,2)</f>
        <v>7.25</v>
      </c>
      <c r="W92" s="201"/>
      <c r="X92" s="201" t="s">
        <v>126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9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5</v>
      </c>
      <c r="B93" s="194" t="s">
        <v>293</v>
      </c>
      <c r="C93" s="195" t="s">
        <v>294</v>
      </c>
      <c r="D93" s="196" t="s">
        <v>169</v>
      </c>
      <c r="E93" s="197" t="n">
        <v>5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124</v>
      </c>
      <c r="T93" s="201" t="s">
        <v>125</v>
      </c>
      <c r="U93" s="201" t="n">
        <v>0.775</v>
      </c>
      <c r="V93" s="201" t="n">
        <f aca="false">ROUND(E93*U93,2)</f>
        <v>3.88</v>
      </c>
      <c r="W93" s="201"/>
      <c r="X93" s="201" t="s">
        <v>126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9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76</v>
      </c>
      <c r="B94" s="194" t="s">
        <v>295</v>
      </c>
      <c r="C94" s="195" t="s">
        <v>296</v>
      </c>
      <c r="D94" s="196" t="s">
        <v>123</v>
      </c>
      <c r="E94" s="197" t="n">
        <v>30.36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182</v>
      </c>
      <c r="T94" s="201" t="s">
        <v>125</v>
      </c>
      <c r="U94" s="201" t="n">
        <v>0</v>
      </c>
      <c r="V94" s="201" t="n">
        <f aca="false">ROUND(E94*U94,2)</f>
        <v>0</v>
      </c>
      <c r="W94" s="201"/>
      <c r="X94" s="201" t="s">
        <v>126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2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77</v>
      </c>
      <c r="B95" s="194" t="s">
        <v>297</v>
      </c>
      <c r="C95" s="195" t="s">
        <v>298</v>
      </c>
      <c r="D95" s="196" t="s">
        <v>169</v>
      </c>
      <c r="E95" s="197" t="n">
        <v>5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.01535</v>
      </c>
      <c r="O95" s="201" t="n">
        <f aca="false">ROUND(E95*N95,2)</f>
        <v>0.08</v>
      </c>
      <c r="P95" s="201" t="n">
        <v>0</v>
      </c>
      <c r="Q95" s="201" t="n">
        <f aca="false">ROUND(E95*P95,2)</f>
        <v>0</v>
      </c>
      <c r="R95" s="201"/>
      <c r="S95" s="201" t="s">
        <v>182</v>
      </c>
      <c r="T95" s="201" t="s">
        <v>125</v>
      </c>
      <c r="U95" s="201" t="n">
        <v>0.755</v>
      </c>
      <c r="V95" s="201" t="n">
        <f aca="false">ROUND(E95*U95,2)</f>
        <v>3.78</v>
      </c>
      <c r="W95" s="201"/>
      <c r="X95" s="201" t="s">
        <v>126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2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78</v>
      </c>
      <c r="B96" s="194" t="s">
        <v>299</v>
      </c>
      <c r="C96" s="195" t="s">
        <v>300</v>
      </c>
      <c r="D96" s="196" t="s">
        <v>301</v>
      </c>
      <c r="E96" s="197" t="n">
        <v>5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182</v>
      </c>
      <c r="T96" s="201" t="s">
        <v>125</v>
      </c>
      <c r="U96" s="201" t="n">
        <v>0</v>
      </c>
      <c r="V96" s="201" t="n">
        <f aca="false">ROUND(E96*U96,2)</f>
        <v>0</v>
      </c>
      <c r="W96" s="201"/>
      <c r="X96" s="201" t="s">
        <v>279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0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79</v>
      </c>
      <c r="B97" s="194" t="s">
        <v>303</v>
      </c>
      <c r="C97" s="195" t="s">
        <v>304</v>
      </c>
      <c r="D97" s="196" t="s">
        <v>169</v>
      </c>
      <c r="E97" s="197" t="n">
        <v>2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13</v>
      </c>
      <c r="O97" s="201" t="n">
        <f aca="false">ROUND(E97*N97,2)</f>
        <v>0.03</v>
      </c>
      <c r="P97" s="201" t="n">
        <v>0</v>
      </c>
      <c r="Q97" s="201" t="n">
        <f aca="false">ROUND(E97*P97,2)</f>
        <v>0</v>
      </c>
      <c r="R97" s="201" t="s">
        <v>278</v>
      </c>
      <c r="S97" s="201" t="s">
        <v>305</v>
      </c>
      <c r="T97" s="201" t="s">
        <v>125</v>
      </c>
      <c r="U97" s="201" t="n">
        <v>0</v>
      </c>
      <c r="V97" s="201" t="n">
        <f aca="false">ROUND(E97*U97,2)</f>
        <v>0</v>
      </c>
      <c r="W97" s="201"/>
      <c r="X97" s="201" t="s">
        <v>279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0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80</v>
      </c>
      <c r="B98" s="194" t="s">
        <v>303</v>
      </c>
      <c r="C98" s="195" t="s">
        <v>306</v>
      </c>
      <c r="D98" s="196" t="s">
        <v>169</v>
      </c>
      <c r="E98" s="197" t="n">
        <v>1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.013</v>
      </c>
      <c r="O98" s="201" t="n">
        <f aca="false">ROUND(E98*N98,2)</f>
        <v>0.01</v>
      </c>
      <c r="P98" s="201" t="n">
        <v>0</v>
      </c>
      <c r="Q98" s="201" t="n">
        <f aca="false">ROUND(E98*P98,2)</f>
        <v>0</v>
      </c>
      <c r="R98" s="201" t="s">
        <v>278</v>
      </c>
      <c r="S98" s="201" t="s">
        <v>305</v>
      </c>
      <c r="T98" s="201" t="s">
        <v>125</v>
      </c>
      <c r="U98" s="201" t="n">
        <v>0</v>
      </c>
      <c r="V98" s="201" t="n">
        <f aca="false">ROUND(E98*U98,2)</f>
        <v>0</v>
      </c>
      <c r="W98" s="201"/>
      <c r="X98" s="201" t="s">
        <v>279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02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81</v>
      </c>
      <c r="B99" s="194" t="s">
        <v>303</v>
      </c>
      <c r="C99" s="195" t="s">
        <v>307</v>
      </c>
      <c r="D99" s="196" t="s">
        <v>169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.013</v>
      </c>
      <c r="O99" s="201" t="n">
        <f aca="false">ROUND(E99*N99,2)</f>
        <v>0.01</v>
      </c>
      <c r="P99" s="201" t="n">
        <v>0</v>
      </c>
      <c r="Q99" s="201" t="n">
        <f aca="false">ROUND(E99*P99,2)</f>
        <v>0</v>
      </c>
      <c r="R99" s="201" t="s">
        <v>278</v>
      </c>
      <c r="S99" s="201" t="s">
        <v>305</v>
      </c>
      <c r="T99" s="201" t="s">
        <v>125</v>
      </c>
      <c r="U99" s="201" t="n">
        <v>0</v>
      </c>
      <c r="V99" s="201" t="n">
        <f aca="false">ROUND(E99*U99,2)</f>
        <v>0</v>
      </c>
      <c r="W99" s="201"/>
      <c r="X99" s="201" t="s">
        <v>279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0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203" t="n">
        <v>82</v>
      </c>
      <c r="B100" s="204" t="s">
        <v>308</v>
      </c>
      <c r="C100" s="205" t="s">
        <v>309</v>
      </c>
      <c r="D100" s="206" t="s">
        <v>169</v>
      </c>
      <c r="E100" s="207" t="n">
        <v>1</v>
      </c>
      <c r="F100" s="208"/>
      <c r="G100" s="20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.023</v>
      </c>
      <c r="O100" s="201" t="n">
        <f aca="false">ROUND(E100*N100,2)</f>
        <v>0.02</v>
      </c>
      <c r="P100" s="201" t="n">
        <v>0</v>
      </c>
      <c r="Q100" s="201" t="n">
        <f aca="false">ROUND(E100*P100,2)</f>
        <v>0</v>
      </c>
      <c r="R100" s="201" t="s">
        <v>278</v>
      </c>
      <c r="S100" s="201" t="s">
        <v>124</v>
      </c>
      <c r="T100" s="201" t="s">
        <v>125</v>
      </c>
      <c r="U100" s="201" t="n">
        <v>0</v>
      </c>
      <c r="V100" s="201" t="n">
        <f aca="false">ROUND(E100*U100,2)</f>
        <v>0</v>
      </c>
      <c r="W100" s="201"/>
      <c r="X100" s="201" t="s">
        <v>279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8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83</v>
      </c>
      <c r="B101" s="211" t="s">
        <v>310</v>
      </c>
      <c r="C101" s="212" t="s">
        <v>311</v>
      </c>
      <c r="D101" s="213" t="s">
        <v>27</v>
      </c>
      <c r="E101" s="214"/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24</v>
      </c>
      <c r="T101" s="201" t="s">
        <v>124</v>
      </c>
      <c r="U101" s="201" t="n">
        <v>0</v>
      </c>
      <c r="V101" s="201" t="n">
        <f aca="false">ROUND(E101*U101,2)</f>
        <v>0</v>
      </c>
      <c r="W101" s="201"/>
      <c r="X101" s="201" t="s">
        <v>186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8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19</v>
      </c>
      <c r="B102" s="186" t="s">
        <v>73</v>
      </c>
      <c r="C102" s="187" t="s">
        <v>74</v>
      </c>
      <c r="D102" s="188"/>
      <c r="E102" s="189"/>
      <c r="F102" s="190"/>
      <c r="G102" s="191" t="n">
        <f aca="false">SUMIF(AG103:AG107,"&lt;&gt;NOR",G103:G107)</f>
        <v>0</v>
      </c>
      <c r="H102" s="192"/>
      <c r="I102" s="192" t="n">
        <f aca="false">SUM(I103:I107)</f>
        <v>0</v>
      </c>
      <c r="J102" s="192"/>
      <c r="K102" s="192" t="n">
        <f aca="false">SUM(K103:K107)</f>
        <v>0</v>
      </c>
      <c r="L102" s="192"/>
      <c r="M102" s="192" t="n">
        <f aca="false">SUM(M103:M107)</f>
        <v>0</v>
      </c>
      <c r="N102" s="192"/>
      <c r="O102" s="192" t="n">
        <f aca="false">SUM(O103:O107)</f>
        <v>1.88</v>
      </c>
      <c r="P102" s="192"/>
      <c r="Q102" s="192" t="n">
        <f aca="false">SUM(Q103:Q107)</f>
        <v>0</v>
      </c>
      <c r="R102" s="192"/>
      <c r="S102" s="192"/>
      <c r="T102" s="192"/>
      <c r="U102" s="192"/>
      <c r="V102" s="192" t="n">
        <f aca="false">SUM(V103:V107)</f>
        <v>63.34</v>
      </c>
      <c r="W102" s="192"/>
      <c r="X102" s="192"/>
      <c r="AG102" s="0" t="s">
        <v>120</v>
      </c>
    </row>
    <row r="103" customFormat="false" ht="12.75" hidden="false" customHeight="false" outlineLevel="1" collapsed="false">
      <c r="A103" s="193" t="n">
        <v>84</v>
      </c>
      <c r="B103" s="194" t="s">
        <v>312</v>
      </c>
      <c r="C103" s="195" t="s">
        <v>313</v>
      </c>
      <c r="D103" s="196" t="s">
        <v>123</v>
      </c>
      <c r="E103" s="197" t="n">
        <v>66.6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.00561</v>
      </c>
      <c r="O103" s="201" t="n">
        <f aca="false">ROUND(E103*N103,2)</f>
        <v>0.37</v>
      </c>
      <c r="P103" s="201" t="n">
        <v>0</v>
      </c>
      <c r="Q103" s="201" t="n">
        <f aca="false">ROUND(E103*P103,2)</f>
        <v>0</v>
      </c>
      <c r="R103" s="201"/>
      <c r="S103" s="201" t="s">
        <v>124</v>
      </c>
      <c r="T103" s="201" t="s">
        <v>125</v>
      </c>
      <c r="U103" s="201" t="n">
        <v>0.85</v>
      </c>
      <c r="V103" s="201" t="n">
        <f aca="false">ROUND(E103*U103,2)</f>
        <v>56.61</v>
      </c>
      <c r="W103" s="201"/>
      <c r="X103" s="201" t="s">
        <v>126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9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85</v>
      </c>
      <c r="B104" s="194" t="s">
        <v>314</v>
      </c>
      <c r="C104" s="195" t="s">
        <v>315</v>
      </c>
      <c r="D104" s="196" t="s">
        <v>130</v>
      </c>
      <c r="E104" s="197" t="n">
        <v>96.2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4E-005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24</v>
      </c>
      <c r="T104" s="201" t="s">
        <v>125</v>
      </c>
      <c r="U104" s="201" t="n">
        <v>0.07</v>
      </c>
      <c r="V104" s="201" t="n">
        <f aca="false">ROUND(E104*U104,2)</f>
        <v>6.73</v>
      </c>
      <c r="W104" s="201"/>
      <c r="X104" s="201" t="s">
        <v>126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27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86</v>
      </c>
      <c r="B105" s="194" t="s">
        <v>316</v>
      </c>
      <c r="C105" s="195" t="s">
        <v>317</v>
      </c>
      <c r="D105" s="196" t="s">
        <v>123</v>
      </c>
      <c r="E105" s="197" t="n">
        <v>66.6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.0015</v>
      </c>
      <c r="O105" s="201" t="n">
        <f aca="false">ROUND(E105*N105,2)</f>
        <v>0.1</v>
      </c>
      <c r="P105" s="201" t="n">
        <v>0</v>
      </c>
      <c r="Q105" s="201" t="n">
        <f aca="false">ROUND(E105*P105,2)</f>
        <v>0</v>
      </c>
      <c r="R105" s="201"/>
      <c r="S105" s="201" t="s">
        <v>124</v>
      </c>
      <c r="T105" s="201" t="s">
        <v>125</v>
      </c>
      <c r="U105" s="201" t="n">
        <v>0</v>
      </c>
      <c r="V105" s="201" t="n">
        <f aca="false">ROUND(E105*U105,2)</f>
        <v>0</v>
      </c>
      <c r="W105" s="201"/>
      <c r="X105" s="201" t="s">
        <v>12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9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203" t="n">
        <v>87</v>
      </c>
      <c r="B106" s="204" t="s">
        <v>318</v>
      </c>
      <c r="C106" s="205" t="s">
        <v>319</v>
      </c>
      <c r="D106" s="206" t="s">
        <v>123</v>
      </c>
      <c r="E106" s="207" t="n">
        <v>73.26</v>
      </c>
      <c r="F106" s="208"/>
      <c r="G106" s="20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.0192</v>
      </c>
      <c r="O106" s="201" t="n">
        <f aca="false">ROUND(E106*N106,2)</f>
        <v>1.41</v>
      </c>
      <c r="P106" s="201" t="n">
        <v>0</v>
      </c>
      <c r="Q106" s="201" t="n">
        <f aca="false">ROUND(E106*P106,2)</f>
        <v>0</v>
      </c>
      <c r="R106" s="201" t="s">
        <v>278</v>
      </c>
      <c r="S106" s="201" t="s">
        <v>124</v>
      </c>
      <c r="T106" s="201" t="s">
        <v>125</v>
      </c>
      <c r="U106" s="201" t="n">
        <v>0</v>
      </c>
      <c r="V106" s="201" t="n">
        <f aca="false">ROUND(E106*U106,2)</f>
        <v>0</v>
      </c>
      <c r="W106" s="201"/>
      <c r="X106" s="201" t="s">
        <v>279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0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 t="n">
        <v>88</v>
      </c>
      <c r="B107" s="211" t="s">
        <v>320</v>
      </c>
      <c r="C107" s="212" t="s">
        <v>321</v>
      </c>
      <c r="D107" s="213" t="s">
        <v>27</v>
      </c>
      <c r="E107" s="214"/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24</v>
      </c>
      <c r="T107" s="201" t="s">
        <v>124</v>
      </c>
      <c r="U107" s="201" t="n">
        <v>0</v>
      </c>
      <c r="V107" s="201" t="n">
        <f aca="false">ROUND(E107*U107,2)</f>
        <v>0</v>
      </c>
      <c r="W107" s="201"/>
      <c r="X107" s="201" t="s">
        <v>186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8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19</v>
      </c>
      <c r="B108" s="186" t="s">
        <v>75</v>
      </c>
      <c r="C108" s="187" t="s">
        <v>76</v>
      </c>
      <c r="D108" s="188"/>
      <c r="E108" s="189"/>
      <c r="F108" s="190"/>
      <c r="G108" s="191" t="n">
        <f aca="false">SUMIF(AG109:AG114,"&lt;&gt;NOR",G109:G114)</f>
        <v>0</v>
      </c>
      <c r="H108" s="192"/>
      <c r="I108" s="192" t="n">
        <f aca="false">SUM(I109:I114)</f>
        <v>0</v>
      </c>
      <c r="J108" s="192"/>
      <c r="K108" s="192" t="n">
        <f aca="false">SUM(K109:K114)</f>
        <v>0</v>
      </c>
      <c r="L108" s="192"/>
      <c r="M108" s="192" t="n">
        <f aca="false">SUM(M109:M114)</f>
        <v>0</v>
      </c>
      <c r="N108" s="192"/>
      <c r="O108" s="192" t="n">
        <f aca="false">SUM(O109:O114)</f>
        <v>3.41</v>
      </c>
      <c r="P108" s="192"/>
      <c r="Q108" s="192" t="n">
        <f aca="false">SUM(Q109:Q114)</f>
        <v>0</v>
      </c>
      <c r="R108" s="192"/>
      <c r="S108" s="192"/>
      <c r="T108" s="192"/>
      <c r="U108" s="192"/>
      <c r="V108" s="192" t="n">
        <f aca="false">SUM(V109:V114)</f>
        <v>201.9</v>
      </c>
      <c r="W108" s="192"/>
      <c r="X108" s="192"/>
      <c r="AG108" s="0" t="s">
        <v>120</v>
      </c>
    </row>
    <row r="109" customFormat="false" ht="12.75" hidden="false" customHeight="false" outlineLevel="1" collapsed="false">
      <c r="A109" s="193" t="n">
        <v>89</v>
      </c>
      <c r="B109" s="194" t="s">
        <v>322</v>
      </c>
      <c r="C109" s="195" t="s">
        <v>323</v>
      </c>
      <c r="D109" s="196" t="s">
        <v>130</v>
      </c>
      <c r="E109" s="197" t="n">
        <v>9.6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24</v>
      </c>
      <c r="T109" s="201" t="s">
        <v>125</v>
      </c>
      <c r="U109" s="201" t="n">
        <v>0.616</v>
      </c>
      <c r="V109" s="201" t="n">
        <f aca="false">ROUND(E109*U109,2)</f>
        <v>5.91</v>
      </c>
      <c r="W109" s="201"/>
      <c r="X109" s="201" t="s">
        <v>126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9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90</v>
      </c>
      <c r="B110" s="194" t="s">
        <v>324</v>
      </c>
      <c r="C110" s="195" t="s">
        <v>325</v>
      </c>
      <c r="D110" s="196" t="s">
        <v>123</v>
      </c>
      <c r="E110" s="197" t="n">
        <v>188.691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.00318</v>
      </c>
      <c r="O110" s="201" t="n">
        <f aca="false">ROUND(E110*N110,2)</f>
        <v>0.6</v>
      </c>
      <c r="P110" s="201" t="n">
        <v>0</v>
      </c>
      <c r="Q110" s="201" t="n">
        <f aca="false">ROUND(E110*P110,2)</f>
        <v>0</v>
      </c>
      <c r="R110" s="201"/>
      <c r="S110" s="201" t="s">
        <v>124</v>
      </c>
      <c r="T110" s="201" t="s">
        <v>125</v>
      </c>
      <c r="U110" s="201" t="n">
        <v>0.984</v>
      </c>
      <c r="V110" s="201" t="n">
        <f aca="false">ROUND(E110*U110,2)</f>
        <v>185.67</v>
      </c>
      <c r="W110" s="201"/>
      <c r="X110" s="201" t="s">
        <v>126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9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91</v>
      </c>
      <c r="B111" s="194" t="s">
        <v>326</v>
      </c>
      <c r="C111" s="195" t="s">
        <v>327</v>
      </c>
      <c r="D111" s="196" t="s">
        <v>130</v>
      </c>
      <c r="E111" s="197" t="n">
        <v>86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.00013</v>
      </c>
      <c r="O111" s="201" t="n">
        <f aca="false">ROUND(E111*N111,2)</f>
        <v>0.01</v>
      </c>
      <c r="P111" s="201" t="n">
        <v>0</v>
      </c>
      <c r="Q111" s="201" t="n">
        <f aca="false">ROUND(E111*P111,2)</f>
        <v>0</v>
      </c>
      <c r="R111" s="201"/>
      <c r="S111" s="201" t="s">
        <v>124</v>
      </c>
      <c r="T111" s="201" t="s">
        <v>124</v>
      </c>
      <c r="U111" s="201" t="n">
        <v>0.12</v>
      </c>
      <c r="V111" s="201" t="n">
        <f aca="false">ROUND(E111*U111,2)</f>
        <v>10.32</v>
      </c>
      <c r="W111" s="201"/>
      <c r="X111" s="201" t="s">
        <v>126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9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2</v>
      </c>
      <c r="B112" s="194" t="s">
        <v>328</v>
      </c>
      <c r="C112" s="195" t="s">
        <v>329</v>
      </c>
      <c r="D112" s="196" t="s">
        <v>123</v>
      </c>
      <c r="E112" s="197" t="n">
        <v>146.92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.0136</v>
      </c>
      <c r="O112" s="201" t="n">
        <f aca="false">ROUND(E112*N112,2)</f>
        <v>2</v>
      </c>
      <c r="P112" s="201" t="n">
        <v>0</v>
      </c>
      <c r="Q112" s="201" t="n">
        <f aca="false">ROUND(E112*P112,2)</f>
        <v>0</v>
      </c>
      <c r="R112" s="201" t="s">
        <v>278</v>
      </c>
      <c r="S112" s="201" t="s">
        <v>124</v>
      </c>
      <c r="T112" s="201" t="s">
        <v>125</v>
      </c>
      <c r="U112" s="201" t="n">
        <v>0</v>
      </c>
      <c r="V112" s="201" t="n">
        <f aca="false">ROUND(E112*U112,2)</f>
        <v>0</v>
      </c>
      <c r="W112" s="201"/>
      <c r="X112" s="201" t="s">
        <v>279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80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 t="n">
        <v>93</v>
      </c>
      <c r="B113" s="204" t="s">
        <v>330</v>
      </c>
      <c r="C113" s="205" t="s">
        <v>331</v>
      </c>
      <c r="D113" s="206" t="s">
        <v>123</v>
      </c>
      <c r="E113" s="207" t="n">
        <v>59.037</v>
      </c>
      <c r="F113" s="208"/>
      <c r="G113" s="20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.0136</v>
      </c>
      <c r="O113" s="201" t="n">
        <f aca="false">ROUND(E113*N113,2)</f>
        <v>0.8</v>
      </c>
      <c r="P113" s="201" t="n">
        <v>0</v>
      </c>
      <c r="Q113" s="201" t="n">
        <f aca="false">ROUND(E113*P113,2)</f>
        <v>0</v>
      </c>
      <c r="R113" s="201" t="s">
        <v>278</v>
      </c>
      <c r="S113" s="201" t="s">
        <v>124</v>
      </c>
      <c r="T113" s="201" t="s">
        <v>125</v>
      </c>
      <c r="U113" s="201" t="n">
        <v>0</v>
      </c>
      <c r="V113" s="201" t="n">
        <f aca="false">ROUND(E113*U113,2)</f>
        <v>0</v>
      </c>
      <c r="W113" s="201"/>
      <c r="X113" s="201" t="s">
        <v>279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0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0" t="n">
        <v>94</v>
      </c>
      <c r="B114" s="211" t="s">
        <v>332</v>
      </c>
      <c r="C114" s="212" t="s">
        <v>333</v>
      </c>
      <c r="D114" s="213" t="s">
        <v>27</v>
      </c>
      <c r="E114" s="214"/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24</v>
      </c>
      <c r="T114" s="201" t="s">
        <v>124</v>
      </c>
      <c r="U114" s="201" t="n">
        <v>0</v>
      </c>
      <c r="V114" s="201" t="n">
        <f aca="false">ROUND(E114*U114,2)</f>
        <v>0</v>
      </c>
      <c r="W114" s="201"/>
      <c r="X114" s="201" t="s">
        <v>186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8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19</v>
      </c>
      <c r="B115" s="186" t="s">
        <v>77</v>
      </c>
      <c r="C115" s="187" t="s">
        <v>78</v>
      </c>
      <c r="D115" s="188"/>
      <c r="E115" s="189"/>
      <c r="F115" s="190"/>
      <c r="G115" s="191" t="n">
        <f aca="false">SUMIF(AG116:AG118,"&lt;&gt;NOR",G116:G118)</f>
        <v>0</v>
      </c>
      <c r="H115" s="192"/>
      <c r="I115" s="192" t="n">
        <f aca="false">SUM(I116:I118)</f>
        <v>0</v>
      </c>
      <c r="J115" s="192"/>
      <c r="K115" s="192" t="n">
        <f aca="false">SUM(K116:K118)</f>
        <v>0</v>
      </c>
      <c r="L115" s="192"/>
      <c r="M115" s="192" t="n">
        <f aca="false">SUM(M116:M118)</f>
        <v>0</v>
      </c>
      <c r="N115" s="192"/>
      <c r="O115" s="192" t="n">
        <f aca="false">SUM(O116:O118)</f>
        <v>0.01</v>
      </c>
      <c r="P115" s="192"/>
      <c r="Q115" s="192" t="n">
        <f aca="false">SUM(Q116:Q118)</f>
        <v>0</v>
      </c>
      <c r="R115" s="192"/>
      <c r="S115" s="192"/>
      <c r="T115" s="192"/>
      <c r="U115" s="192"/>
      <c r="V115" s="192" t="n">
        <f aca="false">SUM(V116:V118)</f>
        <v>6.68</v>
      </c>
      <c r="W115" s="192"/>
      <c r="X115" s="192"/>
      <c r="AG115" s="0" t="s">
        <v>120</v>
      </c>
    </row>
    <row r="116" customFormat="false" ht="12.75" hidden="false" customHeight="false" outlineLevel="1" collapsed="false">
      <c r="A116" s="193" t="n">
        <v>95</v>
      </c>
      <c r="B116" s="194" t="s">
        <v>334</v>
      </c>
      <c r="C116" s="195" t="s">
        <v>335</v>
      </c>
      <c r="D116" s="196" t="s">
        <v>123</v>
      </c>
      <c r="E116" s="197" t="n">
        <v>7.5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00023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124</v>
      </c>
      <c r="T116" s="201" t="s">
        <v>125</v>
      </c>
      <c r="U116" s="201" t="n">
        <v>0.403</v>
      </c>
      <c r="V116" s="201" t="n">
        <f aca="false">ROUND(E116*U116,2)</f>
        <v>3.02</v>
      </c>
      <c r="W116" s="201"/>
      <c r="X116" s="201" t="s">
        <v>12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9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96</v>
      </c>
      <c r="B117" s="194" t="s">
        <v>336</v>
      </c>
      <c r="C117" s="195" t="s">
        <v>337</v>
      </c>
      <c r="D117" s="196" t="s">
        <v>123</v>
      </c>
      <c r="E117" s="197" t="n">
        <v>10.8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.00049</v>
      </c>
      <c r="O117" s="201" t="n">
        <f aca="false">ROUND(E117*N117,2)</f>
        <v>0.01</v>
      </c>
      <c r="P117" s="201" t="n">
        <v>0</v>
      </c>
      <c r="Q117" s="201" t="n">
        <f aca="false">ROUND(E117*P117,2)</f>
        <v>0</v>
      </c>
      <c r="R117" s="201"/>
      <c r="S117" s="201" t="s">
        <v>124</v>
      </c>
      <c r="T117" s="201" t="s">
        <v>125</v>
      </c>
      <c r="U117" s="201" t="n">
        <v>0.243</v>
      </c>
      <c r="V117" s="201" t="n">
        <f aca="false">ROUND(E117*U117,2)</f>
        <v>2.62</v>
      </c>
      <c r="W117" s="201"/>
      <c r="X117" s="201" t="s">
        <v>126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2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97</v>
      </c>
      <c r="B118" s="194" t="s">
        <v>338</v>
      </c>
      <c r="C118" s="195" t="s">
        <v>339</v>
      </c>
      <c r="D118" s="196" t="s">
        <v>130</v>
      </c>
      <c r="E118" s="197" t="n">
        <v>12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7E-005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24</v>
      </c>
      <c r="T118" s="201" t="s">
        <v>125</v>
      </c>
      <c r="U118" s="201" t="n">
        <v>0.087</v>
      </c>
      <c r="V118" s="201" t="n">
        <f aca="false">ROUND(E118*U118,2)</f>
        <v>1.04</v>
      </c>
      <c r="W118" s="201"/>
      <c r="X118" s="201" t="s">
        <v>126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2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19</v>
      </c>
      <c r="B119" s="186" t="s">
        <v>79</v>
      </c>
      <c r="C119" s="187" t="s">
        <v>80</v>
      </c>
      <c r="D119" s="188"/>
      <c r="E119" s="189"/>
      <c r="F119" s="190"/>
      <c r="G119" s="191" t="n">
        <f aca="false">SUMIF(AG120:AG120,"&lt;&gt;NOR",G120:G120)</f>
        <v>0</v>
      </c>
      <c r="H119" s="192"/>
      <c r="I119" s="192" t="n">
        <f aca="false">SUM(I120:I120)</f>
        <v>0</v>
      </c>
      <c r="J119" s="192"/>
      <c r="K119" s="192" t="n">
        <f aca="false">SUM(K120:K120)</f>
        <v>0</v>
      </c>
      <c r="L119" s="192"/>
      <c r="M119" s="192" t="n">
        <f aca="false">SUM(M120:M120)</f>
        <v>0</v>
      </c>
      <c r="N119" s="192"/>
      <c r="O119" s="192" t="n">
        <f aca="false">SUM(O120:O120)</f>
        <v>0.13</v>
      </c>
      <c r="P119" s="192"/>
      <c r="Q119" s="192" t="n">
        <f aca="false">SUM(Q120:Q120)</f>
        <v>0</v>
      </c>
      <c r="R119" s="192"/>
      <c r="S119" s="192"/>
      <c r="T119" s="192"/>
      <c r="U119" s="192"/>
      <c r="V119" s="192" t="n">
        <f aca="false">SUM(V120:V120)</f>
        <v>27.92</v>
      </c>
      <c r="W119" s="192"/>
      <c r="X119" s="192"/>
      <c r="AG119" s="0" t="s">
        <v>120</v>
      </c>
    </row>
    <row r="120" customFormat="false" ht="22.5" hidden="false" customHeight="false" outlineLevel="1" collapsed="false">
      <c r="A120" s="193" t="n">
        <v>98</v>
      </c>
      <c r="B120" s="194" t="s">
        <v>340</v>
      </c>
      <c r="C120" s="195" t="s">
        <v>341</v>
      </c>
      <c r="D120" s="196" t="s">
        <v>123</v>
      </c>
      <c r="E120" s="197" t="n">
        <v>207.7425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064</v>
      </c>
      <c r="O120" s="201" t="n">
        <f aca="false">ROUND(E120*N120,2)</f>
        <v>0.13</v>
      </c>
      <c r="P120" s="201" t="n">
        <v>0</v>
      </c>
      <c r="Q120" s="201" t="n">
        <f aca="false">ROUND(E120*P120,2)</f>
        <v>0</v>
      </c>
      <c r="R120" s="201"/>
      <c r="S120" s="201" t="s">
        <v>124</v>
      </c>
      <c r="T120" s="201" t="s">
        <v>125</v>
      </c>
      <c r="U120" s="201" t="n">
        <v>0.1344</v>
      </c>
      <c r="V120" s="201" t="n">
        <f aca="false">ROUND(E120*U120,2)</f>
        <v>27.92</v>
      </c>
      <c r="W120" s="201"/>
      <c r="X120" s="201" t="s">
        <v>126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9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19</v>
      </c>
      <c r="B121" s="186" t="s">
        <v>81</v>
      </c>
      <c r="C121" s="187" t="s">
        <v>82</v>
      </c>
      <c r="D121" s="188"/>
      <c r="E121" s="189"/>
      <c r="F121" s="190"/>
      <c r="G121" s="191" t="n">
        <f aca="false">SUMIF(AG122:AG125,"&lt;&gt;NOR",G122:G125)</f>
        <v>0</v>
      </c>
      <c r="H121" s="192"/>
      <c r="I121" s="192" t="n">
        <f aca="false">SUM(I122:I125)</f>
        <v>0</v>
      </c>
      <c r="J121" s="192"/>
      <c r="K121" s="192" t="n">
        <f aca="false">SUM(K122:K125)</f>
        <v>0</v>
      </c>
      <c r="L121" s="192"/>
      <c r="M121" s="192" t="n">
        <f aca="false">SUM(M122:M125)</f>
        <v>0</v>
      </c>
      <c r="N121" s="192"/>
      <c r="O121" s="192" t="n">
        <f aca="false">SUM(O122:O125)</f>
        <v>0</v>
      </c>
      <c r="P121" s="192"/>
      <c r="Q121" s="192" t="n">
        <f aca="false">SUM(Q122:Q125)</f>
        <v>0</v>
      </c>
      <c r="R121" s="192"/>
      <c r="S121" s="192"/>
      <c r="T121" s="192"/>
      <c r="U121" s="192"/>
      <c r="V121" s="192" t="n">
        <f aca="false">SUM(V122:V125)</f>
        <v>8</v>
      </c>
      <c r="W121" s="192"/>
      <c r="X121" s="192"/>
      <c r="AG121" s="0" t="s">
        <v>120</v>
      </c>
    </row>
    <row r="122" customFormat="false" ht="22.5" hidden="false" customHeight="false" outlineLevel="1" collapsed="false">
      <c r="A122" s="193" t="n">
        <v>99</v>
      </c>
      <c r="B122" s="194" t="s">
        <v>342</v>
      </c>
      <c r="C122" s="195" t="s">
        <v>343</v>
      </c>
      <c r="D122" s="196" t="s">
        <v>222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82</v>
      </c>
      <c r="T122" s="201" t="s">
        <v>125</v>
      </c>
      <c r="U122" s="201" t="n">
        <v>0</v>
      </c>
      <c r="V122" s="201" t="n">
        <f aca="false">ROUND(E122*U122,2)</f>
        <v>0</v>
      </c>
      <c r="W122" s="201"/>
      <c r="X122" s="201" t="s">
        <v>126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2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00</v>
      </c>
      <c r="B123" s="194" t="s">
        <v>344</v>
      </c>
      <c r="C123" s="195" t="s">
        <v>345</v>
      </c>
      <c r="D123" s="196" t="s">
        <v>169</v>
      </c>
      <c r="E123" s="197" t="n">
        <v>7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82</v>
      </c>
      <c r="T123" s="201" t="s">
        <v>125</v>
      </c>
      <c r="U123" s="201" t="n">
        <v>0</v>
      </c>
      <c r="V123" s="201" t="n">
        <f aca="false">ROUND(E123*U123,2)</f>
        <v>0</v>
      </c>
      <c r="W123" s="201"/>
      <c r="X123" s="201" t="s">
        <v>126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2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01</v>
      </c>
      <c r="B124" s="194" t="s">
        <v>346</v>
      </c>
      <c r="C124" s="195" t="s">
        <v>347</v>
      </c>
      <c r="D124" s="196" t="s">
        <v>169</v>
      </c>
      <c r="E124" s="197" t="n">
        <v>11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82</v>
      </c>
      <c r="T124" s="201" t="s">
        <v>125</v>
      </c>
      <c r="U124" s="201" t="n">
        <v>0</v>
      </c>
      <c r="V124" s="201" t="n">
        <f aca="false">ROUND(E124*U124,2)</f>
        <v>0</v>
      </c>
      <c r="W124" s="201"/>
      <c r="X124" s="201" t="s">
        <v>126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2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02</v>
      </c>
      <c r="B125" s="194" t="s">
        <v>270</v>
      </c>
      <c r="C125" s="195" t="s">
        <v>348</v>
      </c>
      <c r="D125" s="196" t="s">
        <v>272</v>
      </c>
      <c r="E125" s="197" t="n">
        <v>8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 t="s">
        <v>273</v>
      </c>
      <c r="S125" s="201" t="s">
        <v>124</v>
      </c>
      <c r="T125" s="201" t="s">
        <v>125</v>
      </c>
      <c r="U125" s="201" t="n">
        <v>1</v>
      </c>
      <c r="V125" s="201" t="n">
        <f aca="false">ROUND(E125*U125,2)</f>
        <v>8</v>
      </c>
      <c r="W125" s="201"/>
      <c r="X125" s="201" t="s">
        <v>274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7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19</v>
      </c>
      <c r="B126" s="186" t="s">
        <v>83</v>
      </c>
      <c r="C126" s="187" t="s">
        <v>84</v>
      </c>
      <c r="D126" s="188"/>
      <c r="E126" s="189"/>
      <c r="F126" s="190"/>
      <c r="G126" s="191" t="n">
        <f aca="false">SUMIF(AG127:AG128,"&lt;&gt;NOR",G127:G128)</f>
        <v>0</v>
      </c>
      <c r="H126" s="192"/>
      <c r="I126" s="192" t="n">
        <f aca="false">SUM(I127:I128)</f>
        <v>0</v>
      </c>
      <c r="J126" s="192"/>
      <c r="K126" s="192" t="n">
        <f aca="false">SUM(K127:K128)</f>
        <v>0</v>
      </c>
      <c r="L126" s="192"/>
      <c r="M126" s="192" t="n">
        <f aca="false">SUM(M127:M128)</f>
        <v>0</v>
      </c>
      <c r="N126" s="192"/>
      <c r="O126" s="192" t="n">
        <f aca="false">SUM(O127:O128)</f>
        <v>0</v>
      </c>
      <c r="P126" s="192"/>
      <c r="Q126" s="192" t="n">
        <f aca="false">SUM(Q127:Q128)</f>
        <v>0.05</v>
      </c>
      <c r="R126" s="192"/>
      <c r="S126" s="192"/>
      <c r="T126" s="192"/>
      <c r="U126" s="192"/>
      <c r="V126" s="192" t="n">
        <f aca="false">SUM(V127:V128)</f>
        <v>2.35</v>
      </c>
      <c r="W126" s="192"/>
      <c r="X126" s="192"/>
      <c r="AG126" s="0" t="s">
        <v>120</v>
      </c>
    </row>
    <row r="127" customFormat="false" ht="22.5" hidden="false" customHeight="false" outlineLevel="1" collapsed="false">
      <c r="A127" s="193" t="n">
        <v>103</v>
      </c>
      <c r="B127" s="194" t="s">
        <v>349</v>
      </c>
      <c r="C127" s="195" t="s">
        <v>350</v>
      </c>
      <c r="D127" s="196" t="s">
        <v>123</v>
      </c>
      <c r="E127" s="197" t="n">
        <v>4.5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.01106</v>
      </c>
      <c r="Q127" s="201" t="n">
        <f aca="false">ROUND(E127*P127,2)</f>
        <v>0.05</v>
      </c>
      <c r="R127" s="201"/>
      <c r="S127" s="201" t="s">
        <v>124</v>
      </c>
      <c r="T127" s="201" t="s">
        <v>125</v>
      </c>
      <c r="U127" s="201" t="n">
        <v>0.522</v>
      </c>
      <c r="V127" s="201" t="n">
        <f aca="false">ROUND(E127*U127,2)</f>
        <v>2.35</v>
      </c>
      <c r="W127" s="201"/>
      <c r="X127" s="201" t="s">
        <v>126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2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04</v>
      </c>
      <c r="B128" s="194" t="s">
        <v>351</v>
      </c>
      <c r="C128" s="195" t="s">
        <v>352</v>
      </c>
      <c r="D128" s="196" t="s">
        <v>169</v>
      </c>
      <c r="E128" s="197" t="n">
        <v>3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82</v>
      </c>
      <c r="T128" s="201" t="s">
        <v>125</v>
      </c>
      <c r="U128" s="201" t="n">
        <v>0</v>
      </c>
      <c r="V128" s="201" t="n">
        <f aca="false">ROUND(E128*U128,2)</f>
        <v>0</v>
      </c>
      <c r="W128" s="201"/>
      <c r="X128" s="201" t="s">
        <v>126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2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19</v>
      </c>
      <c r="B129" s="186" t="s">
        <v>85</v>
      </c>
      <c r="C129" s="187" t="s">
        <v>86</v>
      </c>
      <c r="D129" s="188"/>
      <c r="E129" s="189"/>
      <c r="F129" s="190"/>
      <c r="G129" s="191" t="n">
        <f aca="false">SUMIF(AG130:AG138,"&lt;&gt;NOR",G130:G138)</f>
        <v>0</v>
      </c>
      <c r="H129" s="192"/>
      <c r="I129" s="192" t="n">
        <f aca="false">SUM(I130:I138)</f>
        <v>0</v>
      </c>
      <c r="J129" s="192"/>
      <c r="K129" s="192" t="n">
        <f aca="false">SUM(K130:K138)</f>
        <v>0</v>
      </c>
      <c r="L129" s="192"/>
      <c r="M129" s="192" t="n">
        <f aca="false">SUM(M130:M138)</f>
        <v>0</v>
      </c>
      <c r="N129" s="192"/>
      <c r="O129" s="192" t="n">
        <f aca="false">SUM(O130:O138)</f>
        <v>0</v>
      </c>
      <c r="P129" s="192"/>
      <c r="Q129" s="192" t="n">
        <f aca="false">SUM(Q130:Q138)</f>
        <v>0</v>
      </c>
      <c r="R129" s="192"/>
      <c r="S129" s="192"/>
      <c r="T129" s="192"/>
      <c r="U129" s="192"/>
      <c r="V129" s="192" t="n">
        <f aca="false">SUM(V130:V138)</f>
        <v>121.09</v>
      </c>
      <c r="W129" s="192"/>
      <c r="X129" s="192"/>
      <c r="AG129" s="0" t="s">
        <v>120</v>
      </c>
    </row>
    <row r="130" customFormat="false" ht="12.75" hidden="false" customHeight="false" outlineLevel="1" collapsed="false">
      <c r="A130" s="193" t="n">
        <v>105</v>
      </c>
      <c r="B130" s="194" t="s">
        <v>353</v>
      </c>
      <c r="C130" s="195" t="s">
        <v>354</v>
      </c>
      <c r="D130" s="196" t="s">
        <v>185</v>
      </c>
      <c r="E130" s="197" t="n">
        <v>24.26369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24</v>
      </c>
      <c r="T130" s="201" t="s">
        <v>124</v>
      </c>
      <c r="U130" s="201" t="n">
        <v>0.164</v>
      </c>
      <c r="V130" s="201" t="n">
        <f aca="false">ROUND(E130*U130,2)</f>
        <v>3.98</v>
      </c>
      <c r="W130" s="201"/>
      <c r="X130" s="201" t="s">
        <v>355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35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106</v>
      </c>
      <c r="B131" s="194" t="s">
        <v>357</v>
      </c>
      <c r="C131" s="195" t="s">
        <v>358</v>
      </c>
      <c r="D131" s="196" t="s">
        <v>185</v>
      </c>
      <c r="E131" s="197" t="n">
        <v>24.26369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24</v>
      </c>
      <c r="T131" s="201" t="s">
        <v>125</v>
      </c>
      <c r="U131" s="201" t="n">
        <v>2.009</v>
      </c>
      <c r="V131" s="201" t="n">
        <f aca="false">ROUND(E131*U131,2)</f>
        <v>48.75</v>
      </c>
      <c r="W131" s="201"/>
      <c r="X131" s="201" t="s">
        <v>35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5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107</v>
      </c>
      <c r="B132" s="194" t="s">
        <v>359</v>
      </c>
      <c r="C132" s="195" t="s">
        <v>360</v>
      </c>
      <c r="D132" s="196" t="s">
        <v>185</v>
      </c>
      <c r="E132" s="197" t="n">
        <v>24.26369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24</v>
      </c>
      <c r="T132" s="201" t="s">
        <v>124</v>
      </c>
      <c r="U132" s="201" t="n">
        <v>0.959</v>
      </c>
      <c r="V132" s="201" t="n">
        <f aca="false">ROUND(E132*U132,2)</f>
        <v>23.27</v>
      </c>
      <c r="W132" s="201"/>
      <c r="X132" s="201" t="s">
        <v>35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108</v>
      </c>
      <c r="B133" s="194" t="s">
        <v>361</v>
      </c>
      <c r="C133" s="195" t="s">
        <v>362</v>
      </c>
      <c r="D133" s="196" t="s">
        <v>185</v>
      </c>
      <c r="E133" s="197" t="n">
        <v>24.26369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24</v>
      </c>
      <c r="T133" s="201" t="s">
        <v>125</v>
      </c>
      <c r="U133" s="201" t="n">
        <v>0.49</v>
      </c>
      <c r="V133" s="201" t="n">
        <f aca="false">ROUND(E133*U133,2)</f>
        <v>11.89</v>
      </c>
      <c r="W133" s="201"/>
      <c r="X133" s="201" t="s">
        <v>35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5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109</v>
      </c>
      <c r="B134" s="194" t="s">
        <v>363</v>
      </c>
      <c r="C134" s="195" t="s">
        <v>364</v>
      </c>
      <c r="D134" s="196" t="s">
        <v>185</v>
      </c>
      <c r="E134" s="197" t="n">
        <v>242.63686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24</v>
      </c>
      <c r="T134" s="201" t="s">
        <v>125</v>
      </c>
      <c r="U134" s="201" t="n">
        <v>0</v>
      </c>
      <c r="V134" s="201" t="n">
        <f aca="false">ROUND(E134*U134,2)</f>
        <v>0</v>
      </c>
      <c r="W134" s="201"/>
      <c r="X134" s="201" t="s">
        <v>35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5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10</v>
      </c>
      <c r="B135" s="194" t="s">
        <v>365</v>
      </c>
      <c r="C135" s="195" t="s">
        <v>366</v>
      </c>
      <c r="D135" s="196" t="s">
        <v>185</v>
      </c>
      <c r="E135" s="197" t="n">
        <v>24.26369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24</v>
      </c>
      <c r="T135" s="201" t="s">
        <v>125</v>
      </c>
      <c r="U135" s="201" t="n">
        <v>0.942</v>
      </c>
      <c r="V135" s="201" t="n">
        <f aca="false">ROUND(E135*U135,2)</f>
        <v>22.86</v>
      </c>
      <c r="W135" s="201"/>
      <c r="X135" s="201" t="s">
        <v>35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5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111</v>
      </c>
      <c r="B136" s="194" t="s">
        <v>367</v>
      </c>
      <c r="C136" s="195" t="s">
        <v>368</v>
      </c>
      <c r="D136" s="196" t="s">
        <v>185</v>
      </c>
      <c r="E136" s="197" t="n">
        <v>97.05474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24</v>
      </c>
      <c r="T136" s="201" t="s">
        <v>125</v>
      </c>
      <c r="U136" s="201" t="n">
        <v>0.105</v>
      </c>
      <c r="V136" s="201" t="n">
        <f aca="false">ROUND(E136*U136,2)</f>
        <v>10.19</v>
      </c>
      <c r="W136" s="201"/>
      <c r="X136" s="201" t="s">
        <v>35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5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112</v>
      </c>
      <c r="B137" s="194" t="s">
        <v>369</v>
      </c>
      <c r="C137" s="195" t="s">
        <v>370</v>
      </c>
      <c r="D137" s="196" t="s">
        <v>185</v>
      </c>
      <c r="E137" s="197" t="n">
        <v>24.26369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24</v>
      </c>
      <c r="T137" s="201" t="s">
        <v>125</v>
      </c>
      <c r="U137" s="201" t="n">
        <v>0</v>
      </c>
      <c r="V137" s="201" t="n">
        <f aca="false">ROUND(E137*U137,2)</f>
        <v>0</v>
      </c>
      <c r="W137" s="201"/>
      <c r="X137" s="201" t="s">
        <v>355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5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113</v>
      </c>
      <c r="B138" s="194" t="s">
        <v>371</v>
      </c>
      <c r="C138" s="195" t="s">
        <v>372</v>
      </c>
      <c r="D138" s="196" t="s">
        <v>185</v>
      </c>
      <c r="E138" s="197" t="n">
        <v>24.26369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24</v>
      </c>
      <c r="T138" s="201" t="s">
        <v>124</v>
      </c>
      <c r="U138" s="201" t="n">
        <v>0.006</v>
      </c>
      <c r="V138" s="201" t="n">
        <f aca="false">ROUND(E138*U138,2)</f>
        <v>0.15</v>
      </c>
      <c r="W138" s="201"/>
      <c r="X138" s="201" t="s">
        <v>35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5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85" t="s">
        <v>119</v>
      </c>
      <c r="B139" s="186" t="s">
        <v>23</v>
      </c>
      <c r="C139" s="187" t="s">
        <v>24</v>
      </c>
      <c r="D139" s="188"/>
      <c r="E139" s="189"/>
      <c r="F139" s="190"/>
      <c r="G139" s="191" t="n">
        <f aca="false">SUMIF(AG140:AG140,"&lt;&gt;NOR",G140:G140)</f>
        <v>0</v>
      </c>
      <c r="H139" s="192"/>
      <c r="I139" s="192" t="n">
        <f aca="false">SUM(I140:I140)</f>
        <v>0</v>
      </c>
      <c r="J139" s="192"/>
      <c r="K139" s="192" t="n">
        <f aca="false">SUM(K140:K140)</f>
        <v>0</v>
      </c>
      <c r="L139" s="192"/>
      <c r="M139" s="192" t="n">
        <f aca="false">SUM(M140:M140)</f>
        <v>0</v>
      </c>
      <c r="N139" s="192"/>
      <c r="O139" s="192" t="n">
        <f aca="false">SUM(O140:O140)</f>
        <v>0</v>
      </c>
      <c r="P139" s="192"/>
      <c r="Q139" s="192" t="n">
        <f aca="false">SUM(Q140:Q140)</f>
        <v>0</v>
      </c>
      <c r="R139" s="192"/>
      <c r="S139" s="192"/>
      <c r="T139" s="192"/>
      <c r="U139" s="192"/>
      <c r="V139" s="192" t="n">
        <f aca="false">SUM(V140:V140)</f>
        <v>0</v>
      </c>
      <c r="W139" s="192"/>
      <c r="X139" s="192"/>
      <c r="AG139" s="0" t="s">
        <v>120</v>
      </c>
    </row>
    <row r="140" customFormat="false" ht="22.5" hidden="false" customHeight="false" outlineLevel="1" collapsed="false">
      <c r="A140" s="203" t="n">
        <v>114</v>
      </c>
      <c r="B140" s="204" t="s">
        <v>373</v>
      </c>
      <c r="C140" s="205" t="s">
        <v>374</v>
      </c>
      <c r="D140" s="206" t="s">
        <v>375</v>
      </c>
      <c r="E140" s="207" t="n">
        <v>1</v>
      </c>
      <c r="F140" s="208"/>
      <c r="G140" s="20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82</v>
      </c>
      <c r="T140" s="201" t="s">
        <v>125</v>
      </c>
      <c r="U140" s="201" t="n">
        <v>0</v>
      </c>
      <c r="V140" s="201" t="n">
        <f aca="false">ROUND(E140*U140,2)</f>
        <v>0</v>
      </c>
      <c r="W140" s="201"/>
      <c r="X140" s="201" t="s">
        <v>376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7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3"/>
      <c r="B141" s="169"/>
      <c r="C141" s="215"/>
      <c r="D141" s="171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AE141" s="0" t="n">
        <v>15</v>
      </c>
      <c r="AF141" s="0" t="n">
        <v>21</v>
      </c>
      <c r="AG141" s="0" t="s">
        <v>106</v>
      </c>
    </row>
    <row r="142" customFormat="false" ht="12.75" hidden="false" customHeight="false" outlineLevel="0" collapsed="false">
      <c r="A142" s="216"/>
      <c r="B142" s="217" t="s">
        <v>17</v>
      </c>
      <c r="C142" s="218"/>
      <c r="D142" s="219"/>
      <c r="E142" s="220"/>
      <c r="F142" s="220"/>
      <c r="G142" s="221" t="n">
        <f aca="false">G8+G12+G22+G25+G27+G29+G40+G42+G60+G88+G91+G102+G108+G115+G119+G121+G126+G129+G139</f>
        <v>0</v>
      </c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AE142" s="0" t="n">
        <f aca="false">SUMIF(L7:L140,AE141,G7:G140)</f>
        <v>0</v>
      </c>
      <c r="AF142" s="0" t="n">
        <f aca="false">SUMIF(L7:L140,AF141,G7:G140)</f>
        <v>0</v>
      </c>
      <c r="AG142" s="0" t="s">
        <v>378</v>
      </c>
    </row>
    <row r="143" customFormat="false" ht="12.75" hidden="false" customHeight="false" outlineLevel="0" collapsed="false">
      <c r="A143" s="163"/>
      <c r="B143" s="169"/>
      <c r="C143" s="215"/>
      <c r="D143" s="171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</row>
    <row r="144" customFormat="false" ht="12.75" hidden="false" customHeight="false" outlineLevel="0" collapsed="false">
      <c r="A144" s="163"/>
      <c r="B144" s="169"/>
      <c r="C144" s="215"/>
      <c r="D144" s="171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</row>
    <row r="145" customFormat="false" ht="12.75" hidden="false" customHeight="false" outlineLevel="0" collapsed="false">
      <c r="A145" s="222" t="s">
        <v>379</v>
      </c>
      <c r="B145" s="222"/>
      <c r="C145" s="222"/>
      <c r="D145" s="171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</row>
    <row r="146" customFormat="false" ht="12.75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AG146" s="0" t="s">
        <v>380</v>
      </c>
    </row>
    <row r="147" customFormat="false" ht="12.7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</row>
    <row r="148" customFormat="false" ht="12.7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</row>
    <row r="149" customFormat="false" ht="12.7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</row>
    <row r="150" customFormat="false" ht="12.7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</row>
    <row r="151" customFormat="false" ht="12.75" hidden="false" customHeight="false" outlineLevel="0" collapsed="false">
      <c r="A151" s="163"/>
      <c r="B151" s="169"/>
      <c r="C151" s="215"/>
      <c r="D151" s="171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</row>
    <row r="152" customFormat="false" ht="12.75" hidden="false" customHeight="false" outlineLevel="0" collapsed="false">
      <c r="C152" s="224"/>
      <c r="D152" s="111"/>
      <c r="AG152" s="0" t="s">
        <v>381</v>
      </c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</sheetData>
  <mergeCells count="6">
    <mergeCell ref="A1:G1"/>
    <mergeCell ref="C2:G2"/>
    <mergeCell ref="C3:G3"/>
    <mergeCell ref="C4:G4"/>
    <mergeCell ref="A145:C145"/>
    <mergeCell ref="A146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en-US</dc:language>
  <cp:lastModifiedBy>Wolf Zbyněk</cp:lastModifiedBy>
  <cp:lastPrinted>2019-03-19T12:27:02Z</cp:lastPrinted>
  <dcterms:modified xsi:type="dcterms:W3CDTF">2023-04-12T07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