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22710144_1 - Komenského..." sheetId="2" state="visible" r:id="rId3"/>
    <sheet name="1222710144_2 - Havličkova" sheetId="3" state="visible" r:id="rId4"/>
    <sheet name="Pokyny pro vyplnění" sheetId="4" state="visible" r:id="rId5"/>
  </sheets>
  <definedNames>
    <definedName function="false" hidden="false" localSheetId="1" name="_xlnm.Print_Area" vbProcedure="false">'1222710144_1 - Komenského...'!$C$4:$J$39,'1222710144_1 - Komenského...'!$C$45:$J$69,'1222710144_1 - Komenského...'!$C$75:$J$207</definedName>
    <definedName function="false" hidden="false" localSheetId="1" name="_xlnm.Print_Titles" vbProcedure="false">'1222710144_1 - Komenského...'!$87:$87</definedName>
    <definedName function="false" hidden="true" localSheetId="1" name="_xlnm._FilterDatabase" vbProcedure="false">'1222710144_1 - Komenského...'!$C$87:$K$207</definedName>
    <definedName function="false" hidden="false" localSheetId="2" name="_xlnm.Print_Area" vbProcedure="false">'1222710144_2 - Havličkova'!$C$4:$J$39,'1222710144_2 - Havličkova'!$C$45:$J$69,'1222710144_2 - Havličkova'!$C$75:$J$190</definedName>
    <definedName function="false" hidden="false" localSheetId="2" name="_xlnm.Print_Titles" vbProcedure="false">'1222710144_2 - Havličkova'!$87:$87</definedName>
    <definedName function="false" hidden="true" localSheetId="2" name="_xlnm._FilterDatabase" vbProcedure="false">'1222710144_2 - Havličkova'!$C$87:$K$190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5" uniqueCount="6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d3a158-b2b3-40ea-90de-11f987ca91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27101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P Domažlice</t>
  </si>
  <si>
    <t xml:space="preserve">KSO:</t>
  </si>
  <si>
    <t xml:space="preserve">CC-CZ:</t>
  </si>
  <si>
    <t xml:space="preserve">22249</t>
  </si>
  <si>
    <t xml:space="preserve">Místo:</t>
  </si>
  <si>
    <t xml:space="preserve">Domažlice</t>
  </si>
  <si>
    <t xml:space="preserve">Datum:</t>
  </si>
  <si>
    <t xml:space="preserve">28. 5. 2023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45172517</t>
  </si>
  <si>
    <t xml:space="preserve">ELTODO,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222710144_1</t>
  </si>
  <si>
    <t xml:space="preserve">Komenského_Prokopa Velikého</t>
  </si>
  <si>
    <t xml:space="preserve">ING</t>
  </si>
  <si>
    <t xml:space="preserve">1</t>
  </si>
  <si>
    <t xml:space="preserve">{badf6c0c-9326-4e1a-a4d7-a5ac7954dd20}</t>
  </si>
  <si>
    <t xml:space="preserve">2</t>
  </si>
  <si>
    <t xml:space="preserve">1222710144_2</t>
  </si>
  <si>
    <t xml:space="preserve">Havličkova</t>
  </si>
  <si>
    <t xml:space="preserve">{3540f3d2-0906-40be-9863-9c99d866012f}</t>
  </si>
  <si>
    <t xml:space="preserve">KRYCÍ LIST SOUPISU PRACÍ</t>
  </si>
  <si>
    <t xml:space="preserve">Objekt:</t>
  </si>
  <si>
    <t xml:space="preserve">1222710144_1 - Komenského_Prokopa Velikéh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M</t>
  </si>
  <si>
    <t xml:space="preserve">R002</t>
  </si>
  <si>
    <t xml:space="preserve">Pouzdro pro stožár výšky 6,0 m</t>
  </si>
  <si>
    <t xml:space="preserve">kus</t>
  </si>
  <si>
    <t xml:space="preserve">8</t>
  </si>
  <si>
    <t xml:space="preserve">4</t>
  </si>
  <si>
    <t xml:space="preserve">K</t>
  </si>
  <si>
    <t xml:space="preserve">R1001</t>
  </si>
  <si>
    <t xml:space="preserve">Uložení pouzdra pro stožáry P6</t>
  </si>
  <si>
    <t xml:space="preserve">3</t>
  </si>
  <si>
    <t xml:space="preserve">R1002</t>
  </si>
  <si>
    <t xml:space="preserve">Uložení plechů či keramické desky (dlaždice pro stožáry)</t>
  </si>
  <si>
    <t xml:space="preserve">6</t>
  </si>
  <si>
    <t xml:space="preserve">R005</t>
  </si>
  <si>
    <t xml:space="preserve">Plech nebo keramická deska (dlaždice) pod stožár 6m</t>
  </si>
  <si>
    <t xml:space="preserve">5</t>
  </si>
  <si>
    <t xml:space="preserve">632621122</t>
  </si>
  <si>
    <t xml:space="preserve">Potěr asfaltový podkladní nebo vyrovnávací tl 20 mm</t>
  </si>
  <si>
    <t xml:space="preserve">m2</t>
  </si>
  <si>
    <t xml:space="preserve">10</t>
  </si>
  <si>
    <t xml:space="preserve">24617222</t>
  </si>
  <si>
    <t xml:space="preserve">hmota nátěrová asfaltová krycí (email) na kovy</t>
  </si>
  <si>
    <t xml:space="preserve">kg</t>
  </si>
  <si>
    <t xml:space="preserve">1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</t>
  </si>
  <si>
    <t xml:space="preserve">741372151</t>
  </si>
  <si>
    <t xml:space="preserve">Montáž svítidlo LED průmyslové závěsné lampa</t>
  </si>
  <si>
    <t xml:space="preserve">16</t>
  </si>
  <si>
    <t xml:space="preserve">14</t>
  </si>
  <si>
    <t xml:space="preserve">R001</t>
  </si>
  <si>
    <t xml:space="preserve">LED svítidlo pro přechody , pravá/ 30 LED / NW 740 / 500 mA / 57 W</t>
  </si>
  <si>
    <t xml:space="preserve">32</t>
  </si>
  <si>
    <t xml:space="preserve">Práce a dodávky M</t>
  </si>
  <si>
    <t xml:space="preserve">21-M</t>
  </si>
  <si>
    <t xml:space="preserve">Elektromontáže</t>
  </si>
  <si>
    <t xml:space="preserve">210100252</t>
  </si>
  <si>
    <t xml:space="preserve">Ukončení kabelů smršťovací záklopkou nebo páskou se zapojením bez letování žíly do 4x25 mm2</t>
  </si>
  <si>
    <t xml:space="preserve">64</t>
  </si>
  <si>
    <t xml:space="preserve">18</t>
  </si>
  <si>
    <t xml:space="preserve">35436314</t>
  </si>
  <si>
    <t xml:space="preserve">hlava rozdělovací smršťovaná přímá do 1kV SKE 4f/1+2 kabel 12-32mm/průřez 1,5-35mm</t>
  </si>
  <si>
    <t xml:space="preserve">256</t>
  </si>
  <si>
    <t xml:space="preserve">20</t>
  </si>
  <si>
    <t xml:space="preserve">11</t>
  </si>
  <si>
    <t xml:space="preserve">210120031</t>
  </si>
  <si>
    <t xml:space="preserve">Montáž násuvných pojistek se zapojením vodičů</t>
  </si>
  <si>
    <t xml:space="preserve">22</t>
  </si>
  <si>
    <t xml:space="preserve">R019</t>
  </si>
  <si>
    <t xml:space="preserve">Pojistka násuvná, In = 6A do elektrovýzbrojí SR</t>
  </si>
  <si>
    <t xml:space="preserve">24</t>
  </si>
  <si>
    <t xml:space="preserve">13</t>
  </si>
  <si>
    <t xml:space="preserve">210204011</t>
  </si>
  <si>
    <t xml:space="preserve">Montáž stožárů přisvětlení přechodů ocelových samostatně stojících délky do 12 m</t>
  </si>
  <si>
    <t xml:space="preserve">26</t>
  </si>
  <si>
    <t xml:space="preserve">210204011.R1</t>
  </si>
  <si>
    <t xml:space="preserve">Kontrola a nové usazení stožárů osvětlení ocelových samostatně stojících, délky do 12 m</t>
  </si>
  <si>
    <t xml:space="preserve">28</t>
  </si>
  <si>
    <t xml:space="preserve">P</t>
  </si>
  <si>
    <t xml:space="preserve">Poznámka k položce:
Poznámka k položce: Kontrola a v případě potřeby oprava usazení stávajích stožárů VO, na které budou osazena ráhna přisvětlení přechodů. Zahrnuje usazení do stávajících pouzder, doplnění zásypového štěrku a betonové čepičky.</t>
  </si>
  <si>
    <t xml:space="preserve">31674068</t>
  </si>
  <si>
    <t xml:space="preserve">stožár osvětlovací sadový P6 133/89/60 v 6,0m</t>
  </si>
  <si>
    <t xml:space="preserve">30</t>
  </si>
  <si>
    <t xml:space="preserve">Poznámka k položce:
Poznámka k položce: Stožár P6, ocelový, válcový, bezpaticový, vetknutý, žárově zinkovaný, pro výšku svítidla 6 m</t>
  </si>
  <si>
    <t xml:space="preserve">210204103</t>
  </si>
  <si>
    <t xml:space="preserve">Montáž výložníků osvětlení jednoramenných sloupových hmotnosti do 35 kg</t>
  </si>
  <si>
    <t xml:space="preserve">17</t>
  </si>
  <si>
    <t xml:space="preserve">278381154.R1</t>
  </si>
  <si>
    <t xml:space="preserve">Betonový pouzdrový základ stožáru 6,0 m, rozměrů 60x60x90cm, včetně průchodek pro kabely, beton typ C16/20, 4ks</t>
  </si>
  <si>
    <t xml:space="preserve">m3</t>
  </si>
  <si>
    <t xml:space="preserve">34</t>
  </si>
  <si>
    <t xml:space="preserve">31674000.R1</t>
  </si>
  <si>
    <t xml:space="preserve">výložník rovný jednoduchý k osvětlovacím stožárům uličním vyložení 500mm</t>
  </si>
  <si>
    <t xml:space="preserve">36</t>
  </si>
  <si>
    <t xml:space="preserve">Poznámka k položce:
Poznámka k položce: třmenový výložník D89 pro instalaci svítidla na stávající stožár VO</t>
  </si>
  <si>
    <t xml:space="preserve">19</t>
  </si>
  <si>
    <t xml:space="preserve">Spojovací materiál stožárů PP, drobný elektroinstalační materiál.</t>
  </si>
  <si>
    <t xml:space="preserve">kpl</t>
  </si>
  <si>
    <t xml:space="preserve">38</t>
  </si>
  <si>
    <t xml:space="preserve">460010024</t>
  </si>
  <si>
    <t xml:space="preserve">Vytyčení trasy vedení kabelového podzemního v zastavěném prostoru</t>
  </si>
  <si>
    <t xml:space="preserve">40</t>
  </si>
  <si>
    <t xml:space="preserve">Poznámka k položce:
Poznámka k položce: Vytyčení do 150 m</t>
  </si>
  <si>
    <t xml:space="preserve">R1003</t>
  </si>
  <si>
    <t xml:space="preserve">Drobný materiál základů stožárů PP, drobné zemní práce.</t>
  </si>
  <si>
    <t xml:space="preserve">42</t>
  </si>
  <si>
    <t xml:space="preserve">210204206</t>
  </si>
  <si>
    <t xml:space="preserve">Montáž elektrovýzbroje stožárů osvětlení</t>
  </si>
  <si>
    <t xml:space="preserve">44</t>
  </si>
  <si>
    <t xml:space="preserve">23</t>
  </si>
  <si>
    <t xml:space="preserve">R007</t>
  </si>
  <si>
    <t xml:space="preserve">Elektrovýzbroj SR 481-14 Z/Un, včetně zapojení</t>
  </si>
  <si>
    <t xml:space="preserve">46</t>
  </si>
  <si>
    <t xml:space="preserve">R007.1</t>
  </si>
  <si>
    <t xml:space="preserve">Elektrovýzbroj SR 481-14 Z/Un+blokovací relé, včetně zapojení</t>
  </si>
  <si>
    <t xml:space="preserve">48</t>
  </si>
  <si>
    <t xml:space="preserve">25</t>
  </si>
  <si>
    <t xml:space="preserve">210220022</t>
  </si>
  <si>
    <t xml:space="preserve">Montáž uzemňovacího vedení vodičů FeZn pomocí svorek v zemi drátem do 10 mm ve městské zástavbě</t>
  </si>
  <si>
    <t xml:space="preserve">m</t>
  </si>
  <si>
    <t xml:space="preserve">50</t>
  </si>
  <si>
    <t xml:space="preserve">210220002</t>
  </si>
  <si>
    <t xml:space="preserve">Montáž uzemňovacích vedení vodičů FeZn pomocí svorek na povrchu drátem nebo lanem do průměru 10 mm</t>
  </si>
  <si>
    <t xml:space="preserve">52</t>
  </si>
  <si>
    <t xml:space="preserve">Poznámka k položce:
Poznámka k položce: 1 m u každého nového stožár</t>
  </si>
  <si>
    <t xml:space="preserve">27</t>
  </si>
  <si>
    <t xml:space="preserve">35441073</t>
  </si>
  <si>
    <t xml:space="preserve">drát D 10mm FeZn</t>
  </si>
  <si>
    <t xml:space="preserve">54</t>
  </si>
  <si>
    <t xml:space="preserve">210220301</t>
  </si>
  <si>
    <t xml:space="preserve">Montáž svorek hromosvodných se 2 šrouby</t>
  </si>
  <si>
    <t xml:space="preserve">56</t>
  </si>
  <si>
    <t xml:space="preserve">29</t>
  </si>
  <si>
    <t xml:space="preserve">35441885</t>
  </si>
  <si>
    <t xml:space="preserve">svorka spojovací pro lano D 8-10mm</t>
  </si>
  <si>
    <t xml:space="preserve">58</t>
  </si>
  <si>
    <t xml:space="preserve">210220302</t>
  </si>
  <si>
    <t xml:space="preserve">Montáž svorek hromosvodných se 3 a více šrouby</t>
  </si>
  <si>
    <t xml:space="preserve">60</t>
  </si>
  <si>
    <t xml:space="preserve">31</t>
  </si>
  <si>
    <t xml:space="preserve">35441996</t>
  </si>
  <si>
    <t xml:space="preserve">svorka odbočovací a spojovací pro spojování kruhových a páskových vodičů, FeZn</t>
  </si>
  <si>
    <t xml:space="preserve">62</t>
  </si>
  <si>
    <t xml:space="preserve">210813011</t>
  </si>
  <si>
    <t xml:space="preserve">Montáž kabel Cu plný kulatý do 1 kV 3x1,5 až 6 mm2 uložený pevně (např. CYKY)</t>
  </si>
  <si>
    <t xml:space="preserve">33</t>
  </si>
  <si>
    <t xml:space="preserve">34111030</t>
  </si>
  <si>
    <t xml:space="preserve">kabel instalační jádro Cu plné izolace PVC plášť PVC 450/750V (CYKY) 3x1,5mm2</t>
  </si>
  <si>
    <t xml:space="preserve">66</t>
  </si>
  <si>
    <t xml:space="preserve">210813035</t>
  </si>
  <si>
    <t xml:space="preserve">Montáž kabel Cu plný kulatý do 1 kV 4x10 mm2 uložený pevně (např. CYKY)</t>
  </si>
  <si>
    <t xml:space="preserve">68</t>
  </si>
  <si>
    <t xml:space="preserve">35</t>
  </si>
  <si>
    <t xml:space="preserve">34111080</t>
  </si>
  <si>
    <t xml:space="preserve">kabel instalační jádro Cu plné izolace PVC plášť PVC 450/750V (CYKY) 4x10mm2</t>
  </si>
  <si>
    <t xml:space="preserve">70</t>
  </si>
  <si>
    <t xml:space="preserve">22-M</t>
  </si>
  <si>
    <t xml:space="preserve">Montáže technologických zařízení pro dopravní stavby</t>
  </si>
  <si>
    <t xml:space="preserve">072103011</t>
  </si>
  <si>
    <t xml:space="preserve">Dopravní značení (provizorní po dobu výstavby a definitivní)</t>
  </si>
  <si>
    <t xml:space="preserve">72</t>
  </si>
  <si>
    <t xml:space="preserve">Poznámka k položce:
Poznámka k položce: Zajištění dopravně inženýrského značení (DIO) Položka zahrnuje zpracování projektu dopravně inženýrských opatření (DIO), zajištění dopravně inženýrského rozhodnutí (DIR), zvláštního užívání komunikace (ZUK), případně další nutná povolení. Dále samotné zajištění a osazení provizorního dopravního značení dle DIO a všechny nezbytné činnosti související s DIO (udržování DZ ve stavu dle stanovení, uvedení do původního stavu po realizaci atd.)</t>
  </si>
  <si>
    <t xml:space="preserve">46-M</t>
  </si>
  <si>
    <t xml:space="preserve">Zemní práce při extr.mont.pracích</t>
  </si>
  <si>
    <t xml:space="preserve">37</t>
  </si>
  <si>
    <t xml:space="preserve">460131114</t>
  </si>
  <si>
    <t xml:space="preserve">Hloubení nezapažených jam při elektromontážích ručně v hornině tř II skupiny 4</t>
  </si>
  <si>
    <t xml:space="preserve">74</t>
  </si>
  <si>
    <t xml:space="preserve">Poznámka k položce:
Poznámka k položce: 5x Ruční výkop pro základ stožáru  P6 (60x60x90cm), zem. tř.4</t>
  </si>
  <si>
    <t xml:space="preserve">460161143</t>
  </si>
  <si>
    <t xml:space="preserve">Hloubení kabelových rýh ručně š 35 cm hl 60 cm v hornině tř II skupiny 4</t>
  </si>
  <si>
    <t xml:space="preserve">76</t>
  </si>
  <si>
    <t xml:space="preserve">39</t>
  </si>
  <si>
    <t xml:space="preserve">460321111</t>
  </si>
  <si>
    <t xml:space="preserve">Vodorovné přemístění horniny jakékoliv třídy stavebním kolečkem při elektromontážích do 10 m</t>
  </si>
  <si>
    <t xml:space="preserve">78</t>
  </si>
  <si>
    <t xml:space="preserve">460341113</t>
  </si>
  <si>
    <t xml:space="preserve">Vodorovné přemístění horniny jakékoliv třídy dopravními prostředky při elektromontážích do 1000 m</t>
  </si>
  <si>
    <t xml:space="preserve">80</t>
  </si>
  <si>
    <t xml:space="preserve">Poznámka k položce:
Poznámka k položce: 1,8 m3 základy stožárů, 15,96 m3 výkopy, 7,4 m3 protlak</t>
  </si>
  <si>
    <t xml:space="preserve">41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82</t>
  </si>
  <si>
    <t xml:space="preserve">Poznámka k položce:
Poznámka k položce: příplatek k dopravě na vzdálenost 10 km (příplatek 10 km) - odvoz na skládku</t>
  </si>
  <si>
    <t xml:space="preserve">460361111</t>
  </si>
  <si>
    <t xml:space="preserve">Poplatek za uložení zeminy na skládce (skládkovné) kód odpadu 17 05 04</t>
  </si>
  <si>
    <t xml:space="preserve">t</t>
  </si>
  <si>
    <t xml:space="preserve">84</t>
  </si>
  <si>
    <t xml:space="preserve">Poznámka k položce:
Poznámka k položce: počítáno 1,6 t / m3</t>
  </si>
  <si>
    <t xml:space="preserve">43</t>
  </si>
  <si>
    <t xml:space="preserve">460371113</t>
  </si>
  <si>
    <t xml:space="preserve">Naložení výkopku při elektromontážích ručně z hornin třídy II skupiny 4 a 5</t>
  </si>
  <si>
    <t xml:space="preserve">86</t>
  </si>
  <si>
    <t xml:space="preserve">460431153</t>
  </si>
  <si>
    <t xml:space="preserve">Zásyp kabelových rýh ručně se zhutněním š 35 cm hl 50 cm z horniny tř II skupiny 4</t>
  </si>
  <si>
    <t xml:space="preserve">88</t>
  </si>
  <si>
    <t xml:space="preserve">45</t>
  </si>
  <si>
    <t xml:space="preserve">10364100</t>
  </si>
  <si>
    <t xml:space="preserve">zemina pro terénní úpravy - tříděná</t>
  </si>
  <si>
    <t xml:space="preserve">90</t>
  </si>
  <si>
    <t xml:space="preserve">Poznámka k položce:
Poznámka k položce: včetna dopravy na místo stavby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92</t>
  </si>
  <si>
    <t xml:space="preserve">47</t>
  </si>
  <si>
    <t xml:space="preserve">34571355.R1</t>
  </si>
  <si>
    <t xml:space="preserve">trubka elektroinstalační tuhá dvouplášťová korugovaná (chránička) D 94/110mm, HDPE+LDPE</t>
  </si>
  <si>
    <t xml:space="preserve">94</t>
  </si>
  <si>
    <t xml:space="preserve">460632114</t>
  </si>
  <si>
    <t xml:space="preserve">Startovací jáma pro protlak výkop včetně zásypu ručně v hornině tř. těžitelnosti II skupiny 4</t>
  </si>
  <si>
    <t xml:space="preserve">96</t>
  </si>
  <si>
    <t xml:space="preserve">49</t>
  </si>
  <si>
    <t xml:space="preserve">460632214</t>
  </si>
  <si>
    <t xml:space="preserve">Koncová jáma pro protlak výkop včetně zásypu ručně v hornině tř. těžitelnosti II skupiny 4</t>
  </si>
  <si>
    <t xml:space="preserve">98</t>
  </si>
  <si>
    <t xml:space="preserve">460281114</t>
  </si>
  <si>
    <t xml:space="preserve">Pažení stěn rýh nebo jam - rozepření</t>
  </si>
  <si>
    <t xml:space="preserve">100</t>
  </si>
  <si>
    <t xml:space="preserve">51</t>
  </si>
  <si>
    <t xml:space="preserve">460281124</t>
  </si>
  <si>
    <t xml:space="preserve">Odstranění rozepření stěn rýh nebo jam</t>
  </si>
  <si>
    <t xml:space="preserve">102</t>
  </si>
  <si>
    <t xml:space="preserve">460661312</t>
  </si>
  <si>
    <t xml:space="preserve">Kabelové lože z písku pro kabely nn kryté betonovou deskou š lože do 40 cm</t>
  </si>
  <si>
    <t xml:space="preserve">104</t>
  </si>
  <si>
    <t xml:space="preserve">53</t>
  </si>
  <si>
    <t xml:space="preserve">58337331</t>
  </si>
  <si>
    <t xml:space="preserve">štěrkopísek frakce 0/22</t>
  </si>
  <si>
    <t xml:space="preserve">106</t>
  </si>
  <si>
    <t xml:space="preserve">BBC.0006050.URS</t>
  </si>
  <si>
    <t xml:space="preserve">deska krycí DK2 50x23/15,4x4,5cm</t>
  </si>
  <si>
    <t xml:space="preserve">108</t>
  </si>
  <si>
    <t xml:space="preserve">55</t>
  </si>
  <si>
    <t xml:space="preserve">34571352</t>
  </si>
  <si>
    <t xml:space="preserve">trubka elektroinstalační ohebná dvouplášťová korugovaná (chránička) D 52/63mm, HDPE+LDPE</t>
  </si>
  <si>
    <t xml:space="preserve">110</t>
  </si>
  <si>
    <t xml:space="preserve">460791213</t>
  </si>
  <si>
    <t xml:space="preserve">Montáž trubek ochranných plastových uložených volně do rýhy ohebných přes 50 do 90 mm uložených do rýhy</t>
  </si>
  <si>
    <t xml:space="preserve">112</t>
  </si>
  <si>
    <t xml:space="preserve">57</t>
  </si>
  <si>
    <t xml:space="preserve">468011143</t>
  </si>
  <si>
    <t xml:space="preserve">Odstranění podkladu nebo krytu chodníku/komunikace při elektromontážích ze živice tl přes 10 do 15 cm</t>
  </si>
  <si>
    <t xml:space="preserve">114</t>
  </si>
  <si>
    <t xml:space="preserve">460321111.R1</t>
  </si>
  <si>
    <t xml:space="preserve">Vodorovné přemístění stavební suti - živice - stavebním kolečkem při elektromontážích do 10 m</t>
  </si>
  <si>
    <t xml:space="preserve">116</t>
  </si>
  <si>
    <t xml:space="preserve">59</t>
  </si>
  <si>
    <t xml:space="preserve">460341113.R1</t>
  </si>
  <si>
    <t xml:space="preserve">Vodorovné přemístění stavební suti - živice - dopravními prostředky při elektromontážích do 1000 m</t>
  </si>
  <si>
    <t xml:space="preserve">118</t>
  </si>
  <si>
    <t xml:space="preserve">460341121.R1</t>
  </si>
  <si>
    <t xml:space="preserve">Příplatek k vodorovnému přemístění stavební suti dopravními prostředky při elektromontážích za každých dalších 1000 m</t>
  </si>
  <si>
    <t xml:space="preserve">120</t>
  </si>
  <si>
    <t xml:space="preserve">Poznámka k položce:
Poznámka k položce: příplatek k dopravě na vzdálenost 10 km (příplatek 10 km)</t>
  </si>
  <si>
    <t xml:space="preserve">61</t>
  </si>
  <si>
    <t xml:space="preserve">469973117</t>
  </si>
  <si>
    <t xml:space="preserve">Poplatek za uložení na skládce (skládkovné) odpadu asfaltového bez dehtu kód odpadu 17 03 02</t>
  </si>
  <si>
    <t xml:space="preserve">122</t>
  </si>
  <si>
    <t xml:space="preserve">Poznámka k položce:
Poznámka k položce: počítáno 2,5 t / m3</t>
  </si>
  <si>
    <t xml:space="preserve">573191111</t>
  </si>
  <si>
    <t xml:space="preserve">Postřik infiltrační kationaktivní emulzí v množství 1 kg/m2</t>
  </si>
  <si>
    <t xml:space="preserve">124</t>
  </si>
  <si>
    <t xml:space="preserve">63</t>
  </si>
  <si>
    <t xml:space="preserve">573231107</t>
  </si>
  <si>
    <t xml:space="preserve">Postřik živičný spojovací ze silniční emulze v množství 0,40 kg/m2</t>
  </si>
  <si>
    <t xml:space="preserve">126</t>
  </si>
  <si>
    <t xml:space="preserve">564861111.R1</t>
  </si>
  <si>
    <t xml:space="preserve">Podklad ze štěrkodrtě ŠD tl 200 mm</t>
  </si>
  <si>
    <t xml:space="preserve">128</t>
  </si>
  <si>
    <t xml:space="preserve">Poznámka k položce:
Poznámka k položce: rozprostření a hutnění v prostoru výkopu v chodníku</t>
  </si>
  <si>
    <t xml:space="preserve">65</t>
  </si>
  <si>
    <t xml:space="preserve">58344197</t>
  </si>
  <si>
    <t xml:space="preserve">štěrkodrť frakce 0/63</t>
  </si>
  <si>
    <t xml:space="preserve">130</t>
  </si>
  <si>
    <t xml:space="preserve">Poznámka k položce:
Poznámka k položce: včetně dopravy</t>
  </si>
  <si>
    <t xml:space="preserve">577134111</t>
  </si>
  <si>
    <t xml:space="preserve">Asfaltový beton vrstva obrusná ACO 11 (ABS) tř. I tl 40 mm š do 3 m z nemodifikovaného asfaltu</t>
  </si>
  <si>
    <t xml:space="preserve">132</t>
  </si>
  <si>
    <t xml:space="preserve">67</t>
  </si>
  <si>
    <t xml:space="preserve">58942406</t>
  </si>
  <si>
    <t xml:space="preserve">beton asfaltový vrstva obrusná ACO 11+ pojivo asfalt 50/70</t>
  </si>
  <si>
    <t xml:space="preserve">134</t>
  </si>
  <si>
    <t xml:space="preserve">577155112</t>
  </si>
  <si>
    <t xml:space="preserve">Asfaltový beton vrstva ložní ACL 16 (ABH) tl 60 mm š do 3 m z nemodifikovaného asfaltu</t>
  </si>
  <si>
    <t xml:space="preserve">136</t>
  </si>
  <si>
    <t xml:space="preserve">69</t>
  </si>
  <si>
    <t xml:space="preserve">58942413</t>
  </si>
  <si>
    <t xml:space="preserve">beton asfaltový vrstva ložní ACL 16S+ pojivo asfalt 50/70</t>
  </si>
  <si>
    <t xml:space="preserve">138</t>
  </si>
  <si>
    <t xml:space="preserve">938909331</t>
  </si>
  <si>
    <t xml:space="preserve">Čištění vozovek metením ručně podkladu nebo krytu betonového nebo živičného</t>
  </si>
  <si>
    <t xml:space="preserve">140</t>
  </si>
  <si>
    <t xml:space="preserve">Poznámka k položce:
Poznámka k položce: dokončovací práce</t>
  </si>
  <si>
    <t xml:space="preserve">71</t>
  </si>
  <si>
    <t xml:space="preserve">111301111</t>
  </si>
  <si>
    <t xml:space="preserve">Sejmutí drnu tl do 100 mm s přemístěním do 50 m nebo naložením na dopravní prostředek</t>
  </si>
  <si>
    <t xml:space="preserve">142</t>
  </si>
  <si>
    <t xml:space="preserve">460581111</t>
  </si>
  <si>
    <t xml:space="preserve">Položení drnu včetně zalití vodou na rovině</t>
  </si>
  <si>
    <t xml:space="preserve">144</t>
  </si>
  <si>
    <t xml:space="preserve">73</t>
  </si>
  <si>
    <t xml:space="preserve">460581121</t>
  </si>
  <si>
    <t xml:space="preserve">Zatravnění včetně zalití vodou na rovině</t>
  </si>
  <si>
    <t xml:space="preserve">146</t>
  </si>
  <si>
    <t xml:space="preserve">R1007</t>
  </si>
  <si>
    <t xml:space="preserve">Montáž označovacího štítku stožáru PP</t>
  </si>
  <si>
    <t xml:space="preserve">148</t>
  </si>
  <si>
    <t xml:space="preserve">75</t>
  </si>
  <si>
    <t xml:space="preserve">R011</t>
  </si>
  <si>
    <t xml:space="preserve">Označovací šítek stožáru PP</t>
  </si>
  <si>
    <t xml:space="preserve">150</t>
  </si>
  <si>
    <t xml:space="preserve">35442114.R1</t>
  </si>
  <si>
    <t xml:space="preserve">štítek plastový - označení kabelu</t>
  </si>
  <si>
    <t xml:space="preserve">152</t>
  </si>
  <si>
    <t xml:space="preserve">77</t>
  </si>
  <si>
    <t xml:space="preserve">210290891</t>
  </si>
  <si>
    <t xml:space="preserve">Doplnění orientačních štítků na kabel (při revizi)</t>
  </si>
  <si>
    <t xml:space="preserve">154</t>
  </si>
  <si>
    <t xml:space="preserve">VRN</t>
  </si>
  <si>
    <t xml:space="preserve">Vedlejší rozpočtové náklady</t>
  </si>
  <si>
    <t xml:space="preserve">012103000</t>
  </si>
  <si>
    <t xml:space="preserve">Geodetické práce před výstavbou</t>
  </si>
  <si>
    <t xml:space="preserve">156</t>
  </si>
  <si>
    <t xml:space="preserve">Poznámka k položce:
Poznámka k položce: Geodetické práce před zahájením montáže (prostorové vytyčení objektů stavby - nový stav)</t>
  </si>
  <si>
    <t xml:space="preserve">79</t>
  </si>
  <si>
    <t xml:space="preserve">012303000</t>
  </si>
  <si>
    <t xml:space="preserve">Geodetické práce po výstavbě</t>
  </si>
  <si>
    <t xml:space="preserve">158</t>
  </si>
  <si>
    <t xml:space="preserve">Poznámka k položce:
Poznámka k položce: Geodetické práce po ukončení montáže (geodetická dokumentace skutečného provedení stavby)</t>
  </si>
  <si>
    <t xml:space="preserve">013254000</t>
  </si>
  <si>
    <t xml:space="preserve">Dokumentace skutečného provedení stavby</t>
  </si>
  <si>
    <t xml:space="preserve">160</t>
  </si>
  <si>
    <t xml:space="preserve">81</t>
  </si>
  <si>
    <t xml:space="preserve">011464000</t>
  </si>
  <si>
    <t xml:space="preserve">Měření (monitoring) úrovně osvětlení</t>
  </si>
  <si>
    <t xml:space="preserve">162</t>
  </si>
  <si>
    <t xml:space="preserve">Poznámka k položce:
Poznámka k položce: Měření osvětlenosti přechodu, včetně vypracování protokolu o měření a potvrzení splnění normových požadavků autorizovanou osobou.</t>
  </si>
  <si>
    <t xml:space="preserve">032603000.R1</t>
  </si>
  <si>
    <t xml:space="preserve">Mycí centrum - zkrápění staveniště vodou proti prašnosti</t>
  </si>
  <si>
    <t xml:space="preserve">164</t>
  </si>
  <si>
    <t xml:space="preserve">83</t>
  </si>
  <si>
    <t xml:space="preserve">044002000</t>
  </si>
  <si>
    <t xml:space="preserve">Revize</t>
  </si>
  <si>
    <t xml:space="preserve">hod</t>
  </si>
  <si>
    <t xml:space="preserve">166</t>
  </si>
  <si>
    <t xml:space="preserve">Poznámka k položce:
Poznámka k položce: Položka zahrnuje práci revizního technika vč. zajištění souvisejících činností (kontrola zařízení, vypnutí obvodu, náhradní zdroj, montážní plošina apod.) po dobu nezbytně nutnou k vyhotovení revize.</t>
  </si>
  <si>
    <t xml:space="preserve">045303000.1</t>
  </si>
  <si>
    <t xml:space="preserve">Práce technika, koordinace, inženýrská činnost</t>
  </si>
  <si>
    <t xml:space="preserve">168</t>
  </si>
  <si>
    <t xml:space="preserve">Poznámka k položce:
Poznámka k položce: Položka zahrnuje náklady na výběrová řízení, koordinaci subdodavatelů, provádění věcné a cenové kontroly včetně přejímky a zajišťování plnění dílčích termínů dodávky apod.</t>
  </si>
  <si>
    <t xml:space="preserve">85</t>
  </si>
  <si>
    <t xml:space="preserve">049103000</t>
  </si>
  <si>
    <t xml:space="preserve">Náklady vzniklé v souvislosti s realizací stavby</t>
  </si>
  <si>
    <t xml:space="preserve">170</t>
  </si>
  <si>
    <t xml:space="preserve">Poznámka k položce:
Poznámka k položce: Zajištění obnovení vyjádření správců sítí včetně jednání se správci sítí k jejich vytyčení Položka zahrnuje také účast a součinnost při vytyčení sítě, včetně případných plateb za tuto službu.</t>
  </si>
  <si>
    <t xml:space="preserve">049103000.R1</t>
  </si>
  <si>
    <t xml:space="preserve">Náklady vzniklé v souvislosti s realizací stavby - koordinace správce VO</t>
  </si>
  <si>
    <t xml:space="preserve">172</t>
  </si>
  <si>
    <t xml:space="preserve">Poznámka k položce:
Poznámka k položce: Zajištění koordinace se správcem VO, práce na zaříezní, připojení, předání, včetně platby za nutnou součinnost v případě potřeby.</t>
  </si>
  <si>
    <t xml:space="preserve">1222710144_2 - Havličkova</t>
  </si>
  <si>
    <t xml:space="preserve">R004</t>
  </si>
  <si>
    <t xml:space="preserve">Uložení pouzdra pro stožáry P6, K6</t>
  </si>
  <si>
    <t xml:space="preserve">LED svítidlo pro přechody  pravá + Backlight / 30 LED / NW 740 / 500 mA / 47 W</t>
  </si>
  <si>
    <t xml:space="preserve">LED svítidlo pro přechodylevá + Backlight / 30 LED / NW 740 / 500 mA / 47 W</t>
  </si>
  <si>
    <t xml:space="preserve">R003</t>
  </si>
  <si>
    <t xml:space="preserve">Demontáž a opětovná montáž stávajícího svítidla VO na stožár výšky 6,0 m</t>
  </si>
  <si>
    <t xml:space="preserve">31674068.1</t>
  </si>
  <si>
    <t xml:space="preserve">stožár osvětlovací sadový K6 133/89/60 v 6,0m</t>
  </si>
  <si>
    <t xml:space="preserve">Pol1</t>
  </si>
  <si>
    <t xml:space="preserve">Demontáž stávajícího stožáru osvětlení včetně elektrovýzbroje, základu, zemních prací, odvozu na skládku</t>
  </si>
  <si>
    <t xml:space="preserve">Poznámka k položce:
Poznámka k položce: Vytyčení do 50 m</t>
  </si>
  <si>
    <t xml:space="preserve">Pol2</t>
  </si>
  <si>
    <t xml:space="preserve">Demontáž stávajícího kabelového vedení NN včetně odpojení, zemních prací, odvozu na skládku</t>
  </si>
  <si>
    <t xml:space="preserve">Poznámka k položce:
Poznámka k položce: 3x Ruční výkop pro základ stožáru  P6, K6 (60x60x90cm), zem. tř.4</t>
  </si>
  <si>
    <t xml:space="preserve">Poznámka k položce:
Poznámka k položce: 0,98 m3 základy stožárů, 3,36 m3 výkopy</t>
  </si>
  <si>
    <t xml:space="preserve">113106121</t>
  </si>
  <si>
    <t xml:space="preserve">Rozebrání dlažeb ze zámkových dlaždic komunikací pro pěší ručně</t>
  </si>
  <si>
    <t xml:space="preserve">979054451</t>
  </si>
  <si>
    <t xml:space="preserve">Očištění vybouraných zámkových dlaždic s původním spárováním z kameniva těženého</t>
  </si>
  <si>
    <t xml:space="preserve">460921221</t>
  </si>
  <si>
    <t xml:space="preserve">Kladení dlažby po překopech při elektromontážích dlaždice betonové 4hranné do lože z kameniva těženého</t>
  </si>
  <si>
    <t xml:space="preserve">Poznámka k položce:
Zajištění obnovení vyjádření správců sítí včetně jednání se správci sítí k jejich vytyčení Položka zahrnuje také účast a součinnost při vytyčení sítě, včetně případných plateb za tuto službu.</t>
  </si>
  <si>
    <t xml:space="preserve">Poznámka k položce:
Zajištění koordinace se správcem VO, práce na zaříezní, připojení, předání, včetně platby za nutnou součinnost v případě potřeb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22271014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P Domažl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8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ELTODO, a.s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ELTODO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222710144_1 - Komenskéh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222710144_1 - Komenského...'!P88</f>
        <v>0</v>
      </c>
      <c r="AV55" s="103" t="n">
        <f aca="false">'1222710144_1 - Komenského...'!J33</f>
        <v>0</v>
      </c>
      <c r="AW55" s="103" t="n">
        <f aca="false">'1222710144_1 - Komenského...'!J34</f>
        <v>0</v>
      </c>
      <c r="AX55" s="103" t="n">
        <f aca="false">'1222710144_1 - Komenského...'!J35</f>
        <v>0</v>
      </c>
      <c r="AY55" s="103" t="n">
        <f aca="false">'1222710144_1 - Komenského...'!J36</f>
        <v>0</v>
      </c>
      <c r="AZ55" s="103" t="n">
        <f aca="false">'1222710144_1 - Komenského...'!F33</f>
        <v>0</v>
      </c>
      <c r="BA55" s="103" t="n">
        <f aca="false">'1222710144_1 - Komenského...'!F34</f>
        <v>0</v>
      </c>
      <c r="BB55" s="103" t="n">
        <f aca="false">'1222710144_1 - Komenského...'!F35</f>
        <v>0</v>
      </c>
      <c r="BC55" s="103" t="n">
        <f aca="false">'1222710144_1 - Komenského...'!F36</f>
        <v>0</v>
      </c>
      <c r="BD55" s="105" t="n">
        <f aca="false">'1222710144_1 - Komenského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222710144_2 - Havličkov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1222710144_2 - Havličkova'!P88</f>
        <v>0</v>
      </c>
      <c r="AV56" s="109" t="n">
        <f aca="false">'1222710144_2 - Havličkova'!J33</f>
        <v>0</v>
      </c>
      <c r="AW56" s="109" t="n">
        <f aca="false">'1222710144_2 - Havličkova'!J34</f>
        <v>0</v>
      </c>
      <c r="AX56" s="109" t="n">
        <f aca="false">'1222710144_2 - Havličkova'!J35</f>
        <v>0</v>
      </c>
      <c r="AY56" s="109" t="n">
        <f aca="false">'1222710144_2 - Havličkova'!J36</f>
        <v>0</v>
      </c>
      <c r="AZ56" s="109" t="n">
        <f aca="false">'1222710144_2 - Havličkova'!F33</f>
        <v>0</v>
      </c>
      <c r="BA56" s="109" t="n">
        <f aca="false">'1222710144_2 - Havličkova'!F34</f>
        <v>0</v>
      </c>
      <c r="BB56" s="109" t="n">
        <f aca="false">'1222710144_2 - Havličkova'!F35</f>
        <v>0</v>
      </c>
      <c r="BC56" s="109" t="n">
        <f aca="false">'1222710144_2 - Havličkova'!F36</f>
        <v>0</v>
      </c>
      <c r="BD56" s="111" t="n">
        <f aca="false">'1222710144_2 - Havličkova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B4H4jZrfNOQV1Dwak0oTJla0EEaeRYr0n0f1Nt30KOjk+/PRcz9og6Q0ONNgGAiujkK2wp9uQZ7i6cAfrFOFQ==" saltValue="T6TYyMk43JL/0bdC/qeRT8f3O0X3LbgWS6NzOUOdhijFNaqnjkj5PJIo+2SD5WGMGvA/upOPIsD/qWUbzA+TtA==" spinCount="100000" sheet="true" password="a977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222710144_1 - Komenského...'!C2" display="/"/>
    <hyperlink ref="A56" location="'1222710144_2 - Havličko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 Domažl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8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8:BE207)),  2)</f>
        <v>0</v>
      </c>
      <c r="G33" s="24"/>
      <c r="H33" s="24"/>
      <c r="I33" s="134" t="n">
        <v>0.21</v>
      </c>
      <c r="J33" s="133" t="n">
        <f aca="false">ROUND(((SUM(BE88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8:BF207)),  2)</f>
        <v>0</v>
      </c>
      <c r="G34" s="24"/>
      <c r="H34" s="24"/>
      <c r="I34" s="134" t="n">
        <v>0.15</v>
      </c>
      <c r="J34" s="133" t="n">
        <f aca="false">ROUND(((SUM(BF88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8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8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8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 Domažl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22710144_1 - Komenského_Prokopa Velikéh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Domažlice</v>
      </c>
      <c r="G52" s="26"/>
      <c r="H52" s="26"/>
      <c r="I52" s="17" t="s">
        <v>23</v>
      </c>
      <c r="J52" s="147" t="str">
        <f aca="false">IF(J12="","",J12)</f>
        <v>28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Domažlice</v>
      </c>
      <c r="G54" s="26"/>
      <c r="H54" s="26"/>
      <c r="I54" s="17" t="s">
        <v>32</v>
      </c>
      <c r="J54" s="148" t="str">
        <f aca="false">E21</f>
        <v>ELTODO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ELTODO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6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8</v>
      </c>
      <c r="E64" s="158"/>
      <c r="F64" s="158"/>
      <c r="G64" s="158"/>
      <c r="H64" s="158"/>
      <c r="I64" s="158"/>
      <c r="J64" s="159" t="n">
        <f aca="false">J101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10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3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138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2</v>
      </c>
      <c r="E68" s="158"/>
      <c r="F68" s="158"/>
      <c r="G68" s="158"/>
      <c r="H68" s="158"/>
      <c r="I68" s="158"/>
      <c r="J68" s="159" t="n">
        <f aca="false">J191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PP Domažli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222710144_1 - Komenského_Prokopa Velikého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2</f>
        <v>Domažlice</v>
      </c>
      <c r="G82" s="26"/>
      <c r="H82" s="26"/>
      <c r="I82" s="17" t="s">
        <v>23</v>
      </c>
      <c r="J82" s="147" t="str">
        <f aca="false">IF(J12="","",J12)</f>
        <v>28. 5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5</f>
        <v>Město Domažlice</v>
      </c>
      <c r="G84" s="26"/>
      <c r="H84" s="26"/>
      <c r="I84" s="17" t="s">
        <v>32</v>
      </c>
      <c r="J84" s="148" t="str">
        <f aca="false">E21</f>
        <v>ELTODO,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ELTODO, a.s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04</v>
      </c>
      <c r="D87" s="171" t="s">
        <v>58</v>
      </c>
      <c r="E87" s="171" t="s">
        <v>54</v>
      </c>
      <c r="F87" s="171" t="s">
        <v>55</v>
      </c>
      <c r="G87" s="171" t="s">
        <v>105</v>
      </c>
      <c r="H87" s="171" t="s">
        <v>106</v>
      </c>
      <c r="I87" s="171" t="s">
        <v>107</v>
      </c>
      <c r="J87" s="172" t="s">
        <v>92</v>
      </c>
      <c r="K87" s="173" t="s">
        <v>108</v>
      </c>
      <c r="L87" s="174"/>
      <c r="M87" s="74"/>
      <c r="N87" s="75" t="s">
        <v>43</v>
      </c>
      <c r="O87" s="75" t="s">
        <v>109</v>
      </c>
      <c r="P87" s="75" t="s">
        <v>110</v>
      </c>
      <c r="Q87" s="75" t="s">
        <v>111</v>
      </c>
      <c r="R87" s="75" t="s">
        <v>112</v>
      </c>
      <c r="S87" s="75" t="s">
        <v>113</v>
      </c>
      <c r="T87" s="76" t="s">
        <v>11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5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97+P101+P191</f>
        <v>0</v>
      </c>
      <c r="Q88" s="78"/>
      <c r="R88" s="178" t="n">
        <f aca="false">R89+R97+R101+R191</f>
        <v>0</v>
      </c>
      <c r="S88" s="78"/>
      <c r="T88" s="179" t="n">
        <f aca="false">T89+T97+T101+T191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93</v>
      </c>
      <c r="BK88" s="180" t="n">
        <f aca="false">BK89+BK97+BK101+BK191</f>
        <v>0</v>
      </c>
    </row>
    <row r="89" s="181" customFormat="true" ht="25.9" hidden="false" customHeight="true" outlineLevel="0" collapsed="false">
      <c r="B89" s="182"/>
      <c r="C89" s="183"/>
      <c r="D89" s="184" t="s">
        <v>72</v>
      </c>
      <c r="E89" s="185" t="s">
        <v>116</v>
      </c>
      <c r="F89" s="185" t="s">
        <v>117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</f>
        <v>0</v>
      </c>
      <c r="Q89" s="190"/>
      <c r="R89" s="191" t="n">
        <f aca="false">R90</f>
        <v>0</v>
      </c>
      <c r="S89" s="190"/>
      <c r="T89" s="192" t="n">
        <f aca="false">T90</f>
        <v>0</v>
      </c>
      <c r="AR89" s="193" t="s">
        <v>81</v>
      </c>
      <c r="AT89" s="194" t="s">
        <v>72</v>
      </c>
      <c r="AU89" s="194" t="s">
        <v>73</v>
      </c>
      <c r="AY89" s="193" t="s">
        <v>118</v>
      </c>
      <c r="BK89" s="195" t="n">
        <f aca="false">BK90</f>
        <v>0</v>
      </c>
    </row>
    <row r="90" s="181" customFormat="true" ht="22.8" hidden="false" customHeight="true" outlineLevel="0" collapsed="false">
      <c r="B90" s="182"/>
      <c r="C90" s="183"/>
      <c r="D90" s="184" t="s">
        <v>72</v>
      </c>
      <c r="E90" s="196" t="s">
        <v>119</v>
      </c>
      <c r="F90" s="196" t="s">
        <v>12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6)</f>
        <v>0</v>
      </c>
      <c r="Q90" s="190"/>
      <c r="R90" s="191" t="n">
        <f aca="false">SUM(R91:R96)</f>
        <v>0</v>
      </c>
      <c r="S90" s="190"/>
      <c r="T90" s="192" t="n">
        <f aca="false">SUM(T91:T96)</f>
        <v>0</v>
      </c>
      <c r="AR90" s="193" t="s">
        <v>81</v>
      </c>
      <c r="AT90" s="194" t="s">
        <v>72</v>
      </c>
      <c r="AU90" s="194" t="s">
        <v>81</v>
      </c>
      <c r="AY90" s="193" t="s">
        <v>118</v>
      </c>
      <c r="BK90" s="195" t="n">
        <f aca="false">SUM(BK91:BK96)</f>
        <v>0</v>
      </c>
    </row>
    <row r="91" s="31" customFormat="true" ht="16.5" hidden="false" customHeight="true" outlineLevel="0" collapsed="false">
      <c r="A91" s="24"/>
      <c r="B91" s="25"/>
      <c r="C91" s="198" t="s">
        <v>81</v>
      </c>
      <c r="D91" s="198" t="s">
        <v>121</v>
      </c>
      <c r="E91" s="199" t="s">
        <v>122</v>
      </c>
      <c r="F91" s="200" t="s">
        <v>123</v>
      </c>
      <c r="G91" s="201" t="s">
        <v>124</v>
      </c>
      <c r="H91" s="202" t="n">
        <v>5</v>
      </c>
      <c r="I91" s="203"/>
      <c r="J91" s="204" t="n">
        <f aca="false">ROUND(I91*H91,2)</f>
        <v>0</v>
      </c>
      <c r="K91" s="205"/>
      <c r="L91" s="206"/>
      <c r="M91" s="207"/>
      <c r="N91" s="208" t="s">
        <v>44</v>
      </c>
      <c r="O91" s="67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1" t="s">
        <v>125</v>
      </c>
      <c r="AT91" s="211" t="s">
        <v>121</v>
      </c>
      <c r="AU91" s="211" t="s">
        <v>83</v>
      </c>
      <c r="AY91" s="3" t="s">
        <v>118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1</v>
      </c>
      <c r="BK91" s="212" t="n">
        <f aca="false">ROUND(I91*H91,2)</f>
        <v>0</v>
      </c>
      <c r="BL91" s="3" t="s">
        <v>126</v>
      </c>
      <c r="BM91" s="211" t="s">
        <v>83</v>
      </c>
    </row>
    <row r="92" s="31" customFormat="true" ht="16.5" hidden="false" customHeight="true" outlineLevel="0" collapsed="false">
      <c r="A92" s="24"/>
      <c r="B92" s="25"/>
      <c r="C92" s="213" t="s">
        <v>83</v>
      </c>
      <c r="D92" s="213" t="s">
        <v>127</v>
      </c>
      <c r="E92" s="214" t="s">
        <v>128</v>
      </c>
      <c r="F92" s="215" t="s">
        <v>129</v>
      </c>
      <c r="G92" s="216" t="s">
        <v>124</v>
      </c>
      <c r="H92" s="217" t="n">
        <v>5</v>
      </c>
      <c r="I92" s="218"/>
      <c r="J92" s="219" t="n">
        <f aca="false">ROUND(I92*H92,2)</f>
        <v>0</v>
      </c>
      <c r="K92" s="220"/>
      <c r="L92" s="30"/>
      <c r="M92" s="221"/>
      <c r="N92" s="222" t="s">
        <v>44</v>
      </c>
      <c r="O92" s="67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1" t="s">
        <v>126</v>
      </c>
      <c r="AT92" s="211" t="s">
        <v>127</v>
      </c>
      <c r="AU92" s="211" t="s">
        <v>83</v>
      </c>
      <c r="AY92" s="3" t="s">
        <v>118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1</v>
      </c>
      <c r="BK92" s="212" t="n">
        <f aca="false">ROUND(I92*H92,2)</f>
        <v>0</v>
      </c>
      <c r="BL92" s="3" t="s">
        <v>126</v>
      </c>
      <c r="BM92" s="211" t="s">
        <v>126</v>
      </c>
    </row>
    <row r="93" s="31" customFormat="true" ht="16.5" hidden="false" customHeight="true" outlineLevel="0" collapsed="false">
      <c r="A93" s="24"/>
      <c r="B93" s="25"/>
      <c r="C93" s="213" t="s">
        <v>130</v>
      </c>
      <c r="D93" s="213" t="s">
        <v>127</v>
      </c>
      <c r="E93" s="214" t="s">
        <v>131</v>
      </c>
      <c r="F93" s="215" t="s">
        <v>132</v>
      </c>
      <c r="G93" s="216" t="s">
        <v>124</v>
      </c>
      <c r="H93" s="217" t="n">
        <v>5</v>
      </c>
      <c r="I93" s="218"/>
      <c r="J93" s="219" t="n">
        <f aca="false">ROUND(I93*H93,2)</f>
        <v>0</v>
      </c>
      <c r="K93" s="220"/>
      <c r="L93" s="30"/>
      <c r="M93" s="221"/>
      <c r="N93" s="222" t="s">
        <v>44</v>
      </c>
      <c r="O93" s="67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1" t="s">
        <v>126</v>
      </c>
      <c r="AT93" s="211" t="s">
        <v>127</v>
      </c>
      <c r="AU93" s="211" t="s">
        <v>83</v>
      </c>
      <c r="AY93" s="3" t="s">
        <v>118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1</v>
      </c>
      <c r="BK93" s="212" t="n">
        <f aca="false">ROUND(I93*H93,2)</f>
        <v>0</v>
      </c>
      <c r="BL93" s="3" t="s">
        <v>126</v>
      </c>
      <c r="BM93" s="211" t="s">
        <v>133</v>
      </c>
    </row>
    <row r="94" s="31" customFormat="true" ht="16.5" hidden="false" customHeight="true" outlineLevel="0" collapsed="false">
      <c r="A94" s="24"/>
      <c r="B94" s="25"/>
      <c r="C94" s="198" t="s">
        <v>126</v>
      </c>
      <c r="D94" s="198" t="s">
        <v>121</v>
      </c>
      <c r="E94" s="199" t="s">
        <v>134</v>
      </c>
      <c r="F94" s="200" t="s">
        <v>135</v>
      </c>
      <c r="G94" s="201" t="s">
        <v>124</v>
      </c>
      <c r="H94" s="202" t="n">
        <v>5</v>
      </c>
      <c r="I94" s="203"/>
      <c r="J94" s="204" t="n">
        <f aca="false">ROUND(I94*H94,2)</f>
        <v>0</v>
      </c>
      <c r="K94" s="205"/>
      <c r="L94" s="206"/>
      <c r="M94" s="207"/>
      <c r="N94" s="208" t="s">
        <v>44</v>
      </c>
      <c r="O94" s="67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1" t="s">
        <v>125</v>
      </c>
      <c r="AT94" s="211" t="s">
        <v>121</v>
      </c>
      <c r="AU94" s="211" t="s">
        <v>83</v>
      </c>
      <c r="AY94" s="3" t="s">
        <v>118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1</v>
      </c>
      <c r="BK94" s="212" t="n">
        <f aca="false">ROUND(I94*H94,2)</f>
        <v>0</v>
      </c>
      <c r="BL94" s="3" t="s">
        <v>126</v>
      </c>
      <c r="BM94" s="211" t="s">
        <v>125</v>
      </c>
    </row>
    <row r="95" s="31" customFormat="true" ht="16.5" hidden="false" customHeight="true" outlineLevel="0" collapsed="false">
      <c r="A95" s="24"/>
      <c r="B95" s="25"/>
      <c r="C95" s="213" t="s">
        <v>136</v>
      </c>
      <c r="D95" s="213" t="s">
        <v>127</v>
      </c>
      <c r="E95" s="214" t="s">
        <v>137</v>
      </c>
      <c r="F95" s="215" t="s">
        <v>138</v>
      </c>
      <c r="G95" s="216" t="s">
        <v>139</v>
      </c>
      <c r="H95" s="217" t="n">
        <v>5</v>
      </c>
      <c r="I95" s="218"/>
      <c r="J95" s="219" t="n">
        <f aca="false">ROUND(I95*H95,2)</f>
        <v>0</v>
      </c>
      <c r="K95" s="220"/>
      <c r="L95" s="30"/>
      <c r="M95" s="221"/>
      <c r="N95" s="222" t="s">
        <v>44</v>
      </c>
      <c r="O95" s="67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1" t="s">
        <v>126</v>
      </c>
      <c r="AT95" s="211" t="s">
        <v>127</v>
      </c>
      <c r="AU95" s="211" t="s">
        <v>83</v>
      </c>
      <c r="AY95" s="3" t="s">
        <v>118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1</v>
      </c>
      <c r="BK95" s="212" t="n">
        <f aca="false">ROUND(I95*H95,2)</f>
        <v>0</v>
      </c>
      <c r="BL95" s="3" t="s">
        <v>126</v>
      </c>
      <c r="BM95" s="211" t="s">
        <v>140</v>
      </c>
    </row>
    <row r="96" s="31" customFormat="true" ht="16.5" hidden="false" customHeight="true" outlineLevel="0" collapsed="false">
      <c r="A96" s="24"/>
      <c r="B96" s="25"/>
      <c r="C96" s="198" t="s">
        <v>133</v>
      </c>
      <c r="D96" s="198" t="s">
        <v>121</v>
      </c>
      <c r="E96" s="199" t="s">
        <v>141</v>
      </c>
      <c r="F96" s="200" t="s">
        <v>142</v>
      </c>
      <c r="G96" s="201" t="s">
        <v>143</v>
      </c>
      <c r="H96" s="202" t="n">
        <v>5</v>
      </c>
      <c r="I96" s="203"/>
      <c r="J96" s="204" t="n">
        <f aca="false">ROUND(I96*H96,2)</f>
        <v>0</v>
      </c>
      <c r="K96" s="205"/>
      <c r="L96" s="206"/>
      <c r="M96" s="207"/>
      <c r="N96" s="208" t="s">
        <v>44</v>
      </c>
      <c r="O96" s="67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1" t="s">
        <v>125</v>
      </c>
      <c r="AT96" s="211" t="s">
        <v>121</v>
      </c>
      <c r="AU96" s="211" t="s">
        <v>83</v>
      </c>
      <c r="AY96" s="3" t="s">
        <v>118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1</v>
      </c>
      <c r="BK96" s="212" t="n">
        <f aca="false">ROUND(I96*H96,2)</f>
        <v>0</v>
      </c>
      <c r="BL96" s="3" t="s">
        <v>126</v>
      </c>
      <c r="BM96" s="211" t="s">
        <v>144</v>
      </c>
    </row>
    <row r="97" s="181" customFormat="true" ht="25.9" hidden="false" customHeight="true" outlineLevel="0" collapsed="false">
      <c r="B97" s="182"/>
      <c r="C97" s="183"/>
      <c r="D97" s="184" t="s">
        <v>72</v>
      </c>
      <c r="E97" s="185" t="s">
        <v>145</v>
      </c>
      <c r="F97" s="185" t="s">
        <v>146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</f>
        <v>0</v>
      </c>
      <c r="Q97" s="190"/>
      <c r="R97" s="191" t="n">
        <f aca="false">R98</f>
        <v>0</v>
      </c>
      <c r="S97" s="190"/>
      <c r="T97" s="192" t="n">
        <f aca="false">T98</f>
        <v>0</v>
      </c>
      <c r="AR97" s="193" t="s">
        <v>83</v>
      </c>
      <c r="AT97" s="194" t="s">
        <v>72</v>
      </c>
      <c r="AU97" s="194" t="s">
        <v>73</v>
      </c>
      <c r="AY97" s="193" t="s">
        <v>118</v>
      </c>
      <c r="BK97" s="195" t="n">
        <f aca="false">BK98</f>
        <v>0</v>
      </c>
    </row>
    <row r="98" s="181" customFormat="true" ht="22.8" hidden="false" customHeight="true" outlineLevel="0" collapsed="false">
      <c r="B98" s="182"/>
      <c r="C98" s="183"/>
      <c r="D98" s="184" t="s">
        <v>72</v>
      </c>
      <c r="E98" s="196" t="s">
        <v>147</v>
      </c>
      <c r="F98" s="196" t="s">
        <v>148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0)</f>
        <v>0</v>
      </c>
      <c r="Q98" s="190"/>
      <c r="R98" s="191" t="n">
        <f aca="false">SUM(R99:R100)</f>
        <v>0</v>
      </c>
      <c r="S98" s="190"/>
      <c r="T98" s="192" t="n">
        <f aca="false">SUM(T99:T100)</f>
        <v>0</v>
      </c>
      <c r="AR98" s="193" t="s">
        <v>83</v>
      </c>
      <c r="AT98" s="194" t="s">
        <v>72</v>
      </c>
      <c r="AU98" s="194" t="s">
        <v>81</v>
      </c>
      <c r="AY98" s="193" t="s">
        <v>118</v>
      </c>
      <c r="BK98" s="195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213" t="s">
        <v>149</v>
      </c>
      <c r="D99" s="213" t="s">
        <v>127</v>
      </c>
      <c r="E99" s="214" t="s">
        <v>150</v>
      </c>
      <c r="F99" s="215" t="s">
        <v>151</v>
      </c>
      <c r="G99" s="216" t="s">
        <v>124</v>
      </c>
      <c r="H99" s="217" t="n">
        <v>6</v>
      </c>
      <c r="I99" s="218"/>
      <c r="J99" s="219" t="n">
        <f aca="false">ROUND(I99*H99,2)</f>
        <v>0</v>
      </c>
      <c r="K99" s="220"/>
      <c r="L99" s="30"/>
      <c r="M99" s="221"/>
      <c r="N99" s="222" t="s">
        <v>44</v>
      </c>
      <c r="O99" s="67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1" t="s">
        <v>152</v>
      </c>
      <c r="AT99" s="211" t="s">
        <v>127</v>
      </c>
      <c r="AU99" s="211" t="s">
        <v>83</v>
      </c>
      <c r="AY99" s="3" t="s">
        <v>118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1</v>
      </c>
      <c r="BK99" s="212" t="n">
        <f aca="false">ROUND(I99*H99,2)</f>
        <v>0</v>
      </c>
      <c r="BL99" s="3" t="s">
        <v>152</v>
      </c>
      <c r="BM99" s="211" t="s">
        <v>153</v>
      </c>
    </row>
    <row r="100" s="31" customFormat="true" ht="16.5" hidden="false" customHeight="true" outlineLevel="0" collapsed="false">
      <c r="A100" s="24"/>
      <c r="B100" s="25"/>
      <c r="C100" s="198" t="s">
        <v>125</v>
      </c>
      <c r="D100" s="198" t="s">
        <v>121</v>
      </c>
      <c r="E100" s="199" t="s">
        <v>154</v>
      </c>
      <c r="F100" s="200" t="s">
        <v>155</v>
      </c>
      <c r="G100" s="201" t="s">
        <v>124</v>
      </c>
      <c r="H100" s="202" t="n">
        <v>6</v>
      </c>
      <c r="I100" s="203"/>
      <c r="J100" s="204" t="n">
        <f aca="false">ROUND(I100*H100,2)</f>
        <v>0</v>
      </c>
      <c r="K100" s="205"/>
      <c r="L100" s="206"/>
      <c r="M100" s="207"/>
      <c r="N100" s="208" t="s">
        <v>44</v>
      </c>
      <c r="O100" s="67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1" t="s">
        <v>156</v>
      </c>
      <c r="AT100" s="211" t="s">
        <v>121</v>
      </c>
      <c r="AU100" s="211" t="s">
        <v>83</v>
      </c>
      <c r="AY100" s="3" t="s">
        <v>118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1</v>
      </c>
      <c r="BK100" s="212" t="n">
        <f aca="false">ROUND(I100*H100,2)</f>
        <v>0</v>
      </c>
      <c r="BL100" s="3" t="s">
        <v>152</v>
      </c>
      <c r="BM100" s="211" t="s">
        <v>152</v>
      </c>
    </row>
    <row r="101" s="181" customFormat="true" ht="25.9" hidden="false" customHeight="true" outlineLevel="0" collapsed="false">
      <c r="B101" s="182"/>
      <c r="C101" s="183"/>
      <c r="D101" s="184" t="s">
        <v>72</v>
      </c>
      <c r="E101" s="185" t="s">
        <v>121</v>
      </c>
      <c r="F101" s="185" t="s">
        <v>157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P135+P138</f>
        <v>0</v>
      </c>
      <c r="Q101" s="190"/>
      <c r="R101" s="191" t="n">
        <f aca="false">R102+R135+R138</f>
        <v>0</v>
      </c>
      <c r="S101" s="190"/>
      <c r="T101" s="192" t="n">
        <f aca="false">T102+T135+T138</f>
        <v>0</v>
      </c>
      <c r="AR101" s="193" t="s">
        <v>130</v>
      </c>
      <c r="AT101" s="194" t="s">
        <v>72</v>
      </c>
      <c r="AU101" s="194" t="s">
        <v>73</v>
      </c>
      <c r="AY101" s="193" t="s">
        <v>118</v>
      </c>
      <c r="BK101" s="195" t="n">
        <f aca="false">BK102+BK135+BK138</f>
        <v>0</v>
      </c>
    </row>
    <row r="102" s="181" customFormat="true" ht="22.8" hidden="false" customHeight="true" outlineLevel="0" collapsed="false">
      <c r="B102" s="182"/>
      <c r="C102" s="183"/>
      <c r="D102" s="184" t="s">
        <v>72</v>
      </c>
      <c r="E102" s="196" t="s">
        <v>158</v>
      </c>
      <c r="F102" s="196" t="s">
        <v>159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34)</f>
        <v>0</v>
      </c>
      <c r="Q102" s="190"/>
      <c r="R102" s="191" t="n">
        <f aca="false">SUM(R103:R134)</f>
        <v>0</v>
      </c>
      <c r="S102" s="190"/>
      <c r="T102" s="192" t="n">
        <f aca="false">SUM(T103:T134)</f>
        <v>0</v>
      </c>
      <c r="AR102" s="193" t="s">
        <v>130</v>
      </c>
      <c r="AT102" s="194" t="s">
        <v>72</v>
      </c>
      <c r="AU102" s="194" t="s">
        <v>81</v>
      </c>
      <c r="AY102" s="193" t="s">
        <v>118</v>
      </c>
      <c r="BK102" s="195" t="n">
        <f aca="false">SUM(BK103:BK134)</f>
        <v>0</v>
      </c>
    </row>
    <row r="103" s="31" customFormat="true" ht="21.75" hidden="false" customHeight="true" outlineLevel="0" collapsed="false">
      <c r="A103" s="24"/>
      <c r="B103" s="25"/>
      <c r="C103" s="213" t="s">
        <v>119</v>
      </c>
      <c r="D103" s="213" t="s">
        <v>127</v>
      </c>
      <c r="E103" s="214" t="s">
        <v>160</v>
      </c>
      <c r="F103" s="215" t="s">
        <v>161</v>
      </c>
      <c r="G103" s="216" t="s">
        <v>124</v>
      </c>
      <c r="H103" s="217" t="n">
        <v>16</v>
      </c>
      <c r="I103" s="218"/>
      <c r="J103" s="219" t="n">
        <f aca="false">ROUND(I103*H103,2)</f>
        <v>0</v>
      </c>
      <c r="K103" s="220"/>
      <c r="L103" s="30"/>
      <c r="M103" s="221"/>
      <c r="N103" s="222" t="s">
        <v>44</v>
      </c>
      <c r="O103" s="67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1" t="s">
        <v>162</v>
      </c>
      <c r="AT103" s="211" t="s">
        <v>127</v>
      </c>
      <c r="AU103" s="211" t="s">
        <v>83</v>
      </c>
      <c r="AY103" s="3" t="s">
        <v>118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1</v>
      </c>
      <c r="BK103" s="212" t="n">
        <f aca="false">ROUND(I103*H103,2)</f>
        <v>0</v>
      </c>
      <c r="BL103" s="3" t="s">
        <v>162</v>
      </c>
      <c r="BM103" s="211" t="s">
        <v>163</v>
      </c>
    </row>
    <row r="104" s="31" customFormat="true" ht="16.5" hidden="false" customHeight="true" outlineLevel="0" collapsed="false">
      <c r="A104" s="24"/>
      <c r="B104" s="25"/>
      <c r="C104" s="198" t="s">
        <v>140</v>
      </c>
      <c r="D104" s="198" t="s">
        <v>121</v>
      </c>
      <c r="E104" s="199" t="s">
        <v>164</v>
      </c>
      <c r="F104" s="200" t="s">
        <v>165</v>
      </c>
      <c r="G104" s="201" t="s">
        <v>124</v>
      </c>
      <c r="H104" s="202" t="n">
        <v>16</v>
      </c>
      <c r="I104" s="203"/>
      <c r="J104" s="204" t="n">
        <f aca="false">ROUND(I104*H104,2)</f>
        <v>0</v>
      </c>
      <c r="K104" s="205"/>
      <c r="L104" s="206"/>
      <c r="M104" s="207"/>
      <c r="N104" s="208" t="s">
        <v>44</v>
      </c>
      <c r="O104" s="67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1" t="s">
        <v>166</v>
      </c>
      <c r="AT104" s="211" t="s">
        <v>121</v>
      </c>
      <c r="AU104" s="211" t="s">
        <v>83</v>
      </c>
      <c r="AY104" s="3" t="s">
        <v>118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1</v>
      </c>
      <c r="BK104" s="212" t="n">
        <f aca="false">ROUND(I104*H104,2)</f>
        <v>0</v>
      </c>
      <c r="BL104" s="3" t="s">
        <v>162</v>
      </c>
      <c r="BM104" s="211" t="s">
        <v>167</v>
      </c>
    </row>
    <row r="105" s="31" customFormat="true" ht="16.5" hidden="false" customHeight="true" outlineLevel="0" collapsed="false">
      <c r="A105" s="24"/>
      <c r="B105" s="25"/>
      <c r="C105" s="213" t="s">
        <v>168</v>
      </c>
      <c r="D105" s="213" t="s">
        <v>127</v>
      </c>
      <c r="E105" s="214" t="s">
        <v>169</v>
      </c>
      <c r="F105" s="215" t="s">
        <v>170</v>
      </c>
      <c r="G105" s="216" t="s">
        <v>124</v>
      </c>
      <c r="H105" s="217" t="n">
        <v>6</v>
      </c>
      <c r="I105" s="218"/>
      <c r="J105" s="219" t="n">
        <f aca="false">ROUND(I105*H105,2)</f>
        <v>0</v>
      </c>
      <c r="K105" s="220"/>
      <c r="L105" s="30"/>
      <c r="M105" s="221"/>
      <c r="N105" s="222" t="s">
        <v>44</v>
      </c>
      <c r="O105" s="67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1" t="s">
        <v>162</v>
      </c>
      <c r="AT105" s="211" t="s">
        <v>127</v>
      </c>
      <c r="AU105" s="211" t="s">
        <v>83</v>
      </c>
      <c r="AY105" s="3" t="s">
        <v>118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1</v>
      </c>
      <c r="BK105" s="212" t="n">
        <f aca="false">ROUND(I105*H105,2)</f>
        <v>0</v>
      </c>
      <c r="BL105" s="3" t="s">
        <v>162</v>
      </c>
      <c r="BM105" s="211" t="s">
        <v>171</v>
      </c>
    </row>
    <row r="106" s="31" customFormat="true" ht="16.5" hidden="false" customHeight="true" outlineLevel="0" collapsed="false">
      <c r="A106" s="24"/>
      <c r="B106" s="25"/>
      <c r="C106" s="198" t="s">
        <v>144</v>
      </c>
      <c r="D106" s="198" t="s">
        <v>121</v>
      </c>
      <c r="E106" s="199" t="s">
        <v>172</v>
      </c>
      <c r="F106" s="200" t="s">
        <v>173</v>
      </c>
      <c r="G106" s="201" t="s">
        <v>124</v>
      </c>
      <c r="H106" s="202" t="n">
        <v>6</v>
      </c>
      <c r="I106" s="203"/>
      <c r="J106" s="204" t="n">
        <f aca="false">ROUND(I106*H106,2)</f>
        <v>0</v>
      </c>
      <c r="K106" s="205"/>
      <c r="L106" s="206"/>
      <c r="M106" s="207"/>
      <c r="N106" s="208" t="s">
        <v>44</v>
      </c>
      <c r="O106" s="67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1" t="s">
        <v>166</v>
      </c>
      <c r="AT106" s="211" t="s">
        <v>121</v>
      </c>
      <c r="AU106" s="211" t="s">
        <v>83</v>
      </c>
      <c r="AY106" s="3" t="s">
        <v>118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1</v>
      </c>
      <c r="BK106" s="212" t="n">
        <f aca="false">ROUND(I106*H106,2)</f>
        <v>0</v>
      </c>
      <c r="BL106" s="3" t="s">
        <v>162</v>
      </c>
      <c r="BM106" s="211" t="s">
        <v>174</v>
      </c>
    </row>
    <row r="107" s="31" customFormat="true" ht="16.5" hidden="false" customHeight="true" outlineLevel="0" collapsed="false">
      <c r="A107" s="24"/>
      <c r="B107" s="25"/>
      <c r="C107" s="213" t="s">
        <v>175</v>
      </c>
      <c r="D107" s="213" t="s">
        <v>127</v>
      </c>
      <c r="E107" s="214" t="s">
        <v>176</v>
      </c>
      <c r="F107" s="215" t="s">
        <v>177</v>
      </c>
      <c r="G107" s="216" t="s">
        <v>124</v>
      </c>
      <c r="H107" s="217" t="n">
        <v>5</v>
      </c>
      <c r="I107" s="218"/>
      <c r="J107" s="219" t="n">
        <f aca="false">ROUND(I107*H107,2)</f>
        <v>0</v>
      </c>
      <c r="K107" s="220"/>
      <c r="L107" s="30"/>
      <c r="M107" s="221"/>
      <c r="N107" s="222" t="s">
        <v>44</v>
      </c>
      <c r="O107" s="67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1" t="s">
        <v>162</v>
      </c>
      <c r="AT107" s="211" t="s">
        <v>127</v>
      </c>
      <c r="AU107" s="211" t="s">
        <v>83</v>
      </c>
      <c r="AY107" s="3" t="s">
        <v>118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1</v>
      </c>
      <c r="BK107" s="212" t="n">
        <f aca="false">ROUND(I107*H107,2)</f>
        <v>0</v>
      </c>
      <c r="BL107" s="3" t="s">
        <v>162</v>
      </c>
      <c r="BM107" s="211" t="s">
        <v>178</v>
      </c>
    </row>
    <row r="108" s="31" customFormat="true" ht="16.5" hidden="false" customHeight="true" outlineLevel="0" collapsed="false">
      <c r="A108" s="24"/>
      <c r="B108" s="25"/>
      <c r="C108" s="213" t="s">
        <v>153</v>
      </c>
      <c r="D108" s="213" t="s">
        <v>127</v>
      </c>
      <c r="E108" s="214" t="s">
        <v>179</v>
      </c>
      <c r="F108" s="215" t="s">
        <v>180</v>
      </c>
      <c r="G108" s="216" t="s">
        <v>124</v>
      </c>
      <c r="H108" s="217" t="n">
        <v>1</v>
      </c>
      <c r="I108" s="218"/>
      <c r="J108" s="219" t="n">
        <f aca="false">ROUND(I108*H108,2)</f>
        <v>0</v>
      </c>
      <c r="K108" s="220"/>
      <c r="L108" s="30"/>
      <c r="M108" s="221"/>
      <c r="N108" s="222" t="s">
        <v>44</v>
      </c>
      <c r="O108" s="67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1" t="s">
        <v>162</v>
      </c>
      <c r="AT108" s="211" t="s">
        <v>127</v>
      </c>
      <c r="AU108" s="211" t="s">
        <v>83</v>
      </c>
      <c r="AY108" s="3" t="s">
        <v>118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1</v>
      </c>
      <c r="BK108" s="212" t="n">
        <f aca="false">ROUND(I108*H108,2)</f>
        <v>0</v>
      </c>
      <c r="BL108" s="3" t="s">
        <v>162</v>
      </c>
      <c r="BM108" s="211" t="s">
        <v>1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2</v>
      </c>
      <c r="E109" s="26"/>
      <c r="F109" s="224" t="s">
        <v>183</v>
      </c>
      <c r="G109" s="26"/>
      <c r="H109" s="26"/>
      <c r="I109" s="225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2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198" t="s">
        <v>8</v>
      </c>
      <c r="D110" s="198" t="s">
        <v>121</v>
      </c>
      <c r="E110" s="199" t="s">
        <v>184</v>
      </c>
      <c r="F110" s="200" t="s">
        <v>185</v>
      </c>
      <c r="G110" s="201" t="s">
        <v>124</v>
      </c>
      <c r="H110" s="202" t="n">
        <v>5</v>
      </c>
      <c r="I110" s="203"/>
      <c r="J110" s="204" t="n">
        <f aca="false">ROUND(I110*H110,2)</f>
        <v>0</v>
      </c>
      <c r="K110" s="205"/>
      <c r="L110" s="206"/>
      <c r="M110" s="207"/>
      <c r="N110" s="208" t="s">
        <v>44</v>
      </c>
      <c r="O110" s="67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1" t="s">
        <v>166</v>
      </c>
      <c r="AT110" s="211" t="s">
        <v>121</v>
      </c>
      <c r="AU110" s="211" t="s">
        <v>83</v>
      </c>
      <c r="AY110" s="3" t="s">
        <v>118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1</v>
      </c>
      <c r="BK110" s="212" t="n">
        <f aca="false">ROUND(I110*H110,2)</f>
        <v>0</v>
      </c>
      <c r="BL110" s="3" t="s">
        <v>162</v>
      </c>
      <c r="BM110" s="211" t="s">
        <v>186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2</v>
      </c>
      <c r="E111" s="26"/>
      <c r="F111" s="224" t="s">
        <v>187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2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213" t="s">
        <v>152</v>
      </c>
      <c r="D112" s="213" t="s">
        <v>127</v>
      </c>
      <c r="E112" s="214" t="s">
        <v>188</v>
      </c>
      <c r="F112" s="215" t="s">
        <v>189</v>
      </c>
      <c r="G112" s="216" t="s">
        <v>124</v>
      </c>
      <c r="H112" s="217" t="n">
        <v>1</v>
      </c>
      <c r="I112" s="218"/>
      <c r="J112" s="219" t="n">
        <f aca="false">ROUND(I112*H112,2)</f>
        <v>0</v>
      </c>
      <c r="K112" s="220"/>
      <c r="L112" s="30"/>
      <c r="M112" s="221"/>
      <c r="N112" s="222" t="s">
        <v>44</v>
      </c>
      <c r="O112" s="67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1" t="s">
        <v>162</v>
      </c>
      <c r="AT112" s="211" t="s">
        <v>127</v>
      </c>
      <c r="AU112" s="211" t="s">
        <v>83</v>
      </c>
      <c r="AY112" s="3" t="s">
        <v>118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1</v>
      </c>
      <c r="BK112" s="212" t="n">
        <f aca="false">ROUND(I112*H112,2)</f>
        <v>0</v>
      </c>
      <c r="BL112" s="3" t="s">
        <v>162</v>
      </c>
      <c r="BM112" s="211" t="s">
        <v>156</v>
      </c>
    </row>
    <row r="113" s="31" customFormat="true" ht="24.15" hidden="false" customHeight="true" outlineLevel="0" collapsed="false">
      <c r="A113" s="24"/>
      <c r="B113" s="25"/>
      <c r="C113" s="213" t="s">
        <v>190</v>
      </c>
      <c r="D113" s="213" t="s">
        <v>127</v>
      </c>
      <c r="E113" s="214" t="s">
        <v>191</v>
      </c>
      <c r="F113" s="215" t="s">
        <v>192</v>
      </c>
      <c r="G113" s="216" t="s">
        <v>193</v>
      </c>
      <c r="H113" s="217" t="n">
        <v>1.8</v>
      </c>
      <c r="I113" s="218"/>
      <c r="J113" s="219" t="n">
        <f aca="false">ROUND(I113*H113,2)</f>
        <v>0</v>
      </c>
      <c r="K113" s="220"/>
      <c r="L113" s="30"/>
      <c r="M113" s="221"/>
      <c r="N113" s="222" t="s">
        <v>44</v>
      </c>
      <c r="O113" s="67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1" t="s">
        <v>162</v>
      </c>
      <c r="AT113" s="211" t="s">
        <v>127</v>
      </c>
      <c r="AU113" s="211" t="s">
        <v>83</v>
      </c>
      <c r="AY113" s="3" t="s">
        <v>118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1</v>
      </c>
      <c r="BK113" s="212" t="n">
        <f aca="false">ROUND(I113*H113,2)</f>
        <v>0</v>
      </c>
      <c r="BL113" s="3" t="s">
        <v>162</v>
      </c>
      <c r="BM113" s="211" t="s">
        <v>194</v>
      </c>
    </row>
    <row r="114" s="31" customFormat="true" ht="16.5" hidden="false" customHeight="true" outlineLevel="0" collapsed="false">
      <c r="A114" s="24"/>
      <c r="B114" s="25"/>
      <c r="C114" s="198" t="s">
        <v>163</v>
      </c>
      <c r="D114" s="198" t="s">
        <v>121</v>
      </c>
      <c r="E114" s="199" t="s">
        <v>195</v>
      </c>
      <c r="F114" s="200" t="s">
        <v>196</v>
      </c>
      <c r="G114" s="201" t="s">
        <v>124</v>
      </c>
      <c r="H114" s="202" t="n">
        <v>1</v>
      </c>
      <c r="I114" s="203"/>
      <c r="J114" s="204" t="n">
        <f aca="false">ROUND(I114*H114,2)</f>
        <v>0</v>
      </c>
      <c r="K114" s="205"/>
      <c r="L114" s="206"/>
      <c r="M114" s="207"/>
      <c r="N114" s="208" t="s">
        <v>44</v>
      </c>
      <c r="O114" s="67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1" t="s">
        <v>166</v>
      </c>
      <c r="AT114" s="211" t="s">
        <v>121</v>
      </c>
      <c r="AU114" s="211" t="s">
        <v>83</v>
      </c>
      <c r="AY114" s="3" t="s">
        <v>118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1</v>
      </c>
      <c r="BK114" s="212" t="n">
        <f aca="false">ROUND(I114*H114,2)</f>
        <v>0</v>
      </c>
      <c r="BL114" s="3" t="s">
        <v>162</v>
      </c>
      <c r="BM114" s="211" t="s">
        <v>197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2</v>
      </c>
      <c r="E115" s="26"/>
      <c r="F115" s="224" t="s">
        <v>198</v>
      </c>
      <c r="G115" s="26"/>
      <c r="H115" s="26"/>
      <c r="I115" s="225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2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13" t="s">
        <v>199</v>
      </c>
      <c r="D116" s="213" t="s">
        <v>127</v>
      </c>
      <c r="E116" s="214" t="s">
        <v>122</v>
      </c>
      <c r="F116" s="215" t="s">
        <v>200</v>
      </c>
      <c r="G116" s="216" t="s">
        <v>201</v>
      </c>
      <c r="H116" s="217" t="n">
        <v>1</v>
      </c>
      <c r="I116" s="218"/>
      <c r="J116" s="219" t="n">
        <f aca="false">ROUND(I116*H116,2)</f>
        <v>0</v>
      </c>
      <c r="K116" s="220"/>
      <c r="L116" s="30"/>
      <c r="M116" s="221"/>
      <c r="N116" s="222" t="s">
        <v>44</v>
      </c>
      <c r="O116" s="67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1" t="s">
        <v>162</v>
      </c>
      <c r="AT116" s="211" t="s">
        <v>127</v>
      </c>
      <c r="AU116" s="211" t="s">
        <v>83</v>
      </c>
      <c r="AY116" s="3" t="s">
        <v>118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1</v>
      </c>
      <c r="BK116" s="212" t="n">
        <f aca="false">ROUND(I116*H116,2)</f>
        <v>0</v>
      </c>
      <c r="BL116" s="3" t="s">
        <v>162</v>
      </c>
      <c r="BM116" s="211" t="s">
        <v>202</v>
      </c>
    </row>
    <row r="117" s="31" customFormat="true" ht="16.5" hidden="false" customHeight="true" outlineLevel="0" collapsed="false">
      <c r="A117" s="24"/>
      <c r="B117" s="25"/>
      <c r="C117" s="213" t="s">
        <v>167</v>
      </c>
      <c r="D117" s="213" t="s">
        <v>127</v>
      </c>
      <c r="E117" s="214" t="s">
        <v>203</v>
      </c>
      <c r="F117" s="215" t="s">
        <v>204</v>
      </c>
      <c r="G117" s="216" t="s">
        <v>201</v>
      </c>
      <c r="H117" s="217" t="n">
        <v>1</v>
      </c>
      <c r="I117" s="218"/>
      <c r="J117" s="219" t="n">
        <f aca="false">ROUND(I117*H117,2)</f>
        <v>0</v>
      </c>
      <c r="K117" s="220"/>
      <c r="L117" s="30"/>
      <c r="M117" s="221"/>
      <c r="N117" s="222" t="s">
        <v>44</v>
      </c>
      <c r="O117" s="67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1" t="s">
        <v>162</v>
      </c>
      <c r="AT117" s="211" t="s">
        <v>127</v>
      </c>
      <c r="AU117" s="211" t="s">
        <v>83</v>
      </c>
      <c r="AY117" s="3" t="s">
        <v>118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1</v>
      </c>
      <c r="BK117" s="212" t="n">
        <f aca="false">ROUND(I117*H117,2)</f>
        <v>0</v>
      </c>
      <c r="BL117" s="3" t="s">
        <v>162</v>
      </c>
      <c r="BM117" s="211" t="s">
        <v>205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2</v>
      </c>
      <c r="E118" s="26"/>
      <c r="F118" s="224" t="s">
        <v>206</v>
      </c>
      <c r="G118" s="26"/>
      <c r="H118" s="26"/>
      <c r="I118" s="225"/>
      <c r="J118" s="26"/>
      <c r="K118" s="26"/>
      <c r="L118" s="30"/>
      <c r="M118" s="226"/>
      <c r="N118" s="22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2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13" t="s">
        <v>7</v>
      </c>
      <c r="D119" s="213" t="s">
        <v>127</v>
      </c>
      <c r="E119" s="214" t="s">
        <v>207</v>
      </c>
      <c r="F119" s="215" t="s">
        <v>208</v>
      </c>
      <c r="G119" s="216" t="s">
        <v>201</v>
      </c>
      <c r="H119" s="217" t="n">
        <v>1</v>
      </c>
      <c r="I119" s="218"/>
      <c r="J119" s="219" t="n">
        <f aca="false">ROUND(I119*H119,2)</f>
        <v>0</v>
      </c>
      <c r="K119" s="220"/>
      <c r="L119" s="30"/>
      <c r="M119" s="221"/>
      <c r="N119" s="222" t="s">
        <v>44</v>
      </c>
      <c r="O119" s="67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1" t="s">
        <v>162</v>
      </c>
      <c r="AT119" s="211" t="s">
        <v>127</v>
      </c>
      <c r="AU119" s="211" t="s">
        <v>83</v>
      </c>
      <c r="AY119" s="3" t="s">
        <v>118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1</v>
      </c>
      <c r="BK119" s="212" t="n">
        <f aca="false">ROUND(I119*H119,2)</f>
        <v>0</v>
      </c>
      <c r="BL119" s="3" t="s">
        <v>162</v>
      </c>
      <c r="BM119" s="211" t="s">
        <v>209</v>
      </c>
    </row>
    <row r="120" s="31" customFormat="true" ht="16.5" hidden="false" customHeight="true" outlineLevel="0" collapsed="false">
      <c r="A120" s="24"/>
      <c r="B120" s="25"/>
      <c r="C120" s="213" t="s">
        <v>171</v>
      </c>
      <c r="D120" s="213" t="s">
        <v>127</v>
      </c>
      <c r="E120" s="214" t="s">
        <v>210</v>
      </c>
      <c r="F120" s="215" t="s">
        <v>211</v>
      </c>
      <c r="G120" s="216" t="s">
        <v>124</v>
      </c>
      <c r="H120" s="217" t="n">
        <v>6</v>
      </c>
      <c r="I120" s="218"/>
      <c r="J120" s="219" t="n">
        <f aca="false">ROUND(I120*H120,2)</f>
        <v>0</v>
      </c>
      <c r="K120" s="220"/>
      <c r="L120" s="30"/>
      <c r="M120" s="221"/>
      <c r="N120" s="222" t="s">
        <v>44</v>
      </c>
      <c r="O120" s="67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1" t="s">
        <v>162</v>
      </c>
      <c r="AT120" s="211" t="s">
        <v>127</v>
      </c>
      <c r="AU120" s="211" t="s">
        <v>83</v>
      </c>
      <c r="AY120" s="3" t="s">
        <v>118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1</v>
      </c>
      <c r="BK120" s="212" t="n">
        <f aca="false">ROUND(I120*H120,2)</f>
        <v>0</v>
      </c>
      <c r="BL120" s="3" t="s">
        <v>162</v>
      </c>
      <c r="BM120" s="211" t="s">
        <v>212</v>
      </c>
    </row>
    <row r="121" s="31" customFormat="true" ht="16.5" hidden="false" customHeight="true" outlineLevel="0" collapsed="false">
      <c r="A121" s="24"/>
      <c r="B121" s="25"/>
      <c r="C121" s="198" t="s">
        <v>213</v>
      </c>
      <c r="D121" s="198" t="s">
        <v>121</v>
      </c>
      <c r="E121" s="199" t="s">
        <v>214</v>
      </c>
      <c r="F121" s="200" t="s">
        <v>215</v>
      </c>
      <c r="G121" s="201" t="s">
        <v>124</v>
      </c>
      <c r="H121" s="202" t="n">
        <v>5</v>
      </c>
      <c r="I121" s="203"/>
      <c r="J121" s="204" t="n">
        <f aca="false">ROUND(I121*H121,2)</f>
        <v>0</v>
      </c>
      <c r="K121" s="205"/>
      <c r="L121" s="206"/>
      <c r="M121" s="207"/>
      <c r="N121" s="208" t="s">
        <v>44</v>
      </c>
      <c r="O121" s="67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1" t="s">
        <v>166</v>
      </c>
      <c r="AT121" s="211" t="s">
        <v>121</v>
      </c>
      <c r="AU121" s="211" t="s">
        <v>83</v>
      </c>
      <c r="AY121" s="3" t="s">
        <v>118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1</v>
      </c>
      <c r="BK121" s="212" t="n">
        <f aca="false">ROUND(I121*H121,2)</f>
        <v>0</v>
      </c>
      <c r="BL121" s="3" t="s">
        <v>162</v>
      </c>
      <c r="BM121" s="211" t="s">
        <v>216</v>
      </c>
    </row>
    <row r="122" s="31" customFormat="true" ht="16.5" hidden="false" customHeight="true" outlineLevel="0" collapsed="false">
      <c r="A122" s="24"/>
      <c r="B122" s="25"/>
      <c r="C122" s="198" t="s">
        <v>174</v>
      </c>
      <c r="D122" s="198" t="s">
        <v>121</v>
      </c>
      <c r="E122" s="199" t="s">
        <v>217</v>
      </c>
      <c r="F122" s="200" t="s">
        <v>218</v>
      </c>
      <c r="G122" s="201" t="s">
        <v>124</v>
      </c>
      <c r="H122" s="202" t="n">
        <v>1</v>
      </c>
      <c r="I122" s="203"/>
      <c r="J122" s="204" t="n">
        <f aca="false">ROUND(I122*H122,2)</f>
        <v>0</v>
      </c>
      <c r="K122" s="205"/>
      <c r="L122" s="206"/>
      <c r="M122" s="207"/>
      <c r="N122" s="208" t="s">
        <v>44</v>
      </c>
      <c r="O122" s="67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1" t="s">
        <v>166</v>
      </c>
      <c r="AT122" s="211" t="s">
        <v>121</v>
      </c>
      <c r="AU122" s="211" t="s">
        <v>83</v>
      </c>
      <c r="AY122" s="3" t="s">
        <v>118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1</v>
      </c>
      <c r="BK122" s="212" t="n">
        <f aca="false">ROUND(I122*H122,2)</f>
        <v>0</v>
      </c>
      <c r="BL122" s="3" t="s">
        <v>162</v>
      </c>
      <c r="BM122" s="211" t="s">
        <v>219</v>
      </c>
    </row>
    <row r="123" s="31" customFormat="true" ht="21.75" hidden="false" customHeight="true" outlineLevel="0" collapsed="false">
      <c r="A123" s="24"/>
      <c r="B123" s="25"/>
      <c r="C123" s="213" t="s">
        <v>220</v>
      </c>
      <c r="D123" s="213" t="s">
        <v>127</v>
      </c>
      <c r="E123" s="214" t="s">
        <v>221</v>
      </c>
      <c r="F123" s="215" t="s">
        <v>222</v>
      </c>
      <c r="G123" s="216" t="s">
        <v>223</v>
      </c>
      <c r="H123" s="217" t="n">
        <v>120</v>
      </c>
      <c r="I123" s="218"/>
      <c r="J123" s="219" t="n">
        <f aca="false">ROUND(I123*H123,2)</f>
        <v>0</v>
      </c>
      <c r="K123" s="220"/>
      <c r="L123" s="30"/>
      <c r="M123" s="221"/>
      <c r="N123" s="222" t="s">
        <v>44</v>
      </c>
      <c r="O123" s="67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1" t="s">
        <v>162</v>
      </c>
      <c r="AT123" s="211" t="s">
        <v>127</v>
      </c>
      <c r="AU123" s="211" t="s">
        <v>83</v>
      </c>
      <c r="AY123" s="3" t="s">
        <v>118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1</v>
      </c>
      <c r="BK123" s="212" t="n">
        <f aca="false">ROUND(I123*H123,2)</f>
        <v>0</v>
      </c>
      <c r="BL123" s="3" t="s">
        <v>162</v>
      </c>
      <c r="BM123" s="211" t="s">
        <v>224</v>
      </c>
    </row>
    <row r="124" s="31" customFormat="true" ht="21.75" hidden="false" customHeight="true" outlineLevel="0" collapsed="false">
      <c r="A124" s="24"/>
      <c r="B124" s="25"/>
      <c r="C124" s="213" t="s">
        <v>178</v>
      </c>
      <c r="D124" s="213" t="s">
        <v>127</v>
      </c>
      <c r="E124" s="214" t="s">
        <v>225</v>
      </c>
      <c r="F124" s="215" t="s">
        <v>226</v>
      </c>
      <c r="G124" s="216" t="s">
        <v>223</v>
      </c>
      <c r="H124" s="217" t="n">
        <v>5</v>
      </c>
      <c r="I124" s="218"/>
      <c r="J124" s="219" t="n">
        <f aca="false">ROUND(I124*H124,2)</f>
        <v>0</v>
      </c>
      <c r="K124" s="220"/>
      <c r="L124" s="30"/>
      <c r="M124" s="221"/>
      <c r="N124" s="222" t="s">
        <v>44</v>
      </c>
      <c r="O124" s="67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1" t="s">
        <v>162</v>
      </c>
      <c r="AT124" s="211" t="s">
        <v>127</v>
      </c>
      <c r="AU124" s="211" t="s">
        <v>83</v>
      </c>
      <c r="AY124" s="3" t="s">
        <v>118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1</v>
      </c>
      <c r="BK124" s="212" t="n">
        <f aca="false">ROUND(I124*H124,2)</f>
        <v>0</v>
      </c>
      <c r="BL124" s="3" t="s">
        <v>162</v>
      </c>
      <c r="BM124" s="211" t="s">
        <v>227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2</v>
      </c>
      <c r="E125" s="26"/>
      <c r="F125" s="224" t="s">
        <v>228</v>
      </c>
      <c r="G125" s="26"/>
      <c r="H125" s="26"/>
      <c r="I125" s="225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2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198" t="s">
        <v>229</v>
      </c>
      <c r="D126" s="198" t="s">
        <v>121</v>
      </c>
      <c r="E126" s="199" t="s">
        <v>230</v>
      </c>
      <c r="F126" s="200" t="s">
        <v>231</v>
      </c>
      <c r="G126" s="201" t="s">
        <v>223</v>
      </c>
      <c r="H126" s="202" t="n">
        <v>120</v>
      </c>
      <c r="I126" s="203"/>
      <c r="J126" s="204" t="n">
        <f aca="false">ROUND(I126*H126,2)</f>
        <v>0</v>
      </c>
      <c r="K126" s="205"/>
      <c r="L126" s="206"/>
      <c r="M126" s="207"/>
      <c r="N126" s="208" t="s">
        <v>44</v>
      </c>
      <c r="O126" s="67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1" t="s">
        <v>166</v>
      </c>
      <c r="AT126" s="211" t="s">
        <v>121</v>
      </c>
      <c r="AU126" s="211" t="s">
        <v>83</v>
      </c>
      <c r="AY126" s="3" t="s">
        <v>118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1</v>
      </c>
      <c r="BK126" s="212" t="n">
        <f aca="false">ROUND(I126*H126,2)</f>
        <v>0</v>
      </c>
      <c r="BL126" s="3" t="s">
        <v>162</v>
      </c>
      <c r="BM126" s="211" t="s">
        <v>232</v>
      </c>
    </row>
    <row r="127" s="31" customFormat="true" ht="16.5" hidden="false" customHeight="true" outlineLevel="0" collapsed="false">
      <c r="A127" s="24"/>
      <c r="B127" s="25"/>
      <c r="C127" s="213" t="s">
        <v>181</v>
      </c>
      <c r="D127" s="213" t="s">
        <v>127</v>
      </c>
      <c r="E127" s="214" t="s">
        <v>233</v>
      </c>
      <c r="F127" s="215" t="s">
        <v>234</v>
      </c>
      <c r="G127" s="216" t="s">
        <v>124</v>
      </c>
      <c r="H127" s="217" t="n">
        <v>6</v>
      </c>
      <c r="I127" s="218"/>
      <c r="J127" s="219" t="n">
        <f aca="false">ROUND(I127*H127,2)</f>
        <v>0</v>
      </c>
      <c r="K127" s="220"/>
      <c r="L127" s="30"/>
      <c r="M127" s="221"/>
      <c r="N127" s="222" t="s">
        <v>44</v>
      </c>
      <c r="O127" s="67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1" t="s">
        <v>162</v>
      </c>
      <c r="AT127" s="211" t="s">
        <v>127</v>
      </c>
      <c r="AU127" s="211" t="s">
        <v>83</v>
      </c>
      <c r="AY127" s="3" t="s">
        <v>118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1</v>
      </c>
      <c r="BK127" s="212" t="n">
        <f aca="false">ROUND(I127*H127,2)</f>
        <v>0</v>
      </c>
      <c r="BL127" s="3" t="s">
        <v>162</v>
      </c>
      <c r="BM127" s="211" t="s">
        <v>235</v>
      </c>
    </row>
    <row r="128" s="31" customFormat="true" ht="16.5" hidden="false" customHeight="true" outlineLevel="0" collapsed="false">
      <c r="A128" s="24"/>
      <c r="B128" s="25"/>
      <c r="C128" s="198" t="s">
        <v>236</v>
      </c>
      <c r="D128" s="198" t="s">
        <v>121</v>
      </c>
      <c r="E128" s="199" t="s">
        <v>237</v>
      </c>
      <c r="F128" s="200" t="s">
        <v>238</v>
      </c>
      <c r="G128" s="201" t="s">
        <v>124</v>
      </c>
      <c r="H128" s="202" t="n">
        <v>6</v>
      </c>
      <c r="I128" s="203"/>
      <c r="J128" s="204" t="n">
        <f aca="false">ROUND(I128*H128,2)</f>
        <v>0</v>
      </c>
      <c r="K128" s="205"/>
      <c r="L128" s="206"/>
      <c r="M128" s="207"/>
      <c r="N128" s="208" t="s">
        <v>44</v>
      </c>
      <c r="O128" s="67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1" t="s">
        <v>166</v>
      </c>
      <c r="AT128" s="211" t="s">
        <v>121</v>
      </c>
      <c r="AU128" s="211" t="s">
        <v>83</v>
      </c>
      <c r="AY128" s="3" t="s">
        <v>118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1</v>
      </c>
      <c r="BK128" s="212" t="n">
        <f aca="false">ROUND(I128*H128,2)</f>
        <v>0</v>
      </c>
      <c r="BL128" s="3" t="s">
        <v>162</v>
      </c>
      <c r="BM128" s="211" t="s">
        <v>239</v>
      </c>
    </row>
    <row r="129" s="31" customFormat="true" ht="16.5" hidden="false" customHeight="true" outlineLevel="0" collapsed="false">
      <c r="A129" s="24"/>
      <c r="B129" s="25"/>
      <c r="C129" s="213" t="s">
        <v>186</v>
      </c>
      <c r="D129" s="213" t="s">
        <v>127</v>
      </c>
      <c r="E129" s="214" t="s">
        <v>240</v>
      </c>
      <c r="F129" s="215" t="s">
        <v>241</v>
      </c>
      <c r="G129" s="216" t="s">
        <v>124</v>
      </c>
      <c r="H129" s="217" t="n">
        <v>5</v>
      </c>
      <c r="I129" s="218"/>
      <c r="J129" s="219" t="n">
        <f aca="false">ROUND(I129*H129,2)</f>
        <v>0</v>
      </c>
      <c r="K129" s="220"/>
      <c r="L129" s="30"/>
      <c r="M129" s="221"/>
      <c r="N129" s="222" t="s">
        <v>44</v>
      </c>
      <c r="O129" s="67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1" t="s">
        <v>162</v>
      </c>
      <c r="AT129" s="211" t="s">
        <v>127</v>
      </c>
      <c r="AU129" s="211" t="s">
        <v>83</v>
      </c>
      <c r="AY129" s="3" t="s">
        <v>118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1</v>
      </c>
      <c r="BK129" s="212" t="n">
        <f aca="false">ROUND(I129*H129,2)</f>
        <v>0</v>
      </c>
      <c r="BL129" s="3" t="s">
        <v>162</v>
      </c>
      <c r="BM129" s="211" t="s">
        <v>242</v>
      </c>
    </row>
    <row r="130" s="31" customFormat="true" ht="16.5" hidden="false" customHeight="true" outlineLevel="0" collapsed="false">
      <c r="A130" s="24"/>
      <c r="B130" s="25"/>
      <c r="C130" s="198" t="s">
        <v>243</v>
      </c>
      <c r="D130" s="198" t="s">
        <v>121</v>
      </c>
      <c r="E130" s="199" t="s">
        <v>244</v>
      </c>
      <c r="F130" s="200" t="s">
        <v>245</v>
      </c>
      <c r="G130" s="201" t="s">
        <v>124</v>
      </c>
      <c r="H130" s="202" t="n">
        <v>5</v>
      </c>
      <c r="I130" s="203"/>
      <c r="J130" s="204" t="n">
        <f aca="false">ROUND(I130*H130,2)</f>
        <v>0</v>
      </c>
      <c r="K130" s="205"/>
      <c r="L130" s="206"/>
      <c r="M130" s="207"/>
      <c r="N130" s="208" t="s">
        <v>44</v>
      </c>
      <c r="O130" s="67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1" t="s">
        <v>166</v>
      </c>
      <c r="AT130" s="211" t="s">
        <v>121</v>
      </c>
      <c r="AU130" s="211" t="s">
        <v>83</v>
      </c>
      <c r="AY130" s="3" t="s">
        <v>118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1</v>
      </c>
      <c r="BK130" s="212" t="n">
        <f aca="false">ROUND(I130*H130,2)</f>
        <v>0</v>
      </c>
      <c r="BL130" s="3" t="s">
        <v>162</v>
      </c>
      <c r="BM130" s="211" t="s">
        <v>246</v>
      </c>
    </row>
    <row r="131" s="31" customFormat="true" ht="16.5" hidden="false" customHeight="true" outlineLevel="0" collapsed="false">
      <c r="A131" s="24"/>
      <c r="B131" s="25"/>
      <c r="C131" s="213" t="s">
        <v>156</v>
      </c>
      <c r="D131" s="213" t="s">
        <v>127</v>
      </c>
      <c r="E131" s="214" t="s">
        <v>247</v>
      </c>
      <c r="F131" s="215" t="s">
        <v>248</v>
      </c>
      <c r="G131" s="216" t="s">
        <v>223</v>
      </c>
      <c r="H131" s="217" t="n">
        <v>74</v>
      </c>
      <c r="I131" s="218"/>
      <c r="J131" s="219" t="n">
        <f aca="false">ROUND(I131*H131,2)</f>
        <v>0</v>
      </c>
      <c r="K131" s="220"/>
      <c r="L131" s="30"/>
      <c r="M131" s="221"/>
      <c r="N131" s="222" t="s">
        <v>44</v>
      </c>
      <c r="O131" s="67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1" t="s">
        <v>162</v>
      </c>
      <c r="AT131" s="211" t="s">
        <v>127</v>
      </c>
      <c r="AU131" s="211" t="s">
        <v>83</v>
      </c>
      <c r="AY131" s="3" t="s">
        <v>118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1</v>
      </c>
      <c r="BK131" s="212" t="n">
        <f aca="false">ROUND(I131*H131,2)</f>
        <v>0</v>
      </c>
      <c r="BL131" s="3" t="s">
        <v>162</v>
      </c>
      <c r="BM131" s="211" t="s">
        <v>162</v>
      </c>
    </row>
    <row r="132" s="31" customFormat="true" ht="16.5" hidden="false" customHeight="true" outlineLevel="0" collapsed="false">
      <c r="A132" s="24"/>
      <c r="B132" s="25"/>
      <c r="C132" s="198" t="s">
        <v>249</v>
      </c>
      <c r="D132" s="198" t="s">
        <v>121</v>
      </c>
      <c r="E132" s="199" t="s">
        <v>250</v>
      </c>
      <c r="F132" s="200" t="s">
        <v>251</v>
      </c>
      <c r="G132" s="201" t="s">
        <v>223</v>
      </c>
      <c r="H132" s="202" t="n">
        <v>74</v>
      </c>
      <c r="I132" s="203"/>
      <c r="J132" s="204" t="n">
        <f aca="false">ROUND(I132*H132,2)</f>
        <v>0</v>
      </c>
      <c r="K132" s="205"/>
      <c r="L132" s="206"/>
      <c r="M132" s="207"/>
      <c r="N132" s="208" t="s">
        <v>44</v>
      </c>
      <c r="O132" s="67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1" t="s">
        <v>166</v>
      </c>
      <c r="AT132" s="211" t="s">
        <v>121</v>
      </c>
      <c r="AU132" s="211" t="s">
        <v>83</v>
      </c>
      <c r="AY132" s="3" t="s">
        <v>118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1</v>
      </c>
      <c r="BK132" s="212" t="n">
        <f aca="false">ROUND(I132*H132,2)</f>
        <v>0</v>
      </c>
      <c r="BL132" s="3" t="s">
        <v>162</v>
      </c>
      <c r="BM132" s="211" t="s">
        <v>252</v>
      </c>
    </row>
    <row r="133" s="31" customFormat="true" ht="16.5" hidden="false" customHeight="true" outlineLevel="0" collapsed="false">
      <c r="A133" s="24"/>
      <c r="B133" s="25"/>
      <c r="C133" s="213" t="s">
        <v>194</v>
      </c>
      <c r="D133" s="213" t="s">
        <v>127</v>
      </c>
      <c r="E133" s="214" t="s">
        <v>253</v>
      </c>
      <c r="F133" s="215" t="s">
        <v>254</v>
      </c>
      <c r="G133" s="216" t="s">
        <v>223</v>
      </c>
      <c r="H133" s="217" t="n">
        <v>128</v>
      </c>
      <c r="I133" s="218"/>
      <c r="J133" s="219" t="n">
        <f aca="false">ROUND(I133*H133,2)</f>
        <v>0</v>
      </c>
      <c r="K133" s="220"/>
      <c r="L133" s="30"/>
      <c r="M133" s="221"/>
      <c r="N133" s="222" t="s">
        <v>44</v>
      </c>
      <c r="O133" s="67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1" t="s">
        <v>162</v>
      </c>
      <c r="AT133" s="211" t="s">
        <v>127</v>
      </c>
      <c r="AU133" s="211" t="s">
        <v>83</v>
      </c>
      <c r="AY133" s="3" t="s">
        <v>118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1</v>
      </c>
      <c r="BK133" s="212" t="n">
        <f aca="false">ROUND(I133*H133,2)</f>
        <v>0</v>
      </c>
      <c r="BL133" s="3" t="s">
        <v>162</v>
      </c>
      <c r="BM133" s="211" t="s">
        <v>255</v>
      </c>
    </row>
    <row r="134" s="31" customFormat="true" ht="16.5" hidden="false" customHeight="true" outlineLevel="0" collapsed="false">
      <c r="A134" s="24"/>
      <c r="B134" s="25"/>
      <c r="C134" s="198" t="s">
        <v>256</v>
      </c>
      <c r="D134" s="198" t="s">
        <v>121</v>
      </c>
      <c r="E134" s="199" t="s">
        <v>257</v>
      </c>
      <c r="F134" s="200" t="s">
        <v>258</v>
      </c>
      <c r="G134" s="201" t="s">
        <v>223</v>
      </c>
      <c r="H134" s="202" t="n">
        <v>128</v>
      </c>
      <c r="I134" s="203"/>
      <c r="J134" s="204" t="n">
        <f aca="false">ROUND(I134*H134,2)</f>
        <v>0</v>
      </c>
      <c r="K134" s="205"/>
      <c r="L134" s="206"/>
      <c r="M134" s="207"/>
      <c r="N134" s="208" t="s">
        <v>44</v>
      </c>
      <c r="O134" s="67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1" t="s">
        <v>166</v>
      </c>
      <c r="AT134" s="211" t="s">
        <v>121</v>
      </c>
      <c r="AU134" s="211" t="s">
        <v>83</v>
      </c>
      <c r="AY134" s="3" t="s">
        <v>118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1</v>
      </c>
      <c r="BK134" s="212" t="n">
        <f aca="false">ROUND(I134*H134,2)</f>
        <v>0</v>
      </c>
      <c r="BL134" s="3" t="s">
        <v>162</v>
      </c>
      <c r="BM134" s="211" t="s">
        <v>259</v>
      </c>
    </row>
    <row r="135" s="181" customFormat="true" ht="22.8" hidden="false" customHeight="true" outlineLevel="0" collapsed="false">
      <c r="B135" s="182"/>
      <c r="C135" s="183"/>
      <c r="D135" s="184" t="s">
        <v>72</v>
      </c>
      <c r="E135" s="196" t="s">
        <v>260</v>
      </c>
      <c r="F135" s="196" t="s">
        <v>261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37)</f>
        <v>0</v>
      </c>
      <c r="Q135" s="190"/>
      <c r="R135" s="191" t="n">
        <f aca="false">SUM(R136:R137)</f>
        <v>0</v>
      </c>
      <c r="S135" s="190"/>
      <c r="T135" s="192" t="n">
        <f aca="false">SUM(T136:T137)</f>
        <v>0</v>
      </c>
      <c r="AR135" s="193" t="s">
        <v>130</v>
      </c>
      <c r="AT135" s="194" t="s">
        <v>72</v>
      </c>
      <c r="AU135" s="194" t="s">
        <v>81</v>
      </c>
      <c r="AY135" s="193" t="s">
        <v>118</v>
      </c>
      <c r="BK135" s="195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3" t="s">
        <v>197</v>
      </c>
      <c r="D136" s="213" t="s">
        <v>127</v>
      </c>
      <c r="E136" s="214" t="s">
        <v>262</v>
      </c>
      <c r="F136" s="215" t="s">
        <v>263</v>
      </c>
      <c r="G136" s="216" t="s">
        <v>201</v>
      </c>
      <c r="H136" s="217" t="n">
        <v>1</v>
      </c>
      <c r="I136" s="218"/>
      <c r="J136" s="219" t="n">
        <f aca="false">ROUND(I136*H136,2)</f>
        <v>0</v>
      </c>
      <c r="K136" s="220"/>
      <c r="L136" s="30"/>
      <c r="M136" s="221"/>
      <c r="N136" s="222" t="s">
        <v>44</v>
      </c>
      <c r="O136" s="67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1" t="s">
        <v>162</v>
      </c>
      <c r="AT136" s="211" t="s">
        <v>127</v>
      </c>
      <c r="AU136" s="211" t="s">
        <v>83</v>
      </c>
      <c r="AY136" s="3" t="s">
        <v>118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1</v>
      </c>
      <c r="BK136" s="212" t="n">
        <f aca="false">ROUND(I136*H136,2)</f>
        <v>0</v>
      </c>
      <c r="BL136" s="3" t="s">
        <v>162</v>
      </c>
      <c r="BM136" s="211" t="s">
        <v>264</v>
      </c>
    </row>
    <row r="137" s="31" customFormat="true" ht="12.8" hidden="false" customHeight="false" outlineLevel="0" collapsed="false">
      <c r="A137" s="24"/>
      <c r="B137" s="25"/>
      <c r="C137" s="26"/>
      <c r="D137" s="223" t="s">
        <v>182</v>
      </c>
      <c r="E137" s="26"/>
      <c r="F137" s="224" t="s">
        <v>265</v>
      </c>
      <c r="G137" s="26"/>
      <c r="H137" s="26"/>
      <c r="I137" s="225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2</v>
      </c>
      <c r="AU137" s="3" t="s">
        <v>83</v>
      </c>
    </row>
    <row r="138" s="181" customFormat="true" ht="22.8" hidden="false" customHeight="true" outlineLevel="0" collapsed="false">
      <c r="B138" s="182"/>
      <c r="C138" s="183"/>
      <c r="D138" s="184" t="s">
        <v>72</v>
      </c>
      <c r="E138" s="196" t="s">
        <v>266</v>
      </c>
      <c r="F138" s="196" t="s">
        <v>267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90)</f>
        <v>0</v>
      </c>
      <c r="Q138" s="190"/>
      <c r="R138" s="191" t="n">
        <f aca="false">SUM(R139:R190)</f>
        <v>0</v>
      </c>
      <c r="S138" s="190"/>
      <c r="T138" s="192" t="n">
        <f aca="false">SUM(T139:T190)</f>
        <v>0</v>
      </c>
      <c r="AR138" s="193" t="s">
        <v>130</v>
      </c>
      <c r="AT138" s="194" t="s">
        <v>72</v>
      </c>
      <c r="AU138" s="194" t="s">
        <v>81</v>
      </c>
      <c r="AY138" s="193" t="s">
        <v>118</v>
      </c>
      <c r="BK138" s="195" t="n">
        <f aca="false">SUM(BK139:BK190)</f>
        <v>0</v>
      </c>
    </row>
    <row r="139" s="31" customFormat="true" ht="16.5" hidden="false" customHeight="true" outlineLevel="0" collapsed="false">
      <c r="A139" s="24"/>
      <c r="B139" s="25"/>
      <c r="C139" s="213" t="s">
        <v>268</v>
      </c>
      <c r="D139" s="213" t="s">
        <v>127</v>
      </c>
      <c r="E139" s="214" t="s">
        <v>269</v>
      </c>
      <c r="F139" s="215" t="s">
        <v>270</v>
      </c>
      <c r="G139" s="216" t="s">
        <v>193</v>
      </c>
      <c r="H139" s="217" t="n">
        <v>1.8</v>
      </c>
      <c r="I139" s="218"/>
      <c r="J139" s="219" t="n">
        <f aca="false">ROUND(I139*H139,2)</f>
        <v>0</v>
      </c>
      <c r="K139" s="220"/>
      <c r="L139" s="30"/>
      <c r="M139" s="221"/>
      <c r="N139" s="222" t="s">
        <v>44</v>
      </c>
      <c r="O139" s="67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1" t="s">
        <v>162</v>
      </c>
      <c r="AT139" s="211" t="s">
        <v>127</v>
      </c>
      <c r="AU139" s="211" t="s">
        <v>83</v>
      </c>
      <c r="AY139" s="3" t="s">
        <v>118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1</v>
      </c>
      <c r="BK139" s="212" t="n">
        <f aca="false">ROUND(I139*H139,2)</f>
        <v>0</v>
      </c>
      <c r="BL139" s="3" t="s">
        <v>162</v>
      </c>
      <c r="BM139" s="211" t="s">
        <v>27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82</v>
      </c>
      <c r="E140" s="26"/>
      <c r="F140" s="224" t="s">
        <v>272</v>
      </c>
      <c r="G140" s="26"/>
      <c r="H140" s="26"/>
      <c r="I140" s="225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2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13" t="s">
        <v>202</v>
      </c>
      <c r="D141" s="213" t="s">
        <v>127</v>
      </c>
      <c r="E141" s="214" t="s">
        <v>273</v>
      </c>
      <c r="F141" s="215" t="s">
        <v>274</v>
      </c>
      <c r="G141" s="216" t="s">
        <v>223</v>
      </c>
      <c r="H141" s="217" t="n">
        <v>76</v>
      </c>
      <c r="I141" s="218"/>
      <c r="J141" s="219" t="n">
        <f aca="false">ROUND(I141*H141,2)</f>
        <v>0</v>
      </c>
      <c r="K141" s="220"/>
      <c r="L141" s="30"/>
      <c r="M141" s="221"/>
      <c r="N141" s="222" t="s">
        <v>44</v>
      </c>
      <c r="O141" s="67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1" t="s">
        <v>162</v>
      </c>
      <c r="AT141" s="211" t="s">
        <v>127</v>
      </c>
      <c r="AU141" s="211" t="s">
        <v>83</v>
      </c>
      <c r="AY141" s="3" t="s">
        <v>118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1</v>
      </c>
      <c r="BK141" s="212" t="n">
        <f aca="false">ROUND(I141*H141,2)</f>
        <v>0</v>
      </c>
      <c r="BL141" s="3" t="s">
        <v>162</v>
      </c>
      <c r="BM141" s="211" t="s">
        <v>275</v>
      </c>
    </row>
    <row r="142" s="31" customFormat="true" ht="16.5" hidden="false" customHeight="true" outlineLevel="0" collapsed="false">
      <c r="A142" s="24"/>
      <c r="B142" s="25"/>
      <c r="C142" s="213" t="s">
        <v>276</v>
      </c>
      <c r="D142" s="213" t="s">
        <v>127</v>
      </c>
      <c r="E142" s="214" t="s">
        <v>277</v>
      </c>
      <c r="F142" s="215" t="s">
        <v>278</v>
      </c>
      <c r="G142" s="216" t="s">
        <v>193</v>
      </c>
      <c r="H142" s="217" t="n">
        <v>25.16</v>
      </c>
      <c r="I142" s="218"/>
      <c r="J142" s="219" t="n">
        <f aca="false">ROUND(I142*H142,2)</f>
        <v>0</v>
      </c>
      <c r="K142" s="220"/>
      <c r="L142" s="30"/>
      <c r="M142" s="221"/>
      <c r="N142" s="222" t="s">
        <v>44</v>
      </c>
      <c r="O142" s="67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1" t="s">
        <v>162</v>
      </c>
      <c r="AT142" s="211" t="s">
        <v>127</v>
      </c>
      <c r="AU142" s="211" t="s">
        <v>83</v>
      </c>
      <c r="AY142" s="3" t="s">
        <v>118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1</v>
      </c>
      <c r="BK142" s="212" t="n">
        <f aca="false">ROUND(I142*H142,2)</f>
        <v>0</v>
      </c>
      <c r="BL142" s="3" t="s">
        <v>162</v>
      </c>
      <c r="BM142" s="211" t="s">
        <v>279</v>
      </c>
    </row>
    <row r="143" s="31" customFormat="true" ht="21.75" hidden="false" customHeight="true" outlineLevel="0" collapsed="false">
      <c r="A143" s="24"/>
      <c r="B143" s="25"/>
      <c r="C143" s="213" t="s">
        <v>205</v>
      </c>
      <c r="D143" s="213" t="s">
        <v>127</v>
      </c>
      <c r="E143" s="214" t="s">
        <v>280</v>
      </c>
      <c r="F143" s="215" t="s">
        <v>281</v>
      </c>
      <c r="G143" s="216" t="s">
        <v>193</v>
      </c>
      <c r="H143" s="217" t="n">
        <v>25.16</v>
      </c>
      <c r="I143" s="218"/>
      <c r="J143" s="219" t="n">
        <f aca="false">ROUND(I143*H143,2)</f>
        <v>0</v>
      </c>
      <c r="K143" s="220"/>
      <c r="L143" s="30"/>
      <c r="M143" s="221"/>
      <c r="N143" s="222" t="s">
        <v>44</v>
      </c>
      <c r="O143" s="67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1" t="s">
        <v>162</v>
      </c>
      <c r="AT143" s="211" t="s">
        <v>127</v>
      </c>
      <c r="AU143" s="211" t="s">
        <v>83</v>
      </c>
      <c r="AY143" s="3" t="s">
        <v>118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1</v>
      </c>
      <c r="BK143" s="212" t="n">
        <f aca="false">ROUND(I143*H143,2)</f>
        <v>0</v>
      </c>
      <c r="BL143" s="3" t="s">
        <v>162</v>
      </c>
      <c r="BM143" s="211" t="s">
        <v>282</v>
      </c>
    </row>
    <row r="144" s="31" customFormat="true" ht="12.8" hidden="false" customHeight="false" outlineLevel="0" collapsed="false">
      <c r="A144" s="24"/>
      <c r="B144" s="25"/>
      <c r="C144" s="26"/>
      <c r="D144" s="223" t="s">
        <v>182</v>
      </c>
      <c r="E144" s="26"/>
      <c r="F144" s="224" t="s">
        <v>283</v>
      </c>
      <c r="G144" s="26"/>
      <c r="H144" s="26"/>
      <c r="I144" s="225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2</v>
      </c>
      <c r="AU144" s="3" t="s">
        <v>83</v>
      </c>
    </row>
    <row r="145" s="31" customFormat="true" ht="24.15" hidden="false" customHeight="true" outlineLevel="0" collapsed="false">
      <c r="A145" s="24"/>
      <c r="B145" s="25"/>
      <c r="C145" s="213" t="s">
        <v>284</v>
      </c>
      <c r="D145" s="213" t="s">
        <v>127</v>
      </c>
      <c r="E145" s="214" t="s">
        <v>285</v>
      </c>
      <c r="F145" s="215" t="s">
        <v>286</v>
      </c>
      <c r="G145" s="216" t="s">
        <v>193</v>
      </c>
      <c r="H145" s="217" t="n">
        <v>251.6</v>
      </c>
      <c r="I145" s="218"/>
      <c r="J145" s="219" t="n">
        <f aca="false">ROUND(I145*H145,2)</f>
        <v>0</v>
      </c>
      <c r="K145" s="220"/>
      <c r="L145" s="30"/>
      <c r="M145" s="221"/>
      <c r="N145" s="222" t="s">
        <v>44</v>
      </c>
      <c r="O145" s="67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1" t="s">
        <v>162</v>
      </c>
      <c r="AT145" s="211" t="s">
        <v>127</v>
      </c>
      <c r="AU145" s="211" t="s">
        <v>83</v>
      </c>
      <c r="AY145" s="3" t="s">
        <v>118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1</v>
      </c>
      <c r="BK145" s="212" t="n">
        <f aca="false">ROUND(I145*H145,2)</f>
        <v>0</v>
      </c>
      <c r="BL145" s="3" t="s">
        <v>162</v>
      </c>
      <c r="BM145" s="211" t="s">
        <v>287</v>
      </c>
    </row>
    <row r="146" s="31" customFormat="true" ht="12.8" hidden="false" customHeight="false" outlineLevel="0" collapsed="false">
      <c r="A146" s="24"/>
      <c r="B146" s="25"/>
      <c r="C146" s="26"/>
      <c r="D146" s="223" t="s">
        <v>182</v>
      </c>
      <c r="E146" s="26"/>
      <c r="F146" s="224" t="s">
        <v>288</v>
      </c>
      <c r="G146" s="26"/>
      <c r="H146" s="26"/>
      <c r="I146" s="225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2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3" t="s">
        <v>209</v>
      </c>
      <c r="D147" s="213" t="s">
        <v>127</v>
      </c>
      <c r="E147" s="214" t="s">
        <v>289</v>
      </c>
      <c r="F147" s="215" t="s">
        <v>290</v>
      </c>
      <c r="G147" s="216" t="s">
        <v>291</v>
      </c>
      <c r="H147" s="217" t="n">
        <v>13.12</v>
      </c>
      <c r="I147" s="218"/>
      <c r="J147" s="219" t="n">
        <f aca="false">ROUND(I147*H147,2)</f>
        <v>0</v>
      </c>
      <c r="K147" s="220"/>
      <c r="L147" s="30"/>
      <c r="M147" s="221"/>
      <c r="N147" s="222" t="s">
        <v>44</v>
      </c>
      <c r="O147" s="67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1" t="s">
        <v>162</v>
      </c>
      <c r="AT147" s="211" t="s">
        <v>127</v>
      </c>
      <c r="AU147" s="211" t="s">
        <v>83</v>
      </c>
      <c r="AY147" s="3" t="s">
        <v>118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1</v>
      </c>
      <c r="BK147" s="212" t="n">
        <f aca="false">ROUND(I147*H147,2)</f>
        <v>0</v>
      </c>
      <c r="BL147" s="3" t="s">
        <v>162</v>
      </c>
      <c r="BM147" s="211" t="s">
        <v>292</v>
      </c>
    </row>
    <row r="148" s="31" customFormat="true" ht="12.8" hidden="false" customHeight="false" outlineLevel="0" collapsed="false">
      <c r="A148" s="24"/>
      <c r="B148" s="25"/>
      <c r="C148" s="26"/>
      <c r="D148" s="223" t="s">
        <v>182</v>
      </c>
      <c r="E148" s="26"/>
      <c r="F148" s="224" t="s">
        <v>293</v>
      </c>
      <c r="G148" s="26"/>
      <c r="H148" s="26"/>
      <c r="I148" s="225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2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13" t="s">
        <v>294</v>
      </c>
      <c r="D149" s="213" t="s">
        <v>127</v>
      </c>
      <c r="E149" s="214" t="s">
        <v>295</v>
      </c>
      <c r="F149" s="215" t="s">
        <v>296</v>
      </c>
      <c r="G149" s="216" t="s">
        <v>193</v>
      </c>
      <c r="H149" s="217" t="n">
        <v>25.16</v>
      </c>
      <c r="I149" s="218"/>
      <c r="J149" s="219" t="n">
        <f aca="false">ROUND(I149*H149,2)</f>
        <v>0</v>
      </c>
      <c r="K149" s="220"/>
      <c r="L149" s="30"/>
      <c r="M149" s="221"/>
      <c r="N149" s="222" t="s">
        <v>44</v>
      </c>
      <c r="O149" s="67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1" t="s">
        <v>162</v>
      </c>
      <c r="AT149" s="211" t="s">
        <v>127</v>
      </c>
      <c r="AU149" s="211" t="s">
        <v>83</v>
      </c>
      <c r="AY149" s="3" t="s">
        <v>118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1</v>
      </c>
      <c r="BK149" s="212" t="n">
        <f aca="false">ROUND(I149*H149,2)</f>
        <v>0</v>
      </c>
      <c r="BL149" s="3" t="s">
        <v>162</v>
      </c>
      <c r="BM149" s="211" t="s">
        <v>297</v>
      </c>
    </row>
    <row r="150" s="31" customFormat="true" ht="16.5" hidden="false" customHeight="true" outlineLevel="0" collapsed="false">
      <c r="A150" s="24"/>
      <c r="B150" s="25"/>
      <c r="C150" s="213" t="s">
        <v>212</v>
      </c>
      <c r="D150" s="213" t="s">
        <v>127</v>
      </c>
      <c r="E150" s="214" t="s">
        <v>298</v>
      </c>
      <c r="F150" s="215" t="s">
        <v>299</v>
      </c>
      <c r="G150" s="216" t="s">
        <v>223</v>
      </c>
      <c r="H150" s="217" t="n">
        <v>76</v>
      </c>
      <c r="I150" s="218"/>
      <c r="J150" s="219" t="n">
        <f aca="false">ROUND(I150*H150,2)</f>
        <v>0</v>
      </c>
      <c r="K150" s="220"/>
      <c r="L150" s="30"/>
      <c r="M150" s="221"/>
      <c r="N150" s="222" t="s">
        <v>44</v>
      </c>
      <c r="O150" s="67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1" t="s">
        <v>162</v>
      </c>
      <c r="AT150" s="211" t="s">
        <v>127</v>
      </c>
      <c r="AU150" s="211" t="s">
        <v>83</v>
      </c>
      <c r="AY150" s="3" t="s">
        <v>118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1</v>
      </c>
      <c r="BK150" s="212" t="n">
        <f aca="false">ROUND(I150*H150,2)</f>
        <v>0</v>
      </c>
      <c r="BL150" s="3" t="s">
        <v>162</v>
      </c>
      <c r="BM150" s="211" t="s">
        <v>300</v>
      </c>
    </row>
    <row r="151" s="31" customFormat="true" ht="16.5" hidden="false" customHeight="true" outlineLevel="0" collapsed="false">
      <c r="A151" s="24"/>
      <c r="B151" s="25"/>
      <c r="C151" s="198" t="s">
        <v>301</v>
      </c>
      <c r="D151" s="198" t="s">
        <v>121</v>
      </c>
      <c r="E151" s="199" t="s">
        <v>302</v>
      </c>
      <c r="F151" s="200" t="s">
        <v>303</v>
      </c>
      <c r="G151" s="201" t="s">
        <v>291</v>
      </c>
      <c r="H151" s="202" t="n">
        <v>3.2</v>
      </c>
      <c r="I151" s="203"/>
      <c r="J151" s="204" t="n">
        <f aca="false">ROUND(I151*H151,2)</f>
        <v>0</v>
      </c>
      <c r="K151" s="205"/>
      <c r="L151" s="206"/>
      <c r="M151" s="207"/>
      <c r="N151" s="208" t="s">
        <v>44</v>
      </c>
      <c r="O151" s="67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1" t="s">
        <v>166</v>
      </c>
      <c r="AT151" s="211" t="s">
        <v>121</v>
      </c>
      <c r="AU151" s="211" t="s">
        <v>83</v>
      </c>
      <c r="AY151" s="3" t="s">
        <v>118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1</v>
      </c>
      <c r="BK151" s="212" t="n">
        <f aca="false">ROUND(I151*H151,2)</f>
        <v>0</v>
      </c>
      <c r="BL151" s="3" t="s">
        <v>162</v>
      </c>
      <c r="BM151" s="211" t="s">
        <v>304</v>
      </c>
    </row>
    <row r="152" s="31" customFormat="true" ht="12.8" hidden="false" customHeight="false" outlineLevel="0" collapsed="false">
      <c r="A152" s="24"/>
      <c r="B152" s="25"/>
      <c r="C152" s="26"/>
      <c r="D152" s="223" t="s">
        <v>182</v>
      </c>
      <c r="E152" s="26"/>
      <c r="F152" s="224" t="s">
        <v>305</v>
      </c>
      <c r="G152" s="26"/>
      <c r="H152" s="26"/>
      <c r="I152" s="225"/>
      <c r="J152" s="26"/>
      <c r="K152" s="26"/>
      <c r="L152" s="30"/>
      <c r="M152" s="226"/>
      <c r="N152" s="22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2</v>
      </c>
      <c r="AU152" s="3" t="s">
        <v>83</v>
      </c>
    </row>
    <row r="153" s="31" customFormat="true" ht="24.15" hidden="false" customHeight="true" outlineLevel="0" collapsed="false">
      <c r="A153" s="24"/>
      <c r="B153" s="25"/>
      <c r="C153" s="213" t="s">
        <v>216</v>
      </c>
      <c r="D153" s="213" t="s">
        <v>127</v>
      </c>
      <c r="E153" s="214" t="s">
        <v>306</v>
      </c>
      <c r="F153" s="215" t="s">
        <v>307</v>
      </c>
      <c r="G153" s="216" t="s">
        <v>223</v>
      </c>
      <c r="H153" s="217" t="n">
        <v>26</v>
      </c>
      <c r="I153" s="218"/>
      <c r="J153" s="219" t="n">
        <f aca="false">ROUND(I153*H153,2)</f>
        <v>0</v>
      </c>
      <c r="K153" s="220"/>
      <c r="L153" s="30"/>
      <c r="M153" s="221"/>
      <c r="N153" s="222" t="s">
        <v>44</v>
      </c>
      <c r="O153" s="67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1" t="s">
        <v>162</v>
      </c>
      <c r="AT153" s="211" t="s">
        <v>127</v>
      </c>
      <c r="AU153" s="211" t="s">
        <v>83</v>
      </c>
      <c r="AY153" s="3" t="s">
        <v>118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1</v>
      </c>
      <c r="BK153" s="212" t="n">
        <f aca="false">ROUND(I153*H153,2)</f>
        <v>0</v>
      </c>
      <c r="BL153" s="3" t="s">
        <v>162</v>
      </c>
      <c r="BM153" s="211" t="s">
        <v>308</v>
      </c>
    </row>
    <row r="154" s="31" customFormat="true" ht="16.5" hidden="false" customHeight="true" outlineLevel="0" collapsed="false">
      <c r="A154" s="24"/>
      <c r="B154" s="25"/>
      <c r="C154" s="198" t="s">
        <v>309</v>
      </c>
      <c r="D154" s="198" t="s">
        <v>121</v>
      </c>
      <c r="E154" s="199" t="s">
        <v>310</v>
      </c>
      <c r="F154" s="200" t="s">
        <v>311</v>
      </c>
      <c r="G154" s="201" t="s">
        <v>223</v>
      </c>
      <c r="H154" s="202" t="n">
        <v>26</v>
      </c>
      <c r="I154" s="203"/>
      <c r="J154" s="204" t="n">
        <f aca="false">ROUND(I154*H154,2)</f>
        <v>0</v>
      </c>
      <c r="K154" s="205"/>
      <c r="L154" s="206"/>
      <c r="M154" s="207"/>
      <c r="N154" s="208" t="s">
        <v>44</v>
      </c>
      <c r="O154" s="67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1" t="s">
        <v>166</v>
      </c>
      <c r="AT154" s="211" t="s">
        <v>121</v>
      </c>
      <c r="AU154" s="211" t="s">
        <v>83</v>
      </c>
      <c r="AY154" s="3" t="s">
        <v>118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1</v>
      </c>
      <c r="BK154" s="212" t="n">
        <f aca="false">ROUND(I154*H154,2)</f>
        <v>0</v>
      </c>
      <c r="BL154" s="3" t="s">
        <v>162</v>
      </c>
      <c r="BM154" s="211" t="s">
        <v>312</v>
      </c>
    </row>
    <row r="155" s="31" customFormat="true" ht="16.5" hidden="false" customHeight="true" outlineLevel="0" collapsed="false">
      <c r="A155" s="24"/>
      <c r="B155" s="25"/>
      <c r="C155" s="213" t="s">
        <v>219</v>
      </c>
      <c r="D155" s="213" t="s">
        <v>127</v>
      </c>
      <c r="E155" s="214" t="s">
        <v>313</v>
      </c>
      <c r="F155" s="215" t="s">
        <v>314</v>
      </c>
      <c r="G155" s="216" t="s">
        <v>124</v>
      </c>
      <c r="H155" s="217" t="n">
        <v>2</v>
      </c>
      <c r="I155" s="218"/>
      <c r="J155" s="219" t="n">
        <f aca="false">ROUND(I155*H155,2)</f>
        <v>0</v>
      </c>
      <c r="K155" s="220"/>
      <c r="L155" s="30"/>
      <c r="M155" s="221"/>
      <c r="N155" s="222" t="s">
        <v>44</v>
      </c>
      <c r="O155" s="67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1" t="s">
        <v>162</v>
      </c>
      <c r="AT155" s="211" t="s">
        <v>127</v>
      </c>
      <c r="AU155" s="211" t="s">
        <v>83</v>
      </c>
      <c r="AY155" s="3" t="s">
        <v>118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1</v>
      </c>
      <c r="BK155" s="212" t="n">
        <f aca="false">ROUND(I155*H155,2)</f>
        <v>0</v>
      </c>
      <c r="BL155" s="3" t="s">
        <v>162</v>
      </c>
      <c r="BM155" s="211" t="s">
        <v>315</v>
      </c>
    </row>
    <row r="156" s="31" customFormat="true" ht="16.5" hidden="false" customHeight="true" outlineLevel="0" collapsed="false">
      <c r="A156" s="24"/>
      <c r="B156" s="25"/>
      <c r="C156" s="213" t="s">
        <v>316</v>
      </c>
      <c r="D156" s="213" t="s">
        <v>127</v>
      </c>
      <c r="E156" s="214" t="s">
        <v>317</v>
      </c>
      <c r="F156" s="215" t="s">
        <v>318</v>
      </c>
      <c r="G156" s="216" t="s">
        <v>124</v>
      </c>
      <c r="H156" s="217" t="n">
        <v>2</v>
      </c>
      <c r="I156" s="218"/>
      <c r="J156" s="219" t="n">
        <f aca="false">ROUND(I156*H156,2)</f>
        <v>0</v>
      </c>
      <c r="K156" s="220"/>
      <c r="L156" s="30"/>
      <c r="M156" s="221"/>
      <c r="N156" s="222" t="s">
        <v>44</v>
      </c>
      <c r="O156" s="67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1" t="s">
        <v>162</v>
      </c>
      <c r="AT156" s="211" t="s">
        <v>127</v>
      </c>
      <c r="AU156" s="211" t="s">
        <v>83</v>
      </c>
      <c r="AY156" s="3" t="s">
        <v>118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1</v>
      </c>
      <c r="BK156" s="212" t="n">
        <f aca="false">ROUND(I156*H156,2)</f>
        <v>0</v>
      </c>
      <c r="BL156" s="3" t="s">
        <v>162</v>
      </c>
      <c r="BM156" s="211" t="s">
        <v>319</v>
      </c>
    </row>
    <row r="157" s="31" customFormat="true" ht="16.5" hidden="false" customHeight="true" outlineLevel="0" collapsed="false">
      <c r="A157" s="24"/>
      <c r="B157" s="25"/>
      <c r="C157" s="213" t="s">
        <v>224</v>
      </c>
      <c r="D157" s="213" t="s">
        <v>127</v>
      </c>
      <c r="E157" s="214" t="s">
        <v>320</v>
      </c>
      <c r="F157" s="215" t="s">
        <v>321</v>
      </c>
      <c r="G157" s="216" t="s">
        <v>193</v>
      </c>
      <c r="H157" s="217" t="n">
        <v>7.4</v>
      </c>
      <c r="I157" s="218"/>
      <c r="J157" s="219" t="n">
        <f aca="false">ROUND(I157*H157,2)</f>
        <v>0</v>
      </c>
      <c r="K157" s="220"/>
      <c r="L157" s="30"/>
      <c r="M157" s="221"/>
      <c r="N157" s="222" t="s">
        <v>44</v>
      </c>
      <c r="O157" s="67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1" t="s">
        <v>162</v>
      </c>
      <c r="AT157" s="211" t="s">
        <v>127</v>
      </c>
      <c r="AU157" s="211" t="s">
        <v>83</v>
      </c>
      <c r="AY157" s="3" t="s">
        <v>118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1</v>
      </c>
      <c r="BK157" s="212" t="n">
        <f aca="false">ROUND(I157*H157,2)</f>
        <v>0</v>
      </c>
      <c r="BL157" s="3" t="s">
        <v>162</v>
      </c>
      <c r="BM157" s="211" t="s">
        <v>322</v>
      </c>
    </row>
    <row r="158" s="31" customFormat="true" ht="16.5" hidden="false" customHeight="true" outlineLevel="0" collapsed="false">
      <c r="A158" s="24"/>
      <c r="B158" s="25"/>
      <c r="C158" s="213" t="s">
        <v>323</v>
      </c>
      <c r="D158" s="213" t="s">
        <v>127</v>
      </c>
      <c r="E158" s="214" t="s">
        <v>324</v>
      </c>
      <c r="F158" s="215" t="s">
        <v>325</v>
      </c>
      <c r="G158" s="216" t="s">
        <v>193</v>
      </c>
      <c r="H158" s="217" t="n">
        <v>7.4</v>
      </c>
      <c r="I158" s="218"/>
      <c r="J158" s="219" t="n">
        <f aca="false">ROUND(I158*H158,2)</f>
        <v>0</v>
      </c>
      <c r="K158" s="220"/>
      <c r="L158" s="30"/>
      <c r="M158" s="221"/>
      <c r="N158" s="222" t="s">
        <v>44</v>
      </c>
      <c r="O158" s="67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1" t="s">
        <v>162</v>
      </c>
      <c r="AT158" s="211" t="s">
        <v>127</v>
      </c>
      <c r="AU158" s="211" t="s">
        <v>83</v>
      </c>
      <c r="AY158" s="3" t="s">
        <v>118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1</v>
      </c>
      <c r="BK158" s="212" t="n">
        <f aca="false">ROUND(I158*H158,2)</f>
        <v>0</v>
      </c>
      <c r="BL158" s="3" t="s">
        <v>162</v>
      </c>
      <c r="BM158" s="211" t="s">
        <v>326</v>
      </c>
    </row>
    <row r="159" s="31" customFormat="true" ht="16.5" hidden="false" customHeight="true" outlineLevel="0" collapsed="false">
      <c r="A159" s="24"/>
      <c r="B159" s="25"/>
      <c r="C159" s="213" t="s">
        <v>227</v>
      </c>
      <c r="D159" s="213" t="s">
        <v>127</v>
      </c>
      <c r="E159" s="214" t="s">
        <v>327</v>
      </c>
      <c r="F159" s="215" t="s">
        <v>328</v>
      </c>
      <c r="G159" s="216" t="s">
        <v>223</v>
      </c>
      <c r="H159" s="217" t="n">
        <v>76</v>
      </c>
      <c r="I159" s="218"/>
      <c r="J159" s="219" t="n">
        <f aca="false">ROUND(I159*H159,2)</f>
        <v>0</v>
      </c>
      <c r="K159" s="220"/>
      <c r="L159" s="30"/>
      <c r="M159" s="221"/>
      <c r="N159" s="222" t="s">
        <v>44</v>
      </c>
      <c r="O159" s="67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1" t="s">
        <v>162</v>
      </c>
      <c r="AT159" s="211" t="s">
        <v>127</v>
      </c>
      <c r="AU159" s="211" t="s">
        <v>83</v>
      </c>
      <c r="AY159" s="3" t="s">
        <v>118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1</v>
      </c>
      <c r="BK159" s="212" t="n">
        <f aca="false">ROUND(I159*H159,2)</f>
        <v>0</v>
      </c>
      <c r="BL159" s="3" t="s">
        <v>162</v>
      </c>
      <c r="BM159" s="211" t="s">
        <v>329</v>
      </c>
    </row>
    <row r="160" s="31" customFormat="true" ht="16.5" hidden="false" customHeight="true" outlineLevel="0" collapsed="false">
      <c r="A160" s="24"/>
      <c r="B160" s="25"/>
      <c r="C160" s="198" t="s">
        <v>330</v>
      </c>
      <c r="D160" s="198" t="s">
        <v>121</v>
      </c>
      <c r="E160" s="199" t="s">
        <v>331</v>
      </c>
      <c r="F160" s="200" t="s">
        <v>332</v>
      </c>
      <c r="G160" s="201" t="s">
        <v>291</v>
      </c>
      <c r="H160" s="202" t="n">
        <v>9.4</v>
      </c>
      <c r="I160" s="203"/>
      <c r="J160" s="204" t="n">
        <f aca="false">ROUND(I160*H160,2)</f>
        <v>0</v>
      </c>
      <c r="K160" s="205"/>
      <c r="L160" s="206"/>
      <c r="M160" s="207"/>
      <c r="N160" s="208" t="s">
        <v>44</v>
      </c>
      <c r="O160" s="67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1" t="s">
        <v>166</v>
      </c>
      <c r="AT160" s="211" t="s">
        <v>121</v>
      </c>
      <c r="AU160" s="211" t="s">
        <v>83</v>
      </c>
      <c r="AY160" s="3" t="s">
        <v>118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1</v>
      </c>
      <c r="BK160" s="212" t="n">
        <f aca="false">ROUND(I160*H160,2)</f>
        <v>0</v>
      </c>
      <c r="BL160" s="3" t="s">
        <v>162</v>
      </c>
      <c r="BM160" s="211" t="s">
        <v>33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82</v>
      </c>
      <c r="E161" s="26"/>
      <c r="F161" s="224" t="s">
        <v>305</v>
      </c>
      <c r="G161" s="26"/>
      <c r="H161" s="26"/>
      <c r="I161" s="225"/>
      <c r="J161" s="26"/>
      <c r="K161" s="26"/>
      <c r="L161" s="30"/>
      <c r="M161" s="226"/>
      <c r="N161" s="22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2</v>
      </c>
      <c r="AU161" s="3" t="s">
        <v>83</v>
      </c>
    </row>
    <row r="162" s="31" customFormat="true" ht="24.15" hidden="false" customHeight="true" outlineLevel="0" collapsed="false">
      <c r="A162" s="24"/>
      <c r="B162" s="25"/>
      <c r="C162" s="198" t="s">
        <v>232</v>
      </c>
      <c r="D162" s="198" t="s">
        <v>121</v>
      </c>
      <c r="E162" s="199" t="s">
        <v>334</v>
      </c>
      <c r="F162" s="200" t="s">
        <v>335</v>
      </c>
      <c r="G162" s="201" t="s">
        <v>124</v>
      </c>
      <c r="H162" s="202" t="n">
        <v>152</v>
      </c>
      <c r="I162" s="203"/>
      <c r="J162" s="204" t="n">
        <f aca="false">ROUND(I162*H162,2)</f>
        <v>0</v>
      </c>
      <c r="K162" s="205"/>
      <c r="L162" s="206"/>
      <c r="M162" s="207"/>
      <c r="N162" s="208" t="s">
        <v>44</v>
      </c>
      <c r="O162" s="67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1" t="s">
        <v>166</v>
      </c>
      <c r="AT162" s="211" t="s">
        <v>121</v>
      </c>
      <c r="AU162" s="211" t="s">
        <v>83</v>
      </c>
      <c r="AY162" s="3" t="s">
        <v>118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1</v>
      </c>
      <c r="BK162" s="212" t="n">
        <f aca="false">ROUND(I162*H162,2)</f>
        <v>0</v>
      </c>
      <c r="BL162" s="3" t="s">
        <v>162</v>
      </c>
      <c r="BM162" s="211" t="s">
        <v>336</v>
      </c>
    </row>
    <row r="163" s="31" customFormat="true" ht="16.5" hidden="false" customHeight="true" outlineLevel="0" collapsed="false">
      <c r="A163" s="24"/>
      <c r="B163" s="25"/>
      <c r="C163" s="198" t="s">
        <v>337</v>
      </c>
      <c r="D163" s="198" t="s">
        <v>121</v>
      </c>
      <c r="E163" s="199" t="s">
        <v>338</v>
      </c>
      <c r="F163" s="200" t="s">
        <v>339</v>
      </c>
      <c r="G163" s="201" t="s">
        <v>223</v>
      </c>
      <c r="H163" s="202" t="n">
        <v>36</v>
      </c>
      <c r="I163" s="203"/>
      <c r="J163" s="204" t="n">
        <f aca="false">ROUND(I163*H163,2)</f>
        <v>0</v>
      </c>
      <c r="K163" s="205"/>
      <c r="L163" s="206"/>
      <c r="M163" s="207"/>
      <c r="N163" s="208" t="s">
        <v>44</v>
      </c>
      <c r="O163" s="67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1" t="s">
        <v>166</v>
      </c>
      <c r="AT163" s="211" t="s">
        <v>121</v>
      </c>
      <c r="AU163" s="211" t="s">
        <v>83</v>
      </c>
      <c r="AY163" s="3" t="s">
        <v>118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1</v>
      </c>
      <c r="BK163" s="212" t="n">
        <f aca="false">ROUND(I163*H163,2)</f>
        <v>0</v>
      </c>
      <c r="BL163" s="3" t="s">
        <v>162</v>
      </c>
      <c r="BM163" s="211" t="s">
        <v>340</v>
      </c>
    </row>
    <row r="164" s="31" customFormat="true" ht="21.75" hidden="false" customHeight="true" outlineLevel="0" collapsed="false">
      <c r="A164" s="24"/>
      <c r="B164" s="25"/>
      <c r="C164" s="213" t="s">
        <v>235</v>
      </c>
      <c r="D164" s="213" t="s">
        <v>127</v>
      </c>
      <c r="E164" s="214" t="s">
        <v>341</v>
      </c>
      <c r="F164" s="215" t="s">
        <v>342</v>
      </c>
      <c r="G164" s="216" t="s">
        <v>223</v>
      </c>
      <c r="H164" s="217" t="n">
        <v>36</v>
      </c>
      <c r="I164" s="218"/>
      <c r="J164" s="219" t="n">
        <f aca="false">ROUND(I164*H164,2)</f>
        <v>0</v>
      </c>
      <c r="K164" s="220"/>
      <c r="L164" s="30"/>
      <c r="M164" s="221"/>
      <c r="N164" s="222" t="s">
        <v>44</v>
      </c>
      <c r="O164" s="67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1" t="s">
        <v>162</v>
      </c>
      <c r="AT164" s="211" t="s">
        <v>127</v>
      </c>
      <c r="AU164" s="211" t="s">
        <v>83</v>
      </c>
      <c r="AY164" s="3" t="s">
        <v>118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1</v>
      </c>
      <c r="BK164" s="212" t="n">
        <f aca="false">ROUND(I164*H164,2)</f>
        <v>0</v>
      </c>
      <c r="BL164" s="3" t="s">
        <v>162</v>
      </c>
      <c r="BM164" s="211" t="s">
        <v>343</v>
      </c>
    </row>
    <row r="165" s="31" customFormat="true" ht="21.75" hidden="false" customHeight="true" outlineLevel="0" collapsed="false">
      <c r="A165" s="24"/>
      <c r="B165" s="25"/>
      <c r="C165" s="213" t="s">
        <v>344</v>
      </c>
      <c r="D165" s="213" t="s">
        <v>127</v>
      </c>
      <c r="E165" s="214" t="s">
        <v>345</v>
      </c>
      <c r="F165" s="215" t="s">
        <v>346</v>
      </c>
      <c r="G165" s="216" t="s">
        <v>139</v>
      </c>
      <c r="H165" s="217" t="n">
        <v>45.6</v>
      </c>
      <c r="I165" s="218"/>
      <c r="J165" s="219" t="n">
        <f aca="false">ROUND(I165*H165,2)</f>
        <v>0</v>
      </c>
      <c r="K165" s="220"/>
      <c r="L165" s="30"/>
      <c r="M165" s="221"/>
      <c r="N165" s="222" t="s">
        <v>44</v>
      </c>
      <c r="O165" s="67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1" t="s">
        <v>162</v>
      </c>
      <c r="AT165" s="211" t="s">
        <v>127</v>
      </c>
      <c r="AU165" s="211" t="s">
        <v>83</v>
      </c>
      <c r="AY165" s="3" t="s">
        <v>118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1</v>
      </c>
      <c r="BK165" s="212" t="n">
        <f aca="false">ROUND(I165*H165,2)</f>
        <v>0</v>
      </c>
      <c r="BL165" s="3" t="s">
        <v>162</v>
      </c>
      <c r="BM165" s="211" t="s">
        <v>347</v>
      </c>
    </row>
    <row r="166" s="31" customFormat="true" ht="16.5" hidden="false" customHeight="true" outlineLevel="0" collapsed="false">
      <c r="A166" s="24"/>
      <c r="B166" s="25"/>
      <c r="C166" s="213" t="s">
        <v>239</v>
      </c>
      <c r="D166" s="213" t="s">
        <v>127</v>
      </c>
      <c r="E166" s="214" t="s">
        <v>348</v>
      </c>
      <c r="F166" s="215" t="s">
        <v>349</v>
      </c>
      <c r="G166" s="216" t="s">
        <v>193</v>
      </c>
      <c r="H166" s="217" t="n">
        <v>6.84</v>
      </c>
      <c r="I166" s="218"/>
      <c r="J166" s="219" t="n">
        <f aca="false">ROUND(I166*H166,2)</f>
        <v>0</v>
      </c>
      <c r="K166" s="220"/>
      <c r="L166" s="30"/>
      <c r="M166" s="221"/>
      <c r="N166" s="222" t="s">
        <v>44</v>
      </c>
      <c r="O166" s="67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1" t="s">
        <v>162</v>
      </c>
      <c r="AT166" s="211" t="s">
        <v>127</v>
      </c>
      <c r="AU166" s="211" t="s">
        <v>83</v>
      </c>
      <c r="AY166" s="3" t="s">
        <v>118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1</v>
      </c>
      <c r="BK166" s="212" t="n">
        <f aca="false">ROUND(I166*H166,2)</f>
        <v>0</v>
      </c>
      <c r="BL166" s="3" t="s">
        <v>162</v>
      </c>
      <c r="BM166" s="211" t="s">
        <v>350</v>
      </c>
    </row>
    <row r="167" s="31" customFormat="true" ht="21.75" hidden="false" customHeight="true" outlineLevel="0" collapsed="false">
      <c r="A167" s="24"/>
      <c r="B167" s="25"/>
      <c r="C167" s="213" t="s">
        <v>351</v>
      </c>
      <c r="D167" s="213" t="s">
        <v>127</v>
      </c>
      <c r="E167" s="214" t="s">
        <v>352</v>
      </c>
      <c r="F167" s="215" t="s">
        <v>353</v>
      </c>
      <c r="G167" s="216" t="s">
        <v>193</v>
      </c>
      <c r="H167" s="217" t="n">
        <v>6.84</v>
      </c>
      <c r="I167" s="218"/>
      <c r="J167" s="219" t="n">
        <f aca="false">ROUND(I167*H167,2)</f>
        <v>0</v>
      </c>
      <c r="K167" s="220"/>
      <c r="L167" s="30"/>
      <c r="M167" s="221"/>
      <c r="N167" s="222" t="s">
        <v>44</v>
      </c>
      <c r="O167" s="67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1" t="s">
        <v>162</v>
      </c>
      <c r="AT167" s="211" t="s">
        <v>127</v>
      </c>
      <c r="AU167" s="211" t="s">
        <v>83</v>
      </c>
      <c r="AY167" s="3" t="s">
        <v>118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1</v>
      </c>
      <c r="BK167" s="212" t="n">
        <f aca="false">ROUND(I167*H167,2)</f>
        <v>0</v>
      </c>
      <c r="BL167" s="3" t="s">
        <v>162</v>
      </c>
      <c r="BM167" s="211" t="s">
        <v>354</v>
      </c>
    </row>
    <row r="168" s="31" customFormat="true" ht="24.15" hidden="false" customHeight="true" outlineLevel="0" collapsed="false">
      <c r="A168" s="24"/>
      <c r="B168" s="25"/>
      <c r="C168" s="213" t="s">
        <v>242</v>
      </c>
      <c r="D168" s="213" t="s">
        <v>127</v>
      </c>
      <c r="E168" s="214" t="s">
        <v>355</v>
      </c>
      <c r="F168" s="215" t="s">
        <v>356</v>
      </c>
      <c r="G168" s="216" t="s">
        <v>193</v>
      </c>
      <c r="H168" s="217" t="n">
        <v>68.4</v>
      </c>
      <c r="I168" s="218"/>
      <c r="J168" s="219" t="n">
        <f aca="false">ROUND(I168*H168,2)</f>
        <v>0</v>
      </c>
      <c r="K168" s="220"/>
      <c r="L168" s="30"/>
      <c r="M168" s="221"/>
      <c r="N168" s="222" t="s">
        <v>44</v>
      </c>
      <c r="O168" s="67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1" t="s">
        <v>162</v>
      </c>
      <c r="AT168" s="211" t="s">
        <v>127</v>
      </c>
      <c r="AU168" s="211" t="s">
        <v>83</v>
      </c>
      <c r="AY168" s="3" t="s">
        <v>118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1</v>
      </c>
      <c r="BK168" s="212" t="n">
        <f aca="false">ROUND(I168*H168,2)</f>
        <v>0</v>
      </c>
      <c r="BL168" s="3" t="s">
        <v>162</v>
      </c>
      <c r="BM168" s="211" t="s">
        <v>357</v>
      </c>
    </row>
    <row r="169" s="31" customFormat="true" ht="12.8" hidden="false" customHeight="false" outlineLevel="0" collapsed="false">
      <c r="A169" s="24"/>
      <c r="B169" s="25"/>
      <c r="C169" s="26"/>
      <c r="D169" s="223" t="s">
        <v>182</v>
      </c>
      <c r="E169" s="26"/>
      <c r="F169" s="224" t="s">
        <v>358</v>
      </c>
      <c r="G169" s="26"/>
      <c r="H169" s="26"/>
      <c r="I169" s="225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2</v>
      </c>
      <c r="AU169" s="3" t="s">
        <v>83</v>
      </c>
    </row>
    <row r="170" s="31" customFormat="true" ht="21.75" hidden="false" customHeight="true" outlineLevel="0" collapsed="false">
      <c r="A170" s="24"/>
      <c r="B170" s="25"/>
      <c r="C170" s="213" t="s">
        <v>359</v>
      </c>
      <c r="D170" s="213" t="s">
        <v>127</v>
      </c>
      <c r="E170" s="214" t="s">
        <v>360</v>
      </c>
      <c r="F170" s="215" t="s">
        <v>361</v>
      </c>
      <c r="G170" s="216" t="s">
        <v>291</v>
      </c>
      <c r="H170" s="217" t="n">
        <v>17.1</v>
      </c>
      <c r="I170" s="218"/>
      <c r="J170" s="219" t="n">
        <f aca="false">ROUND(I170*H170,2)</f>
        <v>0</v>
      </c>
      <c r="K170" s="220"/>
      <c r="L170" s="30"/>
      <c r="M170" s="221"/>
      <c r="N170" s="222" t="s">
        <v>44</v>
      </c>
      <c r="O170" s="67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1" t="s">
        <v>162</v>
      </c>
      <c r="AT170" s="211" t="s">
        <v>127</v>
      </c>
      <c r="AU170" s="211" t="s">
        <v>83</v>
      </c>
      <c r="AY170" s="3" t="s">
        <v>118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1</v>
      </c>
      <c r="BK170" s="212" t="n">
        <f aca="false">ROUND(I170*H170,2)</f>
        <v>0</v>
      </c>
      <c r="BL170" s="3" t="s">
        <v>162</v>
      </c>
      <c r="BM170" s="211" t="s">
        <v>362</v>
      </c>
    </row>
    <row r="171" s="31" customFormat="true" ht="12.8" hidden="false" customHeight="false" outlineLevel="0" collapsed="false">
      <c r="A171" s="24"/>
      <c r="B171" s="25"/>
      <c r="C171" s="26"/>
      <c r="D171" s="223" t="s">
        <v>182</v>
      </c>
      <c r="E171" s="26"/>
      <c r="F171" s="224" t="s">
        <v>363</v>
      </c>
      <c r="G171" s="26"/>
      <c r="H171" s="26"/>
      <c r="I171" s="225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2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3" t="s">
        <v>246</v>
      </c>
      <c r="D172" s="213" t="s">
        <v>127</v>
      </c>
      <c r="E172" s="214" t="s">
        <v>364</v>
      </c>
      <c r="F172" s="215" t="s">
        <v>365</v>
      </c>
      <c r="G172" s="216" t="s">
        <v>139</v>
      </c>
      <c r="H172" s="217" t="n">
        <v>45.6</v>
      </c>
      <c r="I172" s="218"/>
      <c r="J172" s="219" t="n">
        <f aca="false">ROUND(I172*H172,2)</f>
        <v>0</v>
      </c>
      <c r="K172" s="220"/>
      <c r="L172" s="30"/>
      <c r="M172" s="221"/>
      <c r="N172" s="222" t="s">
        <v>44</v>
      </c>
      <c r="O172" s="67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1" t="s">
        <v>162</v>
      </c>
      <c r="AT172" s="211" t="s">
        <v>127</v>
      </c>
      <c r="AU172" s="211" t="s">
        <v>83</v>
      </c>
      <c r="AY172" s="3" t="s">
        <v>118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81</v>
      </c>
      <c r="BK172" s="212" t="n">
        <f aca="false">ROUND(I172*H172,2)</f>
        <v>0</v>
      </c>
      <c r="BL172" s="3" t="s">
        <v>162</v>
      </c>
      <c r="BM172" s="211" t="s">
        <v>366</v>
      </c>
    </row>
    <row r="173" s="31" customFormat="true" ht="16.5" hidden="false" customHeight="true" outlineLevel="0" collapsed="false">
      <c r="A173" s="24"/>
      <c r="B173" s="25"/>
      <c r="C173" s="213" t="s">
        <v>367</v>
      </c>
      <c r="D173" s="213" t="s">
        <v>127</v>
      </c>
      <c r="E173" s="214" t="s">
        <v>368</v>
      </c>
      <c r="F173" s="215" t="s">
        <v>369</v>
      </c>
      <c r="G173" s="216" t="s">
        <v>139</v>
      </c>
      <c r="H173" s="217" t="n">
        <v>45.6</v>
      </c>
      <c r="I173" s="218"/>
      <c r="J173" s="219" t="n">
        <f aca="false">ROUND(I173*H173,2)</f>
        <v>0</v>
      </c>
      <c r="K173" s="220"/>
      <c r="L173" s="30"/>
      <c r="M173" s="221"/>
      <c r="N173" s="222" t="s">
        <v>44</v>
      </c>
      <c r="O173" s="67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1" t="s">
        <v>162</v>
      </c>
      <c r="AT173" s="211" t="s">
        <v>127</v>
      </c>
      <c r="AU173" s="211" t="s">
        <v>83</v>
      </c>
      <c r="AY173" s="3" t="s">
        <v>118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1</v>
      </c>
      <c r="BK173" s="212" t="n">
        <f aca="false">ROUND(I173*H173,2)</f>
        <v>0</v>
      </c>
      <c r="BL173" s="3" t="s">
        <v>162</v>
      </c>
      <c r="BM173" s="211" t="s">
        <v>370</v>
      </c>
    </row>
    <row r="174" s="31" customFormat="true" ht="16.5" hidden="false" customHeight="true" outlineLevel="0" collapsed="false">
      <c r="A174" s="24"/>
      <c r="B174" s="25"/>
      <c r="C174" s="213" t="s">
        <v>162</v>
      </c>
      <c r="D174" s="213" t="s">
        <v>127</v>
      </c>
      <c r="E174" s="214" t="s">
        <v>371</v>
      </c>
      <c r="F174" s="215" t="s">
        <v>372</v>
      </c>
      <c r="G174" s="216" t="s">
        <v>139</v>
      </c>
      <c r="H174" s="217" t="n">
        <v>45.6</v>
      </c>
      <c r="I174" s="218"/>
      <c r="J174" s="219" t="n">
        <f aca="false">ROUND(I174*H174,2)</f>
        <v>0</v>
      </c>
      <c r="K174" s="220"/>
      <c r="L174" s="30"/>
      <c r="M174" s="221"/>
      <c r="N174" s="222" t="s">
        <v>44</v>
      </c>
      <c r="O174" s="67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1" t="s">
        <v>162</v>
      </c>
      <c r="AT174" s="211" t="s">
        <v>127</v>
      </c>
      <c r="AU174" s="211" t="s">
        <v>83</v>
      </c>
      <c r="AY174" s="3" t="s">
        <v>118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1</v>
      </c>
      <c r="BK174" s="212" t="n">
        <f aca="false">ROUND(I174*H174,2)</f>
        <v>0</v>
      </c>
      <c r="BL174" s="3" t="s">
        <v>162</v>
      </c>
      <c r="BM174" s="211" t="s">
        <v>373</v>
      </c>
    </row>
    <row r="175" s="31" customFormat="true" ht="12.8" hidden="false" customHeight="false" outlineLevel="0" collapsed="false">
      <c r="A175" s="24"/>
      <c r="B175" s="25"/>
      <c r="C175" s="26"/>
      <c r="D175" s="223" t="s">
        <v>182</v>
      </c>
      <c r="E175" s="26"/>
      <c r="F175" s="224" t="s">
        <v>374</v>
      </c>
      <c r="G175" s="26"/>
      <c r="H175" s="26"/>
      <c r="I175" s="225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2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198" t="s">
        <v>375</v>
      </c>
      <c r="D176" s="198" t="s">
        <v>121</v>
      </c>
      <c r="E176" s="199" t="s">
        <v>376</v>
      </c>
      <c r="F176" s="200" t="s">
        <v>377</v>
      </c>
      <c r="G176" s="201" t="s">
        <v>291</v>
      </c>
      <c r="H176" s="202" t="n">
        <v>22.8</v>
      </c>
      <c r="I176" s="203"/>
      <c r="J176" s="204" t="n">
        <f aca="false">ROUND(I176*H176,2)</f>
        <v>0</v>
      </c>
      <c r="K176" s="205"/>
      <c r="L176" s="206"/>
      <c r="M176" s="207"/>
      <c r="N176" s="208" t="s">
        <v>44</v>
      </c>
      <c r="O176" s="67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1" t="s">
        <v>166</v>
      </c>
      <c r="AT176" s="211" t="s">
        <v>121</v>
      </c>
      <c r="AU176" s="211" t="s">
        <v>83</v>
      </c>
      <c r="AY176" s="3" t="s">
        <v>118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1</v>
      </c>
      <c r="BK176" s="212" t="n">
        <f aca="false">ROUND(I176*H176,2)</f>
        <v>0</v>
      </c>
      <c r="BL176" s="3" t="s">
        <v>162</v>
      </c>
      <c r="BM176" s="211" t="s">
        <v>378</v>
      </c>
    </row>
    <row r="177" s="31" customFormat="true" ht="12.8" hidden="false" customHeight="false" outlineLevel="0" collapsed="false">
      <c r="A177" s="24"/>
      <c r="B177" s="25"/>
      <c r="C177" s="26"/>
      <c r="D177" s="223" t="s">
        <v>182</v>
      </c>
      <c r="E177" s="26"/>
      <c r="F177" s="224" t="s">
        <v>379</v>
      </c>
      <c r="G177" s="26"/>
      <c r="H177" s="26"/>
      <c r="I177" s="225"/>
      <c r="J177" s="26"/>
      <c r="K177" s="26"/>
      <c r="L177" s="30"/>
      <c r="M177" s="226"/>
      <c r="N177" s="22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2</v>
      </c>
      <c r="AU177" s="3" t="s">
        <v>83</v>
      </c>
    </row>
    <row r="178" s="31" customFormat="true" ht="21.75" hidden="false" customHeight="true" outlineLevel="0" collapsed="false">
      <c r="A178" s="24"/>
      <c r="B178" s="25"/>
      <c r="C178" s="213" t="s">
        <v>252</v>
      </c>
      <c r="D178" s="213" t="s">
        <v>127</v>
      </c>
      <c r="E178" s="214" t="s">
        <v>380</v>
      </c>
      <c r="F178" s="215" t="s">
        <v>381</v>
      </c>
      <c r="G178" s="216" t="s">
        <v>139</v>
      </c>
      <c r="H178" s="217" t="n">
        <v>45.6</v>
      </c>
      <c r="I178" s="218"/>
      <c r="J178" s="219" t="n">
        <f aca="false">ROUND(I178*H178,2)</f>
        <v>0</v>
      </c>
      <c r="K178" s="220"/>
      <c r="L178" s="30"/>
      <c r="M178" s="221"/>
      <c r="N178" s="222" t="s">
        <v>44</v>
      </c>
      <c r="O178" s="67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1" t="s">
        <v>162</v>
      </c>
      <c r="AT178" s="211" t="s">
        <v>127</v>
      </c>
      <c r="AU178" s="211" t="s">
        <v>83</v>
      </c>
      <c r="AY178" s="3" t="s">
        <v>118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1</v>
      </c>
      <c r="BK178" s="212" t="n">
        <f aca="false">ROUND(I178*H178,2)</f>
        <v>0</v>
      </c>
      <c r="BL178" s="3" t="s">
        <v>162</v>
      </c>
      <c r="BM178" s="211" t="s">
        <v>382</v>
      </c>
    </row>
    <row r="179" s="31" customFormat="true" ht="16.5" hidden="false" customHeight="true" outlineLevel="0" collapsed="false">
      <c r="A179" s="24"/>
      <c r="B179" s="25"/>
      <c r="C179" s="198" t="s">
        <v>383</v>
      </c>
      <c r="D179" s="198" t="s">
        <v>121</v>
      </c>
      <c r="E179" s="199" t="s">
        <v>384</v>
      </c>
      <c r="F179" s="200" t="s">
        <v>385</v>
      </c>
      <c r="G179" s="201" t="s">
        <v>291</v>
      </c>
      <c r="H179" s="202" t="n">
        <v>4.75</v>
      </c>
      <c r="I179" s="203"/>
      <c r="J179" s="204" t="n">
        <f aca="false">ROUND(I179*H179,2)</f>
        <v>0</v>
      </c>
      <c r="K179" s="205"/>
      <c r="L179" s="206"/>
      <c r="M179" s="207"/>
      <c r="N179" s="208" t="s">
        <v>44</v>
      </c>
      <c r="O179" s="67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1" t="s">
        <v>166</v>
      </c>
      <c r="AT179" s="211" t="s">
        <v>121</v>
      </c>
      <c r="AU179" s="211" t="s">
        <v>83</v>
      </c>
      <c r="AY179" s="3" t="s">
        <v>118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1</v>
      </c>
      <c r="BK179" s="212" t="n">
        <f aca="false">ROUND(I179*H179,2)</f>
        <v>0</v>
      </c>
      <c r="BL179" s="3" t="s">
        <v>162</v>
      </c>
      <c r="BM179" s="211" t="s">
        <v>386</v>
      </c>
    </row>
    <row r="180" s="31" customFormat="true" ht="16.5" hidden="false" customHeight="true" outlineLevel="0" collapsed="false">
      <c r="A180" s="24"/>
      <c r="B180" s="25"/>
      <c r="C180" s="213" t="s">
        <v>255</v>
      </c>
      <c r="D180" s="213" t="s">
        <v>127</v>
      </c>
      <c r="E180" s="214" t="s">
        <v>387</v>
      </c>
      <c r="F180" s="215" t="s">
        <v>388</v>
      </c>
      <c r="G180" s="216" t="s">
        <v>139</v>
      </c>
      <c r="H180" s="217" t="n">
        <v>45.6</v>
      </c>
      <c r="I180" s="218"/>
      <c r="J180" s="219" t="n">
        <f aca="false">ROUND(I180*H180,2)</f>
        <v>0</v>
      </c>
      <c r="K180" s="220"/>
      <c r="L180" s="30"/>
      <c r="M180" s="221"/>
      <c r="N180" s="222" t="s">
        <v>44</v>
      </c>
      <c r="O180" s="67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1" t="s">
        <v>162</v>
      </c>
      <c r="AT180" s="211" t="s">
        <v>127</v>
      </c>
      <c r="AU180" s="211" t="s">
        <v>83</v>
      </c>
      <c r="AY180" s="3" t="s">
        <v>118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1</v>
      </c>
      <c r="BK180" s="212" t="n">
        <f aca="false">ROUND(I180*H180,2)</f>
        <v>0</v>
      </c>
      <c r="BL180" s="3" t="s">
        <v>162</v>
      </c>
      <c r="BM180" s="211" t="s">
        <v>389</v>
      </c>
    </row>
    <row r="181" s="31" customFormat="true" ht="16.5" hidden="false" customHeight="true" outlineLevel="0" collapsed="false">
      <c r="A181" s="24"/>
      <c r="B181" s="25"/>
      <c r="C181" s="198" t="s">
        <v>390</v>
      </c>
      <c r="D181" s="198" t="s">
        <v>121</v>
      </c>
      <c r="E181" s="199" t="s">
        <v>391</v>
      </c>
      <c r="F181" s="200" t="s">
        <v>392</v>
      </c>
      <c r="G181" s="201" t="s">
        <v>291</v>
      </c>
      <c r="H181" s="202" t="n">
        <v>7.15</v>
      </c>
      <c r="I181" s="203"/>
      <c r="J181" s="204" t="n">
        <f aca="false">ROUND(I181*H181,2)</f>
        <v>0</v>
      </c>
      <c r="K181" s="205"/>
      <c r="L181" s="206"/>
      <c r="M181" s="207"/>
      <c r="N181" s="208" t="s">
        <v>44</v>
      </c>
      <c r="O181" s="67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1" t="s">
        <v>166</v>
      </c>
      <c r="AT181" s="211" t="s">
        <v>121</v>
      </c>
      <c r="AU181" s="211" t="s">
        <v>83</v>
      </c>
      <c r="AY181" s="3" t="s">
        <v>118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1</v>
      </c>
      <c r="BK181" s="212" t="n">
        <f aca="false">ROUND(I181*H181,2)</f>
        <v>0</v>
      </c>
      <c r="BL181" s="3" t="s">
        <v>162</v>
      </c>
      <c r="BM181" s="211" t="s">
        <v>393</v>
      </c>
    </row>
    <row r="182" s="31" customFormat="true" ht="16.5" hidden="false" customHeight="true" outlineLevel="0" collapsed="false">
      <c r="A182" s="24"/>
      <c r="B182" s="25"/>
      <c r="C182" s="213" t="s">
        <v>259</v>
      </c>
      <c r="D182" s="213" t="s">
        <v>127</v>
      </c>
      <c r="E182" s="214" t="s">
        <v>394</v>
      </c>
      <c r="F182" s="215" t="s">
        <v>395</v>
      </c>
      <c r="G182" s="216" t="s">
        <v>139</v>
      </c>
      <c r="H182" s="217" t="n">
        <v>106</v>
      </c>
      <c r="I182" s="218"/>
      <c r="J182" s="219" t="n">
        <f aca="false">ROUND(I182*H182,2)</f>
        <v>0</v>
      </c>
      <c r="K182" s="220"/>
      <c r="L182" s="30"/>
      <c r="M182" s="221"/>
      <c r="N182" s="222" t="s">
        <v>44</v>
      </c>
      <c r="O182" s="67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1" t="s">
        <v>162</v>
      </c>
      <c r="AT182" s="211" t="s">
        <v>127</v>
      </c>
      <c r="AU182" s="211" t="s">
        <v>83</v>
      </c>
      <c r="AY182" s="3" t="s">
        <v>118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1</v>
      </c>
      <c r="BK182" s="212" t="n">
        <f aca="false">ROUND(I182*H182,2)</f>
        <v>0</v>
      </c>
      <c r="BL182" s="3" t="s">
        <v>162</v>
      </c>
      <c r="BM182" s="211" t="s">
        <v>396</v>
      </c>
    </row>
    <row r="183" s="31" customFormat="true" ht="12.8" hidden="false" customHeight="false" outlineLevel="0" collapsed="false">
      <c r="A183" s="24"/>
      <c r="B183" s="25"/>
      <c r="C183" s="26"/>
      <c r="D183" s="223" t="s">
        <v>182</v>
      </c>
      <c r="E183" s="26"/>
      <c r="F183" s="224" t="s">
        <v>397</v>
      </c>
      <c r="G183" s="26"/>
      <c r="H183" s="26"/>
      <c r="I183" s="225"/>
      <c r="J183" s="26"/>
      <c r="K183" s="26"/>
      <c r="L183" s="30"/>
      <c r="M183" s="226"/>
      <c r="N183" s="22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2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3" t="s">
        <v>398</v>
      </c>
      <c r="D184" s="213" t="s">
        <v>127</v>
      </c>
      <c r="E184" s="214" t="s">
        <v>399</v>
      </c>
      <c r="F184" s="215" t="s">
        <v>400</v>
      </c>
      <c r="G184" s="216" t="s">
        <v>139</v>
      </c>
      <c r="H184" s="217" t="n">
        <v>12</v>
      </c>
      <c r="I184" s="218"/>
      <c r="J184" s="219" t="n">
        <f aca="false">ROUND(I184*H184,2)</f>
        <v>0</v>
      </c>
      <c r="K184" s="220"/>
      <c r="L184" s="30"/>
      <c r="M184" s="221"/>
      <c r="N184" s="222" t="s">
        <v>44</v>
      </c>
      <c r="O184" s="67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1" t="s">
        <v>162</v>
      </c>
      <c r="AT184" s="211" t="s">
        <v>127</v>
      </c>
      <c r="AU184" s="211" t="s">
        <v>83</v>
      </c>
      <c r="AY184" s="3" t="s">
        <v>118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1</v>
      </c>
      <c r="BK184" s="212" t="n">
        <f aca="false">ROUND(I184*H184,2)</f>
        <v>0</v>
      </c>
      <c r="BL184" s="3" t="s">
        <v>162</v>
      </c>
      <c r="BM184" s="211" t="s">
        <v>401</v>
      </c>
    </row>
    <row r="185" s="31" customFormat="true" ht="16.5" hidden="false" customHeight="true" outlineLevel="0" collapsed="false">
      <c r="A185" s="24"/>
      <c r="B185" s="25"/>
      <c r="C185" s="213" t="s">
        <v>264</v>
      </c>
      <c r="D185" s="213" t="s">
        <v>127</v>
      </c>
      <c r="E185" s="214" t="s">
        <v>402</v>
      </c>
      <c r="F185" s="215" t="s">
        <v>403</v>
      </c>
      <c r="G185" s="216" t="s">
        <v>139</v>
      </c>
      <c r="H185" s="217" t="n">
        <v>12</v>
      </c>
      <c r="I185" s="218"/>
      <c r="J185" s="219" t="n">
        <f aca="false">ROUND(I185*H185,2)</f>
        <v>0</v>
      </c>
      <c r="K185" s="220"/>
      <c r="L185" s="30"/>
      <c r="M185" s="221"/>
      <c r="N185" s="222" t="s">
        <v>44</v>
      </c>
      <c r="O185" s="67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1" t="s">
        <v>162</v>
      </c>
      <c r="AT185" s="211" t="s">
        <v>127</v>
      </c>
      <c r="AU185" s="211" t="s">
        <v>83</v>
      </c>
      <c r="AY185" s="3" t="s">
        <v>118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1</v>
      </c>
      <c r="BK185" s="212" t="n">
        <f aca="false">ROUND(I185*H185,2)</f>
        <v>0</v>
      </c>
      <c r="BL185" s="3" t="s">
        <v>162</v>
      </c>
      <c r="BM185" s="211" t="s">
        <v>404</v>
      </c>
    </row>
    <row r="186" s="31" customFormat="true" ht="16.5" hidden="false" customHeight="true" outlineLevel="0" collapsed="false">
      <c r="A186" s="24"/>
      <c r="B186" s="25"/>
      <c r="C186" s="213" t="s">
        <v>405</v>
      </c>
      <c r="D186" s="213" t="s">
        <v>127</v>
      </c>
      <c r="E186" s="214" t="s">
        <v>406</v>
      </c>
      <c r="F186" s="215" t="s">
        <v>407</v>
      </c>
      <c r="G186" s="216" t="s">
        <v>139</v>
      </c>
      <c r="H186" s="217" t="n">
        <v>12</v>
      </c>
      <c r="I186" s="218"/>
      <c r="J186" s="219" t="n">
        <f aca="false">ROUND(I186*H186,2)</f>
        <v>0</v>
      </c>
      <c r="K186" s="220"/>
      <c r="L186" s="30"/>
      <c r="M186" s="221"/>
      <c r="N186" s="222" t="s">
        <v>44</v>
      </c>
      <c r="O186" s="67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1" t="s">
        <v>162</v>
      </c>
      <c r="AT186" s="211" t="s">
        <v>127</v>
      </c>
      <c r="AU186" s="211" t="s">
        <v>83</v>
      </c>
      <c r="AY186" s="3" t="s">
        <v>118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1</v>
      </c>
      <c r="BK186" s="212" t="n">
        <f aca="false">ROUND(I186*H186,2)</f>
        <v>0</v>
      </c>
      <c r="BL186" s="3" t="s">
        <v>162</v>
      </c>
      <c r="BM186" s="211" t="s">
        <v>408</v>
      </c>
    </row>
    <row r="187" s="31" customFormat="true" ht="16.5" hidden="false" customHeight="true" outlineLevel="0" collapsed="false">
      <c r="A187" s="24"/>
      <c r="B187" s="25"/>
      <c r="C187" s="213" t="s">
        <v>271</v>
      </c>
      <c r="D187" s="213" t="s">
        <v>127</v>
      </c>
      <c r="E187" s="214" t="s">
        <v>409</v>
      </c>
      <c r="F187" s="215" t="s">
        <v>410</v>
      </c>
      <c r="G187" s="216" t="s">
        <v>124</v>
      </c>
      <c r="H187" s="217" t="n">
        <v>6</v>
      </c>
      <c r="I187" s="218"/>
      <c r="J187" s="219" t="n">
        <f aca="false">ROUND(I187*H187,2)</f>
        <v>0</v>
      </c>
      <c r="K187" s="220"/>
      <c r="L187" s="30"/>
      <c r="M187" s="221"/>
      <c r="N187" s="222" t="s">
        <v>44</v>
      </c>
      <c r="O187" s="67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1" t="s">
        <v>162</v>
      </c>
      <c r="AT187" s="211" t="s">
        <v>127</v>
      </c>
      <c r="AU187" s="211" t="s">
        <v>83</v>
      </c>
      <c r="AY187" s="3" t="s">
        <v>118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1</v>
      </c>
      <c r="BK187" s="212" t="n">
        <f aca="false">ROUND(I187*H187,2)</f>
        <v>0</v>
      </c>
      <c r="BL187" s="3" t="s">
        <v>162</v>
      </c>
      <c r="BM187" s="211" t="s">
        <v>411</v>
      </c>
    </row>
    <row r="188" s="31" customFormat="true" ht="16.5" hidden="false" customHeight="true" outlineLevel="0" collapsed="false">
      <c r="A188" s="24"/>
      <c r="B188" s="25"/>
      <c r="C188" s="198" t="s">
        <v>412</v>
      </c>
      <c r="D188" s="198" t="s">
        <v>121</v>
      </c>
      <c r="E188" s="199" t="s">
        <v>413</v>
      </c>
      <c r="F188" s="200" t="s">
        <v>414</v>
      </c>
      <c r="G188" s="201" t="s">
        <v>124</v>
      </c>
      <c r="H188" s="202" t="n">
        <v>6</v>
      </c>
      <c r="I188" s="203"/>
      <c r="J188" s="204" t="n">
        <f aca="false">ROUND(I188*H188,2)</f>
        <v>0</v>
      </c>
      <c r="K188" s="205"/>
      <c r="L188" s="206"/>
      <c r="M188" s="207"/>
      <c r="N188" s="208" t="s">
        <v>44</v>
      </c>
      <c r="O188" s="67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1" t="s">
        <v>166</v>
      </c>
      <c r="AT188" s="211" t="s">
        <v>121</v>
      </c>
      <c r="AU188" s="211" t="s">
        <v>83</v>
      </c>
      <c r="AY188" s="3" t="s">
        <v>118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1</v>
      </c>
      <c r="BK188" s="212" t="n">
        <f aca="false">ROUND(I188*H188,2)</f>
        <v>0</v>
      </c>
      <c r="BL188" s="3" t="s">
        <v>162</v>
      </c>
      <c r="BM188" s="211" t="s">
        <v>415</v>
      </c>
    </row>
    <row r="189" s="31" customFormat="true" ht="16.5" hidden="false" customHeight="true" outlineLevel="0" collapsed="false">
      <c r="A189" s="24"/>
      <c r="B189" s="25"/>
      <c r="C189" s="198" t="s">
        <v>275</v>
      </c>
      <c r="D189" s="198" t="s">
        <v>121</v>
      </c>
      <c r="E189" s="199" t="s">
        <v>416</v>
      </c>
      <c r="F189" s="200" t="s">
        <v>417</v>
      </c>
      <c r="G189" s="201" t="s">
        <v>124</v>
      </c>
      <c r="H189" s="202" t="n">
        <v>16</v>
      </c>
      <c r="I189" s="203"/>
      <c r="J189" s="204" t="n">
        <f aca="false">ROUND(I189*H189,2)</f>
        <v>0</v>
      </c>
      <c r="K189" s="205"/>
      <c r="L189" s="206"/>
      <c r="M189" s="207"/>
      <c r="N189" s="208" t="s">
        <v>44</v>
      </c>
      <c r="O189" s="67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1" t="s">
        <v>166</v>
      </c>
      <c r="AT189" s="211" t="s">
        <v>121</v>
      </c>
      <c r="AU189" s="211" t="s">
        <v>83</v>
      </c>
      <c r="AY189" s="3" t="s">
        <v>118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1</v>
      </c>
      <c r="BK189" s="212" t="n">
        <f aca="false">ROUND(I189*H189,2)</f>
        <v>0</v>
      </c>
      <c r="BL189" s="3" t="s">
        <v>162</v>
      </c>
      <c r="BM189" s="211" t="s">
        <v>418</v>
      </c>
    </row>
    <row r="190" s="31" customFormat="true" ht="16.5" hidden="false" customHeight="true" outlineLevel="0" collapsed="false">
      <c r="A190" s="24"/>
      <c r="B190" s="25"/>
      <c r="C190" s="213" t="s">
        <v>419</v>
      </c>
      <c r="D190" s="213" t="s">
        <v>127</v>
      </c>
      <c r="E190" s="214" t="s">
        <v>420</v>
      </c>
      <c r="F190" s="215" t="s">
        <v>421</v>
      </c>
      <c r="G190" s="216" t="s">
        <v>124</v>
      </c>
      <c r="H190" s="217" t="n">
        <v>16</v>
      </c>
      <c r="I190" s="218"/>
      <c r="J190" s="219" t="n">
        <f aca="false">ROUND(I190*H190,2)</f>
        <v>0</v>
      </c>
      <c r="K190" s="220"/>
      <c r="L190" s="30"/>
      <c r="M190" s="221"/>
      <c r="N190" s="222" t="s">
        <v>44</v>
      </c>
      <c r="O190" s="67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1" t="s">
        <v>162</v>
      </c>
      <c r="AT190" s="211" t="s">
        <v>127</v>
      </c>
      <c r="AU190" s="211" t="s">
        <v>83</v>
      </c>
      <c r="AY190" s="3" t="s">
        <v>118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1</v>
      </c>
      <c r="BK190" s="212" t="n">
        <f aca="false">ROUND(I190*H190,2)</f>
        <v>0</v>
      </c>
      <c r="BL190" s="3" t="s">
        <v>162</v>
      </c>
      <c r="BM190" s="211" t="s">
        <v>422</v>
      </c>
    </row>
    <row r="191" s="181" customFormat="true" ht="25.9" hidden="false" customHeight="true" outlineLevel="0" collapsed="false">
      <c r="B191" s="182"/>
      <c r="C191" s="183"/>
      <c r="D191" s="184" t="s">
        <v>72</v>
      </c>
      <c r="E191" s="185" t="s">
        <v>423</v>
      </c>
      <c r="F191" s="185" t="s">
        <v>424</v>
      </c>
      <c r="G191" s="183"/>
      <c r="H191" s="183"/>
      <c r="I191" s="186"/>
      <c r="J191" s="187" t="n">
        <f aca="false">BK191</f>
        <v>0</v>
      </c>
      <c r="K191" s="183"/>
      <c r="L191" s="188"/>
      <c r="M191" s="189"/>
      <c r="N191" s="190"/>
      <c r="O191" s="190"/>
      <c r="P191" s="191" t="n">
        <f aca="false">SUM(P192:P207)</f>
        <v>0</v>
      </c>
      <c r="Q191" s="190"/>
      <c r="R191" s="191" t="n">
        <f aca="false">SUM(R192:R207)</f>
        <v>0</v>
      </c>
      <c r="S191" s="190"/>
      <c r="T191" s="192" t="n">
        <f aca="false">SUM(T192:T207)</f>
        <v>0</v>
      </c>
      <c r="AR191" s="193" t="s">
        <v>136</v>
      </c>
      <c r="AT191" s="194" t="s">
        <v>72</v>
      </c>
      <c r="AU191" s="194" t="s">
        <v>73</v>
      </c>
      <c r="AY191" s="193" t="s">
        <v>118</v>
      </c>
      <c r="BK191" s="195" t="n">
        <f aca="false">SUM(BK192:BK207)</f>
        <v>0</v>
      </c>
    </row>
    <row r="192" s="31" customFormat="true" ht="16.5" hidden="false" customHeight="true" outlineLevel="0" collapsed="false">
      <c r="A192" s="24"/>
      <c r="B192" s="25"/>
      <c r="C192" s="213" t="s">
        <v>279</v>
      </c>
      <c r="D192" s="213" t="s">
        <v>127</v>
      </c>
      <c r="E192" s="214" t="s">
        <v>425</v>
      </c>
      <c r="F192" s="215" t="s">
        <v>426</v>
      </c>
      <c r="G192" s="216" t="s">
        <v>223</v>
      </c>
      <c r="H192" s="217" t="n">
        <v>120</v>
      </c>
      <c r="I192" s="218"/>
      <c r="J192" s="219" t="n">
        <f aca="false">ROUND(I192*H192,2)</f>
        <v>0</v>
      </c>
      <c r="K192" s="220"/>
      <c r="L192" s="30"/>
      <c r="M192" s="221"/>
      <c r="N192" s="222" t="s">
        <v>44</v>
      </c>
      <c r="O192" s="67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1" t="s">
        <v>126</v>
      </c>
      <c r="AT192" s="211" t="s">
        <v>127</v>
      </c>
      <c r="AU192" s="211" t="s">
        <v>81</v>
      </c>
      <c r="AY192" s="3" t="s">
        <v>118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1</v>
      </c>
      <c r="BK192" s="212" t="n">
        <f aca="false">ROUND(I192*H192,2)</f>
        <v>0</v>
      </c>
      <c r="BL192" s="3" t="s">
        <v>126</v>
      </c>
      <c r="BM192" s="211" t="s">
        <v>427</v>
      </c>
    </row>
    <row r="193" s="31" customFormat="true" ht="12.8" hidden="false" customHeight="false" outlineLevel="0" collapsed="false">
      <c r="A193" s="24"/>
      <c r="B193" s="25"/>
      <c r="C193" s="26"/>
      <c r="D193" s="223" t="s">
        <v>182</v>
      </c>
      <c r="E193" s="26"/>
      <c r="F193" s="224" t="s">
        <v>428</v>
      </c>
      <c r="G193" s="26"/>
      <c r="H193" s="26"/>
      <c r="I193" s="225"/>
      <c r="J193" s="26"/>
      <c r="K193" s="26"/>
      <c r="L193" s="30"/>
      <c r="M193" s="226"/>
      <c r="N193" s="22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2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13" t="s">
        <v>429</v>
      </c>
      <c r="D194" s="213" t="s">
        <v>127</v>
      </c>
      <c r="E194" s="214" t="s">
        <v>430</v>
      </c>
      <c r="F194" s="215" t="s">
        <v>431</v>
      </c>
      <c r="G194" s="216" t="s">
        <v>223</v>
      </c>
      <c r="H194" s="217" t="n">
        <v>120</v>
      </c>
      <c r="I194" s="218"/>
      <c r="J194" s="219" t="n">
        <f aca="false">ROUND(I194*H194,2)</f>
        <v>0</v>
      </c>
      <c r="K194" s="220"/>
      <c r="L194" s="30"/>
      <c r="M194" s="221"/>
      <c r="N194" s="222" t="s">
        <v>44</v>
      </c>
      <c r="O194" s="67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1" t="s">
        <v>126</v>
      </c>
      <c r="AT194" s="211" t="s">
        <v>127</v>
      </c>
      <c r="AU194" s="211" t="s">
        <v>81</v>
      </c>
      <c r="AY194" s="3" t="s">
        <v>118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1</v>
      </c>
      <c r="BK194" s="212" t="n">
        <f aca="false">ROUND(I194*H194,2)</f>
        <v>0</v>
      </c>
      <c r="BL194" s="3" t="s">
        <v>126</v>
      </c>
      <c r="BM194" s="211" t="s">
        <v>432</v>
      </c>
    </row>
    <row r="195" s="31" customFormat="true" ht="12.8" hidden="false" customHeight="false" outlineLevel="0" collapsed="false">
      <c r="A195" s="24"/>
      <c r="B195" s="25"/>
      <c r="C195" s="26"/>
      <c r="D195" s="223" t="s">
        <v>182</v>
      </c>
      <c r="E195" s="26"/>
      <c r="F195" s="224" t="s">
        <v>433</v>
      </c>
      <c r="G195" s="26"/>
      <c r="H195" s="26"/>
      <c r="I195" s="225"/>
      <c r="J195" s="26"/>
      <c r="K195" s="26"/>
      <c r="L195" s="30"/>
      <c r="M195" s="226"/>
      <c r="N195" s="22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2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13" t="s">
        <v>282</v>
      </c>
      <c r="D196" s="213" t="s">
        <v>127</v>
      </c>
      <c r="E196" s="214" t="s">
        <v>434</v>
      </c>
      <c r="F196" s="215" t="s">
        <v>435</v>
      </c>
      <c r="G196" s="216" t="s">
        <v>201</v>
      </c>
      <c r="H196" s="217" t="n">
        <v>1</v>
      </c>
      <c r="I196" s="218"/>
      <c r="J196" s="219" t="n">
        <f aca="false">ROUND(I196*H196,2)</f>
        <v>0</v>
      </c>
      <c r="K196" s="220"/>
      <c r="L196" s="30"/>
      <c r="M196" s="221"/>
      <c r="N196" s="222" t="s">
        <v>44</v>
      </c>
      <c r="O196" s="67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1" t="s">
        <v>126</v>
      </c>
      <c r="AT196" s="211" t="s">
        <v>127</v>
      </c>
      <c r="AU196" s="211" t="s">
        <v>81</v>
      </c>
      <c r="AY196" s="3" t="s">
        <v>118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1</v>
      </c>
      <c r="BK196" s="212" t="n">
        <f aca="false">ROUND(I196*H196,2)</f>
        <v>0</v>
      </c>
      <c r="BL196" s="3" t="s">
        <v>126</v>
      </c>
      <c r="BM196" s="211" t="s">
        <v>436</v>
      </c>
    </row>
    <row r="197" s="31" customFormat="true" ht="16.5" hidden="false" customHeight="true" outlineLevel="0" collapsed="false">
      <c r="A197" s="24"/>
      <c r="B197" s="25"/>
      <c r="C197" s="213" t="s">
        <v>437</v>
      </c>
      <c r="D197" s="213" t="s">
        <v>127</v>
      </c>
      <c r="E197" s="214" t="s">
        <v>438</v>
      </c>
      <c r="F197" s="215" t="s">
        <v>439</v>
      </c>
      <c r="G197" s="216" t="s">
        <v>201</v>
      </c>
      <c r="H197" s="217" t="n">
        <v>6</v>
      </c>
      <c r="I197" s="218"/>
      <c r="J197" s="219" t="n">
        <f aca="false">ROUND(I197*H197,2)</f>
        <v>0</v>
      </c>
      <c r="K197" s="220"/>
      <c r="L197" s="30"/>
      <c r="M197" s="221"/>
      <c r="N197" s="222" t="s">
        <v>44</v>
      </c>
      <c r="O197" s="67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1" t="s">
        <v>126</v>
      </c>
      <c r="AT197" s="211" t="s">
        <v>127</v>
      </c>
      <c r="AU197" s="211" t="s">
        <v>81</v>
      </c>
      <c r="AY197" s="3" t="s">
        <v>118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1</v>
      </c>
      <c r="BK197" s="212" t="n">
        <f aca="false">ROUND(I197*H197,2)</f>
        <v>0</v>
      </c>
      <c r="BL197" s="3" t="s">
        <v>126</v>
      </c>
      <c r="BM197" s="211" t="s">
        <v>440</v>
      </c>
    </row>
    <row r="198" s="31" customFormat="true" ht="12.8" hidden="false" customHeight="false" outlineLevel="0" collapsed="false">
      <c r="A198" s="24"/>
      <c r="B198" s="25"/>
      <c r="C198" s="26"/>
      <c r="D198" s="223" t="s">
        <v>182</v>
      </c>
      <c r="E198" s="26"/>
      <c r="F198" s="224" t="s">
        <v>441</v>
      </c>
      <c r="G198" s="26"/>
      <c r="H198" s="26"/>
      <c r="I198" s="225"/>
      <c r="J198" s="26"/>
      <c r="K198" s="26"/>
      <c r="L198" s="30"/>
      <c r="M198" s="226"/>
      <c r="N198" s="22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2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13" t="s">
        <v>287</v>
      </c>
      <c r="D199" s="213" t="s">
        <v>127</v>
      </c>
      <c r="E199" s="214" t="s">
        <v>442</v>
      </c>
      <c r="F199" s="215" t="s">
        <v>443</v>
      </c>
      <c r="G199" s="216" t="s">
        <v>201</v>
      </c>
      <c r="H199" s="217" t="n">
        <v>1</v>
      </c>
      <c r="I199" s="218"/>
      <c r="J199" s="219" t="n">
        <f aca="false">ROUND(I199*H199,2)</f>
        <v>0</v>
      </c>
      <c r="K199" s="220"/>
      <c r="L199" s="30"/>
      <c r="M199" s="221"/>
      <c r="N199" s="222" t="s">
        <v>44</v>
      </c>
      <c r="O199" s="67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1" t="s">
        <v>126</v>
      </c>
      <c r="AT199" s="211" t="s">
        <v>127</v>
      </c>
      <c r="AU199" s="211" t="s">
        <v>81</v>
      </c>
      <c r="AY199" s="3" t="s">
        <v>118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1</v>
      </c>
      <c r="BK199" s="212" t="n">
        <f aca="false">ROUND(I199*H199,2)</f>
        <v>0</v>
      </c>
      <c r="BL199" s="3" t="s">
        <v>126</v>
      </c>
      <c r="BM199" s="211" t="s">
        <v>444</v>
      </c>
    </row>
    <row r="200" s="31" customFormat="true" ht="16.5" hidden="false" customHeight="true" outlineLevel="0" collapsed="false">
      <c r="A200" s="24"/>
      <c r="B200" s="25"/>
      <c r="C200" s="213" t="s">
        <v>445</v>
      </c>
      <c r="D200" s="213" t="s">
        <v>127</v>
      </c>
      <c r="E200" s="214" t="s">
        <v>446</v>
      </c>
      <c r="F200" s="215" t="s">
        <v>447</v>
      </c>
      <c r="G200" s="216" t="s">
        <v>448</v>
      </c>
      <c r="H200" s="217" t="n">
        <v>8</v>
      </c>
      <c r="I200" s="218"/>
      <c r="J200" s="219" t="n">
        <f aca="false">ROUND(I200*H200,2)</f>
        <v>0</v>
      </c>
      <c r="K200" s="220"/>
      <c r="L200" s="30"/>
      <c r="M200" s="221"/>
      <c r="N200" s="222" t="s">
        <v>44</v>
      </c>
      <c r="O200" s="67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1" t="s">
        <v>126</v>
      </c>
      <c r="AT200" s="211" t="s">
        <v>127</v>
      </c>
      <c r="AU200" s="211" t="s">
        <v>81</v>
      </c>
      <c r="AY200" s="3" t="s">
        <v>118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1</v>
      </c>
      <c r="BK200" s="212" t="n">
        <f aca="false">ROUND(I200*H200,2)</f>
        <v>0</v>
      </c>
      <c r="BL200" s="3" t="s">
        <v>126</v>
      </c>
      <c r="BM200" s="211" t="s">
        <v>449</v>
      </c>
    </row>
    <row r="201" s="31" customFormat="true" ht="12.8" hidden="false" customHeight="false" outlineLevel="0" collapsed="false">
      <c r="A201" s="24"/>
      <c r="B201" s="25"/>
      <c r="C201" s="26"/>
      <c r="D201" s="223" t="s">
        <v>182</v>
      </c>
      <c r="E201" s="26"/>
      <c r="F201" s="224" t="s">
        <v>450</v>
      </c>
      <c r="G201" s="26"/>
      <c r="H201" s="26"/>
      <c r="I201" s="225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2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13" t="s">
        <v>292</v>
      </c>
      <c r="D202" s="213" t="s">
        <v>127</v>
      </c>
      <c r="E202" s="214" t="s">
        <v>451</v>
      </c>
      <c r="F202" s="215" t="s">
        <v>452</v>
      </c>
      <c r="G202" s="216" t="s">
        <v>448</v>
      </c>
      <c r="H202" s="217" t="n">
        <v>40</v>
      </c>
      <c r="I202" s="218"/>
      <c r="J202" s="219" t="n">
        <f aca="false">ROUND(I202*H202,2)</f>
        <v>0</v>
      </c>
      <c r="K202" s="220"/>
      <c r="L202" s="30"/>
      <c r="M202" s="221"/>
      <c r="N202" s="222" t="s">
        <v>44</v>
      </c>
      <c r="O202" s="67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1" t="s">
        <v>126</v>
      </c>
      <c r="AT202" s="211" t="s">
        <v>127</v>
      </c>
      <c r="AU202" s="211" t="s">
        <v>81</v>
      </c>
      <c r="AY202" s="3" t="s">
        <v>118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1</v>
      </c>
      <c r="BK202" s="212" t="n">
        <f aca="false">ROUND(I202*H202,2)</f>
        <v>0</v>
      </c>
      <c r="BL202" s="3" t="s">
        <v>126</v>
      </c>
      <c r="BM202" s="211" t="s">
        <v>453</v>
      </c>
    </row>
    <row r="203" s="31" customFormat="true" ht="12.8" hidden="false" customHeight="false" outlineLevel="0" collapsed="false">
      <c r="A203" s="24"/>
      <c r="B203" s="25"/>
      <c r="C203" s="26"/>
      <c r="D203" s="223" t="s">
        <v>182</v>
      </c>
      <c r="E203" s="26"/>
      <c r="F203" s="224" t="s">
        <v>454</v>
      </c>
      <c r="G203" s="26"/>
      <c r="H203" s="26"/>
      <c r="I203" s="225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2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13" t="s">
        <v>455</v>
      </c>
      <c r="D204" s="213" t="s">
        <v>127</v>
      </c>
      <c r="E204" s="214" t="s">
        <v>456</v>
      </c>
      <c r="F204" s="215" t="s">
        <v>457</v>
      </c>
      <c r="G204" s="216" t="s">
        <v>201</v>
      </c>
      <c r="H204" s="217" t="n">
        <v>1</v>
      </c>
      <c r="I204" s="218"/>
      <c r="J204" s="219" t="n">
        <f aca="false">ROUND(I204*H204,2)</f>
        <v>0</v>
      </c>
      <c r="K204" s="220"/>
      <c r="L204" s="30"/>
      <c r="M204" s="221"/>
      <c r="N204" s="222" t="s">
        <v>44</v>
      </c>
      <c r="O204" s="67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1" t="s">
        <v>126</v>
      </c>
      <c r="AT204" s="211" t="s">
        <v>127</v>
      </c>
      <c r="AU204" s="211" t="s">
        <v>81</v>
      </c>
      <c r="AY204" s="3" t="s">
        <v>118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1</v>
      </c>
      <c r="BK204" s="212" t="n">
        <f aca="false">ROUND(I204*H204,2)</f>
        <v>0</v>
      </c>
      <c r="BL204" s="3" t="s">
        <v>126</v>
      </c>
      <c r="BM204" s="211" t="s">
        <v>458</v>
      </c>
    </row>
    <row r="205" s="31" customFormat="true" ht="12.8" hidden="false" customHeight="false" outlineLevel="0" collapsed="false">
      <c r="A205" s="24"/>
      <c r="B205" s="25"/>
      <c r="C205" s="26"/>
      <c r="D205" s="223" t="s">
        <v>182</v>
      </c>
      <c r="E205" s="26"/>
      <c r="F205" s="224" t="s">
        <v>459</v>
      </c>
      <c r="G205" s="26"/>
      <c r="H205" s="26"/>
      <c r="I205" s="225"/>
      <c r="J205" s="26"/>
      <c r="K205" s="26"/>
      <c r="L205" s="30"/>
      <c r="M205" s="226"/>
      <c r="N205" s="22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2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213" t="s">
        <v>297</v>
      </c>
      <c r="D206" s="213" t="s">
        <v>127</v>
      </c>
      <c r="E206" s="214" t="s">
        <v>460</v>
      </c>
      <c r="F206" s="215" t="s">
        <v>461</v>
      </c>
      <c r="G206" s="216" t="s">
        <v>201</v>
      </c>
      <c r="H206" s="217" t="n">
        <v>1</v>
      </c>
      <c r="I206" s="218"/>
      <c r="J206" s="219" t="n">
        <f aca="false">ROUND(I206*H206,2)</f>
        <v>0</v>
      </c>
      <c r="K206" s="220"/>
      <c r="L206" s="30"/>
      <c r="M206" s="221"/>
      <c r="N206" s="222" t="s">
        <v>44</v>
      </c>
      <c r="O206" s="67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1" t="s">
        <v>126</v>
      </c>
      <c r="AT206" s="211" t="s">
        <v>127</v>
      </c>
      <c r="AU206" s="211" t="s">
        <v>81</v>
      </c>
      <c r="AY206" s="3" t="s">
        <v>118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1</v>
      </c>
      <c r="BK206" s="212" t="n">
        <f aca="false">ROUND(I206*H206,2)</f>
        <v>0</v>
      </c>
      <c r="BL206" s="3" t="s">
        <v>126</v>
      </c>
      <c r="BM206" s="211" t="s">
        <v>462</v>
      </c>
    </row>
    <row r="207" s="31" customFormat="true" ht="12.8" hidden="false" customHeight="false" outlineLevel="0" collapsed="false">
      <c r="A207" s="24"/>
      <c r="B207" s="25"/>
      <c r="C207" s="26"/>
      <c r="D207" s="223" t="s">
        <v>182</v>
      </c>
      <c r="E207" s="26"/>
      <c r="F207" s="224" t="s">
        <v>463</v>
      </c>
      <c r="G207" s="26"/>
      <c r="H207" s="26"/>
      <c r="I207" s="225"/>
      <c r="J207" s="26"/>
      <c r="K207" s="26"/>
      <c r="L207" s="30"/>
      <c r="M207" s="228"/>
      <c r="N207" s="229"/>
      <c r="O207" s="230"/>
      <c r="P207" s="230"/>
      <c r="Q207" s="230"/>
      <c r="R207" s="230"/>
      <c r="S207" s="230"/>
      <c r="T207" s="231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2</v>
      </c>
      <c r="AU207" s="3" t="s">
        <v>81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9IxqTJxzy0mbNxKJde4dfmYreik38pShZUtcv/Na8/wtmRRD3Da6nPUOw3ZVlaHNvrERji0fob9gm4HN8TgjEQ==" saltValue="d/tFqEhedxG+hCUstsxKu9KTIi7XOdv1Ex7dGm8Fqq8jRMECRSPvCD09RaFCQMNPV7OAfyoWFbp6ORvmyMsgOg==" spinCount="100000" sheet="true" password="a977" objects="true" scenarios="true" formatColumns="false" formatRows="false" autoFilter="false"/>
  <autoFilter ref="C87:K20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P Domažl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8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6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6</v>
      </c>
      <c r="J23" s="120" t="str">
        <f aca="false">IF('Rekapitulace stavby'!AN19="","",'Rekapitulace stavby'!AN19)</f>
        <v>4517251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ELTODO, a.s.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8:BE190)),  2)</f>
        <v>0</v>
      </c>
      <c r="G33" s="24"/>
      <c r="H33" s="24"/>
      <c r="I33" s="134" t="n">
        <v>0.21</v>
      </c>
      <c r="J33" s="133" t="n">
        <f aca="false">ROUND(((SUM(BE88:BE1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8:BF190)),  2)</f>
        <v>0</v>
      </c>
      <c r="G34" s="24"/>
      <c r="H34" s="24"/>
      <c r="I34" s="134" t="n">
        <v>0.15</v>
      </c>
      <c r="J34" s="133" t="n">
        <f aca="false">ROUND(((SUM(BF88:BF1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8:BG1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8:BH1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8:BI1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P Domažl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22710144_2 - Havličk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Domažlice</v>
      </c>
      <c r="G52" s="26"/>
      <c r="H52" s="26"/>
      <c r="I52" s="17" t="s">
        <v>23</v>
      </c>
      <c r="J52" s="147" t="str">
        <f aca="false">IF(J12="","",J12)</f>
        <v>28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Domažlice</v>
      </c>
      <c r="G54" s="26"/>
      <c r="H54" s="26"/>
      <c r="I54" s="17" t="s">
        <v>32</v>
      </c>
      <c r="J54" s="148" t="str">
        <f aca="false">E21</f>
        <v>ELTODO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ELTODO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6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8</v>
      </c>
      <c r="E64" s="158"/>
      <c r="F64" s="158"/>
      <c r="G64" s="158"/>
      <c r="H64" s="158"/>
      <c r="I64" s="158"/>
      <c r="J64" s="159" t="n">
        <f aca="false">J10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10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3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13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2</v>
      </c>
      <c r="E68" s="158"/>
      <c r="F68" s="158"/>
      <c r="G68" s="158"/>
      <c r="H68" s="158"/>
      <c r="I68" s="158"/>
      <c r="J68" s="159" t="n">
        <f aca="false">J174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PP Domažlice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222710144_2 - Havličkova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2</f>
        <v>Domažlice</v>
      </c>
      <c r="G82" s="26"/>
      <c r="H82" s="26"/>
      <c r="I82" s="17" t="s">
        <v>23</v>
      </c>
      <c r="J82" s="147" t="str">
        <f aca="false">IF(J12="","",J12)</f>
        <v>28. 5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5</f>
        <v>Město Domažlice</v>
      </c>
      <c r="G84" s="26"/>
      <c r="H84" s="26"/>
      <c r="I84" s="17" t="s">
        <v>32</v>
      </c>
      <c r="J84" s="148" t="str">
        <f aca="false">E21</f>
        <v>ELTODO,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ELTODO, a.s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04</v>
      </c>
      <c r="D87" s="171" t="s">
        <v>58</v>
      </c>
      <c r="E87" s="171" t="s">
        <v>54</v>
      </c>
      <c r="F87" s="171" t="s">
        <v>55</v>
      </c>
      <c r="G87" s="171" t="s">
        <v>105</v>
      </c>
      <c r="H87" s="171" t="s">
        <v>106</v>
      </c>
      <c r="I87" s="171" t="s">
        <v>107</v>
      </c>
      <c r="J87" s="172" t="s">
        <v>92</v>
      </c>
      <c r="K87" s="173" t="s">
        <v>108</v>
      </c>
      <c r="L87" s="174"/>
      <c r="M87" s="74"/>
      <c r="N87" s="75" t="s">
        <v>43</v>
      </c>
      <c r="O87" s="75" t="s">
        <v>109</v>
      </c>
      <c r="P87" s="75" t="s">
        <v>110</v>
      </c>
      <c r="Q87" s="75" t="s">
        <v>111</v>
      </c>
      <c r="R87" s="75" t="s">
        <v>112</v>
      </c>
      <c r="S87" s="75" t="s">
        <v>113</v>
      </c>
      <c r="T87" s="76" t="s">
        <v>11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5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97+P103+P174</f>
        <v>0</v>
      </c>
      <c r="Q88" s="78"/>
      <c r="R88" s="178" t="n">
        <f aca="false">R89+R97+R103+R174</f>
        <v>0</v>
      </c>
      <c r="S88" s="78"/>
      <c r="T88" s="179" t="n">
        <f aca="false">T89+T97+T103+T17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93</v>
      </c>
      <c r="BK88" s="180" t="n">
        <f aca="false">BK89+BK97+BK103+BK174</f>
        <v>0</v>
      </c>
    </row>
    <row r="89" s="181" customFormat="true" ht="25.9" hidden="false" customHeight="true" outlineLevel="0" collapsed="false">
      <c r="B89" s="182"/>
      <c r="C89" s="183"/>
      <c r="D89" s="184" t="s">
        <v>72</v>
      </c>
      <c r="E89" s="185" t="s">
        <v>116</v>
      </c>
      <c r="F89" s="185" t="s">
        <v>117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</f>
        <v>0</v>
      </c>
      <c r="Q89" s="190"/>
      <c r="R89" s="191" t="n">
        <f aca="false">R90</f>
        <v>0</v>
      </c>
      <c r="S89" s="190"/>
      <c r="T89" s="192" t="n">
        <f aca="false">T90</f>
        <v>0</v>
      </c>
      <c r="AR89" s="193" t="s">
        <v>81</v>
      </c>
      <c r="AT89" s="194" t="s">
        <v>72</v>
      </c>
      <c r="AU89" s="194" t="s">
        <v>73</v>
      </c>
      <c r="AY89" s="193" t="s">
        <v>118</v>
      </c>
      <c r="BK89" s="195" t="n">
        <f aca="false">BK90</f>
        <v>0</v>
      </c>
    </row>
    <row r="90" s="181" customFormat="true" ht="22.8" hidden="false" customHeight="true" outlineLevel="0" collapsed="false">
      <c r="B90" s="182"/>
      <c r="C90" s="183"/>
      <c r="D90" s="184" t="s">
        <v>72</v>
      </c>
      <c r="E90" s="196" t="s">
        <v>119</v>
      </c>
      <c r="F90" s="196" t="s">
        <v>12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6)</f>
        <v>0</v>
      </c>
      <c r="Q90" s="190"/>
      <c r="R90" s="191" t="n">
        <f aca="false">SUM(R91:R96)</f>
        <v>0</v>
      </c>
      <c r="S90" s="190"/>
      <c r="T90" s="192" t="n">
        <f aca="false">SUM(T91:T96)</f>
        <v>0</v>
      </c>
      <c r="AR90" s="193" t="s">
        <v>81</v>
      </c>
      <c r="AT90" s="194" t="s">
        <v>72</v>
      </c>
      <c r="AU90" s="194" t="s">
        <v>81</v>
      </c>
      <c r="AY90" s="193" t="s">
        <v>118</v>
      </c>
      <c r="BK90" s="195" t="n">
        <f aca="false">SUM(BK91:BK96)</f>
        <v>0</v>
      </c>
    </row>
    <row r="91" s="31" customFormat="true" ht="16.5" hidden="false" customHeight="true" outlineLevel="0" collapsed="false">
      <c r="A91" s="24"/>
      <c r="B91" s="25"/>
      <c r="C91" s="198" t="s">
        <v>81</v>
      </c>
      <c r="D91" s="198" t="s">
        <v>121</v>
      </c>
      <c r="E91" s="199" t="s">
        <v>465</v>
      </c>
      <c r="F91" s="200" t="s">
        <v>123</v>
      </c>
      <c r="G91" s="201" t="s">
        <v>124</v>
      </c>
      <c r="H91" s="202" t="n">
        <v>3</v>
      </c>
      <c r="I91" s="203"/>
      <c r="J91" s="204" t="n">
        <f aca="false">ROUND(I91*H91,2)</f>
        <v>0</v>
      </c>
      <c r="K91" s="205"/>
      <c r="L91" s="206"/>
      <c r="M91" s="207"/>
      <c r="N91" s="208" t="s">
        <v>44</v>
      </c>
      <c r="O91" s="67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1" t="s">
        <v>125</v>
      </c>
      <c r="AT91" s="211" t="s">
        <v>121</v>
      </c>
      <c r="AU91" s="211" t="s">
        <v>83</v>
      </c>
      <c r="AY91" s="3" t="s">
        <v>118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1</v>
      </c>
      <c r="BK91" s="212" t="n">
        <f aca="false">ROUND(I91*H91,2)</f>
        <v>0</v>
      </c>
      <c r="BL91" s="3" t="s">
        <v>126</v>
      </c>
      <c r="BM91" s="211" t="s">
        <v>83</v>
      </c>
    </row>
    <row r="92" s="31" customFormat="true" ht="16.5" hidden="false" customHeight="true" outlineLevel="0" collapsed="false">
      <c r="A92" s="24"/>
      <c r="B92" s="25"/>
      <c r="C92" s="213" t="s">
        <v>83</v>
      </c>
      <c r="D92" s="213" t="s">
        <v>127</v>
      </c>
      <c r="E92" s="214" t="s">
        <v>128</v>
      </c>
      <c r="F92" s="215" t="s">
        <v>466</v>
      </c>
      <c r="G92" s="216" t="s">
        <v>124</v>
      </c>
      <c r="H92" s="217" t="n">
        <v>3</v>
      </c>
      <c r="I92" s="218"/>
      <c r="J92" s="219" t="n">
        <f aca="false">ROUND(I92*H92,2)</f>
        <v>0</v>
      </c>
      <c r="K92" s="220"/>
      <c r="L92" s="30"/>
      <c r="M92" s="221"/>
      <c r="N92" s="222" t="s">
        <v>44</v>
      </c>
      <c r="O92" s="67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1" t="s">
        <v>126</v>
      </c>
      <c r="AT92" s="211" t="s">
        <v>127</v>
      </c>
      <c r="AU92" s="211" t="s">
        <v>83</v>
      </c>
      <c r="AY92" s="3" t="s">
        <v>118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1</v>
      </c>
      <c r="BK92" s="212" t="n">
        <f aca="false">ROUND(I92*H92,2)</f>
        <v>0</v>
      </c>
      <c r="BL92" s="3" t="s">
        <v>126</v>
      </c>
      <c r="BM92" s="211" t="s">
        <v>126</v>
      </c>
    </row>
    <row r="93" s="31" customFormat="true" ht="16.5" hidden="false" customHeight="true" outlineLevel="0" collapsed="false">
      <c r="A93" s="24"/>
      <c r="B93" s="25"/>
      <c r="C93" s="213" t="s">
        <v>130</v>
      </c>
      <c r="D93" s="213" t="s">
        <v>127</v>
      </c>
      <c r="E93" s="214" t="s">
        <v>131</v>
      </c>
      <c r="F93" s="215" t="s">
        <v>132</v>
      </c>
      <c r="G93" s="216" t="s">
        <v>124</v>
      </c>
      <c r="H93" s="217" t="n">
        <v>3</v>
      </c>
      <c r="I93" s="218"/>
      <c r="J93" s="219" t="n">
        <f aca="false">ROUND(I93*H93,2)</f>
        <v>0</v>
      </c>
      <c r="K93" s="220"/>
      <c r="L93" s="30"/>
      <c r="M93" s="221"/>
      <c r="N93" s="222" t="s">
        <v>44</v>
      </c>
      <c r="O93" s="67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1" t="s">
        <v>126</v>
      </c>
      <c r="AT93" s="211" t="s">
        <v>127</v>
      </c>
      <c r="AU93" s="211" t="s">
        <v>83</v>
      </c>
      <c r="AY93" s="3" t="s">
        <v>118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1</v>
      </c>
      <c r="BK93" s="212" t="n">
        <f aca="false">ROUND(I93*H93,2)</f>
        <v>0</v>
      </c>
      <c r="BL93" s="3" t="s">
        <v>126</v>
      </c>
      <c r="BM93" s="211" t="s">
        <v>133</v>
      </c>
    </row>
    <row r="94" s="31" customFormat="true" ht="16.5" hidden="false" customHeight="true" outlineLevel="0" collapsed="false">
      <c r="A94" s="24"/>
      <c r="B94" s="25"/>
      <c r="C94" s="198" t="s">
        <v>126</v>
      </c>
      <c r="D94" s="198" t="s">
        <v>121</v>
      </c>
      <c r="E94" s="199" t="s">
        <v>134</v>
      </c>
      <c r="F94" s="200" t="s">
        <v>135</v>
      </c>
      <c r="G94" s="201" t="s">
        <v>124</v>
      </c>
      <c r="H94" s="202" t="n">
        <v>3</v>
      </c>
      <c r="I94" s="203"/>
      <c r="J94" s="204" t="n">
        <f aca="false">ROUND(I94*H94,2)</f>
        <v>0</v>
      </c>
      <c r="K94" s="205"/>
      <c r="L94" s="206"/>
      <c r="M94" s="207"/>
      <c r="N94" s="208" t="s">
        <v>44</v>
      </c>
      <c r="O94" s="67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1" t="s">
        <v>125</v>
      </c>
      <c r="AT94" s="211" t="s">
        <v>121</v>
      </c>
      <c r="AU94" s="211" t="s">
        <v>83</v>
      </c>
      <c r="AY94" s="3" t="s">
        <v>118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1</v>
      </c>
      <c r="BK94" s="212" t="n">
        <f aca="false">ROUND(I94*H94,2)</f>
        <v>0</v>
      </c>
      <c r="BL94" s="3" t="s">
        <v>126</v>
      </c>
      <c r="BM94" s="211" t="s">
        <v>125</v>
      </c>
    </row>
    <row r="95" s="31" customFormat="true" ht="16.5" hidden="false" customHeight="true" outlineLevel="0" collapsed="false">
      <c r="A95" s="24"/>
      <c r="B95" s="25"/>
      <c r="C95" s="213" t="s">
        <v>136</v>
      </c>
      <c r="D95" s="213" t="s">
        <v>127</v>
      </c>
      <c r="E95" s="214" t="s">
        <v>137</v>
      </c>
      <c r="F95" s="215" t="s">
        <v>138</v>
      </c>
      <c r="G95" s="216" t="s">
        <v>139</v>
      </c>
      <c r="H95" s="217" t="n">
        <v>3</v>
      </c>
      <c r="I95" s="218"/>
      <c r="J95" s="219" t="n">
        <f aca="false">ROUND(I95*H95,2)</f>
        <v>0</v>
      </c>
      <c r="K95" s="220"/>
      <c r="L95" s="30"/>
      <c r="M95" s="221"/>
      <c r="N95" s="222" t="s">
        <v>44</v>
      </c>
      <c r="O95" s="67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1" t="s">
        <v>126</v>
      </c>
      <c r="AT95" s="211" t="s">
        <v>127</v>
      </c>
      <c r="AU95" s="211" t="s">
        <v>83</v>
      </c>
      <c r="AY95" s="3" t="s">
        <v>118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1</v>
      </c>
      <c r="BK95" s="212" t="n">
        <f aca="false">ROUND(I95*H95,2)</f>
        <v>0</v>
      </c>
      <c r="BL95" s="3" t="s">
        <v>126</v>
      </c>
      <c r="BM95" s="211" t="s">
        <v>140</v>
      </c>
    </row>
    <row r="96" s="31" customFormat="true" ht="16.5" hidden="false" customHeight="true" outlineLevel="0" collapsed="false">
      <c r="A96" s="24"/>
      <c r="B96" s="25"/>
      <c r="C96" s="198" t="s">
        <v>133</v>
      </c>
      <c r="D96" s="198" t="s">
        <v>121</v>
      </c>
      <c r="E96" s="199" t="s">
        <v>141</v>
      </c>
      <c r="F96" s="200" t="s">
        <v>142</v>
      </c>
      <c r="G96" s="201" t="s">
        <v>143</v>
      </c>
      <c r="H96" s="202" t="n">
        <v>3</v>
      </c>
      <c r="I96" s="203"/>
      <c r="J96" s="204" t="n">
        <f aca="false">ROUND(I96*H96,2)</f>
        <v>0</v>
      </c>
      <c r="K96" s="205"/>
      <c r="L96" s="206"/>
      <c r="M96" s="207"/>
      <c r="N96" s="208" t="s">
        <v>44</v>
      </c>
      <c r="O96" s="67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1" t="s">
        <v>125</v>
      </c>
      <c r="AT96" s="211" t="s">
        <v>121</v>
      </c>
      <c r="AU96" s="211" t="s">
        <v>83</v>
      </c>
      <c r="AY96" s="3" t="s">
        <v>118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1</v>
      </c>
      <c r="BK96" s="212" t="n">
        <f aca="false">ROUND(I96*H96,2)</f>
        <v>0</v>
      </c>
      <c r="BL96" s="3" t="s">
        <v>126</v>
      </c>
      <c r="BM96" s="211" t="s">
        <v>144</v>
      </c>
    </row>
    <row r="97" s="181" customFormat="true" ht="25.9" hidden="false" customHeight="true" outlineLevel="0" collapsed="false">
      <c r="B97" s="182"/>
      <c r="C97" s="183"/>
      <c r="D97" s="184" t="s">
        <v>72</v>
      </c>
      <c r="E97" s="185" t="s">
        <v>145</v>
      </c>
      <c r="F97" s="185" t="s">
        <v>146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</f>
        <v>0</v>
      </c>
      <c r="Q97" s="190"/>
      <c r="R97" s="191" t="n">
        <f aca="false">R98</f>
        <v>0</v>
      </c>
      <c r="S97" s="190"/>
      <c r="T97" s="192" t="n">
        <f aca="false">T98</f>
        <v>0</v>
      </c>
      <c r="AR97" s="193" t="s">
        <v>83</v>
      </c>
      <c r="AT97" s="194" t="s">
        <v>72</v>
      </c>
      <c r="AU97" s="194" t="s">
        <v>73</v>
      </c>
      <c r="AY97" s="193" t="s">
        <v>118</v>
      </c>
      <c r="BK97" s="195" t="n">
        <f aca="false">BK98</f>
        <v>0</v>
      </c>
    </row>
    <row r="98" s="181" customFormat="true" ht="22.8" hidden="false" customHeight="true" outlineLevel="0" collapsed="false">
      <c r="B98" s="182"/>
      <c r="C98" s="183"/>
      <c r="D98" s="184" t="s">
        <v>72</v>
      </c>
      <c r="E98" s="196" t="s">
        <v>147</v>
      </c>
      <c r="F98" s="196" t="s">
        <v>148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2)</f>
        <v>0</v>
      </c>
      <c r="Q98" s="190"/>
      <c r="R98" s="191" t="n">
        <f aca="false">SUM(R99:R102)</f>
        <v>0</v>
      </c>
      <c r="S98" s="190"/>
      <c r="T98" s="192" t="n">
        <f aca="false">SUM(T99:T102)</f>
        <v>0</v>
      </c>
      <c r="AR98" s="193" t="s">
        <v>83</v>
      </c>
      <c r="AT98" s="194" t="s">
        <v>72</v>
      </c>
      <c r="AU98" s="194" t="s">
        <v>81</v>
      </c>
      <c r="AY98" s="193" t="s">
        <v>118</v>
      </c>
      <c r="BK98" s="195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213" t="s">
        <v>149</v>
      </c>
      <c r="D99" s="213" t="s">
        <v>127</v>
      </c>
      <c r="E99" s="214" t="s">
        <v>150</v>
      </c>
      <c r="F99" s="215" t="s">
        <v>151</v>
      </c>
      <c r="G99" s="216" t="s">
        <v>124</v>
      </c>
      <c r="H99" s="217" t="n">
        <v>2</v>
      </c>
      <c r="I99" s="218"/>
      <c r="J99" s="219" t="n">
        <f aca="false">ROUND(I99*H99,2)</f>
        <v>0</v>
      </c>
      <c r="K99" s="220"/>
      <c r="L99" s="30"/>
      <c r="M99" s="221"/>
      <c r="N99" s="222" t="s">
        <v>44</v>
      </c>
      <c r="O99" s="67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1" t="s">
        <v>152</v>
      </c>
      <c r="AT99" s="211" t="s">
        <v>127</v>
      </c>
      <c r="AU99" s="211" t="s">
        <v>83</v>
      </c>
      <c r="AY99" s="3" t="s">
        <v>118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1</v>
      </c>
      <c r="BK99" s="212" t="n">
        <f aca="false">ROUND(I99*H99,2)</f>
        <v>0</v>
      </c>
      <c r="BL99" s="3" t="s">
        <v>152</v>
      </c>
      <c r="BM99" s="211" t="s">
        <v>153</v>
      </c>
    </row>
    <row r="100" s="31" customFormat="true" ht="16.5" hidden="false" customHeight="true" outlineLevel="0" collapsed="false">
      <c r="A100" s="24"/>
      <c r="B100" s="25"/>
      <c r="C100" s="198" t="s">
        <v>125</v>
      </c>
      <c r="D100" s="198" t="s">
        <v>121</v>
      </c>
      <c r="E100" s="199" t="s">
        <v>154</v>
      </c>
      <c r="F100" s="200" t="s">
        <v>467</v>
      </c>
      <c r="G100" s="201" t="s">
        <v>124</v>
      </c>
      <c r="H100" s="202" t="n">
        <v>1</v>
      </c>
      <c r="I100" s="203"/>
      <c r="J100" s="204" t="n">
        <f aca="false">ROUND(I100*H100,2)</f>
        <v>0</v>
      </c>
      <c r="K100" s="205"/>
      <c r="L100" s="206"/>
      <c r="M100" s="207"/>
      <c r="N100" s="208" t="s">
        <v>44</v>
      </c>
      <c r="O100" s="67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1" t="s">
        <v>156</v>
      </c>
      <c r="AT100" s="211" t="s">
        <v>121</v>
      </c>
      <c r="AU100" s="211" t="s">
        <v>83</v>
      </c>
      <c r="AY100" s="3" t="s">
        <v>118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1</v>
      </c>
      <c r="BK100" s="212" t="n">
        <f aca="false">ROUND(I100*H100,2)</f>
        <v>0</v>
      </c>
      <c r="BL100" s="3" t="s">
        <v>152</v>
      </c>
      <c r="BM100" s="211" t="s">
        <v>152</v>
      </c>
    </row>
    <row r="101" s="31" customFormat="true" ht="16.5" hidden="false" customHeight="true" outlineLevel="0" collapsed="false">
      <c r="A101" s="24"/>
      <c r="B101" s="25"/>
      <c r="C101" s="198" t="s">
        <v>119</v>
      </c>
      <c r="D101" s="198" t="s">
        <v>121</v>
      </c>
      <c r="E101" s="199" t="s">
        <v>122</v>
      </c>
      <c r="F101" s="200" t="s">
        <v>468</v>
      </c>
      <c r="G101" s="201" t="s">
        <v>124</v>
      </c>
      <c r="H101" s="202" t="n">
        <v>1</v>
      </c>
      <c r="I101" s="203"/>
      <c r="J101" s="204" t="n">
        <f aca="false">ROUND(I101*H101,2)</f>
        <v>0</v>
      </c>
      <c r="K101" s="205"/>
      <c r="L101" s="206"/>
      <c r="M101" s="207"/>
      <c r="N101" s="208" t="s">
        <v>44</v>
      </c>
      <c r="O101" s="67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1" t="s">
        <v>156</v>
      </c>
      <c r="AT101" s="211" t="s">
        <v>121</v>
      </c>
      <c r="AU101" s="211" t="s">
        <v>83</v>
      </c>
      <c r="AY101" s="3" t="s">
        <v>118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1</v>
      </c>
      <c r="BK101" s="212" t="n">
        <f aca="false">ROUND(I101*H101,2)</f>
        <v>0</v>
      </c>
      <c r="BL101" s="3" t="s">
        <v>152</v>
      </c>
      <c r="BM101" s="211" t="s">
        <v>163</v>
      </c>
    </row>
    <row r="102" s="31" customFormat="true" ht="16.5" hidden="false" customHeight="true" outlineLevel="0" collapsed="false">
      <c r="A102" s="24"/>
      <c r="B102" s="25"/>
      <c r="C102" s="213" t="s">
        <v>140</v>
      </c>
      <c r="D102" s="213" t="s">
        <v>127</v>
      </c>
      <c r="E102" s="214" t="s">
        <v>469</v>
      </c>
      <c r="F102" s="215" t="s">
        <v>470</v>
      </c>
      <c r="G102" s="216" t="s">
        <v>124</v>
      </c>
      <c r="H102" s="217" t="n">
        <v>1</v>
      </c>
      <c r="I102" s="218"/>
      <c r="J102" s="219" t="n">
        <f aca="false">ROUND(I102*H102,2)</f>
        <v>0</v>
      </c>
      <c r="K102" s="220"/>
      <c r="L102" s="30"/>
      <c r="M102" s="221"/>
      <c r="N102" s="222" t="s">
        <v>44</v>
      </c>
      <c r="O102" s="67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1" t="s">
        <v>152</v>
      </c>
      <c r="AT102" s="211" t="s">
        <v>127</v>
      </c>
      <c r="AU102" s="211" t="s">
        <v>83</v>
      </c>
      <c r="AY102" s="3" t="s">
        <v>118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1</v>
      </c>
      <c r="BK102" s="212" t="n">
        <f aca="false">ROUND(I102*H102,2)</f>
        <v>0</v>
      </c>
      <c r="BL102" s="3" t="s">
        <v>152</v>
      </c>
      <c r="BM102" s="211" t="s">
        <v>167</v>
      </c>
    </row>
    <row r="103" s="181" customFormat="true" ht="25.9" hidden="false" customHeight="true" outlineLevel="0" collapsed="false">
      <c r="B103" s="182"/>
      <c r="C103" s="183"/>
      <c r="D103" s="184" t="s">
        <v>72</v>
      </c>
      <c r="E103" s="185" t="s">
        <v>121</v>
      </c>
      <c r="F103" s="185" t="s">
        <v>157</v>
      </c>
      <c r="G103" s="183"/>
      <c r="H103" s="183"/>
      <c r="I103" s="186"/>
      <c r="J103" s="187" t="n">
        <f aca="false">BK103</f>
        <v>0</v>
      </c>
      <c r="K103" s="183"/>
      <c r="L103" s="188"/>
      <c r="M103" s="189"/>
      <c r="N103" s="190"/>
      <c r="O103" s="190"/>
      <c r="P103" s="191" t="n">
        <f aca="false">P104+P134+P137</f>
        <v>0</v>
      </c>
      <c r="Q103" s="190"/>
      <c r="R103" s="191" t="n">
        <f aca="false">R104+R134+R137</f>
        <v>0</v>
      </c>
      <c r="S103" s="190"/>
      <c r="T103" s="192" t="n">
        <f aca="false">T104+T134+T137</f>
        <v>0</v>
      </c>
      <c r="AR103" s="193" t="s">
        <v>130</v>
      </c>
      <c r="AT103" s="194" t="s">
        <v>72</v>
      </c>
      <c r="AU103" s="194" t="s">
        <v>73</v>
      </c>
      <c r="AY103" s="193" t="s">
        <v>118</v>
      </c>
      <c r="BK103" s="195" t="n">
        <f aca="false">BK104+BK134+BK137</f>
        <v>0</v>
      </c>
    </row>
    <row r="104" s="181" customFormat="true" ht="22.8" hidden="false" customHeight="true" outlineLevel="0" collapsed="false">
      <c r="B104" s="182"/>
      <c r="C104" s="183"/>
      <c r="D104" s="184" t="s">
        <v>72</v>
      </c>
      <c r="E104" s="196" t="s">
        <v>158</v>
      </c>
      <c r="F104" s="196" t="s">
        <v>159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33)</f>
        <v>0</v>
      </c>
      <c r="Q104" s="190"/>
      <c r="R104" s="191" t="n">
        <f aca="false">SUM(R105:R133)</f>
        <v>0</v>
      </c>
      <c r="S104" s="190"/>
      <c r="T104" s="192" t="n">
        <f aca="false">SUM(T105:T133)</f>
        <v>0</v>
      </c>
      <c r="AR104" s="193" t="s">
        <v>130</v>
      </c>
      <c r="AT104" s="194" t="s">
        <v>72</v>
      </c>
      <c r="AU104" s="194" t="s">
        <v>81</v>
      </c>
      <c r="AY104" s="193" t="s">
        <v>118</v>
      </c>
      <c r="BK104" s="195" t="n">
        <f aca="false">SUM(BK105:BK133)</f>
        <v>0</v>
      </c>
    </row>
    <row r="105" s="31" customFormat="true" ht="21.75" hidden="false" customHeight="true" outlineLevel="0" collapsed="false">
      <c r="A105" s="24"/>
      <c r="B105" s="25"/>
      <c r="C105" s="213" t="s">
        <v>168</v>
      </c>
      <c r="D105" s="213" t="s">
        <v>127</v>
      </c>
      <c r="E105" s="214" t="s">
        <v>160</v>
      </c>
      <c r="F105" s="215" t="s">
        <v>161</v>
      </c>
      <c r="G105" s="216" t="s">
        <v>124</v>
      </c>
      <c r="H105" s="217" t="n">
        <v>6</v>
      </c>
      <c r="I105" s="218"/>
      <c r="J105" s="219" t="n">
        <f aca="false">ROUND(I105*H105,2)</f>
        <v>0</v>
      </c>
      <c r="K105" s="220"/>
      <c r="L105" s="30"/>
      <c r="M105" s="221"/>
      <c r="N105" s="222" t="s">
        <v>44</v>
      </c>
      <c r="O105" s="67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1" t="s">
        <v>162</v>
      </c>
      <c r="AT105" s="211" t="s">
        <v>127</v>
      </c>
      <c r="AU105" s="211" t="s">
        <v>83</v>
      </c>
      <c r="AY105" s="3" t="s">
        <v>118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1</v>
      </c>
      <c r="BK105" s="212" t="n">
        <f aca="false">ROUND(I105*H105,2)</f>
        <v>0</v>
      </c>
      <c r="BL105" s="3" t="s">
        <v>162</v>
      </c>
      <c r="BM105" s="211" t="s">
        <v>171</v>
      </c>
    </row>
    <row r="106" s="31" customFormat="true" ht="16.5" hidden="false" customHeight="true" outlineLevel="0" collapsed="false">
      <c r="A106" s="24"/>
      <c r="B106" s="25"/>
      <c r="C106" s="198" t="s">
        <v>144</v>
      </c>
      <c r="D106" s="198" t="s">
        <v>121</v>
      </c>
      <c r="E106" s="199" t="s">
        <v>164</v>
      </c>
      <c r="F106" s="200" t="s">
        <v>165</v>
      </c>
      <c r="G106" s="201" t="s">
        <v>124</v>
      </c>
      <c r="H106" s="202" t="n">
        <v>6</v>
      </c>
      <c r="I106" s="203"/>
      <c r="J106" s="204" t="n">
        <f aca="false">ROUND(I106*H106,2)</f>
        <v>0</v>
      </c>
      <c r="K106" s="205"/>
      <c r="L106" s="206"/>
      <c r="M106" s="207"/>
      <c r="N106" s="208" t="s">
        <v>44</v>
      </c>
      <c r="O106" s="67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1" t="s">
        <v>166</v>
      </c>
      <c r="AT106" s="211" t="s">
        <v>121</v>
      </c>
      <c r="AU106" s="211" t="s">
        <v>83</v>
      </c>
      <c r="AY106" s="3" t="s">
        <v>118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1</v>
      </c>
      <c r="BK106" s="212" t="n">
        <f aca="false">ROUND(I106*H106,2)</f>
        <v>0</v>
      </c>
      <c r="BL106" s="3" t="s">
        <v>162</v>
      </c>
      <c r="BM106" s="211" t="s">
        <v>174</v>
      </c>
    </row>
    <row r="107" s="31" customFormat="true" ht="16.5" hidden="false" customHeight="true" outlineLevel="0" collapsed="false">
      <c r="A107" s="24"/>
      <c r="B107" s="25"/>
      <c r="C107" s="213" t="s">
        <v>175</v>
      </c>
      <c r="D107" s="213" t="s">
        <v>127</v>
      </c>
      <c r="E107" s="214" t="s">
        <v>169</v>
      </c>
      <c r="F107" s="215" t="s">
        <v>170</v>
      </c>
      <c r="G107" s="216" t="s">
        <v>124</v>
      </c>
      <c r="H107" s="217" t="n">
        <v>3</v>
      </c>
      <c r="I107" s="218"/>
      <c r="J107" s="219" t="n">
        <f aca="false">ROUND(I107*H107,2)</f>
        <v>0</v>
      </c>
      <c r="K107" s="220"/>
      <c r="L107" s="30"/>
      <c r="M107" s="221"/>
      <c r="N107" s="222" t="s">
        <v>44</v>
      </c>
      <c r="O107" s="67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1" t="s">
        <v>162</v>
      </c>
      <c r="AT107" s="211" t="s">
        <v>127</v>
      </c>
      <c r="AU107" s="211" t="s">
        <v>83</v>
      </c>
      <c r="AY107" s="3" t="s">
        <v>118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1</v>
      </c>
      <c r="BK107" s="212" t="n">
        <f aca="false">ROUND(I107*H107,2)</f>
        <v>0</v>
      </c>
      <c r="BL107" s="3" t="s">
        <v>162</v>
      </c>
      <c r="BM107" s="211" t="s">
        <v>178</v>
      </c>
    </row>
    <row r="108" s="31" customFormat="true" ht="16.5" hidden="false" customHeight="true" outlineLevel="0" collapsed="false">
      <c r="A108" s="24"/>
      <c r="B108" s="25"/>
      <c r="C108" s="198" t="s">
        <v>153</v>
      </c>
      <c r="D108" s="198" t="s">
        <v>121</v>
      </c>
      <c r="E108" s="199" t="s">
        <v>172</v>
      </c>
      <c r="F108" s="200" t="s">
        <v>173</v>
      </c>
      <c r="G108" s="201" t="s">
        <v>124</v>
      </c>
      <c r="H108" s="202" t="n">
        <v>3</v>
      </c>
      <c r="I108" s="203"/>
      <c r="J108" s="204" t="n">
        <f aca="false">ROUND(I108*H108,2)</f>
        <v>0</v>
      </c>
      <c r="K108" s="205"/>
      <c r="L108" s="206"/>
      <c r="M108" s="207"/>
      <c r="N108" s="208" t="s">
        <v>44</v>
      </c>
      <c r="O108" s="67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1" t="s">
        <v>166</v>
      </c>
      <c r="AT108" s="211" t="s">
        <v>121</v>
      </c>
      <c r="AU108" s="211" t="s">
        <v>83</v>
      </c>
      <c r="AY108" s="3" t="s">
        <v>118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1</v>
      </c>
      <c r="BK108" s="212" t="n">
        <f aca="false">ROUND(I108*H108,2)</f>
        <v>0</v>
      </c>
      <c r="BL108" s="3" t="s">
        <v>162</v>
      </c>
      <c r="BM108" s="211" t="s">
        <v>181</v>
      </c>
    </row>
    <row r="109" s="31" customFormat="true" ht="16.5" hidden="false" customHeight="true" outlineLevel="0" collapsed="false">
      <c r="A109" s="24"/>
      <c r="B109" s="25"/>
      <c r="C109" s="213" t="s">
        <v>8</v>
      </c>
      <c r="D109" s="213" t="s">
        <v>127</v>
      </c>
      <c r="E109" s="214" t="s">
        <v>176</v>
      </c>
      <c r="F109" s="215" t="s">
        <v>177</v>
      </c>
      <c r="G109" s="216" t="s">
        <v>124</v>
      </c>
      <c r="H109" s="217" t="n">
        <v>3</v>
      </c>
      <c r="I109" s="218"/>
      <c r="J109" s="219" t="n">
        <f aca="false">ROUND(I109*H109,2)</f>
        <v>0</v>
      </c>
      <c r="K109" s="220"/>
      <c r="L109" s="30"/>
      <c r="M109" s="221"/>
      <c r="N109" s="222" t="s">
        <v>44</v>
      </c>
      <c r="O109" s="67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1" t="s">
        <v>162</v>
      </c>
      <c r="AT109" s="211" t="s">
        <v>127</v>
      </c>
      <c r="AU109" s="211" t="s">
        <v>83</v>
      </c>
      <c r="AY109" s="3" t="s">
        <v>118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1</v>
      </c>
      <c r="BK109" s="212" t="n">
        <f aca="false">ROUND(I109*H109,2)</f>
        <v>0</v>
      </c>
      <c r="BL109" s="3" t="s">
        <v>162</v>
      </c>
      <c r="BM109" s="211" t="s">
        <v>186</v>
      </c>
    </row>
    <row r="110" s="31" customFormat="true" ht="16.5" hidden="false" customHeight="true" outlineLevel="0" collapsed="false">
      <c r="A110" s="24"/>
      <c r="B110" s="25"/>
      <c r="C110" s="198" t="s">
        <v>152</v>
      </c>
      <c r="D110" s="198" t="s">
        <v>121</v>
      </c>
      <c r="E110" s="199" t="s">
        <v>184</v>
      </c>
      <c r="F110" s="200" t="s">
        <v>185</v>
      </c>
      <c r="G110" s="201" t="s">
        <v>124</v>
      </c>
      <c r="H110" s="202" t="n">
        <v>2</v>
      </c>
      <c r="I110" s="203"/>
      <c r="J110" s="204" t="n">
        <f aca="false">ROUND(I110*H110,2)</f>
        <v>0</v>
      </c>
      <c r="K110" s="205"/>
      <c r="L110" s="206"/>
      <c r="M110" s="207"/>
      <c r="N110" s="208" t="s">
        <v>44</v>
      </c>
      <c r="O110" s="67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1" t="s">
        <v>166</v>
      </c>
      <c r="AT110" s="211" t="s">
        <v>121</v>
      </c>
      <c r="AU110" s="211" t="s">
        <v>83</v>
      </c>
      <c r="AY110" s="3" t="s">
        <v>118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1</v>
      </c>
      <c r="BK110" s="212" t="n">
        <f aca="false">ROUND(I110*H110,2)</f>
        <v>0</v>
      </c>
      <c r="BL110" s="3" t="s">
        <v>162</v>
      </c>
      <c r="BM110" s="211" t="s">
        <v>156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2</v>
      </c>
      <c r="E111" s="26"/>
      <c r="F111" s="224" t="s">
        <v>187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2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190</v>
      </c>
      <c r="D112" s="198" t="s">
        <v>121</v>
      </c>
      <c r="E112" s="199" t="s">
        <v>471</v>
      </c>
      <c r="F112" s="200" t="s">
        <v>472</v>
      </c>
      <c r="G112" s="201" t="s">
        <v>124</v>
      </c>
      <c r="H112" s="202" t="n">
        <v>1</v>
      </c>
      <c r="I112" s="203"/>
      <c r="J112" s="204" t="n">
        <f aca="false">ROUND(I112*H112,2)</f>
        <v>0</v>
      </c>
      <c r="K112" s="205"/>
      <c r="L112" s="206"/>
      <c r="M112" s="207"/>
      <c r="N112" s="208" t="s">
        <v>44</v>
      </c>
      <c r="O112" s="67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1" t="s">
        <v>166</v>
      </c>
      <c r="AT112" s="211" t="s">
        <v>121</v>
      </c>
      <c r="AU112" s="211" t="s">
        <v>83</v>
      </c>
      <c r="AY112" s="3" t="s">
        <v>118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1</v>
      </c>
      <c r="BK112" s="212" t="n">
        <f aca="false">ROUND(I112*H112,2)</f>
        <v>0</v>
      </c>
      <c r="BL112" s="3" t="s">
        <v>162</v>
      </c>
      <c r="BM112" s="211" t="s">
        <v>194</v>
      </c>
    </row>
    <row r="113" s="31" customFormat="true" ht="24.15" hidden="false" customHeight="true" outlineLevel="0" collapsed="false">
      <c r="A113" s="24"/>
      <c r="B113" s="25"/>
      <c r="C113" s="213" t="s">
        <v>163</v>
      </c>
      <c r="D113" s="213" t="s">
        <v>127</v>
      </c>
      <c r="E113" s="214" t="s">
        <v>191</v>
      </c>
      <c r="F113" s="215" t="s">
        <v>192</v>
      </c>
      <c r="G113" s="216" t="s">
        <v>193</v>
      </c>
      <c r="H113" s="217" t="n">
        <v>0.98</v>
      </c>
      <c r="I113" s="218"/>
      <c r="J113" s="219" t="n">
        <f aca="false">ROUND(I113*H113,2)</f>
        <v>0</v>
      </c>
      <c r="K113" s="220"/>
      <c r="L113" s="30"/>
      <c r="M113" s="221"/>
      <c r="N113" s="222" t="s">
        <v>44</v>
      </c>
      <c r="O113" s="67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1" t="s">
        <v>162</v>
      </c>
      <c r="AT113" s="211" t="s">
        <v>127</v>
      </c>
      <c r="AU113" s="211" t="s">
        <v>83</v>
      </c>
      <c r="AY113" s="3" t="s">
        <v>118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1</v>
      </c>
      <c r="BK113" s="212" t="n">
        <f aca="false">ROUND(I113*H113,2)</f>
        <v>0</v>
      </c>
      <c r="BL113" s="3" t="s">
        <v>162</v>
      </c>
      <c r="BM113" s="211" t="s">
        <v>197</v>
      </c>
    </row>
    <row r="114" s="31" customFormat="true" ht="21.75" hidden="false" customHeight="true" outlineLevel="0" collapsed="false">
      <c r="A114" s="24"/>
      <c r="B114" s="25"/>
      <c r="C114" s="213" t="s">
        <v>199</v>
      </c>
      <c r="D114" s="213" t="s">
        <v>127</v>
      </c>
      <c r="E114" s="214" t="s">
        <v>473</v>
      </c>
      <c r="F114" s="215" t="s">
        <v>474</v>
      </c>
      <c r="G114" s="216" t="s">
        <v>124</v>
      </c>
      <c r="H114" s="217" t="n">
        <v>1</v>
      </c>
      <c r="I114" s="218"/>
      <c r="J114" s="219" t="n">
        <f aca="false">ROUND(I114*H114,2)</f>
        <v>0</v>
      </c>
      <c r="K114" s="220"/>
      <c r="L114" s="30"/>
      <c r="M114" s="221"/>
      <c r="N114" s="222" t="s">
        <v>44</v>
      </c>
      <c r="O114" s="67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1" t="s">
        <v>162</v>
      </c>
      <c r="AT114" s="211" t="s">
        <v>127</v>
      </c>
      <c r="AU114" s="211" t="s">
        <v>83</v>
      </c>
      <c r="AY114" s="3" t="s">
        <v>118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1</v>
      </c>
      <c r="BK114" s="212" t="n">
        <f aca="false">ROUND(I114*H114,2)</f>
        <v>0</v>
      </c>
      <c r="BL114" s="3" t="s">
        <v>162</v>
      </c>
      <c r="BM114" s="211" t="s">
        <v>202</v>
      </c>
    </row>
    <row r="115" s="31" customFormat="true" ht="16.5" hidden="false" customHeight="true" outlineLevel="0" collapsed="false">
      <c r="A115" s="24"/>
      <c r="B115" s="25"/>
      <c r="C115" s="213" t="s">
        <v>167</v>
      </c>
      <c r="D115" s="213" t="s">
        <v>127</v>
      </c>
      <c r="E115" s="214" t="s">
        <v>122</v>
      </c>
      <c r="F115" s="215" t="s">
        <v>200</v>
      </c>
      <c r="G115" s="216" t="s">
        <v>201</v>
      </c>
      <c r="H115" s="217" t="n">
        <v>1</v>
      </c>
      <c r="I115" s="218"/>
      <c r="J115" s="219" t="n">
        <f aca="false">ROUND(I115*H115,2)</f>
        <v>0</v>
      </c>
      <c r="K115" s="220"/>
      <c r="L115" s="30"/>
      <c r="M115" s="221"/>
      <c r="N115" s="222" t="s">
        <v>44</v>
      </c>
      <c r="O115" s="67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1" t="s">
        <v>162</v>
      </c>
      <c r="AT115" s="211" t="s">
        <v>127</v>
      </c>
      <c r="AU115" s="211" t="s">
        <v>83</v>
      </c>
      <c r="AY115" s="3" t="s">
        <v>118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1</v>
      </c>
      <c r="BK115" s="212" t="n">
        <f aca="false">ROUND(I115*H115,2)</f>
        <v>0</v>
      </c>
      <c r="BL115" s="3" t="s">
        <v>162</v>
      </c>
      <c r="BM115" s="211" t="s">
        <v>205</v>
      </c>
    </row>
    <row r="116" s="31" customFormat="true" ht="16.5" hidden="false" customHeight="true" outlineLevel="0" collapsed="false">
      <c r="A116" s="24"/>
      <c r="B116" s="25"/>
      <c r="C116" s="213" t="s">
        <v>7</v>
      </c>
      <c r="D116" s="213" t="s">
        <v>127</v>
      </c>
      <c r="E116" s="214" t="s">
        <v>203</v>
      </c>
      <c r="F116" s="215" t="s">
        <v>204</v>
      </c>
      <c r="G116" s="216" t="s">
        <v>201</v>
      </c>
      <c r="H116" s="217" t="n">
        <v>1</v>
      </c>
      <c r="I116" s="218"/>
      <c r="J116" s="219" t="n">
        <f aca="false">ROUND(I116*H116,2)</f>
        <v>0</v>
      </c>
      <c r="K116" s="220"/>
      <c r="L116" s="30"/>
      <c r="M116" s="221"/>
      <c r="N116" s="222" t="s">
        <v>44</v>
      </c>
      <c r="O116" s="67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1" t="s">
        <v>162</v>
      </c>
      <c r="AT116" s="211" t="s">
        <v>127</v>
      </c>
      <c r="AU116" s="211" t="s">
        <v>83</v>
      </c>
      <c r="AY116" s="3" t="s">
        <v>118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1</v>
      </c>
      <c r="BK116" s="212" t="n">
        <f aca="false">ROUND(I116*H116,2)</f>
        <v>0</v>
      </c>
      <c r="BL116" s="3" t="s">
        <v>162</v>
      </c>
      <c r="BM116" s="211" t="s">
        <v>209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2</v>
      </c>
      <c r="E117" s="26"/>
      <c r="F117" s="224" t="s">
        <v>475</v>
      </c>
      <c r="G117" s="26"/>
      <c r="H117" s="26"/>
      <c r="I117" s="225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2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13" t="s">
        <v>171</v>
      </c>
      <c r="D118" s="213" t="s">
        <v>127</v>
      </c>
      <c r="E118" s="214" t="s">
        <v>207</v>
      </c>
      <c r="F118" s="215" t="s">
        <v>208</v>
      </c>
      <c r="G118" s="216" t="s">
        <v>201</v>
      </c>
      <c r="H118" s="217" t="n">
        <v>1</v>
      </c>
      <c r="I118" s="218"/>
      <c r="J118" s="219" t="n">
        <f aca="false">ROUND(I118*H118,2)</f>
        <v>0</v>
      </c>
      <c r="K118" s="220"/>
      <c r="L118" s="30"/>
      <c r="M118" s="221"/>
      <c r="N118" s="222" t="s">
        <v>44</v>
      </c>
      <c r="O118" s="67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1" t="s">
        <v>162</v>
      </c>
      <c r="AT118" s="211" t="s">
        <v>127</v>
      </c>
      <c r="AU118" s="211" t="s">
        <v>83</v>
      </c>
      <c r="AY118" s="3" t="s">
        <v>118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1</v>
      </c>
      <c r="BK118" s="212" t="n">
        <f aca="false">ROUND(I118*H118,2)</f>
        <v>0</v>
      </c>
      <c r="BL118" s="3" t="s">
        <v>162</v>
      </c>
      <c r="BM118" s="211" t="s">
        <v>212</v>
      </c>
    </row>
    <row r="119" s="31" customFormat="true" ht="16.5" hidden="false" customHeight="true" outlineLevel="0" collapsed="false">
      <c r="A119" s="24"/>
      <c r="B119" s="25"/>
      <c r="C119" s="213" t="s">
        <v>213</v>
      </c>
      <c r="D119" s="213" t="s">
        <v>127</v>
      </c>
      <c r="E119" s="214" t="s">
        <v>210</v>
      </c>
      <c r="F119" s="215" t="s">
        <v>211</v>
      </c>
      <c r="G119" s="216" t="s">
        <v>124</v>
      </c>
      <c r="H119" s="217" t="n">
        <v>3</v>
      </c>
      <c r="I119" s="218"/>
      <c r="J119" s="219" t="n">
        <f aca="false">ROUND(I119*H119,2)</f>
        <v>0</v>
      </c>
      <c r="K119" s="220"/>
      <c r="L119" s="30"/>
      <c r="M119" s="221"/>
      <c r="N119" s="222" t="s">
        <v>44</v>
      </c>
      <c r="O119" s="67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1" t="s">
        <v>162</v>
      </c>
      <c r="AT119" s="211" t="s">
        <v>127</v>
      </c>
      <c r="AU119" s="211" t="s">
        <v>83</v>
      </c>
      <c r="AY119" s="3" t="s">
        <v>118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1</v>
      </c>
      <c r="BK119" s="212" t="n">
        <f aca="false">ROUND(I119*H119,2)</f>
        <v>0</v>
      </c>
      <c r="BL119" s="3" t="s">
        <v>162</v>
      </c>
      <c r="BM119" s="211" t="s">
        <v>216</v>
      </c>
    </row>
    <row r="120" s="31" customFormat="true" ht="16.5" hidden="false" customHeight="true" outlineLevel="0" collapsed="false">
      <c r="A120" s="24"/>
      <c r="B120" s="25"/>
      <c r="C120" s="198" t="s">
        <v>174</v>
      </c>
      <c r="D120" s="198" t="s">
        <v>121</v>
      </c>
      <c r="E120" s="199" t="s">
        <v>214</v>
      </c>
      <c r="F120" s="200" t="s">
        <v>215</v>
      </c>
      <c r="G120" s="201" t="s">
        <v>124</v>
      </c>
      <c r="H120" s="202" t="n">
        <v>3</v>
      </c>
      <c r="I120" s="203"/>
      <c r="J120" s="204" t="n">
        <f aca="false">ROUND(I120*H120,2)</f>
        <v>0</v>
      </c>
      <c r="K120" s="205"/>
      <c r="L120" s="206"/>
      <c r="M120" s="207"/>
      <c r="N120" s="208" t="s">
        <v>44</v>
      </c>
      <c r="O120" s="67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1" t="s">
        <v>166</v>
      </c>
      <c r="AT120" s="211" t="s">
        <v>121</v>
      </c>
      <c r="AU120" s="211" t="s">
        <v>83</v>
      </c>
      <c r="AY120" s="3" t="s">
        <v>118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1</v>
      </c>
      <c r="BK120" s="212" t="n">
        <f aca="false">ROUND(I120*H120,2)</f>
        <v>0</v>
      </c>
      <c r="BL120" s="3" t="s">
        <v>162</v>
      </c>
      <c r="BM120" s="211" t="s">
        <v>219</v>
      </c>
    </row>
    <row r="121" s="31" customFormat="true" ht="21.75" hidden="false" customHeight="true" outlineLevel="0" collapsed="false">
      <c r="A121" s="24"/>
      <c r="B121" s="25"/>
      <c r="C121" s="213" t="s">
        <v>220</v>
      </c>
      <c r="D121" s="213" t="s">
        <v>127</v>
      </c>
      <c r="E121" s="214" t="s">
        <v>221</v>
      </c>
      <c r="F121" s="215" t="s">
        <v>222</v>
      </c>
      <c r="G121" s="216" t="s">
        <v>223</v>
      </c>
      <c r="H121" s="217" t="n">
        <v>20</v>
      </c>
      <c r="I121" s="218"/>
      <c r="J121" s="219" t="n">
        <f aca="false">ROUND(I121*H121,2)</f>
        <v>0</v>
      </c>
      <c r="K121" s="220"/>
      <c r="L121" s="30"/>
      <c r="M121" s="221"/>
      <c r="N121" s="222" t="s">
        <v>44</v>
      </c>
      <c r="O121" s="67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1" t="s">
        <v>162</v>
      </c>
      <c r="AT121" s="211" t="s">
        <v>127</v>
      </c>
      <c r="AU121" s="211" t="s">
        <v>83</v>
      </c>
      <c r="AY121" s="3" t="s">
        <v>118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1</v>
      </c>
      <c r="BK121" s="212" t="n">
        <f aca="false">ROUND(I121*H121,2)</f>
        <v>0</v>
      </c>
      <c r="BL121" s="3" t="s">
        <v>162</v>
      </c>
      <c r="BM121" s="211" t="s">
        <v>224</v>
      </c>
    </row>
    <row r="122" s="31" customFormat="true" ht="21.75" hidden="false" customHeight="true" outlineLevel="0" collapsed="false">
      <c r="A122" s="24"/>
      <c r="B122" s="25"/>
      <c r="C122" s="213" t="s">
        <v>178</v>
      </c>
      <c r="D122" s="213" t="s">
        <v>127</v>
      </c>
      <c r="E122" s="214" t="s">
        <v>225</v>
      </c>
      <c r="F122" s="215" t="s">
        <v>226</v>
      </c>
      <c r="G122" s="216" t="s">
        <v>223</v>
      </c>
      <c r="H122" s="217" t="n">
        <v>3</v>
      </c>
      <c r="I122" s="218"/>
      <c r="J122" s="219" t="n">
        <f aca="false">ROUND(I122*H122,2)</f>
        <v>0</v>
      </c>
      <c r="K122" s="220"/>
      <c r="L122" s="30"/>
      <c r="M122" s="221"/>
      <c r="N122" s="222" t="s">
        <v>44</v>
      </c>
      <c r="O122" s="67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1" t="s">
        <v>162</v>
      </c>
      <c r="AT122" s="211" t="s">
        <v>127</v>
      </c>
      <c r="AU122" s="211" t="s">
        <v>83</v>
      </c>
      <c r="AY122" s="3" t="s">
        <v>118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1</v>
      </c>
      <c r="BK122" s="212" t="n">
        <f aca="false">ROUND(I122*H122,2)</f>
        <v>0</v>
      </c>
      <c r="BL122" s="3" t="s">
        <v>162</v>
      </c>
      <c r="BM122" s="211" t="s">
        <v>227</v>
      </c>
    </row>
    <row r="123" s="31" customFormat="true" ht="12.8" hidden="false" customHeight="false" outlineLevel="0" collapsed="false">
      <c r="A123" s="24"/>
      <c r="B123" s="25"/>
      <c r="C123" s="26"/>
      <c r="D123" s="223" t="s">
        <v>182</v>
      </c>
      <c r="E123" s="26"/>
      <c r="F123" s="224" t="s">
        <v>228</v>
      </c>
      <c r="G123" s="26"/>
      <c r="H123" s="26"/>
      <c r="I123" s="225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2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198" t="s">
        <v>229</v>
      </c>
      <c r="D124" s="198" t="s">
        <v>121</v>
      </c>
      <c r="E124" s="199" t="s">
        <v>230</v>
      </c>
      <c r="F124" s="200" t="s">
        <v>231</v>
      </c>
      <c r="G124" s="201" t="s">
        <v>223</v>
      </c>
      <c r="H124" s="202" t="n">
        <v>20</v>
      </c>
      <c r="I124" s="203"/>
      <c r="J124" s="204" t="n">
        <f aca="false">ROUND(I124*H124,2)</f>
        <v>0</v>
      </c>
      <c r="K124" s="205"/>
      <c r="L124" s="206"/>
      <c r="M124" s="207"/>
      <c r="N124" s="208" t="s">
        <v>44</v>
      </c>
      <c r="O124" s="67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1" t="s">
        <v>166</v>
      </c>
      <c r="AT124" s="211" t="s">
        <v>121</v>
      </c>
      <c r="AU124" s="211" t="s">
        <v>83</v>
      </c>
      <c r="AY124" s="3" t="s">
        <v>118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1</v>
      </c>
      <c r="BK124" s="212" t="n">
        <f aca="false">ROUND(I124*H124,2)</f>
        <v>0</v>
      </c>
      <c r="BL124" s="3" t="s">
        <v>162</v>
      </c>
      <c r="BM124" s="211" t="s">
        <v>232</v>
      </c>
    </row>
    <row r="125" s="31" customFormat="true" ht="16.5" hidden="false" customHeight="true" outlineLevel="0" collapsed="false">
      <c r="A125" s="24"/>
      <c r="B125" s="25"/>
      <c r="C125" s="213" t="s">
        <v>181</v>
      </c>
      <c r="D125" s="213" t="s">
        <v>127</v>
      </c>
      <c r="E125" s="214" t="s">
        <v>233</v>
      </c>
      <c r="F125" s="215" t="s">
        <v>234</v>
      </c>
      <c r="G125" s="216" t="s">
        <v>124</v>
      </c>
      <c r="H125" s="217" t="n">
        <v>3</v>
      </c>
      <c r="I125" s="218"/>
      <c r="J125" s="219" t="n">
        <f aca="false">ROUND(I125*H125,2)</f>
        <v>0</v>
      </c>
      <c r="K125" s="220"/>
      <c r="L125" s="30"/>
      <c r="M125" s="221"/>
      <c r="N125" s="222" t="s">
        <v>44</v>
      </c>
      <c r="O125" s="67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1" t="s">
        <v>162</v>
      </c>
      <c r="AT125" s="211" t="s">
        <v>127</v>
      </c>
      <c r="AU125" s="211" t="s">
        <v>83</v>
      </c>
      <c r="AY125" s="3" t="s">
        <v>118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1</v>
      </c>
      <c r="BK125" s="212" t="n">
        <f aca="false">ROUND(I125*H125,2)</f>
        <v>0</v>
      </c>
      <c r="BL125" s="3" t="s">
        <v>162</v>
      </c>
      <c r="BM125" s="211" t="s">
        <v>235</v>
      </c>
    </row>
    <row r="126" s="31" customFormat="true" ht="16.5" hidden="false" customHeight="true" outlineLevel="0" collapsed="false">
      <c r="A126" s="24"/>
      <c r="B126" s="25"/>
      <c r="C126" s="198" t="s">
        <v>236</v>
      </c>
      <c r="D126" s="198" t="s">
        <v>121</v>
      </c>
      <c r="E126" s="199" t="s">
        <v>237</v>
      </c>
      <c r="F126" s="200" t="s">
        <v>238</v>
      </c>
      <c r="G126" s="201" t="s">
        <v>124</v>
      </c>
      <c r="H126" s="202" t="n">
        <v>3</v>
      </c>
      <c r="I126" s="203"/>
      <c r="J126" s="204" t="n">
        <f aca="false">ROUND(I126*H126,2)</f>
        <v>0</v>
      </c>
      <c r="K126" s="205"/>
      <c r="L126" s="206"/>
      <c r="M126" s="207"/>
      <c r="N126" s="208" t="s">
        <v>44</v>
      </c>
      <c r="O126" s="67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1" t="s">
        <v>166</v>
      </c>
      <c r="AT126" s="211" t="s">
        <v>121</v>
      </c>
      <c r="AU126" s="211" t="s">
        <v>83</v>
      </c>
      <c r="AY126" s="3" t="s">
        <v>118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1</v>
      </c>
      <c r="BK126" s="212" t="n">
        <f aca="false">ROUND(I126*H126,2)</f>
        <v>0</v>
      </c>
      <c r="BL126" s="3" t="s">
        <v>162</v>
      </c>
      <c r="BM126" s="211" t="s">
        <v>239</v>
      </c>
    </row>
    <row r="127" s="31" customFormat="true" ht="16.5" hidden="false" customHeight="true" outlineLevel="0" collapsed="false">
      <c r="A127" s="24"/>
      <c r="B127" s="25"/>
      <c r="C127" s="213" t="s">
        <v>186</v>
      </c>
      <c r="D127" s="213" t="s">
        <v>127</v>
      </c>
      <c r="E127" s="214" t="s">
        <v>240</v>
      </c>
      <c r="F127" s="215" t="s">
        <v>241</v>
      </c>
      <c r="G127" s="216" t="s">
        <v>124</v>
      </c>
      <c r="H127" s="217" t="n">
        <v>3</v>
      </c>
      <c r="I127" s="218"/>
      <c r="J127" s="219" t="n">
        <f aca="false">ROUND(I127*H127,2)</f>
        <v>0</v>
      </c>
      <c r="K127" s="220"/>
      <c r="L127" s="30"/>
      <c r="M127" s="221"/>
      <c r="N127" s="222" t="s">
        <v>44</v>
      </c>
      <c r="O127" s="67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1" t="s">
        <v>162</v>
      </c>
      <c r="AT127" s="211" t="s">
        <v>127</v>
      </c>
      <c r="AU127" s="211" t="s">
        <v>83</v>
      </c>
      <c r="AY127" s="3" t="s">
        <v>118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1</v>
      </c>
      <c r="BK127" s="212" t="n">
        <f aca="false">ROUND(I127*H127,2)</f>
        <v>0</v>
      </c>
      <c r="BL127" s="3" t="s">
        <v>162</v>
      </c>
      <c r="BM127" s="211" t="s">
        <v>242</v>
      </c>
    </row>
    <row r="128" s="31" customFormat="true" ht="16.5" hidden="false" customHeight="true" outlineLevel="0" collapsed="false">
      <c r="A128" s="24"/>
      <c r="B128" s="25"/>
      <c r="C128" s="198" t="s">
        <v>243</v>
      </c>
      <c r="D128" s="198" t="s">
        <v>121</v>
      </c>
      <c r="E128" s="199" t="s">
        <v>244</v>
      </c>
      <c r="F128" s="200" t="s">
        <v>245</v>
      </c>
      <c r="G128" s="201" t="s">
        <v>124</v>
      </c>
      <c r="H128" s="202" t="n">
        <v>3</v>
      </c>
      <c r="I128" s="203"/>
      <c r="J128" s="204" t="n">
        <f aca="false">ROUND(I128*H128,2)</f>
        <v>0</v>
      </c>
      <c r="K128" s="205"/>
      <c r="L128" s="206"/>
      <c r="M128" s="207"/>
      <c r="N128" s="208" t="s">
        <v>44</v>
      </c>
      <c r="O128" s="67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1" t="s">
        <v>166</v>
      </c>
      <c r="AT128" s="211" t="s">
        <v>121</v>
      </c>
      <c r="AU128" s="211" t="s">
        <v>83</v>
      </c>
      <c r="AY128" s="3" t="s">
        <v>118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1</v>
      </c>
      <c r="BK128" s="212" t="n">
        <f aca="false">ROUND(I128*H128,2)</f>
        <v>0</v>
      </c>
      <c r="BL128" s="3" t="s">
        <v>162</v>
      </c>
      <c r="BM128" s="211" t="s">
        <v>246</v>
      </c>
    </row>
    <row r="129" s="31" customFormat="true" ht="16.5" hidden="false" customHeight="true" outlineLevel="0" collapsed="false">
      <c r="A129" s="24"/>
      <c r="B129" s="25"/>
      <c r="C129" s="213" t="s">
        <v>156</v>
      </c>
      <c r="D129" s="213" t="s">
        <v>127</v>
      </c>
      <c r="E129" s="214" t="s">
        <v>247</v>
      </c>
      <c r="F129" s="215" t="s">
        <v>248</v>
      </c>
      <c r="G129" s="216" t="s">
        <v>223</v>
      </c>
      <c r="H129" s="217" t="n">
        <v>30</v>
      </c>
      <c r="I129" s="218"/>
      <c r="J129" s="219" t="n">
        <f aca="false">ROUND(I129*H129,2)</f>
        <v>0</v>
      </c>
      <c r="K129" s="220"/>
      <c r="L129" s="30"/>
      <c r="M129" s="221"/>
      <c r="N129" s="222" t="s">
        <v>44</v>
      </c>
      <c r="O129" s="67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1" t="s">
        <v>162</v>
      </c>
      <c r="AT129" s="211" t="s">
        <v>127</v>
      </c>
      <c r="AU129" s="211" t="s">
        <v>83</v>
      </c>
      <c r="AY129" s="3" t="s">
        <v>118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1</v>
      </c>
      <c r="BK129" s="212" t="n">
        <f aca="false">ROUND(I129*H129,2)</f>
        <v>0</v>
      </c>
      <c r="BL129" s="3" t="s">
        <v>162</v>
      </c>
      <c r="BM129" s="211" t="s">
        <v>162</v>
      </c>
    </row>
    <row r="130" s="31" customFormat="true" ht="16.5" hidden="false" customHeight="true" outlineLevel="0" collapsed="false">
      <c r="A130" s="24"/>
      <c r="B130" s="25"/>
      <c r="C130" s="198" t="s">
        <v>249</v>
      </c>
      <c r="D130" s="198" t="s">
        <v>121</v>
      </c>
      <c r="E130" s="199" t="s">
        <v>250</v>
      </c>
      <c r="F130" s="200" t="s">
        <v>251</v>
      </c>
      <c r="G130" s="201" t="s">
        <v>223</v>
      </c>
      <c r="H130" s="202" t="n">
        <v>30</v>
      </c>
      <c r="I130" s="203"/>
      <c r="J130" s="204" t="n">
        <f aca="false">ROUND(I130*H130,2)</f>
        <v>0</v>
      </c>
      <c r="K130" s="205"/>
      <c r="L130" s="206"/>
      <c r="M130" s="207"/>
      <c r="N130" s="208" t="s">
        <v>44</v>
      </c>
      <c r="O130" s="67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1" t="s">
        <v>166</v>
      </c>
      <c r="AT130" s="211" t="s">
        <v>121</v>
      </c>
      <c r="AU130" s="211" t="s">
        <v>83</v>
      </c>
      <c r="AY130" s="3" t="s">
        <v>118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1</v>
      </c>
      <c r="BK130" s="212" t="n">
        <f aca="false">ROUND(I130*H130,2)</f>
        <v>0</v>
      </c>
      <c r="BL130" s="3" t="s">
        <v>162</v>
      </c>
      <c r="BM130" s="211" t="s">
        <v>252</v>
      </c>
    </row>
    <row r="131" s="31" customFormat="true" ht="16.5" hidden="false" customHeight="true" outlineLevel="0" collapsed="false">
      <c r="A131" s="24"/>
      <c r="B131" s="25"/>
      <c r="C131" s="213" t="s">
        <v>194</v>
      </c>
      <c r="D131" s="213" t="s">
        <v>127</v>
      </c>
      <c r="E131" s="214" t="s">
        <v>253</v>
      </c>
      <c r="F131" s="215" t="s">
        <v>254</v>
      </c>
      <c r="G131" s="216" t="s">
        <v>223</v>
      </c>
      <c r="H131" s="217" t="n">
        <v>24</v>
      </c>
      <c r="I131" s="218"/>
      <c r="J131" s="219" t="n">
        <f aca="false">ROUND(I131*H131,2)</f>
        <v>0</v>
      </c>
      <c r="K131" s="220"/>
      <c r="L131" s="30"/>
      <c r="M131" s="221"/>
      <c r="N131" s="222" t="s">
        <v>44</v>
      </c>
      <c r="O131" s="67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1" t="s">
        <v>162</v>
      </c>
      <c r="AT131" s="211" t="s">
        <v>127</v>
      </c>
      <c r="AU131" s="211" t="s">
        <v>83</v>
      </c>
      <c r="AY131" s="3" t="s">
        <v>118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1</v>
      </c>
      <c r="BK131" s="212" t="n">
        <f aca="false">ROUND(I131*H131,2)</f>
        <v>0</v>
      </c>
      <c r="BL131" s="3" t="s">
        <v>162</v>
      </c>
      <c r="BM131" s="211" t="s">
        <v>255</v>
      </c>
    </row>
    <row r="132" s="31" customFormat="true" ht="16.5" hidden="false" customHeight="true" outlineLevel="0" collapsed="false">
      <c r="A132" s="24"/>
      <c r="B132" s="25"/>
      <c r="C132" s="198" t="s">
        <v>256</v>
      </c>
      <c r="D132" s="198" t="s">
        <v>121</v>
      </c>
      <c r="E132" s="199" t="s">
        <v>257</v>
      </c>
      <c r="F132" s="200" t="s">
        <v>258</v>
      </c>
      <c r="G132" s="201" t="s">
        <v>223</v>
      </c>
      <c r="H132" s="202" t="n">
        <v>24</v>
      </c>
      <c r="I132" s="203"/>
      <c r="J132" s="204" t="n">
        <f aca="false">ROUND(I132*H132,2)</f>
        <v>0</v>
      </c>
      <c r="K132" s="205"/>
      <c r="L132" s="206"/>
      <c r="M132" s="207"/>
      <c r="N132" s="208" t="s">
        <v>44</v>
      </c>
      <c r="O132" s="67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1" t="s">
        <v>166</v>
      </c>
      <c r="AT132" s="211" t="s">
        <v>121</v>
      </c>
      <c r="AU132" s="211" t="s">
        <v>83</v>
      </c>
      <c r="AY132" s="3" t="s">
        <v>118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1</v>
      </c>
      <c r="BK132" s="212" t="n">
        <f aca="false">ROUND(I132*H132,2)</f>
        <v>0</v>
      </c>
      <c r="BL132" s="3" t="s">
        <v>162</v>
      </c>
      <c r="BM132" s="211" t="s">
        <v>259</v>
      </c>
    </row>
    <row r="133" s="31" customFormat="true" ht="16.5" hidden="false" customHeight="true" outlineLevel="0" collapsed="false">
      <c r="A133" s="24"/>
      <c r="B133" s="25"/>
      <c r="C133" s="213" t="s">
        <v>197</v>
      </c>
      <c r="D133" s="213" t="s">
        <v>127</v>
      </c>
      <c r="E133" s="214" t="s">
        <v>476</v>
      </c>
      <c r="F133" s="215" t="s">
        <v>477</v>
      </c>
      <c r="G133" s="216" t="s">
        <v>223</v>
      </c>
      <c r="H133" s="217" t="n">
        <v>12</v>
      </c>
      <c r="I133" s="218"/>
      <c r="J133" s="219" t="n">
        <f aca="false">ROUND(I133*H133,2)</f>
        <v>0</v>
      </c>
      <c r="K133" s="220"/>
      <c r="L133" s="30"/>
      <c r="M133" s="221"/>
      <c r="N133" s="222" t="s">
        <v>44</v>
      </c>
      <c r="O133" s="67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1" t="s">
        <v>162</v>
      </c>
      <c r="AT133" s="211" t="s">
        <v>127</v>
      </c>
      <c r="AU133" s="211" t="s">
        <v>83</v>
      </c>
      <c r="AY133" s="3" t="s">
        <v>118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1</v>
      </c>
      <c r="BK133" s="212" t="n">
        <f aca="false">ROUND(I133*H133,2)</f>
        <v>0</v>
      </c>
      <c r="BL133" s="3" t="s">
        <v>162</v>
      </c>
      <c r="BM133" s="211" t="s">
        <v>264</v>
      </c>
    </row>
    <row r="134" s="181" customFormat="true" ht="22.8" hidden="false" customHeight="true" outlineLevel="0" collapsed="false">
      <c r="B134" s="182"/>
      <c r="C134" s="183"/>
      <c r="D134" s="184" t="s">
        <v>72</v>
      </c>
      <c r="E134" s="196" t="s">
        <v>260</v>
      </c>
      <c r="F134" s="196" t="s">
        <v>261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6)</f>
        <v>0</v>
      </c>
      <c r="Q134" s="190"/>
      <c r="R134" s="191" t="n">
        <f aca="false">SUM(R135:R136)</f>
        <v>0</v>
      </c>
      <c r="S134" s="190"/>
      <c r="T134" s="192" t="n">
        <f aca="false">SUM(T135:T136)</f>
        <v>0</v>
      </c>
      <c r="AR134" s="193" t="s">
        <v>130</v>
      </c>
      <c r="AT134" s="194" t="s">
        <v>72</v>
      </c>
      <c r="AU134" s="194" t="s">
        <v>81</v>
      </c>
      <c r="AY134" s="193" t="s">
        <v>118</v>
      </c>
      <c r="BK134" s="195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213" t="s">
        <v>268</v>
      </c>
      <c r="D135" s="213" t="s">
        <v>127</v>
      </c>
      <c r="E135" s="214" t="s">
        <v>262</v>
      </c>
      <c r="F135" s="215" t="s">
        <v>263</v>
      </c>
      <c r="G135" s="216" t="s">
        <v>201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44</v>
      </c>
      <c r="O135" s="67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1" t="s">
        <v>162</v>
      </c>
      <c r="AT135" s="211" t="s">
        <v>127</v>
      </c>
      <c r="AU135" s="211" t="s">
        <v>83</v>
      </c>
      <c r="AY135" s="3" t="s">
        <v>118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1</v>
      </c>
      <c r="BK135" s="212" t="n">
        <f aca="false">ROUND(I135*H135,2)</f>
        <v>0</v>
      </c>
      <c r="BL135" s="3" t="s">
        <v>162</v>
      </c>
      <c r="BM135" s="211" t="s">
        <v>271</v>
      </c>
    </row>
    <row r="136" s="31" customFormat="true" ht="12.8" hidden="false" customHeight="false" outlineLevel="0" collapsed="false">
      <c r="A136" s="24"/>
      <c r="B136" s="25"/>
      <c r="C136" s="26"/>
      <c r="D136" s="223" t="s">
        <v>182</v>
      </c>
      <c r="E136" s="26"/>
      <c r="F136" s="224" t="s">
        <v>265</v>
      </c>
      <c r="G136" s="26"/>
      <c r="H136" s="26"/>
      <c r="I136" s="225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2</v>
      </c>
      <c r="AU136" s="3" t="s">
        <v>83</v>
      </c>
    </row>
    <row r="137" s="181" customFormat="true" ht="22.8" hidden="false" customHeight="true" outlineLevel="0" collapsed="false">
      <c r="B137" s="182"/>
      <c r="C137" s="183"/>
      <c r="D137" s="184" t="s">
        <v>72</v>
      </c>
      <c r="E137" s="196" t="s">
        <v>266</v>
      </c>
      <c r="F137" s="196" t="s">
        <v>267</v>
      </c>
      <c r="G137" s="183"/>
      <c r="H137" s="183"/>
      <c r="I137" s="186"/>
      <c r="J137" s="197" t="n">
        <f aca="false">BK137</f>
        <v>0</v>
      </c>
      <c r="K137" s="183"/>
      <c r="L137" s="188"/>
      <c r="M137" s="189"/>
      <c r="N137" s="190"/>
      <c r="O137" s="190"/>
      <c r="P137" s="191" t="n">
        <f aca="false">SUM(P138:P173)</f>
        <v>0</v>
      </c>
      <c r="Q137" s="190"/>
      <c r="R137" s="191" t="n">
        <f aca="false">SUM(R138:R173)</f>
        <v>0</v>
      </c>
      <c r="S137" s="190"/>
      <c r="T137" s="192" t="n">
        <f aca="false">SUM(T138:T173)</f>
        <v>0</v>
      </c>
      <c r="AR137" s="193" t="s">
        <v>130</v>
      </c>
      <c r="AT137" s="194" t="s">
        <v>72</v>
      </c>
      <c r="AU137" s="194" t="s">
        <v>81</v>
      </c>
      <c r="AY137" s="193" t="s">
        <v>118</v>
      </c>
      <c r="BK137" s="195" t="n">
        <f aca="false">SUM(BK138:BK173)</f>
        <v>0</v>
      </c>
    </row>
    <row r="138" s="31" customFormat="true" ht="16.5" hidden="false" customHeight="true" outlineLevel="0" collapsed="false">
      <c r="A138" s="24"/>
      <c r="B138" s="25"/>
      <c r="C138" s="213" t="s">
        <v>202</v>
      </c>
      <c r="D138" s="213" t="s">
        <v>127</v>
      </c>
      <c r="E138" s="214" t="s">
        <v>269</v>
      </c>
      <c r="F138" s="215" t="s">
        <v>270</v>
      </c>
      <c r="G138" s="216" t="s">
        <v>193</v>
      </c>
      <c r="H138" s="217" t="n">
        <v>0.98</v>
      </c>
      <c r="I138" s="218"/>
      <c r="J138" s="219" t="n">
        <f aca="false">ROUND(I138*H138,2)</f>
        <v>0</v>
      </c>
      <c r="K138" s="220"/>
      <c r="L138" s="30"/>
      <c r="M138" s="221"/>
      <c r="N138" s="222" t="s">
        <v>44</v>
      </c>
      <c r="O138" s="67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1" t="s">
        <v>162</v>
      </c>
      <c r="AT138" s="211" t="s">
        <v>127</v>
      </c>
      <c r="AU138" s="211" t="s">
        <v>83</v>
      </c>
      <c r="AY138" s="3" t="s">
        <v>118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1</v>
      </c>
      <c r="BK138" s="212" t="n">
        <f aca="false">ROUND(I138*H138,2)</f>
        <v>0</v>
      </c>
      <c r="BL138" s="3" t="s">
        <v>162</v>
      </c>
      <c r="BM138" s="211" t="s">
        <v>275</v>
      </c>
    </row>
    <row r="139" s="31" customFormat="true" ht="12.8" hidden="false" customHeight="false" outlineLevel="0" collapsed="false">
      <c r="A139" s="24"/>
      <c r="B139" s="25"/>
      <c r="C139" s="26"/>
      <c r="D139" s="223" t="s">
        <v>182</v>
      </c>
      <c r="E139" s="26"/>
      <c r="F139" s="224" t="s">
        <v>478</v>
      </c>
      <c r="G139" s="26"/>
      <c r="H139" s="26"/>
      <c r="I139" s="225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2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3" t="s">
        <v>276</v>
      </c>
      <c r="D140" s="213" t="s">
        <v>127</v>
      </c>
      <c r="E140" s="214" t="s">
        <v>273</v>
      </c>
      <c r="F140" s="215" t="s">
        <v>274</v>
      </c>
      <c r="G140" s="216" t="s">
        <v>223</v>
      </c>
      <c r="H140" s="217" t="n">
        <v>14</v>
      </c>
      <c r="I140" s="218"/>
      <c r="J140" s="219" t="n">
        <f aca="false">ROUND(I140*H140,2)</f>
        <v>0</v>
      </c>
      <c r="K140" s="220"/>
      <c r="L140" s="30"/>
      <c r="M140" s="221"/>
      <c r="N140" s="222" t="s">
        <v>44</v>
      </c>
      <c r="O140" s="67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1" t="s">
        <v>162</v>
      </c>
      <c r="AT140" s="211" t="s">
        <v>127</v>
      </c>
      <c r="AU140" s="211" t="s">
        <v>83</v>
      </c>
      <c r="AY140" s="3" t="s">
        <v>118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1</v>
      </c>
      <c r="BK140" s="212" t="n">
        <f aca="false">ROUND(I140*H140,2)</f>
        <v>0</v>
      </c>
      <c r="BL140" s="3" t="s">
        <v>162</v>
      </c>
      <c r="BM140" s="211" t="s">
        <v>279</v>
      </c>
    </row>
    <row r="141" s="31" customFormat="true" ht="16.5" hidden="false" customHeight="true" outlineLevel="0" collapsed="false">
      <c r="A141" s="24"/>
      <c r="B141" s="25"/>
      <c r="C141" s="213" t="s">
        <v>205</v>
      </c>
      <c r="D141" s="213" t="s">
        <v>127</v>
      </c>
      <c r="E141" s="214" t="s">
        <v>277</v>
      </c>
      <c r="F141" s="215" t="s">
        <v>278</v>
      </c>
      <c r="G141" s="216" t="s">
        <v>193</v>
      </c>
      <c r="H141" s="217" t="n">
        <v>4.34</v>
      </c>
      <c r="I141" s="218"/>
      <c r="J141" s="219" t="n">
        <f aca="false">ROUND(I141*H141,2)</f>
        <v>0</v>
      </c>
      <c r="K141" s="220"/>
      <c r="L141" s="30"/>
      <c r="M141" s="221"/>
      <c r="N141" s="222" t="s">
        <v>44</v>
      </c>
      <c r="O141" s="67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1" t="s">
        <v>162</v>
      </c>
      <c r="AT141" s="211" t="s">
        <v>127</v>
      </c>
      <c r="AU141" s="211" t="s">
        <v>83</v>
      </c>
      <c r="AY141" s="3" t="s">
        <v>118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1</v>
      </c>
      <c r="BK141" s="212" t="n">
        <f aca="false">ROUND(I141*H141,2)</f>
        <v>0</v>
      </c>
      <c r="BL141" s="3" t="s">
        <v>162</v>
      </c>
      <c r="BM141" s="211" t="s">
        <v>282</v>
      </c>
    </row>
    <row r="142" s="31" customFormat="true" ht="21.75" hidden="false" customHeight="true" outlineLevel="0" collapsed="false">
      <c r="A142" s="24"/>
      <c r="B142" s="25"/>
      <c r="C142" s="213" t="s">
        <v>284</v>
      </c>
      <c r="D142" s="213" t="s">
        <v>127</v>
      </c>
      <c r="E142" s="214" t="s">
        <v>280</v>
      </c>
      <c r="F142" s="215" t="s">
        <v>281</v>
      </c>
      <c r="G142" s="216" t="s">
        <v>193</v>
      </c>
      <c r="H142" s="217" t="n">
        <v>4.34</v>
      </c>
      <c r="I142" s="218"/>
      <c r="J142" s="219" t="n">
        <f aca="false">ROUND(I142*H142,2)</f>
        <v>0</v>
      </c>
      <c r="K142" s="220"/>
      <c r="L142" s="30"/>
      <c r="M142" s="221"/>
      <c r="N142" s="222" t="s">
        <v>44</v>
      </c>
      <c r="O142" s="67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1" t="s">
        <v>162</v>
      </c>
      <c r="AT142" s="211" t="s">
        <v>127</v>
      </c>
      <c r="AU142" s="211" t="s">
        <v>83</v>
      </c>
      <c r="AY142" s="3" t="s">
        <v>118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1</v>
      </c>
      <c r="BK142" s="212" t="n">
        <f aca="false">ROUND(I142*H142,2)</f>
        <v>0</v>
      </c>
      <c r="BL142" s="3" t="s">
        <v>162</v>
      </c>
      <c r="BM142" s="211" t="s">
        <v>287</v>
      </c>
    </row>
    <row r="143" s="31" customFormat="true" ht="12.8" hidden="false" customHeight="false" outlineLevel="0" collapsed="false">
      <c r="A143" s="24"/>
      <c r="B143" s="25"/>
      <c r="C143" s="26"/>
      <c r="D143" s="223" t="s">
        <v>182</v>
      </c>
      <c r="E143" s="26"/>
      <c r="F143" s="224" t="s">
        <v>479</v>
      </c>
      <c r="G143" s="26"/>
      <c r="H143" s="26"/>
      <c r="I143" s="225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2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213" t="s">
        <v>209</v>
      </c>
      <c r="D144" s="213" t="s">
        <v>127</v>
      </c>
      <c r="E144" s="214" t="s">
        <v>285</v>
      </c>
      <c r="F144" s="215" t="s">
        <v>286</v>
      </c>
      <c r="G144" s="216" t="s">
        <v>193</v>
      </c>
      <c r="H144" s="217" t="n">
        <v>43.4</v>
      </c>
      <c r="I144" s="218"/>
      <c r="J144" s="219" t="n">
        <f aca="false">ROUND(I144*H144,2)</f>
        <v>0</v>
      </c>
      <c r="K144" s="220"/>
      <c r="L144" s="30"/>
      <c r="M144" s="221"/>
      <c r="N144" s="222" t="s">
        <v>44</v>
      </c>
      <c r="O144" s="67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1" t="s">
        <v>162</v>
      </c>
      <c r="AT144" s="211" t="s">
        <v>127</v>
      </c>
      <c r="AU144" s="211" t="s">
        <v>83</v>
      </c>
      <c r="AY144" s="3" t="s">
        <v>118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1</v>
      </c>
      <c r="BK144" s="212" t="n">
        <f aca="false">ROUND(I144*H144,2)</f>
        <v>0</v>
      </c>
      <c r="BL144" s="3" t="s">
        <v>162</v>
      </c>
      <c r="BM144" s="211" t="s">
        <v>292</v>
      </c>
    </row>
    <row r="145" s="31" customFormat="true" ht="12.8" hidden="false" customHeight="false" outlineLevel="0" collapsed="false">
      <c r="A145" s="24"/>
      <c r="B145" s="25"/>
      <c r="C145" s="26"/>
      <c r="D145" s="223" t="s">
        <v>182</v>
      </c>
      <c r="E145" s="26"/>
      <c r="F145" s="224" t="s">
        <v>288</v>
      </c>
      <c r="G145" s="26"/>
      <c r="H145" s="26"/>
      <c r="I145" s="225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2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3" t="s">
        <v>294</v>
      </c>
      <c r="D146" s="213" t="s">
        <v>127</v>
      </c>
      <c r="E146" s="214" t="s">
        <v>289</v>
      </c>
      <c r="F146" s="215" t="s">
        <v>290</v>
      </c>
      <c r="G146" s="216" t="s">
        <v>291</v>
      </c>
      <c r="H146" s="217" t="n">
        <v>6.95</v>
      </c>
      <c r="I146" s="218"/>
      <c r="J146" s="219" t="n">
        <f aca="false">ROUND(I146*H146,2)</f>
        <v>0</v>
      </c>
      <c r="K146" s="220"/>
      <c r="L146" s="30"/>
      <c r="M146" s="221"/>
      <c r="N146" s="222" t="s">
        <v>44</v>
      </c>
      <c r="O146" s="67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1" t="s">
        <v>162</v>
      </c>
      <c r="AT146" s="211" t="s">
        <v>127</v>
      </c>
      <c r="AU146" s="211" t="s">
        <v>83</v>
      </c>
      <c r="AY146" s="3" t="s">
        <v>118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1</v>
      </c>
      <c r="BK146" s="212" t="n">
        <f aca="false">ROUND(I146*H146,2)</f>
        <v>0</v>
      </c>
      <c r="BL146" s="3" t="s">
        <v>162</v>
      </c>
      <c r="BM146" s="211" t="s">
        <v>297</v>
      </c>
    </row>
    <row r="147" s="31" customFormat="true" ht="12.8" hidden="false" customHeight="false" outlineLevel="0" collapsed="false">
      <c r="A147" s="24"/>
      <c r="B147" s="25"/>
      <c r="C147" s="26"/>
      <c r="D147" s="223" t="s">
        <v>182</v>
      </c>
      <c r="E147" s="26"/>
      <c r="F147" s="224" t="s">
        <v>293</v>
      </c>
      <c r="G147" s="26"/>
      <c r="H147" s="26"/>
      <c r="I147" s="225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2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3" t="s">
        <v>212</v>
      </c>
      <c r="D148" s="213" t="s">
        <v>127</v>
      </c>
      <c r="E148" s="214" t="s">
        <v>295</v>
      </c>
      <c r="F148" s="215" t="s">
        <v>296</v>
      </c>
      <c r="G148" s="216" t="s">
        <v>193</v>
      </c>
      <c r="H148" s="217" t="n">
        <v>4.34</v>
      </c>
      <c r="I148" s="218"/>
      <c r="J148" s="219" t="n">
        <f aca="false">ROUND(I148*H148,2)</f>
        <v>0</v>
      </c>
      <c r="K148" s="220"/>
      <c r="L148" s="30"/>
      <c r="M148" s="221"/>
      <c r="N148" s="222" t="s">
        <v>44</v>
      </c>
      <c r="O148" s="67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1" t="s">
        <v>162</v>
      </c>
      <c r="AT148" s="211" t="s">
        <v>127</v>
      </c>
      <c r="AU148" s="211" t="s">
        <v>83</v>
      </c>
      <c r="AY148" s="3" t="s">
        <v>118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1</v>
      </c>
      <c r="BK148" s="212" t="n">
        <f aca="false">ROUND(I148*H148,2)</f>
        <v>0</v>
      </c>
      <c r="BL148" s="3" t="s">
        <v>162</v>
      </c>
      <c r="BM148" s="211" t="s">
        <v>300</v>
      </c>
    </row>
    <row r="149" s="31" customFormat="true" ht="16.5" hidden="false" customHeight="true" outlineLevel="0" collapsed="false">
      <c r="A149" s="24"/>
      <c r="B149" s="25"/>
      <c r="C149" s="213" t="s">
        <v>301</v>
      </c>
      <c r="D149" s="213" t="s">
        <v>127</v>
      </c>
      <c r="E149" s="214" t="s">
        <v>298</v>
      </c>
      <c r="F149" s="215" t="s">
        <v>299</v>
      </c>
      <c r="G149" s="216" t="s">
        <v>223</v>
      </c>
      <c r="H149" s="217" t="n">
        <v>14</v>
      </c>
      <c r="I149" s="218"/>
      <c r="J149" s="219" t="n">
        <f aca="false">ROUND(I149*H149,2)</f>
        <v>0</v>
      </c>
      <c r="K149" s="220"/>
      <c r="L149" s="30"/>
      <c r="M149" s="221"/>
      <c r="N149" s="222" t="s">
        <v>44</v>
      </c>
      <c r="O149" s="67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1" t="s">
        <v>162</v>
      </c>
      <c r="AT149" s="211" t="s">
        <v>127</v>
      </c>
      <c r="AU149" s="211" t="s">
        <v>83</v>
      </c>
      <c r="AY149" s="3" t="s">
        <v>118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1</v>
      </c>
      <c r="BK149" s="212" t="n">
        <f aca="false">ROUND(I149*H149,2)</f>
        <v>0</v>
      </c>
      <c r="BL149" s="3" t="s">
        <v>162</v>
      </c>
      <c r="BM149" s="211" t="s">
        <v>304</v>
      </c>
    </row>
    <row r="150" s="31" customFormat="true" ht="16.5" hidden="false" customHeight="true" outlineLevel="0" collapsed="false">
      <c r="A150" s="24"/>
      <c r="B150" s="25"/>
      <c r="C150" s="198" t="s">
        <v>216</v>
      </c>
      <c r="D150" s="198" t="s">
        <v>121</v>
      </c>
      <c r="E150" s="199" t="s">
        <v>302</v>
      </c>
      <c r="F150" s="200" t="s">
        <v>303</v>
      </c>
      <c r="G150" s="201" t="s">
        <v>291</v>
      </c>
      <c r="H150" s="202" t="n">
        <v>0.45</v>
      </c>
      <c r="I150" s="203"/>
      <c r="J150" s="204" t="n">
        <f aca="false">ROUND(I150*H150,2)</f>
        <v>0</v>
      </c>
      <c r="K150" s="205"/>
      <c r="L150" s="206"/>
      <c r="M150" s="207"/>
      <c r="N150" s="208" t="s">
        <v>44</v>
      </c>
      <c r="O150" s="67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1" t="s">
        <v>166</v>
      </c>
      <c r="AT150" s="211" t="s">
        <v>121</v>
      </c>
      <c r="AU150" s="211" t="s">
        <v>83</v>
      </c>
      <c r="AY150" s="3" t="s">
        <v>118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1</v>
      </c>
      <c r="BK150" s="212" t="n">
        <f aca="false">ROUND(I150*H150,2)</f>
        <v>0</v>
      </c>
      <c r="BL150" s="3" t="s">
        <v>162</v>
      </c>
      <c r="BM150" s="211" t="s">
        <v>308</v>
      </c>
    </row>
    <row r="151" s="31" customFormat="true" ht="12.8" hidden="false" customHeight="false" outlineLevel="0" collapsed="false">
      <c r="A151" s="24"/>
      <c r="B151" s="25"/>
      <c r="C151" s="26"/>
      <c r="D151" s="223" t="s">
        <v>182</v>
      </c>
      <c r="E151" s="26"/>
      <c r="F151" s="224" t="s">
        <v>305</v>
      </c>
      <c r="G151" s="26"/>
      <c r="H151" s="26"/>
      <c r="I151" s="225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2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3" t="s">
        <v>309</v>
      </c>
      <c r="D152" s="213" t="s">
        <v>127</v>
      </c>
      <c r="E152" s="214" t="s">
        <v>327</v>
      </c>
      <c r="F152" s="215" t="s">
        <v>328</v>
      </c>
      <c r="G152" s="216" t="s">
        <v>223</v>
      </c>
      <c r="H152" s="217" t="n">
        <v>14</v>
      </c>
      <c r="I152" s="218"/>
      <c r="J152" s="219" t="n">
        <f aca="false">ROUND(I152*H152,2)</f>
        <v>0</v>
      </c>
      <c r="K152" s="220"/>
      <c r="L152" s="30"/>
      <c r="M152" s="221"/>
      <c r="N152" s="222" t="s">
        <v>44</v>
      </c>
      <c r="O152" s="67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1" t="s">
        <v>162</v>
      </c>
      <c r="AT152" s="211" t="s">
        <v>127</v>
      </c>
      <c r="AU152" s="211" t="s">
        <v>83</v>
      </c>
      <c r="AY152" s="3" t="s">
        <v>118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1</v>
      </c>
      <c r="BK152" s="212" t="n">
        <f aca="false">ROUND(I152*H152,2)</f>
        <v>0</v>
      </c>
      <c r="BL152" s="3" t="s">
        <v>162</v>
      </c>
      <c r="BM152" s="211" t="s">
        <v>312</v>
      </c>
    </row>
    <row r="153" s="31" customFormat="true" ht="16.5" hidden="false" customHeight="true" outlineLevel="0" collapsed="false">
      <c r="A153" s="24"/>
      <c r="B153" s="25"/>
      <c r="C153" s="198" t="s">
        <v>219</v>
      </c>
      <c r="D153" s="198" t="s">
        <v>121</v>
      </c>
      <c r="E153" s="199" t="s">
        <v>331</v>
      </c>
      <c r="F153" s="200" t="s">
        <v>332</v>
      </c>
      <c r="G153" s="201" t="s">
        <v>291</v>
      </c>
      <c r="H153" s="202" t="n">
        <v>1.8</v>
      </c>
      <c r="I153" s="203"/>
      <c r="J153" s="204" t="n">
        <f aca="false">ROUND(I153*H153,2)</f>
        <v>0</v>
      </c>
      <c r="K153" s="205"/>
      <c r="L153" s="206"/>
      <c r="M153" s="207"/>
      <c r="N153" s="208" t="s">
        <v>44</v>
      </c>
      <c r="O153" s="67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1" t="s">
        <v>166</v>
      </c>
      <c r="AT153" s="211" t="s">
        <v>121</v>
      </c>
      <c r="AU153" s="211" t="s">
        <v>83</v>
      </c>
      <c r="AY153" s="3" t="s">
        <v>118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1</v>
      </c>
      <c r="BK153" s="212" t="n">
        <f aca="false">ROUND(I153*H153,2)</f>
        <v>0</v>
      </c>
      <c r="BL153" s="3" t="s">
        <v>162</v>
      </c>
      <c r="BM153" s="211" t="s">
        <v>315</v>
      </c>
    </row>
    <row r="154" s="31" customFormat="true" ht="12.8" hidden="false" customHeight="false" outlineLevel="0" collapsed="false">
      <c r="A154" s="24"/>
      <c r="B154" s="25"/>
      <c r="C154" s="26"/>
      <c r="D154" s="223" t="s">
        <v>182</v>
      </c>
      <c r="E154" s="26"/>
      <c r="F154" s="224" t="s">
        <v>305</v>
      </c>
      <c r="G154" s="26"/>
      <c r="H154" s="26"/>
      <c r="I154" s="225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2</v>
      </c>
      <c r="AU154" s="3" t="s">
        <v>83</v>
      </c>
    </row>
    <row r="155" s="31" customFormat="true" ht="24.15" hidden="false" customHeight="true" outlineLevel="0" collapsed="false">
      <c r="A155" s="24"/>
      <c r="B155" s="25"/>
      <c r="C155" s="198" t="s">
        <v>316</v>
      </c>
      <c r="D155" s="198" t="s">
        <v>121</v>
      </c>
      <c r="E155" s="199" t="s">
        <v>334</v>
      </c>
      <c r="F155" s="200" t="s">
        <v>335</v>
      </c>
      <c r="G155" s="201" t="s">
        <v>124</v>
      </c>
      <c r="H155" s="202" t="n">
        <v>28</v>
      </c>
      <c r="I155" s="203"/>
      <c r="J155" s="204" t="n">
        <f aca="false">ROUND(I155*H155,2)</f>
        <v>0</v>
      </c>
      <c r="K155" s="205"/>
      <c r="L155" s="206"/>
      <c r="M155" s="207"/>
      <c r="N155" s="208" t="s">
        <v>44</v>
      </c>
      <c r="O155" s="67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1" t="s">
        <v>166</v>
      </c>
      <c r="AT155" s="211" t="s">
        <v>121</v>
      </c>
      <c r="AU155" s="211" t="s">
        <v>83</v>
      </c>
      <c r="AY155" s="3" t="s">
        <v>118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1</v>
      </c>
      <c r="BK155" s="212" t="n">
        <f aca="false">ROUND(I155*H155,2)</f>
        <v>0</v>
      </c>
      <c r="BL155" s="3" t="s">
        <v>162</v>
      </c>
      <c r="BM155" s="211" t="s">
        <v>319</v>
      </c>
    </row>
    <row r="156" s="31" customFormat="true" ht="16.5" hidden="false" customHeight="true" outlineLevel="0" collapsed="false">
      <c r="A156" s="24"/>
      <c r="B156" s="25"/>
      <c r="C156" s="198" t="s">
        <v>224</v>
      </c>
      <c r="D156" s="198" t="s">
        <v>121</v>
      </c>
      <c r="E156" s="199" t="s">
        <v>338</v>
      </c>
      <c r="F156" s="200" t="s">
        <v>339</v>
      </c>
      <c r="G156" s="201" t="s">
        <v>223</v>
      </c>
      <c r="H156" s="202" t="n">
        <v>12</v>
      </c>
      <c r="I156" s="203"/>
      <c r="J156" s="204" t="n">
        <f aca="false">ROUND(I156*H156,2)</f>
        <v>0</v>
      </c>
      <c r="K156" s="205"/>
      <c r="L156" s="206"/>
      <c r="M156" s="207"/>
      <c r="N156" s="208" t="s">
        <v>44</v>
      </c>
      <c r="O156" s="67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1" t="s">
        <v>166</v>
      </c>
      <c r="AT156" s="211" t="s">
        <v>121</v>
      </c>
      <c r="AU156" s="211" t="s">
        <v>83</v>
      </c>
      <c r="AY156" s="3" t="s">
        <v>118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1</v>
      </c>
      <c r="BK156" s="212" t="n">
        <f aca="false">ROUND(I156*H156,2)</f>
        <v>0</v>
      </c>
      <c r="BL156" s="3" t="s">
        <v>162</v>
      </c>
      <c r="BM156" s="211" t="s">
        <v>322</v>
      </c>
    </row>
    <row r="157" s="31" customFormat="true" ht="21.75" hidden="false" customHeight="true" outlineLevel="0" collapsed="false">
      <c r="A157" s="24"/>
      <c r="B157" s="25"/>
      <c r="C157" s="213" t="s">
        <v>323</v>
      </c>
      <c r="D157" s="213" t="s">
        <v>127</v>
      </c>
      <c r="E157" s="214" t="s">
        <v>341</v>
      </c>
      <c r="F157" s="215" t="s">
        <v>342</v>
      </c>
      <c r="G157" s="216" t="s">
        <v>223</v>
      </c>
      <c r="H157" s="217" t="n">
        <v>12</v>
      </c>
      <c r="I157" s="218"/>
      <c r="J157" s="219" t="n">
        <f aca="false">ROUND(I157*H157,2)</f>
        <v>0</v>
      </c>
      <c r="K157" s="220"/>
      <c r="L157" s="30"/>
      <c r="M157" s="221"/>
      <c r="N157" s="222" t="s">
        <v>44</v>
      </c>
      <c r="O157" s="67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1" t="s">
        <v>162</v>
      </c>
      <c r="AT157" s="211" t="s">
        <v>127</v>
      </c>
      <c r="AU157" s="211" t="s">
        <v>83</v>
      </c>
      <c r="AY157" s="3" t="s">
        <v>118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1</v>
      </c>
      <c r="BK157" s="212" t="n">
        <f aca="false">ROUND(I157*H157,2)</f>
        <v>0</v>
      </c>
      <c r="BL157" s="3" t="s">
        <v>162</v>
      </c>
      <c r="BM157" s="211" t="s">
        <v>326</v>
      </c>
    </row>
    <row r="158" s="31" customFormat="true" ht="16.5" hidden="false" customHeight="true" outlineLevel="0" collapsed="false">
      <c r="A158" s="24"/>
      <c r="B158" s="25"/>
      <c r="C158" s="213" t="s">
        <v>227</v>
      </c>
      <c r="D158" s="213" t="s">
        <v>127</v>
      </c>
      <c r="E158" s="214" t="s">
        <v>480</v>
      </c>
      <c r="F158" s="215" t="s">
        <v>481</v>
      </c>
      <c r="G158" s="216" t="s">
        <v>139</v>
      </c>
      <c r="H158" s="217" t="n">
        <v>6.4</v>
      </c>
      <c r="I158" s="218"/>
      <c r="J158" s="219" t="n">
        <f aca="false">ROUND(I158*H158,2)</f>
        <v>0</v>
      </c>
      <c r="K158" s="220"/>
      <c r="L158" s="30"/>
      <c r="M158" s="221"/>
      <c r="N158" s="222" t="s">
        <v>44</v>
      </c>
      <c r="O158" s="67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1" t="s">
        <v>162</v>
      </c>
      <c r="AT158" s="211" t="s">
        <v>127</v>
      </c>
      <c r="AU158" s="211" t="s">
        <v>83</v>
      </c>
      <c r="AY158" s="3" t="s">
        <v>118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1</v>
      </c>
      <c r="BK158" s="212" t="n">
        <f aca="false">ROUND(I158*H158,2)</f>
        <v>0</v>
      </c>
      <c r="BL158" s="3" t="s">
        <v>162</v>
      </c>
      <c r="BM158" s="211" t="s">
        <v>329</v>
      </c>
    </row>
    <row r="159" s="31" customFormat="true" ht="16.5" hidden="false" customHeight="true" outlineLevel="0" collapsed="false">
      <c r="A159" s="24"/>
      <c r="B159" s="25"/>
      <c r="C159" s="213" t="s">
        <v>330</v>
      </c>
      <c r="D159" s="213" t="s">
        <v>127</v>
      </c>
      <c r="E159" s="214" t="s">
        <v>482</v>
      </c>
      <c r="F159" s="215" t="s">
        <v>483</v>
      </c>
      <c r="G159" s="216" t="s">
        <v>139</v>
      </c>
      <c r="H159" s="217" t="n">
        <v>6.4</v>
      </c>
      <c r="I159" s="218"/>
      <c r="J159" s="219" t="n">
        <f aca="false">ROUND(I159*H159,2)</f>
        <v>0</v>
      </c>
      <c r="K159" s="220"/>
      <c r="L159" s="30"/>
      <c r="M159" s="221"/>
      <c r="N159" s="222" t="s">
        <v>44</v>
      </c>
      <c r="O159" s="67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1" t="s">
        <v>162</v>
      </c>
      <c r="AT159" s="211" t="s">
        <v>127</v>
      </c>
      <c r="AU159" s="211" t="s">
        <v>83</v>
      </c>
      <c r="AY159" s="3" t="s">
        <v>118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1</v>
      </c>
      <c r="BK159" s="212" t="n">
        <f aca="false">ROUND(I159*H159,2)</f>
        <v>0</v>
      </c>
      <c r="BL159" s="3" t="s">
        <v>162</v>
      </c>
      <c r="BM159" s="211" t="s">
        <v>333</v>
      </c>
    </row>
    <row r="160" s="31" customFormat="true" ht="21.75" hidden="false" customHeight="true" outlineLevel="0" collapsed="false">
      <c r="A160" s="24"/>
      <c r="B160" s="25"/>
      <c r="C160" s="213" t="s">
        <v>232</v>
      </c>
      <c r="D160" s="213" t="s">
        <v>127</v>
      </c>
      <c r="E160" s="214" t="s">
        <v>484</v>
      </c>
      <c r="F160" s="215" t="s">
        <v>485</v>
      </c>
      <c r="G160" s="216" t="s">
        <v>139</v>
      </c>
      <c r="H160" s="217" t="n">
        <v>6.4</v>
      </c>
      <c r="I160" s="218"/>
      <c r="J160" s="219" t="n">
        <f aca="false">ROUND(I160*H160,2)</f>
        <v>0</v>
      </c>
      <c r="K160" s="220"/>
      <c r="L160" s="30"/>
      <c r="M160" s="221"/>
      <c r="N160" s="222" t="s">
        <v>44</v>
      </c>
      <c r="O160" s="67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1" t="s">
        <v>162</v>
      </c>
      <c r="AT160" s="211" t="s">
        <v>127</v>
      </c>
      <c r="AU160" s="211" t="s">
        <v>83</v>
      </c>
      <c r="AY160" s="3" t="s">
        <v>118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1</v>
      </c>
      <c r="BK160" s="212" t="n">
        <f aca="false">ROUND(I160*H160,2)</f>
        <v>0</v>
      </c>
      <c r="BL160" s="3" t="s">
        <v>162</v>
      </c>
      <c r="BM160" s="211" t="s">
        <v>336</v>
      </c>
    </row>
    <row r="161" s="31" customFormat="true" ht="16.5" hidden="false" customHeight="true" outlineLevel="0" collapsed="false">
      <c r="A161" s="24"/>
      <c r="B161" s="25"/>
      <c r="C161" s="213" t="s">
        <v>337</v>
      </c>
      <c r="D161" s="213" t="s">
        <v>127</v>
      </c>
      <c r="E161" s="214" t="s">
        <v>371</v>
      </c>
      <c r="F161" s="215" t="s">
        <v>372</v>
      </c>
      <c r="G161" s="216" t="s">
        <v>139</v>
      </c>
      <c r="H161" s="217" t="n">
        <v>6.4</v>
      </c>
      <c r="I161" s="218"/>
      <c r="J161" s="219" t="n">
        <f aca="false">ROUND(I161*H161,2)</f>
        <v>0</v>
      </c>
      <c r="K161" s="220"/>
      <c r="L161" s="30"/>
      <c r="M161" s="221"/>
      <c r="N161" s="222" t="s">
        <v>44</v>
      </c>
      <c r="O161" s="67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1" t="s">
        <v>162</v>
      </c>
      <c r="AT161" s="211" t="s">
        <v>127</v>
      </c>
      <c r="AU161" s="211" t="s">
        <v>83</v>
      </c>
      <c r="AY161" s="3" t="s">
        <v>118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1</v>
      </c>
      <c r="BK161" s="212" t="n">
        <f aca="false">ROUND(I161*H161,2)</f>
        <v>0</v>
      </c>
      <c r="BL161" s="3" t="s">
        <v>162</v>
      </c>
      <c r="BM161" s="211" t="s">
        <v>34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82</v>
      </c>
      <c r="E162" s="26"/>
      <c r="F162" s="224" t="s">
        <v>374</v>
      </c>
      <c r="G162" s="26"/>
      <c r="H162" s="26"/>
      <c r="I162" s="225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2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198" t="s">
        <v>235</v>
      </c>
      <c r="D163" s="198" t="s">
        <v>121</v>
      </c>
      <c r="E163" s="199" t="s">
        <v>376</v>
      </c>
      <c r="F163" s="200" t="s">
        <v>377</v>
      </c>
      <c r="G163" s="201" t="s">
        <v>291</v>
      </c>
      <c r="H163" s="202" t="n">
        <v>3.26</v>
      </c>
      <c r="I163" s="203"/>
      <c r="J163" s="204" t="n">
        <f aca="false">ROUND(I163*H163,2)</f>
        <v>0</v>
      </c>
      <c r="K163" s="205"/>
      <c r="L163" s="206"/>
      <c r="M163" s="207"/>
      <c r="N163" s="208" t="s">
        <v>44</v>
      </c>
      <c r="O163" s="67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1" t="s">
        <v>166</v>
      </c>
      <c r="AT163" s="211" t="s">
        <v>121</v>
      </c>
      <c r="AU163" s="211" t="s">
        <v>83</v>
      </c>
      <c r="AY163" s="3" t="s">
        <v>118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1</v>
      </c>
      <c r="BK163" s="212" t="n">
        <f aca="false">ROUND(I163*H163,2)</f>
        <v>0</v>
      </c>
      <c r="BL163" s="3" t="s">
        <v>162</v>
      </c>
      <c r="BM163" s="211" t="s">
        <v>343</v>
      </c>
    </row>
    <row r="164" s="31" customFormat="true" ht="12.8" hidden="false" customHeight="false" outlineLevel="0" collapsed="false">
      <c r="A164" s="24"/>
      <c r="B164" s="25"/>
      <c r="C164" s="26"/>
      <c r="D164" s="223" t="s">
        <v>182</v>
      </c>
      <c r="E164" s="26"/>
      <c r="F164" s="224" t="s">
        <v>379</v>
      </c>
      <c r="G164" s="26"/>
      <c r="H164" s="26"/>
      <c r="I164" s="225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2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3" t="s">
        <v>344</v>
      </c>
      <c r="D165" s="213" t="s">
        <v>127</v>
      </c>
      <c r="E165" s="214" t="s">
        <v>394</v>
      </c>
      <c r="F165" s="215" t="s">
        <v>395</v>
      </c>
      <c r="G165" s="216" t="s">
        <v>139</v>
      </c>
      <c r="H165" s="217" t="n">
        <v>20</v>
      </c>
      <c r="I165" s="218"/>
      <c r="J165" s="219" t="n">
        <f aca="false">ROUND(I165*H165,2)</f>
        <v>0</v>
      </c>
      <c r="K165" s="220"/>
      <c r="L165" s="30"/>
      <c r="M165" s="221"/>
      <c r="N165" s="222" t="s">
        <v>44</v>
      </c>
      <c r="O165" s="67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1" t="s">
        <v>162</v>
      </c>
      <c r="AT165" s="211" t="s">
        <v>127</v>
      </c>
      <c r="AU165" s="211" t="s">
        <v>83</v>
      </c>
      <c r="AY165" s="3" t="s">
        <v>118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1</v>
      </c>
      <c r="BK165" s="212" t="n">
        <f aca="false">ROUND(I165*H165,2)</f>
        <v>0</v>
      </c>
      <c r="BL165" s="3" t="s">
        <v>162</v>
      </c>
      <c r="BM165" s="211" t="s">
        <v>347</v>
      </c>
    </row>
    <row r="166" s="31" customFormat="true" ht="12.8" hidden="false" customHeight="false" outlineLevel="0" collapsed="false">
      <c r="A166" s="24"/>
      <c r="B166" s="25"/>
      <c r="C166" s="26"/>
      <c r="D166" s="223" t="s">
        <v>182</v>
      </c>
      <c r="E166" s="26"/>
      <c r="F166" s="224" t="s">
        <v>397</v>
      </c>
      <c r="G166" s="26"/>
      <c r="H166" s="26"/>
      <c r="I166" s="225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2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3" t="s">
        <v>239</v>
      </c>
      <c r="D167" s="213" t="s">
        <v>127</v>
      </c>
      <c r="E167" s="214" t="s">
        <v>399</v>
      </c>
      <c r="F167" s="215" t="s">
        <v>400</v>
      </c>
      <c r="G167" s="216" t="s">
        <v>139</v>
      </c>
      <c r="H167" s="217" t="n">
        <v>6</v>
      </c>
      <c r="I167" s="218"/>
      <c r="J167" s="219" t="n">
        <f aca="false">ROUND(I167*H167,2)</f>
        <v>0</v>
      </c>
      <c r="K167" s="220"/>
      <c r="L167" s="30"/>
      <c r="M167" s="221"/>
      <c r="N167" s="222" t="s">
        <v>44</v>
      </c>
      <c r="O167" s="67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1" t="s">
        <v>162</v>
      </c>
      <c r="AT167" s="211" t="s">
        <v>127</v>
      </c>
      <c r="AU167" s="211" t="s">
        <v>83</v>
      </c>
      <c r="AY167" s="3" t="s">
        <v>118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1</v>
      </c>
      <c r="BK167" s="212" t="n">
        <f aca="false">ROUND(I167*H167,2)</f>
        <v>0</v>
      </c>
      <c r="BL167" s="3" t="s">
        <v>162</v>
      </c>
      <c r="BM167" s="211" t="s">
        <v>350</v>
      </c>
    </row>
    <row r="168" s="31" customFormat="true" ht="16.5" hidden="false" customHeight="true" outlineLevel="0" collapsed="false">
      <c r="A168" s="24"/>
      <c r="B168" s="25"/>
      <c r="C168" s="213" t="s">
        <v>351</v>
      </c>
      <c r="D168" s="213" t="s">
        <v>127</v>
      </c>
      <c r="E168" s="214" t="s">
        <v>402</v>
      </c>
      <c r="F168" s="215" t="s">
        <v>403</v>
      </c>
      <c r="G168" s="216" t="s">
        <v>139</v>
      </c>
      <c r="H168" s="217" t="n">
        <v>6</v>
      </c>
      <c r="I168" s="218"/>
      <c r="J168" s="219" t="n">
        <f aca="false">ROUND(I168*H168,2)</f>
        <v>0</v>
      </c>
      <c r="K168" s="220"/>
      <c r="L168" s="30"/>
      <c r="M168" s="221"/>
      <c r="N168" s="222" t="s">
        <v>44</v>
      </c>
      <c r="O168" s="67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1" t="s">
        <v>162</v>
      </c>
      <c r="AT168" s="211" t="s">
        <v>127</v>
      </c>
      <c r="AU168" s="211" t="s">
        <v>83</v>
      </c>
      <c r="AY168" s="3" t="s">
        <v>118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1</v>
      </c>
      <c r="BK168" s="212" t="n">
        <f aca="false">ROUND(I168*H168,2)</f>
        <v>0</v>
      </c>
      <c r="BL168" s="3" t="s">
        <v>162</v>
      </c>
      <c r="BM168" s="211" t="s">
        <v>354</v>
      </c>
    </row>
    <row r="169" s="31" customFormat="true" ht="16.5" hidden="false" customHeight="true" outlineLevel="0" collapsed="false">
      <c r="A169" s="24"/>
      <c r="B169" s="25"/>
      <c r="C169" s="213" t="s">
        <v>242</v>
      </c>
      <c r="D169" s="213" t="s">
        <v>127</v>
      </c>
      <c r="E169" s="214" t="s">
        <v>406</v>
      </c>
      <c r="F169" s="215" t="s">
        <v>407</v>
      </c>
      <c r="G169" s="216" t="s">
        <v>139</v>
      </c>
      <c r="H169" s="217" t="n">
        <v>6</v>
      </c>
      <c r="I169" s="218"/>
      <c r="J169" s="219" t="n">
        <f aca="false">ROUND(I169*H169,2)</f>
        <v>0</v>
      </c>
      <c r="K169" s="220"/>
      <c r="L169" s="30"/>
      <c r="M169" s="221"/>
      <c r="N169" s="222" t="s">
        <v>44</v>
      </c>
      <c r="O169" s="67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1" t="s">
        <v>162</v>
      </c>
      <c r="AT169" s="211" t="s">
        <v>127</v>
      </c>
      <c r="AU169" s="211" t="s">
        <v>83</v>
      </c>
      <c r="AY169" s="3" t="s">
        <v>118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1</v>
      </c>
      <c r="BK169" s="212" t="n">
        <f aca="false">ROUND(I169*H169,2)</f>
        <v>0</v>
      </c>
      <c r="BL169" s="3" t="s">
        <v>162</v>
      </c>
      <c r="BM169" s="211" t="s">
        <v>357</v>
      </c>
    </row>
    <row r="170" s="31" customFormat="true" ht="16.5" hidden="false" customHeight="true" outlineLevel="0" collapsed="false">
      <c r="A170" s="24"/>
      <c r="B170" s="25"/>
      <c r="C170" s="213" t="s">
        <v>359</v>
      </c>
      <c r="D170" s="213" t="s">
        <v>127</v>
      </c>
      <c r="E170" s="214" t="s">
        <v>409</v>
      </c>
      <c r="F170" s="215" t="s">
        <v>410</v>
      </c>
      <c r="G170" s="216" t="s">
        <v>124</v>
      </c>
      <c r="H170" s="217" t="n">
        <v>3</v>
      </c>
      <c r="I170" s="218"/>
      <c r="J170" s="219" t="n">
        <f aca="false">ROUND(I170*H170,2)</f>
        <v>0</v>
      </c>
      <c r="K170" s="220"/>
      <c r="L170" s="30"/>
      <c r="M170" s="221"/>
      <c r="N170" s="222" t="s">
        <v>44</v>
      </c>
      <c r="O170" s="67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1" t="s">
        <v>162</v>
      </c>
      <c r="AT170" s="211" t="s">
        <v>127</v>
      </c>
      <c r="AU170" s="211" t="s">
        <v>83</v>
      </c>
      <c r="AY170" s="3" t="s">
        <v>118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1</v>
      </c>
      <c r="BK170" s="212" t="n">
        <f aca="false">ROUND(I170*H170,2)</f>
        <v>0</v>
      </c>
      <c r="BL170" s="3" t="s">
        <v>162</v>
      </c>
      <c r="BM170" s="211" t="s">
        <v>362</v>
      </c>
    </row>
    <row r="171" s="31" customFormat="true" ht="16.5" hidden="false" customHeight="true" outlineLevel="0" collapsed="false">
      <c r="A171" s="24"/>
      <c r="B171" s="25"/>
      <c r="C171" s="198" t="s">
        <v>246</v>
      </c>
      <c r="D171" s="198" t="s">
        <v>121</v>
      </c>
      <c r="E171" s="199" t="s">
        <v>413</v>
      </c>
      <c r="F171" s="200" t="s">
        <v>414</v>
      </c>
      <c r="G171" s="201" t="s">
        <v>124</v>
      </c>
      <c r="H171" s="202" t="n">
        <v>3</v>
      </c>
      <c r="I171" s="203"/>
      <c r="J171" s="204" t="n">
        <f aca="false">ROUND(I171*H171,2)</f>
        <v>0</v>
      </c>
      <c r="K171" s="205"/>
      <c r="L171" s="206"/>
      <c r="M171" s="207"/>
      <c r="N171" s="208" t="s">
        <v>44</v>
      </c>
      <c r="O171" s="67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1" t="s">
        <v>166</v>
      </c>
      <c r="AT171" s="211" t="s">
        <v>121</v>
      </c>
      <c r="AU171" s="211" t="s">
        <v>83</v>
      </c>
      <c r="AY171" s="3" t="s">
        <v>118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1</v>
      </c>
      <c r="BK171" s="212" t="n">
        <f aca="false">ROUND(I171*H171,2)</f>
        <v>0</v>
      </c>
      <c r="BL171" s="3" t="s">
        <v>162</v>
      </c>
      <c r="BM171" s="211" t="s">
        <v>366</v>
      </c>
    </row>
    <row r="172" s="31" customFormat="true" ht="16.5" hidden="false" customHeight="true" outlineLevel="0" collapsed="false">
      <c r="A172" s="24"/>
      <c r="B172" s="25"/>
      <c r="C172" s="198" t="s">
        <v>367</v>
      </c>
      <c r="D172" s="198" t="s">
        <v>121</v>
      </c>
      <c r="E172" s="199" t="s">
        <v>416</v>
      </c>
      <c r="F172" s="200" t="s">
        <v>417</v>
      </c>
      <c r="G172" s="201" t="s">
        <v>124</v>
      </c>
      <c r="H172" s="202" t="n">
        <v>6</v>
      </c>
      <c r="I172" s="203"/>
      <c r="J172" s="204" t="n">
        <f aca="false">ROUND(I172*H172,2)</f>
        <v>0</v>
      </c>
      <c r="K172" s="205"/>
      <c r="L172" s="206"/>
      <c r="M172" s="207"/>
      <c r="N172" s="208" t="s">
        <v>44</v>
      </c>
      <c r="O172" s="67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1" t="s">
        <v>166</v>
      </c>
      <c r="AT172" s="211" t="s">
        <v>121</v>
      </c>
      <c r="AU172" s="211" t="s">
        <v>83</v>
      </c>
      <c r="AY172" s="3" t="s">
        <v>118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81</v>
      </c>
      <c r="BK172" s="212" t="n">
        <f aca="false">ROUND(I172*H172,2)</f>
        <v>0</v>
      </c>
      <c r="BL172" s="3" t="s">
        <v>162</v>
      </c>
      <c r="BM172" s="211" t="s">
        <v>370</v>
      </c>
    </row>
    <row r="173" s="31" customFormat="true" ht="16.5" hidden="false" customHeight="true" outlineLevel="0" collapsed="false">
      <c r="A173" s="24"/>
      <c r="B173" s="25"/>
      <c r="C173" s="213" t="s">
        <v>162</v>
      </c>
      <c r="D173" s="213" t="s">
        <v>127</v>
      </c>
      <c r="E173" s="214" t="s">
        <v>420</v>
      </c>
      <c r="F173" s="215" t="s">
        <v>421</v>
      </c>
      <c r="G173" s="216" t="s">
        <v>124</v>
      </c>
      <c r="H173" s="217" t="n">
        <v>6</v>
      </c>
      <c r="I173" s="218"/>
      <c r="J173" s="219" t="n">
        <f aca="false">ROUND(I173*H173,2)</f>
        <v>0</v>
      </c>
      <c r="K173" s="220"/>
      <c r="L173" s="30"/>
      <c r="M173" s="221"/>
      <c r="N173" s="222" t="s">
        <v>44</v>
      </c>
      <c r="O173" s="67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1" t="s">
        <v>162</v>
      </c>
      <c r="AT173" s="211" t="s">
        <v>127</v>
      </c>
      <c r="AU173" s="211" t="s">
        <v>83</v>
      </c>
      <c r="AY173" s="3" t="s">
        <v>118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1</v>
      </c>
      <c r="BK173" s="212" t="n">
        <f aca="false">ROUND(I173*H173,2)</f>
        <v>0</v>
      </c>
      <c r="BL173" s="3" t="s">
        <v>162</v>
      </c>
      <c r="BM173" s="211" t="s">
        <v>373</v>
      </c>
    </row>
    <row r="174" s="181" customFormat="true" ht="25.9" hidden="false" customHeight="true" outlineLevel="0" collapsed="false">
      <c r="B174" s="182"/>
      <c r="C174" s="183"/>
      <c r="D174" s="184" t="s">
        <v>72</v>
      </c>
      <c r="E174" s="185" t="s">
        <v>423</v>
      </c>
      <c r="F174" s="185" t="s">
        <v>424</v>
      </c>
      <c r="G174" s="183"/>
      <c r="H174" s="183"/>
      <c r="I174" s="186"/>
      <c r="J174" s="187" t="n">
        <f aca="false">BK174</f>
        <v>0</v>
      </c>
      <c r="K174" s="183"/>
      <c r="L174" s="188"/>
      <c r="M174" s="189"/>
      <c r="N174" s="190"/>
      <c r="O174" s="190"/>
      <c r="P174" s="191" t="n">
        <f aca="false">SUM(P175:P190)</f>
        <v>0</v>
      </c>
      <c r="Q174" s="190"/>
      <c r="R174" s="191" t="n">
        <f aca="false">SUM(R175:R190)</f>
        <v>0</v>
      </c>
      <c r="S174" s="190"/>
      <c r="T174" s="192" t="n">
        <f aca="false">SUM(T175:T190)</f>
        <v>0</v>
      </c>
      <c r="AR174" s="193" t="s">
        <v>136</v>
      </c>
      <c r="AT174" s="194" t="s">
        <v>72</v>
      </c>
      <c r="AU174" s="194" t="s">
        <v>73</v>
      </c>
      <c r="AY174" s="193" t="s">
        <v>118</v>
      </c>
      <c r="BK174" s="195" t="n">
        <f aca="false">SUM(BK175:BK190)</f>
        <v>0</v>
      </c>
    </row>
    <row r="175" s="31" customFormat="true" ht="16.5" hidden="false" customHeight="true" outlineLevel="0" collapsed="false">
      <c r="A175" s="24"/>
      <c r="B175" s="25"/>
      <c r="C175" s="213" t="s">
        <v>375</v>
      </c>
      <c r="D175" s="213" t="s">
        <v>127</v>
      </c>
      <c r="E175" s="214" t="s">
        <v>425</v>
      </c>
      <c r="F175" s="215" t="s">
        <v>426</v>
      </c>
      <c r="G175" s="216" t="s">
        <v>223</v>
      </c>
      <c r="H175" s="217" t="n">
        <v>50</v>
      </c>
      <c r="I175" s="218"/>
      <c r="J175" s="219" t="n">
        <f aca="false">ROUND(I175*H175,2)</f>
        <v>0</v>
      </c>
      <c r="K175" s="220"/>
      <c r="L175" s="30"/>
      <c r="M175" s="221"/>
      <c r="N175" s="222" t="s">
        <v>44</v>
      </c>
      <c r="O175" s="67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1" t="s">
        <v>126</v>
      </c>
      <c r="AT175" s="211" t="s">
        <v>127</v>
      </c>
      <c r="AU175" s="211" t="s">
        <v>81</v>
      </c>
      <c r="AY175" s="3" t="s">
        <v>118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1</v>
      </c>
      <c r="BK175" s="212" t="n">
        <f aca="false">ROUND(I175*H175,2)</f>
        <v>0</v>
      </c>
      <c r="BL175" s="3" t="s">
        <v>126</v>
      </c>
      <c r="BM175" s="211" t="s">
        <v>378</v>
      </c>
    </row>
    <row r="176" s="31" customFormat="true" ht="12.8" hidden="false" customHeight="false" outlineLevel="0" collapsed="false">
      <c r="A176" s="24"/>
      <c r="B176" s="25"/>
      <c r="C176" s="26"/>
      <c r="D176" s="223" t="s">
        <v>182</v>
      </c>
      <c r="E176" s="26"/>
      <c r="F176" s="224" t="s">
        <v>428</v>
      </c>
      <c r="G176" s="26"/>
      <c r="H176" s="26"/>
      <c r="I176" s="225"/>
      <c r="J176" s="26"/>
      <c r="K176" s="26"/>
      <c r="L176" s="30"/>
      <c r="M176" s="226"/>
      <c r="N176" s="22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2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13" t="s">
        <v>252</v>
      </c>
      <c r="D177" s="213" t="s">
        <v>127</v>
      </c>
      <c r="E177" s="214" t="s">
        <v>430</v>
      </c>
      <c r="F177" s="215" t="s">
        <v>431</v>
      </c>
      <c r="G177" s="216" t="s">
        <v>223</v>
      </c>
      <c r="H177" s="217" t="n">
        <v>50</v>
      </c>
      <c r="I177" s="218"/>
      <c r="J177" s="219" t="n">
        <f aca="false">ROUND(I177*H177,2)</f>
        <v>0</v>
      </c>
      <c r="K177" s="220"/>
      <c r="L177" s="30"/>
      <c r="M177" s="221"/>
      <c r="N177" s="222" t="s">
        <v>44</v>
      </c>
      <c r="O177" s="67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1" t="s">
        <v>126</v>
      </c>
      <c r="AT177" s="211" t="s">
        <v>127</v>
      </c>
      <c r="AU177" s="211" t="s">
        <v>81</v>
      </c>
      <c r="AY177" s="3" t="s">
        <v>118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1</v>
      </c>
      <c r="BK177" s="212" t="n">
        <f aca="false">ROUND(I177*H177,2)</f>
        <v>0</v>
      </c>
      <c r="BL177" s="3" t="s">
        <v>126</v>
      </c>
      <c r="BM177" s="211" t="s">
        <v>382</v>
      </c>
    </row>
    <row r="178" s="31" customFormat="true" ht="12.8" hidden="false" customHeight="false" outlineLevel="0" collapsed="false">
      <c r="A178" s="24"/>
      <c r="B178" s="25"/>
      <c r="C178" s="26"/>
      <c r="D178" s="223" t="s">
        <v>182</v>
      </c>
      <c r="E178" s="26"/>
      <c r="F178" s="224" t="s">
        <v>433</v>
      </c>
      <c r="G178" s="26"/>
      <c r="H178" s="26"/>
      <c r="I178" s="225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2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13" t="s">
        <v>383</v>
      </c>
      <c r="D179" s="213" t="s">
        <v>127</v>
      </c>
      <c r="E179" s="214" t="s">
        <v>434</v>
      </c>
      <c r="F179" s="215" t="s">
        <v>435</v>
      </c>
      <c r="G179" s="216" t="s">
        <v>201</v>
      </c>
      <c r="H179" s="217" t="n">
        <v>1</v>
      </c>
      <c r="I179" s="218"/>
      <c r="J179" s="219" t="n">
        <f aca="false">ROUND(I179*H179,2)</f>
        <v>0</v>
      </c>
      <c r="K179" s="220"/>
      <c r="L179" s="30"/>
      <c r="M179" s="221"/>
      <c r="N179" s="222" t="s">
        <v>44</v>
      </c>
      <c r="O179" s="67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1" t="s">
        <v>126</v>
      </c>
      <c r="AT179" s="211" t="s">
        <v>127</v>
      </c>
      <c r="AU179" s="211" t="s">
        <v>81</v>
      </c>
      <c r="AY179" s="3" t="s">
        <v>118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1</v>
      </c>
      <c r="BK179" s="212" t="n">
        <f aca="false">ROUND(I179*H179,2)</f>
        <v>0</v>
      </c>
      <c r="BL179" s="3" t="s">
        <v>126</v>
      </c>
      <c r="BM179" s="211" t="s">
        <v>386</v>
      </c>
    </row>
    <row r="180" s="31" customFormat="true" ht="16.5" hidden="false" customHeight="true" outlineLevel="0" collapsed="false">
      <c r="A180" s="24"/>
      <c r="B180" s="25"/>
      <c r="C180" s="213" t="s">
        <v>255</v>
      </c>
      <c r="D180" s="213" t="s">
        <v>127</v>
      </c>
      <c r="E180" s="214" t="s">
        <v>438</v>
      </c>
      <c r="F180" s="215" t="s">
        <v>439</v>
      </c>
      <c r="G180" s="216" t="s">
        <v>201</v>
      </c>
      <c r="H180" s="217" t="n">
        <v>2</v>
      </c>
      <c r="I180" s="218"/>
      <c r="J180" s="219" t="n">
        <f aca="false">ROUND(I180*H180,2)</f>
        <v>0</v>
      </c>
      <c r="K180" s="220"/>
      <c r="L180" s="30"/>
      <c r="M180" s="221"/>
      <c r="N180" s="222" t="s">
        <v>44</v>
      </c>
      <c r="O180" s="67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1" t="s">
        <v>126</v>
      </c>
      <c r="AT180" s="211" t="s">
        <v>127</v>
      </c>
      <c r="AU180" s="211" t="s">
        <v>81</v>
      </c>
      <c r="AY180" s="3" t="s">
        <v>118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1</v>
      </c>
      <c r="BK180" s="212" t="n">
        <f aca="false">ROUND(I180*H180,2)</f>
        <v>0</v>
      </c>
      <c r="BL180" s="3" t="s">
        <v>126</v>
      </c>
      <c r="BM180" s="211" t="s">
        <v>389</v>
      </c>
    </row>
    <row r="181" s="31" customFormat="true" ht="12.8" hidden="false" customHeight="false" outlineLevel="0" collapsed="false">
      <c r="A181" s="24"/>
      <c r="B181" s="25"/>
      <c r="C181" s="26"/>
      <c r="D181" s="223" t="s">
        <v>182</v>
      </c>
      <c r="E181" s="26"/>
      <c r="F181" s="224" t="s">
        <v>441</v>
      </c>
      <c r="G181" s="26"/>
      <c r="H181" s="26"/>
      <c r="I181" s="225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2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13" t="s">
        <v>390</v>
      </c>
      <c r="D182" s="213" t="s">
        <v>127</v>
      </c>
      <c r="E182" s="214" t="s">
        <v>442</v>
      </c>
      <c r="F182" s="215" t="s">
        <v>443</v>
      </c>
      <c r="G182" s="216" t="s">
        <v>201</v>
      </c>
      <c r="H182" s="217" t="n">
        <v>1</v>
      </c>
      <c r="I182" s="218"/>
      <c r="J182" s="219" t="n">
        <f aca="false">ROUND(I182*H182,2)</f>
        <v>0</v>
      </c>
      <c r="K182" s="220"/>
      <c r="L182" s="30"/>
      <c r="M182" s="221"/>
      <c r="N182" s="222" t="s">
        <v>44</v>
      </c>
      <c r="O182" s="67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1" t="s">
        <v>126</v>
      </c>
      <c r="AT182" s="211" t="s">
        <v>127</v>
      </c>
      <c r="AU182" s="211" t="s">
        <v>81</v>
      </c>
      <c r="AY182" s="3" t="s">
        <v>118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1</v>
      </c>
      <c r="BK182" s="212" t="n">
        <f aca="false">ROUND(I182*H182,2)</f>
        <v>0</v>
      </c>
      <c r="BL182" s="3" t="s">
        <v>126</v>
      </c>
      <c r="BM182" s="211" t="s">
        <v>393</v>
      </c>
    </row>
    <row r="183" s="31" customFormat="true" ht="16.5" hidden="false" customHeight="true" outlineLevel="0" collapsed="false">
      <c r="A183" s="24"/>
      <c r="B183" s="25"/>
      <c r="C183" s="213" t="s">
        <v>259</v>
      </c>
      <c r="D183" s="213" t="s">
        <v>127</v>
      </c>
      <c r="E183" s="214" t="s">
        <v>446</v>
      </c>
      <c r="F183" s="215" t="s">
        <v>447</v>
      </c>
      <c r="G183" s="216" t="s">
        <v>448</v>
      </c>
      <c r="H183" s="217" t="n">
        <v>6</v>
      </c>
      <c r="I183" s="218"/>
      <c r="J183" s="219" t="n">
        <f aca="false">ROUND(I183*H183,2)</f>
        <v>0</v>
      </c>
      <c r="K183" s="220"/>
      <c r="L183" s="30"/>
      <c r="M183" s="221"/>
      <c r="N183" s="222" t="s">
        <v>44</v>
      </c>
      <c r="O183" s="67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1" t="s">
        <v>126</v>
      </c>
      <c r="AT183" s="211" t="s">
        <v>127</v>
      </c>
      <c r="AU183" s="211" t="s">
        <v>81</v>
      </c>
      <c r="AY183" s="3" t="s">
        <v>118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1</v>
      </c>
      <c r="BK183" s="212" t="n">
        <f aca="false">ROUND(I183*H183,2)</f>
        <v>0</v>
      </c>
      <c r="BL183" s="3" t="s">
        <v>126</v>
      </c>
      <c r="BM183" s="211" t="s">
        <v>396</v>
      </c>
    </row>
    <row r="184" s="31" customFormat="true" ht="12.8" hidden="false" customHeight="false" outlineLevel="0" collapsed="false">
      <c r="A184" s="24"/>
      <c r="B184" s="25"/>
      <c r="C184" s="26"/>
      <c r="D184" s="223" t="s">
        <v>182</v>
      </c>
      <c r="E184" s="26"/>
      <c r="F184" s="224" t="s">
        <v>450</v>
      </c>
      <c r="G184" s="26"/>
      <c r="H184" s="26"/>
      <c r="I184" s="225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2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13" t="s">
        <v>398</v>
      </c>
      <c r="D185" s="213" t="s">
        <v>127</v>
      </c>
      <c r="E185" s="214" t="s">
        <v>451</v>
      </c>
      <c r="F185" s="215" t="s">
        <v>452</v>
      </c>
      <c r="G185" s="216" t="s">
        <v>448</v>
      </c>
      <c r="H185" s="217" t="n">
        <v>20</v>
      </c>
      <c r="I185" s="218"/>
      <c r="J185" s="219" t="n">
        <f aca="false">ROUND(I185*H185,2)</f>
        <v>0</v>
      </c>
      <c r="K185" s="220"/>
      <c r="L185" s="30"/>
      <c r="M185" s="221"/>
      <c r="N185" s="222" t="s">
        <v>44</v>
      </c>
      <c r="O185" s="67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1" t="s">
        <v>126</v>
      </c>
      <c r="AT185" s="211" t="s">
        <v>127</v>
      </c>
      <c r="AU185" s="211" t="s">
        <v>81</v>
      </c>
      <c r="AY185" s="3" t="s">
        <v>118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1</v>
      </c>
      <c r="BK185" s="212" t="n">
        <f aca="false">ROUND(I185*H185,2)</f>
        <v>0</v>
      </c>
      <c r="BL185" s="3" t="s">
        <v>126</v>
      </c>
      <c r="BM185" s="211" t="s">
        <v>401</v>
      </c>
    </row>
    <row r="186" s="31" customFormat="true" ht="12.8" hidden="false" customHeight="false" outlineLevel="0" collapsed="false">
      <c r="A186" s="24"/>
      <c r="B186" s="25"/>
      <c r="C186" s="26"/>
      <c r="D186" s="223" t="s">
        <v>182</v>
      </c>
      <c r="E186" s="26"/>
      <c r="F186" s="224" t="s">
        <v>454</v>
      </c>
      <c r="G186" s="26"/>
      <c r="H186" s="26"/>
      <c r="I186" s="225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2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13" t="s">
        <v>264</v>
      </c>
      <c r="D187" s="213" t="s">
        <v>127</v>
      </c>
      <c r="E187" s="214" t="s">
        <v>456</v>
      </c>
      <c r="F187" s="215" t="s">
        <v>457</v>
      </c>
      <c r="G187" s="216" t="s">
        <v>201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44</v>
      </c>
      <c r="O187" s="67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1" t="s">
        <v>126</v>
      </c>
      <c r="AT187" s="211" t="s">
        <v>127</v>
      </c>
      <c r="AU187" s="211" t="s">
        <v>81</v>
      </c>
      <c r="AY187" s="3" t="s">
        <v>118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1</v>
      </c>
      <c r="BK187" s="212" t="n">
        <f aca="false">ROUND(I187*H187,2)</f>
        <v>0</v>
      </c>
      <c r="BL187" s="3" t="s">
        <v>126</v>
      </c>
      <c r="BM187" s="211" t="s">
        <v>404</v>
      </c>
    </row>
    <row r="188" s="31" customFormat="true" ht="12.8" hidden="false" customHeight="false" outlineLevel="0" collapsed="false">
      <c r="A188" s="24"/>
      <c r="B188" s="25"/>
      <c r="C188" s="26"/>
      <c r="D188" s="223" t="s">
        <v>182</v>
      </c>
      <c r="E188" s="26"/>
      <c r="F188" s="224" t="s">
        <v>486</v>
      </c>
      <c r="G188" s="26"/>
      <c r="H188" s="26"/>
      <c r="I188" s="225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2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13" t="s">
        <v>405</v>
      </c>
      <c r="D189" s="213" t="s">
        <v>127</v>
      </c>
      <c r="E189" s="214" t="s">
        <v>460</v>
      </c>
      <c r="F189" s="215" t="s">
        <v>461</v>
      </c>
      <c r="G189" s="216" t="s">
        <v>201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44</v>
      </c>
      <c r="O189" s="67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1" t="s">
        <v>126</v>
      </c>
      <c r="AT189" s="211" t="s">
        <v>127</v>
      </c>
      <c r="AU189" s="211" t="s">
        <v>81</v>
      </c>
      <c r="AY189" s="3" t="s">
        <v>118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1</v>
      </c>
      <c r="BK189" s="212" t="n">
        <f aca="false">ROUND(I189*H189,2)</f>
        <v>0</v>
      </c>
      <c r="BL189" s="3" t="s">
        <v>126</v>
      </c>
      <c r="BM189" s="211" t="s">
        <v>408</v>
      </c>
    </row>
    <row r="190" s="31" customFormat="true" ht="12.8" hidden="false" customHeight="false" outlineLevel="0" collapsed="false">
      <c r="A190" s="24"/>
      <c r="B190" s="25"/>
      <c r="C190" s="26"/>
      <c r="D190" s="223" t="s">
        <v>182</v>
      </c>
      <c r="E190" s="26"/>
      <c r="F190" s="224" t="s">
        <v>487</v>
      </c>
      <c r="G190" s="26"/>
      <c r="H190" s="26"/>
      <c r="I190" s="225"/>
      <c r="J190" s="26"/>
      <c r="K190" s="26"/>
      <c r="L190" s="30"/>
      <c r="M190" s="228"/>
      <c r="N190" s="229"/>
      <c r="O190" s="230"/>
      <c r="P190" s="230"/>
      <c r="Q190" s="230"/>
      <c r="R190" s="230"/>
      <c r="S190" s="230"/>
      <c r="T190" s="231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2</v>
      </c>
      <c r="AU190" s="3" t="s">
        <v>81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aH7pLrFkYPkO4l/DGyRPtC97h63lKUs+Ih5vstfzacmbPomQIhK6OlOTt1cHHYVp/DzHYg9X93EvWDgFlUw1Mg==" saltValue="HjySFWA7XLGEj0wsVeF7fnykYLd98/A8ersFjXqFrIWqxjELzrs67hNsd72hlDwJA0mfhHhmEoiii/VFfR3mZA==" spinCount="100000" sheet="true" password="a977" objects="true" scenarios="true" formatColumns="false" formatRows="false" autoFilter="false"/>
  <autoFilter ref="C87:K19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6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488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A4" s="0"/>
      <c r="B4" s="240"/>
      <c r="C4" s="241" t="s">
        <v>489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A5" s="0"/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A6" s="0"/>
      <c r="B6" s="240"/>
      <c r="C6" s="244" t="s">
        <v>490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A7" s="0"/>
      <c r="B7" s="245"/>
      <c r="C7" s="244" t="s">
        <v>491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A8" s="0"/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A9" s="0"/>
      <c r="B9" s="245"/>
      <c r="C9" s="246" t="s">
        <v>492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A10" s="0"/>
      <c r="B10" s="245"/>
      <c r="C10" s="244"/>
      <c r="D10" s="244" t="s">
        <v>493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A11" s="0"/>
      <c r="B11" s="245"/>
      <c r="C11" s="247"/>
      <c r="D11" s="244" t="s">
        <v>494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A12" s="0"/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A13" s="0"/>
      <c r="B13" s="245"/>
      <c r="C13" s="247"/>
      <c r="D13" s="248" t="s">
        <v>495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A14" s="0"/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A15" s="0"/>
      <c r="B15" s="245"/>
      <c r="C15" s="247"/>
      <c r="D15" s="244" t="s">
        <v>496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A16" s="0"/>
      <c r="B16" s="245"/>
      <c r="C16" s="247"/>
      <c r="D16" s="244" t="s">
        <v>497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A17" s="0"/>
      <c r="B17" s="245"/>
      <c r="C17" s="247"/>
      <c r="D17" s="244" t="s">
        <v>498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A18" s="0"/>
      <c r="B18" s="245"/>
      <c r="C18" s="247"/>
      <c r="D18" s="247"/>
      <c r="E18" s="249" t="s">
        <v>499</v>
      </c>
      <c r="F18" s="244" t="s">
        <v>500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A19" s="0"/>
      <c r="B19" s="245"/>
      <c r="C19" s="247"/>
      <c r="D19" s="247"/>
      <c r="E19" s="249" t="s">
        <v>80</v>
      </c>
      <c r="F19" s="244" t="s">
        <v>501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A20" s="0"/>
      <c r="B20" s="245"/>
      <c r="C20" s="247"/>
      <c r="D20" s="247"/>
      <c r="E20" s="249" t="s">
        <v>502</v>
      </c>
      <c r="F20" s="244" t="s">
        <v>503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A21" s="0"/>
      <c r="B21" s="245"/>
      <c r="C21" s="247"/>
      <c r="D21" s="247"/>
      <c r="E21" s="249" t="s">
        <v>504</v>
      </c>
      <c r="F21" s="244" t="s">
        <v>505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A22" s="0"/>
      <c r="B22" s="245"/>
      <c r="C22" s="247"/>
      <c r="D22" s="247"/>
      <c r="E22" s="249" t="s">
        <v>506</v>
      </c>
      <c r="F22" s="244" t="s">
        <v>507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A23" s="0"/>
      <c r="B23" s="245"/>
      <c r="C23" s="247"/>
      <c r="D23" s="247"/>
      <c r="E23" s="249" t="s">
        <v>508</v>
      </c>
      <c r="F23" s="244" t="s">
        <v>509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A24" s="0"/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A25" s="0"/>
      <c r="B25" s="245"/>
      <c r="C25" s="246" t="s">
        <v>510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A26" s="0"/>
      <c r="B26" s="245"/>
      <c r="C26" s="244" t="s">
        <v>511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A27" s="0"/>
      <c r="B27" s="245"/>
      <c r="C27" s="244"/>
      <c r="D27" s="250" t="s">
        <v>512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A28" s="0"/>
      <c r="B28" s="245"/>
      <c r="C28" s="247"/>
      <c r="D28" s="244" t="s">
        <v>513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A29" s="0"/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A30" s="0"/>
      <c r="B30" s="245"/>
      <c r="C30" s="247"/>
      <c r="D30" s="250" t="s">
        <v>514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A31" s="0"/>
      <c r="B31" s="245"/>
      <c r="C31" s="247"/>
      <c r="D31" s="244" t="s">
        <v>515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A32" s="0"/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A33" s="0"/>
      <c r="B33" s="245"/>
      <c r="C33" s="247"/>
      <c r="D33" s="250" t="s">
        <v>516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A34" s="0"/>
      <c r="B34" s="245"/>
      <c r="C34" s="247"/>
      <c r="D34" s="244" t="s">
        <v>517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A35" s="0"/>
      <c r="B35" s="245"/>
      <c r="C35" s="247"/>
      <c r="D35" s="244" t="s">
        <v>518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A36" s="0"/>
      <c r="B36" s="245"/>
      <c r="C36" s="247"/>
      <c r="D36" s="244"/>
      <c r="E36" s="248" t="s">
        <v>104</v>
      </c>
      <c r="F36" s="244"/>
      <c r="G36" s="244" t="s">
        <v>519</v>
      </c>
      <c r="H36" s="244"/>
      <c r="I36" s="244"/>
      <c r="J36" s="244"/>
      <c r="K36" s="242"/>
    </row>
    <row r="37" customFormat="false" ht="30.75" hidden="false" customHeight="true" outlineLevel="0" collapsed="false">
      <c r="A37" s="0"/>
      <c r="B37" s="245"/>
      <c r="C37" s="247"/>
      <c r="D37" s="244"/>
      <c r="E37" s="248" t="s">
        <v>520</v>
      </c>
      <c r="F37" s="244"/>
      <c r="G37" s="244" t="s">
        <v>521</v>
      </c>
      <c r="H37" s="244"/>
      <c r="I37" s="244"/>
      <c r="J37" s="244"/>
      <c r="K37" s="242"/>
    </row>
    <row r="38" customFormat="false" ht="15" hidden="false" customHeight="true" outlineLevel="0" collapsed="false">
      <c r="A38" s="0"/>
      <c r="B38" s="245"/>
      <c r="C38" s="247"/>
      <c r="D38" s="244"/>
      <c r="E38" s="248" t="s">
        <v>54</v>
      </c>
      <c r="F38" s="244"/>
      <c r="G38" s="244" t="s">
        <v>522</v>
      </c>
      <c r="H38" s="244"/>
      <c r="I38" s="244"/>
      <c r="J38" s="244"/>
      <c r="K38" s="242"/>
    </row>
    <row r="39" customFormat="false" ht="15" hidden="false" customHeight="true" outlineLevel="0" collapsed="false">
      <c r="A39" s="0"/>
      <c r="B39" s="245"/>
      <c r="C39" s="247"/>
      <c r="D39" s="244"/>
      <c r="E39" s="248" t="s">
        <v>55</v>
      </c>
      <c r="F39" s="244"/>
      <c r="G39" s="244" t="s">
        <v>523</v>
      </c>
      <c r="H39" s="244"/>
      <c r="I39" s="244"/>
      <c r="J39" s="244"/>
      <c r="K39" s="242"/>
    </row>
    <row r="40" customFormat="false" ht="15" hidden="false" customHeight="true" outlineLevel="0" collapsed="false">
      <c r="A40" s="0"/>
      <c r="B40" s="245"/>
      <c r="C40" s="247"/>
      <c r="D40" s="244"/>
      <c r="E40" s="248" t="s">
        <v>105</v>
      </c>
      <c r="F40" s="244"/>
      <c r="G40" s="244" t="s">
        <v>524</v>
      </c>
      <c r="H40" s="244"/>
      <c r="I40" s="244"/>
      <c r="J40" s="244"/>
      <c r="K40" s="242"/>
    </row>
    <row r="41" customFormat="false" ht="15" hidden="false" customHeight="true" outlineLevel="0" collapsed="false">
      <c r="A41" s="0"/>
      <c r="B41" s="245"/>
      <c r="C41" s="247"/>
      <c r="D41" s="244"/>
      <c r="E41" s="248" t="s">
        <v>106</v>
      </c>
      <c r="F41" s="244"/>
      <c r="G41" s="244" t="s">
        <v>525</v>
      </c>
      <c r="H41" s="244"/>
      <c r="I41" s="244"/>
      <c r="J41" s="244"/>
      <c r="K41" s="242"/>
    </row>
    <row r="42" customFormat="false" ht="15" hidden="false" customHeight="true" outlineLevel="0" collapsed="false">
      <c r="A42" s="0"/>
      <c r="B42" s="245"/>
      <c r="C42" s="247"/>
      <c r="D42" s="244"/>
      <c r="E42" s="248" t="s">
        <v>526</v>
      </c>
      <c r="F42" s="244"/>
      <c r="G42" s="244" t="s">
        <v>527</v>
      </c>
      <c r="H42" s="244"/>
      <c r="I42" s="244"/>
      <c r="J42" s="244"/>
      <c r="K42" s="242"/>
    </row>
    <row r="43" customFormat="false" ht="15" hidden="false" customHeight="true" outlineLevel="0" collapsed="false">
      <c r="A43" s="0"/>
      <c r="B43" s="245"/>
      <c r="C43" s="247"/>
      <c r="D43" s="244"/>
      <c r="E43" s="248"/>
      <c r="F43" s="244"/>
      <c r="G43" s="244" t="s">
        <v>528</v>
      </c>
      <c r="H43" s="244"/>
      <c r="I43" s="244"/>
      <c r="J43" s="244"/>
      <c r="K43" s="242"/>
    </row>
    <row r="44" customFormat="false" ht="15" hidden="false" customHeight="true" outlineLevel="0" collapsed="false">
      <c r="A44" s="0"/>
      <c r="B44" s="245"/>
      <c r="C44" s="247"/>
      <c r="D44" s="244"/>
      <c r="E44" s="248" t="s">
        <v>529</v>
      </c>
      <c r="F44" s="244"/>
      <c r="G44" s="244" t="s">
        <v>530</v>
      </c>
      <c r="H44" s="244"/>
      <c r="I44" s="244"/>
      <c r="J44" s="244"/>
      <c r="K44" s="242"/>
    </row>
    <row r="45" customFormat="false" ht="15" hidden="false" customHeight="true" outlineLevel="0" collapsed="false">
      <c r="A45" s="0"/>
      <c r="B45" s="245"/>
      <c r="C45" s="247"/>
      <c r="D45" s="244"/>
      <c r="E45" s="248" t="s">
        <v>108</v>
      </c>
      <c r="F45" s="244"/>
      <c r="G45" s="244" t="s">
        <v>531</v>
      </c>
      <c r="H45" s="244"/>
      <c r="I45" s="244"/>
      <c r="J45" s="244"/>
      <c r="K45" s="242"/>
    </row>
    <row r="46" customFormat="false" ht="12.75" hidden="false" customHeight="true" outlineLevel="0" collapsed="false">
      <c r="A46" s="0"/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A47" s="0"/>
      <c r="B47" s="245"/>
      <c r="C47" s="247"/>
      <c r="D47" s="244" t="s">
        <v>532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A48" s="0"/>
      <c r="B48" s="245"/>
      <c r="C48" s="247"/>
      <c r="D48" s="247"/>
      <c r="E48" s="244" t="s">
        <v>533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A49" s="0"/>
      <c r="B49" s="245"/>
      <c r="C49" s="247"/>
      <c r="D49" s="247"/>
      <c r="E49" s="244" t="s">
        <v>534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A50" s="0"/>
      <c r="B50" s="245"/>
      <c r="C50" s="247"/>
      <c r="D50" s="247"/>
      <c r="E50" s="244" t="s">
        <v>535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A51" s="0"/>
      <c r="B51" s="245"/>
      <c r="C51" s="247"/>
      <c r="D51" s="244" t="s">
        <v>536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A52" s="0"/>
      <c r="B52" s="240"/>
      <c r="C52" s="241" t="s">
        <v>537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A53" s="0"/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A54" s="0"/>
      <c r="B54" s="240"/>
      <c r="C54" s="244" t="s">
        <v>538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A55" s="0"/>
      <c r="B55" s="240"/>
      <c r="C55" s="244" t="s">
        <v>539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A56" s="0"/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A57" s="0"/>
      <c r="B57" s="240"/>
      <c r="C57" s="244" t="s">
        <v>540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A58" s="0"/>
      <c r="B58" s="240"/>
      <c r="C58" s="247"/>
      <c r="D58" s="244" t="s">
        <v>541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A59" s="0"/>
      <c r="B59" s="240"/>
      <c r="C59" s="247"/>
      <c r="D59" s="244" t="s">
        <v>542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A60" s="0"/>
      <c r="B60" s="240"/>
      <c r="C60" s="247"/>
      <c r="D60" s="244" t="s">
        <v>543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A61" s="0"/>
      <c r="B61" s="240"/>
      <c r="C61" s="247"/>
      <c r="D61" s="244" t="s">
        <v>544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A62" s="0"/>
      <c r="B62" s="240"/>
      <c r="C62" s="247"/>
      <c r="D62" s="251" t="s">
        <v>545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A63" s="0"/>
      <c r="B63" s="240"/>
      <c r="C63" s="247"/>
      <c r="D63" s="244" t="s">
        <v>546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A64" s="0"/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A65" s="0"/>
      <c r="B65" s="240"/>
      <c r="C65" s="247"/>
      <c r="D65" s="244" t="s">
        <v>547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A66" s="0"/>
      <c r="B66" s="240"/>
      <c r="C66" s="247"/>
      <c r="D66" s="251" t="s">
        <v>548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A67" s="0"/>
      <c r="B67" s="240"/>
      <c r="C67" s="247"/>
      <c r="D67" s="244" t="s">
        <v>549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A68" s="0"/>
      <c r="B68" s="240"/>
      <c r="C68" s="247"/>
      <c r="D68" s="244" t="s">
        <v>550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A69" s="0"/>
      <c r="B69" s="240"/>
      <c r="C69" s="247"/>
      <c r="D69" s="244" t="s">
        <v>551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A70" s="0"/>
      <c r="B70" s="240"/>
      <c r="C70" s="247"/>
      <c r="D70" s="244" t="s">
        <v>552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A71" s="0"/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A72" s="0"/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A73" s="0"/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A74" s="0"/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A75" s="0"/>
      <c r="B75" s="261"/>
      <c r="C75" s="262" t="s">
        <v>553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A76" s="0"/>
      <c r="B76" s="261"/>
      <c r="C76" s="264" t="s">
        <v>554</v>
      </c>
      <c r="D76" s="264"/>
      <c r="E76" s="264"/>
      <c r="F76" s="264" t="s">
        <v>555</v>
      </c>
      <c r="G76" s="265"/>
      <c r="H76" s="264" t="s">
        <v>55</v>
      </c>
      <c r="I76" s="264" t="s">
        <v>58</v>
      </c>
      <c r="J76" s="264" t="s">
        <v>556</v>
      </c>
      <c r="K76" s="263"/>
    </row>
    <row r="77" customFormat="false" ht="17.25" hidden="false" customHeight="true" outlineLevel="0" collapsed="false">
      <c r="A77" s="0"/>
      <c r="B77" s="261"/>
      <c r="C77" s="266" t="s">
        <v>557</v>
      </c>
      <c r="D77" s="266"/>
      <c r="E77" s="266"/>
      <c r="F77" s="267" t="s">
        <v>558</v>
      </c>
      <c r="G77" s="268"/>
      <c r="H77" s="266"/>
      <c r="I77" s="266"/>
      <c r="J77" s="266" t="s">
        <v>559</v>
      </c>
      <c r="K77" s="263"/>
    </row>
    <row r="78" customFormat="false" ht="5.25" hidden="false" customHeight="true" outlineLevel="0" collapsed="false">
      <c r="A78" s="0"/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A79" s="0"/>
      <c r="B79" s="261"/>
      <c r="C79" s="248" t="s">
        <v>54</v>
      </c>
      <c r="D79" s="271"/>
      <c r="E79" s="271"/>
      <c r="F79" s="272" t="s">
        <v>560</v>
      </c>
      <c r="G79" s="273"/>
      <c r="H79" s="248" t="s">
        <v>561</v>
      </c>
      <c r="I79" s="248" t="s">
        <v>562</v>
      </c>
      <c r="J79" s="248" t="n">
        <v>20</v>
      </c>
      <c r="K79" s="263"/>
    </row>
    <row r="80" customFormat="false" ht="15" hidden="false" customHeight="true" outlineLevel="0" collapsed="false">
      <c r="A80" s="0"/>
      <c r="B80" s="261"/>
      <c r="C80" s="248" t="s">
        <v>563</v>
      </c>
      <c r="D80" s="248"/>
      <c r="E80" s="248"/>
      <c r="F80" s="272" t="s">
        <v>560</v>
      </c>
      <c r="G80" s="273"/>
      <c r="H80" s="248" t="s">
        <v>564</v>
      </c>
      <c r="I80" s="248" t="s">
        <v>562</v>
      </c>
      <c r="J80" s="248" t="n">
        <v>120</v>
      </c>
      <c r="K80" s="263"/>
    </row>
    <row r="81" customFormat="false" ht="15" hidden="false" customHeight="true" outlineLevel="0" collapsed="false">
      <c r="A81" s="0"/>
      <c r="B81" s="274"/>
      <c r="C81" s="248" t="s">
        <v>565</v>
      </c>
      <c r="D81" s="248"/>
      <c r="E81" s="248"/>
      <c r="F81" s="272" t="s">
        <v>566</v>
      </c>
      <c r="G81" s="273"/>
      <c r="H81" s="248" t="s">
        <v>567</v>
      </c>
      <c r="I81" s="248" t="s">
        <v>562</v>
      </c>
      <c r="J81" s="248" t="n">
        <v>50</v>
      </c>
      <c r="K81" s="263"/>
    </row>
    <row r="82" customFormat="false" ht="15" hidden="false" customHeight="true" outlineLevel="0" collapsed="false">
      <c r="A82" s="0"/>
      <c r="B82" s="274"/>
      <c r="C82" s="248" t="s">
        <v>568</v>
      </c>
      <c r="D82" s="248"/>
      <c r="E82" s="248"/>
      <c r="F82" s="272" t="s">
        <v>560</v>
      </c>
      <c r="G82" s="273"/>
      <c r="H82" s="248" t="s">
        <v>569</v>
      </c>
      <c r="I82" s="248" t="s">
        <v>570</v>
      </c>
      <c r="J82" s="248"/>
      <c r="K82" s="263"/>
    </row>
    <row r="83" customFormat="false" ht="15" hidden="false" customHeight="true" outlineLevel="0" collapsed="false">
      <c r="A83" s="0"/>
      <c r="B83" s="274"/>
      <c r="C83" s="275" t="s">
        <v>571</v>
      </c>
      <c r="D83" s="275"/>
      <c r="E83" s="275"/>
      <c r="F83" s="276" t="s">
        <v>566</v>
      </c>
      <c r="G83" s="275"/>
      <c r="H83" s="275" t="s">
        <v>572</v>
      </c>
      <c r="I83" s="275" t="s">
        <v>562</v>
      </c>
      <c r="J83" s="275" t="n">
        <v>15</v>
      </c>
      <c r="K83" s="263"/>
    </row>
    <row r="84" customFormat="false" ht="15" hidden="false" customHeight="true" outlineLevel="0" collapsed="false">
      <c r="A84" s="0"/>
      <c r="B84" s="274"/>
      <c r="C84" s="275" t="s">
        <v>573</v>
      </c>
      <c r="D84" s="275"/>
      <c r="E84" s="275"/>
      <c r="F84" s="276" t="s">
        <v>566</v>
      </c>
      <c r="G84" s="275"/>
      <c r="H84" s="275" t="s">
        <v>574</v>
      </c>
      <c r="I84" s="275" t="s">
        <v>562</v>
      </c>
      <c r="J84" s="275" t="n">
        <v>15</v>
      </c>
      <c r="K84" s="263"/>
    </row>
    <row r="85" customFormat="false" ht="15" hidden="false" customHeight="true" outlineLevel="0" collapsed="false">
      <c r="A85" s="0"/>
      <c r="B85" s="274"/>
      <c r="C85" s="275" t="s">
        <v>575</v>
      </c>
      <c r="D85" s="275"/>
      <c r="E85" s="275"/>
      <c r="F85" s="276" t="s">
        <v>566</v>
      </c>
      <c r="G85" s="275"/>
      <c r="H85" s="275" t="s">
        <v>576</v>
      </c>
      <c r="I85" s="275" t="s">
        <v>562</v>
      </c>
      <c r="J85" s="275" t="n">
        <v>20</v>
      </c>
      <c r="K85" s="263"/>
    </row>
    <row r="86" customFormat="false" ht="15" hidden="false" customHeight="true" outlineLevel="0" collapsed="false">
      <c r="A86" s="0"/>
      <c r="B86" s="274"/>
      <c r="C86" s="275" t="s">
        <v>577</v>
      </c>
      <c r="D86" s="275"/>
      <c r="E86" s="275"/>
      <c r="F86" s="276" t="s">
        <v>566</v>
      </c>
      <c r="G86" s="275"/>
      <c r="H86" s="275" t="s">
        <v>578</v>
      </c>
      <c r="I86" s="275" t="s">
        <v>562</v>
      </c>
      <c r="J86" s="275" t="n">
        <v>20</v>
      </c>
      <c r="K86" s="263"/>
    </row>
    <row r="87" customFormat="false" ht="15" hidden="false" customHeight="true" outlineLevel="0" collapsed="false">
      <c r="A87" s="0"/>
      <c r="B87" s="274"/>
      <c r="C87" s="248" t="s">
        <v>579</v>
      </c>
      <c r="D87" s="248"/>
      <c r="E87" s="248"/>
      <c r="F87" s="272" t="s">
        <v>566</v>
      </c>
      <c r="G87" s="273"/>
      <c r="H87" s="248" t="s">
        <v>580</v>
      </c>
      <c r="I87" s="248" t="s">
        <v>562</v>
      </c>
      <c r="J87" s="248" t="n">
        <v>50</v>
      </c>
      <c r="K87" s="263"/>
    </row>
    <row r="88" customFormat="false" ht="15" hidden="false" customHeight="true" outlineLevel="0" collapsed="false">
      <c r="A88" s="0"/>
      <c r="B88" s="274"/>
      <c r="C88" s="248" t="s">
        <v>581</v>
      </c>
      <c r="D88" s="248"/>
      <c r="E88" s="248"/>
      <c r="F88" s="272" t="s">
        <v>566</v>
      </c>
      <c r="G88" s="273"/>
      <c r="H88" s="248" t="s">
        <v>582</v>
      </c>
      <c r="I88" s="248" t="s">
        <v>562</v>
      </c>
      <c r="J88" s="248" t="n">
        <v>20</v>
      </c>
      <c r="K88" s="263"/>
    </row>
    <row r="89" customFormat="false" ht="15" hidden="false" customHeight="true" outlineLevel="0" collapsed="false">
      <c r="A89" s="0"/>
      <c r="B89" s="274"/>
      <c r="C89" s="248" t="s">
        <v>583</v>
      </c>
      <c r="D89" s="248"/>
      <c r="E89" s="248"/>
      <c r="F89" s="272" t="s">
        <v>566</v>
      </c>
      <c r="G89" s="273"/>
      <c r="H89" s="248" t="s">
        <v>584</v>
      </c>
      <c r="I89" s="248" t="s">
        <v>562</v>
      </c>
      <c r="J89" s="248" t="n">
        <v>20</v>
      </c>
      <c r="K89" s="263"/>
    </row>
    <row r="90" customFormat="false" ht="15" hidden="false" customHeight="true" outlineLevel="0" collapsed="false">
      <c r="A90" s="0"/>
      <c r="B90" s="274"/>
      <c r="C90" s="248" t="s">
        <v>585</v>
      </c>
      <c r="D90" s="248"/>
      <c r="E90" s="248"/>
      <c r="F90" s="272" t="s">
        <v>566</v>
      </c>
      <c r="G90" s="273"/>
      <c r="H90" s="248" t="s">
        <v>586</v>
      </c>
      <c r="I90" s="248" t="s">
        <v>562</v>
      </c>
      <c r="J90" s="248" t="n">
        <v>50</v>
      </c>
      <c r="K90" s="263"/>
    </row>
    <row r="91" customFormat="false" ht="15" hidden="false" customHeight="true" outlineLevel="0" collapsed="false">
      <c r="A91" s="0"/>
      <c r="B91" s="274"/>
      <c r="C91" s="248" t="s">
        <v>587</v>
      </c>
      <c r="D91" s="248"/>
      <c r="E91" s="248"/>
      <c r="F91" s="272" t="s">
        <v>566</v>
      </c>
      <c r="G91" s="273"/>
      <c r="H91" s="248" t="s">
        <v>587</v>
      </c>
      <c r="I91" s="248" t="s">
        <v>562</v>
      </c>
      <c r="J91" s="248" t="n">
        <v>50</v>
      </c>
      <c r="K91" s="263"/>
    </row>
    <row r="92" customFormat="false" ht="15" hidden="false" customHeight="true" outlineLevel="0" collapsed="false">
      <c r="A92" s="0"/>
      <c r="B92" s="274"/>
      <c r="C92" s="248" t="s">
        <v>588</v>
      </c>
      <c r="D92" s="248"/>
      <c r="E92" s="248"/>
      <c r="F92" s="272" t="s">
        <v>566</v>
      </c>
      <c r="G92" s="273"/>
      <c r="H92" s="248" t="s">
        <v>589</v>
      </c>
      <c r="I92" s="248" t="s">
        <v>562</v>
      </c>
      <c r="J92" s="248" t="n">
        <v>255</v>
      </c>
      <c r="K92" s="263"/>
    </row>
    <row r="93" customFormat="false" ht="15" hidden="false" customHeight="true" outlineLevel="0" collapsed="false">
      <c r="A93" s="0"/>
      <c r="B93" s="274"/>
      <c r="C93" s="248" t="s">
        <v>590</v>
      </c>
      <c r="D93" s="248"/>
      <c r="E93" s="248"/>
      <c r="F93" s="272" t="s">
        <v>560</v>
      </c>
      <c r="G93" s="273"/>
      <c r="H93" s="248" t="s">
        <v>591</v>
      </c>
      <c r="I93" s="248" t="s">
        <v>592</v>
      </c>
      <c r="J93" s="248"/>
      <c r="K93" s="263"/>
    </row>
    <row r="94" customFormat="false" ht="15" hidden="false" customHeight="true" outlineLevel="0" collapsed="false">
      <c r="A94" s="0"/>
      <c r="B94" s="274"/>
      <c r="C94" s="248" t="s">
        <v>593</v>
      </c>
      <c r="D94" s="248"/>
      <c r="E94" s="248"/>
      <c r="F94" s="272" t="s">
        <v>560</v>
      </c>
      <c r="G94" s="273"/>
      <c r="H94" s="248" t="s">
        <v>594</v>
      </c>
      <c r="I94" s="248" t="s">
        <v>595</v>
      </c>
      <c r="J94" s="248"/>
      <c r="K94" s="263"/>
    </row>
    <row r="95" customFormat="false" ht="15" hidden="false" customHeight="true" outlineLevel="0" collapsed="false">
      <c r="A95" s="0"/>
      <c r="B95" s="274"/>
      <c r="C95" s="248" t="s">
        <v>596</v>
      </c>
      <c r="D95" s="248"/>
      <c r="E95" s="248"/>
      <c r="F95" s="272" t="s">
        <v>560</v>
      </c>
      <c r="G95" s="273"/>
      <c r="H95" s="248" t="s">
        <v>596</v>
      </c>
      <c r="I95" s="248" t="s">
        <v>595</v>
      </c>
      <c r="J95" s="248"/>
      <c r="K95" s="263"/>
    </row>
    <row r="96" customFormat="false" ht="15" hidden="false" customHeight="true" outlineLevel="0" collapsed="false">
      <c r="A96" s="0"/>
      <c r="B96" s="274"/>
      <c r="C96" s="248" t="s">
        <v>39</v>
      </c>
      <c r="D96" s="248"/>
      <c r="E96" s="248"/>
      <c r="F96" s="272" t="s">
        <v>560</v>
      </c>
      <c r="G96" s="273"/>
      <c r="H96" s="248" t="s">
        <v>597</v>
      </c>
      <c r="I96" s="248" t="s">
        <v>595</v>
      </c>
      <c r="J96" s="248"/>
      <c r="K96" s="263"/>
    </row>
    <row r="97" customFormat="false" ht="15" hidden="false" customHeight="true" outlineLevel="0" collapsed="false">
      <c r="A97" s="0"/>
      <c r="B97" s="274"/>
      <c r="C97" s="248" t="s">
        <v>49</v>
      </c>
      <c r="D97" s="248"/>
      <c r="E97" s="248"/>
      <c r="F97" s="272" t="s">
        <v>560</v>
      </c>
      <c r="G97" s="273"/>
      <c r="H97" s="248" t="s">
        <v>598</v>
      </c>
      <c r="I97" s="248" t="s">
        <v>595</v>
      </c>
      <c r="J97" s="248"/>
      <c r="K97" s="263"/>
    </row>
    <row r="98" customFormat="false" ht="15" hidden="false" customHeight="true" outlineLevel="0" collapsed="false">
      <c r="A98" s="0"/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A99" s="0"/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A100" s="0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A101" s="0"/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A102" s="0"/>
      <c r="B102" s="261"/>
      <c r="C102" s="262" t="s">
        <v>599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A103" s="0"/>
      <c r="B103" s="261"/>
      <c r="C103" s="264" t="s">
        <v>554</v>
      </c>
      <c r="D103" s="264"/>
      <c r="E103" s="264"/>
      <c r="F103" s="264" t="s">
        <v>555</v>
      </c>
      <c r="G103" s="265"/>
      <c r="H103" s="264" t="s">
        <v>55</v>
      </c>
      <c r="I103" s="264" t="s">
        <v>58</v>
      </c>
      <c r="J103" s="264" t="s">
        <v>556</v>
      </c>
      <c r="K103" s="263"/>
    </row>
    <row r="104" customFormat="false" ht="17.25" hidden="false" customHeight="true" outlineLevel="0" collapsed="false">
      <c r="A104" s="0"/>
      <c r="B104" s="261"/>
      <c r="C104" s="266" t="s">
        <v>557</v>
      </c>
      <c r="D104" s="266"/>
      <c r="E104" s="266"/>
      <c r="F104" s="267" t="s">
        <v>558</v>
      </c>
      <c r="G104" s="268"/>
      <c r="H104" s="266"/>
      <c r="I104" s="266"/>
      <c r="J104" s="266" t="s">
        <v>559</v>
      </c>
      <c r="K104" s="263"/>
    </row>
    <row r="105" customFormat="false" ht="5.25" hidden="false" customHeight="true" outlineLevel="0" collapsed="false">
      <c r="A105" s="0"/>
      <c r="B105" s="261"/>
      <c r="C105" s="264"/>
      <c r="D105" s="264"/>
      <c r="E105" s="264"/>
      <c r="F105" s="264"/>
      <c r="G105" s="282"/>
      <c r="H105" s="264"/>
      <c r="I105" s="264"/>
      <c r="J105" s="264"/>
      <c r="K105" s="263"/>
    </row>
    <row r="106" customFormat="false" ht="15" hidden="false" customHeight="true" outlineLevel="0" collapsed="false">
      <c r="A106" s="0"/>
      <c r="B106" s="261"/>
      <c r="C106" s="248" t="s">
        <v>54</v>
      </c>
      <c r="D106" s="271"/>
      <c r="E106" s="271"/>
      <c r="F106" s="272" t="s">
        <v>560</v>
      </c>
      <c r="G106" s="248"/>
      <c r="H106" s="248" t="s">
        <v>600</v>
      </c>
      <c r="I106" s="248" t="s">
        <v>562</v>
      </c>
      <c r="J106" s="248" t="n">
        <v>20</v>
      </c>
      <c r="K106" s="263"/>
    </row>
    <row r="107" customFormat="false" ht="15" hidden="false" customHeight="true" outlineLevel="0" collapsed="false">
      <c r="A107" s="0"/>
      <c r="B107" s="261"/>
      <c r="C107" s="248" t="s">
        <v>563</v>
      </c>
      <c r="D107" s="248"/>
      <c r="E107" s="248"/>
      <c r="F107" s="272" t="s">
        <v>560</v>
      </c>
      <c r="G107" s="248"/>
      <c r="H107" s="248" t="s">
        <v>600</v>
      </c>
      <c r="I107" s="248" t="s">
        <v>562</v>
      </c>
      <c r="J107" s="248" t="n">
        <v>120</v>
      </c>
      <c r="K107" s="263"/>
    </row>
    <row r="108" customFormat="false" ht="15" hidden="false" customHeight="true" outlineLevel="0" collapsed="false">
      <c r="A108" s="0"/>
      <c r="B108" s="274"/>
      <c r="C108" s="248" t="s">
        <v>565</v>
      </c>
      <c r="D108" s="248"/>
      <c r="E108" s="248"/>
      <c r="F108" s="272" t="s">
        <v>566</v>
      </c>
      <c r="G108" s="248"/>
      <c r="H108" s="248" t="s">
        <v>600</v>
      </c>
      <c r="I108" s="248" t="s">
        <v>562</v>
      </c>
      <c r="J108" s="248" t="n">
        <v>50</v>
      </c>
      <c r="K108" s="263"/>
    </row>
    <row r="109" customFormat="false" ht="15" hidden="false" customHeight="true" outlineLevel="0" collapsed="false">
      <c r="A109" s="0"/>
      <c r="B109" s="274"/>
      <c r="C109" s="248" t="s">
        <v>568</v>
      </c>
      <c r="D109" s="248"/>
      <c r="E109" s="248"/>
      <c r="F109" s="272" t="s">
        <v>560</v>
      </c>
      <c r="G109" s="248"/>
      <c r="H109" s="248" t="s">
        <v>600</v>
      </c>
      <c r="I109" s="248" t="s">
        <v>570</v>
      </c>
      <c r="J109" s="248"/>
      <c r="K109" s="263"/>
    </row>
    <row r="110" customFormat="false" ht="15" hidden="false" customHeight="true" outlineLevel="0" collapsed="false">
      <c r="A110" s="0"/>
      <c r="B110" s="274"/>
      <c r="C110" s="248" t="s">
        <v>579</v>
      </c>
      <c r="D110" s="248"/>
      <c r="E110" s="248"/>
      <c r="F110" s="272" t="s">
        <v>566</v>
      </c>
      <c r="G110" s="248"/>
      <c r="H110" s="248" t="s">
        <v>600</v>
      </c>
      <c r="I110" s="248" t="s">
        <v>562</v>
      </c>
      <c r="J110" s="248" t="n">
        <v>50</v>
      </c>
      <c r="K110" s="263"/>
    </row>
    <row r="111" customFormat="false" ht="15" hidden="false" customHeight="true" outlineLevel="0" collapsed="false">
      <c r="A111" s="0"/>
      <c r="B111" s="274"/>
      <c r="C111" s="248" t="s">
        <v>587</v>
      </c>
      <c r="D111" s="248"/>
      <c r="E111" s="248"/>
      <c r="F111" s="272" t="s">
        <v>566</v>
      </c>
      <c r="G111" s="248"/>
      <c r="H111" s="248" t="s">
        <v>600</v>
      </c>
      <c r="I111" s="248" t="s">
        <v>562</v>
      </c>
      <c r="J111" s="248" t="n">
        <v>50</v>
      </c>
      <c r="K111" s="263"/>
    </row>
    <row r="112" customFormat="false" ht="15" hidden="false" customHeight="true" outlineLevel="0" collapsed="false">
      <c r="A112" s="0"/>
      <c r="B112" s="274"/>
      <c r="C112" s="248" t="s">
        <v>585</v>
      </c>
      <c r="D112" s="248"/>
      <c r="E112" s="248"/>
      <c r="F112" s="272" t="s">
        <v>566</v>
      </c>
      <c r="G112" s="248"/>
      <c r="H112" s="248" t="s">
        <v>600</v>
      </c>
      <c r="I112" s="248" t="s">
        <v>562</v>
      </c>
      <c r="J112" s="248" t="n">
        <v>50</v>
      </c>
      <c r="K112" s="263"/>
    </row>
    <row r="113" customFormat="false" ht="15" hidden="false" customHeight="true" outlineLevel="0" collapsed="false">
      <c r="A113" s="0"/>
      <c r="B113" s="274"/>
      <c r="C113" s="248" t="s">
        <v>54</v>
      </c>
      <c r="D113" s="248"/>
      <c r="E113" s="248"/>
      <c r="F113" s="272" t="s">
        <v>560</v>
      </c>
      <c r="G113" s="248"/>
      <c r="H113" s="248" t="s">
        <v>601</v>
      </c>
      <c r="I113" s="248" t="s">
        <v>562</v>
      </c>
      <c r="J113" s="248" t="n">
        <v>20</v>
      </c>
      <c r="K113" s="263"/>
    </row>
    <row r="114" customFormat="false" ht="15" hidden="false" customHeight="true" outlineLevel="0" collapsed="false">
      <c r="A114" s="0"/>
      <c r="B114" s="274"/>
      <c r="C114" s="248" t="s">
        <v>602</v>
      </c>
      <c r="D114" s="248"/>
      <c r="E114" s="248"/>
      <c r="F114" s="272" t="s">
        <v>560</v>
      </c>
      <c r="G114" s="248"/>
      <c r="H114" s="248" t="s">
        <v>603</v>
      </c>
      <c r="I114" s="248" t="s">
        <v>562</v>
      </c>
      <c r="J114" s="248" t="n">
        <v>120</v>
      </c>
      <c r="K114" s="263"/>
    </row>
    <row r="115" customFormat="false" ht="15" hidden="false" customHeight="true" outlineLevel="0" collapsed="false">
      <c r="A115" s="0"/>
      <c r="B115" s="274"/>
      <c r="C115" s="248" t="s">
        <v>39</v>
      </c>
      <c r="D115" s="248"/>
      <c r="E115" s="248"/>
      <c r="F115" s="272" t="s">
        <v>560</v>
      </c>
      <c r="G115" s="248"/>
      <c r="H115" s="248" t="s">
        <v>604</v>
      </c>
      <c r="I115" s="248" t="s">
        <v>595</v>
      </c>
      <c r="J115" s="248"/>
      <c r="K115" s="263"/>
    </row>
    <row r="116" customFormat="false" ht="15" hidden="false" customHeight="true" outlineLevel="0" collapsed="false">
      <c r="A116" s="0"/>
      <c r="B116" s="274"/>
      <c r="C116" s="248" t="s">
        <v>49</v>
      </c>
      <c r="D116" s="248"/>
      <c r="E116" s="248"/>
      <c r="F116" s="272" t="s">
        <v>560</v>
      </c>
      <c r="G116" s="248"/>
      <c r="H116" s="248" t="s">
        <v>605</v>
      </c>
      <c r="I116" s="248" t="s">
        <v>595</v>
      </c>
      <c r="J116" s="248"/>
      <c r="K116" s="263"/>
    </row>
    <row r="117" customFormat="false" ht="15" hidden="false" customHeight="true" outlineLevel="0" collapsed="false">
      <c r="A117" s="0"/>
      <c r="B117" s="274"/>
      <c r="C117" s="248" t="s">
        <v>58</v>
      </c>
      <c r="D117" s="248"/>
      <c r="E117" s="248"/>
      <c r="F117" s="272" t="s">
        <v>560</v>
      </c>
      <c r="G117" s="248"/>
      <c r="H117" s="248" t="s">
        <v>606</v>
      </c>
      <c r="I117" s="248" t="s">
        <v>607</v>
      </c>
      <c r="J117" s="248"/>
      <c r="K117" s="263"/>
    </row>
    <row r="118" customFormat="false" ht="15" hidden="false" customHeight="true" outlineLevel="0" collapsed="false">
      <c r="A118" s="0"/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A119" s="0"/>
      <c r="B119" s="284"/>
      <c r="C119" s="285"/>
      <c r="D119" s="285"/>
      <c r="E119" s="285"/>
      <c r="F119" s="286"/>
      <c r="G119" s="285"/>
      <c r="H119" s="285"/>
      <c r="I119" s="285"/>
      <c r="J119" s="285"/>
      <c r="K119" s="284"/>
    </row>
    <row r="120" customFormat="false" ht="18.75" hidden="false" customHeight="true" outlineLevel="0" collapsed="false">
      <c r="A120" s="0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A121" s="0"/>
      <c r="B121" s="287"/>
      <c r="C121" s="288"/>
      <c r="D121" s="288"/>
      <c r="E121" s="288"/>
      <c r="F121" s="288"/>
      <c r="G121" s="288"/>
      <c r="H121" s="288"/>
      <c r="I121" s="288"/>
      <c r="J121" s="288"/>
      <c r="K121" s="289"/>
    </row>
    <row r="122" customFormat="false" ht="45" hidden="false" customHeight="true" outlineLevel="0" collapsed="false">
      <c r="A122" s="0"/>
      <c r="B122" s="290"/>
      <c r="C122" s="238" t="s">
        <v>608</v>
      </c>
      <c r="D122" s="238"/>
      <c r="E122" s="238"/>
      <c r="F122" s="238"/>
      <c r="G122" s="238"/>
      <c r="H122" s="238"/>
      <c r="I122" s="238"/>
      <c r="J122" s="238"/>
      <c r="K122" s="291"/>
    </row>
    <row r="123" customFormat="false" ht="17.25" hidden="false" customHeight="true" outlineLevel="0" collapsed="false">
      <c r="A123" s="0"/>
      <c r="B123" s="292"/>
      <c r="C123" s="264" t="s">
        <v>554</v>
      </c>
      <c r="D123" s="264"/>
      <c r="E123" s="264"/>
      <c r="F123" s="264" t="s">
        <v>555</v>
      </c>
      <c r="G123" s="265"/>
      <c r="H123" s="264" t="s">
        <v>55</v>
      </c>
      <c r="I123" s="264" t="s">
        <v>58</v>
      </c>
      <c r="J123" s="264" t="s">
        <v>556</v>
      </c>
      <c r="K123" s="293"/>
    </row>
    <row r="124" customFormat="false" ht="17.25" hidden="false" customHeight="true" outlineLevel="0" collapsed="false">
      <c r="A124" s="0"/>
      <c r="B124" s="292"/>
      <c r="C124" s="266" t="s">
        <v>557</v>
      </c>
      <c r="D124" s="266"/>
      <c r="E124" s="266"/>
      <c r="F124" s="267" t="s">
        <v>558</v>
      </c>
      <c r="G124" s="268"/>
      <c r="H124" s="266"/>
      <c r="I124" s="266"/>
      <c r="J124" s="266" t="s">
        <v>559</v>
      </c>
      <c r="K124" s="293"/>
    </row>
    <row r="125" customFormat="false" ht="5.25" hidden="false" customHeight="true" outlineLevel="0" collapsed="false">
      <c r="A125" s="0"/>
      <c r="B125" s="294"/>
      <c r="C125" s="269"/>
      <c r="D125" s="269"/>
      <c r="E125" s="269"/>
      <c r="F125" s="269"/>
      <c r="G125" s="295"/>
      <c r="H125" s="269"/>
      <c r="I125" s="269"/>
      <c r="J125" s="269"/>
      <c r="K125" s="296"/>
    </row>
    <row r="126" customFormat="false" ht="15" hidden="false" customHeight="true" outlineLevel="0" collapsed="false">
      <c r="A126" s="0"/>
      <c r="B126" s="294"/>
      <c r="C126" s="248" t="s">
        <v>563</v>
      </c>
      <c r="D126" s="271"/>
      <c r="E126" s="271"/>
      <c r="F126" s="272" t="s">
        <v>560</v>
      </c>
      <c r="G126" s="248"/>
      <c r="H126" s="248" t="s">
        <v>600</v>
      </c>
      <c r="I126" s="248" t="s">
        <v>562</v>
      </c>
      <c r="J126" s="248" t="n">
        <v>120</v>
      </c>
      <c r="K126" s="297"/>
    </row>
    <row r="127" customFormat="false" ht="15" hidden="false" customHeight="true" outlineLevel="0" collapsed="false">
      <c r="A127" s="0"/>
      <c r="B127" s="294"/>
      <c r="C127" s="248" t="s">
        <v>609</v>
      </c>
      <c r="D127" s="248"/>
      <c r="E127" s="248"/>
      <c r="F127" s="272" t="s">
        <v>560</v>
      </c>
      <c r="G127" s="248"/>
      <c r="H127" s="248" t="s">
        <v>610</v>
      </c>
      <c r="I127" s="248" t="s">
        <v>562</v>
      </c>
      <c r="J127" s="248" t="s">
        <v>611</v>
      </c>
      <c r="K127" s="297"/>
    </row>
    <row r="128" customFormat="false" ht="15" hidden="false" customHeight="true" outlineLevel="0" collapsed="false">
      <c r="A128" s="0"/>
      <c r="B128" s="294"/>
      <c r="C128" s="248" t="s">
        <v>508</v>
      </c>
      <c r="D128" s="248"/>
      <c r="E128" s="248"/>
      <c r="F128" s="272" t="s">
        <v>560</v>
      </c>
      <c r="G128" s="248"/>
      <c r="H128" s="248" t="s">
        <v>612</v>
      </c>
      <c r="I128" s="248" t="s">
        <v>562</v>
      </c>
      <c r="J128" s="248" t="s">
        <v>611</v>
      </c>
      <c r="K128" s="297"/>
    </row>
    <row r="129" customFormat="false" ht="15" hidden="false" customHeight="true" outlineLevel="0" collapsed="false">
      <c r="A129" s="0"/>
      <c r="B129" s="294"/>
      <c r="C129" s="248" t="s">
        <v>571</v>
      </c>
      <c r="D129" s="248"/>
      <c r="E129" s="248"/>
      <c r="F129" s="272" t="s">
        <v>566</v>
      </c>
      <c r="G129" s="248"/>
      <c r="H129" s="248" t="s">
        <v>572</v>
      </c>
      <c r="I129" s="248" t="s">
        <v>562</v>
      </c>
      <c r="J129" s="248" t="n">
        <v>15</v>
      </c>
      <c r="K129" s="297"/>
    </row>
    <row r="130" customFormat="false" ht="15" hidden="false" customHeight="true" outlineLevel="0" collapsed="false">
      <c r="A130" s="0"/>
      <c r="B130" s="294"/>
      <c r="C130" s="275" t="s">
        <v>573</v>
      </c>
      <c r="D130" s="275"/>
      <c r="E130" s="275"/>
      <c r="F130" s="276" t="s">
        <v>566</v>
      </c>
      <c r="G130" s="275"/>
      <c r="H130" s="275" t="s">
        <v>574</v>
      </c>
      <c r="I130" s="275" t="s">
        <v>562</v>
      </c>
      <c r="J130" s="275" t="n">
        <v>15</v>
      </c>
      <c r="K130" s="297"/>
    </row>
    <row r="131" customFormat="false" ht="15" hidden="false" customHeight="true" outlineLevel="0" collapsed="false">
      <c r="A131" s="0"/>
      <c r="B131" s="294"/>
      <c r="C131" s="275" t="s">
        <v>575</v>
      </c>
      <c r="D131" s="275"/>
      <c r="E131" s="275"/>
      <c r="F131" s="276" t="s">
        <v>566</v>
      </c>
      <c r="G131" s="275"/>
      <c r="H131" s="275" t="s">
        <v>576</v>
      </c>
      <c r="I131" s="275" t="s">
        <v>562</v>
      </c>
      <c r="J131" s="275" t="n">
        <v>20</v>
      </c>
      <c r="K131" s="297"/>
    </row>
    <row r="132" customFormat="false" ht="15" hidden="false" customHeight="true" outlineLevel="0" collapsed="false">
      <c r="A132" s="0"/>
      <c r="B132" s="294"/>
      <c r="C132" s="275" t="s">
        <v>577</v>
      </c>
      <c r="D132" s="275"/>
      <c r="E132" s="275"/>
      <c r="F132" s="276" t="s">
        <v>566</v>
      </c>
      <c r="G132" s="275"/>
      <c r="H132" s="275" t="s">
        <v>578</v>
      </c>
      <c r="I132" s="275" t="s">
        <v>562</v>
      </c>
      <c r="J132" s="275" t="n">
        <v>20</v>
      </c>
      <c r="K132" s="297"/>
    </row>
    <row r="133" customFormat="false" ht="15" hidden="false" customHeight="true" outlineLevel="0" collapsed="false">
      <c r="A133" s="0"/>
      <c r="B133" s="294"/>
      <c r="C133" s="248" t="s">
        <v>565</v>
      </c>
      <c r="D133" s="248"/>
      <c r="E133" s="248"/>
      <c r="F133" s="272" t="s">
        <v>566</v>
      </c>
      <c r="G133" s="248"/>
      <c r="H133" s="248" t="s">
        <v>600</v>
      </c>
      <c r="I133" s="248" t="s">
        <v>562</v>
      </c>
      <c r="J133" s="248" t="n">
        <v>50</v>
      </c>
      <c r="K133" s="297"/>
    </row>
    <row r="134" customFormat="false" ht="15" hidden="false" customHeight="true" outlineLevel="0" collapsed="false">
      <c r="A134" s="0"/>
      <c r="B134" s="294"/>
      <c r="C134" s="248" t="s">
        <v>579</v>
      </c>
      <c r="D134" s="248"/>
      <c r="E134" s="248"/>
      <c r="F134" s="272" t="s">
        <v>566</v>
      </c>
      <c r="G134" s="248"/>
      <c r="H134" s="248" t="s">
        <v>600</v>
      </c>
      <c r="I134" s="248" t="s">
        <v>562</v>
      </c>
      <c r="J134" s="248" t="n">
        <v>50</v>
      </c>
      <c r="K134" s="297"/>
    </row>
    <row r="135" customFormat="false" ht="15" hidden="false" customHeight="true" outlineLevel="0" collapsed="false">
      <c r="A135" s="0"/>
      <c r="B135" s="294"/>
      <c r="C135" s="248" t="s">
        <v>585</v>
      </c>
      <c r="D135" s="248"/>
      <c r="E135" s="248"/>
      <c r="F135" s="272" t="s">
        <v>566</v>
      </c>
      <c r="G135" s="248"/>
      <c r="H135" s="248" t="s">
        <v>600</v>
      </c>
      <c r="I135" s="248" t="s">
        <v>562</v>
      </c>
      <c r="J135" s="248" t="n">
        <v>50</v>
      </c>
      <c r="K135" s="297"/>
    </row>
    <row r="136" customFormat="false" ht="15" hidden="false" customHeight="true" outlineLevel="0" collapsed="false">
      <c r="A136" s="0"/>
      <c r="B136" s="294"/>
      <c r="C136" s="248" t="s">
        <v>587</v>
      </c>
      <c r="D136" s="248"/>
      <c r="E136" s="248"/>
      <c r="F136" s="272" t="s">
        <v>566</v>
      </c>
      <c r="G136" s="248"/>
      <c r="H136" s="248" t="s">
        <v>600</v>
      </c>
      <c r="I136" s="248" t="s">
        <v>562</v>
      </c>
      <c r="J136" s="248" t="n">
        <v>50</v>
      </c>
      <c r="K136" s="297"/>
    </row>
    <row r="137" customFormat="false" ht="15" hidden="false" customHeight="true" outlineLevel="0" collapsed="false">
      <c r="A137" s="0"/>
      <c r="B137" s="294"/>
      <c r="C137" s="248" t="s">
        <v>588</v>
      </c>
      <c r="D137" s="248"/>
      <c r="E137" s="248"/>
      <c r="F137" s="272" t="s">
        <v>566</v>
      </c>
      <c r="G137" s="248"/>
      <c r="H137" s="248" t="s">
        <v>613</v>
      </c>
      <c r="I137" s="248" t="s">
        <v>562</v>
      </c>
      <c r="J137" s="248" t="n">
        <v>255</v>
      </c>
      <c r="K137" s="297"/>
    </row>
    <row r="138" customFormat="false" ht="15" hidden="false" customHeight="true" outlineLevel="0" collapsed="false">
      <c r="A138" s="0"/>
      <c r="B138" s="294"/>
      <c r="C138" s="248" t="s">
        <v>590</v>
      </c>
      <c r="D138" s="248"/>
      <c r="E138" s="248"/>
      <c r="F138" s="272" t="s">
        <v>560</v>
      </c>
      <c r="G138" s="248"/>
      <c r="H138" s="248" t="s">
        <v>614</v>
      </c>
      <c r="I138" s="248" t="s">
        <v>592</v>
      </c>
      <c r="J138" s="248"/>
      <c r="K138" s="297"/>
    </row>
    <row r="139" customFormat="false" ht="15" hidden="false" customHeight="true" outlineLevel="0" collapsed="false">
      <c r="A139" s="0"/>
      <c r="B139" s="294"/>
      <c r="C139" s="248" t="s">
        <v>593</v>
      </c>
      <c r="D139" s="248"/>
      <c r="E139" s="248"/>
      <c r="F139" s="272" t="s">
        <v>560</v>
      </c>
      <c r="G139" s="248"/>
      <c r="H139" s="248" t="s">
        <v>615</v>
      </c>
      <c r="I139" s="248" t="s">
        <v>595</v>
      </c>
      <c r="J139" s="248"/>
      <c r="K139" s="297"/>
    </row>
    <row r="140" customFormat="false" ht="15" hidden="false" customHeight="true" outlineLevel="0" collapsed="false">
      <c r="A140" s="0"/>
      <c r="B140" s="294"/>
      <c r="C140" s="248" t="s">
        <v>596</v>
      </c>
      <c r="D140" s="248"/>
      <c r="E140" s="248"/>
      <c r="F140" s="272" t="s">
        <v>560</v>
      </c>
      <c r="G140" s="248"/>
      <c r="H140" s="248" t="s">
        <v>596</v>
      </c>
      <c r="I140" s="248" t="s">
        <v>595</v>
      </c>
      <c r="J140" s="248"/>
      <c r="K140" s="297"/>
    </row>
    <row r="141" customFormat="false" ht="15" hidden="false" customHeight="true" outlineLevel="0" collapsed="false">
      <c r="A141" s="0"/>
      <c r="B141" s="294"/>
      <c r="C141" s="248" t="s">
        <v>39</v>
      </c>
      <c r="D141" s="248"/>
      <c r="E141" s="248"/>
      <c r="F141" s="272" t="s">
        <v>560</v>
      </c>
      <c r="G141" s="248"/>
      <c r="H141" s="248" t="s">
        <v>616</v>
      </c>
      <c r="I141" s="248" t="s">
        <v>595</v>
      </c>
      <c r="J141" s="248"/>
      <c r="K141" s="297"/>
    </row>
    <row r="142" customFormat="false" ht="15" hidden="false" customHeight="true" outlineLevel="0" collapsed="false">
      <c r="A142" s="0"/>
      <c r="B142" s="294"/>
      <c r="C142" s="248" t="s">
        <v>617</v>
      </c>
      <c r="D142" s="248"/>
      <c r="E142" s="248"/>
      <c r="F142" s="272" t="s">
        <v>560</v>
      </c>
      <c r="G142" s="248"/>
      <c r="H142" s="248" t="s">
        <v>618</v>
      </c>
      <c r="I142" s="248" t="s">
        <v>595</v>
      </c>
      <c r="J142" s="248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286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A146" s="0"/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A147" s="0"/>
      <c r="B147" s="261"/>
      <c r="C147" s="262" t="s">
        <v>619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A148" s="0"/>
      <c r="B148" s="261"/>
      <c r="C148" s="264" t="s">
        <v>554</v>
      </c>
      <c r="D148" s="264"/>
      <c r="E148" s="264"/>
      <c r="F148" s="264" t="s">
        <v>555</v>
      </c>
      <c r="G148" s="265"/>
      <c r="H148" s="264" t="s">
        <v>55</v>
      </c>
      <c r="I148" s="264" t="s">
        <v>58</v>
      </c>
      <c r="J148" s="264" t="s">
        <v>556</v>
      </c>
      <c r="K148" s="263"/>
    </row>
    <row r="149" customFormat="false" ht="17.25" hidden="false" customHeight="true" outlineLevel="0" collapsed="false">
      <c r="A149" s="0"/>
      <c r="B149" s="261"/>
      <c r="C149" s="266" t="s">
        <v>557</v>
      </c>
      <c r="D149" s="266"/>
      <c r="E149" s="266"/>
      <c r="F149" s="267" t="s">
        <v>558</v>
      </c>
      <c r="G149" s="268"/>
      <c r="H149" s="266"/>
      <c r="I149" s="266"/>
      <c r="J149" s="266" t="s">
        <v>559</v>
      </c>
      <c r="K149" s="263"/>
    </row>
    <row r="150" customFormat="false" ht="5.25" hidden="false" customHeight="true" outlineLevel="0" collapsed="false">
      <c r="A150" s="0"/>
      <c r="B150" s="274"/>
      <c r="C150" s="269"/>
      <c r="D150" s="269"/>
      <c r="E150" s="269"/>
      <c r="F150" s="269"/>
      <c r="G150" s="270"/>
      <c r="H150" s="269"/>
      <c r="I150" s="269"/>
      <c r="J150" s="269"/>
      <c r="K150" s="297"/>
    </row>
    <row r="151" customFormat="false" ht="15" hidden="false" customHeight="true" outlineLevel="0" collapsed="false">
      <c r="A151" s="0"/>
      <c r="B151" s="274"/>
      <c r="C151" s="301" t="s">
        <v>563</v>
      </c>
      <c r="D151" s="248"/>
      <c r="E151" s="248"/>
      <c r="F151" s="302" t="s">
        <v>560</v>
      </c>
      <c r="G151" s="248"/>
      <c r="H151" s="301" t="s">
        <v>600</v>
      </c>
      <c r="I151" s="301" t="s">
        <v>562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4"/>
      <c r="C152" s="301" t="s">
        <v>609</v>
      </c>
      <c r="D152" s="248"/>
      <c r="E152" s="248"/>
      <c r="F152" s="302" t="s">
        <v>560</v>
      </c>
      <c r="G152" s="248"/>
      <c r="H152" s="301" t="s">
        <v>620</v>
      </c>
      <c r="I152" s="301" t="s">
        <v>562</v>
      </c>
      <c r="J152" s="301" t="s">
        <v>611</v>
      </c>
      <c r="K152" s="297"/>
    </row>
    <row r="153" customFormat="false" ht="15" hidden="false" customHeight="true" outlineLevel="0" collapsed="false">
      <c r="A153" s="0"/>
      <c r="B153" s="274"/>
      <c r="C153" s="301" t="s">
        <v>508</v>
      </c>
      <c r="D153" s="248"/>
      <c r="E153" s="248"/>
      <c r="F153" s="302" t="s">
        <v>560</v>
      </c>
      <c r="G153" s="248"/>
      <c r="H153" s="301" t="s">
        <v>621</v>
      </c>
      <c r="I153" s="301" t="s">
        <v>562</v>
      </c>
      <c r="J153" s="301" t="s">
        <v>611</v>
      </c>
      <c r="K153" s="297"/>
    </row>
    <row r="154" customFormat="false" ht="15" hidden="false" customHeight="true" outlineLevel="0" collapsed="false">
      <c r="A154" s="0"/>
      <c r="B154" s="274"/>
      <c r="C154" s="301" t="s">
        <v>565</v>
      </c>
      <c r="D154" s="248"/>
      <c r="E154" s="248"/>
      <c r="F154" s="302" t="s">
        <v>566</v>
      </c>
      <c r="G154" s="248"/>
      <c r="H154" s="301" t="s">
        <v>600</v>
      </c>
      <c r="I154" s="301" t="s">
        <v>562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4"/>
      <c r="C155" s="301" t="s">
        <v>568</v>
      </c>
      <c r="D155" s="248"/>
      <c r="E155" s="248"/>
      <c r="F155" s="302" t="s">
        <v>560</v>
      </c>
      <c r="G155" s="248"/>
      <c r="H155" s="301" t="s">
        <v>600</v>
      </c>
      <c r="I155" s="301" t="s">
        <v>570</v>
      </c>
      <c r="J155" s="301"/>
      <c r="K155" s="297"/>
    </row>
    <row r="156" customFormat="false" ht="15" hidden="false" customHeight="true" outlineLevel="0" collapsed="false">
      <c r="A156" s="0"/>
      <c r="B156" s="274"/>
      <c r="C156" s="301" t="s">
        <v>579</v>
      </c>
      <c r="D156" s="248"/>
      <c r="E156" s="248"/>
      <c r="F156" s="302" t="s">
        <v>566</v>
      </c>
      <c r="G156" s="248"/>
      <c r="H156" s="301" t="s">
        <v>600</v>
      </c>
      <c r="I156" s="301" t="s">
        <v>562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4"/>
      <c r="C157" s="301" t="s">
        <v>587</v>
      </c>
      <c r="D157" s="248"/>
      <c r="E157" s="248"/>
      <c r="F157" s="302" t="s">
        <v>566</v>
      </c>
      <c r="G157" s="248"/>
      <c r="H157" s="301" t="s">
        <v>600</v>
      </c>
      <c r="I157" s="301" t="s">
        <v>562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4"/>
      <c r="C158" s="301" t="s">
        <v>585</v>
      </c>
      <c r="D158" s="248"/>
      <c r="E158" s="248"/>
      <c r="F158" s="302" t="s">
        <v>566</v>
      </c>
      <c r="G158" s="248"/>
      <c r="H158" s="301" t="s">
        <v>600</v>
      </c>
      <c r="I158" s="301" t="s">
        <v>562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4"/>
      <c r="C159" s="301" t="s">
        <v>91</v>
      </c>
      <c r="D159" s="248"/>
      <c r="E159" s="248"/>
      <c r="F159" s="302" t="s">
        <v>560</v>
      </c>
      <c r="G159" s="248"/>
      <c r="H159" s="301" t="s">
        <v>622</v>
      </c>
      <c r="I159" s="301" t="s">
        <v>562</v>
      </c>
      <c r="J159" s="301" t="s">
        <v>623</v>
      </c>
      <c r="K159" s="297"/>
    </row>
    <row r="160" customFormat="false" ht="15" hidden="false" customHeight="true" outlineLevel="0" collapsed="false">
      <c r="A160" s="0"/>
      <c r="B160" s="274"/>
      <c r="C160" s="301" t="s">
        <v>624</v>
      </c>
      <c r="D160" s="248"/>
      <c r="E160" s="248"/>
      <c r="F160" s="302" t="s">
        <v>560</v>
      </c>
      <c r="G160" s="248"/>
      <c r="H160" s="301" t="s">
        <v>625</v>
      </c>
      <c r="I160" s="301" t="s">
        <v>595</v>
      </c>
      <c r="J160" s="301"/>
      <c r="K160" s="297"/>
    </row>
    <row r="161" customFormat="false" ht="15" hidden="false" customHeight="true" outlineLevel="0" collapsed="false">
      <c r="A161" s="0"/>
      <c r="B161" s="303"/>
      <c r="C161" s="283"/>
      <c r="D161" s="283"/>
      <c r="E161" s="283"/>
      <c r="F161" s="283"/>
      <c r="G161" s="283"/>
      <c r="H161" s="283"/>
      <c r="I161" s="283"/>
      <c r="J161" s="283"/>
      <c r="K161" s="304"/>
    </row>
    <row r="162" customFormat="false" ht="18.75" hidden="false" customHeight="true" outlineLevel="0" collapsed="false">
      <c r="A162" s="0"/>
      <c r="B162" s="285"/>
      <c r="C162" s="295"/>
      <c r="D162" s="295"/>
      <c r="E162" s="295"/>
      <c r="F162" s="305"/>
      <c r="G162" s="295"/>
      <c r="H162" s="295"/>
      <c r="I162" s="295"/>
      <c r="J162" s="295"/>
      <c r="K162" s="285"/>
    </row>
    <row r="163" customFormat="false" ht="18.75" hidden="false" customHeight="true" outlineLevel="0" collapsed="false">
      <c r="A163" s="0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A164" s="0"/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A165" s="0"/>
      <c r="B165" s="237"/>
      <c r="C165" s="238" t="s">
        <v>626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A166" s="0"/>
      <c r="B166" s="237"/>
      <c r="C166" s="264" t="s">
        <v>554</v>
      </c>
      <c r="D166" s="264"/>
      <c r="E166" s="264"/>
      <c r="F166" s="264" t="s">
        <v>555</v>
      </c>
      <c r="G166" s="306"/>
      <c r="H166" s="307" t="s">
        <v>55</v>
      </c>
      <c r="I166" s="307" t="s">
        <v>58</v>
      </c>
      <c r="J166" s="264" t="s">
        <v>556</v>
      </c>
      <c r="K166" s="239"/>
    </row>
    <row r="167" customFormat="false" ht="17.25" hidden="false" customHeight="true" outlineLevel="0" collapsed="false">
      <c r="A167" s="0"/>
      <c r="B167" s="240"/>
      <c r="C167" s="266" t="s">
        <v>557</v>
      </c>
      <c r="D167" s="266"/>
      <c r="E167" s="266"/>
      <c r="F167" s="267" t="s">
        <v>558</v>
      </c>
      <c r="G167" s="308"/>
      <c r="H167" s="309"/>
      <c r="I167" s="309"/>
      <c r="J167" s="266" t="s">
        <v>559</v>
      </c>
      <c r="K167" s="242"/>
    </row>
    <row r="168" customFormat="false" ht="5.25" hidden="false" customHeight="true" outlineLevel="0" collapsed="false">
      <c r="A168" s="0"/>
      <c r="B168" s="274"/>
      <c r="C168" s="269"/>
      <c r="D168" s="269"/>
      <c r="E168" s="269"/>
      <c r="F168" s="269"/>
      <c r="G168" s="270"/>
      <c r="H168" s="269"/>
      <c r="I168" s="269"/>
      <c r="J168" s="269"/>
      <c r="K168" s="297"/>
    </row>
    <row r="169" customFormat="false" ht="15" hidden="false" customHeight="true" outlineLevel="0" collapsed="false">
      <c r="A169" s="0"/>
      <c r="B169" s="274"/>
      <c r="C169" s="248" t="s">
        <v>563</v>
      </c>
      <c r="D169" s="248"/>
      <c r="E169" s="248"/>
      <c r="F169" s="272" t="s">
        <v>560</v>
      </c>
      <c r="G169" s="248"/>
      <c r="H169" s="248" t="s">
        <v>600</v>
      </c>
      <c r="I169" s="248" t="s">
        <v>562</v>
      </c>
      <c r="J169" s="248" t="n">
        <v>120</v>
      </c>
      <c r="K169" s="297"/>
    </row>
    <row r="170" customFormat="false" ht="15" hidden="false" customHeight="true" outlineLevel="0" collapsed="false">
      <c r="A170" s="0"/>
      <c r="B170" s="274"/>
      <c r="C170" s="248" t="s">
        <v>609</v>
      </c>
      <c r="D170" s="248"/>
      <c r="E170" s="248"/>
      <c r="F170" s="272" t="s">
        <v>560</v>
      </c>
      <c r="G170" s="248"/>
      <c r="H170" s="248" t="s">
        <v>610</v>
      </c>
      <c r="I170" s="248" t="s">
        <v>562</v>
      </c>
      <c r="J170" s="248" t="s">
        <v>611</v>
      </c>
      <c r="K170" s="297"/>
    </row>
    <row r="171" customFormat="false" ht="15" hidden="false" customHeight="true" outlineLevel="0" collapsed="false">
      <c r="A171" s="0"/>
      <c r="B171" s="274"/>
      <c r="C171" s="248" t="s">
        <v>508</v>
      </c>
      <c r="D171" s="248"/>
      <c r="E171" s="248"/>
      <c r="F171" s="272" t="s">
        <v>560</v>
      </c>
      <c r="G171" s="248"/>
      <c r="H171" s="248" t="s">
        <v>627</v>
      </c>
      <c r="I171" s="248" t="s">
        <v>562</v>
      </c>
      <c r="J171" s="248" t="s">
        <v>611</v>
      </c>
      <c r="K171" s="297"/>
    </row>
    <row r="172" customFormat="false" ht="15" hidden="false" customHeight="true" outlineLevel="0" collapsed="false">
      <c r="A172" s="0"/>
      <c r="B172" s="274"/>
      <c r="C172" s="248" t="s">
        <v>565</v>
      </c>
      <c r="D172" s="248"/>
      <c r="E172" s="248"/>
      <c r="F172" s="272" t="s">
        <v>566</v>
      </c>
      <c r="G172" s="248"/>
      <c r="H172" s="248" t="s">
        <v>627</v>
      </c>
      <c r="I172" s="248" t="s">
        <v>562</v>
      </c>
      <c r="J172" s="248" t="n">
        <v>50</v>
      </c>
      <c r="K172" s="297"/>
    </row>
    <row r="173" customFormat="false" ht="15" hidden="false" customHeight="true" outlineLevel="0" collapsed="false">
      <c r="A173" s="0"/>
      <c r="B173" s="274"/>
      <c r="C173" s="248" t="s">
        <v>568</v>
      </c>
      <c r="D173" s="248"/>
      <c r="E173" s="248"/>
      <c r="F173" s="272" t="s">
        <v>560</v>
      </c>
      <c r="G173" s="248"/>
      <c r="H173" s="248" t="s">
        <v>627</v>
      </c>
      <c r="I173" s="248" t="s">
        <v>570</v>
      </c>
      <c r="J173" s="248"/>
      <c r="K173" s="297"/>
    </row>
    <row r="174" customFormat="false" ht="15" hidden="false" customHeight="true" outlineLevel="0" collapsed="false">
      <c r="A174" s="0"/>
      <c r="B174" s="274"/>
      <c r="C174" s="248" t="s">
        <v>579</v>
      </c>
      <c r="D174" s="248"/>
      <c r="E174" s="248"/>
      <c r="F174" s="272" t="s">
        <v>566</v>
      </c>
      <c r="G174" s="248"/>
      <c r="H174" s="248" t="s">
        <v>627</v>
      </c>
      <c r="I174" s="248" t="s">
        <v>562</v>
      </c>
      <c r="J174" s="248" t="n">
        <v>50</v>
      </c>
      <c r="K174" s="297"/>
    </row>
    <row r="175" customFormat="false" ht="15" hidden="false" customHeight="true" outlineLevel="0" collapsed="false">
      <c r="A175" s="0"/>
      <c r="B175" s="274"/>
      <c r="C175" s="248" t="s">
        <v>587</v>
      </c>
      <c r="D175" s="248"/>
      <c r="E175" s="248"/>
      <c r="F175" s="272" t="s">
        <v>566</v>
      </c>
      <c r="G175" s="248"/>
      <c r="H175" s="248" t="s">
        <v>627</v>
      </c>
      <c r="I175" s="248" t="s">
        <v>562</v>
      </c>
      <c r="J175" s="248" t="n">
        <v>50</v>
      </c>
      <c r="K175" s="297"/>
    </row>
    <row r="176" customFormat="false" ht="15" hidden="false" customHeight="true" outlineLevel="0" collapsed="false">
      <c r="A176" s="0"/>
      <c r="B176" s="274"/>
      <c r="C176" s="248" t="s">
        <v>585</v>
      </c>
      <c r="D176" s="248"/>
      <c r="E176" s="248"/>
      <c r="F176" s="272" t="s">
        <v>566</v>
      </c>
      <c r="G176" s="248"/>
      <c r="H176" s="248" t="s">
        <v>627</v>
      </c>
      <c r="I176" s="248" t="s">
        <v>562</v>
      </c>
      <c r="J176" s="248" t="n">
        <v>50</v>
      </c>
      <c r="K176" s="297"/>
    </row>
    <row r="177" customFormat="false" ht="15" hidden="false" customHeight="true" outlineLevel="0" collapsed="false">
      <c r="A177" s="0"/>
      <c r="B177" s="274"/>
      <c r="C177" s="248" t="s">
        <v>104</v>
      </c>
      <c r="D177" s="248"/>
      <c r="E177" s="248"/>
      <c r="F177" s="272" t="s">
        <v>560</v>
      </c>
      <c r="G177" s="248"/>
      <c r="H177" s="248" t="s">
        <v>628</v>
      </c>
      <c r="I177" s="248" t="s">
        <v>629</v>
      </c>
      <c r="J177" s="248"/>
      <c r="K177" s="297"/>
    </row>
    <row r="178" customFormat="false" ht="15" hidden="false" customHeight="true" outlineLevel="0" collapsed="false">
      <c r="A178" s="0"/>
      <c r="B178" s="274"/>
      <c r="C178" s="248" t="s">
        <v>58</v>
      </c>
      <c r="D178" s="248"/>
      <c r="E178" s="248"/>
      <c r="F178" s="272" t="s">
        <v>560</v>
      </c>
      <c r="G178" s="248"/>
      <c r="H178" s="248" t="s">
        <v>630</v>
      </c>
      <c r="I178" s="248" t="s">
        <v>631</v>
      </c>
      <c r="J178" s="248" t="n">
        <v>1</v>
      </c>
      <c r="K178" s="297"/>
    </row>
    <row r="179" customFormat="false" ht="15" hidden="false" customHeight="true" outlineLevel="0" collapsed="false">
      <c r="A179" s="0"/>
      <c r="B179" s="274"/>
      <c r="C179" s="248" t="s">
        <v>54</v>
      </c>
      <c r="D179" s="248"/>
      <c r="E179" s="248"/>
      <c r="F179" s="272" t="s">
        <v>560</v>
      </c>
      <c r="G179" s="248"/>
      <c r="H179" s="248" t="s">
        <v>632</v>
      </c>
      <c r="I179" s="248" t="s">
        <v>562</v>
      </c>
      <c r="J179" s="248" t="n">
        <v>20</v>
      </c>
      <c r="K179" s="297"/>
    </row>
    <row r="180" customFormat="false" ht="15" hidden="false" customHeight="true" outlineLevel="0" collapsed="false">
      <c r="A180" s="0"/>
      <c r="B180" s="274"/>
      <c r="C180" s="248" t="s">
        <v>55</v>
      </c>
      <c r="D180" s="248"/>
      <c r="E180" s="248"/>
      <c r="F180" s="272" t="s">
        <v>560</v>
      </c>
      <c r="G180" s="248"/>
      <c r="H180" s="248" t="s">
        <v>633</v>
      </c>
      <c r="I180" s="248" t="s">
        <v>562</v>
      </c>
      <c r="J180" s="248" t="n">
        <v>255</v>
      </c>
      <c r="K180" s="297"/>
    </row>
    <row r="181" customFormat="false" ht="15" hidden="false" customHeight="true" outlineLevel="0" collapsed="false">
      <c r="A181" s="0"/>
      <c r="B181" s="274"/>
      <c r="C181" s="248" t="s">
        <v>105</v>
      </c>
      <c r="D181" s="248"/>
      <c r="E181" s="248"/>
      <c r="F181" s="272" t="s">
        <v>560</v>
      </c>
      <c r="G181" s="248"/>
      <c r="H181" s="248" t="s">
        <v>524</v>
      </c>
      <c r="I181" s="248" t="s">
        <v>562</v>
      </c>
      <c r="J181" s="248" t="n">
        <v>10</v>
      </c>
      <c r="K181" s="297"/>
    </row>
    <row r="182" customFormat="false" ht="15" hidden="false" customHeight="true" outlineLevel="0" collapsed="false">
      <c r="A182" s="0"/>
      <c r="B182" s="274"/>
      <c r="C182" s="248" t="s">
        <v>106</v>
      </c>
      <c r="D182" s="248"/>
      <c r="E182" s="248"/>
      <c r="F182" s="272" t="s">
        <v>560</v>
      </c>
      <c r="G182" s="248"/>
      <c r="H182" s="248" t="s">
        <v>634</v>
      </c>
      <c r="I182" s="248" t="s">
        <v>595</v>
      </c>
      <c r="J182" s="248"/>
      <c r="K182" s="297"/>
    </row>
    <row r="183" customFormat="false" ht="15" hidden="false" customHeight="true" outlineLevel="0" collapsed="false">
      <c r="A183" s="0"/>
      <c r="B183" s="274"/>
      <c r="C183" s="248" t="s">
        <v>635</v>
      </c>
      <c r="D183" s="248"/>
      <c r="E183" s="248"/>
      <c r="F183" s="272" t="s">
        <v>560</v>
      </c>
      <c r="G183" s="248"/>
      <c r="H183" s="248" t="s">
        <v>636</v>
      </c>
      <c r="I183" s="248" t="s">
        <v>595</v>
      </c>
      <c r="J183" s="248"/>
      <c r="K183" s="297"/>
    </row>
    <row r="184" customFormat="false" ht="15" hidden="false" customHeight="true" outlineLevel="0" collapsed="false">
      <c r="A184" s="0"/>
      <c r="B184" s="274"/>
      <c r="C184" s="248" t="s">
        <v>624</v>
      </c>
      <c r="D184" s="248"/>
      <c r="E184" s="248"/>
      <c r="F184" s="272" t="s">
        <v>560</v>
      </c>
      <c r="G184" s="248"/>
      <c r="H184" s="248" t="s">
        <v>637</v>
      </c>
      <c r="I184" s="248" t="s">
        <v>595</v>
      </c>
      <c r="J184" s="248"/>
      <c r="K184" s="297"/>
    </row>
    <row r="185" customFormat="false" ht="15" hidden="false" customHeight="true" outlineLevel="0" collapsed="false">
      <c r="A185" s="0"/>
      <c r="B185" s="274"/>
      <c r="C185" s="248" t="s">
        <v>108</v>
      </c>
      <c r="D185" s="248"/>
      <c r="E185" s="248"/>
      <c r="F185" s="272" t="s">
        <v>566</v>
      </c>
      <c r="G185" s="248"/>
      <c r="H185" s="248" t="s">
        <v>638</v>
      </c>
      <c r="I185" s="248" t="s">
        <v>562</v>
      </c>
      <c r="J185" s="248" t="n">
        <v>50</v>
      </c>
      <c r="K185" s="297"/>
    </row>
    <row r="186" customFormat="false" ht="15" hidden="false" customHeight="true" outlineLevel="0" collapsed="false">
      <c r="A186" s="0"/>
      <c r="B186" s="274"/>
      <c r="C186" s="248" t="s">
        <v>639</v>
      </c>
      <c r="D186" s="248"/>
      <c r="E186" s="248"/>
      <c r="F186" s="272" t="s">
        <v>566</v>
      </c>
      <c r="G186" s="248"/>
      <c r="H186" s="248" t="s">
        <v>640</v>
      </c>
      <c r="I186" s="248" t="s">
        <v>641</v>
      </c>
      <c r="J186" s="248"/>
      <c r="K186" s="297"/>
    </row>
    <row r="187" customFormat="false" ht="15" hidden="false" customHeight="true" outlineLevel="0" collapsed="false">
      <c r="A187" s="0"/>
      <c r="B187" s="274"/>
      <c r="C187" s="248" t="s">
        <v>642</v>
      </c>
      <c r="D187" s="248"/>
      <c r="E187" s="248"/>
      <c r="F187" s="272" t="s">
        <v>566</v>
      </c>
      <c r="G187" s="248"/>
      <c r="H187" s="248" t="s">
        <v>643</v>
      </c>
      <c r="I187" s="248" t="s">
        <v>641</v>
      </c>
      <c r="J187" s="248"/>
      <c r="K187" s="297"/>
    </row>
    <row r="188" customFormat="false" ht="15" hidden="false" customHeight="true" outlineLevel="0" collapsed="false">
      <c r="A188" s="0"/>
      <c r="B188" s="274"/>
      <c r="C188" s="248" t="s">
        <v>644</v>
      </c>
      <c r="D188" s="248"/>
      <c r="E188" s="248"/>
      <c r="F188" s="272" t="s">
        <v>566</v>
      </c>
      <c r="G188" s="248"/>
      <c r="H188" s="248" t="s">
        <v>645</v>
      </c>
      <c r="I188" s="248" t="s">
        <v>641</v>
      </c>
      <c r="J188" s="248"/>
      <c r="K188" s="297"/>
    </row>
    <row r="189" customFormat="false" ht="15" hidden="false" customHeight="true" outlineLevel="0" collapsed="false">
      <c r="A189" s="0"/>
      <c r="B189" s="274"/>
      <c r="C189" s="310" t="s">
        <v>646</v>
      </c>
      <c r="D189" s="248"/>
      <c r="E189" s="248"/>
      <c r="F189" s="272" t="s">
        <v>566</v>
      </c>
      <c r="G189" s="248"/>
      <c r="H189" s="248" t="s">
        <v>647</v>
      </c>
      <c r="I189" s="248" t="s">
        <v>648</v>
      </c>
      <c r="J189" s="311" t="s">
        <v>649</v>
      </c>
      <c r="K189" s="297"/>
    </row>
    <row r="190" customFormat="false" ht="15" hidden="false" customHeight="true" outlineLevel="0" collapsed="false">
      <c r="A190" s="0"/>
      <c r="B190" s="274"/>
      <c r="C190" s="310" t="s">
        <v>43</v>
      </c>
      <c r="D190" s="248"/>
      <c r="E190" s="248"/>
      <c r="F190" s="272" t="s">
        <v>560</v>
      </c>
      <c r="G190" s="248"/>
      <c r="H190" s="244" t="s">
        <v>650</v>
      </c>
      <c r="I190" s="248" t="s">
        <v>651</v>
      </c>
      <c r="J190" s="248"/>
      <c r="K190" s="297"/>
    </row>
    <row r="191" customFormat="false" ht="15" hidden="false" customHeight="true" outlineLevel="0" collapsed="false">
      <c r="A191" s="0"/>
      <c r="B191" s="274"/>
      <c r="C191" s="310" t="s">
        <v>652</v>
      </c>
      <c r="D191" s="248"/>
      <c r="E191" s="248"/>
      <c r="F191" s="272" t="s">
        <v>560</v>
      </c>
      <c r="G191" s="248"/>
      <c r="H191" s="248" t="s">
        <v>653</v>
      </c>
      <c r="I191" s="248" t="s">
        <v>595</v>
      </c>
      <c r="J191" s="248"/>
      <c r="K191" s="297"/>
    </row>
    <row r="192" customFormat="false" ht="15" hidden="false" customHeight="true" outlineLevel="0" collapsed="false">
      <c r="A192" s="0"/>
      <c r="B192" s="274"/>
      <c r="C192" s="310" t="s">
        <v>654</v>
      </c>
      <c r="D192" s="248"/>
      <c r="E192" s="248"/>
      <c r="F192" s="272" t="s">
        <v>560</v>
      </c>
      <c r="G192" s="248"/>
      <c r="H192" s="248" t="s">
        <v>655</v>
      </c>
      <c r="I192" s="248" t="s">
        <v>595</v>
      </c>
      <c r="J192" s="248"/>
      <c r="K192" s="297"/>
    </row>
    <row r="193" customFormat="false" ht="15" hidden="false" customHeight="true" outlineLevel="0" collapsed="false">
      <c r="A193" s="0"/>
      <c r="B193" s="274"/>
      <c r="C193" s="310" t="s">
        <v>656</v>
      </c>
      <c r="D193" s="248"/>
      <c r="E193" s="248"/>
      <c r="F193" s="272" t="s">
        <v>566</v>
      </c>
      <c r="G193" s="248"/>
      <c r="H193" s="248" t="s">
        <v>657</v>
      </c>
      <c r="I193" s="248" t="s">
        <v>595</v>
      </c>
      <c r="J193" s="248"/>
      <c r="K193" s="297"/>
    </row>
    <row r="194" customFormat="false" ht="15" hidden="false" customHeight="true" outlineLevel="0" collapsed="false">
      <c r="A194" s="0"/>
      <c r="B194" s="303"/>
      <c r="C194" s="312"/>
      <c r="D194" s="283"/>
      <c r="E194" s="283"/>
      <c r="F194" s="283"/>
      <c r="G194" s="283"/>
      <c r="H194" s="283"/>
      <c r="I194" s="283"/>
      <c r="J194" s="283"/>
      <c r="K194" s="304"/>
    </row>
    <row r="195" customFormat="false" ht="18.75" hidden="false" customHeight="true" outlineLevel="0" collapsed="false">
      <c r="A195" s="0"/>
      <c r="B195" s="285"/>
      <c r="C195" s="295"/>
      <c r="D195" s="295"/>
      <c r="E195" s="295"/>
      <c r="F195" s="305"/>
      <c r="G195" s="295"/>
      <c r="H195" s="295"/>
      <c r="I195" s="295"/>
      <c r="J195" s="295"/>
      <c r="K195" s="285"/>
    </row>
    <row r="196" customFormat="false" ht="18.75" hidden="false" customHeight="true" outlineLevel="0" collapsed="false">
      <c r="A196" s="0"/>
      <c r="B196" s="285"/>
      <c r="C196" s="295"/>
      <c r="D196" s="295"/>
      <c r="E196" s="295"/>
      <c r="F196" s="305"/>
      <c r="G196" s="295"/>
      <c r="H196" s="295"/>
      <c r="I196" s="295"/>
      <c r="J196" s="295"/>
      <c r="K196" s="285"/>
    </row>
    <row r="197" customFormat="false" ht="18.75" hidden="false" customHeight="true" outlineLevel="0" collapsed="false">
      <c r="A197" s="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</row>
    <row r="198" customFormat="false" ht="13.5" hidden="false" customHeight="false" outlineLevel="0" collapsed="false">
      <c r="A198" s="0"/>
      <c r="B198" s="233"/>
      <c r="C198" s="234"/>
      <c r="D198" s="234"/>
      <c r="E198" s="234"/>
      <c r="F198" s="234"/>
      <c r="G198" s="234"/>
      <c r="H198" s="234"/>
      <c r="I198" s="234"/>
      <c r="J198" s="234"/>
      <c r="K198" s="235"/>
    </row>
    <row r="199" customFormat="false" ht="21" hidden="false" customHeight="true" outlineLevel="0" collapsed="false">
      <c r="A199" s="0"/>
      <c r="B199" s="237"/>
      <c r="C199" s="238" t="s">
        <v>658</v>
      </c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5.5" hidden="false" customHeight="true" outlineLevel="0" collapsed="false">
      <c r="A200" s="0"/>
      <c r="B200" s="237"/>
      <c r="C200" s="313" t="s">
        <v>659</v>
      </c>
      <c r="D200" s="313"/>
      <c r="E200" s="313"/>
      <c r="F200" s="313" t="s">
        <v>660</v>
      </c>
      <c r="G200" s="314"/>
      <c r="H200" s="313" t="s">
        <v>661</v>
      </c>
      <c r="I200" s="313"/>
      <c r="J200" s="313"/>
      <c r="K200" s="239"/>
    </row>
    <row r="201" customFormat="false" ht="5.25" hidden="false" customHeight="true" outlineLevel="0" collapsed="false">
      <c r="A201" s="0"/>
      <c r="B201" s="274"/>
      <c r="C201" s="269"/>
      <c r="D201" s="269"/>
      <c r="E201" s="269"/>
      <c r="F201" s="269"/>
      <c r="G201" s="295"/>
      <c r="H201" s="269"/>
      <c r="I201" s="269"/>
      <c r="J201" s="269"/>
      <c r="K201" s="297"/>
    </row>
    <row r="202" customFormat="false" ht="15" hidden="false" customHeight="true" outlineLevel="0" collapsed="false">
      <c r="A202" s="0"/>
      <c r="B202" s="274"/>
      <c r="C202" s="248" t="s">
        <v>651</v>
      </c>
      <c r="D202" s="248"/>
      <c r="E202" s="248"/>
      <c r="F202" s="272" t="s">
        <v>44</v>
      </c>
      <c r="G202" s="248"/>
      <c r="H202" s="248" t="s">
        <v>662</v>
      </c>
      <c r="I202" s="248"/>
      <c r="J202" s="248"/>
      <c r="K202" s="297"/>
    </row>
    <row r="203" customFormat="false" ht="15" hidden="false" customHeight="true" outlineLevel="0" collapsed="false">
      <c r="A203" s="0"/>
      <c r="B203" s="274"/>
      <c r="C203" s="248"/>
      <c r="D203" s="248"/>
      <c r="E203" s="248"/>
      <c r="F203" s="272" t="s">
        <v>45</v>
      </c>
      <c r="G203" s="248"/>
      <c r="H203" s="248" t="s">
        <v>663</v>
      </c>
      <c r="I203" s="248"/>
      <c r="J203" s="248"/>
      <c r="K203" s="297"/>
    </row>
    <row r="204" customFormat="false" ht="15" hidden="false" customHeight="true" outlineLevel="0" collapsed="false">
      <c r="A204" s="0"/>
      <c r="B204" s="274"/>
      <c r="C204" s="248"/>
      <c r="D204" s="248"/>
      <c r="E204" s="248"/>
      <c r="F204" s="272" t="s">
        <v>48</v>
      </c>
      <c r="G204" s="248"/>
      <c r="H204" s="248" t="s">
        <v>664</v>
      </c>
      <c r="I204" s="248"/>
      <c r="J204" s="248"/>
      <c r="K204" s="297"/>
    </row>
    <row r="205" customFormat="false" ht="15" hidden="false" customHeight="true" outlineLevel="0" collapsed="false">
      <c r="A205" s="0"/>
      <c r="B205" s="274"/>
      <c r="C205" s="248"/>
      <c r="D205" s="248"/>
      <c r="E205" s="248"/>
      <c r="F205" s="272" t="s">
        <v>46</v>
      </c>
      <c r="G205" s="248"/>
      <c r="H205" s="248" t="s">
        <v>665</v>
      </c>
      <c r="I205" s="248"/>
      <c r="J205" s="248"/>
      <c r="K205" s="297"/>
    </row>
    <row r="206" customFormat="false" ht="15" hidden="false" customHeight="true" outlineLevel="0" collapsed="false">
      <c r="A206" s="0"/>
      <c r="B206" s="274"/>
      <c r="C206" s="248"/>
      <c r="D206" s="248"/>
      <c r="E206" s="248"/>
      <c r="F206" s="272" t="s">
        <v>47</v>
      </c>
      <c r="G206" s="248"/>
      <c r="H206" s="248" t="s">
        <v>666</v>
      </c>
      <c r="I206" s="248"/>
      <c r="J206" s="248"/>
      <c r="K206" s="297"/>
    </row>
    <row r="207" customFormat="false" ht="15" hidden="false" customHeight="true" outlineLevel="0" collapsed="false">
      <c r="A207" s="0"/>
      <c r="B207" s="274"/>
      <c r="C207" s="248"/>
      <c r="D207" s="248"/>
      <c r="E207" s="248"/>
      <c r="F207" s="272"/>
      <c r="G207" s="248"/>
      <c r="H207" s="248"/>
      <c r="I207" s="248"/>
      <c r="J207" s="248"/>
      <c r="K207" s="297"/>
    </row>
    <row r="208" customFormat="false" ht="15" hidden="false" customHeight="true" outlineLevel="0" collapsed="false">
      <c r="A208" s="0"/>
      <c r="B208" s="274"/>
      <c r="C208" s="248" t="s">
        <v>607</v>
      </c>
      <c r="D208" s="248"/>
      <c r="E208" s="248"/>
      <c r="F208" s="272" t="s">
        <v>499</v>
      </c>
      <c r="G208" s="248"/>
      <c r="H208" s="248" t="s">
        <v>667</v>
      </c>
      <c r="I208" s="248"/>
      <c r="J208" s="248"/>
      <c r="K208" s="297"/>
    </row>
    <row r="209" customFormat="false" ht="15" hidden="false" customHeight="true" outlineLevel="0" collapsed="false">
      <c r="A209" s="0"/>
      <c r="B209" s="274"/>
      <c r="C209" s="248"/>
      <c r="D209" s="248"/>
      <c r="E209" s="248"/>
      <c r="F209" s="272" t="s">
        <v>502</v>
      </c>
      <c r="G209" s="248"/>
      <c r="H209" s="248" t="s">
        <v>503</v>
      </c>
      <c r="I209" s="248"/>
      <c r="J209" s="248"/>
      <c r="K209" s="297"/>
    </row>
    <row r="210" customFormat="false" ht="15" hidden="false" customHeight="true" outlineLevel="0" collapsed="false">
      <c r="A210" s="0"/>
      <c r="B210" s="274"/>
      <c r="C210" s="248"/>
      <c r="D210" s="248"/>
      <c r="E210" s="248"/>
      <c r="F210" s="272" t="s">
        <v>80</v>
      </c>
      <c r="G210" s="248"/>
      <c r="H210" s="248" t="s">
        <v>668</v>
      </c>
      <c r="I210" s="248"/>
      <c r="J210" s="248"/>
      <c r="K210" s="297"/>
    </row>
    <row r="211" customFormat="false" ht="15" hidden="false" customHeight="true" outlineLevel="0" collapsed="false">
      <c r="A211" s="0"/>
      <c r="B211" s="315"/>
      <c r="C211" s="248"/>
      <c r="D211" s="248"/>
      <c r="E211" s="248"/>
      <c r="F211" s="272" t="s">
        <v>504</v>
      </c>
      <c r="G211" s="310"/>
      <c r="H211" s="301" t="s">
        <v>505</v>
      </c>
      <c r="I211" s="301"/>
      <c r="J211" s="301"/>
      <c r="K211" s="316"/>
    </row>
    <row r="212" customFormat="false" ht="15" hidden="false" customHeight="true" outlineLevel="0" collapsed="false">
      <c r="A212" s="0"/>
      <c r="B212" s="315"/>
      <c r="C212" s="248"/>
      <c r="D212" s="248"/>
      <c r="E212" s="248"/>
      <c r="F212" s="272" t="s">
        <v>506</v>
      </c>
      <c r="G212" s="310"/>
      <c r="H212" s="301" t="s">
        <v>669</v>
      </c>
      <c r="I212" s="301"/>
      <c r="J212" s="301"/>
      <c r="K212" s="316"/>
    </row>
    <row r="213" customFormat="false" ht="15" hidden="false" customHeight="true" outlineLevel="0" collapsed="false">
      <c r="A213" s="0"/>
      <c r="B213" s="315"/>
      <c r="C213" s="248"/>
      <c r="D213" s="248"/>
      <c r="E213" s="248"/>
      <c r="F213" s="272"/>
      <c r="G213" s="310"/>
      <c r="H213" s="301"/>
      <c r="I213" s="301"/>
      <c r="J213" s="301"/>
      <c r="K213" s="316"/>
    </row>
    <row r="214" customFormat="false" ht="15" hidden="false" customHeight="true" outlineLevel="0" collapsed="false">
      <c r="A214" s="0"/>
      <c r="B214" s="315"/>
      <c r="C214" s="248" t="s">
        <v>631</v>
      </c>
      <c r="D214" s="248"/>
      <c r="E214" s="248"/>
      <c r="F214" s="272" t="n">
        <v>1</v>
      </c>
      <c r="G214" s="310"/>
      <c r="H214" s="301" t="s">
        <v>670</v>
      </c>
      <c r="I214" s="301"/>
      <c r="J214" s="301"/>
      <c r="K214" s="316"/>
    </row>
    <row r="215" customFormat="false" ht="15" hidden="false" customHeight="true" outlineLevel="0" collapsed="false">
      <c r="A215" s="0"/>
      <c r="B215" s="315"/>
      <c r="C215" s="248"/>
      <c r="D215" s="248"/>
      <c r="E215" s="248"/>
      <c r="F215" s="272" t="n">
        <v>2</v>
      </c>
      <c r="G215" s="310"/>
      <c r="H215" s="301" t="s">
        <v>671</v>
      </c>
      <c r="I215" s="301"/>
      <c r="J215" s="301"/>
      <c r="K215" s="316"/>
    </row>
    <row r="216" customFormat="false" ht="15" hidden="false" customHeight="true" outlineLevel="0" collapsed="false">
      <c r="A216" s="0"/>
      <c r="B216" s="315"/>
      <c r="C216" s="248"/>
      <c r="D216" s="248"/>
      <c r="E216" s="248"/>
      <c r="F216" s="272" t="n">
        <v>3</v>
      </c>
      <c r="G216" s="310"/>
      <c r="H216" s="301" t="s">
        <v>672</v>
      </c>
      <c r="I216" s="301"/>
      <c r="J216" s="301"/>
      <c r="K216" s="316"/>
    </row>
    <row r="217" customFormat="false" ht="15" hidden="false" customHeight="true" outlineLevel="0" collapsed="false">
      <c r="A217" s="0"/>
      <c r="B217" s="315"/>
      <c r="C217" s="248"/>
      <c r="D217" s="248"/>
      <c r="E217" s="248"/>
      <c r="F217" s="272" t="n">
        <v>4</v>
      </c>
      <c r="G217" s="310"/>
      <c r="H217" s="301" t="s">
        <v>673</v>
      </c>
      <c r="I217" s="301"/>
      <c r="J217" s="301"/>
      <c r="K217" s="316"/>
    </row>
    <row r="218" customFormat="false" ht="12.75" hidden="false" customHeight="true" outlineLevel="0" collapsed="false">
      <c r="A218" s="0"/>
      <c r="B218" s="317"/>
      <c r="C218" s="318"/>
      <c r="D218" s="318"/>
      <c r="E218" s="318"/>
      <c r="F218" s="318"/>
      <c r="G218" s="318"/>
      <c r="H218" s="318"/>
      <c r="I218" s="318"/>
      <c r="J218" s="318"/>
      <c r="K218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16:28:57Z</dcterms:created>
  <dc:creator>Kňákal Martin, Ing.</dc:creator>
  <dc:description/>
  <dc:language>en-US</dc:language>
  <cp:lastModifiedBy>Kňákal Martin, Ing.</cp:lastModifiedBy>
  <dcterms:modified xsi:type="dcterms:W3CDTF">2023-05-28T16:29:01Z</dcterms:modified>
  <cp:revision>0</cp:revision>
  <dc:subject/>
  <dc:title/>
</cp:coreProperties>
</file>