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_DOMAŽLIC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VIS_DOMAŽLICE!$A$1:$G$79</definedName>
    <definedName function="false" hidden="false" name="A" vbProcedure="false">#REF!</definedName>
    <definedName function="false" hidden="false" name="aaaaaaaa" vbProcedure="false">{#N/A,#N/A,TRUE,"Krycí list"}</definedName>
    <definedName function="false" hidden="false" name="Albertovec" vbProcedure="false">{#N/A,#N/A,TRUE,"Krycí list"}</definedName>
    <definedName function="false" hidden="false" name="AL_obvodový_plášť" vbProcedure="false">'[9]so 11.1a výkaz výměr'!#ref!</definedName>
    <definedName function="false" hidden="false" name="ANO_NE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CELKEM" vbProcedure="false">'[10]cenová nabídka'!$F$16:$F$730</definedName>
    <definedName function="false" hidden="false" name="CENA_CELKEM_FIX" vbProcedure="false">'[10]cenová nabídka'!$I$16:$I$730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HVALIL1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ssp" vbProcedure="false">#REF!</definedName>
    <definedName function="false" hidden="false" name="cssp2" vbProcedure="false">#REF!</definedName>
    <definedName function="false" hidden="false" name="Datum" vbProcedure="false">#REF!</definedName>
    <definedName function="false" hidden="false" name="Datum_2" vbProcedure="false">[11]mar!#ref!</definedName>
    <definedName function="false" hidden="false" name="dd" vbProcedure="false">{#N/A,#N/A,TRUE,"Krycí list"}</definedName>
    <definedName function="false" hidden="false" name="de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spečink" vbProcedure="false">[11]mar!#ref!</definedName>
    <definedName function="false" hidden="false" name="Dispečink_2" vbProcedure="false">[11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S" vbProcedure="false">[5]nabídka_exx!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sfbhbg" vbProcedure="false">#REF!</definedName>
    <definedName function="false" hidden="false" name="Elektro" vbProcedure="false">[5]nabídka_exx!#REF!</definedName>
    <definedName function="false" hidden="false" name="elktro_1" vbProcedure="false">{#N/A,#N/A,TRUE,"Krycí list"}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2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ter1" vbProcedure="false">#REF!</definedName>
    <definedName function="false" hidden="false" name="fakt" vbProcedure="false">[12]app_6!#ref!</definedName>
    <definedName function="false" hidden="false" name="Fin_Phare" vbProcedure="false">#REF!</definedName>
    <definedName function="false" hidden="false" name="Fin_Zad" vbProcedure="false">#REF!</definedName>
    <definedName function="false" hidden="false" name="footer" vbProcedure="false">#REF!</definedName>
    <definedName function="false" hidden="false" name="footer2" vbProcedure="false">[7]položkově!#REF!</definedName>
    <definedName function="false" hidden="false" name="foot_Validity" vbProcedure="false">#REF!</definedName>
    <definedName function="false" hidden="false" name="FVCWREC" vbProcedure="false">{#N/A,#N/A,TRUE,"Krycí list"}</definedName>
    <definedName function="false" hidden="false" name="gbp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[7]položkově!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lavička" vbProcedure="false">[11]mar!#ref!</definedName>
    <definedName function="false" hidden="false" name="Hlavička_2" vbProcedure="false">[11]mar!#ref!</definedName>
    <definedName function="false" hidden="false" name="hovno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alC" vbProcedure="false">'[13]cenová nabídka'!#ref!,'[13]cenová nabídka'!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[5]nabídka_exx!#REF!</definedName>
    <definedName function="false" hidden="false" name="Izolace_akustické" vbProcedure="false">'[9]so 11.1a výkaz výměr'!#ref!</definedName>
    <definedName function="false" hidden="false" name="Izolace_proti_vodě" vbProcedure="false">'[9]so 11.1a výkaz výměr'!#ref!</definedName>
    <definedName function="false" hidden="false" name="JKSO" vbProcedure="false">#REF!</definedName>
    <definedName function="false" hidden="false" name="JR_PAGE_ANCHOR_0_1" vbProcedure="false">#REF!</definedName>
    <definedName function="false" hidden="false" name="jzzuggt" vbProcedure="false">#REF!</definedName>
    <definedName function="false" hidden="false" name="KK" vbProcedure="false">#REF!</definedName>
    <definedName function="false" hidden="false" name="Kod" vbProcedure="false">#REF!</definedName>
    <definedName function="false" hidden="false" name="Kody_proj" vbProcedure="false">#REF!</definedName>
    <definedName function="false" hidden="false" name="Kody_zeme" vbProcedure="false">#REF!</definedName>
    <definedName function="false" hidden="false" name="Kod_2" vbProcedure="false">#REF!</definedName>
    <definedName function="false" hidden="false" name="Komunikace" vbProcedure="false">'[9]so 11.1a výkaz výměr'!#ref!</definedName>
    <definedName function="false" hidden="false" name="KOM_RS" vbProcedure="false">[14]Konfigurátor!$K$1:$K$5</definedName>
    <definedName function="false" hidden="false" name="Konstrukce_klempířské" vbProcedure="false">'[9]so 11.1a výkaz výměr'!#ref!</definedName>
    <definedName function="false" hidden="false" name="Konstrukce_tesařské" vbProcedure="false">'[15]so 51.4 výkaz výměr'!#ref!</definedName>
    <definedName function="false" hidden="false" name="Konstrukce_truhlářské" vbProcedure="false">'[9]so 11.1a výkaz výměr'!#ref!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Kovové_stavební_doplňkové_konstrukce" vbProcedure="false">'[9]so 11.1a výkaz výměr'!#ref!</definedName>
    <definedName function="false" hidden="false" name="kreslicka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15]so 51.4 výkaz výměr'!#ref!</definedName>
    <definedName function="false" hidden="false" name="kurs" vbProcedure="false">#REF!</definedName>
    <definedName function="false" hidden="false" name="Kurs_Kc_ECU" vbProcedure="false">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Malby__tapety__nátěry__nástřiky" vbProcedure="false">'[9]so 11.1a výkaz výměr'!#ref!</definedName>
    <definedName function="false" hidden="false" name="MDKM" vbProcedure="false">'[13]cenová nabídka'!#ref!</definedName>
    <definedName function="false" hidden="false" name="mila" vbProcedure="false">{#N/A,#N/A,TRUE,"Krycí list"}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olog" vbProcedure="false">'[10]cenová nabídka'!#ref!</definedName>
    <definedName function="false" hidden="false" name="Mont" vbProcedure="false">#REF!</definedName>
    <definedName function="false" hidden="false" name="Montaz" vbProcedure="false">[5]nabídka_exx!#REF!</definedName>
    <definedName function="false" hidden="false" name="Montaz0" vbProcedure="false">#REF!</definedName>
    <definedName function="false" hidden="false" name="monter" vbProcedure="false">#REF!</definedName>
    <definedName function="false" hidden="false" name="monterB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s" vbProcedure="false">#REF!</definedName>
    <definedName function="false" hidden="false" name="Nabytek" vbProcedure="false">[5]nabídka_exx!#REF!</definedName>
    <definedName function="false" hidden="false" name="NAZE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azvy_proj" vbProcedure="false">#REF!</definedName>
    <definedName function="false" hidden="false" name="NE_ANO" vbProcedure="false">[14]Konfigurátor!$J$1:$J$2</definedName>
    <definedName function="false" hidden="false" name="nový" vbProcedure="false">{#N/A,#N/A,TRUE,"Krycí list"}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9]so 11.1a výkaz výměr'!#ref!</definedName>
    <definedName function="false" hidden="false" name="OblastHledani" vbProcedure="false">#REF!</definedName>
    <definedName function="false" hidden="false" name="OblastHledani2" vbProcedure="false">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i" vbProcedure="false">[5]nabídka_exx!#REF!</definedName>
    <definedName function="false" hidden="false" name="Ostatní_výrobky" vbProcedure="false">'[15]so 51.4 výkaz výměr'!#ref!</definedName>
    <definedName function="false" hidden="false" name="Parametry" vbProcedure="false">#REF!</definedName>
    <definedName function="false" hidden="false" name="paž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atebniPodminkyAJ" vbProcedure="false">[5]nabídka_exx!#REF!</definedName>
    <definedName function="false" hidden="false" name="PlatebniPodminkyCZ" vbProcedure="false">[5]nabídka_exx!#REF!</definedName>
    <definedName function="false" hidden="false" name="pln" vbProcedure="false">#REF!</definedName>
    <definedName function="false" hidden="false" name="pm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cet_Integral" vbProcedure="false">'[13]cenová nabídka'!#ref!,'[13]cenová nabídka'!#ref!</definedName>
    <definedName function="false" hidden="false" name="Podhl" vbProcedure="false">'[15]so 51.4 výkaz výměr'!#ref!</definedName>
    <definedName function="false" hidden="false" name="Podhledy" vbProcedure="false">'[9]so 11.1a výkaz výměr'!#ref!</definedName>
    <definedName function="false" hidden="false" name="podw" vbProcedure="false">'[16]rob. elektr.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bezcen1" vbProcedure="false">[7]položkově!#REF!</definedName>
    <definedName function="false" hidden="false" name="polcen2" vbProcedure="false">[7]položkově!#REF!</definedName>
    <definedName function="false" hidden="false" name="polcen3" vbProcedure="false">[7]položkově!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del" vbProcedure="false">#REF!</definedName>
    <definedName function="false" hidden="false" name="prep_schem" vbProcedure="false">#REF!</definedName>
    <definedName function="false" hidden="false" name="program" vbProcedure="false">#REF!</definedName>
    <definedName function="false" hidden="false" name="PROJEKT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9]so 11.1a výkaz výměr'!#ref!</definedName>
    <definedName function="false" hidden="false" name="REV" vbProcedure="false">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" vbProcedure="false">{#N/A,#N/A,TRUE,"Krycí list"}</definedName>
    <definedName function="false" hidden="false" name="Rozpočet" vbProcedure="false">#REF!</definedName>
    <definedName function="false" hidden="false" name="rozvržení_rozp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rvisA" vbProcedure="false">#REF!</definedName>
    <definedName function="false" hidden="false" name="servisB" vbProcedure="false">#REF!</definedName>
    <definedName function="false" hidden="false" name="skl" vbProcedure="false">#REF!</definedName>
    <definedName function="false" hidden="false" name="Sleva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D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sss" vbProcedure="false">#REF!</definedName>
    <definedName function="false" hidden="false" name="SSSSSS" vbProcedure="false">{#N/A,#N/A,TRUE,"Krycí list"}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9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" vbProcedure="false">#REF!</definedName>
    <definedName function="false" hidden="false" name="technik" vbProcedure="false">#REF!</definedName>
    <definedName function="false" hidden="false" name="TextVlastniAJ" vbProcedure="false">[5]nabídka_exx!#REF!</definedName>
    <definedName function="false" hidden="false" name="TextVlastniCZ" vbProcedure="false">[5]nabídka_exx!#REF!</definedName>
    <definedName function="false" hidden="false" name="Tlacitka_EX" vbProcedure="false">'[13]cenová nabídka'!$D$219:$D$226,'[13]cenová nabídka'!$D$233:$D$236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yp" vbProcedure="false">#REF!</definedName>
    <definedName function="false" hidden="false" name="Typ_2" vbProcedure="false">([11]MaR!$C$151:$C$161~[11]MaR!$C$44:$C$143)</definedName>
    <definedName function="false" hidden="false" name="tłu" vbProcedure="false">#REF!</definedName>
    <definedName function="false" hidden="false" name="u" vbProcedure="false">'[17]roboty sanitarne'!#ref!</definedName>
    <definedName function="false" hidden="false" name="UKOL" vbProcedure="false">#REF!</definedName>
    <definedName function="false" hidden="false" name="Ukonc_Phare" vbProcedure="false">#REF!</definedName>
    <definedName function="false" hidden="false" name="Ukonc_vyst" vbProcedure="false">#REF!</definedName>
    <definedName function="false" hidden="false" name="usd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odorovné_konstrukce" vbProcedure="false">'[15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aj_tendru" vbProcedure="false">#REF!</definedName>
    <definedName function="false" hidden="false" name="Zahaj_vyst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AZNIK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loha" vbProcedure="false">[5]nabídka_exx!#REF!</definedName>
    <definedName function="false" hidden="false" name="ZalohaCelkem" vbProcedure="false">[5]nabídka_exx!#REF!</definedName>
    <definedName function="false" hidden="false" name="ZalohaRemove" vbProcedure="false">[5]nabídka_exx!#REF!</definedName>
    <definedName function="false" hidden="false" name="zaokr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15]so 51.4 výkaz výměr'!#ref!</definedName>
    <definedName function="false" hidden="false" name="Zhotovitel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Z_Fin_Phare" vbProcedure="false">#REF!</definedName>
    <definedName function="false" hidden="false" name="Z_Fin_zad" vbProcedure="false">#REF!</definedName>
    <definedName function="false" hidden="false" name="Z_investor" vbProcedure="false">#REF!</definedName>
    <definedName function="false" hidden="false" name="Z_Kody_proj" vbProcedure="false">#REF!</definedName>
    <definedName function="false" hidden="false" name="Z_Kody_zeme" vbProcedure="false">#REF!</definedName>
    <definedName function="false" hidden="false" name="Z_Kurs_Kc_ECU" vbProcedure="false">#REF!</definedName>
    <definedName function="false" hidden="false" name="Z_Nazvy_proj" vbProcedure="false">#REF!</definedName>
    <definedName function="false" hidden="false" name="Z_typ_sml" vbProcedure="false">#REF!</definedName>
    <definedName function="false" hidden="false" name="Z_Ukonc_Phare" vbProcedure="false">#REF!</definedName>
    <definedName function="false" hidden="false" name="Z_ukonc_vyst" vbProcedure="false">#REF!</definedName>
    <definedName function="false" hidden="false" name="Z_Zahaj_tendru" vbProcedure="false">#REF!</definedName>
    <definedName function="false" hidden="false" name="Z_Zahaj_vyst" vbProcedure="false">#REF!</definedName>
    <definedName function="false" hidden="false" name="Základy" vbProcedure="false">'[15]so 51.4 výkaz výměr'!#ref!</definedName>
    <definedName function="false" hidden="false" name="_" vbProcedure="false">#REF!</definedName>
    <definedName function="false" hidden="false" name="_1Excel_BuiltIn_Print_Area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'[6]personál-mzdy'!#ref!</definedName>
    <definedName function="false" hidden="false" name="_DAT11" vbProcedure="false">'[6]personál-mzdy'!#ref!</definedName>
    <definedName function="false" hidden="false" name="_DAT15" vbProcedure="false">'[6]personál-mzdy'!#ref!</definedName>
    <definedName function="false" hidden="false" name="_DAT2" vbProcedure="false">'[6]personál-mzdy'!#ref!</definedName>
    <definedName function="false" hidden="false" name="_DAT3" vbProcedure="false">'[6]personál-mzdy'!#ref!</definedName>
    <definedName function="false" hidden="false" name="_DAT4" vbProcedure="false">'[6]personál-mzdy'!#ref!</definedName>
    <definedName function="false" hidden="false" name="_DAT5" vbProcedure="false">'[6]personál-mzdy'!#ref!</definedName>
    <definedName function="false" hidden="false" name="_DAT6" vbProcedure="false">'[6]personál-mzdy'!#ref!</definedName>
    <definedName function="false" hidden="false" name="_DAT8" vbProcedure="false">'[6]personál-mzdy'!#ref!</definedName>
    <definedName function="false" hidden="false" name="_dod1" vbProcedure="false">'[2]vv landštejn'!#ref!</definedName>
    <definedName function="false" hidden="false" name="_dod10" vbProcedure="false">'[2]vv landštejn'!#ref!</definedName>
    <definedName function="false" hidden="false" name="_dod11" vbProcedure="false">'[2]vv landštejn'!#ref!</definedName>
    <definedName function="false" hidden="false" name="_dod2" vbProcedure="false">'[2]vv landštejn'!#ref!</definedName>
    <definedName function="false" hidden="false" name="_dod3" vbProcedure="false">'[2]vv landštejn'!#ref!</definedName>
    <definedName function="false" hidden="false" name="_dod4" vbProcedure="false">'[2]vv landštejn'!#ref!</definedName>
    <definedName function="false" hidden="false" name="_dod5" vbProcedure="false">'[2]vv landštejn'!#ref!</definedName>
    <definedName function="false" hidden="false" name="_dod6" vbProcedure="false">'[2]vv landštejn'!#ref!</definedName>
    <definedName function="false" hidden="false" name="_dod7" vbProcedure="false">'[2]vv landštejn'!#ref!</definedName>
    <definedName function="false" hidden="false" name="_dod8" vbProcedure="false">'[2]vv landštejn'!#ref!</definedName>
    <definedName function="false" hidden="false" name="_dod9" vbProcedure="false">'[2]vv landštejn'!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FMA4" vbProcedure="false">#REF!</definedName>
    <definedName function="false" hidden="false" name="_info" vbProcedure="false">#REF!</definedName>
    <definedName function="false" hidden="false" name="_mnt1" vbProcedure="false">'[2]vv landštejn'!#ref!</definedName>
    <definedName function="false" hidden="false" name="_mnt10" vbProcedure="false">'[2]vv landštejn'!#ref!</definedName>
    <definedName function="false" hidden="false" name="_mnt11" vbProcedure="false">'[2]vv landštejn'!#ref!</definedName>
    <definedName function="false" hidden="false" name="_mnt2" vbProcedure="false">'[2]vv landštejn'!#ref!</definedName>
    <definedName function="false" hidden="false" name="_mnt3" vbProcedure="false">'[2]vv landštejn'!#ref!</definedName>
    <definedName function="false" hidden="false" name="_mnt4" vbProcedure="false">'[2]vv landštejn'!#ref!</definedName>
    <definedName function="false" hidden="false" name="_mnt5" vbProcedure="false">'[2]vv landštejn'!#ref!</definedName>
    <definedName function="false" hidden="false" name="_mnt6" vbProcedure="false">'[2]vv landštejn'!#ref!</definedName>
    <definedName function="false" hidden="false" name="_mnt7" vbProcedure="false">'[2]vv landštejn'!#ref!</definedName>
    <definedName function="false" hidden="false" name="_mnt8" vbProcedure="false">'[2]vv landštejn'!#ref!</definedName>
    <definedName function="false" hidden="false" name="_mnt9" vbProcedure="false">'[2]vv landštejn'!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pol1" vbProcedure="false">[7]položkově!#REF!</definedName>
    <definedName function="false" hidden="false" name="_pol2" vbProcedure="false">[7]položkově!#REF!</definedName>
    <definedName function="false" hidden="false" name="_pol3" vbProcedure="false">[7]položkově!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pst1" vbProcedure="false">'[2]vv landštejn'!#ref!</definedName>
    <definedName function="false" hidden="false" name="_pst10" vbProcedure="false">'[2]vv landštejn'!#ref!</definedName>
    <definedName function="false" hidden="false" name="_pst2" vbProcedure="false">'[2]vv landštejn'!#ref!</definedName>
    <definedName function="false" hidden="false" name="_pst3" vbProcedure="false">'[2]vv landštejn'!#ref!</definedName>
    <definedName function="false" hidden="false" name="_pst4" vbProcedure="false">'[2]vv landštejn'!#ref!</definedName>
    <definedName function="false" hidden="false" name="_pst5" vbProcedure="false">'[2]vv landštejn'!#ref!</definedName>
    <definedName function="false" hidden="false" name="_pst6" vbProcedure="false">'[2]vv landštejn'!#ref!</definedName>
    <definedName function="false" hidden="false" name="_pst7" vbProcedure="false">'[2]vv landštejn'!#ref!</definedName>
    <definedName function="false" hidden="false" name="_pst8" vbProcedure="false">'[2]vv landštejn'!#ref!</definedName>
    <definedName function="false" hidden="false" name="_pst9" vbProcedure="false">'[2]vv landštejn'!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lo1" vbProcedure="false">'[2]vv landštejn'!#ref!</definedName>
    <definedName function="false" hidden="false" name="_slo10" vbProcedure="false">'[2]vv landštejn'!#ref!</definedName>
    <definedName function="false" hidden="false" name="_slo101" vbProcedure="false">'[2]vv landštejn'!#ref!</definedName>
    <definedName function="false" hidden="false" name="_slo102" vbProcedure="false">'[2]vv landštejn'!#ref!</definedName>
    <definedName function="false" hidden="false" name="_slo103" vbProcedure="false">'[2]vv landštejn'!#ref!</definedName>
    <definedName function="false" hidden="false" name="_slo104" vbProcedure="false">'[2]vv landštejn'!#ref!</definedName>
    <definedName function="false" hidden="false" name="_slo105" vbProcedure="false">'[2]vv landštejn'!#ref!</definedName>
    <definedName function="false" hidden="false" name="_slo106" vbProcedure="false">'[2]vv landštejn'!#ref!</definedName>
    <definedName function="false" hidden="false" name="_slo11" vbProcedure="false">'[2]vv landštejn'!#ref!</definedName>
    <definedName function="false" hidden="false" name="_slo12" vbProcedure="false">'[2]vv landštejn'!#ref!</definedName>
    <definedName function="false" hidden="false" name="_slo13" vbProcedure="false">'[2]vv landštejn'!#ref!</definedName>
    <definedName function="false" hidden="false" name="_slo14" vbProcedure="false">'[2]vv landštejn'!#ref!</definedName>
    <definedName function="false" hidden="false" name="_slo15" vbProcedure="false">'[2]vv landštejn'!#ref!</definedName>
    <definedName function="false" hidden="false" name="_slo16" vbProcedure="false">'[2]vv landštejn'!#ref!</definedName>
    <definedName function="false" hidden="false" name="_slo2" vbProcedure="false">'[2]vv landštejn'!#ref!</definedName>
    <definedName function="false" hidden="false" name="_slo21" vbProcedure="false">'[2]vv landštejn'!#ref!</definedName>
    <definedName function="false" hidden="false" name="_slo22" vbProcedure="false">'[2]vv landštejn'!#ref!</definedName>
    <definedName function="false" hidden="false" name="_slo23" vbProcedure="false">'[2]vv landštejn'!#ref!</definedName>
    <definedName function="false" hidden="false" name="_slo24" vbProcedure="false">'[2]vv landštejn'!#ref!</definedName>
    <definedName function="false" hidden="false" name="_slo25" vbProcedure="false">'[2]vv landštejn'!#ref!</definedName>
    <definedName function="false" hidden="false" name="_slo26" vbProcedure="false">'[2]vv landštejn'!#ref!</definedName>
    <definedName function="false" hidden="false" name="_slo3" vbProcedure="false">'[2]vv landštejn'!#ref!</definedName>
    <definedName function="false" hidden="false" name="_slo31" vbProcedure="false">'[2]vv landštejn'!#ref!</definedName>
    <definedName function="false" hidden="false" name="_slo32" vbProcedure="false">'[2]vv landštejn'!#ref!</definedName>
    <definedName function="false" hidden="false" name="_slo33" vbProcedure="false">'[2]vv landštejn'!#ref!</definedName>
    <definedName function="false" hidden="false" name="_slo34" vbProcedure="false">'[2]vv landštejn'!#ref!</definedName>
    <definedName function="false" hidden="false" name="_slo35" vbProcedure="false">'[2]vv landštejn'!#ref!</definedName>
    <definedName function="false" hidden="false" name="_slo36" vbProcedure="false">'[2]vv landštejn'!#ref!</definedName>
    <definedName function="false" hidden="false" name="_slo4" vbProcedure="false">'[2]vv landštejn'!#ref!</definedName>
    <definedName function="false" hidden="false" name="_slo41" vbProcedure="false">'[2]vv landštejn'!#ref!</definedName>
    <definedName function="false" hidden="false" name="_slo42" vbProcedure="false">'[2]vv landštejn'!#ref!</definedName>
    <definedName function="false" hidden="false" name="_slo43" vbProcedure="false">'[2]vv landštejn'!#ref!</definedName>
    <definedName function="false" hidden="false" name="_slo44" vbProcedure="false">'[2]vv landštejn'!#ref!</definedName>
    <definedName function="false" hidden="false" name="_slo45" vbProcedure="false">'[2]vv landštejn'!#ref!</definedName>
    <definedName function="false" hidden="false" name="_slo46" vbProcedure="false">'[2]vv landštejn'!#ref!</definedName>
    <definedName function="false" hidden="false" name="_slo5" vbProcedure="false">'[2]vv landštejn'!#ref!</definedName>
    <definedName function="false" hidden="false" name="_slo51" vbProcedure="false">'[2]vv landštejn'!#ref!</definedName>
    <definedName function="false" hidden="false" name="_slo52" vbProcedure="false">'[2]vv landštejn'!#ref!</definedName>
    <definedName function="false" hidden="false" name="_slo53" vbProcedure="false">'[2]vv landštejn'!#ref!</definedName>
    <definedName function="false" hidden="false" name="_slo54" vbProcedure="false">'[2]vv landštejn'!#ref!</definedName>
    <definedName function="false" hidden="false" name="_slo55" vbProcedure="false">'[2]vv landštejn'!#ref!</definedName>
    <definedName function="false" hidden="false" name="_slo56" vbProcedure="false">'[2]vv landštejn'!#ref!</definedName>
    <definedName function="false" hidden="false" name="_slo6" vbProcedure="false">'[2]vv landštejn'!#ref!</definedName>
    <definedName function="false" hidden="false" name="_slo61" vbProcedure="false">'[2]vv landštejn'!#ref!</definedName>
    <definedName function="false" hidden="false" name="_slo62" vbProcedure="false">'[2]vv landštejn'!#ref!</definedName>
    <definedName function="false" hidden="false" name="_slo63" vbProcedure="false">'[2]vv landštejn'!#ref!</definedName>
    <definedName function="false" hidden="false" name="_slo64" vbProcedure="false">'[2]vv landštejn'!#ref!</definedName>
    <definedName function="false" hidden="false" name="_slo65" vbProcedure="false">'[2]vv landštejn'!#ref!</definedName>
    <definedName function="false" hidden="false" name="_slo66" vbProcedure="false">'[2]vv landštejn'!#ref!</definedName>
    <definedName function="false" hidden="false" name="_slo7" vbProcedure="false">'[2]vv landštejn'!#ref!</definedName>
    <definedName function="false" hidden="false" name="_slo71" vbProcedure="false">'[2]vv landštejn'!#ref!</definedName>
    <definedName function="false" hidden="false" name="_slo72" vbProcedure="false">'[2]vv landštejn'!#ref!</definedName>
    <definedName function="false" hidden="false" name="_slo73" vbProcedure="false">'[2]vv landštejn'!#ref!</definedName>
    <definedName function="false" hidden="false" name="_slo74" vbProcedure="false">'[2]vv landštejn'!#ref!</definedName>
    <definedName function="false" hidden="false" name="_slo75" vbProcedure="false">'[2]vv landštejn'!#ref!</definedName>
    <definedName function="false" hidden="false" name="_slo76" vbProcedure="false">'[2]vv landštejn'!#ref!</definedName>
    <definedName function="false" hidden="false" name="_slo8" vbProcedure="false">'[2]vv landštejn'!#ref!</definedName>
    <definedName function="false" hidden="false" name="_slo81" vbProcedure="false">'[2]vv landštejn'!#ref!</definedName>
    <definedName function="false" hidden="false" name="_slo82" vbProcedure="false">'[2]vv landštejn'!#ref!</definedName>
    <definedName function="false" hidden="false" name="_slo83" vbProcedure="false">'[2]vv landštejn'!#ref!</definedName>
    <definedName function="false" hidden="false" name="_slo84" vbProcedure="false">'[2]vv landštejn'!#ref!</definedName>
    <definedName function="false" hidden="false" name="_slo85" vbProcedure="false">'[2]vv landštejn'!#ref!</definedName>
    <definedName function="false" hidden="false" name="_slo86" vbProcedure="false">'[2]vv landštejn'!#ref!</definedName>
    <definedName function="false" hidden="false" name="_slo9" vbProcedure="false">'[2]vv landštejn'!#ref!</definedName>
    <definedName function="false" hidden="false" name="_slo91" vbProcedure="false">'[2]vv landštejn'!#ref!</definedName>
    <definedName function="false" hidden="false" name="_slo92" vbProcedure="false">'[2]vv landštejn'!#ref!</definedName>
    <definedName function="false" hidden="false" name="_slo93" vbProcedure="false">'[2]vv landštejn'!#ref!</definedName>
    <definedName function="false" hidden="false" name="_slo94" vbProcedure="false">'[2]vv landštejn'!#ref!</definedName>
    <definedName function="false" hidden="false" name="_slo95" vbProcedure="false">'[2]vv landštejn'!#ref!</definedName>
    <definedName function="false" hidden="false" name="_slo96" vbProcedure="false">'[2]vv landštejn'!#ref!</definedName>
    <definedName function="false" hidden="false" name="_SO16" vbProcedure="false">{#N/A,#N/A,TRUE,"Krycí list"}</definedName>
    <definedName function="false" hidden="false" name="_T1" vbProcedure="false">#REF!</definedName>
    <definedName function="false" hidden="false" name="_Toc237078063_1" vbProcedure="false">'[8]el slabo'!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CAS1" vbProcedure="false">#REF!</definedName>
    <definedName function="false" hidden="false" name="__CAS2" vbProcedure="false">#REF!</definedName>
    <definedName function="false" hidden="false" name="__CAS3" vbProcedure="false">#REF!</definedName>
    <definedName function="false" hidden="false" name="__CAS4" vbProcedure="false">#REF!</definedName>
    <definedName function="false" hidden="false" name="__CAS5" vbProcedure="false">#REF!</definedName>
    <definedName function="false" hidden="false" name="__CENA__" vbProcedure="false">#REF!</definedName>
    <definedName function="false" hidden="false" name="__DAT1" vbProcedure="false">'[3]personál-mzdy'!#ref!</definedName>
    <definedName function="false" hidden="false" name="__DAT11" vbProcedure="false">'[3]personál-mzdy'!#ref!</definedName>
    <definedName function="false" hidden="false" name="__DAT15" vbProcedure="false">'[3]personál-mzdy'!#ref!</definedName>
    <definedName function="false" hidden="false" name="__DAT2" vbProcedure="false">'[3]personál-mzdy'!#ref!</definedName>
    <definedName function="false" hidden="false" name="__DAT3" vbProcedure="false">'[3]personál-mzdy'!#ref!</definedName>
    <definedName function="false" hidden="false" name="__DAT4" vbProcedure="false">'[3]personál-mzdy'!#ref!</definedName>
    <definedName function="false" hidden="false" name="__DAT5" vbProcedure="false">'[3]personál-mzdy'!#ref!</definedName>
    <definedName function="false" hidden="false" name="__DAT6" vbProcedure="false">'[3]personál-mzdy'!#ref!</definedName>
    <definedName function="false" hidden="false" name="__DAT8" vbProcedure="false">'[3]personál-mzdy'!#ref!</definedName>
    <definedName function="false" hidden="false" name="__dod1" vbProcedure="false">'[2]vv nová říše'!#ref!</definedName>
    <definedName function="false" hidden="false" name="__dod10" vbProcedure="false">'[2]vv nová říše'!#ref!</definedName>
    <definedName function="false" hidden="false" name="__dod11" vbProcedure="false">'[2]vv nová říše'!#ref!</definedName>
    <definedName function="false" hidden="false" name="__dod2" vbProcedure="false">'[2]vv nová říše'!#ref!</definedName>
    <definedName function="false" hidden="false" name="__dod3" vbProcedure="false">'[2]vv nová říše'!#ref!</definedName>
    <definedName function="false" hidden="false" name="__dod4" vbProcedure="false">'[2]vv nová říše'!#ref!</definedName>
    <definedName function="false" hidden="false" name="__dod5" vbProcedure="false">'[2]vv nová říše'!#ref!</definedName>
    <definedName function="false" hidden="false" name="__dod6" vbProcedure="false">'[2]vv nová říše'!#ref!</definedName>
    <definedName function="false" hidden="false" name="__dod7" vbProcedure="false">'[2]vv nová říše'!#ref!</definedName>
    <definedName function="false" hidden="false" name="__dod8" vbProcedure="false">'[2]vv nová říše'!#ref!</definedName>
    <definedName function="false" hidden="false" name="__dod9" vbProcedure="false">'[2]vv nová říše'!#ref!</definedName>
    <definedName function="false" hidden="false" name="__FMA4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nt1" vbProcedure="false">'[2]vv nová říše'!#ref!</definedName>
    <definedName function="false" hidden="false" name="__mnt10" vbProcedure="false">'[2]vv nová říše'!#ref!</definedName>
    <definedName function="false" hidden="false" name="__mnt11" vbProcedure="false">'[2]vv nová říše'!#ref!</definedName>
    <definedName function="false" hidden="false" name="__mnt2" vbProcedure="false">'[2]vv nová říše'!#ref!</definedName>
    <definedName function="false" hidden="false" name="__mnt3" vbProcedure="false">'[2]vv nová říše'!#ref!</definedName>
    <definedName function="false" hidden="false" name="__mnt4" vbProcedure="false">'[2]vv nová říše'!#ref!</definedName>
    <definedName function="false" hidden="false" name="__mnt5" vbProcedure="false">'[2]vv nová říše'!#ref!</definedName>
    <definedName function="false" hidden="false" name="__mnt6" vbProcedure="false">'[2]vv nová říše'!#ref!</definedName>
    <definedName function="false" hidden="false" name="__mnt7" vbProcedure="false">'[2]vv nová říše'!#ref!</definedName>
    <definedName function="false" hidden="false" name="__mnt8" vbProcedure="false">'[2]vv nová říše'!#ref!</definedName>
    <definedName function="false" hidden="false" name="__mnt9" vbProcedure="false">'[2]vv nová říše'!#ref!</definedName>
    <definedName function="false" hidden="false" name="__NA1" vbProcedure="false">#REF!</definedName>
    <definedName function="false" hidden="false" name="__NA2" vbProcedure="false">#REF!</definedName>
    <definedName function="false" hidden="false" name="__NA3" vbProcedure="false">#REF!</definedName>
    <definedName function="false" hidden="false" name="__NA4" vbProcedure="false">#REF!</definedName>
    <definedName function="false" hidden="false" name="__NA5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POP1" vbProcedure="false">#REF!</definedName>
    <definedName function="false" hidden="false" name="__POP2" vbProcedure="false">#REF!</definedName>
    <definedName function="false" hidden="false" name="__POP3" vbProcedure="false">#REF!</definedName>
    <definedName function="false" hidden="false" name="__POP4" vbProcedure="false">#REF!</definedName>
    <definedName function="false" hidden="false" name="__pst1" vbProcedure="false">'[2]vv nová říše'!#ref!</definedName>
    <definedName function="false" hidden="false" name="__pst10" vbProcedure="false">'[2]vv nová říše'!#ref!</definedName>
    <definedName function="false" hidden="false" name="__pst2" vbProcedure="false">'[2]vv nová říše'!#ref!</definedName>
    <definedName function="false" hidden="false" name="__pst3" vbProcedure="false">'[2]vv nová říše'!#ref!</definedName>
    <definedName function="false" hidden="false" name="__pst4" vbProcedure="false">'[2]vv nová říše'!#ref!</definedName>
    <definedName function="false" hidden="false" name="__pst5" vbProcedure="false">'[2]vv nová říše'!#ref!</definedName>
    <definedName function="false" hidden="false" name="__pst6" vbProcedure="false">'[2]vv nová říše'!#ref!</definedName>
    <definedName function="false" hidden="false" name="__pst7" vbProcedure="false">'[2]vv nová říše'!#ref!</definedName>
    <definedName function="false" hidden="false" name="__pst8" vbProcedure="false">'[2]vv nová říše'!#ref!</definedName>
    <definedName function="false" hidden="false" name="__pst9" vbProcedure="false">'[2]vv nová říše'!#ref!</definedName>
    <definedName function="false" hidden="false" name="__REV1" vbProcedure="false">#REF!</definedName>
    <definedName function="false" hidden="false" name="__REV2" vbProcedure="false">#REF!</definedName>
    <definedName function="false" hidden="false" name="__REV3" vbProcedure="false">#REF!</definedName>
    <definedName function="false" hidden="false" name="__REV4" vbProcedure="false">#REF!</definedName>
    <definedName function="false" hidden="false" name="__ROZ1" vbProcedure="false">#REF!</definedName>
    <definedName function="false" hidden="false" name="__ROZ10" vbProcedure="false">#REF!</definedName>
    <definedName function="false" hidden="false" name="__ROZ11" vbProcedure="false">#REF!</definedName>
    <definedName function="false" hidden="false" name="__ROZ2" vbProcedure="false">#REF!</definedName>
    <definedName function="false" hidden="false" name="__ROZ3" vbProcedure="false">#REF!</definedName>
    <definedName function="false" hidden="false" name="__ROZ4" vbProcedure="false">#REF!</definedName>
    <definedName function="false" hidden="false" name="__ROZ5" vbProcedure="false">#REF!</definedName>
    <definedName function="false" hidden="false" name="__ROZ6" vbProcedure="false">#REF!</definedName>
    <definedName function="false" hidden="false" name="__ROZ7" vbProcedure="false">#REF!</definedName>
    <definedName function="false" hidden="false" name="__ROZ8" vbProcedure="false">#REF!</definedName>
    <definedName function="false" hidden="false" name="__ROZ9" vbProcedure="false">#REF!</definedName>
    <definedName function="false" hidden="false" name="__SAZBA__" vbProcedure="false">#REF!</definedName>
    <definedName function="false" hidden="false" name="__slo1" vbProcedure="false">'[2]vv nová říše'!#ref!</definedName>
    <definedName function="false" hidden="false" name="__slo10" vbProcedure="false">'[2]vv nová říše'!#ref!</definedName>
    <definedName function="false" hidden="false" name="__slo101" vbProcedure="false">'[2]vv nová říše'!#ref!</definedName>
    <definedName function="false" hidden="false" name="__slo102" vbProcedure="false">'[2]vv nová říše'!#ref!</definedName>
    <definedName function="false" hidden="false" name="__slo103" vbProcedure="false">'[2]vv nová říše'!#ref!</definedName>
    <definedName function="false" hidden="false" name="__slo104" vbProcedure="false">'[2]vv nová říše'!#ref!</definedName>
    <definedName function="false" hidden="false" name="__slo105" vbProcedure="false">'[2]vv nová říše'!#ref!</definedName>
    <definedName function="false" hidden="false" name="__slo106" vbProcedure="false">'[2]vv nová říše'!#ref!</definedName>
    <definedName function="false" hidden="false" name="__slo11" vbProcedure="false">'[2]vv nová říše'!#ref!</definedName>
    <definedName function="false" hidden="false" name="__slo12" vbProcedure="false">'[2]vv nová říše'!#ref!</definedName>
    <definedName function="false" hidden="false" name="__slo13" vbProcedure="false">'[2]vv nová říše'!#ref!</definedName>
    <definedName function="false" hidden="false" name="__slo14" vbProcedure="false">'[2]vv nová říše'!#ref!</definedName>
    <definedName function="false" hidden="false" name="__slo15" vbProcedure="false">'[2]vv nová říše'!#ref!</definedName>
    <definedName function="false" hidden="false" name="__slo16" vbProcedure="false">'[2]vv nová říše'!#ref!</definedName>
    <definedName function="false" hidden="false" name="__slo2" vbProcedure="false">'[2]vv nová říše'!#ref!</definedName>
    <definedName function="false" hidden="false" name="__slo21" vbProcedure="false">'[2]vv nová říše'!#ref!</definedName>
    <definedName function="false" hidden="false" name="__slo22" vbProcedure="false">'[2]vv nová říše'!#ref!</definedName>
    <definedName function="false" hidden="false" name="__slo23" vbProcedure="false">'[2]vv nová říše'!#ref!</definedName>
    <definedName function="false" hidden="false" name="__slo24" vbProcedure="false">'[2]vv nová říše'!#ref!</definedName>
    <definedName function="false" hidden="false" name="__slo25" vbProcedure="false">'[2]vv nová říše'!#ref!</definedName>
    <definedName function="false" hidden="false" name="__slo26" vbProcedure="false">'[2]vv nová říše'!#ref!</definedName>
    <definedName function="false" hidden="false" name="__slo3" vbProcedure="false">'[2]vv nová říše'!#ref!</definedName>
    <definedName function="false" hidden="false" name="__slo31" vbProcedure="false">'[2]vv nová říše'!#ref!</definedName>
    <definedName function="false" hidden="false" name="__slo32" vbProcedure="false">'[2]vv nová říše'!#ref!</definedName>
    <definedName function="false" hidden="false" name="__slo33" vbProcedure="false">'[2]vv nová říše'!#ref!</definedName>
    <definedName function="false" hidden="false" name="__slo34" vbProcedure="false">'[2]vv nová říše'!#ref!</definedName>
    <definedName function="false" hidden="false" name="__slo35" vbProcedure="false">'[2]vv nová říše'!#ref!</definedName>
    <definedName function="false" hidden="false" name="__slo36" vbProcedure="false">'[2]vv nová říše'!#ref!</definedName>
    <definedName function="false" hidden="false" name="__slo4" vbProcedure="false">'[2]vv nová říše'!#ref!</definedName>
    <definedName function="false" hidden="false" name="__slo41" vbProcedure="false">'[2]vv nová říše'!#ref!</definedName>
    <definedName function="false" hidden="false" name="__slo42" vbProcedure="false">'[2]vv nová říše'!#ref!</definedName>
    <definedName function="false" hidden="false" name="__slo43" vbProcedure="false">'[2]vv nová říše'!#ref!</definedName>
    <definedName function="false" hidden="false" name="__slo44" vbProcedure="false">'[2]vv nová říše'!#ref!</definedName>
    <definedName function="false" hidden="false" name="__slo45" vbProcedure="false">'[2]vv nová říše'!#ref!</definedName>
    <definedName function="false" hidden="false" name="__slo46" vbProcedure="false">'[2]vv nová říše'!#ref!</definedName>
    <definedName function="false" hidden="false" name="__slo5" vbProcedure="false">'[2]vv nová říše'!#ref!</definedName>
    <definedName function="false" hidden="false" name="__slo51" vbProcedure="false">'[2]vv nová říše'!#ref!</definedName>
    <definedName function="false" hidden="false" name="__slo52" vbProcedure="false">'[2]vv nová říše'!#ref!</definedName>
    <definedName function="false" hidden="false" name="__slo53" vbProcedure="false">'[2]vv nová říše'!#ref!</definedName>
    <definedName function="false" hidden="false" name="__slo54" vbProcedure="false">'[2]vv nová říše'!#ref!</definedName>
    <definedName function="false" hidden="false" name="__slo55" vbProcedure="false">'[2]vv nová říše'!#ref!</definedName>
    <definedName function="false" hidden="false" name="__slo56" vbProcedure="false">'[2]vv nová říše'!#ref!</definedName>
    <definedName function="false" hidden="false" name="__slo6" vbProcedure="false">'[2]vv nová říše'!#ref!</definedName>
    <definedName function="false" hidden="false" name="__slo61" vbProcedure="false">'[2]vv nová říše'!#ref!</definedName>
    <definedName function="false" hidden="false" name="__slo62" vbProcedure="false">'[2]vv nová říše'!#ref!</definedName>
    <definedName function="false" hidden="false" name="__slo63" vbProcedure="false">'[2]vv nová říše'!#ref!</definedName>
    <definedName function="false" hidden="false" name="__slo64" vbProcedure="false">'[2]vv nová říše'!#ref!</definedName>
    <definedName function="false" hidden="false" name="__slo65" vbProcedure="false">'[2]vv nová říše'!#ref!</definedName>
    <definedName function="false" hidden="false" name="__slo66" vbProcedure="false">'[2]vv nová říše'!#ref!</definedName>
    <definedName function="false" hidden="false" name="__slo7" vbProcedure="false">'[2]vv nová říše'!#ref!</definedName>
    <definedName function="false" hidden="false" name="__slo71" vbProcedure="false">'[2]vv nová říše'!#ref!</definedName>
    <definedName function="false" hidden="false" name="__slo72" vbProcedure="false">'[2]vv nová říše'!#ref!</definedName>
    <definedName function="false" hidden="false" name="__slo73" vbProcedure="false">'[2]vv nová říše'!#ref!</definedName>
    <definedName function="false" hidden="false" name="__slo74" vbProcedure="false">'[2]vv nová říše'!#ref!</definedName>
    <definedName function="false" hidden="false" name="__slo75" vbProcedure="false">'[2]vv nová říše'!#ref!</definedName>
    <definedName function="false" hidden="false" name="__slo76" vbProcedure="false">'[2]vv nová říše'!#ref!</definedName>
    <definedName function="false" hidden="false" name="__slo8" vbProcedure="false">'[2]vv nová říše'!#ref!</definedName>
    <definedName function="false" hidden="false" name="__slo81" vbProcedure="false">'[2]vv nová říše'!#ref!</definedName>
    <definedName function="false" hidden="false" name="__slo82" vbProcedure="false">'[2]vv nová říše'!#ref!</definedName>
    <definedName function="false" hidden="false" name="__slo83" vbProcedure="false">'[2]vv nová říše'!#ref!</definedName>
    <definedName function="false" hidden="false" name="__slo84" vbProcedure="false">'[2]vv nová říše'!#ref!</definedName>
    <definedName function="false" hidden="false" name="__slo85" vbProcedure="false">'[2]vv nová říše'!#ref!</definedName>
    <definedName function="false" hidden="false" name="__slo86" vbProcedure="false">'[2]vv nová říše'!#ref!</definedName>
    <definedName function="false" hidden="false" name="__slo9" vbProcedure="false">'[2]vv nová říše'!#ref!</definedName>
    <definedName function="false" hidden="false" name="__slo91" vbProcedure="false">'[2]vv nová říše'!#ref!</definedName>
    <definedName function="false" hidden="false" name="__slo92" vbProcedure="false">'[2]vv nová říše'!#ref!</definedName>
    <definedName function="false" hidden="false" name="__slo93" vbProcedure="false">'[2]vv nová říše'!#ref!</definedName>
    <definedName function="false" hidden="false" name="__slo94" vbProcedure="false">'[2]vv nová říše'!#ref!</definedName>
    <definedName function="false" hidden="false" name="__slo95" vbProcedure="false">'[2]vv nová říše'!#ref!</definedName>
    <definedName function="false" hidden="false" name="__slo96" vbProcedure="false">'[2]vv nová říše'!#ref!</definedName>
    <definedName function="false" hidden="false" name="__SO16" vbProcedure="false">{#N/A,#N/A,TRUE,"Krycí list"}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[4]rozpoče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xlnm.Print_Area_1" vbProcedure="false">[5]cenik_klient_zmen_2011_07_29!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od1" vbProcedure="false">'[2]vv kadov'!#ref!</definedName>
    <definedName function="false" hidden="false" name="___dod10" vbProcedure="false">'[2]vv kadov'!#ref!</definedName>
    <definedName function="false" hidden="false" name="___dod11" vbProcedure="false">'[2]vv kadov'!#ref!</definedName>
    <definedName function="false" hidden="false" name="___dod2" vbProcedure="false">'[2]vv kadov'!#ref!</definedName>
    <definedName function="false" hidden="false" name="___dod3" vbProcedure="false">'[2]vv kadov'!#ref!</definedName>
    <definedName function="false" hidden="false" name="___dod4" vbProcedure="false">'[2]vv kadov'!#ref!</definedName>
    <definedName function="false" hidden="false" name="___dod5" vbProcedure="false">'[2]vv kadov'!#ref!</definedName>
    <definedName function="false" hidden="false" name="___dod6" vbProcedure="false">'[2]vv kadov'!#ref!</definedName>
    <definedName function="false" hidden="false" name="___dod7" vbProcedure="false">'[2]vv kadov'!#ref!</definedName>
    <definedName function="false" hidden="false" name="___dod8" vbProcedure="false">'[2]vv kadov'!#ref!</definedName>
    <definedName function="false" hidden="false" name="___dod9" vbProcedure="false">'[2]vv kadov'!#ref!</definedName>
    <definedName function="false" hidden="false" name="___mnt1" vbProcedure="false">'[2]vv kadov'!#ref!</definedName>
    <definedName function="false" hidden="false" name="___mnt10" vbProcedure="false">'[2]vv kadov'!#ref!</definedName>
    <definedName function="false" hidden="false" name="___mnt11" vbProcedure="false">'[2]vv kadov'!#ref!</definedName>
    <definedName function="false" hidden="false" name="___mnt2" vbProcedure="false">'[2]vv kadov'!#ref!</definedName>
    <definedName function="false" hidden="false" name="___mnt3" vbProcedure="false">'[2]vv kadov'!#ref!</definedName>
    <definedName function="false" hidden="false" name="___mnt4" vbProcedure="false">'[2]vv kadov'!#ref!</definedName>
    <definedName function="false" hidden="false" name="___mnt5" vbProcedure="false">'[2]vv kadov'!#ref!</definedName>
    <definedName function="false" hidden="false" name="___mnt6" vbProcedure="false">'[2]vv kadov'!#ref!</definedName>
    <definedName function="false" hidden="false" name="___mnt7" vbProcedure="false">'[2]vv kadov'!#ref!</definedName>
    <definedName function="false" hidden="false" name="___mnt8" vbProcedure="false">'[2]vv kadov'!#ref!</definedName>
    <definedName function="false" hidden="false" name="___mnt9" vbProcedure="false">'[2]vv kadov'!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pst1" vbProcedure="false">'[2]vv kadov'!#ref!</definedName>
    <definedName function="false" hidden="false" name="___pst10" vbProcedure="false">'[2]vv kadov'!#ref!</definedName>
    <definedName function="false" hidden="false" name="___pst2" vbProcedure="false">'[2]vv kadov'!#ref!</definedName>
    <definedName function="false" hidden="false" name="___pst3" vbProcedure="false">'[2]vv kadov'!#ref!</definedName>
    <definedName function="false" hidden="false" name="___pst4" vbProcedure="false">'[2]vv kadov'!#ref!</definedName>
    <definedName function="false" hidden="false" name="___pst5" vbProcedure="false">'[2]vv kadov'!#ref!</definedName>
    <definedName function="false" hidden="false" name="___pst6" vbProcedure="false">'[2]vv kadov'!#ref!</definedName>
    <definedName function="false" hidden="false" name="___pst7" vbProcedure="false">'[2]vv kadov'!#ref!</definedName>
    <definedName function="false" hidden="false" name="___pst8" vbProcedure="false">'[2]vv kadov'!#ref!</definedName>
    <definedName function="false" hidden="false" name="___pst9" vbProcedure="false">'[2]vv kadov'!#ref!</definedName>
    <definedName function="false" hidden="false" name="___slo1" vbProcedure="false">'[2]vv kadov'!#ref!</definedName>
    <definedName function="false" hidden="false" name="___slo10" vbProcedure="false">'[2]vv kadov'!#ref!</definedName>
    <definedName function="false" hidden="false" name="___slo101" vbProcedure="false">'[2]vv kadov'!#ref!</definedName>
    <definedName function="false" hidden="false" name="___slo102" vbProcedure="false">'[2]vv kadov'!#ref!</definedName>
    <definedName function="false" hidden="false" name="___slo103" vbProcedure="false">'[2]vv kadov'!#ref!</definedName>
    <definedName function="false" hidden="false" name="___slo104" vbProcedure="false">'[2]vv kadov'!#ref!</definedName>
    <definedName function="false" hidden="false" name="___slo105" vbProcedure="false">'[2]vv kadov'!#ref!</definedName>
    <definedName function="false" hidden="false" name="___slo106" vbProcedure="false">'[2]vv kadov'!#ref!</definedName>
    <definedName function="false" hidden="false" name="___slo11" vbProcedure="false">'[2]vv kadov'!#ref!</definedName>
    <definedName function="false" hidden="false" name="___slo12" vbProcedure="false">'[2]vv kadov'!#ref!</definedName>
    <definedName function="false" hidden="false" name="___slo13" vbProcedure="false">'[2]vv kadov'!#ref!</definedName>
    <definedName function="false" hidden="false" name="___slo14" vbProcedure="false">'[2]vv kadov'!#ref!</definedName>
    <definedName function="false" hidden="false" name="___slo15" vbProcedure="false">'[2]vv kadov'!#ref!</definedName>
    <definedName function="false" hidden="false" name="___slo16" vbProcedure="false">'[2]vv kadov'!#ref!</definedName>
    <definedName function="false" hidden="false" name="___slo2" vbProcedure="false">'[2]vv kadov'!#ref!</definedName>
    <definedName function="false" hidden="false" name="___slo21" vbProcedure="false">'[2]vv kadov'!#ref!</definedName>
    <definedName function="false" hidden="false" name="___slo22" vbProcedure="false">'[2]vv kadov'!#ref!</definedName>
    <definedName function="false" hidden="false" name="___slo23" vbProcedure="false">'[2]vv kadov'!#ref!</definedName>
    <definedName function="false" hidden="false" name="___slo24" vbProcedure="false">'[2]vv kadov'!#ref!</definedName>
    <definedName function="false" hidden="false" name="___slo25" vbProcedure="false">'[2]vv kadov'!#ref!</definedName>
    <definedName function="false" hidden="false" name="___slo26" vbProcedure="false">'[2]vv kadov'!#ref!</definedName>
    <definedName function="false" hidden="false" name="___slo3" vbProcedure="false">'[2]vv kadov'!#ref!</definedName>
    <definedName function="false" hidden="false" name="___slo31" vbProcedure="false">'[2]vv kadov'!#ref!</definedName>
    <definedName function="false" hidden="false" name="___slo32" vbProcedure="false">'[2]vv kadov'!#ref!</definedName>
    <definedName function="false" hidden="false" name="___slo33" vbProcedure="false">'[2]vv kadov'!#ref!</definedName>
    <definedName function="false" hidden="false" name="___slo34" vbProcedure="false">'[2]vv kadov'!#ref!</definedName>
    <definedName function="false" hidden="false" name="___slo35" vbProcedure="false">'[2]vv kadov'!#ref!</definedName>
    <definedName function="false" hidden="false" name="___slo36" vbProcedure="false">'[2]vv kadov'!#ref!</definedName>
    <definedName function="false" hidden="false" name="___slo4" vbProcedure="false">'[2]vv kadov'!#ref!</definedName>
    <definedName function="false" hidden="false" name="___slo41" vbProcedure="false">'[2]vv kadov'!#ref!</definedName>
    <definedName function="false" hidden="false" name="___slo42" vbProcedure="false">'[2]vv kadov'!#ref!</definedName>
    <definedName function="false" hidden="false" name="___slo43" vbProcedure="false">'[2]vv kadov'!#ref!</definedName>
    <definedName function="false" hidden="false" name="___slo44" vbProcedure="false">'[2]vv kadov'!#ref!</definedName>
    <definedName function="false" hidden="false" name="___slo45" vbProcedure="false">'[2]vv kadov'!#ref!</definedName>
    <definedName function="false" hidden="false" name="___slo46" vbProcedure="false">'[2]vv kadov'!#ref!</definedName>
    <definedName function="false" hidden="false" name="___slo5" vbProcedure="false">'[2]vv kadov'!#ref!</definedName>
    <definedName function="false" hidden="false" name="___slo51" vbProcedure="false">'[2]vv kadov'!#ref!</definedName>
    <definedName function="false" hidden="false" name="___slo52" vbProcedure="false">'[2]vv kadov'!#ref!</definedName>
    <definedName function="false" hidden="false" name="___slo53" vbProcedure="false">'[2]vv kadov'!#ref!</definedName>
    <definedName function="false" hidden="false" name="___slo54" vbProcedure="false">'[2]vv kadov'!#ref!</definedName>
    <definedName function="false" hidden="false" name="___slo55" vbProcedure="false">'[2]vv kadov'!#ref!</definedName>
    <definedName function="false" hidden="false" name="___slo56" vbProcedure="false">'[2]vv kadov'!#ref!</definedName>
    <definedName function="false" hidden="false" name="___slo6" vbProcedure="false">'[2]vv kadov'!#ref!</definedName>
    <definedName function="false" hidden="false" name="___slo61" vbProcedure="false">'[2]vv kadov'!#ref!</definedName>
    <definedName function="false" hidden="false" name="___slo62" vbProcedure="false">'[2]vv kadov'!#ref!</definedName>
    <definedName function="false" hidden="false" name="___slo63" vbProcedure="false">'[2]vv kadov'!#ref!</definedName>
    <definedName function="false" hidden="false" name="___slo64" vbProcedure="false">'[2]vv kadov'!#ref!</definedName>
    <definedName function="false" hidden="false" name="___slo65" vbProcedure="false">'[2]vv kadov'!#ref!</definedName>
    <definedName function="false" hidden="false" name="___slo66" vbProcedure="false">'[2]vv kadov'!#ref!</definedName>
    <definedName function="false" hidden="false" name="___slo7" vbProcedure="false">'[2]vv kadov'!#ref!</definedName>
    <definedName function="false" hidden="false" name="___slo71" vbProcedure="false">'[2]vv kadov'!#ref!</definedName>
    <definedName function="false" hidden="false" name="___slo72" vbProcedure="false">'[2]vv kadov'!#ref!</definedName>
    <definedName function="false" hidden="false" name="___slo73" vbProcedure="false">'[2]vv kadov'!#ref!</definedName>
    <definedName function="false" hidden="false" name="___slo74" vbProcedure="false">'[2]vv kadov'!#ref!</definedName>
    <definedName function="false" hidden="false" name="___slo75" vbProcedure="false">'[2]vv kadov'!#ref!</definedName>
    <definedName function="false" hidden="false" name="___slo76" vbProcedure="false">'[2]vv kadov'!#ref!</definedName>
    <definedName function="false" hidden="false" name="___slo8" vbProcedure="false">'[2]vv kadov'!#ref!</definedName>
    <definedName function="false" hidden="false" name="___slo81" vbProcedure="false">'[2]vv kadov'!#ref!</definedName>
    <definedName function="false" hidden="false" name="___slo82" vbProcedure="false">'[2]vv kadov'!#ref!</definedName>
    <definedName function="false" hidden="false" name="___slo83" vbProcedure="false">'[2]vv kadov'!#ref!</definedName>
    <definedName function="false" hidden="false" name="___slo84" vbProcedure="false">'[2]vv kadov'!#ref!</definedName>
    <definedName function="false" hidden="false" name="___slo85" vbProcedure="false">'[2]vv kadov'!#ref!</definedName>
    <definedName function="false" hidden="false" name="___slo86" vbProcedure="false">'[2]vv kadov'!#ref!</definedName>
    <definedName function="false" hidden="false" name="___slo9" vbProcedure="false">'[2]vv kadov'!#ref!</definedName>
    <definedName function="false" hidden="false" name="___slo91" vbProcedure="false">'[2]vv kadov'!#ref!</definedName>
    <definedName function="false" hidden="false" name="___slo92" vbProcedure="false">'[2]vv kadov'!#ref!</definedName>
    <definedName function="false" hidden="false" name="___slo93" vbProcedure="false">'[2]vv kadov'!#ref!</definedName>
    <definedName function="false" hidden="false" name="___slo94" vbProcedure="false">'[2]vv kadov'!#ref!</definedName>
    <definedName function="false" hidden="false" name="___slo95" vbProcedure="false">'[2]vv kadov'!#ref!</definedName>
    <definedName function="false" hidden="false" name="___slo96" vbProcedure="false">'[2]vv kadov'!#ref!</definedName>
    <definedName function="false" hidden="false" name="____dod1" vbProcedure="false">'[2]vv rožná'!#ref!</definedName>
    <definedName function="false" hidden="false" name="____dod10" vbProcedure="false">'[2]vv rožná'!#ref!</definedName>
    <definedName function="false" hidden="false" name="____dod11" vbProcedure="false">'[2]vv rožná'!#ref!</definedName>
    <definedName function="false" hidden="false" name="____dod2" vbProcedure="false">'[2]vv rožná'!#ref!</definedName>
    <definedName function="false" hidden="false" name="____dod3" vbProcedure="false">'[2]vv rožná'!#ref!</definedName>
    <definedName function="false" hidden="false" name="____dod4" vbProcedure="false">'[2]vv rožná'!#ref!</definedName>
    <definedName function="false" hidden="false" name="____dod5" vbProcedure="false">'[2]vv rožná'!#ref!</definedName>
    <definedName function="false" hidden="false" name="____dod6" vbProcedure="false">'[2]vv rožná'!#ref!</definedName>
    <definedName function="false" hidden="false" name="____dod7" vbProcedure="false">'[2]vv rožná'!#ref!</definedName>
    <definedName function="false" hidden="false" name="____dod8" vbProcedure="false">'[2]vv rožná'!#ref!</definedName>
    <definedName function="false" hidden="false" name="____dod9" vbProcedure="false">'[2]vv rožná'!#ref!</definedName>
    <definedName function="false" hidden="false" name="____mnt1" vbProcedure="false">'[2]vv rožná'!#ref!</definedName>
    <definedName function="false" hidden="false" name="____mnt10" vbProcedure="false">'[2]vv rožná'!#ref!</definedName>
    <definedName function="false" hidden="false" name="____mnt11" vbProcedure="false">'[2]vv rožná'!#ref!</definedName>
    <definedName function="false" hidden="false" name="____mnt2" vbProcedure="false">'[2]vv rožná'!#ref!</definedName>
    <definedName function="false" hidden="false" name="____mnt3" vbProcedure="false">'[2]vv rožná'!#ref!</definedName>
    <definedName function="false" hidden="false" name="____mnt4" vbProcedure="false">'[2]vv rožná'!#ref!</definedName>
    <definedName function="false" hidden="false" name="____mnt5" vbProcedure="false">'[2]vv rožná'!#ref!</definedName>
    <definedName function="false" hidden="false" name="____mnt6" vbProcedure="false">'[2]vv rožná'!#ref!</definedName>
    <definedName function="false" hidden="false" name="____mnt7" vbProcedure="false">'[2]vv rožná'!#ref!</definedName>
    <definedName function="false" hidden="false" name="____mnt8" vbProcedure="false">'[2]vv rožná'!#ref!</definedName>
    <definedName function="false" hidden="false" name="____mnt9" vbProcedure="false">'[2]vv rožná'!#ref!</definedName>
    <definedName function="false" hidden="false" name="____pst1" vbProcedure="false">'[2]vv rožná'!#ref!</definedName>
    <definedName function="false" hidden="false" name="____pst10" vbProcedure="false">'[2]vv rožná'!#ref!</definedName>
    <definedName function="false" hidden="false" name="____pst2" vbProcedure="false">'[2]vv rožná'!#ref!</definedName>
    <definedName function="false" hidden="false" name="____pst3" vbProcedure="false">'[2]vv rožná'!#ref!</definedName>
    <definedName function="false" hidden="false" name="____pst4" vbProcedure="false">'[2]vv rožná'!#ref!</definedName>
    <definedName function="false" hidden="false" name="____pst5" vbProcedure="false">'[2]vv rožná'!#ref!</definedName>
    <definedName function="false" hidden="false" name="____pst6" vbProcedure="false">'[2]vv rožná'!#ref!</definedName>
    <definedName function="false" hidden="false" name="____pst7" vbProcedure="false">'[2]vv rožná'!#ref!</definedName>
    <definedName function="false" hidden="false" name="____pst8" vbProcedure="false">'[2]vv rožná'!#ref!</definedName>
    <definedName function="false" hidden="false" name="____pst9" vbProcedure="false">'[2]vv rožná'!#ref!</definedName>
    <definedName function="false" hidden="false" name="____slo1" vbProcedure="false">'[2]vv rožná'!#ref!</definedName>
    <definedName function="false" hidden="false" name="____slo10" vbProcedure="false">'[2]vv rožná'!#ref!</definedName>
    <definedName function="false" hidden="false" name="____slo101" vbProcedure="false">'[2]vv rožná'!#ref!</definedName>
    <definedName function="false" hidden="false" name="____slo102" vbProcedure="false">'[2]vv rožná'!#ref!</definedName>
    <definedName function="false" hidden="false" name="____slo103" vbProcedure="false">'[2]vv rožná'!#ref!</definedName>
    <definedName function="false" hidden="false" name="____slo104" vbProcedure="false">'[2]vv rožná'!#ref!</definedName>
    <definedName function="false" hidden="false" name="____slo105" vbProcedure="false">'[2]vv rožná'!#ref!</definedName>
    <definedName function="false" hidden="false" name="____slo106" vbProcedure="false">'[2]vv rožná'!#ref!</definedName>
    <definedName function="false" hidden="false" name="____slo11" vbProcedure="false">'[2]vv rožná'!#ref!</definedName>
    <definedName function="false" hidden="false" name="____slo12" vbProcedure="false">'[2]vv rožná'!#ref!</definedName>
    <definedName function="false" hidden="false" name="____slo13" vbProcedure="false">'[2]vv rožná'!#ref!</definedName>
    <definedName function="false" hidden="false" name="____slo14" vbProcedure="false">'[2]vv rožná'!#ref!</definedName>
    <definedName function="false" hidden="false" name="____slo15" vbProcedure="false">'[2]vv rožná'!#ref!</definedName>
    <definedName function="false" hidden="false" name="____slo16" vbProcedure="false">'[2]vv rožná'!#ref!</definedName>
    <definedName function="false" hidden="false" name="____slo2" vbProcedure="false">'[2]vv rožná'!#ref!</definedName>
    <definedName function="false" hidden="false" name="____slo21" vbProcedure="false">'[2]vv rožná'!#ref!</definedName>
    <definedName function="false" hidden="false" name="____slo22" vbProcedure="false">'[2]vv rožná'!#ref!</definedName>
    <definedName function="false" hidden="false" name="____slo23" vbProcedure="false">'[2]vv rožná'!#ref!</definedName>
    <definedName function="false" hidden="false" name="____slo24" vbProcedure="false">'[2]vv rožná'!#ref!</definedName>
    <definedName function="false" hidden="false" name="____slo25" vbProcedure="false">'[2]vv rožná'!#ref!</definedName>
    <definedName function="false" hidden="false" name="____slo26" vbProcedure="false">'[2]vv rožná'!#ref!</definedName>
    <definedName function="false" hidden="false" name="____slo3" vbProcedure="false">'[2]vv rožná'!#ref!</definedName>
    <definedName function="false" hidden="false" name="____slo31" vbProcedure="false">'[2]vv rožná'!#ref!</definedName>
    <definedName function="false" hidden="false" name="____slo32" vbProcedure="false">'[2]vv rožná'!#ref!</definedName>
    <definedName function="false" hidden="false" name="____slo33" vbProcedure="false">'[2]vv rožná'!#ref!</definedName>
    <definedName function="false" hidden="false" name="____slo34" vbProcedure="false">'[2]vv rožná'!#ref!</definedName>
    <definedName function="false" hidden="false" name="____slo35" vbProcedure="false">'[2]vv rožná'!#ref!</definedName>
    <definedName function="false" hidden="false" name="____slo36" vbProcedure="false">'[2]vv rožná'!#ref!</definedName>
    <definedName function="false" hidden="false" name="____slo4" vbProcedure="false">'[2]vv rožná'!#ref!</definedName>
    <definedName function="false" hidden="false" name="____slo41" vbProcedure="false">'[2]vv rožná'!#ref!</definedName>
    <definedName function="false" hidden="false" name="____slo42" vbProcedure="false">'[2]vv rožná'!#ref!</definedName>
    <definedName function="false" hidden="false" name="____slo43" vbProcedure="false">'[2]vv rožná'!#ref!</definedName>
    <definedName function="false" hidden="false" name="____slo44" vbProcedure="false">'[2]vv rožná'!#ref!</definedName>
    <definedName function="false" hidden="false" name="____slo45" vbProcedure="false">'[2]vv rožná'!#ref!</definedName>
    <definedName function="false" hidden="false" name="____slo46" vbProcedure="false">'[2]vv rožná'!#ref!</definedName>
    <definedName function="false" hidden="false" name="____slo5" vbProcedure="false">'[2]vv rožná'!#ref!</definedName>
    <definedName function="false" hidden="false" name="____slo51" vbProcedure="false">'[2]vv rožná'!#ref!</definedName>
    <definedName function="false" hidden="false" name="____slo52" vbProcedure="false">'[2]vv rožná'!#ref!</definedName>
    <definedName function="false" hidden="false" name="____slo53" vbProcedure="false">'[2]vv rožná'!#ref!</definedName>
    <definedName function="false" hidden="false" name="____slo54" vbProcedure="false">'[2]vv rožná'!#ref!</definedName>
    <definedName function="false" hidden="false" name="____slo55" vbProcedure="false">'[2]vv rožná'!#ref!</definedName>
    <definedName function="false" hidden="false" name="____slo56" vbProcedure="false">'[2]vv rožná'!#ref!</definedName>
    <definedName function="false" hidden="false" name="____slo6" vbProcedure="false">'[2]vv rožná'!#ref!</definedName>
    <definedName function="false" hidden="false" name="____slo61" vbProcedure="false">'[2]vv rožná'!#ref!</definedName>
    <definedName function="false" hidden="false" name="____slo62" vbProcedure="false">'[2]vv rožná'!#ref!</definedName>
    <definedName function="false" hidden="false" name="____slo63" vbProcedure="false">'[2]vv rožná'!#ref!</definedName>
    <definedName function="false" hidden="false" name="____slo64" vbProcedure="false">'[2]vv rožná'!#ref!</definedName>
    <definedName function="false" hidden="false" name="____slo65" vbProcedure="false">'[2]vv rožná'!#ref!</definedName>
    <definedName function="false" hidden="false" name="____slo66" vbProcedure="false">'[2]vv rožná'!#ref!</definedName>
    <definedName function="false" hidden="false" name="____slo7" vbProcedure="false">'[2]vv rožná'!#ref!</definedName>
    <definedName function="false" hidden="false" name="____slo71" vbProcedure="false">'[2]vv rožná'!#ref!</definedName>
    <definedName function="false" hidden="false" name="____slo72" vbProcedure="false">'[2]vv rožná'!#ref!</definedName>
    <definedName function="false" hidden="false" name="____slo73" vbProcedure="false">'[2]vv rožná'!#ref!</definedName>
    <definedName function="false" hidden="false" name="____slo74" vbProcedure="false">'[2]vv rožná'!#ref!</definedName>
    <definedName function="false" hidden="false" name="____slo75" vbProcedure="false">'[2]vv rožná'!#ref!</definedName>
    <definedName function="false" hidden="false" name="____slo76" vbProcedure="false">'[2]vv rožná'!#ref!</definedName>
    <definedName function="false" hidden="false" name="____slo8" vbProcedure="false">'[2]vv rožná'!#ref!</definedName>
    <definedName function="false" hidden="false" name="____slo81" vbProcedure="false">'[2]vv rožná'!#ref!</definedName>
    <definedName function="false" hidden="false" name="____slo82" vbProcedure="false">'[2]vv rožná'!#ref!</definedName>
    <definedName function="false" hidden="false" name="____slo83" vbProcedure="false">'[2]vv rožná'!#ref!</definedName>
    <definedName function="false" hidden="false" name="____slo84" vbProcedure="false">'[2]vv rožná'!#ref!</definedName>
    <definedName function="false" hidden="false" name="____slo85" vbProcedure="false">'[2]vv rožná'!#ref!</definedName>
    <definedName function="false" hidden="false" name="____slo86" vbProcedure="false">'[2]vv rožná'!#ref!</definedName>
    <definedName function="false" hidden="false" name="____slo9" vbProcedure="false">'[2]vv rožná'!#ref!</definedName>
    <definedName function="false" hidden="false" name="____slo91" vbProcedure="false">'[2]vv rožná'!#ref!</definedName>
    <definedName function="false" hidden="false" name="____slo92" vbProcedure="false">'[2]vv rožná'!#ref!</definedName>
    <definedName function="false" hidden="false" name="____slo93" vbProcedure="false">'[2]vv rožná'!#ref!</definedName>
    <definedName function="false" hidden="false" name="____slo94" vbProcedure="false">'[2]vv rožná'!#ref!</definedName>
    <definedName function="false" hidden="false" name="____slo95" vbProcedure="false">'[2]vv rožná'!#ref!</definedName>
    <definedName function="false" hidden="false" name="____slo96" vbProcedure="false">'[2]vv rožná'!#ref!</definedName>
    <definedName function="false" hidden="false" name="_____dod1" vbProcedure="false">'[2]vv lomnička'!#ref!</definedName>
    <definedName function="false" hidden="false" name="_____dod10" vbProcedure="false">'[2]vv lomnička'!#ref!</definedName>
    <definedName function="false" hidden="false" name="_____dod11" vbProcedure="false">'[2]vv lomnička'!#ref!</definedName>
    <definedName function="false" hidden="false" name="_____dod2" vbProcedure="false">'[2]vv lomnička'!#ref!</definedName>
    <definedName function="false" hidden="false" name="_____dod3" vbProcedure="false">'[2]vv lomnička'!#ref!</definedName>
    <definedName function="false" hidden="false" name="_____dod4" vbProcedure="false">'[2]vv lomnička'!#ref!</definedName>
    <definedName function="false" hidden="false" name="_____dod5" vbProcedure="false">'[2]vv lomnička'!#ref!</definedName>
    <definedName function="false" hidden="false" name="_____dod6" vbProcedure="false">'[2]vv lomnička'!#ref!</definedName>
    <definedName function="false" hidden="false" name="_____dod7" vbProcedure="false">'[2]vv lomnička'!#ref!</definedName>
    <definedName function="false" hidden="false" name="_____dod8" vbProcedure="false">'[2]vv lomnička'!#ref!</definedName>
    <definedName function="false" hidden="false" name="_____dod9" vbProcedure="false">'[2]vv lomnička'!#ref!</definedName>
    <definedName function="false" hidden="false" name="_____mnt1" vbProcedure="false">'[2]vv lomnička'!#ref!</definedName>
    <definedName function="false" hidden="false" name="_____mnt10" vbProcedure="false">'[2]vv lomnička'!#ref!</definedName>
    <definedName function="false" hidden="false" name="_____mnt11" vbProcedure="false">'[2]vv lomnička'!#ref!</definedName>
    <definedName function="false" hidden="false" name="_____mnt2" vbProcedure="false">'[2]vv lomnička'!#ref!</definedName>
    <definedName function="false" hidden="false" name="_____mnt3" vbProcedure="false">'[2]vv lomnička'!#ref!</definedName>
    <definedName function="false" hidden="false" name="_____mnt4" vbProcedure="false">'[2]vv lomnička'!#ref!</definedName>
    <definedName function="false" hidden="false" name="_____mnt5" vbProcedure="false">'[2]vv lomnička'!#ref!</definedName>
    <definedName function="false" hidden="false" name="_____mnt6" vbProcedure="false">'[2]vv lomnička'!#ref!</definedName>
    <definedName function="false" hidden="false" name="_____mnt7" vbProcedure="false">'[2]vv lomnička'!#ref!</definedName>
    <definedName function="false" hidden="false" name="_____mnt8" vbProcedure="false">'[2]vv lomnička'!#ref!</definedName>
    <definedName function="false" hidden="false" name="_____mnt9" vbProcedure="false">'[2]vv lomnička'!#ref!</definedName>
    <definedName function="false" hidden="false" name="_____pst1" vbProcedure="false">'[2]vv lomnička'!#ref!</definedName>
    <definedName function="false" hidden="false" name="_____pst10" vbProcedure="false">'[2]vv lomnička'!#ref!</definedName>
    <definedName function="false" hidden="false" name="_____pst2" vbProcedure="false">'[2]vv lomnička'!#ref!</definedName>
    <definedName function="false" hidden="false" name="_____pst3" vbProcedure="false">'[2]vv lomnička'!#ref!</definedName>
    <definedName function="false" hidden="false" name="_____pst4" vbProcedure="false">'[2]vv lomnička'!#ref!</definedName>
    <definedName function="false" hidden="false" name="_____pst5" vbProcedure="false">'[2]vv lomnička'!#ref!</definedName>
    <definedName function="false" hidden="false" name="_____pst6" vbProcedure="false">'[2]vv lomnička'!#ref!</definedName>
    <definedName function="false" hidden="false" name="_____pst7" vbProcedure="false">'[2]vv lomnička'!#ref!</definedName>
    <definedName function="false" hidden="false" name="_____pst8" vbProcedure="false">'[2]vv lomnička'!#ref!</definedName>
    <definedName function="false" hidden="false" name="_____pst9" vbProcedure="false">'[2]vv lomnička'!#ref!</definedName>
    <definedName function="false" hidden="false" name="_____slo1" vbProcedure="false">'[2]vv lomnička'!#ref!</definedName>
    <definedName function="false" hidden="false" name="_____slo10" vbProcedure="false">'[2]vv lomnička'!#ref!</definedName>
    <definedName function="false" hidden="false" name="_____slo101" vbProcedure="false">'[2]vv lomnička'!#ref!</definedName>
    <definedName function="false" hidden="false" name="_____slo102" vbProcedure="false">'[2]vv lomnička'!#ref!</definedName>
    <definedName function="false" hidden="false" name="_____slo103" vbProcedure="false">'[2]vv lomnička'!#ref!</definedName>
    <definedName function="false" hidden="false" name="_____slo104" vbProcedure="false">'[2]vv lomnička'!#ref!</definedName>
    <definedName function="false" hidden="false" name="_____slo105" vbProcedure="false">'[2]vv lomnička'!#ref!</definedName>
    <definedName function="false" hidden="false" name="_____slo106" vbProcedure="false">'[2]vv lomnička'!#ref!</definedName>
    <definedName function="false" hidden="false" name="_____slo11" vbProcedure="false">'[2]vv lomnička'!#ref!</definedName>
    <definedName function="false" hidden="false" name="_____slo12" vbProcedure="false">'[2]vv lomnička'!#ref!</definedName>
    <definedName function="false" hidden="false" name="_____slo13" vbProcedure="false">'[2]vv lomnička'!#ref!</definedName>
    <definedName function="false" hidden="false" name="_____slo14" vbProcedure="false">'[2]vv lomnička'!#ref!</definedName>
    <definedName function="false" hidden="false" name="_____slo15" vbProcedure="false">'[2]vv lomnička'!#ref!</definedName>
    <definedName function="false" hidden="false" name="_____slo16" vbProcedure="false">'[2]vv lomnička'!#ref!</definedName>
    <definedName function="false" hidden="false" name="_____slo2" vbProcedure="false">'[2]vv lomnička'!#ref!</definedName>
    <definedName function="false" hidden="false" name="_____slo21" vbProcedure="false">'[2]vv lomnička'!#ref!</definedName>
    <definedName function="false" hidden="false" name="_____slo22" vbProcedure="false">'[2]vv lomnička'!#ref!</definedName>
    <definedName function="false" hidden="false" name="_____slo23" vbProcedure="false">'[2]vv lomnička'!#ref!</definedName>
    <definedName function="false" hidden="false" name="_____slo24" vbProcedure="false">'[2]vv lomnička'!#ref!</definedName>
    <definedName function="false" hidden="false" name="_____slo25" vbProcedure="false">'[2]vv lomnička'!#ref!</definedName>
    <definedName function="false" hidden="false" name="_____slo26" vbProcedure="false">'[2]vv lomnička'!#ref!</definedName>
    <definedName function="false" hidden="false" name="_____slo3" vbProcedure="false">'[2]vv lomnička'!#ref!</definedName>
    <definedName function="false" hidden="false" name="_____slo31" vbProcedure="false">'[2]vv lomnička'!#ref!</definedName>
    <definedName function="false" hidden="false" name="_____slo32" vbProcedure="false">'[2]vv lomnička'!#ref!</definedName>
    <definedName function="false" hidden="false" name="_____slo33" vbProcedure="false">'[2]vv lomnička'!#ref!</definedName>
    <definedName function="false" hidden="false" name="_____slo34" vbProcedure="false">'[2]vv lomnička'!#ref!</definedName>
    <definedName function="false" hidden="false" name="_____slo35" vbProcedure="false">'[2]vv lomnička'!#ref!</definedName>
    <definedName function="false" hidden="false" name="_____slo36" vbProcedure="false">'[2]vv lomnička'!#ref!</definedName>
    <definedName function="false" hidden="false" name="_____slo4" vbProcedure="false">'[2]vv lomnička'!#ref!</definedName>
    <definedName function="false" hidden="false" name="_____slo41" vbProcedure="false">'[2]vv lomnička'!#ref!</definedName>
    <definedName function="false" hidden="false" name="_____slo42" vbProcedure="false">'[2]vv lomnička'!#ref!</definedName>
    <definedName function="false" hidden="false" name="_____slo43" vbProcedure="false">'[2]vv lomnička'!#ref!</definedName>
    <definedName function="false" hidden="false" name="_____slo44" vbProcedure="false">'[2]vv lomnička'!#ref!</definedName>
    <definedName function="false" hidden="false" name="_____slo45" vbProcedure="false">'[2]vv lomnička'!#ref!</definedName>
    <definedName function="false" hidden="false" name="_____slo46" vbProcedure="false">'[2]vv lomnička'!#ref!</definedName>
    <definedName function="false" hidden="false" name="_____slo5" vbProcedure="false">'[2]vv lomnička'!#ref!</definedName>
    <definedName function="false" hidden="false" name="_____slo51" vbProcedure="false">'[2]vv lomnička'!#ref!</definedName>
    <definedName function="false" hidden="false" name="_____slo52" vbProcedure="false">'[2]vv lomnička'!#ref!</definedName>
    <definedName function="false" hidden="false" name="_____slo53" vbProcedure="false">'[2]vv lomnička'!#ref!</definedName>
    <definedName function="false" hidden="false" name="_____slo54" vbProcedure="false">'[2]vv lomnička'!#ref!</definedName>
    <definedName function="false" hidden="false" name="_____slo55" vbProcedure="false">'[2]vv lomnička'!#ref!</definedName>
    <definedName function="false" hidden="false" name="_____slo56" vbProcedure="false">'[2]vv lomnička'!#ref!</definedName>
    <definedName function="false" hidden="false" name="_____slo6" vbProcedure="false">'[2]vv lomnička'!#ref!</definedName>
    <definedName function="false" hidden="false" name="_____slo61" vbProcedure="false">'[2]vv lomnička'!#ref!</definedName>
    <definedName function="false" hidden="false" name="_____slo62" vbProcedure="false">'[2]vv lomnička'!#ref!</definedName>
    <definedName function="false" hidden="false" name="_____slo63" vbProcedure="false">'[2]vv lomnička'!#ref!</definedName>
    <definedName function="false" hidden="false" name="_____slo64" vbProcedure="false">'[2]vv lomnička'!#ref!</definedName>
    <definedName function="false" hidden="false" name="_____slo65" vbProcedure="false">'[2]vv lomnička'!#ref!</definedName>
    <definedName function="false" hidden="false" name="_____slo66" vbProcedure="false">'[2]vv lomnička'!#ref!</definedName>
    <definedName function="false" hidden="false" name="_____slo7" vbProcedure="false">'[2]vv lomnička'!#ref!</definedName>
    <definedName function="false" hidden="false" name="_____slo71" vbProcedure="false">'[2]vv lomnička'!#ref!</definedName>
    <definedName function="false" hidden="false" name="_____slo72" vbProcedure="false">'[2]vv lomnička'!#ref!</definedName>
    <definedName function="false" hidden="false" name="_____slo73" vbProcedure="false">'[2]vv lomnička'!#ref!</definedName>
    <definedName function="false" hidden="false" name="_____slo74" vbProcedure="false">'[2]vv lomnička'!#ref!</definedName>
    <definedName function="false" hidden="false" name="_____slo75" vbProcedure="false">'[2]vv lomnička'!#ref!</definedName>
    <definedName function="false" hidden="false" name="_____slo76" vbProcedure="false">'[2]vv lomnička'!#ref!</definedName>
    <definedName function="false" hidden="false" name="_____slo8" vbProcedure="false">'[2]vv lomnička'!#ref!</definedName>
    <definedName function="false" hidden="false" name="_____slo81" vbProcedure="false">'[2]vv lomnička'!#ref!</definedName>
    <definedName function="false" hidden="false" name="_____slo82" vbProcedure="false">'[2]vv lomnička'!#ref!</definedName>
    <definedName function="false" hidden="false" name="_____slo83" vbProcedure="false">'[2]vv lomnička'!#ref!</definedName>
    <definedName function="false" hidden="false" name="_____slo84" vbProcedure="false">'[2]vv lomnička'!#ref!</definedName>
    <definedName function="false" hidden="false" name="_____slo85" vbProcedure="false">'[2]vv lomnička'!#ref!</definedName>
    <definedName function="false" hidden="false" name="_____slo86" vbProcedure="false">'[2]vv lomnička'!#ref!</definedName>
    <definedName function="false" hidden="false" name="_____slo9" vbProcedure="false">'[2]vv lomnička'!#ref!</definedName>
    <definedName function="false" hidden="false" name="_____slo91" vbProcedure="false">'[2]vv lomnička'!#ref!</definedName>
    <definedName function="false" hidden="false" name="_____slo92" vbProcedure="false">'[2]vv lomnička'!#ref!</definedName>
    <definedName function="false" hidden="false" name="_____slo93" vbProcedure="false">'[2]vv lomnička'!#ref!</definedName>
    <definedName function="false" hidden="false" name="_____slo94" vbProcedure="false">'[2]vv lomnička'!#ref!</definedName>
    <definedName function="false" hidden="false" name="_____slo95" vbProcedure="false">'[2]vv lomnička'!#ref!</definedName>
    <definedName function="false" hidden="false" name="_____slo96" vbProcedure="false">'[2]vv lomnička'!#ref!</definedName>
    <definedName function="false" hidden="false" name="______dod1" vbProcedure="false">'[2]vv veverská bitýška'!#ref!</definedName>
    <definedName function="false" hidden="false" name="______dod10" vbProcedure="false">'[2]vv veverská bitýška'!#ref!</definedName>
    <definedName function="false" hidden="false" name="______dod11" vbProcedure="false">'[2]vv veverská bitýška'!#ref!</definedName>
    <definedName function="false" hidden="false" name="______dod2" vbProcedure="false">'[2]vv veverská bitýška'!#ref!</definedName>
    <definedName function="false" hidden="false" name="______dod3" vbProcedure="false">'[2]vv veverská bitýška'!#ref!</definedName>
    <definedName function="false" hidden="false" name="______dod4" vbProcedure="false">'[2]vv veverská bitýška'!#ref!</definedName>
    <definedName function="false" hidden="false" name="______dod5" vbProcedure="false">'[2]vv veverská bitýška'!#ref!</definedName>
    <definedName function="false" hidden="false" name="______dod6" vbProcedure="false">'[2]vv veverská bitýška'!#ref!</definedName>
    <definedName function="false" hidden="false" name="______dod7" vbProcedure="false">'[2]vv veverská bitýška'!#ref!</definedName>
    <definedName function="false" hidden="false" name="______dod8" vbProcedure="false">'[2]vv veverská bitýška'!#ref!</definedName>
    <definedName function="false" hidden="false" name="______dod9" vbProcedure="false">'[2]vv veverská bitýška'!#ref!</definedName>
    <definedName function="false" hidden="false" name="______mnt1" vbProcedure="false">'[2]vv veverská bitýška'!#ref!</definedName>
    <definedName function="false" hidden="false" name="______mnt10" vbProcedure="false">'[2]vv veverská bitýška'!#ref!</definedName>
    <definedName function="false" hidden="false" name="______mnt11" vbProcedure="false">'[2]vv veverská bitýška'!#ref!</definedName>
    <definedName function="false" hidden="false" name="______mnt2" vbProcedure="false">'[2]vv veverská bitýška'!#ref!</definedName>
    <definedName function="false" hidden="false" name="______mnt3" vbProcedure="false">'[2]vv veverská bitýška'!#ref!</definedName>
    <definedName function="false" hidden="false" name="______mnt4" vbProcedure="false">'[2]vv veverská bitýška'!#ref!</definedName>
    <definedName function="false" hidden="false" name="______mnt5" vbProcedure="false">'[2]vv veverská bitýška'!#ref!</definedName>
    <definedName function="false" hidden="false" name="______mnt6" vbProcedure="false">'[2]vv veverská bitýška'!#ref!</definedName>
    <definedName function="false" hidden="false" name="______mnt7" vbProcedure="false">'[2]vv veverská bitýška'!#ref!</definedName>
    <definedName function="false" hidden="false" name="______mnt8" vbProcedure="false">'[2]vv veverská bitýška'!#ref!</definedName>
    <definedName function="false" hidden="false" name="______mnt9" vbProcedure="false">'[2]vv veverská bitýška'!#ref!</definedName>
    <definedName function="false" hidden="false" name="______pst1" vbProcedure="false">'[2]vv veverská bitýška'!#ref!</definedName>
    <definedName function="false" hidden="false" name="______pst10" vbProcedure="false">'[2]vv veverská bitýška'!#ref!</definedName>
    <definedName function="false" hidden="false" name="______pst2" vbProcedure="false">'[2]vv veverská bitýška'!#ref!</definedName>
    <definedName function="false" hidden="false" name="______pst3" vbProcedure="false">'[2]vv veverská bitýška'!#ref!</definedName>
    <definedName function="false" hidden="false" name="______pst4" vbProcedure="false">'[2]vv veverská bitýška'!#ref!</definedName>
    <definedName function="false" hidden="false" name="______pst5" vbProcedure="false">'[2]vv veverská bitýška'!#ref!</definedName>
    <definedName function="false" hidden="false" name="______pst6" vbProcedure="false">'[2]vv veverská bitýška'!#ref!</definedName>
    <definedName function="false" hidden="false" name="______pst7" vbProcedure="false">'[2]vv veverská bitýška'!#ref!</definedName>
    <definedName function="false" hidden="false" name="______pst8" vbProcedure="false">'[2]vv veverská bitýška'!#ref!</definedName>
    <definedName function="false" hidden="false" name="______pst9" vbProcedure="false">'[2]vv veverská bitýška'!#ref!</definedName>
    <definedName function="false" hidden="false" name="______slo1" vbProcedure="false">'[2]vv veverská bitýška'!#ref!</definedName>
    <definedName function="false" hidden="false" name="______slo10" vbProcedure="false">'[2]vv veverská bitýška'!#ref!</definedName>
    <definedName function="false" hidden="false" name="______slo101" vbProcedure="false">'[2]vv veverská bitýška'!#ref!</definedName>
    <definedName function="false" hidden="false" name="______slo102" vbProcedure="false">'[2]vv veverská bitýška'!#ref!</definedName>
    <definedName function="false" hidden="false" name="______slo103" vbProcedure="false">'[2]vv veverská bitýška'!#ref!</definedName>
    <definedName function="false" hidden="false" name="______slo104" vbProcedure="false">'[2]vv veverská bitýška'!#ref!</definedName>
    <definedName function="false" hidden="false" name="______slo105" vbProcedure="false">'[2]vv veverská bitýška'!#ref!</definedName>
    <definedName function="false" hidden="false" name="______slo106" vbProcedure="false">'[2]vv veverská bitýška'!#ref!</definedName>
    <definedName function="false" hidden="false" name="______slo11" vbProcedure="false">'[2]vv veverská bitýška'!#ref!</definedName>
    <definedName function="false" hidden="false" name="______slo12" vbProcedure="false">'[2]vv veverská bitýška'!#ref!</definedName>
    <definedName function="false" hidden="false" name="______slo13" vbProcedure="false">'[2]vv veverská bitýška'!#ref!</definedName>
    <definedName function="false" hidden="false" name="______slo14" vbProcedure="false">'[2]vv veverská bitýška'!#ref!</definedName>
    <definedName function="false" hidden="false" name="______slo15" vbProcedure="false">'[2]vv veverská bitýška'!#ref!</definedName>
    <definedName function="false" hidden="false" name="______slo16" vbProcedure="false">'[2]vv veverská bitýška'!#ref!</definedName>
    <definedName function="false" hidden="false" name="______slo2" vbProcedure="false">'[2]vv veverská bitýška'!#ref!</definedName>
    <definedName function="false" hidden="false" name="______slo21" vbProcedure="false">'[2]vv veverská bitýška'!#ref!</definedName>
    <definedName function="false" hidden="false" name="______slo22" vbProcedure="false">'[2]vv veverská bitýška'!#ref!</definedName>
    <definedName function="false" hidden="false" name="______slo23" vbProcedure="false">'[2]vv veverská bitýška'!#ref!</definedName>
    <definedName function="false" hidden="false" name="______slo24" vbProcedure="false">'[2]vv veverská bitýška'!#ref!</definedName>
    <definedName function="false" hidden="false" name="______slo25" vbProcedure="false">'[2]vv veverská bitýška'!#ref!</definedName>
    <definedName function="false" hidden="false" name="______slo26" vbProcedure="false">'[2]vv veverská bitýška'!#ref!</definedName>
    <definedName function="false" hidden="false" name="______slo3" vbProcedure="false">'[2]vv veverská bitýška'!#ref!</definedName>
    <definedName function="false" hidden="false" name="______slo31" vbProcedure="false">'[2]vv veverská bitýška'!#ref!</definedName>
    <definedName function="false" hidden="false" name="______slo32" vbProcedure="false">'[2]vv veverská bitýška'!#ref!</definedName>
    <definedName function="false" hidden="false" name="______slo33" vbProcedure="false">'[2]vv veverská bitýška'!#ref!</definedName>
    <definedName function="false" hidden="false" name="______slo34" vbProcedure="false">'[2]vv veverská bitýška'!#ref!</definedName>
    <definedName function="false" hidden="false" name="______slo35" vbProcedure="false">'[2]vv veverská bitýška'!#ref!</definedName>
    <definedName function="false" hidden="false" name="______slo36" vbProcedure="false">'[2]vv veverská bitýška'!#ref!</definedName>
    <definedName function="false" hidden="false" name="______slo4" vbProcedure="false">'[2]vv veverská bitýška'!#ref!</definedName>
    <definedName function="false" hidden="false" name="______slo41" vbProcedure="false">'[2]vv veverská bitýška'!#ref!</definedName>
    <definedName function="false" hidden="false" name="______slo42" vbProcedure="false">'[2]vv veverská bitýška'!#ref!</definedName>
    <definedName function="false" hidden="false" name="______slo43" vbProcedure="false">'[2]vv veverská bitýška'!#ref!</definedName>
    <definedName function="false" hidden="false" name="______slo44" vbProcedure="false">'[2]vv veverská bitýška'!#ref!</definedName>
    <definedName function="false" hidden="false" name="______slo45" vbProcedure="false">'[2]vv veverská bitýška'!#ref!</definedName>
    <definedName function="false" hidden="false" name="______slo46" vbProcedure="false">'[2]vv veverská bitýška'!#ref!</definedName>
    <definedName function="false" hidden="false" name="______slo5" vbProcedure="false">'[2]vv veverská bitýška'!#ref!</definedName>
    <definedName function="false" hidden="false" name="______slo51" vbProcedure="false">'[2]vv veverská bitýška'!#ref!</definedName>
    <definedName function="false" hidden="false" name="______slo52" vbProcedure="false">'[2]vv veverská bitýška'!#ref!</definedName>
    <definedName function="false" hidden="false" name="______slo53" vbProcedure="false">'[2]vv veverská bitýška'!#ref!</definedName>
    <definedName function="false" hidden="false" name="______slo54" vbProcedure="false">'[2]vv veverská bitýška'!#ref!</definedName>
    <definedName function="false" hidden="false" name="______slo55" vbProcedure="false">'[2]vv veverská bitýška'!#ref!</definedName>
    <definedName function="false" hidden="false" name="______slo56" vbProcedure="false">'[2]vv veverská bitýška'!#ref!</definedName>
    <definedName function="false" hidden="false" name="______slo6" vbProcedure="false">'[2]vv veverská bitýška'!#ref!</definedName>
    <definedName function="false" hidden="false" name="______slo61" vbProcedure="false">'[2]vv veverská bitýška'!#ref!</definedName>
    <definedName function="false" hidden="false" name="______slo62" vbProcedure="false">'[2]vv veverská bitýška'!#ref!</definedName>
    <definedName function="false" hidden="false" name="______slo63" vbProcedure="false">'[2]vv veverská bitýška'!#ref!</definedName>
    <definedName function="false" hidden="false" name="______slo64" vbProcedure="false">'[2]vv veverská bitýška'!#ref!</definedName>
    <definedName function="false" hidden="false" name="______slo65" vbProcedure="false">'[2]vv veverská bitýška'!#ref!</definedName>
    <definedName function="false" hidden="false" name="______slo66" vbProcedure="false">'[2]vv veverská bitýška'!#ref!</definedName>
    <definedName function="false" hidden="false" name="______slo7" vbProcedure="false">'[2]vv veverská bitýška'!#ref!</definedName>
    <definedName function="false" hidden="false" name="______slo71" vbProcedure="false">'[2]vv veverská bitýška'!#ref!</definedName>
    <definedName function="false" hidden="false" name="______slo72" vbProcedure="false">'[2]vv veverská bitýška'!#ref!</definedName>
    <definedName function="false" hidden="false" name="______slo73" vbProcedure="false">'[2]vv veverská bitýška'!#ref!</definedName>
    <definedName function="false" hidden="false" name="______slo74" vbProcedure="false">'[2]vv veverská bitýška'!#ref!</definedName>
    <definedName function="false" hidden="false" name="______slo75" vbProcedure="false">'[2]vv veverská bitýška'!#ref!</definedName>
    <definedName function="false" hidden="false" name="______slo76" vbProcedure="false">'[2]vv veverská bitýška'!#ref!</definedName>
    <definedName function="false" hidden="false" name="______slo8" vbProcedure="false">'[2]vv veverská bitýška'!#ref!</definedName>
    <definedName function="false" hidden="false" name="______slo81" vbProcedure="false">'[2]vv veverská bitýška'!#ref!</definedName>
    <definedName function="false" hidden="false" name="______slo82" vbProcedure="false">'[2]vv veverská bitýška'!#ref!</definedName>
    <definedName function="false" hidden="false" name="______slo83" vbProcedure="false">'[2]vv veverská bitýška'!#ref!</definedName>
    <definedName function="false" hidden="false" name="______slo84" vbProcedure="false">'[2]vv veverská bitýška'!#ref!</definedName>
    <definedName function="false" hidden="false" name="______slo85" vbProcedure="false">'[2]vv veverská bitýška'!#ref!</definedName>
    <definedName function="false" hidden="false" name="______slo86" vbProcedure="false">'[2]vv veverská bitýška'!#ref!</definedName>
    <definedName function="false" hidden="false" name="______slo9" vbProcedure="false">'[2]vv veverská bitýška'!#ref!</definedName>
    <definedName function="false" hidden="false" name="______slo91" vbProcedure="false">'[2]vv veverská bitýška'!#ref!</definedName>
    <definedName function="false" hidden="false" name="______slo92" vbProcedure="false">'[2]vv veverská bitýška'!#ref!</definedName>
    <definedName function="false" hidden="false" name="______slo93" vbProcedure="false">'[2]vv veverská bitýška'!#ref!</definedName>
    <definedName function="false" hidden="false" name="______slo94" vbProcedure="false">'[2]vv veverská bitýška'!#ref!</definedName>
    <definedName function="false" hidden="false" name="______slo95" vbProcedure="false">'[2]vv veverská bitýška'!#ref!</definedName>
    <definedName function="false" hidden="false" name="______slo96" vbProcedure="false">'[2]vv veverská bitýška'!#ref!</definedName>
    <definedName function="false" hidden="false" name="_______dod1" vbProcedure="false">'[2]vv chudčice'!#ref!</definedName>
    <definedName function="false" hidden="false" name="_______dod10" vbProcedure="false">'[2]vv chudčice'!#ref!</definedName>
    <definedName function="false" hidden="false" name="_______dod11" vbProcedure="false">'[2]vv chudčice'!#ref!</definedName>
    <definedName function="false" hidden="false" name="_______dod2" vbProcedure="false">'[2]vv chudčice'!#ref!</definedName>
    <definedName function="false" hidden="false" name="_______dod3" vbProcedure="false">'[2]vv chudčice'!#ref!</definedName>
    <definedName function="false" hidden="false" name="_______dod4" vbProcedure="false">'[2]vv chudčice'!#ref!</definedName>
    <definedName function="false" hidden="false" name="_______dod5" vbProcedure="false">'[2]vv chudčice'!#ref!</definedName>
    <definedName function="false" hidden="false" name="_______dod6" vbProcedure="false">'[2]vv chudčice'!#ref!</definedName>
    <definedName function="false" hidden="false" name="_______dod7" vbProcedure="false">'[2]vv chudčice'!#ref!</definedName>
    <definedName function="false" hidden="false" name="_______dod8" vbProcedure="false">'[2]vv chudčice'!#ref!</definedName>
    <definedName function="false" hidden="false" name="_______dod9" vbProcedure="false">'[2]vv chudčice'!#ref!</definedName>
    <definedName function="false" hidden="false" name="_______mnt1" vbProcedure="false">'[2]vv chudčice'!#ref!</definedName>
    <definedName function="false" hidden="false" name="_______mnt10" vbProcedure="false">'[2]vv chudčice'!#ref!</definedName>
    <definedName function="false" hidden="false" name="_______mnt11" vbProcedure="false">'[2]vv chudčice'!#ref!</definedName>
    <definedName function="false" hidden="false" name="_______mnt2" vbProcedure="false">'[2]vv chudčice'!#ref!</definedName>
    <definedName function="false" hidden="false" name="_______mnt3" vbProcedure="false">'[2]vv chudčice'!#ref!</definedName>
    <definedName function="false" hidden="false" name="_______mnt4" vbProcedure="false">'[2]vv chudčice'!#ref!</definedName>
    <definedName function="false" hidden="false" name="_______mnt5" vbProcedure="false">'[2]vv chudčice'!#ref!</definedName>
    <definedName function="false" hidden="false" name="_______mnt6" vbProcedure="false">'[2]vv chudčice'!#ref!</definedName>
    <definedName function="false" hidden="false" name="_______mnt7" vbProcedure="false">'[2]vv chudčice'!#ref!</definedName>
    <definedName function="false" hidden="false" name="_______mnt8" vbProcedure="false">'[2]vv chudčice'!#ref!</definedName>
    <definedName function="false" hidden="false" name="_______mnt9" vbProcedure="false">'[2]vv chudčice'!#ref!</definedName>
    <definedName function="false" hidden="false" name="_______pst1" vbProcedure="false">'[2]vv chudčice'!#ref!</definedName>
    <definedName function="false" hidden="false" name="_______pst10" vbProcedure="false">'[2]vv chudčice'!#ref!</definedName>
    <definedName function="false" hidden="false" name="_______pst2" vbProcedure="false">'[2]vv chudčice'!#ref!</definedName>
    <definedName function="false" hidden="false" name="_______pst3" vbProcedure="false">'[2]vv chudčice'!#ref!</definedName>
    <definedName function="false" hidden="false" name="_______pst4" vbProcedure="false">'[2]vv chudčice'!#ref!</definedName>
    <definedName function="false" hidden="false" name="_______pst5" vbProcedure="false">'[2]vv chudčice'!#ref!</definedName>
    <definedName function="false" hidden="false" name="_______pst6" vbProcedure="false">'[2]vv chudčice'!#ref!</definedName>
    <definedName function="false" hidden="false" name="_______pst7" vbProcedure="false">'[2]vv chudčice'!#ref!</definedName>
    <definedName function="false" hidden="false" name="_______pst8" vbProcedure="false">'[2]vv chudčice'!#ref!</definedName>
    <definedName function="false" hidden="false" name="_______pst9" vbProcedure="false">'[2]vv chudčice'!#ref!</definedName>
    <definedName function="false" hidden="false" name="_______slo1" vbProcedure="false">'[2]vv chudčice'!#ref!</definedName>
    <definedName function="false" hidden="false" name="_______slo10" vbProcedure="false">'[2]vv chudčice'!#ref!</definedName>
    <definedName function="false" hidden="false" name="_______slo101" vbProcedure="false">'[2]vv chudčice'!#ref!</definedName>
    <definedName function="false" hidden="false" name="_______slo102" vbProcedure="false">'[2]vv chudčice'!#ref!</definedName>
    <definedName function="false" hidden="false" name="_______slo103" vbProcedure="false">'[2]vv chudčice'!#ref!</definedName>
    <definedName function="false" hidden="false" name="_______slo104" vbProcedure="false">'[2]vv chudčice'!#ref!</definedName>
    <definedName function="false" hidden="false" name="_______slo105" vbProcedure="false">'[2]vv chudčice'!#ref!</definedName>
    <definedName function="false" hidden="false" name="_______slo106" vbProcedure="false">'[2]vv chudčice'!#ref!</definedName>
    <definedName function="false" hidden="false" name="_______slo11" vbProcedure="false">'[2]vv chudčice'!#ref!</definedName>
    <definedName function="false" hidden="false" name="_______slo12" vbProcedure="false">'[2]vv chudčice'!#ref!</definedName>
    <definedName function="false" hidden="false" name="_______slo13" vbProcedure="false">'[2]vv chudčice'!#ref!</definedName>
    <definedName function="false" hidden="false" name="_______slo14" vbProcedure="false">'[2]vv chudčice'!#ref!</definedName>
    <definedName function="false" hidden="false" name="_______slo15" vbProcedure="false">'[2]vv chudčice'!#ref!</definedName>
    <definedName function="false" hidden="false" name="_______slo16" vbProcedure="false">'[2]vv chudčice'!#ref!</definedName>
    <definedName function="false" hidden="false" name="_______slo2" vbProcedure="false">'[2]vv chudčice'!#ref!</definedName>
    <definedName function="false" hidden="false" name="_______slo21" vbProcedure="false">'[2]vv chudčice'!#ref!</definedName>
    <definedName function="false" hidden="false" name="_______slo22" vbProcedure="false">'[2]vv chudčice'!#ref!</definedName>
    <definedName function="false" hidden="false" name="_______slo23" vbProcedure="false">'[2]vv chudčice'!#ref!</definedName>
    <definedName function="false" hidden="false" name="_______slo24" vbProcedure="false">'[2]vv chudčice'!#ref!</definedName>
    <definedName function="false" hidden="false" name="_______slo25" vbProcedure="false">'[2]vv chudčice'!#ref!</definedName>
    <definedName function="false" hidden="false" name="_______slo26" vbProcedure="false">'[2]vv chudčice'!#ref!</definedName>
    <definedName function="false" hidden="false" name="_______slo3" vbProcedure="false">'[2]vv chudčice'!#ref!</definedName>
    <definedName function="false" hidden="false" name="_______slo31" vbProcedure="false">'[2]vv chudčice'!#ref!</definedName>
    <definedName function="false" hidden="false" name="_______slo32" vbProcedure="false">'[2]vv chudčice'!#ref!</definedName>
    <definedName function="false" hidden="false" name="_______slo33" vbProcedure="false">'[2]vv chudčice'!#ref!</definedName>
    <definedName function="false" hidden="false" name="_______slo34" vbProcedure="false">'[2]vv chudčice'!#ref!</definedName>
    <definedName function="false" hidden="false" name="_______slo35" vbProcedure="false">'[2]vv chudčice'!#ref!</definedName>
    <definedName function="false" hidden="false" name="_______slo36" vbProcedure="false">'[2]vv chudčice'!#ref!</definedName>
    <definedName function="false" hidden="false" name="_______slo4" vbProcedure="false">'[2]vv chudčice'!#ref!</definedName>
    <definedName function="false" hidden="false" name="_______slo41" vbProcedure="false">'[2]vv chudčice'!#ref!</definedName>
    <definedName function="false" hidden="false" name="_______slo42" vbProcedure="false">'[2]vv chudčice'!#ref!</definedName>
    <definedName function="false" hidden="false" name="_______slo43" vbProcedure="false">'[2]vv chudčice'!#ref!</definedName>
    <definedName function="false" hidden="false" name="_______slo44" vbProcedure="false">'[2]vv chudčice'!#ref!</definedName>
    <definedName function="false" hidden="false" name="_______slo45" vbProcedure="false">'[2]vv chudčice'!#ref!</definedName>
    <definedName function="false" hidden="false" name="_______slo46" vbProcedure="false">'[2]vv chudčice'!#ref!</definedName>
    <definedName function="false" hidden="false" name="_______slo5" vbProcedure="false">'[2]vv chudčice'!#ref!</definedName>
    <definedName function="false" hidden="false" name="_______slo51" vbProcedure="false">'[2]vv chudčice'!#ref!</definedName>
    <definedName function="false" hidden="false" name="_______slo52" vbProcedure="false">'[2]vv chudčice'!#ref!</definedName>
    <definedName function="false" hidden="false" name="_______slo53" vbProcedure="false">'[2]vv chudčice'!#ref!</definedName>
    <definedName function="false" hidden="false" name="_______slo54" vbProcedure="false">'[2]vv chudčice'!#ref!</definedName>
    <definedName function="false" hidden="false" name="_______slo55" vbProcedure="false">'[2]vv chudčice'!#ref!</definedName>
    <definedName function="false" hidden="false" name="_______slo56" vbProcedure="false">'[2]vv chudčice'!#ref!</definedName>
    <definedName function="false" hidden="false" name="_______slo6" vbProcedure="false">'[2]vv chudčice'!#ref!</definedName>
    <definedName function="false" hidden="false" name="_______slo61" vbProcedure="false">'[2]vv chudčice'!#ref!</definedName>
    <definedName function="false" hidden="false" name="_______slo62" vbProcedure="false">'[2]vv chudčice'!#ref!</definedName>
    <definedName function="false" hidden="false" name="_______slo63" vbProcedure="false">'[2]vv chudčice'!#ref!</definedName>
    <definedName function="false" hidden="false" name="_______slo64" vbProcedure="false">'[2]vv chudčice'!#ref!</definedName>
    <definedName function="false" hidden="false" name="_______slo65" vbProcedure="false">'[2]vv chudčice'!#ref!</definedName>
    <definedName function="false" hidden="false" name="_______slo66" vbProcedure="false">'[2]vv chudčice'!#ref!</definedName>
    <definedName function="false" hidden="false" name="_______slo7" vbProcedure="false">'[2]vv chudčice'!#ref!</definedName>
    <definedName function="false" hidden="false" name="_______slo71" vbProcedure="false">'[2]vv chudčice'!#ref!</definedName>
    <definedName function="false" hidden="false" name="_______slo72" vbProcedure="false">'[2]vv chudčice'!#ref!</definedName>
    <definedName function="false" hidden="false" name="_______slo73" vbProcedure="false">'[2]vv chudčice'!#ref!</definedName>
    <definedName function="false" hidden="false" name="_______slo74" vbProcedure="false">'[2]vv chudčice'!#ref!</definedName>
    <definedName function="false" hidden="false" name="_______slo75" vbProcedure="false">'[2]vv chudčice'!#ref!</definedName>
    <definedName function="false" hidden="false" name="_______slo76" vbProcedure="false">'[2]vv chudčice'!#ref!</definedName>
    <definedName function="false" hidden="false" name="_______slo8" vbProcedure="false">'[2]vv chudčice'!#ref!</definedName>
    <definedName function="false" hidden="false" name="_______slo81" vbProcedure="false">'[2]vv chudčice'!#ref!</definedName>
    <definedName function="false" hidden="false" name="_______slo82" vbProcedure="false">'[2]vv chudčice'!#ref!</definedName>
    <definedName function="false" hidden="false" name="_______slo83" vbProcedure="false">'[2]vv chudčice'!#ref!</definedName>
    <definedName function="false" hidden="false" name="_______slo84" vbProcedure="false">'[2]vv chudčice'!#ref!</definedName>
    <definedName function="false" hidden="false" name="_______slo85" vbProcedure="false">'[2]vv chudčice'!#ref!</definedName>
    <definedName function="false" hidden="false" name="_______slo86" vbProcedure="false">'[2]vv chudčice'!#ref!</definedName>
    <definedName function="false" hidden="false" name="_______slo9" vbProcedure="false">'[2]vv chudčice'!#ref!</definedName>
    <definedName function="false" hidden="false" name="_______slo91" vbProcedure="false">'[2]vv chudčice'!#ref!</definedName>
    <definedName function="false" hidden="false" name="_______slo92" vbProcedure="false">'[2]vv chudčice'!#ref!</definedName>
    <definedName function="false" hidden="false" name="_______slo93" vbProcedure="false">'[2]vv chudčice'!#ref!</definedName>
    <definedName function="false" hidden="false" name="_______slo94" vbProcedure="false">'[2]vv chudčice'!#ref!</definedName>
    <definedName function="false" hidden="false" name="_______slo95" vbProcedure="false">'[2]vv chudčice'!#ref!</definedName>
    <definedName function="false" hidden="false" name="_______slo96" vbProcedure="false">'[2]vv chudčice'!#ref!</definedName>
    <definedName function="false" hidden="false" name="________dod1" vbProcedure="false">'[2]vv hradec nad svitavou'!#ref!</definedName>
    <definedName function="false" hidden="false" name="________dod10" vbProcedure="false">'[2]vv hradec nad svitavou'!#ref!</definedName>
    <definedName function="false" hidden="false" name="________dod11" vbProcedure="false">'[2]vv hradec nad svitavou'!#ref!</definedName>
    <definedName function="false" hidden="false" name="________dod2" vbProcedure="false">'[2]vv hradec nad svitavou'!#ref!</definedName>
    <definedName function="false" hidden="false" name="________dod3" vbProcedure="false">'[2]vv hradec nad svitavou'!#ref!</definedName>
    <definedName function="false" hidden="false" name="________dod4" vbProcedure="false">'[2]vv hradec nad svitavou'!#ref!</definedName>
    <definedName function="false" hidden="false" name="________dod5" vbProcedure="false">'[2]vv hradec nad svitavou'!#ref!</definedName>
    <definedName function="false" hidden="false" name="________dod6" vbProcedure="false">'[2]vv hradec nad svitavou'!#ref!</definedName>
    <definedName function="false" hidden="false" name="________dod7" vbProcedure="false">'[2]vv hradec nad svitavou'!#ref!</definedName>
    <definedName function="false" hidden="false" name="________dod8" vbProcedure="false">'[2]vv hradec nad svitavou'!#ref!</definedName>
    <definedName function="false" hidden="false" name="________dod9" vbProcedure="false">'[2]vv hradec nad svitavou'!#ref!</definedName>
    <definedName function="false" hidden="false" name="________mnt1" vbProcedure="false">'[2]vv hradec nad svitavou'!#ref!</definedName>
    <definedName function="false" hidden="false" name="________mnt10" vbProcedure="false">'[2]vv hradec nad svitavou'!#ref!</definedName>
    <definedName function="false" hidden="false" name="________mnt11" vbProcedure="false">'[2]vv hradec nad svitavou'!#ref!</definedName>
    <definedName function="false" hidden="false" name="________mnt2" vbProcedure="false">'[2]vv hradec nad svitavou'!#ref!</definedName>
    <definedName function="false" hidden="false" name="________mnt3" vbProcedure="false">'[2]vv hradec nad svitavou'!#ref!</definedName>
    <definedName function="false" hidden="false" name="________mnt4" vbProcedure="false">'[2]vv hradec nad svitavou'!#ref!</definedName>
    <definedName function="false" hidden="false" name="________mnt5" vbProcedure="false">'[2]vv hradec nad svitavou'!#ref!</definedName>
    <definedName function="false" hidden="false" name="________mnt6" vbProcedure="false">'[2]vv hradec nad svitavou'!#ref!</definedName>
    <definedName function="false" hidden="false" name="________mnt7" vbProcedure="false">'[2]vv hradec nad svitavou'!#ref!</definedName>
    <definedName function="false" hidden="false" name="________mnt8" vbProcedure="false">'[2]vv hradec nad svitavou'!#ref!</definedName>
    <definedName function="false" hidden="false" name="________mnt9" vbProcedure="false">'[2]vv hradec nad svitavou'!#ref!</definedName>
    <definedName function="false" hidden="false" name="________pst1" vbProcedure="false">'[2]vv hradec nad svitavou'!#ref!</definedName>
    <definedName function="false" hidden="false" name="________pst10" vbProcedure="false">'[2]vv hradec nad svitavou'!#ref!</definedName>
    <definedName function="false" hidden="false" name="________pst2" vbProcedure="false">'[2]vv hradec nad svitavou'!#ref!</definedName>
    <definedName function="false" hidden="false" name="________pst3" vbProcedure="false">'[2]vv hradec nad svitavou'!#ref!</definedName>
    <definedName function="false" hidden="false" name="________pst4" vbProcedure="false">'[2]vv hradec nad svitavou'!#ref!</definedName>
    <definedName function="false" hidden="false" name="________pst5" vbProcedure="false">'[2]vv hradec nad svitavou'!#ref!</definedName>
    <definedName function="false" hidden="false" name="________pst6" vbProcedure="false">'[2]vv hradec nad svitavou'!#ref!</definedName>
    <definedName function="false" hidden="false" name="________pst7" vbProcedure="false">'[2]vv hradec nad svitavou'!#ref!</definedName>
    <definedName function="false" hidden="false" name="________pst8" vbProcedure="false">'[2]vv hradec nad svitavou'!#ref!</definedName>
    <definedName function="false" hidden="false" name="________pst9" vbProcedure="false">'[2]vv hradec nad svitavou'!#ref!</definedName>
    <definedName function="false" hidden="false" name="________slo1" vbProcedure="false">'[2]vv hradec nad svitavou'!#ref!</definedName>
    <definedName function="false" hidden="false" name="________slo10" vbProcedure="false">'[2]vv hradec nad svitavou'!#ref!</definedName>
    <definedName function="false" hidden="false" name="________slo101" vbProcedure="false">'[2]vv hradec nad svitavou'!#ref!</definedName>
    <definedName function="false" hidden="false" name="________slo102" vbProcedure="false">'[2]vv hradec nad svitavou'!#ref!</definedName>
    <definedName function="false" hidden="false" name="________slo103" vbProcedure="false">'[2]vv hradec nad svitavou'!#ref!</definedName>
    <definedName function="false" hidden="false" name="________slo104" vbProcedure="false">'[2]vv hradec nad svitavou'!#ref!</definedName>
    <definedName function="false" hidden="false" name="________slo105" vbProcedure="false">'[2]vv hradec nad svitavou'!#ref!</definedName>
    <definedName function="false" hidden="false" name="________slo106" vbProcedure="false">'[2]vv hradec nad svitavou'!#ref!</definedName>
    <definedName function="false" hidden="false" name="________slo11" vbProcedure="false">'[2]vv hradec nad svitavou'!#ref!</definedName>
    <definedName function="false" hidden="false" name="________slo12" vbProcedure="false">'[2]vv hradec nad svitavou'!#ref!</definedName>
    <definedName function="false" hidden="false" name="________slo13" vbProcedure="false">'[2]vv hradec nad svitavou'!#ref!</definedName>
    <definedName function="false" hidden="false" name="________slo14" vbProcedure="false">'[2]vv hradec nad svitavou'!#ref!</definedName>
    <definedName function="false" hidden="false" name="________slo15" vbProcedure="false">'[2]vv hradec nad svitavou'!#ref!</definedName>
    <definedName function="false" hidden="false" name="________slo16" vbProcedure="false">'[2]vv hradec nad svitavou'!#ref!</definedName>
    <definedName function="false" hidden="false" name="________slo2" vbProcedure="false">'[2]vv hradec nad svitavou'!#ref!</definedName>
    <definedName function="false" hidden="false" name="________slo21" vbProcedure="false">'[2]vv hradec nad svitavou'!#ref!</definedName>
    <definedName function="false" hidden="false" name="________slo22" vbProcedure="false">'[2]vv hradec nad svitavou'!#ref!</definedName>
    <definedName function="false" hidden="false" name="________slo23" vbProcedure="false">'[2]vv hradec nad svitavou'!#ref!</definedName>
    <definedName function="false" hidden="false" name="________slo24" vbProcedure="false">'[2]vv hradec nad svitavou'!#ref!</definedName>
    <definedName function="false" hidden="false" name="________slo25" vbProcedure="false">'[2]vv hradec nad svitavou'!#ref!</definedName>
    <definedName function="false" hidden="false" name="________slo26" vbProcedure="false">'[2]vv hradec nad svitavou'!#ref!</definedName>
    <definedName function="false" hidden="false" name="________slo3" vbProcedure="false">'[2]vv hradec nad svitavou'!#ref!</definedName>
    <definedName function="false" hidden="false" name="________slo31" vbProcedure="false">'[2]vv hradec nad svitavou'!#ref!</definedName>
    <definedName function="false" hidden="false" name="________slo32" vbProcedure="false">'[2]vv hradec nad svitavou'!#ref!</definedName>
    <definedName function="false" hidden="false" name="________slo33" vbProcedure="false">'[2]vv hradec nad svitavou'!#ref!</definedName>
    <definedName function="false" hidden="false" name="________slo34" vbProcedure="false">'[2]vv hradec nad svitavou'!#ref!</definedName>
    <definedName function="false" hidden="false" name="________slo35" vbProcedure="false">'[2]vv hradec nad svitavou'!#ref!</definedName>
    <definedName function="false" hidden="false" name="________slo36" vbProcedure="false">'[2]vv hradec nad svitavou'!#ref!</definedName>
    <definedName function="false" hidden="false" name="________slo4" vbProcedure="false">'[2]vv hradec nad svitavou'!#ref!</definedName>
    <definedName function="false" hidden="false" name="________slo41" vbProcedure="false">'[2]vv hradec nad svitavou'!#ref!</definedName>
    <definedName function="false" hidden="false" name="________slo42" vbProcedure="false">'[2]vv hradec nad svitavou'!#ref!</definedName>
    <definedName function="false" hidden="false" name="________slo43" vbProcedure="false">'[2]vv hradec nad svitavou'!#ref!</definedName>
    <definedName function="false" hidden="false" name="________slo44" vbProcedure="false">'[2]vv hradec nad svitavou'!#ref!</definedName>
    <definedName function="false" hidden="false" name="________slo45" vbProcedure="false">'[2]vv hradec nad svitavou'!#ref!</definedName>
    <definedName function="false" hidden="false" name="________slo46" vbProcedure="false">'[2]vv hradec nad svitavou'!#ref!</definedName>
    <definedName function="false" hidden="false" name="________slo5" vbProcedure="false">'[2]vv hradec nad svitavou'!#ref!</definedName>
    <definedName function="false" hidden="false" name="________slo51" vbProcedure="false">'[2]vv hradec nad svitavou'!#ref!</definedName>
    <definedName function="false" hidden="false" name="________slo52" vbProcedure="false">'[2]vv hradec nad svitavou'!#ref!</definedName>
    <definedName function="false" hidden="false" name="________slo53" vbProcedure="false">'[2]vv hradec nad svitavou'!#ref!</definedName>
    <definedName function="false" hidden="false" name="________slo54" vbProcedure="false">'[2]vv hradec nad svitavou'!#ref!</definedName>
    <definedName function="false" hidden="false" name="________slo55" vbProcedure="false">'[2]vv hradec nad svitavou'!#ref!</definedName>
    <definedName function="false" hidden="false" name="________slo56" vbProcedure="false">'[2]vv hradec nad svitavou'!#ref!</definedName>
    <definedName function="false" hidden="false" name="________slo6" vbProcedure="false">'[2]vv hradec nad svitavou'!#ref!</definedName>
    <definedName function="false" hidden="false" name="________slo61" vbProcedure="false">'[2]vv hradec nad svitavou'!#ref!</definedName>
    <definedName function="false" hidden="false" name="________slo62" vbProcedure="false">'[2]vv hradec nad svitavou'!#ref!</definedName>
    <definedName function="false" hidden="false" name="________slo63" vbProcedure="false">'[2]vv hradec nad svitavou'!#ref!</definedName>
    <definedName function="false" hidden="false" name="________slo64" vbProcedure="false">'[2]vv hradec nad svitavou'!#ref!</definedName>
    <definedName function="false" hidden="false" name="________slo65" vbProcedure="false">'[2]vv hradec nad svitavou'!#ref!</definedName>
    <definedName function="false" hidden="false" name="________slo66" vbProcedure="false">'[2]vv hradec nad svitavou'!#ref!</definedName>
    <definedName function="false" hidden="false" name="________slo7" vbProcedure="false">'[2]vv hradec nad svitavou'!#ref!</definedName>
    <definedName function="false" hidden="false" name="________slo71" vbProcedure="false">'[2]vv hradec nad svitavou'!#ref!</definedName>
    <definedName function="false" hidden="false" name="________slo72" vbProcedure="false">'[2]vv hradec nad svitavou'!#ref!</definedName>
    <definedName function="false" hidden="false" name="________slo73" vbProcedure="false">'[2]vv hradec nad svitavou'!#ref!</definedName>
    <definedName function="false" hidden="false" name="________slo74" vbProcedure="false">'[2]vv hradec nad svitavou'!#ref!</definedName>
    <definedName function="false" hidden="false" name="________slo75" vbProcedure="false">'[2]vv hradec nad svitavou'!#ref!</definedName>
    <definedName function="false" hidden="false" name="________slo76" vbProcedure="false">'[2]vv hradec nad svitavou'!#ref!</definedName>
    <definedName function="false" hidden="false" name="________slo8" vbProcedure="false">'[2]vv hradec nad svitavou'!#ref!</definedName>
    <definedName function="false" hidden="false" name="________slo81" vbProcedure="false">'[2]vv hradec nad svitavou'!#ref!</definedName>
    <definedName function="false" hidden="false" name="________slo82" vbProcedure="false">'[2]vv hradec nad svitavou'!#ref!</definedName>
    <definedName function="false" hidden="false" name="________slo83" vbProcedure="false">'[2]vv hradec nad svitavou'!#ref!</definedName>
    <definedName function="false" hidden="false" name="________slo84" vbProcedure="false">'[2]vv hradec nad svitavou'!#ref!</definedName>
    <definedName function="false" hidden="false" name="________slo85" vbProcedure="false">'[2]vv hradec nad svitavou'!#ref!</definedName>
    <definedName function="false" hidden="false" name="________slo86" vbProcedure="false">'[2]vv hradec nad svitavou'!#ref!</definedName>
    <definedName function="false" hidden="false" name="________slo9" vbProcedure="false">'[2]vv hradec nad svitavou'!#ref!</definedName>
    <definedName function="false" hidden="false" name="________slo91" vbProcedure="false">'[2]vv hradec nad svitavou'!#ref!</definedName>
    <definedName function="false" hidden="false" name="________slo92" vbProcedure="false">'[2]vv hradec nad svitavou'!#ref!</definedName>
    <definedName function="false" hidden="false" name="________slo93" vbProcedure="false">'[2]vv hradec nad svitavou'!#ref!</definedName>
    <definedName function="false" hidden="false" name="________slo94" vbProcedure="false">'[2]vv hradec nad svitavou'!#ref!</definedName>
    <definedName function="false" hidden="false" name="________slo95" vbProcedure="false">'[2]vv hradec nad svitavou'!#ref!</definedName>
    <definedName function="false" hidden="false" name="________slo96" vbProcedure="false">'[2]vv hradec nad svitavou'!#ref!</definedName>
    <definedName function="false" hidden="false" name="_________dod1" vbProcedure="false">'[2]vv želešice'!#ref!</definedName>
    <definedName function="false" hidden="false" name="_________dod10" vbProcedure="false">'[2]vv želešice'!#ref!</definedName>
    <definedName function="false" hidden="false" name="_________dod11" vbProcedure="false">'[2]vv želešice'!#ref!</definedName>
    <definedName function="false" hidden="false" name="_________dod2" vbProcedure="false">'[2]vv želešice'!#ref!</definedName>
    <definedName function="false" hidden="false" name="_________dod3" vbProcedure="false">'[2]vv želešice'!#ref!</definedName>
    <definedName function="false" hidden="false" name="_________dod4" vbProcedure="false">'[2]vv želešice'!#ref!</definedName>
    <definedName function="false" hidden="false" name="_________dod5" vbProcedure="false">'[2]vv želešice'!#ref!</definedName>
    <definedName function="false" hidden="false" name="_________dod6" vbProcedure="false">'[2]vv želešice'!#ref!</definedName>
    <definedName function="false" hidden="false" name="_________dod7" vbProcedure="false">'[2]vv želešice'!#ref!</definedName>
    <definedName function="false" hidden="false" name="_________dod8" vbProcedure="false">'[2]vv želešice'!#ref!</definedName>
    <definedName function="false" hidden="false" name="_________dod9" vbProcedure="false">'[2]vv želešice'!#ref!</definedName>
    <definedName function="false" hidden="false" name="_________mnt1" vbProcedure="false">'[2]vv želešice'!#ref!</definedName>
    <definedName function="false" hidden="false" name="_________mnt10" vbProcedure="false">'[2]vv želešice'!#ref!</definedName>
    <definedName function="false" hidden="false" name="_________mnt11" vbProcedure="false">'[2]vv želešice'!#ref!</definedName>
    <definedName function="false" hidden="false" name="_________mnt2" vbProcedure="false">'[2]vv želešice'!#ref!</definedName>
    <definedName function="false" hidden="false" name="_________mnt3" vbProcedure="false">'[2]vv želešice'!#ref!</definedName>
    <definedName function="false" hidden="false" name="_________mnt4" vbProcedure="false">'[2]vv želešice'!#ref!</definedName>
    <definedName function="false" hidden="false" name="_________mnt5" vbProcedure="false">'[2]vv želešice'!#ref!</definedName>
    <definedName function="false" hidden="false" name="_________mnt6" vbProcedure="false">'[2]vv želešice'!#ref!</definedName>
    <definedName function="false" hidden="false" name="_________mnt7" vbProcedure="false">'[2]vv želešice'!#ref!</definedName>
    <definedName function="false" hidden="false" name="_________mnt8" vbProcedure="false">'[2]vv želešice'!#ref!</definedName>
    <definedName function="false" hidden="false" name="_________mnt9" vbProcedure="false">'[2]vv želešice'!#ref!</definedName>
    <definedName function="false" hidden="false" name="_________pst1" vbProcedure="false">'[2]vv želešice'!#ref!</definedName>
    <definedName function="false" hidden="false" name="_________pst10" vbProcedure="false">'[2]vv želešice'!#ref!</definedName>
    <definedName function="false" hidden="false" name="_________pst2" vbProcedure="false">'[2]vv želešice'!#ref!</definedName>
    <definedName function="false" hidden="false" name="_________pst3" vbProcedure="false">'[2]vv želešice'!#ref!</definedName>
    <definedName function="false" hidden="false" name="_________pst4" vbProcedure="false">'[2]vv želešice'!#ref!</definedName>
    <definedName function="false" hidden="false" name="_________pst5" vbProcedure="false">'[2]vv želešice'!#ref!</definedName>
    <definedName function="false" hidden="false" name="_________pst6" vbProcedure="false">'[2]vv želešice'!#ref!</definedName>
    <definedName function="false" hidden="false" name="_________pst7" vbProcedure="false">'[2]vv želešice'!#ref!</definedName>
    <definedName function="false" hidden="false" name="_________pst8" vbProcedure="false">'[2]vv želešice'!#ref!</definedName>
    <definedName function="false" hidden="false" name="_________pst9" vbProcedure="false">'[2]vv želešice'!#ref!</definedName>
    <definedName function="false" hidden="false" name="_________slo1" vbProcedure="false">'[2]vv želešice'!#ref!</definedName>
    <definedName function="false" hidden="false" name="_________slo10" vbProcedure="false">'[2]vv želešice'!#ref!</definedName>
    <definedName function="false" hidden="false" name="_________slo101" vbProcedure="false">'[2]vv želešice'!#ref!</definedName>
    <definedName function="false" hidden="false" name="_________slo102" vbProcedure="false">'[2]vv želešice'!#ref!</definedName>
    <definedName function="false" hidden="false" name="_________slo103" vbProcedure="false">'[2]vv želešice'!#ref!</definedName>
    <definedName function="false" hidden="false" name="_________slo104" vbProcedure="false">'[2]vv želešice'!#ref!</definedName>
    <definedName function="false" hidden="false" name="_________slo105" vbProcedure="false">'[2]vv želešice'!#ref!</definedName>
    <definedName function="false" hidden="false" name="_________slo106" vbProcedure="false">'[2]vv želešice'!#ref!</definedName>
    <definedName function="false" hidden="false" name="_________slo11" vbProcedure="false">'[2]vv želešice'!#ref!</definedName>
    <definedName function="false" hidden="false" name="_________slo12" vbProcedure="false">'[2]vv želešice'!#ref!</definedName>
    <definedName function="false" hidden="false" name="_________slo13" vbProcedure="false">'[2]vv želešice'!#ref!</definedName>
    <definedName function="false" hidden="false" name="_________slo14" vbProcedure="false">'[2]vv želešice'!#ref!</definedName>
    <definedName function="false" hidden="false" name="_________slo15" vbProcedure="false">'[2]vv želešice'!#ref!</definedName>
    <definedName function="false" hidden="false" name="_________slo16" vbProcedure="false">'[2]vv želešice'!#ref!</definedName>
    <definedName function="false" hidden="false" name="_________slo2" vbProcedure="false">'[2]vv želešice'!#ref!</definedName>
    <definedName function="false" hidden="false" name="_________slo21" vbProcedure="false">'[2]vv želešice'!#ref!</definedName>
    <definedName function="false" hidden="false" name="_________slo22" vbProcedure="false">'[2]vv želešice'!#ref!</definedName>
    <definedName function="false" hidden="false" name="_________slo23" vbProcedure="false">'[2]vv želešice'!#ref!</definedName>
    <definedName function="false" hidden="false" name="_________slo24" vbProcedure="false">'[2]vv želešice'!#ref!</definedName>
    <definedName function="false" hidden="false" name="_________slo25" vbProcedure="false">'[2]vv želešice'!#ref!</definedName>
    <definedName function="false" hidden="false" name="_________slo26" vbProcedure="false">'[2]vv želešice'!#ref!</definedName>
    <definedName function="false" hidden="false" name="_________slo3" vbProcedure="false">'[2]vv želešice'!#ref!</definedName>
    <definedName function="false" hidden="false" name="_________slo31" vbProcedure="false">'[2]vv želešice'!#ref!</definedName>
    <definedName function="false" hidden="false" name="_________slo32" vbProcedure="false">'[2]vv želešice'!#ref!</definedName>
    <definedName function="false" hidden="false" name="_________slo33" vbProcedure="false">'[2]vv želešice'!#ref!</definedName>
    <definedName function="false" hidden="false" name="_________slo34" vbProcedure="false">'[2]vv želešice'!#ref!</definedName>
    <definedName function="false" hidden="false" name="_________slo35" vbProcedure="false">'[2]vv želešice'!#ref!</definedName>
    <definedName function="false" hidden="false" name="_________slo36" vbProcedure="false">'[2]vv želešice'!#ref!</definedName>
    <definedName function="false" hidden="false" name="_________slo4" vbProcedure="false">'[2]vv želešice'!#ref!</definedName>
    <definedName function="false" hidden="false" name="_________slo41" vbProcedure="false">'[2]vv želešice'!#ref!</definedName>
    <definedName function="false" hidden="false" name="_________slo42" vbProcedure="false">'[2]vv želešice'!#ref!</definedName>
    <definedName function="false" hidden="false" name="_________slo43" vbProcedure="false">'[2]vv želešice'!#ref!</definedName>
    <definedName function="false" hidden="false" name="_________slo44" vbProcedure="false">'[2]vv želešice'!#ref!</definedName>
    <definedName function="false" hidden="false" name="_________slo45" vbProcedure="false">'[2]vv želešice'!#ref!</definedName>
    <definedName function="false" hidden="false" name="_________slo46" vbProcedure="false">'[2]vv želešice'!#ref!</definedName>
    <definedName function="false" hidden="false" name="_________slo5" vbProcedure="false">'[2]vv želešice'!#ref!</definedName>
    <definedName function="false" hidden="false" name="_________slo51" vbProcedure="false">'[2]vv želešice'!#ref!</definedName>
    <definedName function="false" hidden="false" name="_________slo52" vbProcedure="false">'[2]vv želešice'!#ref!</definedName>
    <definedName function="false" hidden="false" name="_________slo53" vbProcedure="false">'[2]vv želešice'!#ref!</definedName>
    <definedName function="false" hidden="false" name="_________slo54" vbProcedure="false">'[2]vv želešice'!#ref!</definedName>
    <definedName function="false" hidden="false" name="_________slo55" vbProcedure="false">'[2]vv želešice'!#ref!</definedName>
    <definedName function="false" hidden="false" name="_________slo56" vbProcedure="false">'[2]vv želešice'!#ref!</definedName>
    <definedName function="false" hidden="false" name="_________slo6" vbProcedure="false">'[2]vv želešice'!#ref!</definedName>
    <definedName function="false" hidden="false" name="_________slo61" vbProcedure="false">'[2]vv želešice'!#ref!</definedName>
    <definedName function="false" hidden="false" name="_________slo62" vbProcedure="false">'[2]vv želešice'!#ref!</definedName>
    <definedName function="false" hidden="false" name="_________slo63" vbProcedure="false">'[2]vv želešice'!#ref!</definedName>
    <definedName function="false" hidden="false" name="_________slo64" vbProcedure="false">'[2]vv želešice'!#ref!</definedName>
    <definedName function="false" hidden="false" name="_________slo65" vbProcedure="false">'[2]vv želešice'!#ref!</definedName>
    <definedName function="false" hidden="false" name="_________slo66" vbProcedure="false">'[2]vv želešice'!#ref!</definedName>
    <definedName function="false" hidden="false" name="_________slo7" vbProcedure="false">'[2]vv želešice'!#ref!</definedName>
    <definedName function="false" hidden="false" name="_________slo71" vbProcedure="false">'[2]vv želešice'!#ref!</definedName>
    <definedName function="false" hidden="false" name="_________slo72" vbProcedure="false">'[2]vv želešice'!#ref!</definedName>
    <definedName function="false" hidden="false" name="_________slo73" vbProcedure="false">'[2]vv želešice'!#ref!</definedName>
    <definedName function="false" hidden="false" name="_________slo74" vbProcedure="false">'[2]vv želešice'!#ref!</definedName>
    <definedName function="false" hidden="false" name="_________slo75" vbProcedure="false">'[2]vv želešice'!#ref!</definedName>
    <definedName function="false" hidden="false" name="_________slo76" vbProcedure="false">'[2]vv želešice'!#ref!</definedName>
    <definedName function="false" hidden="false" name="_________slo8" vbProcedure="false">'[2]vv želešice'!#ref!</definedName>
    <definedName function="false" hidden="false" name="_________slo81" vbProcedure="false">'[2]vv želešice'!#ref!</definedName>
    <definedName function="false" hidden="false" name="_________slo82" vbProcedure="false">'[2]vv želešice'!#ref!</definedName>
    <definedName function="false" hidden="false" name="_________slo83" vbProcedure="false">'[2]vv želešice'!#ref!</definedName>
    <definedName function="false" hidden="false" name="_________slo84" vbProcedure="false">'[2]vv želešice'!#ref!</definedName>
    <definedName function="false" hidden="false" name="_________slo85" vbProcedure="false">'[2]vv želešice'!#ref!</definedName>
    <definedName function="false" hidden="false" name="_________slo86" vbProcedure="false">'[2]vv želešice'!#ref!</definedName>
    <definedName function="false" hidden="false" name="_________slo9" vbProcedure="false">'[2]vv želešice'!#ref!</definedName>
    <definedName function="false" hidden="false" name="_________slo91" vbProcedure="false">'[2]vv želešice'!#ref!</definedName>
    <definedName function="false" hidden="false" name="_________slo92" vbProcedure="false">'[2]vv želešice'!#ref!</definedName>
    <definedName function="false" hidden="false" name="_________slo93" vbProcedure="false">'[2]vv želešice'!#ref!</definedName>
    <definedName function="false" hidden="false" name="_________slo94" vbProcedure="false">'[2]vv želešice'!#ref!</definedName>
    <definedName function="false" hidden="false" name="_________slo95" vbProcedure="false">'[2]vv želešice'!#ref!</definedName>
    <definedName function="false" hidden="false" name="_________slo96" vbProcedure="false">'[2]vv želešice'!#ref!</definedName>
    <definedName function="false" hidden="false" name="__________dod1" vbProcedure="false">'[2]vv kamenec'!#ref!</definedName>
    <definedName function="false" hidden="false" name="__________dod10" vbProcedure="false">'[2]vv kamenec'!#ref!</definedName>
    <definedName function="false" hidden="false" name="__________dod11" vbProcedure="false">'[2]vv kamenec'!#ref!</definedName>
    <definedName function="false" hidden="false" name="__________dod2" vbProcedure="false">'[2]vv kamenec'!#ref!</definedName>
    <definedName function="false" hidden="false" name="__________dod3" vbProcedure="false">'[2]vv kamenec'!#ref!</definedName>
    <definedName function="false" hidden="false" name="__________dod4" vbProcedure="false">'[2]vv kamenec'!#ref!</definedName>
    <definedName function="false" hidden="false" name="__________dod5" vbProcedure="false">'[2]vv kamenec'!#ref!</definedName>
    <definedName function="false" hidden="false" name="__________dod6" vbProcedure="false">'[2]vv kamenec'!#ref!</definedName>
    <definedName function="false" hidden="false" name="__________dod7" vbProcedure="false">'[2]vv kamenec'!#ref!</definedName>
    <definedName function="false" hidden="false" name="__________dod8" vbProcedure="false">'[2]vv kamenec'!#ref!</definedName>
    <definedName function="false" hidden="false" name="__________dod9" vbProcedure="false">'[2]vv kamenec'!#ref!</definedName>
    <definedName function="false" hidden="false" name="__________mnt1" vbProcedure="false">'[2]vv kamenec'!#ref!</definedName>
    <definedName function="false" hidden="false" name="__________mnt10" vbProcedure="false">'[2]vv kamenec'!#ref!</definedName>
    <definedName function="false" hidden="false" name="__________mnt11" vbProcedure="false">'[2]vv kamenec'!#ref!</definedName>
    <definedName function="false" hidden="false" name="__________mnt2" vbProcedure="false">'[2]vv kamenec'!#ref!</definedName>
    <definedName function="false" hidden="false" name="__________mnt3" vbProcedure="false">'[2]vv kamenec'!#ref!</definedName>
    <definedName function="false" hidden="false" name="__________mnt4" vbProcedure="false">'[2]vv kamenec'!#ref!</definedName>
    <definedName function="false" hidden="false" name="__________mnt5" vbProcedure="false">'[2]vv kamenec'!#ref!</definedName>
    <definedName function="false" hidden="false" name="__________mnt6" vbProcedure="false">'[2]vv kamenec'!#ref!</definedName>
    <definedName function="false" hidden="false" name="__________mnt7" vbProcedure="false">'[2]vv kamenec'!#ref!</definedName>
    <definedName function="false" hidden="false" name="__________mnt8" vbProcedure="false">'[2]vv kamenec'!#ref!</definedName>
    <definedName function="false" hidden="false" name="__________mnt9" vbProcedure="false">'[2]vv kamenec'!#ref!</definedName>
    <definedName function="false" hidden="false" name="__________pst1" vbProcedure="false">'[2]vv kamenec'!#ref!</definedName>
    <definedName function="false" hidden="false" name="__________pst10" vbProcedure="false">'[2]vv kamenec'!#ref!</definedName>
    <definedName function="false" hidden="false" name="__________pst2" vbProcedure="false">'[2]vv kamenec'!#ref!</definedName>
    <definedName function="false" hidden="false" name="__________pst3" vbProcedure="false">'[2]vv kamenec'!#ref!</definedName>
    <definedName function="false" hidden="false" name="__________pst4" vbProcedure="false">'[2]vv kamenec'!#ref!</definedName>
    <definedName function="false" hidden="false" name="__________pst5" vbProcedure="false">'[2]vv kamenec'!#ref!</definedName>
    <definedName function="false" hidden="false" name="__________pst6" vbProcedure="false">'[2]vv kamenec'!#ref!</definedName>
    <definedName function="false" hidden="false" name="__________pst7" vbProcedure="false">'[2]vv kamenec'!#ref!</definedName>
    <definedName function="false" hidden="false" name="__________pst8" vbProcedure="false">'[2]vv kamenec'!#ref!</definedName>
    <definedName function="false" hidden="false" name="__________pst9" vbProcedure="false">'[2]vv kamenec'!#ref!</definedName>
    <definedName function="false" hidden="false" name="__________slo1" vbProcedure="false">'[2]vv kamenec'!#ref!</definedName>
    <definedName function="false" hidden="false" name="__________slo10" vbProcedure="false">'[2]vv kamenec'!#ref!</definedName>
    <definedName function="false" hidden="false" name="__________slo101" vbProcedure="false">'[2]vv kamenec'!#ref!</definedName>
    <definedName function="false" hidden="false" name="__________slo102" vbProcedure="false">'[2]vv kamenec'!#ref!</definedName>
    <definedName function="false" hidden="false" name="__________slo103" vbProcedure="false">'[2]vv kamenec'!#ref!</definedName>
    <definedName function="false" hidden="false" name="__________slo104" vbProcedure="false">'[2]vv kamenec'!#ref!</definedName>
    <definedName function="false" hidden="false" name="__________slo105" vbProcedure="false">'[2]vv kamenec'!#ref!</definedName>
    <definedName function="false" hidden="false" name="__________slo106" vbProcedure="false">'[2]vv kamenec'!#ref!</definedName>
    <definedName function="false" hidden="false" name="__________slo11" vbProcedure="false">'[2]vv kamenec'!#ref!</definedName>
    <definedName function="false" hidden="false" name="__________slo12" vbProcedure="false">'[2]vv kamenec'!#ref!</definedName>
    <definedName function="false" hidden="false" name="__________slo13" vbProcedure="false">'[2]vv kamenec'!#ref!</definedName>
    <definedName function="false" hidden="false" name="__________slo14" vbProcedure="false">'[2]vv kamenec'!#ref!</definedName>
    <definedName function="false" hidden="false" name="__________slo15" vbProcedure="false">'[2]vv kamenec'!#ref!</definedName>
    <definedName function="false" hidden="false" name="__________slo16" vbProcedure="false">'[2]vv kamenec'!#ref!</definedName>
    <definedName function="false" hidden="false" name="__________slo2" vbProcedure="false">'[2]vv kamenec'!#ref!</definedName>
    <definedName function="false" hidden="false" name="__________slo21" vbProcedure="false">'[2]vv kamenec'!#ref!</definedName>
    <definedName function="false" hidden="false" name="__________slo22" vbProcedure="false">'[2]vv kamenec'!#ref!</definedName>
    <definedName function="false" hidden="false" name="__________slo23" vbProcedure="false">'[2]vv kamenec'!#ref!</definedName>
    <definedName function="false" hidden="false" name="__________slo24" vbProcedure="false">'[2]vv kamenec'!#ref!</definedName>
    <definedName function="false" hidden="false" name="__________slo25" vbProcedure="false">'[2]vv kamenec'!#ref!</definedName>
    <definedName function="false" hidden="false" name="__________slo26" vbProcedure="false">'[2]vv kamenec'!#ref!</definedName>
    <definedName function="false" hidden="false" name="__________slo3" vbProcedure="false">'[2]vv kamenec'!#ref!</definedName>
    <definedName function="false" hidden="false" name="__________slo31" vbProcedure="false">'[2]vv kamenec'!#ref!</definedName>
    <definedName function="false" hidden="false" name="__________slo32" vbProcedure="false">'[2]vv kamenec'!#ref!</definedName>
    <definedName function="false" hidden="false" name="__________slo33" vbProcedure="false">'[2]vv kamenec'!#ref!</definedName>
    <definedName function="false" hidden="false" name="__________slo34" vbProcedure="false">'[2]vv kamenec'!#ref!</definedName>
    <definedName function="false" hidden="false" name="__________slo35" vbProcedure="false">'[2]vv kamenec'!#ref!</definedName>
    <definedName function="false" hidden="false" name="__________slo36" vbProcedure="false">'[2]vv kamenec'!#ref!</definedName>
    <definedName function="false" hidden="false" name="__________slo4" vbProcedure="false">'[2]vv kamenec'!#ref!</definedName>
    <definedName function="false" hidden="false" name="__________slo41" vbProcedure="false">'[2]vv kamenec'!#ref!</definedName>
    <definedName function="false" hidden="false" name="__________slo42" vbProcedure="false">'[2]vv kamenec'!#ref!</definedName>
    <definedName function="false" hidden="false" name="__________slo43" vbProcedure="false">'[2]vv kamenec'!#ref!</definedName>
    <definedName function="false" hidden="false" name="__________slo44" vbProcedure="false">'[2]vv kamenec'!#ref!</definedName>
    <definedName function="false" hidden="false" name="__________slo45" vbProcedure="false">'[2]vv kamenec'!#ref!</definedName>
    <definedName function="false" hidden="false" name="__________slo46" vbProcedure="false">'[2]vv kamenec'!#ref!</definedName>
    <definedName function="false" hidden="false" name="__________slo5" vbProcedure="false">'[2]vv kamenec'!#ref!</definedName>
    <definedName function="false" hidden="false" name="__________slo51" vbProcedure="false">'[2]vv kamenec'!#ref!</definedName>
    <definedName function="false" hidden="false" name="__________slo52" vbProcedure="false">'[2]vv kamenec'!#ref!</definedName>
    <definedName function="false" hidden="false" name="__________slo53" vbProcedure="false">'[2]vv kamenec'!#ref!</definedName>
    <definedName function="false" hidden="false" name="__________slo54" vbProcedure="false">'[2]vv kamenec'!#ref!</definedName>
    <definedName function="false" hidden="false" name="__________slo55" vbProcedure="false">'[2]vv kamenec'!#ref!</definedName>
    <definedName function="false" hidden="false" name="__________slo56" vbProcedure="false">'[2]vv kamenec'!#ref!</definedName>
    <definedName function="false" hidden="false" name="__________slo6" vbProcedure="false">'[2]vv kamenec'!#ref!</definedName>
    <definedName function="false" hidden="false" name="__________slo61" vbProcedure="false">'[2]vv kamenec'!#ref!</definedName>
    <definedName function="false" hidden="false" name="__________slo62" vbProcedure="false">'[2]vv kamenec'!#ref!</definedName>
    <definedName function="false" hidden="false" name="__________slo63" vbProcedure="false">'[2]vv kamenec'!#ref!</definedName>
    <definedName function="false" hidden="false" name="__________slo64" vbProcedure="false">'[2]vv kamenec'!#ref!</definedName>
    <definedName function="false" hidden="false" name="__________slo65" vbProcedure="false">'[2]vv kamenec'!#ref!</definedName>
    <definedName function="false" hidden="false" name="__________slo66" vbProcedure="false">'[2]vv kamenec'!#ref!</definedName>
    <definedName function="false" hidden="false" name="__________slo7" vbProcedure="false">'[2]vv kamenec'!#ref!</definedName>
    <definedName function="false" hidden="false" name="__________slo71" vbProcedure="false">'[2]vv kamenec'!#ref!</definedName>
    <definedName function="false" hidden="false" name="__________slo72" vbProcedure="false">'[2]vv kamenec'!#ref!</definedName>
    <definedName function="false" hidden="false" name="__________slo73" vbProcedure="false">'[2]vv kamenec'!#ref!</definedName>
    <definedName function="false" hidden="false" name="__________slo74" vbProcedure="false">'[2]vv kamenec'!#ref!</definedName>
    <definedName function="false" hidden="false" name="__________slo75" vbProcedure="false">'[2]vv kamenec'!#ref!</definedName>
    <definedName function="false" hidden="false" name="__________slo76" vbProcedure="false">'[2]vv kamenec'!#ref!</definedName>
    <definedName function="false" hidden="false" name="__________slo8" vbProcedure="false">'[2]vv kamenec'!#ref!</definedName>
    <definedName function="false" hidden="false" name="__________slo81" vbProcedure="false">'[2]vv kamenec'!#ref!</definedName>
    <definedName function="false" hidden="false" name="__________slo82" vbProcedure="false">'[2]vv kamenec'!#ref!</definedName>
    <definedName function="false" hidden="false" name="__________slo83" vbProcedure="false">'[2]vv kamenec'!#ref!</definedName>
    <definedName function="false" hidden="false" name="__________slo84" vbProcedure="false">'[2]vv kamenec'!#ref!</definedName>
    <definedName function="false" hidden="false" name="__________slo85" vbProcedure="false">'[2]vv kamenec'!#ref!</definedName>
    <definedName function="false" hidden="false" name="__________slo86" vbProcedure="false">'[2]vv kamenec'!#ref!</definedName>
    <definedName function="false" hidden="false" name="__________slo9" vbProcedure="false">'[2]vv kamenec'!#ref!</definedName>
    <definedName function="false" hidden="false" name="__________slo91" vbProcedure="false">'[2]vv kamenec'!#ref!</definedName>
    <definedName function="false" hidden="false" name="__________slo92" vbProcedure="false">'[2]vv kamenec'!#ref!</definedName>
    <definedName function="false" hidden="false" name="__________slo93" vbProcedure="false">'[2]vv kamenec'!#ref!</definedName>
    <definedName function="false" hidden="false" name="__________slo94" vbProcedure="false">'[2]vv kamenec'!#ref!</definedName>
    <definedName function="false" hidden="false" name="__________slo95" vbProcedure="false">'[2]vv kamenec'!#ref!</definedName>
    <definedName function="false" hidden="false" name="__________slo96" vbProcedure="false">'[2]vv kamenec'!#ref!</definedName>
    <definedName function="false" hidden="false" name="___________dod1" vbProcedure="false">'[2]vv lačnov'!#ref!</definedName>
    <definedName function="false" hidden="false" name="___________dod10" vbProcedure="false">'[2]vv lačnov'!#ref!</definedName>
    <definedName function="false" hidden="false" name="___________dod11" vbProcedure="false">'[2]vv lačnov'!#ref!</definedName>
    <definedName function="false" hidden="false" name="___________dod2" vbProcedure="false">'[2]vv lačnov'!#ref!</definedName>
    <definedName function="false" hidden="false" name="___________dod3" vbProcedure="false">'[2]vv lačnov'!#ref!</definedName>
    <definedName function="false" hidden="false" name="___________dod4" vbProcedure="false">'[2]vv lačnov'!#ref!</definedName>
    <definedName function="false" hidden="false" name="___________dod5" vbProcedure="false">'[2]vv lačnov'!#ref!</definedName>
    <definedName function="false" hidden="false" name="___________dod6" vbProcedure="false">'[2]vv lačnov'!#ref!</definedName>
    <definedName function="false" hidden="false" name="___________dod7" vbProcedure="false">'[2]vv lačnov'!#ref!</definedName>
    <definedName function="false" hidden="false" name="___________dod8" vbProcedure="false">'[2]vv lačnov'!#ref!</definedName>
    <definedName function="false" hidden="false" name="___________dod9" vbProcedure="false">'[2]vv lačnov'!#ref!</definedName>
    <definedName function="false" hidden="false" name="___________mnt1" vbProcedure="false">'[2]vv lačnov'!#ref!</definedName>
    <definedName function="false" hidden="false" name="___________mnt10" vbProcedure="false">'[2]vv lačnov'!#ref!</definedName>
    <definedName function="false" hidden="false" name="___________mnt11" vbProcedure="false">'[2]vv lačnov'!#ref!</definedName>
    <definedName function="false" hidden="false" name="___________mnt2" vbProcedure="false">'[2]vv lačnov'!#ref!</definedName>
    <definedName function="false" hidden="false" name="___________mnt3" vbProcedure="false">'[2]vv lačnov'!#ref!</definedName>
    <definedName function="false" hidden="false" name="___________mnt4" vbProcedure="false">'[2]vv lačnov'!#ref!</definedName>
    <definedName function="false" hidden="false" name="___________mnt5" vbProcedure="false">'[2]vv lačnov'!#ref!</definedName>
    <definedName function="false" hidden="false" name="___________mnt6" vbProcedure="false">'[2]vv lačnov'!#ref!</definedName>
    <definedName function="false" hidden="false" name="___________mnt7" vbProcedure="false">'[2]vv lačnov'!#ref!</definedName>
    <definedName function="false" hidden="false" name="___________mnt8" vbProcedure="false">'[2]vv lačnov'!#ref!</definedName>
    <definedName function="false" hidden="false" name="___________mnt9" vbProcedure="false">'[2]vv lačnov'!#ref!</definedName>
    <definedName function="false" hidden="false" name="___________pst1" vbProcedure="false">'[2]vv lačnov'!#ref!</definedName>
    <definedName function="false" hidden="false" name="___________pst10" vbProcedure="false">'[2]vv lačnov'!#ref!</definedName>
    <definedName function="false" hidden="false" name="___________pst2" vbProcedure="false">'[2]vv lačnov'!#ref!</definedName>
    <definedName function="false" hidden="false" name="___________pst3" vbProcedure="false">'[2]vv lačnov'!#ref!</definedName>
    <definedName function="false" hidden="false" name="___________pst4" vbProcedure="false">'[2]vv lačnov'!#ref!</definedName>
    <definedName function="false" hidden="false" name="___________pst5" vbProcedure="false">'[2]vv lačnov'!#ref!</definedName>
    <definedName function="false" hidden="false" name="___________pst6" vbProcedure="false">'[2]vv lačnov'!#ref!</definedName>
    <definedName function="false" hidden="false" name="___________pst7" vbProcedure="false">'[2]vv lačnov'!#ref!</definedName>
    <definedName function="false" hidden="false" name="___________pst8" vbProcedure="false">'[2]vv lačnov'!#ref!</definedName>
    <definedName function="false" hidden="false" name="___________pst9" vbProcedure="false">'[2]vv lačnov'!#ref!</definedName>
    <definedName function="false" hidden="false" name="___________slo1" vbProcedure="false">'[2]vv lačnov'!#ref!</definedName>
    <definedName function="false" hidden="false" name="___________slo10" vbProcedure="false">'[2]vv lačnov'!#ref!</definedName>
    <definedName function="false" hidden="false" name="___________slo101" vbProcedure="false">'[2]vv lačnov'!#ref!</definedName>
    <definedName function="false" hidden="false" name="___________slo102" vbProcedure="false">'[2]vv lačnov'!#ref!</definedName>
    <definedName function="false" hidden="false" name="___________slo103" vbProcedure="false">'[2]vv lačnov'!#ref!</definedName>
    <definedName function="false" hidden="false" name="___________slo104" vbProcedure="false">'[2]vv lačnov'!#ref!</definedName>
    <definedName function="false" hidden="false" name="___________slo105" vbProcedure="false">'[2]vv lačnov'!#ref!</definedName>
    <definedName function="false" hidden="false" name="___________slo106" vbProcedure="false">'[2]vv lačnov'!#ref!</definedName>
    <definedName function="false" hidden="false" name="___________slo11" vbProcedure="false">'[2]vv lačnov'!#ref!</definedName>
    <definedName function="false" hidden="false" name="___________slo12" vbProcedure="false">'[2]vv lačnov'!#ref!</definedName>
    <definedName function="false" hidden="false" name="___________slo13" vbProcedure="false">'[2]vv lačnov'!#ref!</definedName>
    <definedName function="false" hidden="false" name="___________slo14" vbProcedure="false">'[2]vv lačnov'!#ref!</definedName>
    <definedName function="false" hidden="false" name="___________slo15" vbProcedure="false">'[2]vv lačnov'!#ref!</definedName>
    <definedName function="false" hidden="false" name="___________slo16" vbProcedure="false">'[2]vv lačnov'!#ref!</definedName>
    <definedName function="false" hidden="false" name="___________slo2" vbProcedure="false">'[2]vv lačnov'!#ref!</definedName>
    <definedName function="false" hidden="false" name="___________slo21" vbProcedure="false">'[2]vv lačnov'!#ref!</definedName>
    <definedName function="false" hidden="false" name="___________slo22" vbProcedure="false">'[2]vv lačnov'!#ref!</definedName>
    <definedName function="false" hidden="false" name="___________slo23" vbProcedure="false">'[2]vv lačnov'!#ref!</definedName>
    <definedName function="false" hidden="false" name="___________slo24" vbProcedure="false">'[2]vv lačnov'!#ref!</definedName>
    <definedName function="false" hidden="false" name="___________slo25" vbProcedure="false">'[2]vv lačnov'!#ref!</definedName>
    <definedName function="false" hidden="false" name="___________slo26" vbProcedure="false">'[2]vv lačnov'!#ref!</definedName>
    <definedName function="false" hidden="false" name="___________slo3" vbProcedure="false">'[2]vv lačnov'!#ref!</definedName>
    <definedName function="false" hidden="false" name="___________slo31" vbProcedure="false">'[2]vv lačnov'!#ref!</definedName>
    <definedName function="false" hidden="false" name="___________slo32" vbProcedure="false">'[2]vv lačnov'!#ref!</definedName>
    <definedName function="false" hidden="false" name="___________slo33" vbProcedure="false">'[2]vv lačnov'!#ref!</definedName>
    <definedName function="false" hidden="false" name="___________slo34" vbProcedure="false">'[2]vv lačnov'!#ref!</definedName>
    <definedName function="false" hidden="false" name="___________slo35" vbProcedure="false">'[2]vv lačnov'!#ref!</definedName>
    <definedName function="false" hidden="false" name="___________slo36" vbProcedure="false">'[2]vv lačnov'!#ref!</definedName>
    <definedName function="false" hidden="false" name="___________slo4" vbProcedure="false">'[2]vv lačnov'!#ref!</definedName>
    <definedName function="false" hidden="false" name="___________slo41" vbProcedure="false">'[2]vv lačnov'!#ref!</definedName>
    <definedName function="false" hidden="false" name="___________slo42" vbProcedure="false">'[2]vv lačnov'!#ref!</definedName>
    <definedName function="false" hidden="false" name="___________slo43" vbProcedure="false">'[2]vv lačnov'!#ref!</definedName>
    <definedName function="false" hidden="false" name="___________slo44" vbProcedure="false">'[2]vv lačnov'!#ref!</definedName>
    <definedName function="false" hidden="false" name="___________slo45" vbProcedure="false">'[2]vv lačnov'!#ref!</definedName>
    <definedName function="false" hidden="false" name="___________slo46" vbProcedure="false">'[2]vv lačnov'!#ref!</definedName>
    <definedName function="false" hidden="false" name="___________slo5" vbProcedure="false">'[2]vv lačnov'!#ref!</definedName>
    <definedName function="false" hidden="false" name="___________slo51" vbProcedure="false">'[2]vv lačnov'!#ref!</definedName>
    <definedName function="false" hidden="false" name="___________slo52" vbProcedure="false">'[2]vv lačnov'!#ref!</definedName>
    <definedName function="false" hidden="false" name="___________slo53" vbProcedure="false">'[2]vv lačnov'!#ref!</definedName>
    <definedName function="false" hidden="false" name="___________slo54" vbProcedure="false">'[2]vv lačnov'!#ref!</definedName>
    <definedName function="false" hidden="false" name="___________slo55" vbProcedure="false">'[2]vv lačnov'!#ref!</definedName>
    <definedName function="false" hidden="false" name="___________slo56" vbProcedure="false">'[2]vv lačnov'!#ref!</definedName>
    <definedName function="false" hidden="false" name="___________slo6" vbProcedure="false">'[2]vv lačnov'!#ref!</definedName>
    <definedName function="false" hidden="false" name="___________slo61" vbProcedure="false">'[2]vv lačnov'!#ref!</definedName>
    <definedName function="false" hidden="false" name="___________slo62" vbProcedure="false">'[2]vv lačnov'!#ref!</definedName>
    <definedName function="false" hidden="false" name="___________slo63" vbProcedure="false">'[2]vv lačnov'!#ref!</definedName>
    <definedName function="false" hidden="false" name="___________slo64" vbProcedure="false">'[2]vv lačnov'!#ref!</definedName>
    <definedName function="false" hidden="false" name="___________slo65" vbProcedure="false">'[2]vv lačnov'!#ref!</definedName>
    <definedName function="false" hidden="false" name="___________slo66" vbProcedure="false">'[2]vv lačnov'!#ref!</definedName>
    <definedName function="false" hidden="false" name="___________slo7" vbProcedure="false">'[2]vv lačnov'!#ref!</definedName>
    <definedName function="false" hidden="false" name="___________slo71" vbProcedure="false">'[2]vv lačnov'!#ref!</definedName>
    <definedName function="false" hidden="false" name="___________slo72" vbProcedure="false">'[2]vv lačnov'!#ref!</definedName>
    <definedName function="false" hidden="false" name="___________slo73" vbProcedure="false">'[2]vv lačnov'!#ref!</definedName>
    <definedName function="false" hidden="false" name="___________slo74" vbProcedure="false">'[2]vv lačnov'!#ref!</definedName>
    <definedName function="false" hidden="false" name="___________slo75" vbProcedure="false">'[2]vv lačnov'!#ref!</definedName>
    <definedName function="false" hidden="false" name="___________slo76" vbProcedure="false">'[2]vv lačnov'!#ref!</definedName>
    <definedName function="false" hidden="false" name="___________slo8" vbProcedure="false">'[2]vv lačnov'!#ref!</definedName>
    <definedName function="false" hidden="false" name="___________slo81" vbProcedure="false">'[2]vv lačnov'!#ref!</definedName>
    <definedName function="false" hidden="false" name="___________slo82" vbProcedure="false">'[2]vv lačnov'!#ref!</definedName>
    <definedName function="false" hidden="false" name="___________slo83" vbProcedure="false">'[2]vv lačnov'!#ref!</definedName>
    <definedName function="false" hidden="false" name="___________slo84" vbProcedure="false">'[2]vv lačnov'!#ref!</definedName>
    <definedName function="false" hidden="false" name="___________slo85" vbProcedure="false">'[2]vv lačnov'!#ref!</definedName>
    <definedName function="false" hidden="false" name="___________slo86" vbProcedure="false">'[2]vv lačnov'!#ref!</definedName>
    <definedName function="false" hidden="false" name="___________slo9" vbProcedure="false">'[2]vv lačnov'!#ref!</definedName>
    <definedName function="false" hidden="false" name="___________slo91" vbProcedure="false">'[2]vv lačnov'!#ref!</definedName>
    <definedName function="false" hidden="false" name="___________slo92" vbProcedure="false">'[2]vv lačnov'!#ref!</definedName>
    <definedName function="false" hidden="false" name="___________slo93" vbProcedure="false">'[2]vv lačnov'!#ref!</definedName>
    <definedName function="false" hidden="false" name="___________slo94" vbProcedure="false">'[2]vv lačnov'!#ref!</definedName>
    <definedName function="false" hidden="false" name="___________slo95" vbProcedure="false">'[2]vv lačnov'!#ref!</definedName>
    <definedName function="false" hidden="false" name="___________slo96" vbProcedure="false">'[2]vv lačnov'!#ref!</definedName>
    <definedName function="false" hidden="false" name="____________dod1" vbProcedure="false">'[2]vv klopotovice'!#ref!</definedName>
    <definedName function="false" hidden="false" name="____________dod10" vbProcedure="false">'[2]vv klopotovice'!#ref!</definedName>
    <definedName function="false" hidden="false" name="____________dod11" vbProcedure="false">'[2]vv klopotovice'!#ref!</definedName>
    <definedName function="false" hidden="false" name="____________dod2" vbProcedure="false">'[2]vv klopotovice'!#ref!</definedName>
    <definedName function="false" hidden="false" name="____________dod3" vbProcedure="false">'[2]vv klopotovice'!#ref!</definedName>
    <definedName function="false" hidden="false" name="____________dod4" vbProcedure="false">'[2]vv klopotovice'!#ref!</definedName>
    <definedName function="false" hidden="false" name="____________dod5" vbProcedure="false">'[2]vv klopotovice'!#ref!</definedName>
    <definedName function="false" hidden="false" name="____________dod6" vbProcedure="false">'[2]vv klopotovice'!#ref!</definedName>
    <definedName function="false" hidden="false" name="____________dod7" vbProcedure="false">'[2]vv klopotovice'!#ref!</definedName>
    <definedName function="false" hidden="false" name="____________dod8" vbProcedure="false">'[2]vv klopotovice'!#ref!</definedName>
    <definedName function="false" hidden="false" name="____________dod9" vbProcedure="false">'[2]vv klopotovice'!#ref!</definedName>
    <definedName function="false" hidden="false" name="____________mnt1" vbProcedure="false">'[2]vv klopotovice'!#ref!</definedName>
    <definedName function="false" hidden="false" name="____________mnt10" vbProcedure="false">'[2]vv klopotovice'!#ref!</definedName>
    <definedName function="false" hidden="false" name="____________mnt11" vbProcedure="false">'[2]vv klopotovice'!#ref!</definedName>
    <definedName function="false" hidden="false" name="____________mnt2" vbProcedure="false">'[2]vv klopotovice'!#ref!</definedName>
    <definedName function="false" hidden="false" name="____________mnt3" vbProcedure="false">'[2]vv klopotovice'!#ref!</definedName>
    <definedName function="false" hidden="false" name="____________mnt4" vbProcedure="false">'[2]vv klopotovice'!#ref!</definedName>
    <definedName function="false" hidden="false" name="____________mnt5" vbProcedure="false">'[2]vv klopotovice'!#ref!</definedName>
    <definedName function="false" hidden="false" name="____________mnt6" vbProcedure="false">'[2]vv klopotovice'!#ref!</definedName>
    <definedName function="false" hidden="false" name="____________mnt7" vbProcedure="false">'[2]vv klopotovice'!#ref!</definedName>
    <definedName function="false" hidden="false" name="____________mnt8" vbProcedure="false">'[2]vv klopotovice'!#ref!</definedName>
    <definedName function="false" hidden="false" name="____________mnt9" vbProcedure="false">'[2]vv klopotovice'!#ref!</definedName>
    <definedName function="false" hidden="false" name="____________pst1" vbProcedure="false">'[2]vv klopotovice'!#ref!</definedName>
    <definedName function="false" hidden="false" name="____________pst10" vbProcedure="false">'[2]vv klopotovice'!#ref!</definedName>
    <definedName function="false" hidden="false" name="____________pst2" vbProcedure="false">'[2]vv klopotovice'!#ref!</definedName>
    <definedName function="false" hidden="false" name="____________pst3" vbProcedure="false">'[2]vv klopotovice'!#ref!</definedName>
    <definedName function="false" hidden="false" name="____________pst4" vbProcedure="false">'[2]vv klopotovice'!#ref!</definedName>
    <definedName function="false" hidden="false" name="____________pst5" vbProcedure="false">'[2]vv klopotovice'!#ref!</definedName>
    <definedName function="false" hidden="false" name="____________pst6" vbProcedure="false">'[2]vv klopotovice'!#ref!</definedName>
    <definedName function="false" hidden="false" name="____________pst7" vbProcedure="false">'[2]vv klopotovice'!#ref!</definedName>
    <definedName function="false" hidden="false" name="____________pst8" vbProcedure="false">'[2]vv klopotovice'!#ref!</definedName>
    <definedName function="false" hidden="false" name="____________pst9" vbProcedure="false">'[2]vv klopotovice'!#ref!</definedName>
    <definedName function="false" hidden="false" name="____________slo1" vbProcedure="false">'[2]vv klopotovice'!#ref!</definedName>
    <definedName function="false" hidden="false" name="____________slo10" vbProcedure="false">'[2]vv klopotovice'!#ref!</definedName>
    <definedName function="false" hidden="false" name="____________slo101" vbProcedure="false">'[2]vv klopotovice'!#ref!</definedName>
    <definedName function="false" hidden="false" name="____________slo102" vbProcedure="false">'[2]vv klopotovice'!#ref!</definedName>
    <definedName function="false" hidden="false" name="____________slo103" vbProcedure="false">'[2]vv klopotovice'!#ref!</definedName>
    <definedName function="false" hidden="false" name="____________slo104" vbProcedure="false">'[2]vv klopotovice'!#ref!</definedName>
    <definedName function="false" hidden="false" name="____________slo105" vbProcedure="false">'[2]vv klopotovice'!#ref!</definedName>
    <definedName function="false" hidden="false" name="____________slo106" vbProcedure="false">'[2]vv klopotovice'!#ref!</definedName>
    <definedName function="false" hidden="false" name="____________slo11" vbProcedure="false">'[2]vv klopotovice'!#ref!</definedName>
    <definedName function="false" hidden="false" name="____________slo12" vbProcedure="false">'[2]vv klopotovice'!#ref!</definedName>
    <definedName function="false" hidden="false" name="____________slo13" vbProcedure="false">'[2]vv klopotovice'!#ref!</definedName>
    <definedName function="false" hidden="false" name="____________slo14" vbProcedure="false">'[2]vv klopotovice'!#ref!</definedName>
    <definedName function="false" hidden="false" name="____________slo15" vbProcedure="false">'[2]vv klopotovice'!#ref!</definedName>
    <definedName function="false" hidden="false" name="____________slo16" vbProcedure="false">'[2]vv klopotovice'!#ref!</definedName>
    <definedName function="false" hidden="false" name="____________slo2" vbProcedure="false">'[2]vv klopotovice'!#ref!</definedName>
    <definedName function="false" hidden="false" name="____________slo21" vbProcedure="false">'[2]vv klopotovice'!#ref!</definedName>
    <definedName function="false" hidden="false" name="____________slo22" vbProcedure="false">'[2]vv klopotovice'!#ref!</definedName>
    <definedName function="false" hidden="false" name="____________slo23" vbProcedure="false">'[2]vv klopotovice'!#ref!</definedName>
    <definedName function="false" hidden="false" name="____________slo24" vbProcedure="false">'[2]vv klopotovice'!#ref!</definedName>
    <definedName function="false" hidden="false" name="____________slo25" vbProcedure="false">'[2]vv klopotovice'!#ref!</definedName>
    <definedName function="false" hidden="false" name="____________slo26" vbProcedure="false">'[2]vv klopotovice'!#ref!</definedName>
    <definedName function="false" hidden="false" name="____________slo3" vbProcedure="false">'[2]vv klopotovice'!#ref!</definedName>
    <definedName function="false" hidden="false" name="____________slo31" vbProcedure="false">'[2]vv klopotovice'!#ref!</definedName>
    <definedName function="false" hidden="false" name="____________slo32" vbProcedure="false">'[2]vv klopotovice'!#ref!</definedName>
    <definedName function="false" hidden="false" name="____________slo33" vbProcedure="false">'[2]vv klopotovice'!#ref!</definedName>
    <definedName function="false" hidden="false" name="____________slo34" vbProcedure="false">'[2]vv klopotovice'!#ref!</definedName>
    <definedName function="false" hidden="false" name="____________slo35" vbProcedure="false">'[2]vv klopotovice'!#ref!</definedName>
    <definedName function="false" hidden="false" name="____________slo36" vbProcedure="false">'[2]vv klopotovice'!#ref!</definedName>
    <definedName function="false" hidden="false" name="____________slo4" vbProcedure="false">'[2]vv klopotovice'!#ref!</definedName>
    <definedName function="false" hidden="false" name="____________slo41" vbProcedure="false">'[2]vv klopotovice'!#ref!</definedName>
    <definedName function="false" hidden="false" name="____________slo42" vbProcedure="false">'[2]vv klopotovice'!#ref!</definedName>
    <definedName function="false" hidden="false" name="____________slo43" vbProcedure="false">'[2]vv klopotovice'!#ref!</definedName>
    <definedName function="false" hidden="false" name="____________slo44" vbProcedure="false">'[2]vv klopotovice'!#ref!</definedName>
    <definedName function="false" hidden="false" name="____________slo45" vbProcedure="false">'[2]vv klopotovice'!#ref!</definedName>
    <definedName function="false" hidden="false" name="____________slo46" vbProcedure="false">'[2]vv klopotovice'!#ref!</definedName>
    <definedName function="false" hidden="false" name="____________slo5" vbProcedure="false">'[2]vv klopotovice'!#ref!</definedName>
    <definedName function="false" hidden="false" name="____________slo51" vbProcedure="false">'[2]vv klopotovice'!#ref!</definedName>
    <definedName function="false" hidden="false" name="____________slo52" vbProcedure="false">'[2]vv klopotovice'!#ref!</definedName>
    <definedName function="false" hidden="false" name="____________slo53" vbProcedure="false">'[2]vv klopotovice'!#ref!</definedName>
    <definedName function="false" hidden="false" name="____________slo54" vbProcedure="false">'[2]vv klopotovice'!#ref!</definedName>
    <definedName function="false" hidden="false" name="____________slo55" vbProcedure="false">'[2]vv klopotovice'!#ref!</definedName>
    <definedName function="false" hidden="false" name="____________slo56" vbProcedure="false">'[2]vv klopotovice'!#ref!</definedName>
    <definedName function="false" hidden="false" name="____________slo6" vbProcedure="false">'[2]vv klopotovice'!#ref!</definedName>
    <definedName function="false" hidden="false" name="____________slo61" vbProcedure="false">'[2]vv klopotovice'!#ref!</definedName>
    <definedName function="false" hidden="false" name="____________slo62" vbProcedure="false">'[2]vv klopotovice'!#ref!</definedName>
    <definedName function="false" hidden="false" name="____________slo63" vbProcedure="false">'[2]vv klopotovice'!#ref!</definedName>
    <definedName function="false" hidden="false" name="____________slo64" vbProcedure="false">'[2]vv klopotovice'!#ref!</definedName>
    <definedName function="false" hidden="false" name="____________slo65" vbProcedure="false">'[2]vv klopotovice'!#ref!</definedName>
    <definedName function="false" hidden="false" name="____________slo66" vbProcedure="false">'[2]vv klopotovice'!#ref!</definedName>
    <definedName function="false" hidden="false" name="____________slo7" vbProcedure="false">'[2]vv klopotovice'!#ref!</definedName>
    <definedName function="false" hidden="false" name="____________slo71" vbProcedure="false">'[2]vv klopotovice'!#ref!</definedName>
    <definedName function="false" hidden="false" name="____________slo72" vbProcedure="false">'[2]vv klopotovice'!#ref!</definedName>
    <definedName function="false" hidden="false" name="____________slo73" vbProcedure="false">'[2]vv klopotovice'!#ref!</definedName>
    <definedName function="false" hidden="false" name="____________slo74" vbProcedure="false">'[2]vv klopotovice'!#ref!</definedName>
    <definedName function="false" hidden="false" name="____________slo75" vbProcedure="false">'[2]vv klopotovice'!#ref!</definedName>
    <definedName function="false" hidden="false" name="____________slo76" vbProcedure="false">'[2]vv klopotovice'!#ref!</definedName>
    <definedName function="false" hidden="false" name="____________slo8" vbProcedure="false">'[2]vv klopotovice'!#ref!</definedName>
    <definedName function="false" hidden="false" name="____________slo81" vbProcedure="false">'[2]vv klopotovice'!#ref!</definedName>
    <definedName function="false" hidden="false" name="____________slo82" vbProcedure="false">'[2]vv klopotovice'!#ref!</definedName>
    <definedName function="false" hidden="false" name="____________slo83" vbProcedure="false">'[2]vv klopotovice'!#ref!</definedName>
    <definedName function="false" hidden="false" name="____________slo84" vbProcedure="false">'[2]vv klopotovice'!#ref!</definedName>
    <definedName function="false" hidden="false" name="____________slo85" vbProcedure="false">'[2]vv klopotovice'!#ref!</definedName>
    <definedName function="false" hidden="false" name="____________slo86" vbProcedure="false">'[2]vv klopotovice'!#ref!</definedName>
    <definedName function="false" hidden="false" name="____________slo9" vbProcedure="false">'[2]vv klopotovice'!#ref!</definedName>
    <definedName function="false" hidden="false" name="____________slo91" vbProcedure="false">'[2]vv klopotovice'!#ref!</definedName>
    <definedName function="false" hidden="false" name="____________slo92" vbProcedure="false">'[2]vv klopotovice'!#ref!</definedName>
    <definedName function="false" hidden="false" name="____________slo93" vbProcedure="false">'[2]vv klopotovice'!#ref!</definedName>
    <definedName function="false" hidden="false" name="____________slo94" vbProcedure="false">'[2]vv klopotovice'!#ref!</definedName>
    <definedName function="false" hidden="false" name="____________slo95" vbProcedure="false">'[2]vv klopotovice'!#ref!</definedName>
    <definedName function="false" hidden="false" name="____________slo96" vbProcedure="false">'[2]vv klopotovice'!#ref!</definedName>
    <definedName function="false" hidden="false" name="_____________dod1" vbProcedure="false">'[2]vv slušovice'!#ref!</definedName>
    <definedName function="false" hidden="false" name="_____________dod10" vbProcedure="false">'[2]vv slušovice'!#ref!</definedName>
    <definedName function="false" hidden="false" name="_____________dod11" vbProcedure="false">'[2]vv slušovice'!#ref!</definedName>
    <definedName function="false" hidden="false" name="_____________dod2" vbProcedure="false">'[2]vv slušovice'!#ref!</definedName>
    <definedName function="false" hidden="false" name="_____________dod3" vbProcedure="false">'[2]vv slušovice'!#ref!</definedName>
    <definedName function="false" hidden="false" name="_____________dod4" vbProcedure="false">'[2]vv slušovice'!#ref!</definedName>
    <definedName function="false" hidden="false" name="_____________dod5" vbProcedure="false">'[2]vv slušovice'!#ref!</definedName>
    <definedName function="false" hidden="false" name="_____________dod6" vbProcedure="false">'[2]vv slušovice'!#ref!</definedName>
    <definedName function="false" hidden="false" name="_____________dod7" vbProcedure="false">'[2]vv slušovice'!#ref!</definedName>
    <definedName function="false" hidden="false" name="_____________dod8" vbProcedure="false">'[2]vv slušovice'!#ref!</definedName>
    <definedName function="false" hidden="false" name="_____________dod9" vbProcedure="false">'[2]vv slušovice'!#ref!</definedName>
    <definedName function="false" hidden="false" name="_____________mnt1" vbProcedure="false">'[2]vv slušovice'!#ref!</definedName>
    <definedName function="false" hidden="false" name="_____________mnt10" vbProcedure="false">'[2]vv slušovice'!#ref!</definedName>
    <definedName function="false" hidden="false" name="_____________mnt11" vbProcedure="false">'[2]vv slušovice'!#ref!</definedName>
    <definedName function="false" hidden="false" name="_____________mnt2" vbProcedure="false">'[2]vv slušovice'!#ref!</definedName>
    <definedName function="false" hidden="false" name="_____________mnt3" vbProcedure="false">'[2]vv slušovice'!#ref!</definedName>
    <definedName function="false" hidden="false" name="_____________mnt4" vbProcedure="false">'[2]vv slušovice'!#ref!</definedName>
    <definedName function="false" hidden="false" name="_____________mnt5" vbProcedure="false">'[2]vv slušovice'!#ref!</definedName>
    <definedName function="false" hidden="false" name="_____________mnt6" vbProcedure="false">'[2]vv slušovice'!#ref!</definedName>
    <definedName function="false" hidden="false" name="_____________mnt7" vbProcedure="false">'[2]vv slušovice'!#ref!</definedName>
    <definedName function="false" hidden="false" name="_____________mnt8" vbProcedure="false">'[2]vv slušovice'!#ref!</definedName>
    <definedName function="false" hidden="false" name="_____________mnt9" vbProcedure="false">'[2]vv slušovice'!#ref!</definedName>
    <definedName function="false" hidden="false" name="_____________pst1" vbProcedure="false">'[2]vv slušovice'!#ref!</definedName>
    <definedName function="false" hidden="false" name="_____________pst10" vbProcedure="false">'[2]vv slušovice'!#ref!</definedName>
    <definedName function="false" hidden="false" name="_____________pst2" vbProcedure="false">'[2]vv slušovice'!#ref!</definedName>
    <definedName function="false" hidden="false" name="_____________pst3" vbProcedure="false">'[2]vv slušovice'!#ref!</definedName>
    <definedName function="false" hidden="false" name="_____________pst4" vbProcedure="false">'[2]vv slušovice'!#ref!</definedName>
    <definedName function="false" hidden="false" name="_____________pst5" vbProcedure="false">'[2]vv slušovice'!#ref!</definedName>
    <definedName function="false" hidden="false" name="_____________pst6" vbProcedure="false">'[2]vv slušovice'!#ref!</definedName>
    <definedName function="false" hidden="false" name="_____________pst7" vbProcedure="false">'[2]vv slušovice'!#ref!</definedName>
    <definedName function="false" hidden="false" name="_____________pst8" vbProcedure="false">'[2]vv slušovice'!#ref!</definedName>
    <definedName function="false" hidden="false" name="_____________pst9" vbProcedure="false">'[2]vv slušovice'!#ref!</definedName>
    <definedName function="false" hidden="false" name="_____________slo1" vbProcedure="false">'[2]vv slušovice'!#ref!</definedName>
    <definedName function="false" hidden="false" name="_____________slo10" vbProcedure="false">'[2]vv slušovice'!#ref!</definedName>
    <definedName function="false" hidden="false" name="_____________slo101" vbProcedure="false">'[2]vv slušovice'!#ref!</definedName>
    <definedName function="false" hidden="false" name="_____________slo102" vbProcedure="false">'[2]vv slušovice'!#ref!</definedName>
    <definedName function="false" hidden="false" name="_____________slo103" vbProcedure="false">'[2]vv slušovice'!#ref!</definedName>
    <definedName function="false" hidden="false" name="_____________slo104" vbProcedure="false">'[2]vv slušovice'!#ref!</definedName>
    <definedName function="false" hidden="false" name="_____________slo105" vbProcedure="false">'[2]vv slušovice'!#ref!</definedName>
    <definedName function="false" hidden="false" name="_____________slo106" vbProcedure="false">'[2]vv slušovice'!#ref!</definedName>
    <definedName function="false" hidden="false" name="_____________slo11" vbProcedure="false">'[2]vv slušovice'!#ref!</definedName>
    <definedName function="false" hidden="false" name="_____________slo12" vbProcedure="false">'[2]vv slušovice'!#ref!</definedName>
    <definedName function="false" hidden="false" name="_____________slo13" vbProcedure="false">'[2]vv slušovice'!#ref!</definedName>
    <definedName function="false" hidden="false" name="_____________slo14" vbProcedure="false">'[2]vv slušovice'!#ref!</definedName>
    <definedName function="false" hidden="false" name="_____________slo15" vbProcedure="false">'[2]vv slušovice'!#ref!</definedName>
    <definedName function="false" hidden="false" name="_____________slo16" vbProcedure="false">'[2]vv slušovice'!#ref!</definedName>
    <definedName function="false" hidden="false" name="_____________slo2" vbProcedure="false">'[2]vv slušovice'!#ref!</definedName>
    <definedName function="false" hidden="false" name="_____________slo21" vbProcedure="false">'[2]vv slušovice'!#ref!</definedName>
    <definedName function="false" hidden="false" name="_____________slo22" vbProcedure="false">'[2]vv slušovice'!#ref!</definedName>
    <definedName function="false" hidden="false" name="_____________slo23" vbProcedure="false">'[2]vv slušovice'!#ref!</definedName>
    <definedName function="false" hidden="false" name="_____________slo24" vbProcedure="false">'[2]vv slušovice'!#ref!</definedName>
    <definedName function="false" hidden="false" name="_____________slo25" vbProcedure="false">'[2]vv slušovice'!#ref!</definedName>
    <definedName function="false" hidden="false" name="_____________slo26" vbProcedure="false">'[2]vv slušovice'!#ref!</definedName>
    <definedName function="false" hidden="false" name="_____________slo3" vbProcedure="false">'[2]vv slušovice'!#ref!</definedName>
    <definedName function="false" hidden="false" name="_____________slo31" vbProcedure="false">'[2]vv slušovice'!#ref!</definedName>
    <definedName function="false" hidden="false" name="_____________slo32" vbProcedure="false">'[2]vv slušovice'!#ref!</definedName>
    <definedName function="false" hidden="false" name="_____________slo33" vbProcedure="false">'[2]vv slušovice'!#ref!</definedName>
    <definedName function="false" hidden="false" name="_____________slo34" vbProcedure="false">'[2]vv slušovice'!#ref!</definedName>
    <definedName function="false" hidden="false" name="_____________slo35" vbProcedure="false">'[2]vv slušovice'!#ref!</definedName>
    <definedName function="false" hidden="false" name="_____________slo36" vbProcedure="false">'[2]vv slušovice'!#ref!</definedName>
    <definedName function="false" hidden="false" name="_____________slo4" vbProcedure="false">'[2]vv slušovice'!#ref!</definedName>
    <definedName function="false" hidden="false" name="_____________slo41" vbProcedure="false">'[2]vv slušovice'!#ref!</definedName>
    <definedName function="false" hidden="false" name="_____________slo42" vbProcedure="false">'[2]vv slušovice'!#ref!</definedName>
    <definedName function="false" hidden="false" name="_____________slo43" vbProcedure="false">'[2]vv slušovice'!#ref!</definedName>
    <definedName function="false" hidden="false" name="_____________slo44" vbProcedure="false">'[2]vv slušovice'!#ref!</definedName>
    <definedName function="false" hidden="false" name="_____________slo45" vbProcedure="false">'[2]vv slušovice'!#ref!</definedName>
    <definedName function="false" hidden="false" name="_____________slo46" vbProcedure="false">'[2]vv slušovice'!#ref!</definedName>
    <definedName function="false" hidden="false" name="_____________slo5" vbProcedure="false">'[2]vv slušovice'!#ref!</definedName>
    <definedName function="false" hidden="false" name="_____________slo51" vbProcedure="false">'[2]vv slušovice'!#ref!</definedName>
    <definedName function="false" hidden="false" name="_____________slo52" vbProcedure="false">'[2]vv slušovice'!#ref!</definedName>
    <definedName function="false" hidden="false" name="_____________slo53" vbProcedure="false">'[2]vv slušovice'!#ref!</definedName>
    <definedName function="false" hidden="false" name="_____________slo54" vbProcedure="false">'[2]vv slušovice'!#ref!</definedName>
    <definedName function="false" hidden="false" name="_____________slo55" vbProcedure="false">'[2]vv slušovice'!#ref!</definedName>
    <definedName function="false" hidden="false" name="_____________slo56" vbProcedure="false">'[2]vv slušovice'!#ref!</definedName>
    <definedName function="false" hidden="false" name="_____________slo6" vbProcedure="false">'[2]vv slušovice'!#ref!</definedName>
    <definedName function="false" hidden="false" name="_____________slo61" vbProcedure="false">'[2]vv slušovice'!#ref!</definedName>
    <definedName function="false" hidden="false" name="_____________slo62" vbProcedure="false">'[2]vv slušovice'!#ref!</definedName>
    <definedName function="false" hidden="false" name="_____________slo63" vbProcedure="false">'[2]vv slušovice'!#ref!</definedName>
    <definedName function="false" hidden="false" name="_____________slo64" vbProcedure="false">'[2]vv slušovice'!#ref!</definedName>
    <definedName function="false" hidden="false" name="_____________slo65" vbProcedure="false">'[2]vv slušovice'!#ref!</definedName>
    <definedName function="false" hidden="false" name="_____________slo66" vbProcedure="false">'[2]vv slušovice'!#ref!</definedName>
    <definedName function="false" hidden="false" name="_____________slo7" vbProcedure="false">'[2]vv slušovice'!#ref!</definedName>
    <definedName function="false" hidden="false" name="_____________slo71" vbProcedure="false">'[2]vv slušovice'!#ref!</definedName>
    <definedName function="false" hidden="false" name="_____________slo72" vbProcedure="false">'[2]vv slušovice'!#ref!</definedName>
    <definedName function="false" hidden="false" name="_____________slo73" vbProcedure="false">'[2]vv slušovice'!#ref!</definedName>
    <definedName function="false" hidden="false" name="_____________slo74" vbProcedure="false">'[2]vv slušovice'!#ref!</definedName>
    <definedName function="false" hidden="false" name="_____________slo75" vbProcedure="false">'[2]vv slušovice'!#ref!</definedName>
    <definedName function="false" hidden="false" name="_____________slo76" vbProcedure="false">'[2]vv slušovice'!#ref!</definedName>
    <definedName function="false" hidden="false" name="_____________slo8" vbProcedure="false">'[2]vv slušovice'!#ref!</definedName>
    <definedName function="false" hidden="false" name="_____________slo81" vbProcedure="false">'[2]vv slušovice'!#ref!</definedName>
    <definedName function="false" hidden="false" name="_____________slo82" vbProcedure="false">'[2]vv slušovice'!#ref!</definedName>
    <definedName function="false" hidden="false" name="_____________slo83" vbProcedure="false">'[2]vv slušovice'!#ref!</definedName>
    <definedName function="false" hidden="false" name="_____________slo84" vbProcedure="false">'[2]vv slušovice'!#ref!</definedName>
    <definedName function="false" hidden="false" name="_____________slo85" vbProcedure="false">'[2]vv slušovice'!#ref!</definedName>
    <definedName function="false" hidden="false" name="_____________slo86" vbProcedure="false">'[2]vv slušovice'!#ref!</definedName>
    <definedName function="false" hidden="false" name="_____________slo9" vbProcedure="false">'[2]vv slušovice'!#ref!</definedName>
    <definedName function="false" hidden="false" name="_____________slo91" vbProcedure="false">'[2]vv slušovice'!#ref!</definedName>
    <definedName function="false" hidden="false" name="_____________slo92" vbProcedure="false">'[2]vv slušovice'!#ref!</definedName>
    <definedName function="false" hidden="false" name="_____________slo93" vbProcedure="false">'[2]vv slušovice'!#ref!</definedName>
    <definedName function="false" hidden="false" name="_____________slo94" vbProcedure="false">'[2]vv slušovice'!#ref!</definedName>
    <definedName function="false" hidden="false" name="_____________slo95" vbProcedure="false">'[2]vv slušovice'!#ref!</definedName>
    <definedName function="false" hidden="false" name="_____________slo96" vbProcedure="false">'[2]vv slušovice'!#ref!</definedName>
    <definedName function="false" hidden="false" name="______________dod1" vbProcedure="false">'[2]vv velehrad'!#ref!</definedName>
    <definedName function="false" hidden="false" name="______________dod10" vbProcedure="false">'[2]vv velehrad'!#ref!</definedName>
    <definedName function="false" hidden="false" name="______________dod11" vbProcedure="false">'[2]vv velehrad'!#ref!</definedName>
    <definedName function="false" hidden="false" name="______________dod2" vbProcedure="false">'[2]vv velehrad'!#ref!</definedName>
    <definedName function="false" hidden="false" name="______________dod3" vbProcedure="false">'[2]vv velehrad'!#ref!</definedName>
    <definedName function="false" hidden="false" name="______________dod4" vbProcedure="false">'[2]vv velehrad'!#ref!</definedName>
    <definedName function="false" hidden="false" name="______________dod5" vbProcedure="false">'[2]vv velehrad'!#ref!</definedName>
    <definedName function="false" hidden="false" name="______________dod6" vbProcedure="false">'[2]vv velehrad'!#ref!</definedName>
    <definedName function="false" hidden="false" name="______________dod7" vbProcedure="false">'[2]vv velehrad'!#ref!</definedName>
    <definedName function="false" hidden="false" name="______________dod8" vbProcedure="false">'[2]vv velehrad'!#ref!</definedName>
    <definedName function="false" hidden="false" name="______________dod9" vbProcedure="false">'[2]vv velehrad'!#ref!</definedName>
    <definedName function="false" hidden="false" name="______________mnt1" vbProcedure="false">'[2]vv velehrad'!#ref!</definedName>
    <definedName function="false" hidden="false" name="______________mnt10" vbProcedure="false">'[2]vv velehrad'!#ref!</definedName>
    <definedName function="false" hidden="false" name="______________mnt11" vbProcedure="false">'[2]vv velehrad'!#ref!</definedName>
    <definedName function="false" hidden="false" name="______________mnt2" vbProcedure="false">'[2]vv velehrad'!#ref!</definedName>
    <definedName function="false" hidden="false" name="______________mnt3" vbProcedure="false">'[2]vv velehrad'!#ref!</definedName>
    <definedName function="false" hidden="false" name="______________mnt4" vbProcedure="false">'[2]vv velehrad'!#ref!</definedName>
    <definedName function="false" hidden="false" name="______________mnt5" vbProcedure="false">'[2]vv velehrad'!#ref!</definedName>
    <definedName function="false" hidden="false" name="______________mnt6" vbProcedure="false">'[2]vv velehrad'!#ref!</definedName>
    <definedName function="false" hidden="false" name="______________mnt7" vbProcedure="false">'[2]vv velehrad'!#ref!</definedName>
    <definedName function="false" hidden="false" name="______________mnt8" vbProcedure="false">'[2]vv velehrad'!#ref!</definedName>
    <definedName function="false" hidden="false" name="______________mnt9" vbProcedure="false">'[2]vv velehrad'!#ref!</definedName>
    <definedName function="false" hidden="false" name="______________pst1" vbProcedure="false">'[2]vv velehrad'!#ref!</definedName>
    <definedName function="false" hidden="false" name="______________pst10" vbProcedure="false">'[2]vv velehrad'!#ref!</definedName>
    <definedName function="false" hidden="false" name="______________pst2" vbProcedure="false">'[2]vv velehrad'!#ref!</definedName>
    <definedName function="false" hidden="false" name="______________pst3" vbProcedure="false">'[2]vv velehrad'!#ref!</definedName>
    <definedName function="false" hidden="false" name="______________pst4" vbProcedure="false">'[2]vv velehrad'!#ref!</definedName>
    <definedName function="false" hidden="false" name="______________pst5" vbProcedure="false">'[2]vv velehrad'!#ref!</definedName>
    <definedName function="false" hidden="false" name="______________pst6" vbProcedure="false">'[2]vv velehrad'!#ref!</definedName>
    <definedName function="false" hidden="false" name="______________pst7" vbProcedure="false">'[2]vv velehrad'!#ref!</definedName>
    <definedName function="false" hidden="false" name="______________pst8" vbProcedure="false">'[2]vv velehrad'!#ref!</definedName>
    <definedName function="false" hidden="false" name="______________pst9" vbProcedure="false">'[2]vv velehrad'!#ref!</definedName>
    <definedName function="false" hidden="false" name="______________slo1" vbProcedure="false">'[2]vv velehrad'!#ref!</definedName>
    <definedName function="false" hidden="false" name="______________slo10" vbProcedure="false">'[2]vv velehrad'!#ref!</definedName>
    <definedName function="false" hidden="false" name="______________slo101" vbProcedure="false">'[2]vv velehrad'!#ref!</definedName>
    <definedName function="false" hidden="false" name="______________slo102" vbProcedure="false">'[2]vv velehrad'!#ref!</definedName>
    <definedName function="false" hidden="false" name="______________slo103" vbProcedure="false">'[2]vv velehrad'!#ref!</definedName>
    <definedName function="false" hidden="false" name="______________slo104" vbProcedure="false">'[2]vv velehrad'!#ref!</definedName>
    <definedName function="false" hidden="false" name="______________slo105" vbProcedure="false">'[2]vv velehrad'!#ref!</definedName>
    <definedName function="false" hidden="false" name="______________slo106" vbProcedure="false">'[2]vv velehrad'!#ref!</definedName>
    <definedName function="false" hidden="false" name="______________slo11" vbProcedure="false">'[2]vv velehrad'!#ref!</definedName>
    <definedName function="false" hidden="false" name="______________slo12" vbProcedure="false">'[2]vv velehrad'!#ref!</definedName>
    <definedName function="false" hidden="false" name="______________slo13" vbProcedure="false">'[2]vv velehrad'!#ref!</definedName>
    <definedName function="false" hidden="false" name="______________slo14" vbProcedure="false">'[2]vv velehrad'!#ref!</definedName>
    <definedName function="false" hidden="false" name="______________slo15" vbProcedure="false">'[2]vv velehrad'!#ref!</definedName>
    <definedName function="false" hidden="false" name="______________slo16" vbProcedure="false">'[2]vv velehrad'!#ref!</definedName>
    <definedName function="false" hidden="false" name="______________slo2" vbProcedure="false">'[2]vv velehrad'!#ref!</definedName>
    <definedName function="false" hidden="false" name="______________slo21" vbProcedure="false">'[2]vv velehrad'!#ref!</definedName>
    <definedName function="false" hidden="false" name="______________slo22" vbProcedure="false">'[2]vv velehrad'!#ref!</definedName>
    <definedName function="false" hidden="false" name="______________slo23" vbProcedure="false">'[2]vv velehrad'!#ref!</definedName>
    <definedName function="false" hidden="false" name="______________slo24" vbProcedure="false">'[2]vv velehrad'!#ref!</definedName>
    <definedName function="false" hidden="false" name="______________slo25" vbProcedure="false">'[2]vv velehrad'!#ref!</definedName>
    <definedName function="false" hidden="false" name="______________slo26" vbProcedure="false">'[2]vv velehrad'!#ref!</definedName>
    <definedName function="false" hidden="false" name="______________slo3" vbProcedure="false">'[2]vv velehrad'!#ref!</definedName>
    <definedName function="false" hidden="false" name="______________slo31" vbProcedure="false">'[2]vv velehrad'!#ref!</definedName>
    <definedName function="false" hidden="false" name="______________slo32" vbProcedure="false">'[2]vv velehrad'!#ref!</definedName>
    <definedName function="false" hidden="false" name="______________slo33" vbProcedure="false">'[2]vv velehrad'!#ref!</definedName>
    <definedName function="false" hidden="false" name="______________slo34" vbProcedure="false">'[2]vv velehrad'!#ref!</definedName>
    <definedName function="false" hidden="false" name="______________slo35" vbProcedure="false">'[2]vv velehrad'!#ref!</definedName>
    <definedName function="false" hidden="false" name="______________slo36" vbProcedure="false">'[2]vv velehrad'!#ref!</definedName>
    <definedName function="false" hidden="false" name="______________slo4" vbProcedure="false">'[2]vv velehrad'!#ref!</definedName>
    <definedName function="false" hidden="false" name="______________slo41" vbProcedure="false">'[2]vv velehrad'!#ref!</definedName>
    <definedName function="false" hidden="false" name="______________slo42" vbProcedure="false">'[2]vv velehrad'!#ref!</definedName>
    <definedName function="false" hidden="false" name="______________slo43" vbProcedure="false">'[2]vv velehrad'!#ref!</definedName>
    <definedName function="false" hidden="false" name="______________slo44" vbProcedure="false">'[2]vv velehrad'!#ref!</definedName>
    <definedName function="false" hidden="false" name="______________slo45" vbProcedure="false">'[2]vv velehrad'!#ref!</definedName>
    <definedName function="false" hidden="false" name="______________slo46" vbProcedure="false">'[2]vv velehrad'!#ref!</definedName>
    <definedName function="false" hidden="false" name="______________slo5" vbProcedure="false">'[2]vv velehrad'!#ref!</definedName>
    <definedName function="false" hidden="false" name="______________slo51" vbProcedure="false">'[2]vv velehrad'!#ref!</definedName>
    <definedName function="false" hidden="false" name="______________slo52" vbProcedure="false">'[2]vv velehrad'!#ref!</definedName>
    <definedName function="false" hidden="false" name="______________slo53" vbProcedure="false">'[2]vv velehrad'!#ref!</definedName>
    <definedName function="false" hidden="false" name="______________slo54" vbProcedure="false">'[2]vv velehrad'!#ref!</definedName>
    <definedName function="false" hidden="false" name="______________slo55" vbProcedure="false">'[2]vv velehrad'!#ref!</definedName>
    <definedName function="false" hidden="false" name="______________slo56" vbProcedure="false">'[2]vv velehrad'!#ref!</definedName>
    <definedName function="false" hidden="false" name="______________slo6" vbProcedure="false">'[2]vv velehrad'!#ref!</definedName>
    <definedName function="false" hidden="false" name="______________slo61" vbProcedure="false">'[2]vv velehrad'!#ref!</definedName>
    <definedName function="false" hidden="false" name="______________slo62" vbProcedure="false">'[2]vv velehrad'!#ref!</definedName>
    <definedName function="false" hidden="false" name="______________slo63" vbProcedure="false">'[2]vv velehrad'!#ref!</definedName>
    <definedName function="false" hidden="false" name="______________slo64" vbProcedure="false">'[2]vv velehrad'!#ref!</definedName>
    <definedName function="false" hidden="false" name="______________slo65" vbProcedure="false">'[2]vv velehrad'!#ref!</definedName>
    <definedName function="false" hidden="false" name="______________slo66" vbProcedure="false">'[2]vv velehrad'!#ref!</definedName>
    <definedName function="false" hidden="false" name="______________slo7" vbProcedure="false">'[2]vv velehrad'!#ref!</definedName>
    <definedName function="false" hidden="false" name="______________slo71" vbProcedure="false">'[2]vv velehrad'!#ref!</definedName>
    <definedName function="false" hidden="false" name="______________slo72" vbProcedure="false">'[2]vv velehrad'!#ref!</definedName>
    <definedName function="false" hidden="false" name="______________slo73" vbProcedure="false">'[2]vv velehrad'!#ref!</definedName>
    <definedName function="false" hidden="false" name="______________slo74" vbProcedure="false">'[2]vv velehrad'!#ref!</definedName>
    <definedName function="false" hidden="false" name="______________slo75" vbProcedure="false">'[2]vv velehrad'!#ref!</definedName>
    <definedName function="false" hidden="false" name="______________slo76" vbProcedure="false">'[2]vv velehrad'!#ref!</definedName>
    <definedName function="false" hidden="false" name="______________slo8" vbProcedure="false">'[2]vv velehrad'!#ref!</definedName>
    <definedName function="false" hidden="false" name="______________slo81" vbProcedure="false">'[2]vv velehrad'!#ref!</definedName>
    <definedName function="false" hidden="false" name="______________slo82" vbProcedure="false">'[2]vv velehrad'!#ref!</definedName>
    <definedName function="false" hidden="false" name="______________slo83" vbProcedure="false">'[2]vv velehrad'!#ref!</definedName>
    <definedName function="false" hidden="false" name="______________slo84" vbProcedure="false">'[2]vv velehrad'!#ref!</definedName>
    <definedName function="false" hidden="false" name="______________slo85" vbProcedure="false">'[2]vv velehrad'!#ref!</definedName>
    <definedName function="false" hidden="false" name="______________slo86" vbProcedure="false">'[2]vv velehrad'!#ref!</definedName>
    <definedName function="false" hidden="false" name="______________slo9" vbProcedure="false">'[2]vv velehrad'!#ref!</definedName>
    <definedName function="false" hidden="false" name="______________slo91" vbProcedure="false">'[2]vv velehrad'!#ref!</definedName>
    <definedName function="false" hidden="false" name="______________slo92" vbProcedure="false">'[2]vv velehrad'!#ref!</definedName>
    <definedName function="false" hidden="false" name="______________slo93" vbProcedure="false">'[2]vv velehrad'!#ref!</definedName>
    <definedName function="false" hidden="false" name="______________slo94" vbProcedure="false">'[2]vv velehrad'!#ref!</definedName>
    <definedName function="false" hidden="false" name="______________slo95" vbProcedure="false">'[2]vv velehrad'!#ref!</definedName>
    <definedName function="false" hidden="false" name="______________slo96" vbProcedure="false">'[2]vv velehrad'!#ref!</definedName>
    <definedName function="false" hidden="false" name="_______________dod1" vbProcedure="false">'[2]vv zábřeh'!#ref!</definedName>
    <definedName function="false" hidden="false" name="_______________dod10" vbProcedure="false">'[2]vv zábřeh'!#ref!</definedName>
    <definedName function="false" hidden="false" name="_______________dod11" vbProcedure="false">'[2]vv zábřeh'!#ref!</definedName>
    <definedName function="false" hidden="false" name="_______________dod2" vbProcedure="false">'[2]vv zábřeh'!#ref!</definedName>
    <definedName function="false" hidden="false" name="_______________dod3" vbProcedure="false">'[2]vv zábřeh'!#ref!</definedName>
    <definedName function="false" hidden="false" name="_______________dod4" vbProcedure="false">'[2]vv zábřeh'!#ref!</definedName>
    <definedName function="false" hidden="false" name="_______________dod5" vbProcedure="false">'[2]vv zábřeh'!#ref!</definedName>
    <definedName function="false" hidden="false" name="_______________dod6" vbProcedure="false">'[2]vv zábřeh'!#ref!</definedName>
    <definedName function="false" hidden="false" name="_______________dod7" vbProcedure="false">'[2]vv zábřeh'!#ref!</definedName>
    <definedName function="false" hidden="false" name="_______________dod8" vbProcedure="false">'[2]vv zábřeh'!#ref!</definedName>
    <definedName function="false" hidden="false" name="_______________dod9" vbProcedure="false">'[2]vv zábřeh'!#ref!</definedName>
    <definedName function="false" hidden="false" name="_______________mnt1" vbProcedure="false">'[2]vv zábřeh'!#ref!</definedName>
    <definedName function="false" hidden="false" name="_______________mnt10" vbProcedure="false">'[2]vv zábřeh'!#ref!</definedName>
    <definedName function="false" hidden="false" name="_______________mnt11" vbProcedure="false">'[2]vv zábřeh'!#ref!</definedName>
    <definedName function="false" hidden="false" name="_______________mnt2" vbProcedure="false">'[2]vv zábřeh'!#ref!</definedName>
    <definedName function="false" hidden="false" name="_______________mnt3" vbProcedure="false">'[2]vv zábřeh'!#ref!</definedName>
    <definedName function="false" hidden="false" name="_______________mnt4" vbProcedure="false">'[2]vv zábřeh'!#ref!</definedName>
    <definedName function="false" hidden="false" name="_______________mnt5" vbProcedure="false">'[2]vv zábřeh'!#ref!</definedName>
    <definedName function="false" hidden="false" name="_______________mnt6" vbProcedure="false">'[2]vv zábřeh'!#ref!</definedName>
    <definedName function="false" hidden="false" name="_______________mnt7" vbProcedure="false">'[2]vv zábřeh'!#ref!</definedName>
    <definedName function="false" hidden="false" name="_______________mnt8" vbProcedure="false">'[2]vv zábřeh'!#ref!</definedName>
    <definedName function="false" hidden="false" name="_______________mnt9" vbProcedure="false">'[2]vv zábřeh'!#ref!</definedName>
    <definedName function="false" hidden="false" name="_______________pst1" vbProcedure="false">'[2]vv zábřeh'!#ref!</definedName>
    <definedName function="false" hidden="false" name="_______________pst10" vbProcedure="false">'[2]vv zábřeh'!#ref!</definedName>
    <definedName function="false" hidden="false" name="_______________pst2" vbProcedure="false">'[2]vv zábřeh'!#ref!</definedName>
    <definedName function="false" hidden="false" name="_______________pst3" vbProcedure="false">'[2]vv zábřeh'!#ref!</definedName>
    <definedName function="false" hidden="false" name="_______________pst4" vbProcedure="false">'[2]vv zábřeh'!#ref!</definedName>
    <definedName function="false" hidden="false" name="_______________pst5" vbProcedure="false">'[2]vv zábřeh'!#ref!</definedName>
    <definedName function="false" hidden="false" name="_______________pst6" vbProcedure="false">'[2]vv zábřeh'!#ref!</definedName>
    <definedName function="false" hidden="false" name="_______________pst7" vbProcedure="false">'[2]vv zábřeh'!#ref!</definedName>
    <definedName function="false" hidden="false" name="_______________pst8" vbProcedure="false">'[2]vv zábřeh'!#ref!</definedName>
    <definedName function="false" hidden="false" name="_______________pst9" vbProcedure="false">'[2]vv zábřeh'!#ref!</definedName>
    <definedName function="false" hidden="false" name="_______________slo1" vbProcedure="false">'[2]vv zábřeh'!#ref!</definedName>
    <definedName function="false" hidden="false" name="_______________slo10" vbProcedure="false">'[2]vv zábřeh'!#ref!</definedName>
    <definedName function="false" hidden="false" name="_______________slo101" vbProcedure="false">'[2]vv zábřeh'!#ref!</definedName>
    <definedName function="false" hidden="false" name="_______________slo102" vbProcedure="false">'[2]vv zábřeh'!#ref!</definedName>
    <definedName function="false" hidden="false" name="_______________slo103" vbProcedure="false">'[2]vv zábřeh'!#ref!</definedName>
    <definedName function="false" hidden="false" name="_______________slo104" vbProcedure="false">'[2]vv zábřeh'!#ref!</definedName>
    <definedName function="false" hidden="false" name="_______________slo105" vbProcedure="false">'[2]vv zábřeh'!#ref!</definedName>
    <definedName function="false" hidden="false" name="_______________slo106" vbProcedure="false">'[2]vv zábřeh'!#ref!</definedName>
    <definedName function="false" hidden="false" name="_______________slo11" vbProcedure="false">'[2]vv zábřeh'!#ref!</definedName>
    <definedName function="false" hidden="false" name="_______________slo12" vbProcedure="false">'[2]vv zábřeh'!#ref!</definedName>
    <definedName function="false" hidden="false" name="_______________slo13" vbProcedure="false">'[2]vv zábřeh'!#ref!</definedName>
    <definedName function="false" hidden="false" name="_______________slo14" vbProcedure="false">'[2]vv zábřeh'!#ref!</definedName>
    <definedName function="false" hidden="false" name="_______________slo15" vbProcedure="false">'[2]vv zábřeh'!#ref!</definedName>
    <definedName function="false" hidden="false" name="_______________slo16" vbProcedure="false">'[2]vv zábřeh'!#ref!</definedName>
    <definedName function="false" hidden="false" name="_______________slo2" vbProcedure="false">'[2]vv zábřeh'!#ref!</definedName>
    <definedName function="false" hidden="false" name="_______________slo21" vbProcedure="false">'[2]vv zábřeh'!#ref!</definedName>
    <definedName function="false" hidden="false" name="_______________slo22" vbProcedure="false">'[2]vv zábřeh'!#ref!</definedName>
    <definedName function="false" hidden="false" name="_______________slo23" vbProcedure="false">'[2]vv zábřeh'!#ref!</definedName>
    <definedName function="false" hidden="false" name="_______________slo24" vbProcedure="false">'[2]vv zábřeh'!#ref!</definedName>
    <definedName function="false" hidden="false" name="_______________slo25" vbProcedure="false">'[2]vv zábřeh'!#ref!</definedName>
    <definedName function="false" hidden="false" name="_______________slo26" vbProcedure="false">'[2]vv zábřeh'!#ref!</definedName>
    <definedName function="false" hidden="false" name="_______________slo3" vbProcedure="false">'[2]vv zábřeh'!#ref!</definedName>
    <definedName function="false" hidden="false" name="_______________slo31" vbProcedure="false">'[2]vv zábřeh'!#ref!</definedName>
    <definedName function="false" hidden="false" name="_______________slo32" vbProcedure="false">'[2]vv zábřeh'!#ref!</definedName>
    <definedName function="false" hidden="false" name="_______________slo33" vbProcedure="false">'[2]vv zábřeh'!#ref!</definedName>
    <definedName function="false" hidden="false" name="_______________slo34" vbProcedure="false">'[2]vv zábřeh'!#ref!</definedName>
    <definedName function="false" hidden="false" name="_______________slo35" vbProcedure="false">'[2]vv zábřeh'!#ref!</definedName>
    <definedName function="false" hidden="false" name="_______________slo36" vbProcedure="false">'[2]vv zábřeh'!#ref!</definedName>
    <definedName function="false" hidden="false" name="_______________slo4" vbProcedure="false">'[2]vv zábřeh'!#ref!</definedName>
    <definedName function="false" hidden="false" name="_______________slo41" vbProcedure="false">'[2]vv zábřeh'!#ref!</definedName>
    <definedName function="false" hidden="false" name="_______________slo42" vbProcedure="false">'[2]vv zábřeh'!#ref!</definedName>
    <definedName function="false" hidden="false" name="_______________slo43" vbProcedure="false">'[2]vv zábřeh'!#ref!</definedName>
    <definedName function="false" hidden="false" name="_______________slo44" vbProcedure="false">'[2]vv zábřeh'!#ref!</definedName>
    <definedName function="false" hidden="false" name="_______________slo45" vbProcedure="false">'[2]vv zábřeh'!#ref!</definedName>
    <definedName function="false" hidden="false" name="_______________slo46" vbProcedure="false">'[2]vv zábřeh'!#ref!</definedName>
    <definedName function="false" hidden="false" name="_______________slo5" vbProcedure="false">'[2]vv zábřeh'!#ref!</definedName>
    <definedName function="false" hidden="false" name="_______________slo51" vbProcedure="false">'[2]vv zábřeh'!#ref!</definedName>
    <definedName function="false" hidden="false" name="_______________slo52" vbProcedure="false">'[2]vv zábřeh'!#ref!</definedName>
    <definedName function="false" hidden="false" name="_______________slo53" vbProcedure="false">'[2]vv zábřeh'!#ref!</definedName>
    <definedName function="false" hidden="false" name="_______________slo54" vbProcedure="false">'[2]vv zábřeh'!#ref!</definedName>
    <definedName function="false" hidden="false" name="_______________slo55" vbProcedure="false">'[2]vv zábřeh'!#ref!</definedName>
    <definedName function="false" hidden="false" name="_______________slo56" vbProcedure="false">'[2]vv zábřeh'!#ref!</definedName>
    <definedName function="false" hidden="false" name="_______________slo6" vbProcedure="false">'[2]vv zábřeh'!#ref!</definedName>
    <definedName function="false" hidden="false" name="_______________slo61" vbProcedure="false">'[2]vv zábřeh'!#ref!</definedName>
    <definedName function="false" hidden="false" name="_______________slo62" vbProcedure="false">'[2]vv zábřeh'!#ref!</definedName>
    <definedName function="false" hidden="false" name="_______________slo63" vbProcedure="false">'[2]vv zábřeh'!#ref!</definedName>
    <definedName function="false" hidden="false" name="_______________slo64" vbProcedure="false">'[2]vv zábřeh'!#ref!</definedName>
    <definedName function="false" hidden="false" name="_______________slo65" vbProcedure="false">'[2]vv zábřeh'!#ref!</definedName>
    <definedName function="false" hidden="false" name="_______________slo66" vbProcedure="false">'[2]vv zábřeh'!#ref!</definedName>
    <definedName function="false" hidden="false" name="_______________slo7" vbProcedure="false">'[2]vv zábřeh'!#ref!</definedName>
    <definedName function="false" hidden="false" name="_______________slo71" vbProcedure="false">'[2]vv zábřeh'!#ref!</definedName>
    <definedName function="false" hidden="false" name="_______________slo72" vbProcedure="false">'[2]vv zábřeh'!#ref!</definedName>
    <definedName function="false" hidden="false" name="_______________slo73" vbProcedure="false">'[2]vv zábřeh'!#ref!</definedName>
    <definedName function="false" hidden="false" name="_______________slo74" vbProcedure="false">'[2]vv zábřeh'!#ref!</definedName>
    <definedName function="false" hidden="false" name="_______________slo75" vbProcedure="false">'[2]vv zábřeh'!#ref!</definedName>
    <definedName function="false" hidden="false" name="_______________slo76" vbProcedure="false">'[2]vv zábřeh'!#ref!</definedName>
    <definedName function="false" hidden="false" name="_______________slo8" vbProcedure="false">'[2]vv zábřeh'!#ref!</definedName>
    <definedName function="false" hidden="false" name="_______________slo81" vbProcedure="false">'[2]vv zábřeh'!#ref!</definedName>
    <definedName function="false" hidden="false" name="_______________slo82" vbProcedure="false">'[2]vv zábřeh'!#ref!</definedName>
    <definedName function="false" hidden="false" name="_______________slo83" vbProcedure="false">'[2]vv zábřeh'!#ref!</definedName>
    <definedName function="false" hidden="false" name="_______________slo84" vbProcedure="false">'[2]vv zábřeh'!#ref!</definedName>
    <definedName function="false" hidden="false" name="_______________slo85" vbProcedure="false">'[2]vv zábřeh'!#ref!</definedName>
    <definedName function="false" hidden="false" name="_______________slo86" vbProcedure="false">'[2]vv zábřeh'!#ref!</definedName>
    <definedName function="false" hidden="false" name="_______________slo9" vbProcedure="false">'[2]vv zábřeh'!#ref!</definedName>
    <definedName function="false" hidden="false" name="_______________slo91" vbProcedure="false">'[2]vv zábřeh'!#ref!</definedName>
    <definedName function="false" hidden="false" name="_______________slo92" vbProcedure="false">'[2]vv zábřeh'!#ref!</definedName>
    <definedName function="false" hidden="false" name="_______________slo93" vbProcedure="false">'[2]vv zábřeh'!#ref!</definedName>
    <definedName function="false" hidden="false" name="_______________slo94" vbProcedure="false">'[2]vv zábřeh'!#ref!</definedName>
    <definedName function="false" hidden="false" name="_______________slo95" vbProcedure="false">'[2]vv zábřeh'!#ref!</definedName>
    <definedName function="false" hidden="false" name="_______________slo96" vbProcedure="false">'[2]vv zábřeh'!#ref!</definedName>
    <definedName function="false" hidden="false" name="________________dod1" vbProcedure="false">'[2]vv petrov'!#ref!</definedName>
    <definedName function="false" hidden="false" name="________________dod10" vbProcedure="false">'[2]vv petrov'!#ref!</definedName>
    <definedName function="false" hidden="false" name="________________dod11" vbProcedure="false">'[2]vv petrov'!#ref!</definedName>
    <definedName function="false" hidden="false" name="________________dod2" vbProcedure="false">'[2]vv petrov'!#ref!</definedName>
    <definedName function="false" hidden="false" name="________________dod3" vbProcedure="false">'[2]vv petrov'!#ref!</definedName>
    <definedName function="false" hidden="false" name="________________dod4" vbProcedure="false">'[2]vv petrov'!#ref!</definedName>
    <definedName function="false" hidden="false" name="________________dod5" vbProcedure="false">'[2]vv petrov'!#ref!</definedName>
    <definedName function="false" hidden="false" name="________________dod6" vbProcedure="false">'[2]vv petrov'!#ref!</definedName>
    <definedName function="false" hidden="false" name="________________dod7" vbProcedure="false">'[2]vv petrov'!#ref!</definedName>
    <definedName function="false" hidden="false" name="________________dod8" vbProcedure="false">'[2]vv petrov'!#ref!</definedName>
    <definedName function="false" hidden="false" name="________________dod9" vbProcedure="false">'[2]vv petrov'!#ref!</definedName>
    <definedName function="false" hidden="false" name="________________mnt1" vbProcedure="false">'[2]vv petrov'!#ref!</definedName>
    <definedName function="false" hidden="false" name="________________mnt10" vbProcedure="false">'[2]vv petrov'!#ref!</definedName>
    <definedName function="false" hidden="false" name="________________mnt11" vbProcedure="false">'[2]vv petrov'!#ref!</definedName>
    <definedName function="false" hidden="false" name="________________mnt2" vbProcedure="false">'[2]vv petrov'!#ref!</definedName>
    <definedName function="false" hidden="false" name="________________mnt3" vbProcedure="false">'[2]vv petrov'!#ref!</definedName>
    <definedName function="false" hidden="false" name="________________mnt4" vbProcedure="false">'[2]vv petrov'!#ref!</definedName>
    <definedName function="false" hidden="false" name="________________mnt5" vbProcedure="false">'[2]vv petrov'!#ref!</definedName>
    <definedName function="false" hidden="false" name="________________mnt6" vbProcedure="false">'[2]vv petrov'!#ref!</definedName>
    <definedName function="false" hidden="false" name="________________mnt7" vbProcedure="false">'[2]vv petrov'!#ref!</definedName>
    <definedName function="false" hidden="false" name="________________mnt8" vbProcedure="false">'[2]vv petrov'!#ref!</definedName>
    <definedName function="false" hidden="false" name="________________mnt9" vbProcedure="false">'[2]vv petrov'!#ref!</definedName>
    <definedName function="false" hidden="false" name="________________pst1" vbProcedure="false">'[2]vv petrov'!#ref!</definedName>
    <definedName function="false" hidden="false" name="________________pst10" vbProcedure="false">'[2]vv petrov'!#ref!</definedName>
    <definedName function="false" hidden="false" name="________________pst2" vbProcedure="false">'[2]vv petrov'!#ref!</definedName>
    <definedName function="false" hidden="false" name="________________pst3" vbProcedure="false">'[2]vv petrov'!#ref!</definedName>
    <definedName function="false" hidden="false" name="________________pst4" vbProcedure="false">'[2]vv petrov'!#ref!</definedName>
    <definedName function="false" hidden="false" name="________________pst5" vbProcedure="false">'[2]vv petrov'!#ref!</definedName>
    <definedName function="false" hidden="false" name="________________pst6" vbProcedure="false">'[2]vv petrov'!#ref!</definedName>
    <definedName function="false" hidden="false" name="________________pst7" vbProcedure="false">'[2]vv petrov'!#ref!</definedName>
    <definedName function="false" hidden="false" name="________________pst8" vbProcedure="false">'[2]vv petrov'!#ref!</definedName>
    <definedName function="false" hidden="false" name="________________pst9" vbProcedure="false">'[2]vv petrov'!#ref!</definedName>
    <definedName function="false" hidden="false" name="________________slo1" vbProcedure="false">'[2]vv petrov'!#ref!</definedName>
    <definedName function="false" hidden="false" name="________________slo10" vbProcedure="false">'[2]vv petrov'!#ref!</definedName>
    <definedName function="false" hidden="false" name="________________slo101" vbProcedure="false">'[2]vv petrov'!#ref!</definedName>
    <definedName function="false" hidden="false" name="________________slo102" vbProcedure="false">'[2]vv petrov'!#ref!</definedName>
    <definedName function="false" hidden="false" name="________________slo103" vbProcedure="false">'[2]vv petrov'!#ref!</definedName>
    <definedName function="false" hidden="false" name="________________slo104" vbProcedure="false">'[2]vv petrov'!#ref!</definedName>
    <definedName function="false" hidden="false" name="________________slo105" vbProcedure="false">'[2]vv petrov'!#ref!</definedName>
    <definedName function="false" hidden="false" name="________________slo106" vbProcedure="false">'[2]vv petrov'!#ref!</definedName>
    <definedName function="false" hidden="false" name="________________slo11" vbProcedure="false">'[2]vv petrov'!#ref!</definedName>
    <definedName function="false" hidden="false" name="________________slo12" vbProcedure="false">'[2]vv petrov'!#ref!</definedName>
    <definedName function="false" hidden="false" name="________________slo13" vbProcedure="false">'[2]vv petrov'!#ref!</definedName>
    <definedName function="false" hidden="false" name="________________slo14" vbProcedure="false">'[2]vv petrov'!#ref!</definedName>
    <definedName function="false" hidden="false" name="________________slo15" vbProcedure="false">'[2]vv petrov'!#ref!</definedName>
    <definedName function="false" hidden="false" name="________________slo16" vbProcedure="false">'[2]vv petrov'!#ref!</definedName>
    <definedName function="false" hidden="false" name="________________slo2" vbProcedure="false">'[2]vv petrov'!#ref!</definedName>
    <definedName function="false" hidden="false" name="________________slo21" vbProcedure="false">'[2]vv petrov'!#ref!</definedName>
    <definedName function="false" hidden="false" name="________________slo22" vbProcedure="false">'[2]vv petrov'!#ref!</definedName>
    <definedName function="false" hidden="false" name="________________slo23" vbProcedure="false">'[2]vv petrov'!#ref!</definedName>
    <definedName function="false" hidden="false" name="________________slo24" vbProcedure="false">'[2]vv petrov'!#ref!</definedName>
    <definedName function="false" hidden="false" name="________________slo25" vbProcedure="false">'[2]vv petrov'!#ref!</definedName>
    <definedName function="false" hidden="false" name="________________slo26" vbProcedure="false">'[2]vv petrov'!#ref!</definedName>
    <definedName function="false" hidden="false" name="________________slo3" vbProcedure="false">'[2]vv petrov'!#ref!</definedName>
    <definedName function="false" hidden="false" name="________________slo31" vbProcedure="false">'[2]vv petrov'!#ref!</definedName>
    <definedName function="false" hidden="false" name="________________slo32" vbProcedure="false">'[2]vv petrov'!#ref!</definedName>
    <definedName function="false" hidden="false" name="________________slo33" vbProcedure="false">'[2]vv petrov'!#ref!</definedName>
    <definedName function="false" hidden="false" name="________________slo34" vbProcedure="false">'[2]vv petrov'!#ref!</definedName>
    <definedName function="false" hidden="false" name="________________slo35" vbProcedure="false">'[2]vv petrov'!#ref!</definedName>
    <definedName function="false" hidden="false" name="________________slo36" vbProcedure="false">'[2]vv petrov'!#ref!</definedName>
    <definedName function="false" hidden="false" name="________________slo4" vbProcedure="false">'[2]vv petrov'!#ref!</definedName>
    <definedName function="false" hidden="false" name="________________slo41" vbProcedure="false">'[2]vv petrov'!#ref!</definedName>
    <definedName function="false" hidden="false" name="________________slo42" vbProcedure="false">'[2]vv petrov'!#ref!</definedName>
    <definedName function="false" hidden="false" name="________________slo43" vbProcedure="false">'[2]vv petrov'!#ref!</definedName>
    <definedName function="false" hidden="false" name="________________slo44" vbProcedure="false">'[2]vv petrov'!#ref!</definedName>
    <definedName function="false" hidden="false" name="________________slo45" vbProcedure="false">'[2]vv petrov'!#ref!</definedName>
    <definedName function="false" hidden="false" name="________________slo46" vbProcedure="false">'[2]vv petrov'!#ref!</definedName>
    <definedName function="false" hidden="false" name="________________slo5" vbProcedure="false">'[2]vv petrov'!#ref!</definedName>
    <definedName function="false" hidden="false" name="________________slo51" vbProcedure="false">'[2]vv petrov'!#ref!</definedName>
    <definedName function="false" hidden="false" name="________________slo52" vbProcedure="false">'[2]vv petrov'!#ref!</definedName>
    <definedName function="false" hidden="false" name="________________slo53" vbProcedure="false">'[2]vv petrov'!#ref!</definedName>
    <definedName function="false" hidden="false" name="________________slo54" vbProcedure="false">'[2]vv petrov'!#ref!</definedName>
    <definedName function="false" hidden="false" name="________________slo55" vbProcedure="false">'[2]vv petrov'!#ref!</definedName>
    <definedName function="false" hidden="false" name="________________slo56" vbProcedure="false">'[2]vv petrov'!#ref!</definedName>
    <definedName function="false" hidden="false" name="________________slo6" vbProcedure="false">'[2]vv petrov'!#ref!</definedName>
    <definedName function="false" hidden="false" name="________________slo61" vbProcedure="false">'[2]vv petrov'!#ref!</definedName>
    <definedName function="false" hidden="false" name="________________slo62" vbProcedure="false">'[2]vv petrov'!#ref!</definedName>
    <definedName function="false" hidden="false" name="________________slo63" vbProcedure="false">'[2]vv petrov'!#ref!</definedName>
    <definedName function="false" hidden="false" name="________________slo64" vbProcedure="false">'[2]vv petrov'!#ref!</definedName>
    <definedName function="false" hidden="false" name="________________slo65" vbProcedure="false">'[2]vv petrov'!#ref!</definedName>
    <definedName function="false" hidden="false" name="________________slo66" vbProcedure="false">'[2]vv petrov'!#ref!</definedName>
    <definedName function="false" hidden="false" name="________________slo7" vbProcedure="false">'[2]vv petrov'!#ref!</definedName>
    <definedName function="false" hidden="false" name="________________slo71" vbProcedure="false">'[2]vv petrov'!#ref!</definedName>
    <definedName function="false" hidden="false" name="________________slo72" vbProcedure="false">'[2]vv petrov'!#ref!</definedName>
    <definedName function="false" hidden="false" name="________________slo73" vbProcedure="false">'[2]vv petrov'!#ref!</definedName>
    <definedName function="false" hidden="false" name="________________slo74" vbProcedure="false">'[2]vv petrov'!#ref!</definedName>
    <definedName function="false" hidden="false" name="________________slo75" vbProcedure="false">'[2]vv petrov'!#ref!</definedName>
    <definedName function="false" hidden="false" name="________________slo76" vbProcedure="false">'[2]vv petrov'!#ref!</definedName>
    <definedName function="false" hidden="false" name="________________slo8" vbProcedure="false">'[2]vv petrov'!#ref!</definedName>
    <definedName function="false" hidden="false" name="________________slo81" vbProcedure="false">'[2]vv petrov'!#ref!</definedName>
    <definedName function="false" hidden="false" name="________________slo82" vbProcedure="false">'[2]vv petrov'!#ref!</definedName>
    <definedName function="false" hidden="false" name="________________slo83" vbProcedure="false">'[2]vv petrov'!#ref!</definedName>
    <definedName function="false" hidden="false" name="________________slo84" vbProcedure="false">'[2]vv petrov'!#ref!</definedName>
    <definedName function="false" hidden="false" name="________________slo85" vbProcedure="false">'[2]vv petrov'!#ref!</definedName>
    <definedName function="false" hidden="false" name="________________slo86" vbProcedure="false">'[2]vv petrov'!#ref!</definedName>
    <definedName function="false" hidden="false" name="________________slo9" vbProcedure="false">'[2]vv petrov'!#ref!</definedName>
    <definedName function="false" hidden="false" name="________________slo91" vbProcedure="false">'[2]vv petrov'!#ref!</definedName>
    <definedName function="false" hidden="false" name="________________slo92" vbProcedure="false">'[2]vv petrov'!#ref!</definedName>
    <definedName function="false" hidden="false" name="________________slo93" vbProcedure="false">'[2]vv petrov'!#ref!</definedName>
    <definedName function="false" hidden="false" name="________________slo94" vbProcedure="false">'[2]vv petrov'!#ref!</definedName>
    <definedName function="false" hidden="false" name="________________slo95" vbProcedure="false">'[2]vv petrov'!#ref!</definedName>
    <definedName function="false" hidden="false" name="________________slo96" vbProcedure="false">'[2]vv petrov'!#ref!</definedName>
    <definedName function="false" hidden="false" name="_________________dod1" vbProcedure="false">'[2]vv výrovice'!#ref!</definedName>
    <definedName function="false" hidden="false" name="_________________dod10" vbProcedure="false">'[2]vv výrovice'!#ref!</definedName>
    <definedName function="false" hidden="false" name="_________________dod11" vbProcedure="false">'[2]vv výrovice'!#ref!</definedName>
    <definedName function="false" hidden="false" name="_________________dod2" vbProcedure="false">'[2]vv výrovice'!#ref!</definedName>
    <definedName function="false" hidden="false" name="_________________dod3" vbProcedure="false">'[2]vv výrovice'!#ref!</definedName>
    <definedName function="false" hidden="false" name="_________________dod4" vbProcedure="false">'[2]vv výrovice'!#ref!</definedName>
    <definedName function="false" hidden="false" name="_________________dod5" vbProcedure="false">'[2]vv výrovice'!#ref!</definedName>
    <definedName function="false" hidden="false" name="_________________dod6" vbProcedure="false">'[2]vv výrovice'!#ref!</definedName>
    <definedName function="false" hidden="false" name="_________________dod7" vbProcedure="false">'[2]vv výrovice'!#ref!</definedName>
    <definedName function="false" hidden="false" name="_________________dod8" vbProcedure="false">'[2]vv výrovice'!#ref!</definedName>
    <definedName function="false" hidden="false" name="_________________dod9" vbProcedure="false">'[2]vv výrovice'!#ref!</definedName>
    <definedName function="false" hidden="false" name="_________________mnt1" vbProcedure="false">'[2]vv výrovice'!#ref!</definedName>
    <definedName function="false" hidden="false" name="_________________mnt10" vbProcedure="false">'[2]vv výrovice'!#ref!</definedName>
    <definedName function="false" hidden="false" name="_________________mnt11" vbProcedure="false">'[2]vv výrovice'!#ref!</definedName>
    <definedName function="false" hidden="false" name="_________________mnt2" vbProcedure="false">'[2]vv výrovice'!#ref!</definedName>
    <definedName function="false" hidden="false" name="_________________mnt3" vbProcedure="false">'[2]vv výrovice'!#ref!</definedName>
    <definedName function="false" hidden="false" name="_________________mnt4" vbProcedure="false">'[2]vv výrovice'!#ref!</definedName>
    <definedName function="false" hidden="false" name="_________________mnt5" vbProcedure="false">'[2]vv výrovice'!#ref!</definedName>
    <definedName function="false" hidden="false" name="_________________mnt6" vbProcedure="false">'[2]vv výrovice'!#ref!</definedName>
    <definedName function="false" hidden="false" name="_________________mnt7" vbProcedure="false">'[2]vv výrovice'!#ref!</definedName>
    <definedName function="false" hidden="false" name="_________________mnt8" vbProcedure="false">'[2]vv výrovice'!#ref!</definedName>
    <definedName function="false" hidden="false" name="_________________mnt9" vbProcedure="false">'[2]vv výrovice'!#ref!</definedName>
    <definedName function="false" hidden="false" name="_________________pst1" vbProcedure="false">'[2]vv výrovice'!#ref!</definedName>
    <definedName function="false" hidden="false" name="_________________pst10" vbProcedure="false">'[2]vv výrovice'!#ref!</definedName>
    <definedName function="false" hidden="false" name="_________________pst2" vbProcedure="false">'[2]vv výrovice'!#ref!</definedName>
    <definedName function="false" hidden="false" name="_________________pst3" vbProcedure="false">'[2]vv výrovice'!#ref!</definedName>
    <definedName function="false" hidden="false" name="_________________pst4" vbProcedure="false">'[2]vv výrovice'!#ref!</definedName>
    <definedName function="false" hidden="false" name="_________________pst5" vbProcedure="false">'[2]vv výrovice'!#ref!</definedName>
    <definedName function="false" hidden="false" name="_________________pst6" vbProcedure="false">'[2]vv výrovice'!#ref!</definedName>
    <definedName function="false" hidden="false" name="_________________pst7" vbProcedure="false">'[2]vv výrovice'!#ref!</definedName>
    <definedName function="false" hidden="false" name="_________________pst8" vbProcedure="false">'[2]vv výrovice'!#ref!</definedName>
    <definedName function="false" hidden="false" name="_________________pst9" vbProcedure="false">'[2]vv výrovice'!#ref!</definedName>
    <definedName function="false" hidden="false" name="_________________slo1" vbProcedure="false">'[2]vv výrovice'!#ref!</definedName>
    <definedName function="false" hidden="false" name="_________________slo10" vbProcedure="false">'[2]vv výrovice'!#ref!</definedName>
    <definedName function="false" hidden="false" name="_________________slo101" vbProcedure="false">'[2]vv výrovice'!#ref!</definedName>
    <definedName function="false" hidden="false" name="_________________slo102" vbProcedure="false">'[2]vv výrovice'!#ref!</definedName>
    <definedName function="false" hidden="false" name="_________________slo103" vbProcedure="false">'[2]vv výrovice'!#ref!</definedName>
    <definedName function="false" hidden="false" name="_________________slo104" vbProcedure="false">'[2]vv výrovice'!#ref!</definedName>
    <definedName function="false" hidden="false" name="_________________slo105" vbProcedure="false">'[2]vv výrovice'!#ref!</definedName>
    <definedName function="false" hidden="false" name="_________________slo106" vbProcedure="false">'[2]vv výrovice'!#ref!</definedName>
    <definedName function="false" hidden="false" name="_________________slo11" vbProcedure="false">'[2]vv výrovice'!#ref!</definedName>
    <definedName function="false" hidden="false" name="_________________slo12" vbProcedure="false">'[2]vv výrovice'!#ref!</definedName>
    <definedName function="false" hidden="false" name="_________________slo13" vbProcedure="false">'[2]vv výrovice'!#ref!</definedName>
    <definedName function="false" hidden="false" name="_________________slo14" vbProcedure="false">'[2]vv výrovice'!#ref!</definedName>
    <definedName function="false" hidden="false" name="_________________slo15" vbProcedure="false">'[2]vv výrovice'!#ref!</definedName>
    <definedName function="false" hidden="false" name="_________________slo16" vbProcedure="false">'[2]vv výrovice'!#ref!</definedName>
    <definedName function="false" hidden="false" name="_________________slo2" vbProcedure="false">'[2]vv výrovice'!#ref!</definedName>
    <definedName function="false" hidden="false" name="_________________slo21" vbProcedure="false">'[2]vv výrovice'!#ref!</definedName>
    <definedName function="false" hidden="false" name="_________________slo22" vbProcedure="false">'[2]vv výrovice'!#ref!</definedName>
    <definedName function="false" hidden="false" name="_________________slo23" vbProcedure="false">'[2]vv výrovice'!#ref!</definedName>
    <definedName function="false" hidden="false" name="_________________slo24" vbProcedure="false">'[2]vv výrovice'!#ref!</definedName>
    <definedName function="false" hidden="false" name="_________________slo25" vbProcedure="false">'[2]vv výrovice'!#ref!</definedName>
    <definedName function="false" hidden="false" name="_________________slo26" vbProcedure="false">'[2]vv výrovice'!#ref!</definedName>
    <definedName function="false" hidden="false" name="_________________slo3" vbProcedure="false">'[2]vv výrovice'!#ref!</definedName>
    <definedName function="false" hidden="false" name="_________________slo31" vbProcedure="false">'[2]vv výrovice'!#ref!</definedName>
    <definedName function="false" hidden="false" name="_________________slo32" vbProcedure="false">'[2]vv výrovice'!#ref!</definedName>
    <definedName function="false" hidden="false" name="_________________slo33" vbProcedure="false">'[2]vv výrovice'!#ref!</definedName>
    <definedName function="false" hidden="false" name="_________________slo34" vbProcedure="false">'[2]vv výrovice'!#ref!</definedName>
    <definedName function="false" hidden="false" name="_________________slo35" vbProcedure="false">'[2]vv výrovice'!#ref!</definedName>
    <definedName function="false" hidden="false" name="_________________slo36" vbProcedure="false">'[2]vv výrovice'!#ref!</definedName>
    <definedName function="false" hidden="false" name="_________________slo4" vbProcedure="false">'[2]vv výrovice'!#ref!</definedName>
    <definedName function="false" hidden="false" name="_________________slo41" vbProcedure="false">'[2]vv výrovice'!#ref!</definedName>
    <definedName function="false" hidden="false" name="_________________slo42" vbProcedure="false">'[2]vv výrovice'!#ref!</definedName>
    <definedName function="false" hidden="false" name="_________________slo43" vbProcedure="false">'[2]vv výrovice'!#ref!</definedName>
    <definedName function="false" hidden="false" name="_________________slo44" vbProcedure="false">'[2]vv výrovice'!#ref!</definedName>
    <definedName function="false" hidden="false" name="_________________slo45" vbProcedure="false">'[2]vv výrovice'!#ref!</definedName>
    <definedName function="false" hidden="false" name="_________________slo46" vbProcedure="false">'[2]vv výrovice'!#ref!</definedName>
    <definedName function="false" hidden="false" name="_________________slo5" vbProcedure="false">'[2]vv výrovice'!#ref!</definedName>
    <definedName function="false" hidden="false" name="_________________slo51" vbProcedure="false">'[2]vv výrovice'!#ref!</definedName>
    <definedName function="false" hidden="false" name="_________________slo52" vbProcedure="false">'[2]vv výrovice'!#ref!</definedName>
    <definedName function="false" hidden="false" name="_________________slo53" vbProcedure="false">'[2]vv výrovice'!#ref!</definedName>
    <definedName function="false" hidden="false" name="_________________slo54" vbProcedure="false">'[2]vv výrovice'!#ref!</definedName>
    <definedName function="false" hidden="false" name="_________________slo55" vbProcedure="false">'[2]vv výrovice'!#ref!</definedName>
    <definedName function="false" hidden="false" name="_________________slo56" vbProcedure="false">'[2]vv výrovice'!#ref!</definedName>
    <definedName function="false" hidden="false" name="_________________slo6" vbProcedure="false">'[2]vv výrovice'!#ref!</definedName>
    <definedName function="false" hidden="false" name="_________________slo61" vbProcedure="false">'[2]vv výrovice'!#ref!</definedName>
    <definedName function="false" hidden="false" name="_________________slo62" vbProcedure="false">'[2]vv výrovice'!#ref!</definedName>
    <definedName function="false" hidden="false" name="_________________slo63" vbProcedure="false">'[2]vv výrovice'!#ref!</definedName>
    <definedName function="false" hidden="false" name="_________________slo64" vbProcedure="false">'[2]vv výrovice'!#ref!</definedName>
    <definedName function="false" hidden="false" name="_________________slo65" vbProcedure="false">'[2]vv výrovice'!#ref!</definedName>
    <definedName function="false" hidden="false" name="_________________slo66" vbProcedure="false">'[2]vv výrovice'!#ref!</definedName>
    <definedName function="false" hidden="false" name="_________________slo7" vbProcedure="false">'[2]vv výrovice'!#ref!</definedName>
    <definedName function="false" hidden="false" name="_________________slo71" vbProcedure="false">'[2]vv výrovice'!#ref!</definedName>
    <definedName function="false" hidden="false" name="_________________slo72" vbProcedure="false">'[2]vv výrovice'!#ref!</definedName>
    <definedName function="false" hidden="false" name="_________________slo73" vbProcedure="false">'[2]vv výrovice'!#ref!</definedName>
    <definedName function="false" hidden="false" name="_________________slo74" vbProcedure="false">'[2]vv výrovice'!#ref!</definedName>
    <definedName function="false" hidden="false" name="_________________slo75" vbProcedure="false">'[2]vv výrovice'!#ref!</definedName>
    <definedName function="false" hidden="false" name="_________________slo76" vbProcedure="false">'[2]vv výrovice'!#ref!</definedName>
    <definedName function="false" hidden="false" name="_________________slo8" vbProcedure="false">'[2]vv výrovice'!#ref!</definedName>
    <definedName function="false" hidden="false" name="_________________slo81" vbProcedure="false">'[2]vv výrovice'!#ref!</definedName>
    <definedName function="false" hidden="false" name="_________________slo82" vbProcedure="false">'[2]vv výrovice'!#ref!</definedName>
    <definedName function="false" hidden="false" name="_________________slo83" vbProcedure="false">'[2]vv výrovice'!#ref!</definedName>
    <definedName function="false" hidden="false" name="_________________slo84" vbProcedure="false">'[2]vv výrovice'!#ref!</definedName>
    <definedName function="false" hidden="false" name="_________________slo85" vbProcedure="false">'[2]vv výrovice'!#ref!</definedName>
    <definedName function="false" hidden="false" name="_________________slo86" vbProcedure="false">'[2]vv výrovice'!#ref!</definedName>
    <definedName function="false" hidden="false" name="_________________slo9" vbProcedure="false">'[2]vv výrovice'!#ref!</definedName>
    <definedName function="false" hidden="false" name="_________________slo91" vbProcedure="false">'[2]vv výrovice'!#ref!</definedName>
    <definedName function="false" hidden="false" name="_________________slo92" vbProcedure="false">'[2]vv výrovice'!#ref!</definedName>
    <definedName function="false" hidden="false" name="_________________slo93" vbProcedure="false">'[2]vv výrovice'!#ref!</definedName>
    <definedName function="false" hidden="false" name="_________________slo94" vbProcedure="false">'[2]vv výrovice'!#ref!</definedName>
    <definedName function="false" hidden="false" name="_________________slo95" vbProcedure="false">'[2]vv výrovice'!#ref!</definedName>
    <definedName function="false" hidden="false" name="_________________slo96" vbProcedure="false">'[2]vv výrovice'!#ref!</definedName>
    <definedName function="false" hidden="false" name="__________________dod1" vbProcedure="false">'[2]vv jez poštorná'!#ref!</definedName>
    <definedName function="false" hidden="false" name="__________________dod10" vbProcedure="false">'[2]vv jez poštorná'!#ref!</definedName>
    <definedName function="false" hidden="false" name="__________________dod11" vbProcedure="false">'[2]vv jez poštorná'!#ref!</definedName>
    <definedName function="false" hidden="false" name="__________________dod2" vbProcedure="false">'[2]vv jez poštorná'!#ref!</definedName>
    <definedName function="false" hidden="false" name="__________________dod3" vbProcedure="false">'[2]vv jez poštorná'!#ref!</definedName>
    <definedName function="false" hidden="false" name="__________________dod4" vbProcedure="false">'[2]vv jez poštorná'!#ref!</definedName>
    <definedName function="false" hidden="false" name="__________________dod5" vbProcedure="false">'[2]vv jez poštorná'!#ref!</definedName>
    <definedName function="false" hidden="false" name="__________________dod6" vbProcedure="false">'[2]vv jez poštorná'!#ref!</definedName>
    <definedName function="false" hidden="false" name="__________________dod7" vbProcedure="false">'[2]vv jez poštorná'!#ref!</definedName>
    <definedName function="false" hidden="false" name="__________________dod8" vbProcedure="false">'[2]vv jez poštorná'!#ref!</definedName>
    <definedName function="false" hidden="false" name="__________________dod9" vbProcedure="false">'[2]vv jez poštorná'!#ref!</definedName>
    <definedName function="false" hidden="false" name="__________________mnt1" vbProcedure="false">'[2]vv jez poštorná'!#ref!</definedName>
    <definedName function="false" hidden="false" name="__________________mnt10" vbProcedure="false">'[2]vv jez poštorná'!#ref!</definedName>
    <definedName function="false" hidden="false" name="__________________mnt11" vbProcedure="false">'[2]vv jez poštorná'!#ref!</definedName>
    <definedName function="false" hidden="false" name="__________________mnt2" vbProcedure="false">'[2]vv jez poštorná'!#ref!</definedName>
    <definedName function="false" hidden="false" name="__________________mnt3" vbProcedure="false">'[2]vv jez poštorná'!#ref!</definedName>
    <definedName function="false" hidden="false" name="__________________mnt4" vbProcedure="false">'[2]vv jez poštorná'!#ref!</definedName>
    <definedName function="false" hidden="false" name="__________________mnt5" vbProcedure="false">'[2]vv jez poštorná'!#ref!</definedName>
    <definedName function="false" hidden="false" name="__________________mnt6" vbProcedure="false">'[2]vv jez poštorná'!#ref!</definedName>
    <definedName function="false" hidden="false" name="__________________mnt7" vbProcedure="false">'[2]vv jez poštorná'!#ref!</definedName>
    <definedName function="false" hidden="false" name="__________________mnt8" vbProcedure="false">'[2]vv jez poštorná'!#ref!</definedName>
    <definedName function="false" hidden="false" name="__________________mnt9" vbProcedure="false">'[2]vv jez poštorná'!#ref!</definedName>
    <definedName function="false" hidden="false" name="__________________pst1" vbProcedure="false">'[2]vv jez poštorná'!#ref!</definedName>
    <definedName function="false" hidden="false" name="__________________pst10" vbProcedure="false">'[2]vv jez poštorná'!#ref!</definedName>
    <definedName function="false" hidden="false" name="__________________pst2" vbProcedure="false">'[2]vv jez poštorná'!#ref!</definedName>
    <definedName function="false" hidden="false" name="__________________pst3" vbProcedure="false">'[2]vv jez poštorná'!#ref!</definedName>
    <definedName function="false" hidden="false" name="__________________pst4" vbProcedure="false">'[2]vv jez poštorná'!#ref!</definedName>
    <definedName function="false" hidden="false" name="__________________pst5" vbProcedure="false">'[2]vv jez poštorná'!#ref!</definedName>
    <definedName function="false" hidden="false" name="__________________pst6" vbProcedure="false">'[2]vv jez poštorná'!#ref!</definedName>
    <definedName function="false" hidden="false" name="__________________pst7" vbProcedure="false">'[2]vv jez poštorná'!#ref!</definedName>
    <definedName function="false" hidden="false" name="__________________pst8" vbProcedure="false">'[2]vv jez poštorná'!#ref!</definedName>
    <definedName function="false" hidden="false" name="__________________pst9" vbProcedure="false">'[2]vv jez poštorná'!#ref!</definedName>
    <definedName function="false" hidden="false" name="__________________slo1" vbProcedure="false">'[2]vv jez poštorná'!#ref!</definedName>
    <definedName function="false" hidden="false" name="__________________slo10" vbProcedure="false">'[2]vv jez poštorná'!#ref!</definedName>
    <definedName function="false" hidden="false" name="__________________slo101" vbProcedure="false">'[2]vv jez poštorná'!#ref!</definedName>
    <definedName function="false" hidden="false" name="__________________slo102" vbProcedure="false">'[2]vv jez poštorná'!#ref!</definedName>
    <definedName function="false" hidden="false" name="__________________slo103" vbProcedure="false">'[2]vv jez poštorná'!#ref!</definedName>
    <definedName function="false" hidden="false" name="__________________slo104" vbProcedure="false">'[2]vv jez poštorná'!#ref!</definedName>
    <definedName function="false" hidden="false" name="__________________slo105" vbProcedure="false">'[2]vv jez poštorná'!#ref!</definedName>
    <definedName function="false" hidden="false" name="__________________slo106" vbProcedure="false">'[2]vv jez poštorná'!#ref!</definedName>
    <definedName function="false" hidden="false" name="__________________slo11" vbProcedure="false">'[2]vv jez poštorná'!#ref!</definedName>
    <definedName function="false" hidden="false" name="__________________slo12" vbProcedure="false">'[2]vv jez poštorná'!#ref!</definedName>
    <definedName function="false" hidden="false" name="__________________slo13" vbProcedure="false">'[2]vv jez poštorná'!#ref!</definedName>
    <definedName function="false" hidden="false" name="__________________slo14" vbProcedure="false">'[2]vv jez poštorná'!#ref!</definedName>
    <definedName function="false" hidden="false" name="__________________slo15" vbProcedure="false">'[2]vv jez poštorná'!#ref!</definedName>
    <definedName function="false" hidden="false" name="__________________slo16" vbProcedure="false">'[2]vv jez poštorná'!#ref!</definedName>
    <definedName function="false" hidden="false" name="__________________slo2" vbProcedure="false">'[2]vv jez poštorná'!#ref!</definedName>
    <definedName function="false" hidden="false" name="__________________slo21" vbProcedure="false">'[2]vv jez poštorná'!#ref!</definedName>
    <definedName function="false" hidden="false" name="__________________slo22" vbProcedure="false">'[2]vv jez poštorná'!#ref!</definedName>
    <definedName function="false" hidden="false" name="__________________slo23" vbProcedure="false">'[2]vv jez poštorná'!#ref!</definedName>
    <definedName function="false" hidden="false" name="__________________slo24" vbProcedure="false">'[2]vv jez poštorná'!#ref!</definedName>
    <definedName function="false" hidden="false" name="__________________slo25" vbProcedure="false">'[2]vv jez poštorná'!#ref!</definedName>
    <definedName function="false" hidden="false" name="__________________slo26" vbProcedure="false">'[2]vv jez poštorná'!#ref!</definedName>
    <definedName function="false" hidden="false" name="__________________slo3" vbProcedure="false">'[2]vv jez poštorná'!#ref!</definedName>
    <definedName function="false" hidden="false" name="__________________slo31" vbProcedure="false">'[2]vv jez poštorná'!#ref!</definedName>
    <definedName function="false" hidden="false" name="__________________slo32" vbProcedure="false">'[2]vv jez poštorná'!#ref!</definedName>
    <definedName function="false" hidden="false" name="__________________slo33" vbProcedure="false">'[2]vv jez poštorná'!#ref!</definedName>
    <definedName function="false" hidden="false" name="__________________slo34" vbProcedure="false">'[2]vv jez poštorná'!#ref!</definedName>
    <definedName function="false" hidden="false" name="__________________slo35" vbProcedure="false">'[2]vv jez poštorná'!#ref!</definedName>
    <definedName function="false" hidden="false" name="__________________slo36" vbProcedure="false">'[2]vv jez poštorná'!#ref!</definedName>
    <definedName function="false" hidden="false" name="__________________slo4" vbProcedure="false">'[2]vv jez poštorná'!#ref!</definedName>
    <definedName function="false" hidden="false" name="__________________slo41" vbProcedure="false">'[2]vv jez poštorná'!#ref!</definedName>
    <definedName function="false" hidden="false" name="__________________slo42" vbProcedure="false">'[2]vv jez poštorná'!#ref!</definedName>
    <definedName function="false" hidden="false" name="__________________slo43" vbProcedure="false">'[2]vv jez poštorná'!#ref!</definedName>
    <definedName function="false" hidden="false" name="__________________slo44" vbProcedure="false">'[2]vv jez poštorná'!#ref!</definedName>
    <definedName function="false" hidden="false" name="__________________slo45" vbProcedure="false">'[2]vv jez poštorná'!#ref!</definedName>
    <definedName function="false" hidden="false" name="__________________slo46" vbProcedure="false">'[2]vv jez poštorná'!#ref!</definedName>
    <definedName function="false" hidden="false" name="__________________slo5" vbProcedure="false">'[2]vv jez poštorná'!#ref!</definedName>
    <definedName function="false" hidden="false" name="__________________slo51" vbProcedure="false">'[2]vv jez poštorná'!#ref!</definedName>
    <definedName function="false" hidden="false" name="__________________slo52" vbProcedure="false">'[2]vv jez poštorná'!#ref!</definedName>
    <definedName function="false" hidden="false" name="__________________slo53" vbProcedure="false">'[2]vv jez poštorná'!#ref!</definedName>
    <definedName function="false" hidden="false" name="__________________slo54" vbProcedure="false">'[2]vv jez poštorná'!#ref!</definedName>
    <definedName function="false" hidden="false" name="__________________slo55" vbProcedure="false">'[2]vv jez poštorná'!#ref!</definedName>
    <definedName function="false" hidden="false" name="__________________slo56" vbProcedure="false">'[2]vv jez poštorná'!#ref!</definedName>
    <definedName function="false" hidden="false" name="__________________slo6" vbProcedure="false">'[2]vv jez poštorná'!#ref!</definedName>
    <definedName function="false" hidden="false" name="__________________slo61" vbProcedure="false">'[2]vv jez poštorná'!#ref!</definedName>
    <definedName function="false" hidden="false" name="__________________slo62" vbProcedure="false">'[2]vv jez poštorná'!#ref!</definedName>
    <definedName function="false" hidden="false" name="__________________slo63" vbProcedure="false">'[2]vv jez poštorná'!#ref!</definedName>
    <definedName function="false" hidden="false" name="__________________slo64" vbProcedure="false">'[2]vv jez poštorná'!#ref!</definedName>
    <definedName function="false" hidden="false" name="__________________slo65" vbProcedure="false">'[2]vv jez poštorná'!#ref!</definedName>
    <definedName function="false" hidden="false" name="__________________slo66" vbProcedure="false">'[2]vv jez poštorná'!#ref!</definedName>
    <definedName function="false" hidden="false" name="__________________slo7" vbProcedure="false">'[2]vv jez poštorná'!#ref!</definedName>
    <definedName function="false" hidden="false" name="__________________slo71" vbProcedure="false">'[2]vv jez poštorná'!#ref!</definedName>
    <definedName function="false" hidden="false" name="__________________slo72" vbProcedure="false">'[2]vv jez poštorná'!#ref!</definedName>
    <definedName function="false" hidden="false" name="__________________slo73" vbProcedure="false">'[2]vv jez poštorná'!#ref!</definedName>
    <definedName function="false" hidden="false" name="__________________slo74" vbProcedure="false">'[2]vv jez poštorná'!#ref!</definedName>
    <definedName function="false" hidden="false" name="__________________slo75" vbProcedure="false">'[2]vv jez poštorná'!#ref!</definedName>
    <definedName function="false" hidden="false" name="__________________slo76" vbProcedure="false">'[2]vv jez poštorná'!#ref!</definedName>
    <definedName function="false" hidden="false" name="__________________slo8" vbProcedure="false">'[2]vv jez poštorná'!#ref!</definedName>
    <definedName function="false" hidden="false" name="__________________slo81" vbProcedure="false">'[2]vv jez poštorná'!#ref!</definedName>
    <definedName function="false" hidden="false" name="__________________slo82" vbProcedure="false">'[2]vv jez poštorná'!#ref!</definedName>
    <definedName function="false" hidden="false" name="__________________slo83" vbProcedure="false">'[2]vv jez poštorná'!#ref!</definedName>
    <definedName function="false" hidden="false" name="__________________slo84" vbProcedure="false">'[2]vv jez poštorná'!#ref!</definedName>
    <definedName function="false" hidden="false" name="__________________slo85" vbProcedure="false">'[2]vv jez poštorná'!#ref!</definedName>
    <definedName function="false" hidden="false" name="__________________slo86" vbProcedure="false">'[2]vv jez poštorná'!#ref!</definedName>
    <definedName function="false" hidden="false" name="__________________slo9" vbProcedure="false">'[2]vv jez poštorná'!#ref!</definedName>
    <definedName function="false" hidden="false" name="__________________slo91" vbProcedure="false">'[2]vv jez poštorná'!#ref!</definedName>
    <definedName function="false" hidden="false" name="__________________slo92" vbProcedure="false">'[2]vv jez poštorná'!#ref!</definedName>
    <definedName function="false" hidden="false" name="__________________slo93" vbProcedure="false">'[2]vv jez poštorná'!#ref!</definedName>
    <definedName function="false" hidden="false" name="__________________slo94" vbProcedure="false">'[2]vv jez poštorná'!#ref!</definedName>
    <definedName function="false" hidden="false" name="__________________slo95" vbProcedure="false">'[2]vv jez poštorná'!#ref!</definedName>
    <definedName function="false" hidden="false" name="__________________slo96" vbProcedure="false">'[2]vv jez poštorná'!#ref!</definedName>
    <definedName function="false" hidden="false" name="___________________dod1" vbProcedure="false">'[2]vv těšetice'!#ref!</definedName>
    <definedName function="false" hidden="false" name="___________________dod10" vbProcedure="false">'[2]vv těšetice'!#ref!</definedName>
    <definedName function="false" hidden="false" name="___________________dod11" vbProcedure="false">'[2]vv těšetice'!#ref!</definedName>
    <definedName function="false" hidden="false" name="___________________dod2" vbProcedure="false">'[2]vv těšetice'!#ref!</definedName>
    <definedName function="false" hidden="false" name="___________________dod3" vbProcedure="false">'[2]vv těšetice'!#ref!</definedName>
    <definedName function="false" hidden="false" name="___________________dod4" vbProcedure="false">'[2]vv těšetice'!#ref!</definedName>
    <definedName function="false" hidden="false" name="___________________dod5" vbProcedure="false">'[2]vv těšetice'!#ref!</definedName>
    <definedName function="false" hidden="false" name="___________________dod6" vbProcedure="false">'[2]vv těšetice'!#ref!</definedName>
    <definedName function="false" hidden="false" name="___________________dod7" vbProcedure="false">'[2]vv těšetice'!#ref!</definedName>
    <definedName function="false" hidden="false" name="___________________dod8" vbProcedure="false">'[2]vv těšetice'!#ref!</definedName>
    <definedName function="false" hidden="false" name="___________________dod9" vbProcedure="false">'[2]vv těšetice'!#ref!</definedName>
    <definedName function="false" hidden="false" name="___________________mnt1" vbProcedure="false">'[2]vv těšetice'!#ref!</definedName>
    <definedName function="false" hidden="false" name="___________________mnt10" vbProcedure="false">'[2]vv těšetice'!#ref!</definedName>
    <definedName function="false" hidden="false" name="___________________mnt11" vbProcedure="false">'[2]vv těšetice'!#ref!</definedName>
    <definedName function="false" hidden="false" name="___________________mnt2" vbProcedure="false">'[2]vv těšetice'!#ref!</definedName>
    <definedName function="false" hidden="false" name="___________________mnt3" vbProcedure="false">'[2]vv těšetice'!#ref!</definedName>
    <definedName function="false" hidden="false" name="___________________mnt4" vbProcedure="false">'[2]vv těšetice'!#ref!</definedName>
    <definedName function="false" hidden="false" name="___________________mnt5" vbProcedure="false">'[2]vv těšetice'!#ref!</definedName>
    <definedName function="false" hidden="false" name="___________________mnt6" vbProcedure="false">'[2]vv těšetice'!#ref!</definedName>
    <definedName function="false" hidden="false" name="___________________mnt7" vbProcedure="false">'[2]vv těšetice'!#ref!</definedName>
    <definedName function="false" hidden="false" name="___________________mnt8" vbProcedure="false">'[2]vv těšetice'!#ref!</definedName>
    <definedName function="false" hidden="false" name="___________________mnt9" vbProcedure="false">'[2]vv těšetice'!#ref!</definedName>
    <definedName function="false" hidden="false" name="___________________pst1" vbProcedure="false">'[2]vv těšetice'!#ref!</definedName>
    <definedName function="false" hidden="false" name="___________________pst10" vbProcedure="false">'[2]vv těšetice'!#ref!</definedName>
    <definedName function="false" hidden="false" name="___________________pst2" vbProcedure="false">'[2]vv těšetice'!#ref!</definedName>
    <definedName function="false" hidden="false" name="___________________pst3" vbProcedure="false">'[2]vv těšetice'!#ref!</definedName>
    <definedName function="false" hidden="false" name="___________________pst4" vbProcedure="false">'[2]vv těšetice'!#ref!</definedName>
    <definedName function="false" hidden="false" name="___________________pst5" vbProcedure="false">'[2]vv těšetice'!#ref!</definedName>
    <definedName function="false" hidden="false" name="___________________pst6" vbProcedure="false">'[2]vv těšetice'!#ref!</definedName>
    <definedName function="false" hidden="false" name="___________________pst7" vbProcedure="false">'[2]vv těšetice'!#ref!</definedName>
    <definedName function="false" hidden="false" name="___________________pst8" vbProcedure="false">'[2]vv těšetice'!#ref!</definedName>
    <definedName function="false" hidden="false" name="___________________pst9" vbProcedure="false">'[2]vv těšetice'!#ref!</definedName>
    <definedName function="false" hidden="false" name="___________________slo1" vbProcedure="false">'[2]vv těšetice'!#ref!</definedName>
    <definedName function="false" hidden="false" name="___________________slo10" vbProcedure="false">'[2]vv těšetice'!#ref!</definedName>
    <definedName function="false" hidden="false" name="___________________slo101" vbProcedure="false">'[2]vv těšetice'!#ref!</definedName>
    <definedName function="false" hidden="false" name="___________________slo102" vbProcedure="false">'[2]vv těšetice'!#ref!</definedName>
    <definedName function="false" hidden="false" name="___________________slo103" vbProcedure="false">'[2]vv těšetice'!#ref!</definedName>
    <definedName function="false" hidden="false" name="___________________slo104" vbProcedure="false">'[2]vv těšetice'!#ref!</definedName>
    <definedName function="false" hidden="false" name="___________________slo105" vbProcedure="false">'[2]vv těšetice'!#ref!</definedName>
    <definedName function="false" hidden="false" name="___________________slo106" vbProcedure="false">'[2]vv těšetice'!#ref!</definedName>
    <definedName function="false" hidden="false" name="___________________slo11" vbProcedure="false">'[2]vv těšetice'!#ref!</definedName>
    <definedName function="false" hidden="false" name="___________________slo12" vbProcedure="false">'[2]vv těšetice'!#ref!</definedName>
    <definedName function="false" hidden="false" name="___________________slo13" vbProcedure="false">'[2]vv těšetice'!#ref!</definedName>
    <definedName function="false" hidden="false" name="___________________slo14" vbProcedure="false">'[2]vv těšetice'!#ref!</definedName>
    <definedName function="false" hidden="false" name="___________________slo15" vbProcedure="false">'[2]vv těšetice'!#ref!</definedName>
    <definedName function="false" hidden="false" name="___________________slo16" vbProcedure="false">'[2]vv těšetice'!#ref!</definedName>
    <definedName function="false" hidden="false" name="___________________slo2" vbProcedure="false">'[2]vv těšetice'!#ref!</definedName>
    <definedName function="false" hidden="false" name="___________________slo21" vbProcedure="false">'[2]vv těšetice'!#ref!</definedName>
    <definedName function="false" hidden="false" name="___________________slo22" vbProcedure="false">'[2]vv těšetice'!#ref!</definedName>
    <definedName function="false" hidden="false" name="___________________slo23" vbProcedure="false">'[2]vv těšetice'!#ref!</definedName>
    <definedName function="false" hidden="false" name="___________________slo24" vbProcedure="false">'[2]vv těšetice'!#ref!</definedName>
    <definedName function="false" hidden="false" name="___________________slo25" vbProcedure="false">'[2]vv těšetice'!#ref!</definedName>
    <definedName function="false" hidden="false" name="___________________slo26" vbProcedure="false">'[2]vv těšetice'!#ref!</definedName>
    <definedName function="false" hidden="false" name="___________________slo3" vbProcedure="false">'[2]vv těšetice'!#ref!</definedName>
    <definedName function="false" hidden="false" name="___________________slo31" vbProcedure="false">'[2]vv těšetice'!#ref!</definedName>
    <definedName function="false" hidden="false" name="___________________slo32" vbProcedure="false">'[2]vv těšetice'!#ref!</definedName>
    <definedName function="false" hidden="false" name="___________________slo33" vbProcedure="false">'[2]vv těšetice'!#ref!</definedName>
    <definedName function="false" hidden="false" name="___________________slo34" vbProcedure="false">'[2]vv těšetice'!#ref!</definedName>
    <definedName function="false" hidden="false" name="___________________slo35" vbProcedure="false">'[2]vv těšetice'!#ref!</definedName>
    <definedName function="false" hidden="false" name="___________________slo36" vbProcedure="false">'[2]vv těšetice'!#ref!</definedName>
    <definedName function="false" hidden="false" name="___________________slo4" vbProcedure="false">'[2]vv těšetice'!#ref!</definedName>
    <definedName function="false" hidden="false" name="___________________slo41" vbProcedure="false">'[2]vv těšetice'!#ref!</definedName>
    <definedName function="false" hidden="false" name="___________________slo42" vbProcedure="false">'[2]vv těšetice'!#ref!</definedName>
    <definedName function="false" hidden="false" name="___________________slo43" vbProcedure="false">'[2]vv těšetice'!#ref!</definedName>
    <definedName function="false" hidden="false" name="___________________slo44" vbProcedure="false">'[2]vv těšetice'!#ref!</definedName>
    <definedName function="false" hidden="false" name="___________________slo45" vbProcedure="false">'[2]vv těšetice'!#ref!</definedName>
    <definedName function="false" hidden="false" name="___________________slo46" vbProcedure="false">'[2]vv těšetice'!#ref!</definedName>
    <definedName function="false" hidden="false" name="___________________slo5" vbProcedure="false">'[2]vv těšetice'!#ref!</definedName>
    <definedName function="false" hidden="false" name="___________________slo51" vbProcedure="false">'[2]vv těšetice'!#ref!</definedName>
    <definedName function="false" hidden="false" name="___________________slo52" vbProcedure="false">'[2]vv těšetice'!#ref!</definedName>
    <definedName function="false" hidden="false" name="___________________slo53" vbProcedure="false">'[2]vv těšetice'!#ref!</definedName>
    <definedName function="false" hidden="false" name="___________________slo54" vbProcedure="false">'[2]vv těšetice'!#ref!</definedName>
    <definedName function="false" hidden="false" name="___________________slo55" vbProcedure="false">'[2]vv těšetice'!#ref!</definedName>
    <definedName function="false" hidden="false" name="___________________slo56" vbProcedure="false">'[2]vv těšetice'!#ref!</definedName>
    <definedName function="false" hidden="false" name="___________________slo6" vbProcedure="false">'[2]vv těšetice'!#ref!</definedName>
    <definedName function="false" hidden="false" name="___________________slo61" vbProcedure="false">'[2]vv těšetice'!#ref!</definedName>
    <definedName function="false" hidden="false" name="___________________slo62" vbProcedure="false">'[2]vv těšetice'!#ref!</definedName>
    <definedName function="false" hidden="false" name="___________________slo63" vbProcedure="false">'[2]vv těšetice'!#ref!</definedName>
    <definedName function="false" hidden="false" name="___________________slo64" vbProcedure="false">'[2]vv těšetice'!#ref!</definedName>
    <definedName function="false" hidden="false" name="___________________slo65" vbProcedure="false">'[2]vv těšetice'!#ref!</definedName>
    <definedName function="false" hidden="false" name="___________________slo66" vbProcedure="false">'[2]vv těšetice'!#ref!</definedName>
    <definedName function="false" hidden="false" name="___________________slo7" vbProcedure="false">'[2]vv těšetice'!#ref!</definedName>
    <definedName function="false" hidden="false" name="___________________slo71" vbProcedure="false">'[2]vv těšetice'!#ref!</definedName>
    <definedName function="false" hidden="false" name="___________________slo72" vbProcedure="false">'[2]vv těšetice'!#ref!</definedName>
    <definedName function="false" hidden="false" name="___________________slo73" vbProcedure="false">'[2]vv těšetice'!#ref!</definedName>
    <definedName function="false" hidden="false" name="___________________slo74" vbProcedure="false">'[2]vv těšetice'!#ref!</definedName>
    <definedName function="false" hidden="false" name="___________________slo75" vbProcedure="false">'[2]vv těšetice'!#ref!</definedName>
    <definedName function="false" hidden="false" name="___________________slo76" vbProcedure="false">'[2]vv těšetice'!#ref!</definedName>
    <definedName function="false" hidden="false" name="___________________slo8" vbProcedure="false">'[2]vv těšetice'!#ref!</definedName>
    <definedName function="false" hidden="false" name="___________________slo81" vbProcedure="false">'[2]vv těšetice'!#ref!</definedName>
    <definedName function="false" hidden="false" name="___________________slo82" vbProcedure="false">'[2]vv těšetice'!#ref!</definedName>
    <definedName function="false" hidden="false" name="___________________slo83" vbProcedure="false">'[2]vv těšetice'!#ref!</definedName>
    <definedName function="false" hidden="false" name="___________________slo84" vbProcedure="false">'[2]vv těšetice'!#ref!</definedName>
    <definedName function="false" hidden="false" name="___________________slo85" vbProcedure="false">'[2]vv těšetice'!#ref!</definedName>
    <definedName function="false" hidden="false" name="___________________slo86" vbProcedure="false">'[2]vv těšetice'!#ref!</definedName>
    <definedName function="false" hidden="false" name="___________________slo9" vbProcedure="false">'[2]vv těšetice'!#ref!</definedName>
    <definedName function="false" hidden="false" name="___________________slo91" vbProcedure="false">'[2]vv těšetice'!#ref!</definedName>
    <definedName function="false" hidden="false" name="___________________slo92" vbProcedure="false">'[2]vv těšetice'!#ref!</definedName>
    <definedName function="false" hidden="false" name="___________________slo93" vbProcedure="false">'[2]vv těšetice'!#ref!</definedName>
    <definedName function="false" hidden="false" name="___________________slo94" vbProcedure="false">'[2]vv těšetice'!#ref!</definedName>
    <definedName function="false" hidden="false" name="___________________slo95" vbProcedure="false">'[2]vv těšetice'!#ref!</definedName>
    <definedName function="false" hidden="false" name="___________________slo96" vbProcedure="false">'[2]vv těšetice'!#ref!</definedName>
    <definedName function="false" hidden="false" name="____________________dod1" vbProcedure="false">'[2]vv horní dunajovice'!#ref!</definedName>
    <definedName function="false" hidden="false" name="____________________dod10" vbProcedure="false">'[2]vv horní dunajovice'!#ref!</definedName>
    <definedName function="false" hidden="false" name="____________________dod11" vbProcedure="false">'[2]vv horní dunajovice'!#ref!</definedName>
    <definedName function="false" hidden="false" name="____________________dod2" vbProcedure="false">'[2]vv horní dunajovice'!#ref!</definedName>
    <definedName function="false" hidden="false" name="____________________dod3" vbProcedure="false">'[2]vv horní dunajovice'!#ref!</definedName>
    <definedName function="false" hidden="false" name="____________________dod4" vbProcedure="false">'[2]vv horní dunajovice'!#ref!</definedName>
    <definedName function="false" hidden="false" name="____________________dod5" vbProcedure="false">'[2]vv horní dunajovice'!#ref!</definedName>
    <definedName function="false" hidden="false" name="____________________dod6" vbProcedure="false">'[2]vv horní dunajovice'!#ref!</definedName>
    <definedName function="false" hidden="false" name="____________________dod7" vbProcedure="false">'[2]vv horní dunajovice'!#ref!</definedName>
    <definedName function="false" hidden="false" name="____________________dod8" vbProcedure="false">'[2]vv horní dunajovice'!#ref!</definedName>
    <definedName function="false" hidden="false" name="____________________dod9" vbProcedure="false">'[2]vv horní dunajovice'!#ref!</definedName>
    <definedName function="false" hidden="false" name="____________________mnt1" vbProcedure="false">'[2]vv horní dunajovice'!#ref!</definedName>
    <definedName function="false" hidden="false" name="____________________mnt10" vbProcedure="false">'[2]vv horní dunajovice'!#ref!</definedName>
    <definedName function="false" hidden="false" name="____________________mnt11" vbProcedure="false">'[2]vv horní dunajovice'!#ref!</definedName>
    <definedName function="false" hidden="false" name="____________________mnt2" vbProcedure="false">'[2]vv horní dunajovice'!#ref!</definedName>
    <definedName function="false" hidden="false" name="____________________mnt3" vbProcedure="false">'[2]vv horní dunajovice'!#ref!</definedName>
    <definedName function="false" hidden="false" name="____________________mnt4" vbProcedure="false">'[2]vv horní dunajovice'!#ref!</definedName>
    <definedName function="false" hidden="false" name="____________________mnt5" vbProcedure="false">'[2]vv horní dunajovice'!#ref!</definedName>
    <definedName function="false" hidden="false" name="____________________mnt6" vbProcedure="false">'[2]vv horní dunajovice'!#ref!</definedName>
    <definedName function="false" hidden="false" name="____________________mnt7" vbProcedure="false">'[2]vv horní dunajovice'!#ref!</definedName>
    <definedName function="false" hidden="false" name="____________________mnt8" vbProcedure="false">'[2]vv horní dunajovice'!#ref!</definedName>
    <definedName function="false" hidden="false" name="____________________mnt9" vbProcedure="false">'[2]vv horní dunajovice'!#ref!</definedName>
    <definedName function="false" hidden="false" name="____________________pst1" vbProcedure="false">'[2]vv horní dunajovice'!#ref!</definedName>
    <definedName function="false" hidden="false" name="____________________pst10" vbProcedure="false">'[2]vv horní dunajovice'!#ref!</definedName>
    <definedName function="false" hidden="false" name="____________________pst2" vbProcedure="false">'[2]vv horní dunajovice'!#ref!</definedName>
    <definedName function="false" hidden="false" name="____________________pst3" vbProcedure="false">'[2]vv horní dunajovice'!#ref!</definedName>
    <definedName function="false" hidden="false" name="____________________pst4" vbProcedure="false">'[2]vv horní dunajovice'!#ref!</definedName>
    <definedName function="false" hidden="false" name="____________________pst5" vbProcedure="false">'[2]vv horní dunajovice'!#ref!</definedName>
    <definedName function="false" hidden="false" name="____________________pst6" vbProcedure="false">'[2]vv horní dunajovice'!#ref!</definedName>
    <definedName function="false" hidden="false" name="____________________pst7" vbProcedure="false">'[2]vv horní dunajovice'!#ref!</definedName>
    <definedName function="false" hidden="false" name="____________________pst8" vbProcedure="false">'[2]vv horní dunajovice'!#ref!</definedName>
    <definedName function="false" hidden="false" name="____________________pst9" vbProcedure="false">'[2]vv horní dunajovice'!#ref!</definedName>
    <definedName function="false" hidden="false" name="____________________slo1" vbProcedure="false">'[2]vv horní dunajovice'!#ref!</definedName>
    <definedName function="false" hidden="false" name="____________________slo10" vbProcedure="false">'[2]vv horní dunajovice'!#ref!</definedName>
    <definedName function="false" hidden="false" name="____________________slo101" vbProcedure="false">'[2]vv horní dunajovice'!#ref!</definedName>
    <definedName function="false" hidden="false" name="____________________slo102" vbProcedure="false">'[2]vv horní dunajovice'!#ref!</definedName>
    <definedName function="false" hidden="false" name="____________________slo103" vbProcedure="false">'[2]vv horní dunajovice'!#ref!</definedName>
    <definedName function="false" hidden="false" name="____________________slo104" vbProcedure="false">'[2]vv horní dunajovice'!#ref!</definedName>
    <definedName function="false" hidden="false" name="____________________slo105" vbProcedure="false">'[2]vv horní dunajovice'!#ref!</definedName>
    <definedName function="false" hidden="false" name="____________________slo106" vbProcedure="false">'[2]vv horní dunajovice'!#ref!</definedName>
    <definedName function="false" hidden="false" name="____________________slo11" vbProcedure="false">'[2]vv horní dunajovice'!#ref!</definedName>
    <definedName function="false" hidden="false" name="____________________slo12" vbProcedure="false">'[2]vv horní dunajovice'!#ref!</definedName>
    <definedName function="false" hidden="false" name="____________________slo13" vbProcedure="false">'[2]vv horní dunajovice'!#ref!</definedName>
    <definedName function="false" hidden="false" name="____________________slo14" vbProcedure="false">'[2]vv horní dunajovice'!#ref!</definedName>
    <definedName function="false" hidden="false" name="____________________slo15" vbProcedure="false">'[2]vv horní dunajovice'!#ref!</definedName>
    <definedName function="false" hidden="false" name="____________________slo16" vbProcedure="false">'[2]vv horní dunajovice'!#ref!</definedName>
    <definedName function="false" hidden="false" name="____________________slo2" vbProcedure="false">'[2]vv horní dunajovice'!#ref!</definedName>
    <definedName function="false" hidden="false" name="____________________slo21" vbProcedure="false">'[2]vv horní dunajovice'!#ref!</definedName>
    <definedName function="false" hidden="false" name="____________________slo22" vbProcedure="false">'[2]vv horní dunajovice'!#ref!</definedName>
    <definedName function="false" hidden="false" name="____________________slo23" vbProcedure="false">'[2]vv horní dunajovice'!#ref!</definedName>
    <definedName function="false" hidden="false" name="____________________slo24" vbProcedure="false">'[2]vv horní dunajovice'!#ref!</definedName>
    <definedName function="false" hidden="false" name="____________________slo25" vbProcedure="false">'[2]vv horní dunajovice'!#ref!</definedName>
    <definedName function="false" hidden="false" name="____________________slo26" vbProcedure="false">'[2]vv horní dunajovice'!#ref!</definedName>
    <definedName function="false" hidden="false" name="____________________slo3" vbProcedure="false">'[2]vv horní dunajovice'!#ref!</definedName>
    <definedName function="false" hidden="false" name="____________________slo31" vbProcedure="false">'[2]vv horní dunajovice'!#ref!</definedName>
    <definedName function="false" hidden="false" name="____________________slo32" vbProcedure="false">'[2]vv horní dunajovice'!#ref!</definedName>
    <definedName function="false" hidden="false" name="____________________slo33" vbProcedure="false">'[2]vv horní dunajovice'!#ref!</definedName>
    <definedName function="false" hidden="false" name="____________________slo34" vbProcedure="false">'[2]vv horní dunajovice'!#ref!</definedName>
    <definedName function="false" hidden="false" name="____________________slo35" vbProcedure="false">'[2]vv horní dunajovice'!#ref!</definedName>
    <definedName function="false" hidden="false" name="____________________slo36" vbProcedure="false">'[2]vv horní dunajovice'!#ref!</definedName>
    <definedName function="false" hidden="false" name="____________________slo4" vbProcedure="false">'[2]vv horní dunajovice'!#ref!</definedName>
    <definedName function="false" hidden="false" name="____________________slo41" vbProcedure="false">'[2]vv horní dunajovice'!#ref!</definedName>
    <definedName function="false" hidden="false" name="____________________slo42" vbProcedure="false">'[2]vv horní dunajovice'!#ref!</definedName>
    <definedName function="false" hidden="false" name="____________________slo43" vbProcedure="false">'[2]vv horní dunajovice'!#ref!</definedName>
    <definedName function="false" hidden="false" name="____________________slo44" vbProcedure="false">'[2]vv horní dunajovice'!#ref!</definedName>
    <definedName function="false" hidden="false" name="____________________slo45" vbProcedure="false">'[2]vv horní dunajovice'!#ref!</definedName>
    <definedName function="false" hidden="false" name="____________________slo46" vbProcedure="false">'[2]vv horní dunajovice'!#ref!</definedName>
    <definedName function="false" hidden="false" name="____________________slo5" vbProcedure="false">'[2]vv horní dunajovice'!#ref!</definedName>
    <definedName function="false" hidden="false" name="____________________slo51" vbProcedure="false">'[2]vv horní dunajovice'!#ref!</definedName>
    <definedName function="false" hidden="false" name="____________________slo52" vbProcedure="false">'[2]vv horní dunajovice'!#ref!</definedName>
    <definedName function="false" hidden="false" name="____________________slo53" vbProcedure="false">'[2]vv horní dunajovice'!#ref!</definedName>
    <definedName function="false" hidden="false" name="____________________slo54" vbProcedure="false">'[2]vv horní dunajovice'!#ref!</definedName>
    <definedName function="false" hidden="false" name="____________________slo55" vbProcedure="false">'[2]vv horní dunajovice'!#ref!</definedName>
    <definedName function="false" hidden="false" name="____________________slo56" vbProcedure="false">'[2]vv horní dunajovice'!#ref!</definedName>
    <definedName function="false" hidden="false" name="____________________slo6" vbProcedure="false">'[2]vv horní dunajovice'!#ref!</definedName>
    <definedName function="false" hidden="false" name="____________________slo61" vbProcedure="false">'[2]vv horní dunajovice'!#ref!</definedName>
    <definedName function="false" hidden="false" name="____________________slo62" vbProcedure="false">'[2]vv horní dunajovice'!#ref!</definedName>
    <definedName function="false" hidden="false" name="____________________slo63" vbProcedure="false">'[2]vv horní dunajovice'!#ref!</definedName>
    <definedName function="false" hidden="false" name="____________________slo64" vbProcedure="false">'[2]vv horní dunajovice'!#ref!</definedName>
    <definedName function="false" hidden="false" name="____________________slo65" vbProcedure="false">'[2]vv horní dunajovice'!#ref!</definedName>
    <definedName function="false" hidden="false" name="____________________slo66" vbProcedure="false">'[2]vv horní dunajovice'!#ref!</definedName>
    <definedName function="false" hidden="false" name="____________________slo7" vbProcedure="false">'[2]vv horní dunajovice'!#ref!</definedName>
    <definedName function="false" hidden="false" name="____________________slo71" vbProcedure="false">'[2]vv horní dunajovice'!#ref!</definedName>
    <definedName function="false" hidden="false" name="____________________slo72" vbProcedure="false">'[2]vv horní dunajovice'!#ref!</definedName>
    <definedName function="false" hidden="false" name="____________________slo73" vbProcedure="false">'[2]vv horní dunajovice'!#ref!</definedName>
    <definedName function="false" hidden="false" name="____________________slo74" vbProcedure="false">'[2]vv horní dunajovice'!#ref!</definedName>
    <definedName function="false" hidden="false" name="____________________slo75" vbProcedure="false">'[2]vv horní dunajovice'!#ref!</definedName>
    <definedName function="false" hidden="false" name="____________________slo76" vbProcedure="false">'[2]vv horní dunajovice'!#ref!</definedName>
    <definedName function="false" hidden="false" name="____________________slo8" vbProcedure="false">'[2]vv horní dunajovice'!#ref!</definedName>
    <definedName function="false" hidden="false" name="____________________slo81" vbProcedure="false">'[2]vv horní dunajovice'!#ref!</definedName>
    <definedName function="false" hidden="false" name="____________________slo82" vbProcedure="false">'[2]vv horní dunajovice'!#ref!</definedName>
    <definedName function="false" hidden="false" name="____________________slo83" vbProcedure="false">'[2]vv horní dunajovice'!#ref!</definedName>
    <definedName function="false" hidden="false" name="____________________slo84" vbProcedure="false">'[2]vv horní dunajovice'!#ref!</definedName>
    <definedName function="false" hidden="false" name="____________________slo85" vbProcedure="false">'[2]vv horní dunajovice'!#ref!</definedName>
    <definedName function="false" hidden="false" name="____________________slo86" vbProcedure="false">'[2]vv horní dunajovice'!#ref!</definedName>
    <definedName function="false" hidden="false" name="____________________slo9" vbProcedure="false">'[2]vv horní dunajovice'!#ref!</definedName>
    <definedName function="false" hidden="false" name="____________________slo91" vbProcedure="false">'[2]vv horní dunajovice'!#ref!</definedName>
    <definedName function="false" hidden="false" name="____________________slo92" vbProcedure="false">'[2]vv horní dunajovice'!#ref!</definedName>
    <definedName function="false" hidden="false" name="____________________slo93" vbProcedure="false">'[2]vv horní dunajovice'!#ref!</definedName>
    <definedName function="false" hidden="false" name="____________________slo94" vbProcedure="false">'[2]vv horní dunajovice'!#ref!</definedName>
    <definedName function="false" hidden="false" name="____________________slo95" vbProcedure="false">'[2]vv horní dunajovice'!#ref!</definedName>
    <definedName function="false" hidden="false" name="____________________slo96" vbProcedure="false">'[2]vv horní dunajovice'!#ref!</definedName>
    <definedName function="false" hidden="false" name="_____________________dod1" vbProcedure="false">'[2]vv blansko'!#ref!</definedName>
    <definedName function="false" hidden="false" name="_____________________dod10" vbProcedure="false">'[2]vv blansko'!#ref!</definedName>
    <definedName function="false" hidden="false" name="_____________________dod11" vbProcedure="false">'[2]vv blansko'!#ref!</definedName>
    <definedName function="false" hidden="false" name="_____________________dod2" vbProcedure="false">'[2]vv blansko'!#ref!</definedName>
    <definedName function="false" hidden="false" name="_____________________dod3" vbProcedure="false">'[2]vv blansko'!#ref!</definedName>
    <definedName function="false" hidden="false" name="_____________________dod4" vbProcedure="false">'[2]vv blansko'!#ref!</definedName>
    <definedName function="false" hidden="false" name="_____________________dod5" vbProcedure="false">'[2]vv blansko'!#ref!</definedName>
    <definedName function="false" hidden="false" name="_____________________dod6" vbProcedure="false">'[2]vv blansko'!#ref!</definedName>
    <definedName function="false" hidden="false" name="_____________________dod7" vbProcedure="false">'[2]vv blansko'!#ref!</definedName>
    <definedName function="false" hidden="false" name="_____________________dod8" vbProcedure="false">'[2]vv blansko'!#ref!</definedName>
    <definedName function="false" hidden="false" name="_____________________dod9" vbProcedure="false">'[2]vv blansko'!#ref!</definedName>
    <definedName function="false" hidden="false" name="_____________________mnt1" vbProcedure="false">'[2]vv blansko'!#ref!</definedName>
    <definedName function="false" hidden="false" name="_____________________mnt10" vbProcedure="false">'[2]vv blansko'!#ref!</definedName>
    <definedName function="false" hidden="false" name="_____________________mnt11" vbProcedure="false">'[2]vv blansko'!#ref!</definedName>
    <definedName function="false" hidden="false" name="_____________________mnt2" vbProcedure="false">'[2]vv blansko'!#ref!</definedName>
    <definedName function="false" hidden="false" name="_____________________mnt3" vbProcedure="false">'[2]vv blansko'!#ref!</definedName>
    <definedName function="false" hidden="false" name="_____________________mnt4" vbProcedure="false">'[2]vv blansko'!#ref!</definedName>
    <definedName function="false" hidden="false" name="_____________________mnt5" vbProcedure="false">'[2]vv blansko'!#ref!</definedName>
    <definedName function="false" hidden="false" name="_____________________mnt6" vbProcedure="false">'[2]vv blansko'!#ref!</definedName>
    <definedName function="false" hidden="false" name="_____________________mnt7" vbProcedure="false">'[2]vv blansko'!#ref!</definedName>
    <definedName function="false" hidden="false" name="_____________________mnt8" vbProcedure="false">'[2]vv blansko'!#ref!</definedName>
    <definedName function="false" hidden="false" name="_____________________mnt9" vbProcedure="false">'[2]vv blansko'!#ref!</definedName>
    <definedName function="false" hidden="false" name="_____________________pst1" vbProcedure="false">'[2]vv blansko'!#ref!</definedName>
    <definedName function="false" hidden="false" name="_____________________pst10" vbProcedure="false">'[2]vv blansko'!#ref!</definedName>
    <definedName function="false" hidden="false" name="_____________________pst2" vbProcedure="false">'[2]vv blansko'!#ref!</definedName>
    <definedName function="false" hidden="false" name="_____________________pst3" vbProcedure="false">'[2]vv blansko'!#ref!</definedName>
    <definedName function="false" hidden="false" name="_____________________pst4" vbProcedure="false">'[2]vv blansko'!#ref!</definedName>
    <definedName function="false" hidden="false" name="_____________________pst5" vbProcedure="false">'[2]vv blansko'!#ref!</definedName>
    <definedName function="false" hidden="false" name="_____________________pst6" vbProcedure="false">'[2]vv blansko'!#ref!</definedName>
    <definedName function="false" hidden="false" name="_____________________pst7" vbProcedure="false">'[2]vv blansko'!#ref!</definedName>
    <definedName function="false" hidden="false" name="_____________________pst8" vbProcedure="false">'[2]vv blansko'!#ref!</definedName>
    <definedName function="false" hidden="false" name="_____________________pst9" vbProcedure="false">'[2]vv blansko'!#ref!</definedName>
    <definedName function="false" hidden="false" name="_____________________slo1" vbProcedure="false">'[2]vv blansko'!#ref!</definedName>
    <definedName function="false" hidden="false" name="_____________________slo10" vbProcedure="false">'[2]vv blansko'!#ref!</definedName>
    <definedName function="false" hidden="false" name="_____________________slo101" vbProcedure="false">'[2]vv blansko'!#ref!</definedName>
    <definedName function="false" hidden="false" name="_____________________slo102" vbProcedure="false">'[2]vv blansko'!#ref!</definedName>
    <definedName function="false" hidden="false" name="_____________________slo103" vbProcedure="false">'[2]vv blansko'!#ref!</definedName>
    <definedName function="false" hidden="false" name="_____________________slo104" vbProcedure="false">'[2]vv blansko'!#ref!</definedName>
    <definedName function="false" hidden="false" name="_____________________slo105" vbProcedure="false">'[2]vv blansko'!#ref!</definedName>
    <definedName function="false" hidden="false" name="_____________________slo106" vbProcedure="false">'[2]vv blansko'!#ref!</definedName>
    <definedName function="false" hidden="false" name="_____________________slo11" vbProcedure="false">'[2]vv blansko'!#ref!</definedName>
    <definedName function="false" hidden="false" name="_____________________slo12" vbProcedure="false">'[2]vv blansko'!#ref!</definedName>
    <definedName function="false" hidden="false" name="_____________________slo13" vbProcedure="false">'[2]vv blansko'!#ref!</definedName>
    <definedName function="false" hidden="false" name="_____________________slo14" vbProcedure="false">'[2]vv blansko'!#ref!</definedName>
    <definedName function="false" hidden="false" name="_____________________slo15" vbProcedure="false">'[2]vv blansko'!#ref!</definedName>
    <definedName function="false" hidden="false" name="_____________________slo16" vbProcedure="false">'[2]vv blansko'!#ref!</definedName>
    <definedName function="false" hidden="false" name="_____________________slo2" vbProcedure="false">'[2]vv blansko'!#ref!</definedName>
    <definedName function="false" hidden="false" name="_____________________slo21" vbProcedure="false">'[2]vv blansko'!#ref!</definedName>
    <definedName function="false" hidden="false" name="_____________________slo22" vbProcedure="false">'[2]vv blansko'!#ref!</definedName>
    <definedName function="false" hidden="false" name="_____________________slo23" vbProcedure="false">'[2]vv blansko'!#ref!</definedName>
    <definedName function="false" hidden="false" name="_____________________slo24" vbProcedure="false">'[2]vv blansko'!#ref!</definedName>
    <definedName function="false" hidden="false" name="_____________________slo25" vbProcedure="false">'[2]vv blansko'!#ref!</definedName>
    <definedName function="false" hidden="false" name="_____________________slo26" vbProcedure="false">'[2]vv blansko'!#ref!</definedName>
    <definedName function="false" hidden="false" name="_____________________slo3" vbProcedure="false">'[2]vv blansko'!#ref!</definedName>
    <definedName function="false" hidden="false" name="_____________________slo31" vbProcedure="false">'[2]vv blansko'!#ref!</definedName>
    <definedName function="false" hidden="false" name="_____________________slo32" vbProcedure="false">'[2]vv blansko'!#ref!</definedName>
    <definedName function="false" hidden="false" name="_____________________slo33" vbProcedure="false">'[2]vv blansko'!#ref!</definedName>
    <definedName function="false" hidden="false" name="_____________________slo34" vbProcedure="false">'[2]vv blansko'!#ref!</definedName>
    <definedName function="false" hidden="false" name="_____________________slo35" vbProcedure="false">'[2]vv blansko'!#ref!</definedName>
    <definedName function="false" hidden="false" name="_____________________slo36" vbProcedure="false">'[2]vv blansko'!#ref!</definedName>
    <definedName function="false" hidden="false" name="_____________________slo4" vbProcedure="false">'[2]vv blansko'!#ref!</definedName>
    <definedName function="false" hidden="false" name="_____________________slo41" vbProcedure="false">'[2]vv blansko'!#ref!</definedName>
    <definedName function="false" hidden="false" name="_____________________slo42" vbProcedure="false">'[2]vv blansko'!#ref!</definedName>
    <definedName function="false" hidden="false" name="_____________________slo43" vbProcedure="false">'[2]vv blansko'!#ref!</definedName>
    <definedName function="false" hidden="false" name="_____________________slo44" vbProcedure="false">'[2]vv blansko'!#ref!</definedName>
    <definedName function="false" hidden="false" name="_____________________slo45" vbProcedure="false">'[2]vv blansko'!#ref!</definedName>
    <definedName function="false" hidden="false" name="_____________________slo46" vbProcedure="false">'[2]vv blansko'!#ref!</definedName>
    <definedName function="false" hidden="false" name="_____________________slo5" vbProcedure="false">'[2]vv blansko'!#ref!</definedName>
    <definedName function="false" hidden="false" name="_____________________slo51" vbProcedure="false">'[2]vv blansko'!#ref!</definedName>
    <definedName function="false" hidden="false" name="_____________________slo52" vbProcedure="false">'[2]vv blansko'!#ref!</definedName>
    <definedName function="false" hidden="false" name="_____________________slo53" vbProcedure="false">'[2]vv blansko'!#ref!</definedName>
    <definedName function="false" hidden="false" name="_____________________slo54" vbProcedure="false">'[2]vv blansko'!#ref!</definedName>
    <definedName function="false" hidden="false" name="_____________________slo55" vbProcedure="false">'[2]vv blansko'!#ref!</definedName>
    <definedName function="false" hidden="false" name="_____________________slo56" vbProcedure="false">'[2]vv blansko'!#ref!</definedName>
    <definedName function="false" hidden="false" name="_____________________slo6" vbProcedure="false">'[2]vv blansko'!#ref!</definedName>
    <definedName function="false" hidden="false" name="_____________________slo61" vbProcedure="false">'[2]vv blansko'!#ref!</definedName>
    <definedName function="false" hidden="false" name="_____________________slo62" vbProcedure="false">'[2]vv blansko'!#ref!</definedName>
    <definedName function="false" hidden="false" name="_____________________slo63" vbProcedure="false">'[2]vv blansko'!#ref!</definedName>
    <definedName function="false" hidden="false" name="_____________________slo64" vbProcedure="false">'[2]vv blansko'!#ref!</definedName>
    <definedName function="false" hidden="false" name="_____________________slo65" vbProcedure="false">'[2]vv blansko'!#ref!</definedName>
    <definedName function="false" hidden="false" name="_____________________slo66" vbProcedure="false">'[2]vv blansko'!#ref!</definedName>
    <definedName function="false" hidden="false" name="_____________________slo7" vbProcedure="false">'[2]vv blansko'!#ref!</definedName>
    <definedName function="false" hidden="false" name="_____________________slo71" vbProcedure="false">'[2]vv blansko'!#ref!</definedName>
    <definedName function="false" hidden="false" name="_____________________slo72" vbProcedure="false">'[2]vv blansko'!#ref!</definedName>
    <definedName function="false" hidden="false" name="_____________________slo73" vbProcedure="false">'[2]vv blansko'!#ref!</definedName>
    <definedName function="false" hidden="false" name="_____________________slo74" vbProcedure="false">'[2]vv blansko'!#ref!</definedName>
    <definedName function="false" hidden="false" name="_____________________slo75" vbProcedure="false">'[2]vv blansko'!#ref!</definedName>
    <definedName function="false" hidden="false" name="_____________________slo76" vbProcedure="false">'[2]vv blansko'!#ref!</definedName>
    <definedName function="false" hidden="false" name="_____________________slo8" vbProcedure="false">'[2]vv blansko'!#ref!</definedName>
    <definedName function="false" hidden="false" name="_____________________slo81" vbProcedure="false">'[2]vv blansko'!#ref!</definedName>
    <definedName function="false" hidden="false" name="_____________________slo82" vbProcedure="false">'[2]vv blansko'!#ref!</definedName>
    <definedName function="false" hidden="false" name="_____________________slo83" vbProcedure="false">'[2]vv blansko'!#ref!</definedName>
    <definedName function="false" hidden="false" name="_____________________slo84" vbProcedure="false">'[2]vv blansko'!#ref!</definedName>
    <definedName function="false" hidden="false" name="_____________________slo85" vbProcedure="false">'[2]vv blansko'!#ref!</definedName>
    <definedName function="false" hidden="false" name="_____________________slo86" vbProcedure="false">'[2]vv blansko'!#ref!</definedName>
    <definedName function="false" hidden="false" name="_____________________slo9" vbProcedure="false">'[2]vv blansko'!#ref!</definedName>
    <definedName function="false" hidden="false" name="_____________________slo91" vbProcedure="false">'[2]vv blansko'!#ref!</definedName>
    <definedName function="false" hidden="false" name="_____________________slo92" vbProcedure="false">'[2]vv blansko'!#ref!</definedName>
    <definedName function="false" hidden="false" name="_____________________slo93" vbProcedure="false">'[2]vv blansko'!#ref!</definedName>
    <definedName function="false" hidden="false" name="_____________________slo94" vbProcedure="false">'[2]vv blansko'!#ref!</definedName>
    <definedName function="false" hidden="false" name="_____________________slo95" vbProcedure="false">'[2]vv blansko'!#ref!</definedName>
    <definedName function="false" hidden="false" name="_____________________slo96" vbProcedure="false">'[2]vv blansko'!#ref!</definedName>
    <definedName function="false" hidden="false" name="______________________dod1" vbProcedure="false">'[2]vv bystřice'!#ref!</definedName>
    <definedName function="false" hidden="false" name="______________________dod10" vbProcedure="false">'[2]vv bystřice'!#ref!</definedName>
    <definedName function="false" hidden="false" name="______________________dod11" vbProcedure="false">'[2]vv bystřice'!#ref!</definedName>
    <definedName function="false" hidden="false" name="______________________dod2" vbProcedure="false">'[2]vv bystřice'!#ref!</definedName>
    <definedName function="false" hidden="false" name="______________________dod3" vbProcedure="false">'[2]vv bystřice'!#ref!</definedName>
    <definedName function="false" hidden="false" name="______________________dod4" vbProcedure="false">'[2]vv bystřice'!#ref!</definedName>
    <definedName function="false" hidden="false" name="______________________dod5" vbProcedure="false">'[2]vv bystřice'!#ref!</definedName>
    <definedName function="false" hidden="false" name="______________________dod6" vbProcedure="false">'[2]vv bystřice'!#ref!</definedName>
    <definedName function="false" hidden="false" name="______________________dod7" vbProcedure="false">'[2]vv bystřice'!#ref!</definedName>
    <definedName function="false" hidden="false" name="______________________dod8" vbProcedure="false">'[2]vv bystřice'!#ref!</definedName>
    <definedName function="false" hidden="false" name="______________________dod9" vbProcedure="false">'[2]vv bystřice'!#ref!</definedName>
    <definedName function="false" hidden="false" name="______________________mnt1" vbProcedure="false">'[2]vv bystřice'!#ref!</definedName>
    <definedName function="false" hidden="false" name="______________________mnt10" vbProcedure="false">'[2]vv bystřice'!#ref!</definedName>
    <definedName function="false" hidden="false" name="______________________mnt11" vbProcedure="false">'[2]vv bystřice'!#ref!</definedName>
    <definedName function="false" hidden="false" name="______________________mnt2" vbProcedure="false">'[2]vv bystřice'!#ref!</definedName>
    <definedName function="false" hidden="false" name="______________________mnt3" vbProcedure="false">'[2]vv bystřice'!#ref!</definedName>
    <definedName function="false" hidden="false" name="______________________mnt4" vbProcedure="false">'[2]vv bystřice'!#ref!</definedName>
    <definedName function="false" hidden="false" name="______________________mnt5" vbProcedure="false">'[2]vv bystřice'!#ref!</definedName>
    <definedName function="false" hidden="false" name="______________________mnt6" vbProcedure="false">'[2]vv bystřice'!#ref!</definedName>
    <definedName function="false" hidden="false" name="______________________mnt7" vbProcedure="false">'[2]vv bystřice'!#ref!</definedName>
    <definedName function="false" hidden="false" name="______________________mnt8" vbProcedure="false">'[2]vv bystřice'!#ref!</definedName>
    <definedName function="false" hidden="false" name="______________________mnt9" vbProcedure="false">'[2]vv bystřice'!#ref!</definedName>
    <definedName function="false" hidden="false" name="______________________pst1" vbProcedure="false">'[2]vv bystřice'!#ref!</definedName>
    <definedName function="false" hidden="false" name="______________________pst10" vbProcedure="false">'[2]vv bystřice'!#ref!</definedName>
    <definedName function="false" hidden="false" name="______________________pst2" vbProcedure="false">'[2]vv bystřice'!#ref!</definedName>
    <definedName function="false" hidden="false" name="______________________pst3" vbProcedure="false">'[2]vv bystřice'!#ref!</definedName>
    <definedName function="false" hidden="false" name="______________________pst4" vbProcedure="false">'[2]vv bystřice'!#ref!</definedName>
    <definedName function="false" hidden="false" name="______________________pst5" vbProcedure="false">'[2]vv bystřice'!#ref!</definedName>
    <definedName function="false" hidden="false" name="______________________pst6" vbProcedure="false">'[2]vv bystřice'!#ref!</definedName>
    <definedName function="false" hidden="false" name="______________________pst7" vbProcedure="false">'[2]vv bystřice'!#ref!</definedName>
    <definedName function="false" hidden="false" name="______________________pst8" vbProcedure="false">'[2]vv bystřice'!#ref!</definedName>
    <definedName function="false" hidden="false" name="______________________pst9" vbProcedure="false">'[2]vv bystřice'!#ref!</definedName>
    <definedName function="false" hidden="false" name="______________________slo1" vbProcedure="false">'[2]vv bystřice'!#ref!</definedName>
    <definedName function="false" hidden="false" name="______________________slo10" vbProcedure="false">'[2]vv bystřice'!#ref!</definedName>
    <definedName function="false" hidden="false" name="______________________slo101" vbProcedure="false">'[2]vv bystřice'!#ref!</definedName>
    <definedName function="false" hidden="false" name="______________________slo102" vbProcedure="false">'[2]vv bystřice'!#ref!</definedName>
    <definedName function="false" hidden="false" name="______________________slo103" vbProcedure="false">'[2]vv bystřice'!#ref!</definedName>
    <definedName function="false" hidden="false" name="______________________slo104" vbProcedure="false">'[2]vv bystřice'!#ref!</definedName>
    <definedName function="false" hidden="false" name="______________________slo105" vbProcedure="false">'[2]vv bystřice'!#ref!</definedName>
    <definedName function="false" hidden="false" name="______________________slo106" vbProcedure="false">'[2]vv bystřice'!#ref!</definedName>
    <definedName function="false" hidden="false" name="______________________slo11" vbProcedure="false">'[2]vv bystřice'!#ref!</definedName>
    <definedName function="false" hidden="false" name="______________________slo12" vbProcedure="false">'[2]vv bystřice'!#ref!</definedName>
    <definedName function="false" hidden="false" name="______________________slo13" vbProcedure="false">'[2]vv bystřice'!#ref!</definedName>
    <definedName function="false" hidden="false" name="______________________slo14" vbProcedure="false">'[2]vv bystřice'!#ref!</definedName>
    <definedName function="false" hidden="false" name="______________________slo15" vbProcedure="false">'[2]vv bystřice'!#ref!</definedName>
    <definedName function="false" hidden="false" name="______________________slo16" vbProcedure="false">'[2]vv bystřice'!#ref!</definedName>
    <definedName function="false" hidden="false" name="______________________slo2" vbProcedure="false">'[2]vv bystřice'!#ref!</definedName>
    <definedName function="false" hidden="false" name="______________________slo21" vbProcedure="false">'[2]vv bystřice'!#ref!</definedName>
    <definedName function="false" hidden="false" name="______________________slo22" vbProcedure="false">'[2]vv bystřice'!#ref!</definedName>
    <definedName function="false" hidden="false" name="______________________slo23" vbProcedure="false">'[2]vv bystřice'!#ref!</definedName>
    <definedName function="false" hidden="false" name="______________________slo24" vbProcedure="false">'[2]vv bystřice'!#ref!</definedName>
    <definedName function="false" hidden="false" name="______________________slo25" vbProcedure="false">'[2]vv bystřice'!#ref!</definedName>
    <definedName function="false" hidden="false" name="______________________slo26" vbProcedure="false">'[2]vv bystřice'!#ref!</definedName>
    <definedName function="false" hidden="false" name="______________________slo3" vbProcedure="false">'[2]vv bystřice'!#ref!</definedName>
    <definedName function="false" hidden="false" name="______________________slo31" vbProcedure="false">'[2]vv bystřice'!#ref!</definedName>
    <definedName function="false" hidden="false" name="______________________slo32" vbProcedure="false">'[2]vv bystřice'!#ref!</definedName>
    <definedName function="false" hidden="false" name="______________________slo33" vbProcedure="false">'[2]vv bystřice'!#ref!</definedName>
    <definedName function="false" hidden="false" name="______________________slo34" vbProcedure="false">'[2]vv bystřice'!#ref!</definedName>
    <definedName function="false" hidden="false" name="______________________slo35" vbProcedure="false">'[2]vv bystřice'!#ref!</definedName>
    <definedName function="false" hidden="false" name="______________________slo36" vbProcedure="false">'[2]vv bystřice'!#ref!</definedName>
    <definedName function="false" hidden="false" name="______________________slo4" vbProcedure="false">'[2]vv bystřice'!#ref!</definedName>
    <definedName function="false" hidden="false" name="______________________slo41" vbProcedure="false">'[2]vv bystřice'!#ref!</definedName>
    <definedName function="false" hidden="false" name="______________________slo42" vbProcedure="false">'[2]vv bystřice'!#ref!</definedName>
    <definedName function="false" hidden="false" name="______________________slo43" vbProcedure="false">'[2]vv bystřice'!#ref!</definedName>
    <definedName function="false" hidden="false" name="______________________slo44" vbProcedure="false">'[2]vv bystřice'!#ref!</definedName>
    <definedName function="false" hidden="false" name="______________________slo45" vbProcedure="false">'[2]vv bystřice'!#ref!</definedName>
    <definedName function="false" hidden="false" name="______________________slo46" vbProcedure="false">'[2]vv bystřice'!#ref!</definedName>
    <definedName function="false" hidden="false" name="______________________slo5" vbProcedure="false">'[2]vv bystřice'!#ref!</definedName>
    <definedName function="false" hidden="false" name="______________________slo51" vbProcedure="false">'[2]vv bystřice'!#ref!</definedName>
    <definedName function="false" hidden="false" name="______________________slo52" vbProcedure="false">'[2]vv bystřice'!#ref!</definedName>
    <definedName function="false" hidden="false" name="______________________slo53" vbProcedure="false">'[2]vv bystřice'!#ref!</definedName>
    <definedName function="false" hidden="false" name="______________________slo54" vbProcedure="false">'[2]vv bystřice'!#ref!</definedName>
    <definedName function="false" hidden="false" name="______________________slo55" vbProcedure="false">'[2]vv bystřice'!#ref!</definedName>
    <definedName function="false" hidden="false" name="______________________slo56" vbProcedure="false">'[2]vv bystřice'!#ref!</definedName>
    <definedName function="false" hidden="false" name="______________________slo6" vbProcedure="false">'[2]vv bystřice'!#ref!</definedName>
    <definedName function="false" hidden="false" name="______________________slo61" vbProcedure="false">'[2]vv bystřice'!#ref!</definedName>
    <definedName function="false" hidden="false" name="______________________slo62" vbProcedure="false">'[2]vv bystřice'!#ref!</definedName>
    <definedName function="false" hidden="false" name="______________________slo63" vbProcedure="false">'[2]vv bystřice'!#ref!</definedName>
    <definedName function="false" hidden="false" name="______________________slo64" vbProcedure="false">'[2]vv bystřice'!#ref!</definedName>
    <definedName function="false" hidden="false" name="______________________slo65" vbProcedure="false">'[2]vv bystřice'!#ref!</definedName>
    <definedName function="false" hidden="false" name="______________________slo66" vbProcedure="false">'[2]vv bystřice'!#ref!</definedName>
    <definedName function="false" hidden="false" name="______________________slo7" vbProcedure="false">'[2]vv bystřice'!#ref!</definedName>
    <definedName function="false" hidden="false" name="______________________slo71" vbProcedure="false">'[2]vv bystřice'!#ref!</definedName>
    <definedName function="false" hidden="false" name="______________________slo72" vbProcedure="false">'[2]vv bystřice'!#ref!</definedName>
    <definedName function="false" hidden="false" name="______________________slo73" vbProcedure="false">'[2]vv bystřice'!#ref!</definedName>
    <definedName function="false" hidden="false" name="______________________slo74" vbProcedure="false">'[2]vv bystřice'!#ref!</definedName>
    <definedName function="false" hidden="false" name="______________________slo75" vbProcedure="false">'[2]vv bystřice'!#ref!</definedName>
    <definedName function="false" hidden="false" name="______________________slo76" vbProcedure="false">'[2]vv bystřice'!#ref!</definedName>
    <definedName function="false" hidden="false" name="______________________slo8" vbProcedure="false">'[2]vv bystřice'!#ref!</definedName>
    <definedName function="false" hidden="false" name="______________________slo81" vbProcedure="false">'[2]vv bystřice'!#ref!</definedName>
    <definedName function="false" hidden="false" name="______________________slo82" vbProcedure="false">'[2]vv bystřice'!#ref!</definedName>
    <definedName function="false" hidden="false" name="______________________slo83" vbProcedure="false">'[2]vv bystřice'!#ref!</definedName>
    <definedName function="false" hidden="false" name="______________________slo84" vbProcedure="false">'[2]vv bystřice'!#ref!</definedName>
    <definedName function="false" hidden="false" name="______________________slo85" vbProcedure="false">'[2]vv bystřice'!#ref!</definedName>
    <definedName function="false" hidden="false" name="______________________slo86" vbProcedure="false">'[2]vv bystřice'!#ref!</definedName>
    <definedName function="false" hidden="false" name="______________________slo9" vbProcedure="false">'[2]vv bystřice'!#ref!</definedName>
    <definedName function="false" hidden="false" name="______________________slo91" vbProcedure="false">'[2]vv bystřice'!#ref!</definedName>
    <definedName function="false" hidden="false" name="______________________slo92" vbProcedure="false">'[2]vv bystřice'!#ref!</definedName>
    <definedName function="false" hidden="false" name="______________________slo93" vbProcedure="false">'[2]vv bystřice'!#ref!</definedName>
    <definedName function="false" hidden="false" name="______________________slo94" vbProcedure="false">'[2]vv bystřice'!#ref!</definedName>
    <definedName function="false" hidden="false" name="______________________slo95" vbProcedure="false">'[2]vv bystřice'!#ref!</definedName>
    <definedName function="false" hidden="false" name="______________________slo96" vbProcedure="false">'[2]vv bystřice'!#ref!</definedName>
    <definedName function="false" hidden="false" name="_______________________dod1" vbProcedure="false">'[2]vv batelov'!#ref!</definedName>
    <definedName function="false" hidden="false" name="_______________________dod10" vbProcedure="false">'[2]vv batelov'!#ref!</definedName>
    <definedName function="false" hidden="false" name="_______________________dod11" vbProcedure="false">'[2]vv batelov'!#ref!</definedName>
    <definedName function="false" hidden="false" name="_______________________dod2" vbProcedure="false">'[2]vv batelov'!#ref!</definedName>
    <definedName function="false" hidden="false" name="_______________________dod3" vbProcedure="false">'[2]vv batelov'!#ref!</definedName>
    <definedName function="false" hidden="false" name="_______________________dod4" vbProcedure="false">'[2]vv batelov'!#ref!</definedName>
    <definedName function="false" hidden="false" name="_______________________dod5" vbProcedure="false">'[2]vv batelov'!#ref!</definedName>
    <definedName function="false" hidden="false" name="_______________________dod6" vbProcedure="false">'[2]vv batelov'!#ref!</definedName>
    <definedName function="false" hidden="false" name="_______________________dod7" vbProcedure="false">'[2]vv batelov'!#ref!</definedName>
    <definedName function="false" hidden="false" name="_______________________dod8" vbProcedure="false">'[2]vv batelov'!#ref!</definedName>
    <definedName function="false" hidden="false" name="_______________________dod9" vbProcedure="false">'[2]vv batelov'!#ref!</definedName>
    <definedName function="false" hidden="false" name="_______________________mnt1" vbProcedure="false">'[2]vv batelov'!#ref!</definedName>
    <definedName function="false" hidden="false" name="_______________________mnt10" vbProcedure="false">'[2]vv batelov'!#ref!</definedName>
    <definedName function="false" hidden="false" name="_______________________mnt11" vbProcedure="false">'[2]vv batelov'!#ref!</definedName>
    <definedName function="false" hidden="false" name="_______________________mnt2" vbProcedure="false">'[2]vv batelov'!#ref!</definedName>
    <definedName function="false" hidden="false" name="_______________________mnt3" vbProcedure="false">'[2]vv batelov'!#ref!</definedName>
    <definedName function="false" hidden="false" name="_______________________mnt4" vbProcedure="false">'[2]vv batelov'!#ref!</definedName>
    <definedName function="false" hidden="false" name="_______________________mnt5" vbProcedure="false">'[2]vv batelov'!#ref!</definedName>
    <definedName function="false" hidden="false" name="_______________________mnt6" vbProcedure="false">'[2]vv batelov'!#ref!</definedName>
    <definedName function="false" hidden="false" name="_______________________mnt7" vbProcedure="false">'[2]vv batelov'!#ref!</definedName>
    <definedName function="false" hidden="false" name="_______________________mnt8" vbProcedure="false">'[2]vv batelov'!#ref!</definedName>
    <definedName function="false" hidden="false" name="_______________________mnt9" vbProcedure="false">'[2]vv batelov'!#ref!</definedName>
    <definedName function="false" hidden="false" name="_______________________pst1" vbProcedure="false">'[2]vv batelov'!#ref!</definedName>
    <definedName function="false" hidden="false" name="_______________________pst10" vbProcedure="false">'[2]vv batelov'!#ref!</definedName>
    <definedName function="false" hidden="false" name="_______________________pst2" vbProcedure="false">'[2]vv batelov'!#ref!</definedName>
    <definedName function="false" hidden="false" name="_______________________pst3" vbProcedure="false">'[2]vv batelov'!#ref!</definedName>
    <definedName function="false" hidden="false" name="_______________________pst4" vbProcedure="false">'[2]vv batelov'!#ref!</definedName>
    <definedName function="false" hidden="false" name="_______________________pst5" vbProcedure="false">'[2]vv batelov'!#ref!</definedName>
    <definedName function="false" hidden="false" name="_______________________pst6" vbProcedure="false">'[2]vv batelov'!#ref!</definedName>
    <definedName function="false" hidden="false" name="_______________________pst7" vbProcedure="false">'[2]vv batelov'!#ref!</definedName>
    <definedName function="false" hidden="false" name="_______________________pst8" vbProcedure="false">'[2]vv batelov'!#ref!</definedName>
    <definedName function="false" hidden="false" name="_______________________pst9" vbProcedure="false">'[2]vv batelov'!#ref!</definedName>
    <definedName function="false" hidden="false" name="_______________________slo1" vbProcedure="false">'[2]vv batelov'!#ref!</definedName>
    <definedName function="false" hidden="false" name="_______________________slo10" vbProcedure="false">'[2]vv batelov'!#ref!</definedName>
    <definedName function="false" hidden="false" name="_______________________slo101" vbProcedure="false">'[2]vv batelov'!#ref!</definedName>
    <definedName function="false" hidden="false" name="_______________________slo102" vbProcedure="false">'[2]vv batelov'!#ref!</definedName>
    <definedName function="false" hidden="false" name="_______________________slo103" vbProcedure="false">'[2]vv batelov'!#ref!</definedName>
    <definedName function="false" hidden="false" name="_______________________slo104" vbProcedure="false">'[2]vv batelov'!#ref!</definedName>
    <definedName function="false" hidden="false" name="_______________________slo105" vbProcedure="false">'[2]vv batelov'!#ref!</definedName>
    <definedName function="false" hidden="false" name="_______________________slo106" vbProcedure="false">'[2]vv batelov'!#ref!</definedName>
    <definedName function="false" hidden="false" name="_______________________slo11" vbProcedure="false">'[2]vv batelov'!#ref!</definedName>
    <definedName function="false" hidden="false" name="_______________________slo12" vbProcedure="false">'[2]vv batelov'!#ref!</definedName>
    <definedName function="false" hidden="false" name="_______________________slo13" vbProcedure="false">'[2]vv batelov'!#ref!</definedName>
    <definedName function="false" hidden="false" name="_______________________slo14" vbProcedure="false">'[2]vv batelov'!#ref!</definedName>
    <definedName function="false" hidden="false" name="_______________________slo15" vbProcedure="false">'[2]vv batelov'!#ref!</definedName>
    <definedName function="false" hidden="false" name="_______________________slo16" vbProcedure="false">'[2]vv batelov'!#ref!</definedName>
    <definedName function="false" hidden="false" name="_______________________slo2" vbProcedure="false">'[2]vv batelov'!#ref!</definedName>
    <definedName function="false" hidden="false" name="_______________________slo21" vbProcedure="false">'[2]vv batelov'!#ref!</definedName>
    <definedName function="false" hidden="false" name="_______________________slo22" vbProcedure="false">'[2]vv batelov'!#ref!</definedName>
    <definedName function="false" hidden="false" name="_______________________slo23" vbProcedure="false">'[2]vv batelov'!#ref!</definedName>
    <definedName function="false" hidden="false" name="_______________________slo24" vbProcedure="false">'[2]vv batelov'!#ref!</definedName>
    <definedName function="false" hidden="false" name="_______________________slo25" vbProcedure="false">'[2]vv batelov'!#ref!</definedName>
    <definedName function="false" hidden="false" name="_______________________slo26" vbProcedure="false">'[2]vv batelov'!#ref!</definedName>
    <definedName function="false" hidden="false" name="_______________________slo3" vbProcedure="false">'[2]vv batelov'!#ref!</definedName>
    <definedName function="false" hidden="false" name="_______________________slo31" vbProcedure="false">'[2]vv batelov'!#ref!</definedName>
    <definedName function="false" hidden="false" name="_______________________slo32" vbProcedure="false">'[2]vv batelov'!#ref!</definedName>
    <definedName function="false" hidden="false" name="_______________________slo33" vbProcedure="false">'[2]vv batelov'!#ref!</definedName>
    <definedName function="false" hidden="false" name="_______________________slo34" vbProcedure="false">'[2]vv batelov'!#ref!</definedName>
    <definedName function="false" hidden="false" name="_______________________slo35" vbProcedure="false">'[2]vv batelov'!#ref!</definedName>
    <definedName function="false" hidden="false" name="_______________________slo36" vbProcedure="false">'[2]vv batelov'!#ref!</definedName>
    <definedName function="false" hidden="false" name="_______________________slo4" vbProcedure="false">'[2]vv batelov'!#ref!</definedName>
    <definedName function="false" hidden="false" name="_______________________slo41" vbProcedure="false">'[2]vv batelov'!#ref!</definedName>
    <definedName function="false" hidden="false" name="_______________________slo42" vbProcedure="false">'[2]vv batelov'!#ref!</definedName>
    <definedName function="false" hidden="false" name="_______________________slo43" vbProcedure="false">'[2]vv batelov'!#ref!</definedName>
    <definedName function="false" hidden="false" name="_______________________slo44" vbProcedure="false">'[2]vv batelov'!#ref!</definedName>
    <definedName function="false" hidden="false" name="_______________________slo45" vbProcedure="false">'[2]vv batelov'!#ref!</definedName>
    <definedName function="false" hidden="false" name="_______________________slo46" vbProcedure="false">'[2]vv batelov'!#ref!</definedName>
    <definedName function="false" hidden="false" name="_______________________slo5" vbProcedure="false">'[2]vv batelov'!#ref!</definedName>
    <definedName function="false" hidden="false" name="_______________________slo51" vbProcedure="false">'[2]vv batelov'!#ref!</definedName>
    <definedName function="false" hidden="false" name="_______________________slo52" vbProcedure="false">'[2]vv batelov'!#ref!</definedName>
    <definedName function="false" hidden="false" name="_______________________slo53" vbProcedure="false">'[2]vv batelov'!#ref!</definedName>
    <definedName function="false" hidden="false" name="_______________________slo54" vbProcedure="false">'[2]vv batelov'!#ref!</definedName>
    <definedName function="false" hidden="false" name="_______________________slo55" vbProcedure="false">'[2]vv batelov'!#ref!</definedName>
    <definedName function="false" hidden="false" name="_______________________slo56" vbProcedure="false">'[2]vv batelov'!#ref!</definedName>
    <definedName function="false" hidden="false" name="_______________________slo6" vbProcedure="false">'[2]vv batelov'!#ref!</definedName>
    <definedName function="false" hidden="false" name="_______________________slo61" vbProcedure="false">'[2]vv batelov'!#ref!</definedName>
    <definedName function="false" hidden="false" name="_______________________slo62" vbProcedure="false">'[2]vv batelov'!#ref!</definedName>
    <definedName function="false" hidden="false" name="_______________________slo63" vbProcedure="false">'[2]vv batelov'!#ref!</definedName>
    <definedName function="false" hidden="false" name="_______________________slo64" vbProcedure="false">'[2]vv batelov'!#ref!</definedName>
    <definedName function="false" hidden="false" name="_______________________slo65" vbProcedure="false">'[2]vv batelov'!#ref!</definedName>
    <definedName function="false" hidden="false" name="_______________________slo66" vbProcedure="false">'[2]vv batelov'!#ref!</definedName>
    <definedName function="false" hidden="false" name="_______________________slo7" vbProcedure="false">'[2]vv batelov'!#ref!</definedName>
    <definedName function="false" hidden="false" name="_______________________slo71" vbProcedure="false">'[2]vv batelov'!#ref!</definedName>
    <definedName function="false" hidden="false" name="_______________________slo72" vbProcedure="false">'[2]vv batelov'!#ref!</definedName>
    <definedName function="false" hidden="false" name="_______________________slo73" vbProcedure="false">'[2]vv batelov'!#ref!</definedName>
    <definedName function="false" hidden="false" name="_______________________slo74" vbProcedure="false">'[2]vv batelov'!#ref!</definedName>
    <definedName function="false" hidden="false" name="_______________________slo75" vbProcedure="false">'[2]vv batelov'!#ref!</definedName>
    <definedName function="false" hidden="false" name="_______________________slo76" vbProcedure="false">'[2]vv batelov'!#ref!</definedName>
    <definedName function="false" hidden="false" name="_______________________slo8" vbProcedure="false">'[2]vv batelov'!#ref!</definedName>
    <definedName function="false" hidden="false" name="_______________________slo81" vbProcedure="false">'[2]vv batelov'!#ref!</definedName>
    <definedName function="false" hidden="false" name="_______________________slo82" vbProcedure="false">'[2]vv batelov'!#ref!</definedName>
    <definedName function="false" hidden="false" name="_______________________slo83" vbProcedure="false">'[2]vv batelov'!#ref!</definedName>
    <definedName function="false" hidden="false" name="_______________________slo84" vbProcedure="false">'[2]vv batelov'!#ref!</definedName>
    <definedName function="false" hidden="false" name="_______________________slo85" vbProcedure="false">'[2]vv batelov'!#ref!</definedName>
    <definedName function="false" hidden="false" name="_______________________slo86" vbProcedure="false">'[2]vv batelov'!#ref!</definedName>
    <definedName function="false" hidden="false" name="_______________________slo9" vbProcedure="false">'[2]vv batelov'!#ref!</definedName>
    <definedName function="false" hidden="false" name="_______________________slo91" vbProcedure="false">'[2]vv batelov'!#ref!</definedName>
    <definedName function="false" hidden="false" name="_______________________slo92" vbProcedure="false">'[2]vv batelov'!#ref!</definedName>
    <definedName function="false" hidden="false" name="_______________________slo93" vbProcedure="false">'[2]vv batelov'!#ref!</definedName>
    <definedName function="false" hidden="false" name="_______________________slo94" vbProcedure="false">'[2]vv batelov'!#ref!</definedName>
    <definedName function="false" hidden="false" name="_______________________slo95" vbProcedure="false">'[2]vv batelov'!#ref!</definedName>
    <definedName function="false" hidden="false" name="_______________________slo96" vbProcedure="false">'[2]vv batelov'!#ref!</definedName>
    <definedName function="false" hidden="false" name="________________________dod1" vbProcedure="false">'[2]vv brankovice'!#ref!</definedName>
    <definedName function="false" hidden="false" name="________________________dod10" vbProcedure="false">'[2]vv brankovice'!#ref!</definedName>
    <definedName function="false" hidden="false" name="________________________dod11" vbProcedure="false">'[2]vv brankovice'!#ref!</definedName>
    <definedName function="false" hidden="false" name="________________________dod2" vbProcedure="false">'[2]vv brankovice'!#ref!</definedName>
    <definedName function="false" hidden="false" name="________________________dod3" vbProcedure="false">'[2]vv brankovice'!#ref!</definedName>
    <definedName function="false" hidden="false" name="________________________dod4" vbProcedure="false">'[2]vv brankovice'!#ref!</definedName>
    <definedName function="false" hidden="false" name="________________________dod5" vbProcedure="false">'[2]vv brankovice'!#ref!</definedName>
    <definedName function="false" hidden="false" name="________________________dod6" vbProcedure="false">'[2]vv brankovice'!#ref!</definedName>
    <definedName function="false" hidden="false" name="________________________dod7" vbProcedure="false">'[2]vv brankovice'!#ref!</definedName>
    <definedName function="false" hidden="false" name="________________________dod8" vbProcedure="false">'[2]vv brankovice'!#ref!</definedName>
    <definedName function="false" hidden="false" name="________________________dod9" vbProcedure="false">'[2]vv brankovice'!#ref!</definedName>
    <definedName function="false" hidden="false" name="________________________mnt1" vbProcedure="false">'[2]vv brankovice'!#ref!</definedName>
    <definedName function="false" hidden="false" name="________________________mnt10" vbProcedure="false">'[2]vv brankovice'!#ref!</definedName>
    <definedName function="false" hidden="false" name="________________________mnt11" vbProcedure="false">'[2]vv brankovice'!#ref!</definedName>
    <definedName function="false" hidden="false" name="________________________mnt2" vbProcedure="false">'[2]vv brankovice'!#ref!</definedName>
    <definedName function="false" hidden="false" name="________________________mnt3" vbProcedure="false">'[2]vv brankovice'!#ref!</definedName>
    <definedName function="false" hidden="false" name="________________________mnt4" vbProcedure="false">'[2]vv brankovice'!#ref!</definedName>
    <definedName function="false" hidden="false" name="________________________mnt5" vbProcedure="false">'[2]vv brankovice'!#ref!</definedName>
    <definedName function="false" hidden="false" name="________________________mnt6" vbProcedure="false">'[2]vv brankovice'!#ref!</definedName>
    <definedName function="false" hidden="false" name="________________________mnt7" vbProcedure="false">'[2]vv brankovice'!#ref!</definedName>
    <definedName function="false" hidden="false" name="________________________mnt8" vbProcedure="false">'[2]vv brankovice'!#ref!</definedName>
    <definedName function="false" hidden="false" name="________________________mnt9" vbProcedure="false">'[2]vv brankovice'!#ref!</definedName>
    <definedName function="false" hidden="false" name="________________________pst1" vbProcedure="false">'[2]vv brankovice'!#ref!</definedName>
    <definedName function="false" hidden="false" name="________________________pst10" vbProcedure="false">'[2]vv brankovice'!#ref!</definedName>
    <definedName function="false" hidden="false" name="________________________pst2" vbProcedure="false">'[2]vv brankovice'!#ref!</definedName>
    <definedName function="false" hidden="false" name="________________________pst3" vbProcedure="false">'[2]vv brankovice'!#ref!</definedName>
    <definedName function="false" hidden="false" name="________________________pst4" vbProcedure="false">'[2]vv brankovice'!#ref!</definedName>
    <definedName function="false" hidden="false" name="________________________pst5" vbProcedure="false">'[2]vv brankovice'!#ref!</definedName>
    <definedName function="false" hidden="false" name="________________________pst6" vbProcedure="false">'[2]vv brankovice'!#ref!</definedName>
    <definedName function="false" hidden="false" name="________________________pst7" vbProcedure="false">'[2]vv brankovice'!#ref!</definedName>
    <definedName function="false" hidden="false" name="________________________pst8" vbProcedure="false">'[2]vv brankovice'!#ref!</definedName>
    <definedName function="false" hidden="false" name="________________________pst9" vbProcedure="false">'[2]vv brankovice'!#ref!</definedName>
    <definedName function="false" hidden="false" name="________________________slo1" vbProcedure="false">'[2]vv brankovice'!#ref!</definedName>
    <definedName function="false" hidden="false" name="________________________slo10" vbProcedure="false">'[2]vv brankovice'!#ref!</definedName>
    <definedName function="false" hidden="false" name="________________________slo101" vbProcedure="false">'[2]vv brankovice'!#ref!</definedName>
    <definedName function="false" hidden="false" name="________________________slo102" vbProcedure="false">'[2]vv brankovice'!#ref!</definedName>
    <definedName function="false" hidden="false" name="________________________slo103" vbProcedure="false">'[2]vv brankovice'!#ref!</definedName>
    <definedName function="false" hidden="false" name="________________________slo104" vbProcedure="false">'[2]vv brankovice'!#ref!</definedName>
    <definedName function="false" hidden="false" name="________________________slo105" vbProcedure="false">'[2]vv brankovice'!#ref!</definedName>
    <definedName function="false" hidden="false" name="________________________slo106" vbProcedure="false">'[2]vv brankovice'!#ref!</definedName>
    <definedName function="false" hidden="false" name="________________________slo11" vbProcedure="false">'[2]vv brankovice'!#ref!</definedName>
    <definedName function="false" hidden="false" name="________________________slo12" vbProcedure="false">'[2]vv brankovice'!#ref!</definedName>
    <definedName function="false" hidden="false" name="________________________slo13" vbProcedure="false">'[2]vv brankovice'!#ref!</definedName>
    <definedName function="false" hidden="false" name="________________________slo14" vbProcedure="false">'[2]vv brankovice'!#ref!</definedName>
    <definedName function="false" hidden="false" name="________________________slo15" vbProcedure="false">'[2]vv brankovice'!#ref!</definedName>
    <definedName function="false" hidden="false" name="________________________slo16" vbProcedure="false">'[2]vv brankovice'!#ref!</definedName>
    <definedName function="false" hidden="false" name="________________________slo2" vbProcedure="false">'[2]vv brankovice'!#ref!</definedName>
    <definedName function="false" hidden="false" name="________________________slo21" vbProcedure="false">'[2]vv brankovice'!#ref!</definedName>
    <definedName function="false" hidden="false" name="________________________slo22" vbProcedure="false">'[2]vv brankovice'!#ref!</definedName>
    <definedName function="false" hidden="false" name="________________________slo23" vbProcedure="false">'[2]vv brankovice'!#ref!</definedName>
    <definedName function="false" hidden="false" name="________________________slo24" vbProcedure="false">'[2]vv brankovice'!#ref!</definedName>
    <definedName function="false" hidden="false" name="________________________slo25" vbProcedure="false">'[2]vv brankovice'!#ref!</definedName>
    <definedName function="false" hidden="false" name="________________________slo26" vbProcedure="false">'[2]vv brankovice'!#ref!</definedName>
    <definedName function="false" hidden="false" name="________________________slo3" vbProcedure="false">'[2]vv brankovice'!#ref!</definedName>
    <definedName function="false" hidden="false" name="________________________slo31" vbProcedure="false">'[2]vv brankovice'!#ref!</definedName>
    <definedName function="false" hidden="false" name="________________________slo32" vbProcedure="false">'[2]vv brankovice'!#ref!</definedName>
    <definedName function="false" hidden="false" name="________________________slo33" vbProcedure="false">'[2]vv brankovice'!#ref!</definedName>
    <definedName function="false" hidden="false" name="________________________slo34" vbProcedure="false">'[2]vv brankovice'!#ref!</definedName>
    <definedName function="false" hidden="false" name="________________________slo35" vbProcedure="false">'[2]vv brankovice'!#ref!</definedName>
    <definedName function="false" hidden="false" name="________________________slo36" vbProcedure="false">'[2]vv brankovice'!#ref!</definedName>
    <definedName function="false" hidden="false" name="________________________slo4" vbProcedure="false">'[2]vv brankovice'!#ref!</definedName>
    <definedName function="false" hidden="false" name="________________________slo41" vbProcedure="false">'[2]vv brankovice'!#ref!</definedName>
    <definedName function="false" hidden="false" name="________________________slo42" vbProcedure="false">'[2]vv brankovice'!#ref!</definedName>
    <definedName function="false" hidden="false" name="________________________slo43" vbProcedure="false">'[2]vv brankovice'!#ref!</definedName>
    <definedName function="false" hidden="false" name="________________________slo44" vbProcedure="false">'[2]vv brankovice'!#ref!</definedName>
    <definedName function="false" hidden="false" name="________________________slo45" vbProcedure="false">'[2]vv brankovice'!#ref!</definedName>
    <definedName function="false" hidden="false" name="________________________slo46" vbProcedure="false">'[2]vv brankovice'!#ref!</definedName>
    <definedName function="false" hidden="false" name="________________________slo5" vbProcedure="false">'[2]vv brankovice'!#ref!</definedName>
    <definedName function="false" hidden="false" name="________________________slo51" vbProcedure="false">'[2]vv brankovice'!#ref!</definedName>
    <definedName function="false" hidden="false" name="________________________slo52" vbProcedure="false">'[2]vv brankovice'!#ref!</definedName>
    <definedName function="false" hidden="false" name="________________________slo53" vbProcedure="false">'[2]vv brankovice'!#ref!</definedName>
    <definedName function="false" hidden="false" name="________________________slo54" vbProcedure="false">'[2]vv brankovice'!#ref!</definedName>
    <definedName function="false" hidden="false" name="________________________slo55" vbProcedure="false">'[2]vv brankovice'!#ref!</definedName>
    <definedName function="false" hidden="false" name="________________________slo56" vbProcedure="false">'[2]vv brankovice'!#ref!</definedName>
    <definedName function="false" hidden="false" name="________________________slo6" vbProcedure="false">'[2]vv brankovice'!#ref!</definedName>
    <definedName function="false" hidden="false" name="________________________slo61" vbProcedure="false">'[2]vv brankovice'!#ref!</definedName>
    <definedName function="false" hidden="false" name="________________________slo62" vbProcedure="false">'[2]vv brankovice'!#ref!</definedName>
    <definedName function="false" hidden="false" name="________________________slo63" vbProcedure="false">'[2]vv brankovice'!#ref!</definedName>
    <definedName function="false" hidden="false" name="________________________slo64" vbProcedure="false">'[2]vv brankovice'!#ref!</definedName>
    <definedName function="false" hidden="false" name="________________________slo65" vbProcedure="false">'[2]vv brankovice'!#ref!</definedName>
    <definedName function="false" hidden="false" name="________________________slo66" vbProcedure="false">'[2]vv brankovice'!#ref!</definedName>
    <definedName function="false" hidden="false" name="________________________slo7" vbProcedure="false">'[2]vv brankovice'!#ref!</definedName>
    <definedName function="false" hidden="false" name="________________________slo71" vbProcedure="false">'[2]vv brankovice'!#ref!</definedName>
    <definedName function="false" hidden="false" name="________________________slo72" vbProcedure="false">'[2]vv brankovice'!#ref!</definedName>
    <definedName function="false" hidden="false" name="________________________slo73" vbProcedure="false">'[2]vv brankovice'!#ref!</definedName>
    <definedName function="false" hidden="false" name="________________________slo74" vbProcedure="false">'[2]vv brankovice'!#ref!</definedName>
    <definedName function="false" hidden="false" name="________________________slo75" vbProcedure="false">'[2]vv brankovice'!#ref!</definedName>
    <definedName function="false" hidden="false" name="________________________slo76" vbProcedure="false">'[2]vv brankovice'!#ref!</definedName>
    <definedName function="false" hidden="false" name="________________________slo8" vbProcedure="false">'[2]vv brankovice'!#ref!</definedName>
    <definedName function="false" hidden="false" name="________________________slo81" vbProcedure="false">'[2]vv brankovice'!#ref!</definedName>
    <definedName function="false" hidden="false" name="________________________slo82" vbProcedure="false">'[2]vv brankovice'!#ref!</definedName>
    <definedName function="false" hidden="false" name="________________________slo83" vbProcedure="false">'[2]vv brankovice'!#ref!</definedName>
    <definedName function="false" hidden="false" name="________________________slo84" vbProcedure="false">'[2]vv brankovice'!#ref!</definedName>
    <definedName function="false" hidden="false" name="________________________slo85" vbProcedure="false">'[2]vv brankovice'!#ref!</definedName>
    <definedName function="false" hidden="false" name="________________________slo86" vbProcedure="false">'[2]vv brankovice'!#ref!</definedName>
    <definedName function="false" hidden="false" name="________________________slo9" vbProcedure="false">'[2]vv brankovice'!#ref!</definedName>
    <definedName function="false" hidden="false" name="________________________slo91" vbProcedure="false">'[2]vv brankovice'!#ref!</definedName>
    <definedName function="false" hidden="false" name="________________________slo92" vbProcedure="false">'[2]vv brankovice'!#ref!</definedName>
    <definedName function="false" hidden="false" name="________________________slo93" vbProcedure="false">'[2]vv brankovice'!#ref!</definedName>
    <definedName function="false" hidden="false" name="________________________slo94" vbProcedure="false">'[2]vv brankovice'!#ref!</definedName>
    <definedName function="false" hidden="false" name="________________________slo95" vbProcedure="false">'[2]vv brankovice'!#ref!</definedName>
    <definedName function="false" hidden="false" name="________________________slo96" vbProcedure="false">'[2]vv brankovice'!#ref!</definedName>
    <definedName function="false" hidden="false" name="_________________________dod1" vbProcedure="false">'[2]vv velká nad veličkou'!#ref!</definedName>
    <definedName function="false" hidden="false" name="_________________________dod10" vbProcedure="false">'[2]vv velká nad veličkou'!#ref!</definedName>
    <definedName function="false" hidden="false" name="_________________________dod11" vbProcedure="false">'[2]vv velká nad veličkou'!#ref!</definedName>
    <definedName function="false" hidden="false" name="_________________________dod2" vbProcedure="false">'[2]vv velká nad veličkou'!#ref!</definedName>
    <definedName function="false" hidden="false" name="_________________________dod3" vbProcedure="false">'[2]vv velká nad veličkou'!#ref!</definedName>
    <definedName function="false" hidden="false" name="_________________________dod4" vbProcedure="false">'[2]vv velká nad veličkou'!#ref!</definedName>
    <definedName function="false" hidden="false" name="_________________________dod5" vbProcedure="false">'[2]vv velká nad veličkou'!#ref!</definedName>
    <definedName function="false" hidden="false" name="_________________________dod6" vbProcedure="false">'[2]vv velká nad veličkou'!#ref!</definedName>
    <definedName function="false" hidden="false" name="_________________________dod7" vbProcedure="false">'[2]vv velká nad veličkou'!#ref!</definedName>
    <definedName function="false" hidden="false" name="_________________________dod8" vbProcedure="false">'[2]vv velká nad veličkou'!#ref!</definedName>
    <definedName function="false" hidden="false" name="_________________________dod9" vbProcedure="false">'[2]vv velká nad veličkou'!#ref!</definedName>
    <definedName function="false" hidden="false" name="_________________________mnt1" vbProcedure="false">'[2]vv velká nad veličkou'!#ref!</definedName>
    <definedName function="false" hidden="false" name="_________________________mnt10" vbProcedure="false">'[2]vv velká nad veličkou'!#ref!</definedName>
    <definedName function="false" hidden="false" name="_________________________mnt11" vbProcedure="false">'[2]vv velká nad veličkou'!#ref!</definedName>
    <definedName function="false" hidden="false" name="_________________________mnt2" vbProcedure="false">'[2]vv velká nad veličkou'!#ref!</definedName>
    <definedName function="false" hidden="false" name="_________________________mnt3" vbProcedure="false">'[2]vv velká nad veličkou'!#ref!</definedName>
    <definedName function="false" hidden="false" name="_________________________mnt4" vbProcedure="false">'[2]vv velká nad veličkou'!#ref!</definedName>
    <definedName function="false" hidden="false" name="_________________________mnt5" vbProcedure="false">'[2]vv velká nad veličkou'!#ref!</definedName>
    <definedName function="false" hidden="false" name="_________________________mnt6" vbProcedure="false">'[2]vv velká nad veličkou'!#ref!</definedName>
    <definedName function="false" hidden="false" name="_________________________mnt7" vbProcedure="false">'[2]vv velká nad veličkou'!#ref!</definedName>
    <definedName function="false" hidden="false" name="_________________________mnt8" vbProcedure="false">'[2]vv velká nad veličkou'!#ref!</definedName>
    <definedName function="false" hidden="false" name="_________________________mnt9" vbProcedure="false">'[2]vv velká nad veličkou'!#ref!</definedName>
    <definedName function="false" hidden="false" name="_________________________pst1" vbProcedure="false">'[2]vv velká nad veličkou'!#ref!</definedName>
    <definedName function="false" hidden="false" name="_________________________pst10" vbProcedure="false">'[2]vv velká nad veličkou'!#ref!</definedName>
    <definedName function="false" hidden="false" name="_________________________pst2" vbProcedure="false">'[2]vv velká nad veličkou'!#ref!</definedName>
    <definedName function="false" hidden="false" name="_________________________pst3" vbProcedure="false">'[2]vv velká nad veličkou'!#ref!</definedName>
    <definedName function="false" hidden="false" name="_________________________pst4" vbProcedure="false">'[2]vv velká nad veličkou'!#ref!</definedName>
    <definedName function="false" hidden="false" name="_________________________pst5" vbProcedure="false">'[2]vv velká nad veličkou'!#ref!</definedName>
    <definedName function="false" hidden="false" name="_________________________pst6" vbProcedure="false">'[2]vv velká nad veličkou'!#ref!</definedName>
    <definedName function="false" hidden="false" name="_________________________pst7" vbProcedure="false">'[2]vv velká nad veličkou'!#ref!</definedName>
    <definedName function="false" hidden="false" name="_________________________pst8" vbProcedure="false">'[2]vv velká nad veličkou'!#ref!</definedName>
    <definedName function="false" hidden="false" name="_________________________pst9" vbProcedure="false">'[2]vv velká nad veličkou'!#ref!</definedName>
    <definedName function="false" hidden="false" name="_________________________slo1" vbProcedure="false">'[2]vv velká nad veličkou'!#ref!</definedName>
    <definedName function="false" hidden="false" name="_________________________slo10" vbProcedure="false">'[2]vv velká nad veličkou'!#ref!</definedName>
    <definedName function="false" hidden="false" name="_________________________slo101" vbProcedure="false">'[2]vv velká nad veličkou'!#ref!</definedName>
    <definedName function="false" hidden="false" name="_________________________slo102" vbProcedure="false">'[2]vv velká nad veličkou'!#ref!</definedName>
    <definedName function="false" hidden="false" name="_________________________slo103" vbProcedure="false">'[2]vv velká nad veličkou'!#ref!</definedName>
    <definedName function="false" hidden="false" name="_________________________slo104" vbProcedure="false">'[2]vv velká nad veličkou'!#ref!</definedName>
    <definedName function="false" hidden="false" name="_________________________slo105" vbProcedure="false">'[2]vv velká nad veličkou'!#ref!</definedName>
    <definedName function="false" hidden="false" name="_________________________slo106" vbProcedure="false">'[2]vv velká nad veličkou'!#ref!</definedName>
    <definedName function="false" hidden="false" name="_________________________slo11" vbProcedure="false">'[2]vv velká nad veličkou'!#ref!</definedName>
    <definedName function="false" hidden="false" name="_________________________slo12" vbProcedure="false">'[2]vv velká nad veličkou'!#ref!</definedName>
    <definedName function="false" hidden="false" name="_________________________slo13" vbProcedure="false">'[2]vv velká nad veličkou'!#ref!</definedName>
    <definedName function="false" hidden="false" name="_________________________slo14" vbProcedure="false">'[2]vv velká nad veličkou'!#ref!</definedName>
    <definedName function="false" hidden="false" name="_________________________slo15" vbProcedure="false">'[2]vv velká nad veličkou'!#ref!</definedName>
    <definedName function="false" hidden="false" name="_________________________slo16" vbProcedure="false">'[2]vv velká nad veličkou'!#ref!</definedName>
    <definedName function="false" hidden="false" name="_________________________slo2" vbProcedure="false">'[2]vv velká nad veličkou'!#ref!</definedName>
    <definedName function="false" hidden="false" name="_________________________slo21" vbProcedure="false">'[2]vv velká nad veličkou'!#ref!</definedName>
    <definedName function="false" hidden="false" name="_________________________slo22" vbProcedure="false">'[2]vv velká nad veličkou'!#ref!</definedName>
    <definedName function="false" hidden="false" name="_________________________slo23" vbProcedure="false">'[2]vv velká nad veličkou'!#ref!</definedName>
    <definedName function="false" hidden="false" name="_________________________slo24" vbProcedure="false">'[2]vv velká nad veličkou'!#ref!</definedName>
    <definedName function="false" hidden="false" name="_________________________slo25" vbProcedure="false">'[2]vv velká nad veličkou'!#ref!</definedName>
    <definedName function="false" hidden="false" name="_________________________slo26" vbProcedure="false">'[2]vv velká nad veličkou'!#ref!</definedName>
    <definedName function="false" hidden="false" name="_________________________slo3" vbProcedure="false">'[2]vv velká nad veličkou'!#ref!</definedName>
    <definedName function="false" hidden="false" name="_________________________slo31" vbProcedure="false">'[2]vv velká nad veličkou'!#ref!</definedName>
    <definedName function="false" hidden="false" name="_________________________slo32" vbProcedure="false">'[2]vv velká nad veličkou'!#ref!</definedName>
    <definedName function="false" hidden="false" name="_________________________slo33" vbProcedure="false">'[2]vv velká nad veličkou'!#ref!</definedName>
    <definedName function="false" hidden="false" name="_________________________slo34" vbProcedure="false">'[2]vv velká nad veličkou'!#ref!</definedName>
    <definedName function="false" hidden="false" name="_________________________slo35" vbProcedure="false">'[2]vv velká nad veličkou'!#ref!</definedName>
    <definedName function="false" hidden="false" name="_________________________slo36" vbProcedure="false">'[2]vv velká nad veličkou'!#ref!</definedName>
    <definedName function="false" hidden="false" name="_________________________slo4" vbProcedure="false">'[2]vv velká nad veličkou'!#ref!</definedName>
    <definedName function="false" hidden="false" name="_________________________slo41" vbProcedure="false">'[2]vv velká nad veličkou'!#ref!</definedName>
    <definedName function="false" hidden="false" name="_________________________slo42" vbProcedure="false">'[2]vv velká nad veličkou'!#ref!</definedName>
    <definedName function="false" hidden="false" name="_________________________slo43" vbProcedure="false">'[2]vv velká nad veličkou'!#ref!</definedName>
    <definedName function="false" hidden="false" name="_________________________slo44" vbProcedure="false">'[2]vv velká nad veličkou'!#ref!</definedName>
    <definedName function="false" hidden="false" name="_________________________slo45" vbProcedure="false">'[2]vv velká nad veličkou'!#ref!</definedName>
    <definedName function="false" hidden="false" name="_________________________slo46" vbProcedure="false">'[2]vv velká nad veličkou'!#ref!</definedName>
    <definedName function="false" hidden="false" name="_________________________slo5" vbProcedure="false">'[2]vv velká nad veličkou'!#ref!</definedName>
    <definedName function="false" hidden="false" name="_________________________slo51" vbProcedure="false">'[2]vv velká nad veličkou'!#ref!</definedName>
    <definedName function="false" hidden="false" name="_________________________slo52" vbProcedure="false">'[2]vv velká nad veličkou'!#ref!</definedName>
    <definedName function="false" hidden="false" name="_________________________slo53" vbProcedure="false">'[2]vv velká nad veličkou'!#ref!</definedName>
    <definedName function="false" hidden="false" name="_________________________slo54" vbProcedure="false">'[2]vv velká nad veličkou'!#ref!</definedName>
    <definedName function="false" hidden="false" name="_________________________slo55" vbProcedure="false">'[2]vv velká nad veličkou'!#ref!</definedName>
    <definedName function="false" hidden="false" name="_________________________slo56" vbProcedure="false">'[2]vv velká nad veličkou'!#ref!</definedName>
    <definedName function="false" hidden="false" name="_________________________slo6" vbProcedure="false">'[2]vv velká nad veličkou'!#ref!</definedName>
    <definedName function="false" hidden="false" name="_________________________slo61" vbProcedure="false">'[2]vv velká nad veličkou'!#ref!</definedName>
    <definedName function="false" hidden="false" name="_________________________slo62" vbProcedure="false">'[2]vv velká nad veličkou'!#ref!</definedName>
    <definedName function="false" hidden="false" name="_________________________slo63" vbProcedure="false">'[2]vv velká nad veličkou'!#ref!</definedName>
    <definedName function="false" hidden="false" name="_________________________slo64" vbProcedure="false">'[2]vv velká nad veličkou'!#ref!</definedName>
    <definedName function="false" hidden="false" name="_________________________slo65" vbProcedure="false">'[2]vv velká nad veličkou'!#ref!</definedName>
    <definedName function="false" hidden="false" name="_________________________slo66" vbProcedure="false">'[2]vv velká nad veličkou'!#ref!</definedName>
    <definedName function="false" hidden="false" name="_________________________slo7" vbProcedure="false">'[2]vv velká nad veličkou'!#ref!</definedName>
    <definedName function="false" hidden="false" name="_________________________slo71" vbProcedure="false">'[2]vv velká nad veličkou'!#ref!</definedName>
    <definedName function="false" hidden="false" name="_________________________slo72" vbProcedure="false">'[2]vv velká nad veličkou'!#ref!</definedName>
    <definedName function="false" hidden="false" name="_________________________slo73" vbProcedure="false">'[2]vv velká nad veličkou'!#ref!</definedName>
    <definedName function="false" hidden="false" name="_________________________slo74" vbProcedure="false">'[2]vv velká nad veličkou'!#ref!</definedName>
    <definedName function="false" hidden="false" name="_________________________slo75" vbProcedure="false">'[2]vv velká nad veličkou'!#ref!</definedName>
    <definedName function="false" hidden="false" name="_________________________slo76" vbProcedure="false">'[2]vv velká nad veličkou'!#ref!</definedName>
    <definedName function="false" hidden="false" name="_________________________slo8" vbProcedure="false">'[2]vv velká nad veličkou'!#ref!</definedName>
    <definedName function="false" hidden="false" name="_________________________slo81" vbProcedure="false">'[2]vv velká nad veličkou'!#ref!</definedName>
    <definedName function="false" hidden="false" name="_________________________slo82" vbProcedure="false">'[2]vv velká nad veličkou'!#ref!</definedName>
    <definedName function="false" hidden="false" name="_________________________slo83" vbProcedure="false">'[2]vv velká nad veličkou'!#ref!</definedName>
    <definedName function="false" hidden="false" name="_________________________slo84" vbProcedure="false">'[2]vv velká nad veličkou'!#ref!</definedName>
    <definedName function="false" hidden="false" name="_________________________slo85" vbProcedure="false">'[2]vv velká nad veličkou'!#ref!</definedName>
    <definedName function="false" hidden="false" name="_________________________slo86" vbProcedure="false">'[2]vv velká nad veličkou'!#ref!</definedName>
    <definedName function="false" hidden="false" name="_________________________slo9" vbProcedure="false">'[2]vv velká nad veličkou'!#ref!</definedName>
    <definedName function="false" hidden="false" name="_________________________slo91" vbProcedure="false">'[2]vv velká nad veličkou'!#ref!</definedName>
    <definedName function="false" hidden="false" name="_________________________slo92" vbProcedure="false">'[2]vv velká nad veličkou'!#ref!</definedName>
    <definedName function="false" hidden="false" name="_________________________slo93" vbProcedure="false">'[2]vv velká nad veličkou'!#ref!</definedName>
    <definedName function="false" hidden="false" name="_________________________slo94" vbProcedure="false">'[2]vv velká nad veličkou'!#ref!</definedName>
    <definedName function="false" hidden="false" name="_________________________slo95" vbProcedure="false">'[2]vv velká nad veličkou'!#ref!</definedName>
    <definedName function="false" hidden="false" name="_________________________slo96" vbProcedure="false">'[2]vv velká nad veličkou'!#ref!</definedName>
    <definedName function="false" hidden="false" name="__________________________dod1" vbProcedure="false">'[1]výkaz výměr'!#ref!</definedName>
    <definedName function="false" hidden="false" name="__________________________dod10" vbProcedure="false">'[1]výkaz výměr'!#ref!</definedName>
    <definedName function="false" hidden="false" name="__________________________dod11" vbProcedure="false">'[1]výkaz výměr'!#ref!</definedName>
    <definedName function="false" hidden="false" name="__________________________dod2" vbProcedure="false">'[1]výkaz výměr'!#ref!</definedName>
    <definedName function="false" hidden="false" name="__________________________dod3" vbProcedure="false">'[1]výkaz výměr'!#ref!</definedName>
    <definedName function="false" hidden="false" name="__________________________dod4" vbProcedure="false">'[1]výkaz výměr'!#ref!</definedName>
    <definedName function="false" hidden="false" name="__________________________dod5" vbProcedure="false">'[1]výkaz výměr'!#ref!</definedName>
    <definedName function="false" hidden="false" name="__________________________dod6" vbProcedure="false">'[1]výkaz výměr'!#ref!</definedName>
    <definedName function="false" hidden="false" name="__________________________dod7" vbProcedure="false">'[1]výkaz výměr'!#ref!</definedName>
    <definedName function="false" hidden="false" name="__________________________dod8" vbProcedure="false">'[1]výkaz výměr'!#ref!</definedName>
    <definedName function="false" hidden="false" name="__________________________dod9" vbProcedure="false">'[1]výkaz výměr'!#ref!</definedName>
    <definedName function="false" hidden="false" name="__________________________mnt1" vbProcedure="false">'[1]výkaz výměr'!#ref!</definedName>
    <definedName function="false" hidden="false" name="__________________________mnt10" vbProcedure="false">'[1]výkaz výměr'!#ref!</definedName>
    <definedName function="false" hidden="false" name="__________________________mnt11" vbProcedure="false">'[1]výkaz výměr'!#ref!</definedName>
    <definedName function="false" hidden="false" name="__________________________mnt2" vbProcedure="false">'[1]výkaz výměr'!#ref!</definedName>
    <definedName function="false" hidden="false" name="__________________________mnt3" vbProcedure="false">'[1]výkaz výměr'!#ref!</definedName>
    <definedName function="false" hidden="false" name="__________________________mnt4" vbProcedure="false">'[1]výkaz výměr'!#ref!</definedName>
    <definedName function="false" hidden="false" name="__________________________mnt5" vbProcedure="false">'[1]výkaz výměr'!#ref!</definedName>
    <definedName function="false" hidden="false" name="__________________________mnt6" vbProcedure="false">'[1]výkaz výměr'!#ref!</definedName>
    <definedName function="false" hidden="false" name="__________________________mnt7" vbProcedure="false">'[1]výkaz výměr'!#ref!</definedName>
    <definedName function="false" hidden="false" name="__________________________mnt8" vbProcedure="false">'[1]výkaz výměr'!#ref!</definedName>
    <definedName function="false" hidden="false" name="__________________________mnt9" vbProcedure="false">'[1]výkaz výměr'!#ref!</definedName>
    <definedName function="false" hidden="false" name="__________________________pst1" vbProcedure="false">'[1]výkaz výměr'!#ref!</definedName>
    <definedName function="false" hidden="false" name="__________________________pst10" vbProcedure="false">'[1]výkaz výměr'!#ref!</definedName>
    <definedName function="false" hidden="false" name="__________________________pst2" vbProcedure="false">'[1]výkaz výměr'!#ref!</definedName>
    <definedName function="false" hidden="false" name="__________________________pst3" vbProcedure="false">'[1]výkaz výměr'!#ref!</definedName>
    <definedName function="false" hidden="false" name="__________________________pst4" vbProcedure="false">'[1]výkaz výměr'!#ref!</definedName>
    <definedName function="false" hidden="false" name="__________________________pst5" vbProcedure="false">'[1]výkaz výměr'!#ref!</definedName>
    <definedName function="false" hidden="false" name="__________________________pst6" vbProcedure="false">'[1]výkaz výměr'!#ref!</definedName>
    <definedName function="false" hidden="false" name="__________________________pst7" vbProcedure="false">'[1]výkaz výměr'!#ref!</definedName>
    <definedName function="false" hidden="false" name="__________________________pst8" vbProcedure="false">'[1]výkaz výměr'!#ref!</definedName>
    <definedName function="false" hidden="false" name="__________________________pst9" vbProcedure="false">'[1]výkaz výměr'!#ref!</definedName>
    <definedName function="false" hidden="false" name="__________________________slo1" vbProcedure="false">'[1]výkaz výměr'!#ref!</definedName>
    <definedName function="false" hidden="false" name="__________________________slo10" vbProcedure="false">'[1]výkaz výměr'!#ref!</definedName>
    <definedName function="false" hidden="false" name="__________________________slo101" vbProcedure="false">'[1]výkaz výměr'!#ref!</definedName>
    <definedName function="false" hidden="false" name="__________________________slo102" vbProcedure="false">'[1]výkaz výměr'!#ref!</definedName>
    <definedName function="false" hidden="false" name="__________________________slo103" vbProcedure="false">'[1]výkaz výměr'!#ref!</definedName>
    <definedName function="false" hidden="false" name="__________________________slo104" vbProcedure="false">'[1]výkaz výměr'!#ref!</definedName>
    <definedName function="false" hidden="false" name="__________________________slo105" vbProcedure="false">'[1]výkaz výměr'!#ref!</definedName>
    <definedName function="false" hidden="false" name="__________________________slo106" vbProcedure="false">'[1]výkaz výměr'!#ref!</definedName>
    <definedName function="false" hidden="false" name="__________________________slo11" vbProcedure="false">'[1]výkaz výměr'!#ref!</definedName>
    <definedName function="false" hidden="false" name="__________________________slo12" vbProcedure="false">'[1]výkaz výměr'!#ref!</definedName>
    <definedName function="false" hidden="false" name="__________________________slo13" vbProcedure="false">'[1]výkaz výměr'!#ref!</definedName>
    <definedName function="false" hidden="false" name="__________________________slo14" vbProcedure="false">'[1]výkaz výměr'!#ref!</definedName>
    <definedName function="false" hidden="false" name="__________________________slo15" vbProcedure="false">'[1]výkaz výměr'!#ref!</definedName>
    <definedName function="false" hidden="false" name="__________________________slo16" vbProcedure="false">'[1]výkaz výměr'!#ref!</definedName>
    <definedName function="false" hidden="false" name="__________________________slo2" vbProcedure="false">'[1]výkaz výměr'!#ref!</definedName>
    <definedName function="false" hidden="false" name="__________________________slo21" vbProcedure="false">'[1]výkaz výměr'!#ref!</definedName>
    <definedName function="false" hidden="false" name="__________________________slo22" vbProcedure="false">'[1]výkaz výměr'!#ref!</definedName>
    <definedName function="false" hidden="false" name="__________________________slo23" vbProcedure="false">'[1]výkaz výměr'!#ref!</definedName>
    <definedName function="false" hidden="false" name="__________________________slo24" vbProcedure="false">'[1]výkaz výměr'!#ref!</definedName>
    <definedName function="false" hidden="false" name="__________________________slo25" vbProcedure="false">'[1]výkaz výměr'!#ref!</definedName>
    <definedName function="false" hidden="false" name="__________________________slo26" vbProcedure="false">'[1]výkaz výměr'!#ref!</definedName>
    <definedName function="false" hidden="false" name="__________________________slo3" vbProcedure="false">'[1]výkaz výměr'!#ref!</definedName>
    <definedName function="false" hidden="false" name="__________________________slo31" vbProcedure="false">'[1]výkaz výměr'!#ref!</definedName>
    <definedName function="false" hidden="false" name="__________________________slo32" vbProcedure="false">'[1]výkaz výměr'!#ref!</definedName>
    <definedName function="false" hidden="false" name="__________________________slo33" vbProcedure="false">'[1]výkaz výměr'!#ref!</definedName>
    <definedName function="false" hidden="false" name="__________________________slo34" vbProcedure="false">'[1]výkaz výměr'!#ref!</definedName>
    <definedName function="false" hidden="false" name="__________________________slo35" vbProcedure="false">'[1]výkaz výměr'!#ref!</definedName>
    <definedName function="false" hidden="false" name="__________________________slo36" vbProcedure="false">'[1]výkaz výměr'!#ref!</definedName>
    <definedName function="false" hidden="false" name="__________________________slo4" vbProcedure="false">'[1]výkaz výměr'!#ref!</definedName>
    <definedName function="false" hidden="false" name="__________________________slo41" vbProcedure="false">'[1]výkaz výměr'!#ref!</definedName>
    <definedName function="false" hidden="false" name="__________________________slo42" vbProcedure="false">'[1]výkaz výměr'!#ref!</definedName>
    <definedName function="false" hidden="false" name="__________________________slo43" vbProcedure="false">'[1]výkaz výměr'!#ref!</definedName>
    <definedName function="false" hidden="false" name="__________________________slo44" vbProcedure="false">'[1]výkaz výměr'!#ref!</definedName>
    <definedName function="false" hidden="false" name="__________________________slo45" vbProcedure="false">'[1]výkaz výměr'!#ref!</definedName>
    <definedName function="false" hidden="false" name="__________________________slo46" vbProcedure="false">'[1]výkaz výměr'!#ref!</definedName>
    <definedName function="false" hidden="false" name="__________________________slo5" vbProcedure="false">'[1]výkaz výměr'!#ref!</definedName>
    <definedName function="false" hidden="false" name="__________________________slo51" vbProcedure="false">'[1]výkaz výměr'!#ref!</definedName>
    <definedName function="false" hidden="false" name="__________________________slo52" vbProcedure="false">'[1]výkaz výměr'!#ref!</definedName>
    <definedName function="false" hidden="false" name="__________________________slo53" vbProcedure="false">'[1]výkaz výměr'!#ref!</definedName>
    <definedName function="false" hidden="false" name="__________________________slo54" vbProcedure="false">'[1]výkaz výměr'!#ref!</definedName>
    <definedName function="false" hidden="false" name="__________________________slo55" vbProcedure="false">'[1]výkaz výměr'!#ref!</definedName>
    <definedName function="false" hidden="false" name="__________________________slo56" vbProcedure="false">'[1]výkaz výměr'!#ref!</definedName>
    <definedName function="false" hidden="false" name="__________________________slo6" vbProcedure="false">'[1]výkaz výměr'!#ref!</definedName>
    <definedName function="false" hidden="false" name="__________________________slo61" vbProcedure="false">'[1]výkaz výměr'!#ref!</definedName>
    <definedName function="false" hidden="false" name="__________________________slo62" vbProcedure="false">'[1]výkaz výměr'!#ref!</definedName>
    <definedName function="false" hidden="false" name="__________________________slo63" vbProcedure="false">'[1]výkaz výměr'!#ref!</definedName>
    <definedName function="false" hidden="false" name="__________________________slo64" vbProcedure="false">'[1]výkaz výměr'!#ref!</definedName>
    <definedName function="false" hidden="false" name="__________________________slo65" vbProcedure="false">'[1]výkaz výměr'!#ref!</definedName>
    <definedName function="false" hidden="false" name="__________________________slo66" vbProcedure="false">'[1]výkaz výměr'!#ref!</definedName>
    <definedName function="false" hidden="false" name="__________________________slo7" vbProcedure="false">'[1]výkaz výměr'!#ref!</definedName>
    <definedName function="false" hidden="false" name="__________________________slo71" vbProcedure="false">'[1]výkaz výměr'!#ref!</definedName>
    <definedName function="false" hidden="false" name="__________________________slo72" vbProcedure="false">'[1]výkaz výměr'!#ref!</definedName>
    <definedName function="false" hidden="false" name="__________________________slo73" vbProcedure="false">'[1]výkaz výměr'!#ref!</definedName>
    <definedName function="false" hidden="false" name="__________________________slo74" vbProcedure="false">'[1]výkaz výměr'!#ref!</definedName>
    <definedName function="false" hidden="false" name="__________________________slo75" vbProcedure="false">'[1]výkaz výměr'!#ref!</definedName>
    <definedName function="false" hidden="false" name="__________________________slo76" vbProcedure="false">'[1]výkaz výměr'!#ref!</definedName>
    <definedName function="false" hidden="false" name="__________________________slo8" vbProcedure="false">'[1]výkaz výměr'!#ref!</definedName>
    <definedName function="false" hidden="false" name="__________________________slo81" vbProcedure="false">'[1]výkaz výměr'!#ref!</definedName>
    <definedName function="false" hidden="false" name="__________________________slo82" vbProcedure="false">'[1]výkaz výměr'!#ref!</definedName>
    <definedName function="false" hidden="false" name="__________________________slo83" vbProcedure="false">'[1]výkaz výměr'!#ref!</definedName>
    <definedName function="false" hidden="false" name="__________________________slo84" vbProcedure="false">'[1]výkaz výměr'!#ref!</definedName>
    <definedName function="false" hidden="false" name="__________________________slo85" vbProcedure="false">'[1]výkaz výměr'!#ref!</definedName>
    <definedName function="false" hidden="false" name="__________________________slo86" vbProcedure="false">'[1]výkaz výměr'!#ref!</definedName>
    <definedName function="false" hidden="false" name="__________________________slo9" vbProcedure="false">'[1]výkaz výměr'!#ref!</definedName>
    <definedName function="false" hidden="false" name="__________________________slo91" vbProcedure="false">'[1]výkaz výměr'!#ref!</definedName>
    <definedName function="false" hidden="false" name="__________________________slo92" vbProcedure="false">'[1]výkaz výměr'!#ref!</definedName>
    <definedName function="false" hidden="false" name="__________________________slo93" vbProcedure="false">'[1]výkaz výměr'!#ref!</definedName>
    <definedName function="false" hidden="false" name="__________________________slo94" vbProcedure="false">'[1]výkaz výměr'!#ref!</definedName>
    <definedName function="false" hidden="false" name="__________________________slo95" vbProcedure="false">'[1]výkaz výměr'!#ref!</definedName>
    <definedName function="false" hidden="false" name="__________________________slo96" vbProcedure="false">'[1]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4"/>
        <rFont val="Arial CE"/>
        <family val="2"/>
        <charset val="238"/>
      </rPr>
      <t xml:space="preserve">Příloha č.</t>
    </r>
    <r>
      <rPr>
        <b val="true"/>
        <sz val="14"/>
        <color rgb="FFFFFF0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3 </t>
    </r>
    <r>
      <rPr>
        <b val="true"/>
        <sz val="14"/>
        <color rgb="FFFFFF00"/>
        <rFont val="Arial CE"/>
        <family val="0"/>
        <charset val="238"/>
      </rPr>
      <t xml:space="preserve">          </t>
    </r>
    <r>
      <rPr>
        <b val="true"/>
        <sz val="14"/>
        <rFont val="Arial CE"/>
        <family val="2"/>
        <charset val="238"/>
      </rPr>
      <t xml:space="preserve">                                                       Položkový rozpočet VIS Domažlice</t>
    </r>
  </si>
  <si>
    <t xml:space="preserve">Vyplní uchazeč</t>
  </si>
  <si>
    <t xml:space="preserve">p.č.</t>
  </si>
  <si>
    <t xml:space="preserve">Název části systému VIS</t>
  </si>
  <si>
    <t xml:space="preserve">Jednotková cena bez DPH</t>
  </si>
  <si>
    <t xml:space="preserve">Ks/Kpl</t>
  </si>
  <si>
    <t xml:space="preserve">Cena celkem bez DPH</t>
  </si>
  <si>
    <t xml:space="preserve">Celkem s DPH</t>
  </si>
  <si>
    <t xml:space="preserve">DPH</t>
  </si>
  <si>
    <t xml:space="preserve">Řídící pracoviště s obousměrným digitálním přenosem</t>
  </si>
  <si>
    <t xml:space="preserve">Skříň řídící jednotky vysílacího pracoviště včetně zálohování s napojením na JSVI</t>
  </si>
  <si>
    <t xml:space="preserve">Anténa všesměrová (v pásmu 160MHz) </t>
  </si>
  <si>
    <t xml:space="preserve">Anténa všesměrová (v pásmu 80MHz)</t>
  </si>
  <si>
    <t xml:space="preserve">Modul GSM prostup</t>
  </si>
  <si>
    <t xml:space="preserve">Modul FM přijimače s připojením do modulu JSVV - s FM anténou</t>
  </si>
  <si>
    <t xml:space="preserve">Řídící PC s grafickým výstupem naměřených dat</t>
  </si>
  <si>
    <t xml:space="preserve">Řídící Notebook</t>
  </si>
  <si>
    <t xml:space="preserve">Stolní rozhlasový mikrofon pro připojení k PC</t>
  </si>
  <si>
    <t xml:space="preserve">Instalační materiál řídícího pracoviště</t>
  </si>
  <si>
    <t xml:space="preserve">Školení obsluhy</t>
  </si>
  <si>
    <t xml:space="preserve">Montáž řídícího pracoviště</t>
  </si>
  <si>
    <t xml:space="preserve">Oživení řídícího pracoviště</t>
  </si>
  <si>
    <t xml:space="preserve">Revize řídícího pracoviště</t>
  </si>
  <si>
    <t xml:space="preserve">Dokumetace skutečného provedení a radiový projekt</t>
  </si>
  <si>
    <t xml:space="preserve">Řídící software</t>
  </si>
  <si>
    <t xml:space="preserve">Multiserverová aplikace </t>
  </si>
  <si>
    <t xml:space="preserve">Aplikace vzdálený klient pro obsluhu systému</t>
  </si>
  <si>
    <t xml:space="preserve">Instalace klientů a jejich oživení v rámci systému</t>
  </si>
  <si>
    <t xml:space="preserve">Integrace stávajících LVS</t>
  </si>
  <si>
    <t xml:space="preserve">Celkem Řídící pracoviště s obousměrným digitálním přenosem</t>
  </si>
  <si>
    <t xml:space="preserve">Koncové prvky ozvučení</t>
  </si>
  <si>
    <t xml:space="preserve">Plně digitální obousměrný bezdrátový hlásič (2 x 40W), pásmo 70 MHz</t>
  </si>
  <si>
    <t xml:space="preserve">Tlakový reproduktor 15 W, 8 Ohm</t>
  </si>
  <si>
    <t xml:space="preserve">Anténa bezdrátového hlásiče</t>
  </si>
  <si>
    <t xml:space="preserve">Instalační materiál bezdrátového hlásiče</t>
  </si>
  <si>
    <t xml:space="preserve">Montáž bezdrátového hlásiče</t>
  </si>
  <si>
    <t xml:space="preserve">Oživení bezdrátového hlásiče</t>
  </si>
  <si>
    <t xml:space="preserve">Revize bezdrátového hlásiče</t>
  </si>
  <si>
    <t xml:space="preserve">Celkem Koncové prvky ozvučení</t>
  </si>
  <si>
    <t xml:space="preserve">Elektronická siréna</t>
  </si>
  <si>
    <t xml:space="preserve">Siréna elektronická 600W, 118 dB(A)/30m</t>
  </si>
  <si>
    <t xml:space="preserve">Instalační materiál siréna</t>
  </si>
  <si>
    <t xml:space="preserve">Montáž siréna</t>
  </si>
  <si>
    <t xml:space="preserve">Oživení siréna</t>
  </si>
  <si>
    <t xml:space="preserve">Revize siréna</t>
  </si>
  <si>
    <t xml:space="preserve">Celkem Elektronická siréna</t>
  </si>
  <si>
    <t xml:space="preserve">Speciální položka navýšení výkonu u sirén nad 600W</t>
  </si>
  <si>
    <t xml:space="preserve">Komplet pro doplnění akustického výkonu elektr. sirény ze 600W na 900W</t>
  </si>
  <si>
    <t xml:space="preserve">Rádiový modul vč. antény  pro zpětnou komunikaci, diagnostiku a hlasového prostupu </t>
  </si>
  <si>
    <t xml:space="preserve">Celkem Speciální položka navýšení výkonu u sirén nad 600W</t>
  </si>
  <si>
    <t xml:space="preserve">Pomocné vysílací pracoviště pro místní část Havlovice</t>
  </si>
  <si>
    <t xml:space="preserve">Pomocné pracoviště systému pro místní část Havlovice</t>
  </si>
  <si>
    <t xml:space="preserve">Modul připojení pracoviště do systému JSVV pro jednotky Havlovice</t>
  </si>
  <si>
    <t xml:space="preserve">Anténa všesměrová tyčová v pásmu 80MHz</t>
  </si>
  <si>
    <t xml:space="preserve">Anténa všesměrová tyčová v pásmu 160MHz </t>
  </si>
  <si>
    <t xml:space="preserve">Řídící PC pro místní část</t>
  </si>
  <si>
    <t xml:space="preserve">Montáž a instalace vysílacího pracoviště</t>
  </si>
  <si>
    <t xml:space="preserve">Instalační materiál</t>
  </si>
  <si>
    <t xml:space="preserve">Revize vysílacího pracoviště</t>
  </si>
  <si>
    <t xml:space="preserve">Celkem Pomocné vysílací pracoviště</t>
  </si>
  <si>
    <t xml:space="preserve">Speciální položka ozvučení historického náměstí</t>
  </si>
  <si>
    <t xml:space="preserve">Bezdrátový digitální ovládací modul s výkonovým zesilovačem 480W včetně instalační skříně</t>
  </si>
  <si>
    <t xml:space="preserve">Panelové reproduktory - sestava upravená pro ozvučení prostoru před MěU</t>
  </si>
  <si>
    <t xml:space="preserve">Instalační materiál - anténní svod, zajištění kabelových tras, držáky reproduktorů, apod.</t>
  </si>
  <si>
    <t xml:space="preserve">Montáž ovládacího modulu včetně reproduktorů</t>
  </si>
  <si>
    <t xml:space="preserve">Oživení ovládacího modulu</t>
  </si>
  <si>
    <t xml:space="preserve">Revize ovládacího modulu</t>
  </si>
  <si>
    <t xml:space="preserve">Celkem Speciální položka ozvučení historického jádra města </t>
  </si>
  <si>
    <t xml:space="preserve">Připojení stáv. elektronické sirény 750W do systému VIS</t>
  </si>
  <si>
    <t xml:space="preserve">Modul BMIS 80MHz obousměrné digitální komunikace</t>
  </si>
  <si>
    <t xml:space="preserve">Anténa všesměrová tyčová 80MHz</t>
  </si>
  <si>
    <t xml:space="preserve">Montáž a instalační materiál pro připojení modulu</t>
  </si>
  <si>
    <t xml:space="preserve">Oživení modulu v siréně</t>
  </si>
  <si>
    <t xml:space="preserve">Revize sirény</t>
  </si>
  <si>
    <t xml:space="preserve">Celkem Připojení stáv. elektronické sirény 750W do systému VIS</t>
  </si>
  <si>
    <t xml:space="preserve">Cen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&quot; Kč&quot;"/>
    <numFmt numFmtId="168" formatCode="0"/>
    <numFmt numFmtId="169" formatCode="#,##0&quot; Kč&quot;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winter/Local%20Settings/Temporary%20Internet%20Files/OLK154/110503_EPS_Schrack_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K/K09_01/AKCE/DAT_CENTRUM_SEZNAM/NAB_SML/DAT_CENTRUM_SEZNAM_121112_ALTRON/2.kolo_SCS/Slabo_121112_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K/K09_01/AKCE/VIS_PROJEKTY_2015/PROJEKT/CESKY_BROD/&#381;&#225;dost/text/Documents%20and%20Settings/kocourek/Local%20Settings/Temporary%20Internet%20Files/OLK1/0906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ová nabídka"/>
      <sheetName val="obchodní podmínky"/>
      <sheetName val="dodávky z Č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tatní - Shrnutí"/>
      <sheetName val="Celkem"/>
      <sheetName val="Titulni list (3)"/>
      <sheetName val="TS ACS 1.E"/>
      <sheetName val="Systém ACS 1.E"/>
      <sheetName val="TS CCTV 1.E"/>
      <sheetName val="Systém CCTV 1.E Sams"/>
      <sheetName val="TS CCTV 3.E"/>
      <sheetName val="Systém CCTV 3.E Sams "/>
      <sheetName val="TS EZS"/>
      <sheetName val="Systém EZS"/>
      <sheetName val="TD PERIMETR"/>
      <sheetName val="Systém Perimetr"/>
      <sheetName val="TS DT"/>
      <sheetName val="DT E.1"/>
      <sheetName val="Nabídka koukaam"/>
      <sheetName val="TS ACS 3.E"/>
      <sheetName val="Systém ACS 3.E"/>
      <sheetName val="Systém CCTV 1.E SONY"/>
      <sheetName val="VV acs pom"/>
      <sheetName val="ceny CND5"/>
      <sheetName val="Konfigurátor"/>
      <sheetName val="nab Perim OLYMPO"/>
      <sheetName val="Titulni list (2)"/>
      <sheetName val="Výkaz výměr (2)"/>
      <sheetName val="Systém nové p+r Stand."/>
      <sheetName val="Systém nové p+r XXL 830"/>
      <sheetName val="List3"/>
      <sheetName val="náhoda"/>
      <sheetName val="Systém nové p+r Stand. s CND"/>
      <sheetName val="Titulni list"/>
      <sheetName val="Výkaz výměr"/>
      <sheetName val="Ostatní_-_Shrnutí"/>
      <sheetName val="Titulni_list_(3)"/>
      <sheetName val="TS_ACS_1_E"/>
      <sheetName val="Systém_ACS_1_E"/>
      <sheetName val="TS_CCTV_1_E"/>
      <sheetName val="Systém_CCTV_1_E_Sams"/>
      <sheetName val="TS_CCTV_3_E"/>
      <sheetName val="Systém_CCTV_3_E_Sams_"/>
      <sheetName val="TS_EZS"/>
      <sheetName val="Systém_EZS"/>
      <sheetName val="TD_PERIMETR"/>
      <sheetName val="Systém_Perimetr"/>
      <sheetName val="TS_DT"/>
      <sheetName val="DT_E_1"/>
      <sheetName val="Nabídka_koukaam"/>
      <sheetName val="TS_ACS_3_E"/>
      <sheetName val="Systém_ACS_3_E"/>
      <sheetName val="Systém_CCTV_1_E_SONY"/>
      <sheetName val="VV_acs_pom"/>
      <sheetName val="ceny_CND5"/>
      <sheetName val="nab_Perim_OLYMPO"/>
      <sheetName val="Titulni_list_(2)"/>
      <sheetName val="Výkaz_výměr_(2)"/>
      <sheetName val="Systém_nové_p+r_Stand_"/>
      <sheetName val="Systém_nové_p+r_XXL_830"/>
      <sheetName val="Systém_nové_p+r_Stand__s_CND"/>
      <sheetName val="Titulni_list"/>
      <sheetName val="Výkaz_výmě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ová nabídka"/>
      <sheetName val="obchodní podmínky"/>
      <sheetName val="dodávky z Č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List1"/>
      <sheetName val="List2"/>
      <sheetName val="List3"/>
      <sheetName val="Rekapitulace_"/>
      <sheetName val="Statická_část"/>
      <sheetName val="stavebni_C-D"/>
      <sheetName val="Stavební_F"/>
      <sheetName val="venkovní_rampa"/>
      <sheetName val="pěší_komun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M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2"/>
    <col collapsed="false" customWidth="true" hidden="false" outlineLevel="0" max="3" min="3" style="0" width="17.71"/>
    <col collapsed="false" customWidth="true" hidden="false" outlineLevel="0" max="4" min="4" style="0" width="11.43"/>
    <col collapsed="false" customWidth="true" hidden="false" outlineLevel="0" max="7" min="5" style="0" width="19.86"/>
    <col collapsed="false" customWidth="true" hidden="false" outlineLevel="0" max="8" min="8" style="0" width="5.42"/>
    <col collapsed="false" customWidth="true" hidden="false" outlineLevel="0" max="10" min="10" style="0" width="59.14"/>
    <col collapsed="false" customWidth="true" hidden="false" outlineLevel="0" max="11" min="11" style="0" width="11.2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false" outlineLevel="0" collapsed="false">
      <c r="A2" s="4"/>
      <c r="B2" s="5"/>
      <c r="C2" s="6" t="s">
        <v>1</v>
      </c>
      <c r="D2" s="5"/>
      <c r="E2" s="5"/>
      <c r="F2" s="5"/>
      <c r="G2" s="7"/>
    </row>
    <row r="3" s="3" customFormat="true" ht="25.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3" t="s">
        <v>8</v>
      </c>
    </row>
    <row r="4" s="3" customFormat="true" ht="12.75" hidden="false" customHeight="false" outlineLevel="0" collapsed="false">
      <c r="A4" s="14"/>
      <c r="B4" s="15" t="s">
        <v>9</v>
      </c>
      <c r="C4" s="16"/>
      <c r="D4" s="17"/>
      <c r="E4" s="18"/>
      <c r="F4" s="18"/>
      <c r="G4" s="19"/>
    </row>
    <row r="5" s="27" customFormat="true" ht="25.5" hidden="false" customHeight="false" outlineLevel="0" collapsed="false">
      <c r="A5" s="20" t="n">
        <v>1</v>
      </c>
      <c r="B5" s="21" t="s">
        <v>10</v>
      </c>
      <c r="C5" s="22"/>
      <c r="D5" s="23" t="n">
        <v>1</v>
      </c>
      <c r="E5" s="24" t="n">
        <f aca="false">D5*C5</f>
        <v>0</v>
      </c>
      <c r="F5" s="25" t="n">
        <f aca="false">E5+G5</f>
        <v>0</v>
      </c>
      <c r="G5" s="26" t="n">
        <f aca="false">E5*21%</f>
        <v>0</v>
      </c>
    </row>
    <row r="6" s="3" customFormat="true" ht="12.75" hidden="false" customHeight="false" outlineLevel="0" collapsed="false">
      <c r="A6" s="20" t="n">
        <v>2</v>
      </c>
      <c r="B6" s="28" t="s">
        <v>11</v>
      </c>
      <c r="C6" s="29"/>
      <c r="D6" s="30" t="n">
        <v>1</v>
      </c>
      <c r="E6" s="31" t="n">
        <f aca="false">D6*C6</f>
        <v>0</v>
      </c>
      <c r="F6" s="25" t="n">
        <f aca="false">E6+G6</f>
        <v>0</v>
      </c>
      <c r="G6" s="32" t="n">
        <f aca="false">E6*21%</f>
        <v>0</v>
      </c>
    </row>
    <row r="7" s="3" customFormat="true" ht="12.75" hidden="false" customHeight="false" outlineLevel="0" collapsed="false">
      <c r="A7" s="20" t="n">
        <v>3</v>
      </c>
      <c r="B7" s="28" t="s">
        <v>12</v>
      </c>
      <c r="C7" s="29"/>
      <c r="D7" s="30" t="n">
        <v>1</v>
      </c>
      <c r="E7" s="31" t="n">
        <f aca="false">D7*C7</f>
        <v>0</v>
      </c>
      <c r="F7" s="25" t="n">
        <f aca="false">E7+G7</f>
        <v>0</v>
      </c>
      <c r="G7" s="32" t="n">
        <f aca="false">E7*21%</f>
        <v>0</v>
      </c>
    </row>
    <row r="8" s="3" customFormat="true" ht="12.75" hidden="false" customHeight="false" outlineLevel="0" collapsed="false">
      <c r="A8" s="20" t="n">
        <v>4</v>
      </c>
      <c r="B8" s="28" t="s">
        <v>13</v>
      </c>
      <c r="C8" s="29"/>
      <c r="D8" s="30" t="n">
        <v>1</v>
      </c>
      <c r="E8" s="31" t="n">
        <f aca="false">D8*C8</f>
        <v>0</v>
      </c>
      <c r="F8" s="25" t="n">
        <f aca="false">E8+G8</f>
        <v>0</v>
      </c>
      <c r="G8" s="32" t="n">
        <f aca="false">E8*21%</f>
        <v>0</v>
      </c>
    </row>
    <row r="9" s="3" customFormat="true" ht="12.75" hidden="false" customHeight="false" outlineLevel="0" collapsed="false">
      <c r="A9" s="20" t="n">
        <v>5</v>
      </c>
      <c r="B9" s="28" t="s">
        <v>14</v>
      </c>
      <c r="C9" s="29"/>
      <c r="D9" s="30" t="n">
        <v>1</v>
      </c>
      <c r="E9" s="31" t="n">
        <f aca="false">D9*C9</f>
        <v>0</v>
      </c>
      <c r="F9" s="25" t="n">
        <f aca="false">E9+G9</f>
        <v>0</v>
      </c>
      <c r="G9" s="32" t="n">
        <f aca="false">E9*21%</f>
        <v>0</v>
      </c>
    </row>
    <row r="10" s="3" customFormat="true" ht="12.75" hidden="false" customHeight="false" outlineLevel="0" collapsed="false">
      <c r="A10" s="20" t="n">
        <v>6</v>
      </c>
      <c r="B10" s="28" t="s">
        <v>15</v>
      </c>
      <c r="C10" s="29"/>
      <c r="D10" s="30" t="n">
        <v>2</v>
      </c>
      <c r="E10" s="31" t="n">
        <f aca="false">D10*C10</f>
        <v>0</v>
      </c>
      <c r="F10" s="25" t="n">
        <f aca="false">E10+G10</f>
        <v>0</v>
      </c>
      <c r="G10" s="32" t="n">
        <f aca="false">E10*21%</f>
        <v>0</v>
      </c>
    </row>
    <row r="11" s="3" customFormat="true" ht="12.75" hidden="false" customHeight="false" outlineLevel="0" collapsed="false">
      <c r="A11" s="20" t="n">
        <v>7</v>
      </c>
      <c r="B11" s="28" t="s">
        <v>16</v>
      </c>
      <c r="C11" s="29"/>
      <c r="D11" s="30" t="n">
        <v>1</v>
      </c>
      <c r="E11" s="31" t="n">
        <f aca="false">D11*C11</f>
        <v>0</v>
      </c>
      <c r="F11" s="25" t="n">
        <f aca="false">E11+G11</f>
        <v>0</v>
      </c>
      <c r="G11" s="32" t="n">
        <f aca="false">E11*21%</f>
        <v>0</v>
      </c>
    </row>
    <row r="12" s="3" customFormat="true" ht="12.75" hidden="false" customHeight="false" outlineLevel="0" collapsed="false">
      <c r="A12" s="20" t="n">
        <v>8</v>
      </c>
      <c r="B12" s="28" t="s">
        <v>17</v>
      </c>
      <c r="C12" s="29"/>
      <c r="D12" s="30" t="n">
        <v>3</v>
      </c>
      <c r="E12" s="31" t="n">
        <f aca="false">D12*C12</f>
        <v>0</v>
      </c>
      <c r="F12" s="25" t="n">
        <f aca="false">E12+G12</f>
        <v>0</v>
      </c>
      <c r="G12" s="32" t="n">
        <f aca="false">E12*21%</f>
        <v>0</v>
      </c>
    </row>
    <row r="13" s="3" customFormat="true" ht="12.75" hidden="false" customHeight="false" outlineLevel="0" collapsed="false">
      <c r="A13" s="20" t="n">
        <v>9</v>
      </c>
      <c r="B13" s="28" t="s">
        <v>18</v>
      </c>
      <c r="C13" s="29"/>
      <c r="D13" s="30" t="n">
        <v>1</v>
      </c>
      <c r="E13" s="31" t="n">
        <f aca="false">D13*C13</f>
        <v>0</v>
      </c>
      <c r="F13" s="25" t="n">
        <f aca="false">E13+G13</f>
        <v>0</v>
      </c>
      <c r="G13" s="32" t="n">
        <f aca="false">E13*21%</f>
        <v>0</v>
      </c>
    </row>
    <row r="14" s="3" customFormat="true" ht="12.75" hidden="false" customHeight="false" outlineLevel="0" collapsed="false">
      <c r="A14" s="20" t="n">
        <v>10</v>
      </c>
      <c r="B14" s="28" t="s">
        <v>19</v>
      </c>
      <c r="C14" s="29"/>
      <c r="D14" s="30" t="n">
        <v>1</v>
      </c>
      <c r="E14" s="31" t="n">
        <f aca="false">D14*C14</f>
        <v>0</v>
      </c>
      <c r="F14" s="25" t="n">
        <f aca="false">E14+G14</f>
        <v>0</v>
      </c>
      <c r="G14" s="32" t="n">
        <f aca="false">E14*21%</f>
        <v>0</v>
      </c>
    </row>
    <row r="15" s="3" customFormat="true" ht="12.75" hidden="false" customHeight="false" outlineLevel="0" collapsed="false">
      <c r="A15" s="20" t="n">
        <v>11</v>
      </c>
      <c r="B15" s="28" t="s">
        <v>20</v>
      </c>
      <c r="C15" s="29"/>
      <c r="D15" s="30" t="n">
        <v>1</v>
      </c>
      <c r="E15" s="31" t="n">
        <f aca="false">D15*C15</f>
        <v>0</v>
      </c>
      <c r="F15" s="25" t="n">
        <f aca="false">E15+G15</f>
        <v>0</v>
      </c>
      <c r="G15" s="32" t="n">
        <f aca="false">E15*21%</f>
        <v>0</v>
      </c>
    </row>
    <row r="16" s="3" customFormat="true" ht="12.75" hidden="false" customHeight="false" outlineLevel="0" collapsed="false">
      <c r="A16" s="20" t="n">
        <v>12</v>
      </c>
      <c r="B16" s="28" t="s">
        <v>21</v>
      </c>
      <c r="C16" s="29"/>
      <c r="D16" s="30" t="n">
        <v>1</v>
      </c>
      <c r="E16" s="31" t="n">
        <f aca="false">D16*C16</f>
        <v>0</v>
      </c>
      <c r="F16" s="25" t="n">
        <f aca="false">E16+G16</f>
        <v>0</v>
      </c>
      <c r="G16" s="32" t="n">
        <f aca="false">E16*21%</f>
        <v>0</v>
      </c>
    </row>
    <row r="17" s="3" customFormat="true" ht="12.75" hidden="false" customHeight="false" outlineLevel="0" collapsed="false">
      <c r="A17" s="20" t="n">
        <v>13</v>
      </c>
      <c r="B17" s="28" t="s">
        <v>22</v>
      </c>
      <c r="C17" s="29"/>
      <c r="D17" s="30" t="n">
        <v>1</v>
      </c>
      <c r="E17" s="31" t="n">
        <f aca="false">D17*C17</f>
        <v>0</v>
      </c>
      <c r="F17" s="25" t="n">
        <f aca="false">E17+G17</f>
        <v>0</v>
      </c>
      <c r="G17" s="32" t="n">
        <f aca="false">E17*21%</f>
        <v>0</v>
      </c>
    </row>
    <row r="18" s="3" customFormat="true" ht="12.75" hidden="false" customHeight="false" outlineLevel="0" collapsed="false">
      <c r="A18" s="20" t="n">
        <v>14</v>
      </c>
      <c r="B18" s="28" t="s">
        <v>23</v>
      </c>
      <c r="C18" s="29"/>
      <c r="D18" s="30" t="n">
        <v>1</v>
      </c>
      <c r="E18" s="31" t="n">
        <f aca="false">D18*C18</f>
        <v>0</v>
      </c>
      <c r="F18" s="25" t="n">
        <f aca="false">E18+G18</f>
        <v>0</v>
      </c>
      <c r="G18" s="32" t="n">
        <f aca="false">E18*21%</f>
        <v>0</v>
      </c>
    </row>
    <row r="19" s="3" customFormat="true" ht="12.75" hidden="false" customHeight="false" outlineLevel="0" collapsed="false">
      <c r="A19" s="20"/>
      <c r="B19" s="33" t="s">
        <v>24</v>
      </c>
      <c r="C19" s="34"/>
      <c r="D19" s="35"/>
      <c r="E19" s="36"/>
      <c r="F19" s="37"/>
      <c r="G19" s="38"/>
    </row>
    <row r="20" s="3" customFormat="true" ht="12.75" hidden="false" customHeight="false" outlineLevel="0" collapsed="false">
      <c r="A20" s="20" t="n">
        <v>15</v>
      </c>
      <c r="B20" s="28" t="s">
        <v>25</v>
      </c>
      <c r="C20" s="29"/>
      <c r="D20" s="30" t="n">
        <v>1</v>
      </c>
      <c r="E20" s="31" t="n">
        <f aca="false">D20*C20</f>
        <v>0</v>
      </c>
      <c r="F20" s="25" t="n">
        <f aca="false">E20+G20</f>
        <v>0</v>
      </c>
      <c r="G20" s="32" t="n">
        <f aca="false">E20*21%</f>
        <v>0</v>
      </c>
    </row>
    <row r="21" s="3" customFormat="true" ht="12.75" hidden="false" customHeight="false" outlineLevel="0" collapsed="false">
      <c r="A21" s="20" t="n">
        <v>16</v>
      </c>
      <c r="B21" s="28" t="s">
        <v>26</v>
      </c>
      <c r="C21" s="29"/>
      <c r="D21" s="30" t="n">
        <v>2</v>
      </c>
      <c r="E21" s="31" t="n">
        <f aca="false">D21*C21</f>
        <v>0</v>
      </c>
      <c r="F21" s="25" t="n">
        <f aca="false">E21+G21</f>
        <v>0</v>
      </c>
      <c r="G21" s="32" t="n">
        <f aca="false">E21*21%</f>
        <v>0</v>
      </c>
    </row>
    <row r="22" s="3" customFormat="true" ht="12.75" hidden="false" customHeight="false" outlineLevel="0" collapsed="false">
      <c r="A22" s="20" t="n">
        <v>17</v>
      </c>
      <c r="B22" s="28" t="s">
        <v>27</v>
      </c>
      <c r="C22" s="29"/>
      <c r="D22" s="30" t="n">
        <v>1</v>
      </c>
      <c r="E22" s="31" t="n">
        <f aca="false">D22*C22</f>
        <v>0</v>
      </c>
      <c r="F22" s="25" t="n">
        <f aca="false">E22+G22</f>
        <v>0</v>
      </c>
      <c r="G22" s="32" t="n">
        <f aca="false">E22*21%</f>
        <v>0</v>
      </c>
    </row>
    <row r="23" s="3" customFormat="true" ht="12.75" hidden="false" customHeight="false" outlineLevel="0" collapsed="false">
      <c r="A23" s="20" t="n">
        <v>18</v>
      </c>
      <c r="B23" s="28" t="s">
        <v>28</v>
      </c>
      <c r="C23" s="29"/>
      <c r="D23" s="30" t="n">
        <v>1</v>
      </c>
      <c r="E23" s="31" t="n">
        <f aca="false">D23*C23</f>
        <v>0</v>
      </c>
      <c r="F23" s="25" t="n">
        <f aca="false">E23+G23</f>
        <v>0</v>
      </c>
      <c r="G23" s="32" t="n">
        <f aca="false">E23*21%</f>
        <v>0</v>
      </c>
    </row>
    <row r="24" customFormat="false" ht="12.75" hidden="false" customHeight="false" outlineLevel="0" collapsed="false">
      <c r="A24" s="39"/>
      <c r="B24" s="15" t="s">
        <v>29</v>
      </c>
      <c r="C24" s="16"/>
      <c r="D24" s="17"/>
      <c r="E24" s="40" t="n">
        <f aca="false">SUM(E5:E23)</f>
        <v>0</v>
      </c>
      <c r="F24" s="41" t="n">
        <f aca="false">E24*1.21</f>
        <v>0</v>
      </c>
      <c r="G24" s="42" t="n">
        <f aca="false">F24-E24</f>
        <v>0</v>
      </c>
    </row>
    <row r="25" s="3" customFormat="true" ht="12.75" hidden="false" customHeight="false" outlineLevel="0" collapsed="false">
      <c r="A25" s="20"/>
      <c r="B25" s="9"/>
      <c r="C25" s="10"/>
      <c r="D25" s="11"/>
      <c r="E25" s="25"/>
      <c r="F25" s="25"/>
      <c r="G25" s="32"/>
    </row>
    <row r="26" s="3" customFormat="true" ht="12.75" hidden="false" customHeight="false" outlineLevel="0" collapsed="false">
      <c r="A26" s="39"/>
      <c r="B26" s="15" t="s">
        <v>30</v>
      </c>
      <c r="C26" s="16"/>
      <c r="D26" s="17"/>
      <c r="E26" s="40"/>
      <c r="F26" s="40"/>
      <c r="G26" s="43"/>
    </row>
    <row r="27" s="3" customFormat="true" ht="12.75" hidden="false" customHeight="false" outlineLevel="0" collapsed="false">
      <c r="A27" s="44" t="n">
        <v>19</v>
      </c>
      <c r="B27" s="28" t="s">
        <v>31</v>
      </c>
      <c r="C27" s="29"/>
      <c r="D27" s="30" t="n">
        <v>172</v>
      </c>
      <c r="E27" s="31" t="n">
        <f aca="false">D27*C27</f>
        <v>0</v>
      </c>
      <c r="F27" s="25" t="n">
        <f aca="false">E27+G27</f>
        <v>0</v>
      </c>
      <c r="G27" s="32" t="n">
        <f aca="false">E27*21%</f>
        <v>0</v>
      </c>
    </row>
    <row r="28" s="3" customFormat="true" ht="12.75" hidden="false" customHeight="false" outlineLevel="0" collapsed="false">
      <c r="A28" s="44" t="n">
        <v>20</v>
      </c>
      <c r="B28" s="28" t="s">
        <v>32</v>
      </c>
      <c r="C28" s="29"/>
      <c r="D28" s="30" t="n">
        <v>477</v>
      </c>
      <c r="E28" s="31" t="n">
        <f aca="false">D28*C28</f>
        <v>0</v>
      </c>
      <c r="F28" s="25" t="n">
        <f aca="false">E28+G28</f>
        <v>0</v>
      </c>
      <c r="G28" s="32" t="n">
        <f aca="false">E28*21%</f>
        <v>0</v>
      </c>
    </row>
    <row r="29" s="3" customFormat="true" ht="12.75" hidden="false" customHeight="false" outlineLevel="0" collapsed="false">
      <c r="A29" s="44" t="n">
        <v>21</v>
      </c>
      <c r="B29" s="28" t="s">
        <v>33</v>
      </c>
      <c r="C29" s="29"/>
      <c r="D29" s="30" t="n">
        <v>172</v>
      </c>
      <c r="E29" s="31" t="n">
        <f aca="false">D29*C29</f>
        <v>0</v>
      </c>
      <c r="F29" s="25" t="n">
        <f aca="false">E29+G29</f>
        <v>0</v>
      </c>
      <c r="G29" s="32" t="n">
        <f aca="false">E29*21%</f>
        <v>0</v>
      </c>
    </row>
    <row r="30" s="3" customFormat="true" ht="12.75" hidden="false" customHeight="false" outlineLevel="0" collapsed="false">
      <c r="A30" s="44" t="n">
        <v>22</v>
      </c>
      <c r="B30" s="28" t="s">
        <v>34</v>
      </c>
      <c r="C30" s="29"/>
      <c r="D30" s="30" t="n">
        <v>172</v>
      </c>
      <c r="E30" s="31" t="n">
        <f aca="false">D30*C30</f>
        <v>0</v>
      </c>
      <c r="F30" s="25" t="n">
        <f aca="false">E30+G30</f>
        <v>0</v>
      </c>
      <c r="G30" s="32" t="n">
        <f aca="false">E30*21%</f>
        <v>0</v>
      </c>
    </row>
    <row r="31" s="3" customFormat="true" ht="12.75" hidden="false" customHeight="false" outlineLevel="0" collapsed="false">
      <c r="A31" s="44" t="n">
        <v>23</v>
      </c>
      <c r="B31" s="28" t="s">
        <v>35</v>
      </c>
      <c r="C31" s="29"/>
      <c r="D31" s="30" t="n">
        <v>172</v>
      </c>
      <c r="E31" s="31" t="n">
        <f aca="false">D31*C31</f>
        <v>0</v>
      </c>
      <c r="F31" s="25" t="n">
        <f aca="false">E31+G31</f>
        <v>0</v>
      </c>
      <c r="G31" s="32" t="n">
        <f aca="false">E31*21%</f>
        <v>0</v>
      </c>
    </row>
    <row r="32" s="3" customFormat="true" ht="12.75" hidden="false" customHeight="false" outlineLevel="0" collapsed="false">
      <c r="A32" s="44" t="n">
        <v>24</v>
      </c>
      <c r="B32" s="28" t="s">
        <v>36</v>
      </c>
      <c r="C32" s="29"/>
      <c r="D32" s="30" t="n">
        <v>172</v>
      </c>
      <c r="E32" s="31" t="n">
        <f aca="false">D32*C32</f>
        <v>0</v>
      </c>
      <c r="F32" s="25" t="n">
        <f aca="false">E32+G32</f>
        <v>0</v>
      </c>
      <c r="G32" s="32" t="n">
        <f aca="false">E32*21%</f>
        <v>0</v>
      </c>
    </row>
    <row r="33" s="3" customFormat="true" ht="12.75" hidden="false" customHeight="false" outlineLevel="0" collapsed="false">
      <c r="A33" s="44" t="n">
        <v>25</v>
      </c>
      <c r="B33" s="28" t="s">
        <v>37</v>
      </c>
      <c r="C33" s="29"/>
      <c r="D33" s="30" t="n">
        <v>172</v>
      </c>
      <c r="E33" s="31" t="n">
        <f aca="false">D33*C33</f>
        <v>0</v>
      </c>
      <c r="F33" s="25" t="n">
        <f aca="false">E33+G33</f>
        <v>0</v>
      </c>
      <c r="G33" s="32" t="n">
        <f aca="false">E33*21%</f>
        <v>0</v>
      </c>
    </row>
    <row r="34" customFormat="false" ht="12.75" hidden="false" customHeight="false" outlineLevel="0" collapsed="false">
      <c r="A34" s="39"/>
      <c r="B34" s="15" t="s">
        <v>38</v>
      </c>
      <c r="C34" s="16"/>
      <c r="D34" s="17"/>
      <c r="E34" s="40" t="n">
        <f aca="false">SUM(E27:E33)</f>
        <v>0</v>
      </c>
      <c r="F34" s="41" t="n">
        <f aca="false">E34*1.21</f>
        <v>0</v>
      </c>
      <c r="G34" s="42" t="n">
        <f aca="false">F34-E34</f>
        <v>0</v>
      </c>
    </row>
    <row r="35" customFormat="false" ht="12.75" hidden="false" customHeight="false" outlineLevel="0" collapsed="false">
      <c r="A35" s="45"/>
      <c r="B35" s="5"/>
      <c r="C35" s="46"/>
      <c r="D35" s="5"/>
      <c r="E35" s="31"/>
      <c r="F35" s="47"/>
      <c r="G35" s="48"/>
    </row>
    <row r="36" s="3" customFormat="true" ht="12.75" hidden="false" customHeight="false" outlineLevel="0" collapsed="false">
      <c r="A36" s="39"/>
      <c r="B36" s="15" t="s">
        <v>39</v>
      </c>
      <c r="C36" s="16"/>
      <c r="D36" s="17"/>
      <c r="E36" s="40"/>
      <c r="F36" s="40"/>
      <c r="G36" s="43"/>
    </row>
    <row r="37" customFormat="false" ht="12.75" hidden="false" customHeight="false" outlineLevel="0" collapsed="false">
      <c r="A37" s="45" t="n">
        <v>26</v>
      </c>
      <c r="B37" s="5" t="s">
        <v>40</v>
      </c>
      <c r="C37" s="29"/>
      <c r="D37" s="30" t="n">
        <v>2</v>
      </c>
      <c r="E37" s="31" t="n">
        <f aca="false">D37*C37</f>
        <v>0</v>
      </c>
      <c r="F37" s="25" t="n">
        <f aca="false">E37+G37</f>
        <v>0</v>
      </c>
      <c r="G37" s="32" t="n">
        <f aca="false">E37*21%</f>
        <v>0</v>
      </c>
    </row>
    <row r="38" customFormat="false" ht="12.75" hidden="false" customHeight="false" outlineLevel="0" collapsed="false">
      <c r="A38" s="45" t="n">
        <v>27</v>
      </c>
      <c r="B38" s="5" t="s">
        <v>41</v>
      </c>
      <c r="C38" s="29"/>
      <c r="D38" s="30" t="n">
        <v>2</v>
      </c>
      <c r="E38" s="31" t="n">
        <f aca="false">D38*C38</f>
        <v>0</v>
      </c>
      <c r="F38" s="25" t="n">
        <f aca="false">E38+G38</f>
        <v>0</v>
      </c>
      <c r="G38" s="32" t="n">
        <f aca="false">E38*21%</f>
        <v>0</v>
      </c>
    </row>
    <row r="39" customFormat="false" ht="12.75" hidden="false" customHeight="false" outlineLevel="0" collapsed="false">
      <c r="A39" s="45" t="n">
        <v>28</v>
      </c>
      <c r="B39" s="5" t="s">
        <v>42</v>
      </c>
      <c r="C39" s="29"/>
      <c r="D39" s="30" t="n">
        <v>2</v>
      </c>
      <c r="E39" s="31" t="n">
        <f aca="false">D39*C39</f>
        <v>0</v>
      </c>
      <c r="F39" s="25" t="n">
        <f aca="false">E39+G39</f>
        <v>0</v>
      </c>
      <c r="G39" s="32" t="n">
        <f aca="false">E39*21%</f>
        <v>0</v>
      </c>
    </row>
    <row r="40" customFormat="false" ht="12.75" hidden="false" customHeight="false" outlineLevel="0" collapsed="false">
      <c r="A40" s="45" t="n">
        <v>29</v>
      </c>
      <c r="B40" s="5" t="s">
        <v>43</v>
      </c>
      <c r="C40" s="29"/>
      <c r="D40" s="30" t="n">
        <v>2</v>
      </c>
      <c r="E40" s="31" t="n">
        <f aca="false">D40*C40</f>
        <v>0</v>
      </c>
      <c r="F40" s="25" t="n">
        <f aca="false">E40+G40</f>
        <v>0</v>
      </c>
      <c r="G40" s="32" t="n">
        <f aca="false">E40*21%</f>
        <v>0</v>
      </c>
    </row>
    <row r="41" customFormat="false" ht="12.75" hidden="false" customHeight="false" outlineLevel="0" collapsed="false">
      <c r="A41" s="45" t="n">
        <v>30</v>
      </c>
      <c r="B41" s="5" t="s">
        <v>44</v>
      </c>
      <c r="C41" s="29"/>
      <c r="D41" s="30" t="n">
        <v>2</v>
      </c>
      <c r="E41" s="31" t="n">
        <f aca="false">D41*C41</f>
        <v>0</v>
      </c>
      <c r="F41" s="25" t="n">
        <f aca="false">E41+G41</f>
        <v>0</v>
      </c>
      <c r="G41" s="32" t="n">
        <f aca="false">E41*21%</f>
        <v>0</v>
      </c>
    </row>
    <row r="42" customFormat="false" ht="12.75" hidden="false" customHeight="false" outlineLevel="0" collapsed="false">
      <c r="A42" s="39"/>
      <c r="B42" s="15" t="s">
        <v>45</v>
      </c>
      <c r="C42" s="16"/>
      <c r="D42" s="17"/>
      <c r="E42" s="40" t="n">
        <f aca="false">SUM(E37:E41)</f>
        <v>0</v>
      </c>
      <c r="F42" s="41" t="n">
        <f aca="false">E42*1.21</f>
        <v>0</v>
      </c>
      <c r="G42" s="42" t="n">
        <f aca="false">F42-E42</f>
        <v>0</v>
      </c>
    </row>
    <row r="43" customFormat="false" ht="12.75" hidden="false" customHeight="false" outlineLevel="0" collapsed="false">
      <c r="A43" s="45"/>
      <c r="B43" s="5"/>
      <c r="C43" s="49"/>
      <c r="D43" s="30"/>
      <c r="E43" s="31"/>
      <c r="F43" s="47"/>
      <c r="G43" s="48"/>
    </row>
    <row r="44" s="3" customFormat="true" ht="12.75" hidden="false" customHeight="false" outlineLevel="0" collapsed="false">
      <c r="A44" s="39"/>
      <c r="B44" s="15" t="s">
        <v>46</v>
      </c>
      <c r="C44" s="16"/>
      <c r="D44" s="17"/>
      <c r="E44" s="40"/>
      <c r="F44" s="40"/>
      <c r="G44" s="43"/>
    </row>
    <row r="45" customFormat="false" ht="25.5" hidden="false" customHeight="false" outlineLevel="0" collapsed="false">
      <c r="A45" s="45" t="n">
        <v>31</v>
      </c>
      <c r="B45" s="50" t="s">
        <v>47</v>
      </c>
      <c r="C45" s="51"/>
      <c r="D45" s="30" t="n">
        <v>2</v>
      </c>
      <c r="E45" s="31" t="n">
        <f aca="false">D45*C45</f>
        <v>0</v>
      </c>
      <c r="F45" s="25" t="n">
        <f aca="false">E45+G45</f>
        <v>0</v>
      </c>
      <c r="G45" s="32" t="n">
        <f aca="false">E45*21%</f>
        <v>0</v>
      </c>
    </row>
    <row r="46" customFormat="false" ht="25.5" hidden="false" customHeight="false" outlineLevel="0" collapsed="false">
      <c r="A46" s="45" t="n">
        <v>32</v>
      </c>
      <c r="B46" s="52" t="s">
        <v>48</v>
      </c>
      <c r="C46" s="51"/>
      <c r="D46" s="30" t="n">
        <v>2</v>
      </c>
      <c r="E46" s="31" t="n">
        <f aca="false">D46*C46</f>
        <v>0</v>
      </c>
      <c r="F46" s="25" t="n">
        <f aca="false">E46+G46</f>
        <v>0</v>
      </c>
      <c r="G46" s="32" t="n">
        <f aca="false">E46*21%</f>
        <v>0</v>
      </c>
    </row>
    <row r="47" customFormat="false" ht="12.75" hidden="false" customHeight="false" outlineLevel="0" collapsed="false">
      <c r="A47" s="39"/>
      <c r="B47" s="15" t="s">
        <v>49</v>
      </c>
      <c r="C47" s="16"/>
      <c r="D47" s="17"/>
      <c r="E47" s="40" t="n">
        <f aca="false">SUM(E45:E46)</f>
        <v>0</v>
      </c>
      <c r="F47" s="41" t="n">
        <f aca="false">E47*1.21</f>
        <v>0</v>
      </c>
      <c r="G47" s="42" t="n">
        <f aca="false">F47-E47</f>
        <v>0</v>
      </c>
    </row>
    <row r="48" customFormat="false" ht="12.75" hidden="false" customHeight="false" outlineLevel="0" collapsed="false">
      <c r="A48" s="45"/>
      <c r="B48" s="52"/>
      <c r="C48" s="49"/>
      <c r="D48" s="30"/>
      <c r="E48" s="31"/>
      <c r="F48" s="25"/>
      <c r="G48" s="32"/>
    </row>
    <row r="49" customFormat="false" ht="12.75" hidden="false" customHeight="false" outlineLevel="0" collapsed="false">
      <c r="A49" s="39"/>
      <c r="B49" s="15" t="s">
        <v>50</v>
      </c>
      <c r="C49" s="16"/>
      <c r="D49" s="17"/>
      <c r="E49" s="40"/>
      <c r="F49" s="40"/>
      <c r="G49" s="43"/>
    </row>
    <row r="50" customFormat="false" ht="12.75" hidden="false" customHeight="false" outlineLevel="0" collapsed="false">
      <c r="A50" s="45" t="n">
        <v>33</v>
      </c>
      <c r="B50" s="52" t="s">
        <v>51</v>
      </c>
      <c r="C50" s="29"/>
      <c r="D50" s="30" t="n">
        <v>1</v>
      </c>
      <c r="E50" s="31" t="n">
        <f aca="false">D50*C50</f>
        <v>0</v>
      </c>
      <c r="F50" s="25" t="n">
        <f aca="false">E50+G50</f>
        <v>0</v>
      </c>
      <c r="G50" s="32" t="n">
        <f aca="false">E50*21%</f>
        <v>0</v>
      </c>
    </row>
    <row r="51" customFormat="false" ht="12.75" hidden="false" customHeight="false" outlineLevel="0" collapsed="false">
      <c r="A51" s="45" t="n">
        <v>34</v>
      </c>
      <c r="B51" s="52" t="s">
        <v>52</v>
      </c>
      <c r="C51" s="29"/>
      <c r="D51" s="30" t="n">
        <v>1</v>
      </c>
      <c r="E51" s="31" t="n">
        <f aca="false">D51*C51</f>
        <v>0</v>
      </c>
      <c r="F51" s="25" t="n">
        <f aca="false">E51+G51</f>
        <v>0</v>
      </c>
      <c r="G51" s="32" t="n">
        <f aca="false">E51*21%</f>
        <v>0</v>
      </c>
    </row>
    <row r="52" customFormat="false" ht="12.75" hidden="false" customHeight="false" outlineLevel="0" collapsed="false">
      <c r="A52" s="45" t="n">
        <v>35</v>
      </c>
      <c r="B52" s="52" t="s">
        <v>53</v>
      </c>
      <c r="C52" s="29"/>
      <c r="D52" s="30" t="n">
        <v>1</v>
      </c>
      <c r="E52" s="31" t="n">
        <f aca="false">D52*C52</f>
        <v>0</v>
      </c>
      <c r="F52" s="25" t="n">
        <f aca="false">E52+G52</f>
        <v>0</v>
      </c>
      <c r="G52" s="32" t="n">
        <f aca="false">E52*21%</f>
        <v>0</v>
      </c>
    </row>
    <row r="53" customFormat="false" ht="12.75" hidden="false" customHeight="false" outlineLevel="0" collapsed="false">
      <c r="A53" s="45" t="n">
        <v>36</v>
      </c>
      <c r="B53" s="52" t="s">
        <v>54</v>
      </c>
      <c r="C53" s="29"/>
      <c r="D53" s="30" t="n">
        <v>1</v>
      </c>
      <c r="E53" s="31" t="n">
        <f aca="false">D53*C53</f>
        <v>0</v>
      </c>
      <c r="F53" s="25" t="n">
        <f aca="false">E53+G53</f>
        <v>0</v>
      </c>
      <c r="G53" s="32" t="n">
        <f aca="false">E53*21%</f>
        <v>0</v>
      </c>
    </row>
    <row r="54" customFormat="false" ht="12.75" hidden="false" customHeight="false" outlineLevel="0" collapsed="false">
      <c r="A54" s="45" t="n">
        <v>37</v>
      </c>
      <c r="B54" s="52" t="s">
        <v>55</v>
      </c>
      <c r="C54" s="29"/>
      <c r="D54" s="30" t="n">
        <v>1</v>
      </c>
      <c r="E54" s="31" t="n">
        <f aca="false">D54*C54</f>
        <v>0</v>
      </c>
      <c r="F54" s="25" t="n">
        <f aca="false">E54+G54</f>
        <v>0</v>
      </c>
      <c r="G54" s="32" t="n">
        <f aca="false">E54*21%</f>
        <v>0</v>
      </c>
    </row>
    <row r="55" s="3" customFormat="true" ht="12.75" hidden="false" customHeight="false" outlineLevel="0" collapsed="false">
      <c r="A55" s="45" t="n">
        <v>38</v>
      </c>
      <c r="B55" s="28" t="s">
        <v>26</v>
      </c>
      <c r="C55" s="29"/>
      <c r="D55" s="30" t="n">
        <v>1</v>
      </c>
      <c r="E55" s="31" t="n">
        <f aca="false">D55*C55</f>
        <v>0</v>
      </c>
      <c r="F55" s="25" t="n">
        <f aca="false">E55+G55</f>
        <v>0</v>
      </c>
      <c r="G55" s="32" t="n">
        <f aca="false">E55*21%</f>
        <v>0</v>
      </c>
    </row>
    <row r="56" s="3" customFormat="true" ht="12.75" hidden="false" customHeight="false" outlineLevel="0" collapsed="false">
      <c r="A56" s="45" t="n">
        <v>39</v>
      </c>
      <c r="B56" s="28" t="s">
        <v>17</v>
      </c>
      <c r="C56" s="29"/>
      <c r="D56" s="30" t="n">
        <v>1</v>
      </c>
      <c r="E56" s="31" t="n">
        <f aca="false">D56*C56</f>
        <v>0</v>
      </c>
      <c r="F56" s="25" t="n">
        <f aca="false">E56+G56</f>
        <v>0</v>
      </c>
      <c r="G56" s="32" t="n">
        <f aca="false">E56*21%</f>
        <v>0</v>
      </c>
    </row>
    <row r="57" customFormat="false" ht="12.75" hidden="false" customHeight="false" outlineLevel="0" collapsed="false">
      <c r="A57" s="45" t="n">
        <v>40</v>
      </c>
      <c r="B57" s="52" t="s">
        <v>56</v>
      </c>
      <c r="C57" s="29"/>
      <c r="D57" s="30" t="n">
        <v>1</v>
      </c>
      <c r="E57" s="31" t="n">
        <f aca="false">D57*C57</f>
        <v>0</v>
      </c>
      <c r="F57" s="25" t="n">
        <f aca="false">E57+G57</f>
        <v>0</v>
      </c>
      <c r="G57" s="32" t="n">
        <f aca="false">E57*21%</f>
        <v>0</v>
      </c>
    </row>
    <row r="58" customFormat="false" ht="12.75" hidden="false" customHeight="false" outlineLevel="0" collapsed="false">
      <c r="A58" s="45" t="n">
        <v>41</v>
      </c>
      <c r="B58" s="52" t="s">
        <v>57</v>
      </c>
      <c r="C58" s="29"/>
      <c r="D58" s="30" t="n">
        <v>1</v>
      </c>
      <c r="E58" s="31" t="n">
        <f aca="false">D58*C58</f>
        <v>0</v>
      </c>
      <c r="F58" s="25" t="n">
        <f aca="false">E58+G58</f>
        <v>0</v>
      </c>
      <c r="G58" s="32" t="n">
        <f aca="false">E58*21%</f>
        <v>0</v>
      </c>
    </row>
    <row r="59" customFormat="false" ht="12.75" hidden="false" customHeight="false" outlineLevel="0" collapsed="false">
      <c r="A59" s="45" t="n">
        <v>42</v>
      </c>
      <c r="B59" s="52" t="s">
        <v>58</v>
      </c>
      <c r="C59" s="29"/>
      <c r="D59" s="30" t="n">
        <v>1</v>
      </c>
      <c r="E59" s="31" t="n">
        <f aca="false">D59*C59</f>
        <v>0</v>
      </c>
      <c r="F59" s="25" t="n">
        <f aca="false">E59+G59</f>
        <v>0</v>
      </c>
      <c r="G59" s="32" t="n">
        <f aca="false">E59*21%</f>
        <v>0</v>
      </c>
    </row>
    <row r="60" customFormat="false" ht="12.75" hidden="false" customHeight="false" outlineLevel="0" collapsed="false">
      <c r="A60" s="39"/>
      <c r="B60" s="15" t="s">
        <v>59</v>
      </c>
      <c r="C60" s="16"/>
      <c r="D60" s="17"/>
      <c r="E60" s="40" t="n">
        <f aca="false">SUM(E50:E59)</f>
        <v>0</v>
      </c>
      <c r="F60" s="41" t="n">
        <f aca="false">E60*1.21</f>
        <v>0</v>
      </c>
      <c r="G60" s="42" t="n">
        <f aca="false">F60-E60</f>
        <v>0</v>
      </c>
    </row>
    <row r="61" customFormat="false" ht="12.75" hidden="false" customHeight="false" outlineLevel="0" collapsed="false">
      <c r="A61" s="45"/>
      <c r="B61" s="52"/>
      <c r="C61" s="49"/>
      <c r="D61" s="30"/>
      <c r="E61" s="31"/>
      <c r="F61" s="25"/>
      <c r="G61" s="32"/>
    </row>
    <row r="62" customFormat="false" ht="12.75" hidden="false" customHeight="false" outlineLevel="0" collapsed="false">
      <c r="A62" s="39"/>
      <c r="B62" s="15" t="s">
        <v>60</v>
      </c>
      <c r="C62" s="16"/>
      <c r="D62" s="17"/>
      <c r="E62" s="40"/>
      <c r="F62" s="40"/>
      <c r="G62" s="43"/>
    </row>
    <row r="63" customFormat="false" ht="25.5" hidden="false" customHeight="false" outlineLevel="0" collapsed="false">
      <c r="A63" s="45" t="n">
        <v>43</v>
      </c>
      <c r="B63" s="50" t="s">
        <v>61</v>
      </c>
      <c r="C63" s="51"/>
      <c r="D63" s="30" t="n">
        <v>1</v>
      </c>
      <c r="E63" s="31" t="n">
        <f aca="false">D63*C63</f>
        <v>0</v>
      </c>
      <c r="F63" s="25" t="n">
        <f aca="false">E63+G63</f>
        <v>0</v>
      </c>
      <c r="G63" s="32" t="n">
        <f aca="false">E63*21%</f>
        <v>0</v>
      </c>
    </row>
    <row r="64" customFormat="false" ht="14.25" hidden="false" customHeight="true" outlineLevel="0" collapsed="false">
      <c r="A64" s="45" t="n">
        <v>44</v>
      </c>
      <c r="B64" s="53" t="s">
        <v>62</v>
      </c>
      <c r="C64" s="29"/>
      <c r="D64" s="30" t="n">
        <v>14</v>
      </c>
      <c r="E64" s="31" t="n">
        <f aca="false">D64*C64</f>
        <v>0</v>
      </c>
      <c r="F64" s="25" t="n">
        <f aca="false">E64+G64</f>
        <v>0</v>
      </c>
      <c r="G64" s="32" t="n">
        <f aca="false">E64*21%</f>
        <v>0</v>
      </c>
    </row>
    <row r="65" customFormat="false" ht="25.5" hidden="false" customHeight="false" outlineLevel="0" collapsed="false">
      <c r="A65" s="45" t="n">
        <v>45</v>
      </c>
      <c r="B65" s="52" t="s">
        <v>63</v>
      </c>
      <c r="C65" s="29"/>
      <c r="D65" s="30" t="n">
        <v>1</v>
      </c>
      <c r="E65" s="31" t="n">
        <f aca="false">D65*C65</f>
        <v>0</v>
      </c>
      <c r="F65" s="25" t="n">
        <f aca="false">E65+G65</f>
        <v>0</v>
      </c>
      <c r="G65" s="32" t="n">
        <f aca="false">E65*21%</f>
        <v>0</v>
      </c>
    </row>
    <row r="66" customFormat="false" ht="12.75" hidden="false" customHeight="false" outlineLevel="0" collapsed="false">
      <c r="A66" s="45" t="n">
        <v>46</v>
      </c>
      <c r="B66" s="52" t="s">
        <v>64</v>
      </c>
      <c r="C66" s="29"/>
      <c r="D66" s="30" t="n">
        <v>1</v>
      </c>
      <c r="E66" s="31" t="n">
        <f aca="false">D66*C66</f>
        <v>0</v>
      </c>
      <c r="F66" s="25" t="n">
        <f aca="false">E66+G66</f>
        <v>0</v>
      </c>
      <c r="G66" s="32" t="n">
        <f aca="false">E66*21%</f>
        <v>0</v>
      </c>
    </row>
    <row r="67" customFormat="false" ht="12.75" hidden="false" customHeight="false" outlineLevel="0" collapsed="false">
      <c r="A67" s="45" t="n">
        <v>47</v>
      </c>
      <c r="B67" s="52" t="s">
        <v>65</v>
      </c>
      <c r="C67" s="29"/>
      <c r="D67" s="30" t="n">
        <v>1</v>
      </c>
      <c r="E67" s="31" t="n">
        <f aca="false">D67*C67</f>
        <v>0</v>
      </c>
      <c r="F67" s="25" t="n">
        <f aca="false">E67+G67</f>
        <v>0</v>
      </c>
      <c r="G67" s="32" t="n">
        <f aca="false">E67*21%</f>
        <v>0</v>
      </c>
    </row>
    <row r="68" customFormat="false" ht="12.75" hidden="false" customHeight="false" outlineLevel="0" collapsed="false">
      <c r="A68" s="45" t="n">
        <v>48</v>
      </c>
      <c r="B68" s="52" t="s">
        <v>66</v>
      </c>
      <c r="C68" s="29"/>
      <c r="D68" s="30" t="n">
        <v>1</v>
      </c>
      <c r="E68" s="31" t="n">
        <f aca="false">D68*C68</f>
        <v>0</v>
      </c>
      <c r="F68" s="25" t="n">
        <f aca="false">E68+G68</f>
        <v>0</v>
      </c>
      <c r="G68" s="32" t="n">
        <f aca="false">E68*21%</f>
        <v>0</v>
      </c>
    </row>
    <row r="69" customFormat="false" ht="12.75" hidden="false" customHeight="false" outlineLevel="0" collapsed="false">
      <c r="A69" s="39"/>
      <c r="B69" s="15" t="s">
        <v>67</v>
      </c>
      <c r="C69" s="16"/>
      <c r="D69" s="17"/>
      <c r="E69" s="40" t="n">
        <f aca="false">SUM(E63:E68)</f>
        <v>0</v>
      </c>
      <c r="F69" s="41" t="n">
        <f aca="false">E69*1.21</f>
        <v>0</v>
      </c>
      <c r="G69" s="42" t="n">
        <f aca="false">F69-E69</f>
        <v>0</v>
      </c>
    </row>
    <row r="70" customFormat="false" ht="12.75" hidden="false" customHeight="false" outlineLevel="0" collapsed="false">
      <c r="A70" s="45"/>
      <c r="B70" s="52"/>
      <c r="C70" s="49"/>
      <c r="D70" s="30"/>
      <c r="E70" s="31"/>
      <c r="F70" s="25"/>
      <c r="G70" s="32"/>
    </row>
    <row r="71" customFormat="false" ht="12.75" hidden="false" customHeight="false" outlineLevel="0" collapsed="false">
      <c r="A71" s="39"/>
      <c r="B71" s="54" t="s">
        <v>68</v>
      </c>
      <c r="C71" s="54"/>
      <c r="D71" s="54"/>
      <c r="E71" s="54"/>
      <c r="F71" s="54"/>
      <c r="G71" s="55"/>
    </row>
    <row r="72" customFormat="false" ht="12.75" hidden="false" customHeight="false" outlineLevel="0" collapsed="false">
      <c r="A72" s="56" t="n">
        <v>49</v>
      </c>
      <c r="B72" s="57" t="s">
        <v>69</v>
      </c>
      <c r="C72" s="58"/>
      <c r="D72" s="30" t="n">
        <v>1</v>
      </c>
      <c r="E72" s="31" t="n">
        <f aca="false">D72*C72</f>
        <v>0</v>
      </c>
      <c r="F72" s="25" t="n">
        <f aca="false">E72+G72</f>
        <v>0</v>
      </c>
      <c r="G72" s="32" t="n">
        <f aca="false">E72*21%</f>
        <v>0</v>
      </c>
    </row>
    <row r="73" customFormat="false" ht="12.75" hidden="false" customHeight="false" outlineLevel="0" collapsed="false">
      <c r="A73" s="56" t="n">
        <v>50</v>
      </c>
      <c r="B73" s="59" t="s">
        <v>70</v>
      </c>
      <c r="C73" s="58"/>
      <c r="D73" s="30" t="n">
        <v>1</v>
      </c>
      <c r="E73" s="31" t="n">
        <f aca="false">D73*C73</f>
        <v>0</v>
      </c>
      <c r="F73" s="25" t="n">
        <f aca="false">E73+G73</f>
        <v>0</v>
      </c>
      <c r="G73" s="32" t="n">
        <f aca="false">E73*21%</f>
        <v>0</v>
      </c>
    </row>
    <row r="74" customFormat="false" ht="12.75" hidden="false" customHeight="false" outlineLevel="0" collapsed="false">
      <c r="A74" s="56" t="n">
        <v>51</v>
      </c>
      <c r="B74" s="59" t="s">
        <v>71</v>
      </c>
      <c r="C74" s="58"/>
      <c r="D74" s="30" t="n">
        <v>1</v>
      </c>
      <c r="E74" s="31" t="n">
        <f aca="false">D74*C74</f>
        <v>0</v>
      </c>
      <c r="F74" s="25" t="n">
        <f aca="false">E74+G74</f>
        <v>0</v>
      </c>
      <c r="G74" s="32" t="n">
        <f aca="false">E74*21%</f>
        <v>0</v>
      </c>
    </row>
    <row r="75" customFormat="false" ht="12.75" hidden="false" customHeight="false" outlineLevel="0" collapsed="false">
      <c r="A75" s="56" t="n">
        <v>52</v>
      </c>
      <c r="B75" s="59" t="s">
        <v>72</v>
      </c>
      <c r="C75" s="58"/>
      <c r="D75" s="30" t="n">
        <v>1</v>
      </c>
      <c r="E75" s="31" t="n">
        <f aca="false">D75*C75</f>
        <v>0</v>
      </c>
      <c r="F75" s="25" t="n">
        <f aca="false">E75+G75</f>
        <v>0</v>
      </c>
      <c r="G75" s="32" t="n">
        <f aca="false">E75*21%</f>
        <v>0</v>
      </c>
    </row>
    <row r="76" customFormat="false" ht="12.75" hidden="false" customHeight="false" outlineLevel="0" collapsed="false">
      <c r="A76" s="56" t="n">
        <v>53</v>
      </c>
      <c r="B76" s="59" t="s">
        <v>73</v>
      </c>
      <c r="C76" s="58"/>
      <c r="D76" s="30" t="n">
        <v>1</v>
      </c>
      <c r="E76" s="31" t="n">
        <f aca="false">D76*C76</f>
        <v>0</v>
      </c>
      <c r="F76" s="25" t="n">
        <f aca="false">E76+G76</f>
        <v>0</v>
      </c>
      <c r="G76" s="32" t="n">
        <f aca="false">E76*21%</f>
        <v>0</v>
      </c>
    </row>
    <row r="77" customFormat="false" ht="12.75" hidden="false" customHeight="false" outlineLevel="0" collapsed="false">
      <c r="A77" s="39"/>
      <c r="B77" s="15" t="s">
        <v>74</v>
      </c>
      <c r="C77" s="16"/>
      <c r="D77" s="17"/>
      <c r="E77" s="40" t="n">
        <f aca="false">SUM(E72:E76)</f>
        <v>0</v>
      </c>
      <c r="F77" s="41" t="n">
        <f aca="false">E77*1.21</f>
        <v>0</v>
      </c>
      <c r="G77" s="42" t="n">
        <f aca="false">F77-E77</f>
        <v>0</v>
      </c>
    </row>
    <row r="78" customFormat="false" ht="12.75" hidden="false" customHeight="false" outlineLevel="0" collapsed="false">
      <c r="A78" s="60"/>
      <c r="B78" s="61"/>
      <c r="C78" s="61"/>
      <c r="D78" s="61"/>
      <c r="E78" s="62"/>
      <c r="F78" s="62"/>
      <c r="G78" s="63"/>
    </row>
    <row r="79" s="70" customFormat="true" ht="16.5" hidden="false" customHeight="false" outlineLevel="0" collapsed="false">
      <c r="A79" s="64"/>
      <c r="B79" s="65" t="s">
        <v>75</v>
      </c>
      <c r="C79" s="66"/>
      <c r="D79" s="65"/>
      <c r="E79" s="67" t="n">
        <f aca="false">E24+E34+E42+E47+E60+E69+E77</f>
        <v>0</v>
      </c>
      <c r="F79" s="67" t="n">
        <f aca="false">F24+F34+F42+F47+F60+F69+F77</f>
        <v>0</v>
      </c>
      <c r="G79" s="68" t="n">
        <f aca="false">G24+G34+G42+G47+G60+G69+G77</f>
        <v>0</v>
      </c>
      <c r="H79" s="69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44:43Z</dcterms:created>
  <dc:creator/>
  <dc:description/>
  <dc:language>en-US</dc:language>
  <cp:lastModifiedBy/>
  <dcterms:modified xsi:type="dcterms:W3CDTF">2023-03-02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