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2 Pol" sheetId="4" state="visible" r:id="rId5"/>
  </sheets>
  <externalReferences>
    <externalReference r:id="rId6"/>
  </externalReferences>
  <definedNames>
    <definedName function="false" hidden="false" localSheetId="3" name="_xlnm.Print_Area" vbProcedure="false">'SO 01 2 Pol'!$A$1:$X$33</definedName>
    <definedName function="false" hidden="false" localSheetId="3" name="_xlnm.Print_Titles" vbProcedure="false">'SO 01 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7</xdr:rowOff>
              </xdr:from>
              <xdr:to>
                <xdr:col>42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7</xdr:rowOff>
              </xdr:from>
              <xdr:to>
                <xdr:col>41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prava lesní cesty LC 49</t>
  </si>
  <si>
    <t xml:space="preserve">Objekt:</t>
  </si>
  <si>
    <t xml:space="preserve">Komunikace</t>
  </si>
  <si>
    <t xml:space="preserve">Rozpočet:</t>
  </si>
  <si>
    <t xml:space="preserve">Rozpočet - š. 3,50m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38909611</t>
  </si>
  <si>
    <t xml:space="preserve">Odstranění nánosu na krajnicích tl. do 10 cm</t>
  </si>
  <si>
    <t xml:space="preserve">m2</t>
  </si>
  <si>
    <t xml:space="preserve">RTS 22/ I</t>
  </si>
  <si>
    <t xml:space="preserve">Indiv</t>
  </si>
  <si>
    <t xml:space="preserve">Práce</t>
  </si>
  <si>
    <t xml:space="preserve">POL1_1</t>
  </si>
  <si>
    <t xml:space="preserve">577112113</t>
  </si>
  <si>
    <t xml:space="preserve">Beton asfalt. ACO 11 S š. do 3 m, tl.4 cm</t>
  </si>
  <si>
    <t xml:space="preserve">565131111</t>
  </si>
  <si>
    <t xml:space="preserve">Podklad z obal kamen. ACP 16/ACP 22, š. do 3 m, tl. 5 cm</t>
  </si>
  <si>
    <t xml:space="preserve">POL1_</t>
  </si>
  <si>
    <t xml:space="preserve">569831111</t>
  </si>
  <si>
    <t xml:space="preserve">Zpevnění krajnic štěrkodrtí tloušťky  10 cm</t>
  </si>
  <si>
    <t xml:space="preserve">573-000-1T</t>
  </si>
  <si>
    <t xml:space="preserve">Zalití napojení asfaltovou emulzí vč. zaříznutí, zarovnání, dobourání do tl. 10cm</t>
  </si>
  <si>
    <t xml:space="preserve">m</t>
  </si>
  <si>
    <t xml:space="preserve">Vlastní</t>
  </si>
  <si>
    <t xml:space="preserve">938909111</t>
  </si>
  <si>
    <t xml:space="preserve">Odstranění nánosu s povrchu podkladu štěrkového</t>
  </si>
  <si>
    <t xml:space="preserve">998225111</t>
  </si>
  <si>
    <t xml:space="preserve">Přesun hmot, pozemní komunikace, kryt živičný</t>
  </si>
  <si>
    <t xml:space="preserve">t</t>
  </si>
  <si>
    <t xml:space="preserve">99-000-01</t>
  </si>
  <si>
    <t xml:space="preserve">Přesun stavební mechanizace na místo stavby</t>
  </si>
  <si>
    <t xml:space="preserve">kpl</t>
  </si>
  <si>
    <t xml:space="preserve">979082113</t>
  </si>
  <si>
    <t xml:space="preserve">Vodorovná přemístění suti po suchu do 50 m s uložením</t>
  </si>
  <si>
    <t xml:space="preserve">Přesun suti</t>
  </si>
  <si>
    <t xml:space="preserve">POL8_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880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53,A16,I49:I53)+SUMIF(F49:F53,"PSU",I49:I53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53,A17,I49:I53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53,A18,I49:I53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53,A19,I49:I53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53,A20,I49:I53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1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2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3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0" t="n">
        <v>1</v>
      </c>
      <c r="B39" s="127" t="s">
        <v>45</v>
      </c>
      <c r="C39" s="128"/>
      <c r="D39" s="128"/>
      <c r="E39" s="128"/>
      <c r="F39" s="129" t="n">
        <f aca="false">'SO 01 2 Pol'!AE23</f>
        <v>0</v>
      </c>
      <c r="G39" s="130" t="n">
        <f aca="false">'SO 01 2 Pol'!AF2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46</v>
      </c>
      <c r="C40" s="135" t="s">
        <v>7</v>
      </c>
      <c r="D40" s="135"/>
      <c r="E40" s="135"/>
      <c r="F40" s="136" t="n">
        <f aca="false">'SO 01 2 Pol'!AE23</f>
        <v>0</v>
      </c>
      <c r="G40" s="137" t="n">
        <f aca="false">'SO 01 2 Pol'!AF23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47</v>
      </c>
      <c r="C41" s="128" t="s">
        <v>9</v>
      </c>
      <c r="D41" s="128"/>
      <c r="E41" s="128"/>
      <c r="F41" s="141" t="n">
        <f aca="false">'SO 01 2 Pol'!AE23</f>
        <v>0</v>
      </c>
      <c r="G41" s="131" t="n">
        <f aca="false">'SO 01 2 Pol'!AF23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8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49</v>
      </c>
    </row>
    <row r="48" customFormat="false" ht="25.5" hidden="false" customHeight="true" outlineLevel="0" collapsed="false">
      <c r="A48" s="148"/>
      <c r="B48" s="149" t="s">
        <v>41</v>
      </c>
      <c r="C48" s="149" t="s">
        <v>42</v>
      </c>
      <c r="D48" s="150"/>
      <c r="E48" s="150"/>
      <c r="F48" s="151" t="s">
        <v>50</v>
      </c>
      <c r="G48" s="151"/>
      <c r="H48" s="151"/>
      <c r="I48" s="151" t="s">
        <v>17</v>
      </c>
      <c r="J48" s="151" t="s">
        <v>27</v>
      </c>
    </row>
    <row r="49" customFormat="false" ht="36.75" hidden="false" customHeight="true" outlineLevel="0" collapsed="false">
      <c r="A49" s="152"/>
      <c r="B49" s="153" t="s">
        <v>51</v>
      </c>
      <c r="C49" s="154" t="s">
        <v>52</v>
      </c>
      <c r="D49" s="154"/>
      <c r="E49" s="154"/>
      <c r="F49" s="155" t="s">
        <v>18</v>
      </c>
      <c r="G49" s="156"/>
      <c r="H49" s="156"/>
      <c r="I49" s="156" t="n">
        <f aca="false">'SO 01 2 Pol'!G8</f>
        <v>0</v>
      </c>
      <c r="J49" s="157" t="str">
        <f aca="false">IF(I54=0,"",I49/I54*100)</f>
        <v/>
      </c>
    </row>
    <row r="50" customFormat="false" ht="36.75" hidden="false" customHeight="true" outlineLevel="0" collapsed="false">
      <c r="A50" s="152"/>
      <c r="B50" s="153" t="s">
        <v>53</v>
      </c>
      <c r="C50" s="154" t="s">
        <v>7</v>
      </c>
      <c r="D50" s="154"/>
      <c r="E50" s="154"/>
      <c r="F50" s="155" t="s">
        <v>18</v>
      </c>
      <c r="G50" s="156"/>
      <c r="H50" s="156"/>
      <c r="I50" s="156" t="n">
        <f aca="false">'SO 01 2 Pol'!G10</f>
        <v>0</v>
      </c>
      <c r="J50" s="157" t="str">
        <f aca="false">IF(I54=0,"",I50/I54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18</v>
      </c>
      <c r="G51" s="156"/>
      <c r="H51" s="156"/>
      <c r="I51" s="156" t="n">
        <f aca="false">'SO 01 2 Pol'!G14</f>
        <v>0</v>
      </c>
      <c r="J51" s="157" t="str">
        <f aca="false">IF(I54=0,"",I51/I54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18</v>
      </c>
      <c r="G52" s="156"/>
      <c r="H52" s="156"/>
      <c r="I52" s="156" t="n">
        <f aca="false">'SO 01 2 Pol'!G17</f>
        <v>0</v>
      </c>
      <c r="J52" s="157" t="str">
        <f aca="false">IF(I54=0,"",I52/I54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60</v>
      </c>
      <c r="G53" s="156"/>
      <c r="H53" s="156"/>
      <c r="I53" s="156" t="n">
        <f aca="false">'SO 01 2 Pol'!G20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4</v>
      </c>
      <c r="C54" s="160"/>
      <c r="D54" s="161"/>
      <c r="E54" s="161"/>
      <c r="F54" s="162"/>
      <c r="G54" s="163"/>
      <c r="H54" s="163"/>
      <c r="I54" s="163" t="n">
        <f aca="false">SUM(I49:I53)</f>
        <v>0</v>
      </c>
      <c r="J54" s="164" t="n">
        <f aca="false">SUM(J49:J53)</f>
        <v>0</v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29"/>
    <col collapsed="false" customWidth="true" hidden="false" outlineLevel="0" max="2" min="2" style="176" width="12.42"/>
    <col collapsed="false" customWidth="true" hidden="false" outlineLevel="0" max="3" min="3" style="176" width="38.14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1</v>
      </c>
      <c r="B1" s="177"/>
      <c r="C1" s="177"/>
      <c r="D1" s="177"/>
      <c r="E1" s="177"/>
      <c r="F1" s="177"/>
      <c r="G1" s="177"/>
      <c r="AG1" s="0" t="s">
        <v>65</v>
      </c>
    </row>
    <row r="2" customFormat="false" ht="24.75" hidden="false" customHeight="true" outlineLevel="0" collapsed="false">
      <c r="A2" s="170" t="s">
        <v>62</v>
      </c>
      <c r="B2" s="171"/>
      <c r="C2" s="178" t="s">
        <v>5</v>
      </c>
      <c r="D2" s="178"/>
      <c r="E2" s="178"/>
      <c r="F2" s="178"/>
      <c r="G2" s="178"/>
      <c r="AG2" s="0" t="s">
        <v>66</v>
      </c>
    </row>
    <row r="3" customFormat="false" ht="24.75" hidden="false" customHeight="true" outlineLevel="0" collapsed="false">
      <c r="A3" s="170" t="s">
        <v>63</v>
      </c>
      <c r="B3" s="171"/>
      <c r="C3" s="178" t="s">
        <v>7</v>
      </c>
      <c r="D3" s="178"/>
      <c r="E3" s="178"/>
      <c r="F3" s="178"/>
      <c r="G3" s="178"/>
      <c r="AC3" s="176" t="s">
        <v>66</v>
      </c>
      <c r="AG3" s="0" t="s">
        <v>67</v>
      </c>
    </row>
    <row r="4" customFormat="false" ht="24.75" hidden="false" customHeight="true" outlineLevel="0" collapsed="false">
      <c r="A4" s="179" t="s">
        <v>64</v>
      </c>
      <c r="B4" s="180"/>
      <c r="C4" s="181" t="s">
        <v>9</v>
      </c>
      <c r="D4" s="181"/>
      <c r="E4" s="181"/>
      <c r="F4" s="181"/>
      <c r="G4" s="181"/>
      <c r="AG4" s="0" t="s">
        <v>6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69</v>
      </c>
      <c r="B6" s="183" t="s">
        <v>70</v>
      </c>
      <c r="C6" s="183" t="s">
        <v>71</v>
      </c>
      <c r="D6" s="184" t="s">
        <v>72</v>
      </c>
      <c r="E6" s="182" t="s">
        <v>73</v>
      </c>
      <c r="F6" s="185" t="s">
        <v>74</v>
      </c>
      <c r="G6" s="182" t="s">
        <v>17</v>
      </c>
      <c r="H6" s="186" t="s">
        <v>75</v>
      </c>
      <c r="I6" s="186" t="s">
        <v>76</v>
      </c>
      <c r="J6" s="186" t="s">
        <v>77</v>
      </c>
      <c r="K6" s="186" t="s">
        <v>78</v>
      </c>
      <c r="L6" s="186" t="s">
        <v>79</v>
      </c>
      <c r="M6" s="186" t="s">
        <v>80</v>
      </c>
      <c r="N6" s="186" t="s">
        <v>81</v>
      </c>
      <c r="O6" s="186" t="s">
        <v>82</v>
      </c>
      <c r="P6" s="186" t="s">
        <v>83</v>
      </c>
      <c r="Q6" s="186" t="s">
        <v>84</v>
      </c>
      <c r="R6" s="186" t="s">
        <v>85</v>
      </c>
      <c r="S6" s="186" t="s">
        <v>86</v>
      </c>
      <c r="T6" s="186" t="s">
        <v>87</v>
      </c>
      <c r="U6" s="186" t="s">
        <v>88</v>
      </c>
      <c r="V6" s="186" t="s">
        <v>89</v>
      </c>
      <c r="W6" s="186" t="s">
        <v>90</v>
      </c>
      <c r="X6" s="186" t="s">
        <v>91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2</v>
      </c>
      <c r="B8" s="190" t="s">
        <v>51</v>
      </c>
      <c r="C8" s="191" t="s">
        <v>52</v>
      </c>
      <c r="D8" s="192"/>
      <c r="E8" s="193"/>
      <c r="F8" s="194"/>
      <c r="G8" s="195" t="n">
        <f aca="false">SUMIF(AG9:AG9,"&lt;&gt;NOR",G9:G9)</f>
        <v>0</v>
      </c>
      <c r="H8" s="196"/>
      <c r="I8" s="196" t="n">
        <f aca="false">SUM(I9:I9)</f>
        <v>0</v>
      </c>
      <c r="J8" s="196"/>
      <c r="K8" s="196" t="n">
        <f aca="false">SUM(K9:K9)</f>
        <v>0</v>
      </c>
      <c r="L8" s="196"/>
      <c r="M8" s="196" t="n">
        <f aca="false">SUM(M9:M9)</f>
        <v>0</v>
      </c>
      <c r="N8" s="197"/>
      <c r="O8" s="197" t="n">
        <f aca="false">SUM(O9:O9)</f>
        <v>0</v>
      </c>
      <c r="P8" s="197"/>
      <c r="Q8" s="197" t="n">
        <f aca="false">SUM(Q9:Q9)</f>
        <v>201.6</v>
      </c>
      <c r="R8" s="196"/>
      <c r="S8" s="196"/>
      <c r="T8" s="196"/>
      <c r="U8" s="196"/>
      <c r="V8" s="196" t="n">
        <f aca="false">SUM(V9:V9)</f>
        <v>54.4</v>
      </c>
      <c r="W8" s="196"/>
      <c r="X8" s="196"/>
      <c r="AG8" s="0" t="s">
        <v>93</v>
      </c>
    </row>
    <row r="9" customFormat="false" ht="12.75" hidden="false" customHeight="false" outlineLevel="1" collapsed="false">
      <c r="A9" s="198" t="n">
        <v>1</v>
      </c>
      <c r="B9" s="199" t="s">
        <v>94</v>
      </c>
      <c r="C9" s="200" t="s">
        <v>95</v>
      </c>
      <c r="D9" s="201" t="s">
        <v>96</v>
      </c>
      <c r="E9" s="202" t="n">
        <v>1600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126</v>
      </c>
      <c r="Q9" s="207" t="n">
        <f aca="false">ROUND(E9*P9,2)</f>
        <v>201.6</v>
      </c>
      <c r="R9" s="206"/>
      <c r="S9" s="206" t="s">
        <v>97</v>
      </c>
      <c r="T9" s="206" t="s">
        <v>98</v>
      </c>
      <c r="U9" s="206" t="n">
        <v>0.034</v>
      </c>
      <c r="V9" s="206" t="n">
        <f aca="false">ROUND(E9*U9,2)</f>
        <v>54.4</v>
      </c>
      <c r="W9" s="206"/>
      <c r="X9" s="206" t="s">
        <v>99</v>
      </c>
      <c r="Y9" s="208"/>
      <c r="Z9" s="208"/>
      <c r="AA9" s="208"/>
      <c r="AB9" s="208"/>
      <c r="AC9" s="208"/>
      <c r="AD9" s="208"/>
      <c r="AE9" s="208"/>
      <c r="AF9" s="208"/>
      <c r="AG9" s="208" t="s">
        <v>10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0" collapsed="false">
      <c r="A10" s="189" t="s">
        <v>92</v>
      </c>
      <c r="B10" s="190" t="s">
        <v>53</v>
      </c>
      <c r="C10" s="191" t="s">
        <v>7</v>
      </c>
      <c r="D10" s="192"/>
      <c r="E10" s="193"/>
      <c r="F10" s="194"/>
      <c r="G10" s="195" t="n">
        <f aca="false">SUMIF(AG11:AG13,"&lt;&gt;NOR",G11:G13)</f>
        <v>0</v>
      </c>
      <c r="H10" s="196"/>
      <c r="I10" s="196" t="n">
        <f aca="false">SUM(I11:I13)</f>
        <v>0</v>
      </c>
      <c r="J10" s="196"/>
      <c r="K10" s="196" t="n">
        <f aca="false">SUM(K11:K13)</f>
        <v>0</v>
      </c>
      <c r="L10" s="196"/>
      <c r="M10" s="196" t="n">
        <f aca="false">SUM(M11:M13)</f>
        <v>0</v>
      </c>
      <c r="N10" s="197"/>
      <c r="O10" s="197" t="n">
        <f aca="false">SUM(O11:O13)</f>
        <v>817.3</v>
      </c>
      <c r="P10" s="197"/>
      <c r="Q10" s="197" t="n">
        <f aca="false">SUM(Q11:Q13)</f>
        <v>0</v>
      </c>
      <c r="R10" s="196"/>
      <c r="S10" s="196"/>
      <c r="T10" s="196"/>
      <c r="U10" s="196"/>
      <c r="V10" s="196" t="n">
        <f aca="false">SUM(V11:V13)</f>
        <v>359.85</v>
      </c>
      <c r="W10" s="196"/>
      <c r="X10" s="196"/>
      <c r="AG10" s="0" t="s">
        <v>93</v>
      </c>
    </row>
    <row r="11" customFormat="false" ht="12.75" hidden="false" customHeight="false" outlineLevel="1" collapsed="false">
      <c r="A11" s="198" t="n">
        <v>2</v>
      </c>
      <c r="B11" s="199" t="s">
        <v>101</v>
      </c>
      <c r="C11" s="200" t="s">
        <v>102</v>
      </c>
      <c r="D11" s="201" t="s">
        <v>96</v>
      </c>
      <c r="E11" s="202" t="n">
        <v>2765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7" t="n">
        <v>0.10373</v>
      </c>
      <c r="O11" s="207" t="n">
        <f aca="false">ROUND(E11*N11,2)</f>
        <v>286.81</v>
      </c>
      <c r="P11" s="207" t="n">
        <v>0</v>
      </c>
      <c r="Q11" s="207" t="n">
        <f aca="false">ROUND(E11*P11,2)</f>
        <v>0</v>
      </c>
      <c r="R11" s="206"/>
      <c r="S11" s="206" t="s">
        <v>97</v>
      </c>
      <c r="T11" s="206" t="s">
        <v>98</v>
      </c>
      <c r="U11" s="206" t="n">
        <v>0.064</v>
      </c>
      <c r="V11" s="206" t="n">
        <f aca="false">ROUND(E11*U11,2)</f>
        <v>176.96</v>
      </c>
      <c r="W11" s="206"/>
      <c r="X11" s="206" t="s">
        <v>9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0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198" t="n">
        <v>3</v>
      </c>
      <c r="B12" s="199" t="s">
        <v>103</v>
      </c>
      <c r="C12" s="200" t="s">
        <v>104</v>
      </c>
      <c r="D12" s="201" t="s">
        <v>96</v>
      </c>
      <c r="E12" s="202" t="n">
        <v>2883.5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7" t="n">
        <v>0.13188</v>
      </c>
      <c r="O12" s="207" t="n">
        <f aca="false">ROUND(E12*N12,2)</f>
        <v>380.28</v>
      </c>
      <c r="P12" s="207" t="n">
        <v>0</v>
      </c>
      <c r="Q12" s="207" t="n">
        <f aca="false">ROUND(E12*P12,2)</f>
        <v>0</v>
      </c>
      <c r="R12" s="206"/>
      <c r="S12" s="206" t="s">
        <v>97</v>
      </c>
      <c r="T12" s="206" t="s">
        <v>98</v>
      </c>
      <c r="U12" s="206" t="n">
        <v>0.049</v>
      </c>
      <c r="V12" s="206" t="n">
        <f aca="false">ROUND(E12*U12,2)</f>
        <v>141.29</v>
      </c>
      <c r="W12" s="206"/>
      <c r="X12" s="206" t="s">
        <v>9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05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8" t="n">
        <v>4</v>
      </c>
      <c r="B13" s="199" t="s">
        <v>106</v>
      </c>
      <c r="C13" s="200" t="s">
        <v>107</v>
      </c>
      <c r="D13" s="201" t="s">
        <v>96</v>
      </c>
      <c r="E13" s="202" t="n">
        <v>800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7" t="n">
        <v>0.18776</v>
      </c>
      <c r="O13" s="207" t="n">
        <f aca="false">ROUND(E13*N13,2)</f>
        <v>150.21</v>
      </c>
      <c r="P13" s="207" t="n">
        <v>0</v>
      </c>
      <c r="Q13" s="207" t="n">
        <f aca="false">ROUND(E13*P13,2)</f>
        <v>0</v>
      </c>
      <c r="R13" s="206"/>
      <c r="S13" s="206" t="s">
        <v>97</v>
      </c>
      <c r="T13" s="206" t="s">
        <v>98</v>
      </c>
      <c r="U13" s="206" t="n">
        <v>0.052</v>
      </c>
      <c r="V13" s="206" t="n">
        <f aca="false">ROUND(E13*U13,2)</f>
        <v>41.6</v>
      </c>
      <c r="W13" s="206"/>
      <c r="X13" s="206" t="s">
        <v>9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05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89" t="s">
        <v>92</v>
      </c>
      <c r="B14" s="190" t="s">
        <v>54</v>
      </c>
      <c r="C14" s="191" t="s">
        <v>55</v>
      </c>
      <c r="D14" s="192"/>
      <c r="E14" s="193"/>
      <c r="F14" s="194"/>
      <c r="G14" s="195" t="n">
        <f aca="false">SUMIF(AG15:AG16,"&lt;&gt;NOR",G15:G16)</f>
        <v>0</v>
      </c>
      <c r="H14" s="196"/>
      <c r="I14" s="196" t="n">
        <f aca="false">SUM(I15:I16)</f>
        <v>0</v>
      </c>
      <c r="J14" s="196"/>
      <c r="K14" s="196" t="n">
        <f aca="false">SUM(K15:K16)</f>
        <v>0</v>
      </c>
      <c r="L14" s="196"/>
      <c r="M14" s="196" t="n">
        <f aca="false">SUM(M15:M16)</f>
        <v>0</v>
      </c>
      <c r="N14" s="197"/>
      <c r="O14" s="197" t="n">
        <f aca="false">SUM(O15:O16)</f>
        <v>0</v>
      </c>
      <c r="P14" s="197"/>
      <c r="Q14" s="197" t="n">
        <f aca="false">SUM(Q15:Q16)</f>
        <v>0</v>
      </c>
      <c r="R14" s="196"/>
      <c r="S14" s="196"/>
      <c r="T14" s="196"/>
      <c r="U14" s="196"/>
      <c r="V14" s="196" t="n">
        <f aca="false">SUM(V15:V16)</f>
        <v>8.65</v>
      </c>
      <c r="W14" s="196"/>
      <c r="X14" s="196"/>
      <c r="AG14" s="0" t="s">
        <v>93</v>
      </c>
    </row>
    <row r="15" customFormat="false" ht="22.5" hidden="false" customHeight="false" outlineLevel="1" collapsed="false">
      <c r="A15" s="198" t="n">
        <v>5</v>
      </c>
      <c r="B15" s="199" t="s">
        <v>108</v>
      </c>
      <c r="C15" s="200" t="s">
        <v>109</v>
      </c>
      <c r="D15" s="201" t="s">
        <v>110</v>
      </c>
      <c r="E15" s="202" t="n">
        <v>10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6"/>
      <c r="S15" s="206" t="s">
        <v>111</v>
      </c>
      <c r="T15" s="206" t="s">
        <v>98</v>
      </c>
      <c r="U15" s="206" t="n">
        <v>0</v>
      </c>
      <c r="V15" s="206" t="n">
        <f aca="false">ROUND(E15*U15,2)</f>
        <v>0</v>
      </c>
      <c r="W15" s="206"/>
      <c r="X15" s="206" t="s">
        <v>9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0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8" t="n">
        <v>6</v>
      </c>
      <c r="B16" s="199" t="s">
        <v>112</v>
      </c>
      <c r="C16" s="200" t="s">
        <v>113</v>
      </c>
      <c r="D16" s="201" t="s">
        <v>96</v>
      </c>
      <c r="E16" s="202" t="n">
        <v>2883.5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 t="s">
        <v>97</v>
      </c>
      <c r="T16" s="206" t="s">
        <v>98</v>
      </c>
      <c r="U16" s="206" t="n">
        <v>0.003</v>
      </c>
      <c r="V16" s="206" t="n">
        <f aca="false">ROUND(E16*U16,2)</f>
        <v>8.65</v>
      </c>
      <c r="W16" s="206"/>
      <c r="X16" s="206" t="s">
        <v>9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0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89" t="s">
        <v>92</v>
      </c>
      <c r="B17" s="190" t="s">
        <v>56</v>
      </c>
      <c r="C17" s="191" t="s">
        <v>57</v>
      </c>
      <c r="D17" s="192"/>
      <c r="E17" s="193"/>
      <c r="F17" s="194"/>
      <c r="G17" s="195" t="n">
        <f aca="false">SUMIF(AG18:AG19,"&lt;&gt;NOR",G18:G19)</f>
        <v>0</v>
      </c>
      <c r="H17" s="196"/>
      <c r="I17" s="196" t="n">
        <f aca="false">SUM(I18:I19)</f>
        <v>0</v>
      </c>
      <c r="J17" s="196"/>
      <c r="K17" s="196" t="n">
        <f aca="false">SUM(K18:K19)</f>
        <v>0</v>
      </c>
      <c r="L17" s="196"/>
      <c r="M17" s="196" t="n">
        <f aca="false">SUM(M18:M19)</f>
        <v>0</v>
      </c>
      <c r="N17" s="197"/>
      <c r="O17" s="197" t="n">
        <f aca="false">SUM(O18:O19)</f>
        <v>0</v>
      </c>
      <c r="P17" s="197"/>
      <c r="Q17" s="197" t="n">
        <f aca="false">SUM(Q18:Q19)</f>
        <v>0</v>
      </c>
      <c r="R17" s="196"/>
      <c r="S17" s="196"/>
      <c r="T17" s="196"/>
      <c r="U17" s="196"/>
      <c r="V17" s="196" t="n">
        <f aca="false">SUM(V18:V19)</f>
        <v>15.43</v>
      </c>
      <c r="W17" s="196"/>
      <c r="X17" s="196"/>
      <c r="AG17" s="0" t="s">
        <v>93</v>
      </c>
    </row>
    <row r="18" customFormat="false" ht="12.75" hidden="false" customHeight="false" outlineLevel="1" collapsed="false">
      <c r="A18" s="198" t="n">
        <v>7</v>
      </c>
      <c r="B18" s="199" t="s">
        <v>114</v>
      </c>
      <c r="C18" s="200" t="s">
        <v>115</v>
      </c>
      <c r="D18" s="201" t="s">
        <v>116</v>
      </c>
      <c r="E18" s="202" t="n">
        <v>964.5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6"/>
      <c r="S18" s="206" t="s">
        <v>97</v>
      </c>
      <c r="T18" s="206" t="s">
        <v>98</v>
      </c>
      <c r="U18" s="206" t="n">
        <v>0.016</v>
      </c>
      <c r="V18" s="206" t="n">
        <f aca="false">ROUND(E18*U18,2)</f>
        <v>15.43</v>
      </c>
      <c r="W18" s="206"/>
      <c r="X18" s="206" t="s">
        <v>9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05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8" t="n">
        <v>8</v>
      </c>
      <c r="B19" s="199" t="s">
        <v>117</v>
      </c>
      <c r="C19" s="200" t="s">
        <v>118</v>
      </c>
      <c r="D19" s="201" t="s">
        <v>119</v>
      </c>
      <c r="E19" s="202" t="n">
        <v>1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6"/>
      <c r="S19" s="206" t="s">
        <v>111</v>
      </c>
      <c r="T19" s="206" t="s">
        <v>98</v>
      </c>
      <c r="U19" s="206" t="n">
        <v>0</v>
      </c>
      <c r="V19" s="206" t="n">
        <f aca="false">ROUND(E19*U19,2)</f>
        <v>0</v>
      </c>
      <c r="W19" s="206"/>
      <c r="X19" s="206" t="s">
        <v>9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05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89" t="s">
        <v>92</v>
      </c>
      <c r="B20" s="190" t="s">
        <v>58</v>
      </c>
      <c r="C20" s="191" t="s">
        <v>59</v>
      </c>
      <c r="D20" s="192"/>
      <c r="E20" s="193"/>
      <c r="F20" s="194"/>
      <c r="G20" s="195" t="n">
        <f aca="false">SUMIF(AG21:AG21,"&lt;&gt;NOR",G21:G21)</f>
        <v>0</v>
      </c>
      <c r="H20" s="196"/>
      <c r="I20" s="196" t="n">
        <f aca="false">SUM(I21:I21)</f>
        <v>0</v>
      </c>
      <c r="J20" s="196"/>
      <c r="K20" s="196" t="n">
        <f aca="false">SUM(K21:K21)</f>
        <v>0</v>
      </c>
      <c r="L20" s="196"/>
      <c r="M20" s="196" t="n">
        <f aca="false">SUM(M21:M21)</f>
        <v>0</v>
      </c>
      <c r="N20" s="197"/>
      <c r="O20" s="197" t="n">
        <f aca="false">SUM(O21:O21)</f>
        <v>0</v>
      </c>
      <c r="P20" s="197"/>
      <c r="Q20" s="197" t="n">
        <f aca="false">SUM(Q21:Q21)</f>
        <v>0</v>
      </c>
      <c r="R20" s="196"/>
      <c r="S20" s="196"/>
      <c r="T20" s="196"/>
      <c r="U20" s="196"/>
      <c r="V20" s="196" t="n">
        <f aca="false">SUM(V21:V21)</f>
        <v>0.6</v>
      </c>
      <c r="W20" s="196"/>
      <c r="X20" s="196"/>
      <c r="AG20" s="0" t="s">
        <v>93</v>
      </c>
    </row>
    <row r="21" customFormat="false" ht="22.5" hidden="false" customHeight="false" outlineLevel="1" collapsed="false">
      <c r="A21" s="209" t="n">
        <v>9</v>
      </c>
      <c r="B21" s="210" t="s">
        <v>120</v>
      </c>
      <c r="C21" s="211" t="s">
        <v>121</v>
      </c>
      <c r="D21" s="212" t="s">
        <v>116</v>
      </c>
      <c r="E21" s="213" t="n">
        <v>201.6</v>
      </c>
      <c r="F21" s="214"/>
      <c r="G21" s="215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6"/>
      <c r="S21" s="206" t="s">
        <v>97</v>
      </c>
      <c r="T21" s="206" t="s">
        <v>98</v>
      </c>
      <c r="U21" s="206" t="n">
        <v>0.003</v>
      </c>
      <c r="V21" s="206" t="n">
        <f aca="false">ROUND(E21*U21,2)</f>
        <v>0.6</v>
      </c>
      <c r="W21" s="206"/>
      <c r="X21" s="206" t="s">
        <v>122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23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0" collapsed="false">
      <c r="A22" s="167"/>
      <c r="B22" s="173"/>
      <c r="C22" s="216"/>
      <c r="D22" s="175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AE22" s="0" t="n">
        <v>15</v>
      </c>
      <c r="AF22" s="0" t="n">
        <v>21</v>
      </c>
      <c r="AG22" s="0" t="s">
        <v>79</v>
      </c>
    </row>
    <row r="23" customFormat="false" ht="12.75" hidden="false" customHeight="false" outlineLevel="0" collapsed="false">
      <c r="A23" s="217"/>
      <c r="B23" s="218" t="s">
        <v>17</v>
      </c>
      <c r="C23" s="219"/>
      <c r="D23" s="220"/>
      <c r="E23" s="221"/>
      <c r="F23" s="221"/>
      <c r="G23" s="222" t="n">
        <f aca="false">G8+G10+G14+G17+G20</f>
        <v>0</v>
      </c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AE23" s="0" t="n">
        <f aca="false">SUMIF(L7:L21,AE22,G7:G21)</f>
        <v>0</v>
      </c>
      <c r="AF23" s="0" t="n">
        <f aca="false">SUMIF(L7:L21,AF22,G7:G21)</f>
        <v>0</v>
      </c>
      <c r="AG23" s="0" t="s">
        <v>124</v>
      </c>
    </row>
    <row r="24" customFormat="false" ht="12.75" hidden="false" customHeight="false" outlineLevel="0" collapsed="false">
      <c r="A24" s="167"/>
      <c r="B24" s="173"/>
      <c r="C24" s="216"/>
      <c r="D24" s="175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2.75" hidden="false" customHeight="false" outlineLevel="0" collapsed="false">
      <c r="A25" s="167"/>
      <c r="B25" s="173"/>
      <c r="C25" s="216"/>
      <c r="D25" s="175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2.75" hidden="false" customHeight="false" outlineLevel="0" collapsed="false">
      <c r="A26" s="223" t="s">
        <v>125</v>
      </c>
      <c r="B26" s="223"/>
      <c r="C26" s="223"/>
      <c r="D26" s="175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AG27" s="0" t="s">
        <v>126</v>
      </c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customFormat="false" ht="12.75" hidden="false" customHeight="false" outlineLevel="0" collapsed="false">
      <c r="A32" s="167"/>
      <c r="B32" s="173"/>
      <c r="C32" s="216"/>
      <c r="D32" s="175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2.75" hidden="false" customHeight="false" outlineLevel="0" collapsed="false">
      <c r="C33" s="225"/>
      <c r="D33" s="111"/>
      <c r="AG33" s="0" t="s">
        <v>127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2" ma:contentTypeDescription="Vytvoří nový dokument" ma:contentTypeScope="" ma:versionID="3411f0a75c8c89e0fde7d1f25a00a3c3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91f44ba76ac2524245708cee5c3e75b3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396EA7B-CEB4-442A-B5A6-7D5B6A5A4B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a5ac84-ffae-4f69-904f-34fe58abc48e"/>
    <ds:schemaRef ds:uri="f08e78ba-7a0e-416a-bcee-7a519529d4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B32A906-821C-49CB-979D-CD13B940F5A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indřiška Deckerová</cp:lastModifiedBy>
  <cp:lastPrinted>2019-03-19T12:27:02Z</cp:lastPrinted>
  <dcterms:modified xsi:type="dcterms:W3CDTF">2022-07-12T13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